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0</v>
      </c>
      <c r="E8" s="21" t="n">
        <v>25</v>
      </c>
      <c r="F8" s="21" t="n">
        <v>41</v>
      </c>
      <c r="G8" s="21" t="n">
        <v>33</v>
      </c>
      <c r="H8" s="21" t="n">
        <v>16</v>
      </c>
      <c r="I8" s="21" t="n">
        <v>25</v>
      </c>
      <c r="J8" s="21" t="n">
        <v>92</v>
      </c>
      <c r="K8" s="21" t="n">
        <v>137</v>
      </c>
      <c r="L8" s="21" t="n">
        <v>633</v>
      </c>
      <c r="M8" s="21" t="n">
        <v>178</v>
      </c>
      <c r="N8" s="21" t="n">
        <v>144</v>
      </c>
      <c r="O8" s="22" t="n">
        <v>16</v>
      </c>
      <c r="P8" s="23" t="n">
        <v>137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64.6</v>
      </c>
      <c r="E9" s="28" t="n">
        <v>1926.74</v>
      </c>
      <c r="F9" s="28" t="n">
        <v>5983.59</v>
      </c>
      <c r="G9" s="28" t="n">
        <v>7988.23</v>
      </c>
      <c r="H9" s="28" t="n">
        <v>5678.34</v>
      </c>
      <c r="I9" s="28" t="n">
        <v>11417.89</v>
      </c>
      <c r="J9" s="28" t="n">
        <v>71333.96</v>
      </c>
      <c r="K9" s="28" t="n">
        <v>198287.78</v>
      </c>
      <c r="L9" s="28" t="n">
        <v>1927236.22</v>
      </c>
      <c r="M9" s="28" t="n">
        <v>1243499.94</v>
      </c>
      <c r="N9" s="28" t="n">
        <v>2774678.66</v>
      </c>
      <c r="O9" s="29" t="n">
        <v>1193137.66</v>
      </c>
      <c r="P9" s="30" t="n">
        <v>7441933.61</v>
      </c>
      <c r="Q9" s="30" t="n">
        <f aca="false">IF(P8&gt;0,P9/P8,"")</f>
        <v>5432.068328467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9</v>
      </c>
      <c r="E10" s="34" t="n">
        <v>7</v>
      </c>
      <c r="F10" s="34" t="n">
        <v>20</v>
      </c>
      <c r="G10" s="34" t="n">
        <v>13</v>
      </c>
      <c r="H10" s="34" t="n">
        <v>23</v>
      </c>
      <c r="I10" s="34" t="n">
        <v>24</v>
      </c>
      <c r="J10" s="34" t="n">
        <v>66</v>
      </c>
      <c r="K10" s="34" t="n">
        <v>77</v>
      </c>
      <c r="L10" s="34" t="n">
        <v>68</v>
      </c>
      <c r="M10" s="34" t="n">
        <v>88</v>
      </c>
      <c r="N10" s="34" t="n">
        <v>76</v>
      </c>
      <c r="O10" s="35" t="n">
        <v>32</v>
      </c>
      <c r="P10" s="36" t="n">
        <v>5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2.34</v>
      </c>
      <c r="E11" s="28" t="n">
        <v>521.99</v>
      </c>
      <c r="F11" s="28" t="n">
        <v>3065</v>
      </c>
      <c r="G11" s="28" t="n">
        <v>3330.65</v>
      </c>
      <c r="H11" s="28" t="n">
        <v>7952.88</v>
      </c>
      <c r="I11" s="28" t="n">
        <v>10949.49</v>
      </c>
      <c r="J11" s="28" t="n">
        <v>50469.88</v>
      </c>
      <c r="K11" s="28" t="n">
        <v>112508.4</v>
      </c>
      <c r="L11" s="28" t="n">
        <v>204422.5</v>
      </c>
      <c r="M11" s="28" t="n">
        <v>616192.4</v>
      </c>
      <c r="N11" s="28" t="n">
        <v>1593536.75</v>
      </c>
      <c r="O11" s="29" t="n">
        <v>12357937.4</v>
      </c>
      <c r="P11" s="30" t="n">
        <v>14961279.68</v>
      </c>
      <c r="Q11" s="30" t="n">
        <f aca="false">IF(P10&gt;0,P11/P10,"")</f>
        <v>29164.28787524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7</v>
      </c>
      <c r="E12" s="34" t="n">
        <v>4</v>
      </c>
      <c r="F12" s="34" t="n">
        <v>10</v>
      </c>
      <c r="G12" s="34" t="n">
        <v>14</v>
      </c>
      <c r="H12" s="34" t="n">
        <v>10</v>
      </c>
      <c r="I12" s="34" t="n">
        <v>8</v>
      </c>
      <c r="J12" s="34" t="n">
        <v>51</v>
      </c>
      <c r="K12" s="34" t="n">
        <v>54</v>
      </c>
      <c r="L12" s="34" t="n">
        <v>53</v>
      </c>
      <c r="M12" s="34" t="n">
        <v>115</v>
      </c>
      <c r="N12" s="34" t="n">
        <v>120</v>
      </c>
      <c r="O12" s="35" t="n">
        <v>37</v>
      </c>
      <c r="P12" s="36" t="n">
        <v>48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7.66</v>
      </c>
      <c r="E13" s="28" t="n">
        <v>304.91</v>
      </c>
      <c r="F13" s="28" t="n">
        <v>1285.45</v>
      </c>
      <c r="G13" s="28" t="n">
        <v>3424.88</v>
      </c>
      <c r="H13" s="28" t="n">
        <v>3518.27</v>
      </c>
      <c r="I13" s="28" t="n">
        <v>3694.08</v>
      </c>
      <c r="J13" s="28" t="n">
        <v>37877.9</v>
      </c>
      <c r="K13" s="28" t="n">
        <v>75811.23</v>
      </c>
      <c r="L13" s="28" t="n">
        <v>160050.56</v>
      </c>
      <c r="M13" s="28" t="n">
        <v>820637.76</v>
      </c>
      <c r="N13" s="28" t="n">
        <v>2581470.83</v>
      </c>
      <c r="O13" s="29" t="n">
        <v>9168399.94</v>
      </c>
      <c r="P13" s="30" t="n">
        <v>12856643.47</v>
      </c>
      <c r="Q13" s="30" t="n">
        <f aca="false">IF(P12&gt;0,P13/P12,"")</f>
        <v>26618.309461697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5</v>
      </c>
      <c r="E14" s="34" t="n">
        <v>4</v>
      </c>
      <c r="F14" s="34" t="n">
        <v>4</v>
      </c>
      <c r="G14" s="34" t="n">
        <v>4</v>
      </c>
      <c r="H14" s="34" t="n">
        <v>5</v>
      </c>
      <c r="I14" s="34" t="n">
        <v>5</v>
      </c>
      <c r="J14" s="34" t="n">
        <v>11</v>
      </c>
      <c r="K14" s="34" t="n">
        <v>17</v>
      </c>
      <c r="L14" s="34" t="n">
        <v>25</v>
      </c>
      <c r="M14" s="34" t="n">
        <v>23</v>
      </c>
      <c r="N14" s="34" t="n">
        <v>323</v>
      </c>
      <c r="O14" s="35" t="n">
        <v>167</v>
      </c>
      <c r="P14" s="36" t="n">
        <v>60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54.07</v>
      </c>
      <c r="E15" s="43" t="n">
        <v>380.6</v>
      </c>
      <c r="F15" s="43" t="n">
        <v>630.68</v>
      </c>
      <c r="G15" s="43" t="n">
        <v>937.03</v>
      </c>
      <c r="H15" s="43" t="n">
        <v>1776.51</v>
      </c>
      <c r="I15" s="43" t="n">
        <v>2281.71</v>
      </c>
      <c r="J15" s="43" t="n">
        <v>7521.35</v>
      </c>
      <c r="K15" s="43" t="n">
        <v>26421.53</v>
      </c>
      <c r="L15" s="43" t="n">
        <v>74655.26</v>
      </c>
      <c r="M15" s="43" t="n">
        <v>186273.73</v>
      </c>
      <c r="N15" s="43" t="n">
        <v>8061728.37</v>
      </c>
      <c r="O15" s="44" t="n">
        <v>45068924.3</v>
      </c>
      <c r="P15" s="45" t="n">
        <v>53431785.14</v>
      </c>
      <c r="Q15" s="45" t="n">
        <f aca="false">IF(P14&gt;0,P15/P14,"")</f>
        <v>88609.925605306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1</v>
      </c>
      <c r="E16" s="21" t="n">
        <v>40</v>
      </c>
      <c r="F16" s="21" t="n">
        <v>75</v>
      </c>
      <c r="G16" s="21" t="n">
        <v>64</v>
      </c>
      <c r="H16" s="21" t="n">
        <v>54</v>
      </c>
      <c r="I16" s="21" t="n">
        <v>62</v>
      </c>
      <c r="J16" s="21" t="n">
        <v>220</v>
      </c>
      <c r="K16" s="21" t="n">
        <v>285</v>
      </c>
      <c r="L16" s="21" t="n">
        <v>779</v>
      </c>
      <c r="M16" s="21" t="n">
        <v>404</v>
      </c>
      <c r="N16" s="21" t="n">
        <v>663</v>
      </c>
      <c r="O16" s="22" t="n">
        <v>252</v>
      </c>
      <c r="P16" s="23" t="n">
        <v>29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78.67</v>
      </c>
      <c r="E17" s="43" t="n">
        <v>3134.24</v>
      </c>
      <c r="F17" s="43" t="n">
        <v>10964.72</v>
      </c>
      <c r="G17" s="43" t="n">
        <v>15680.79</v>
      </c>
      <c r="H17" s="43" t="n">
        <v>18926</v>
      </c>
      <c r="I17" s="43" t="n">
        <v>28343.17</v>
      </c>
      <c r="J17" s="43" t="n">
        <v>167203.09</v>
      </c>
      <c r="K17" s="43" t="n">
        <v>413028.94</v>
      </c>
      <c r="L17" s="43" t="n">
        <v>2366364.54</v>
      </c>
      <c r="M17" s="43" t="n">
        <v>2866603.83</v>
      </c>
      <c r="N17" s="43" t="n">
        <v>15011414.61</v>
      </c>
      <c r="O17" s="44" t="n">
        <v>67788399.3</v>
      </c>
      <c r="P17" s="45" t="n">
        <v>88691641.9</v>
      </c>
      <c r="Q17" s="45" t="n">
        <f aca="false">IF(P16&gt;0,P17/P16,"")</f>
        <v>29872.56379252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9</v>
      </c>
      <c r="E18" s="21" t="n">
        <v>17</v>
      </c>
      <c r="F18" s="21" t="n">
        <v>46</v>
      </c>
      <c r="G18" s="21" t="n">
        <v>31</v>
      </c>
      <c r="H18" s="21" t="n">
        <v>33</v>
      </c>
      <c r="I18" s="21" t="n">
        <v>35</v>
      </c>
      <c r="J18" s="21" t="n">
        <v>116</v>
      </c>
      <c r="K18" s="21" t="n">
        <v>141</v>
      </c>
      <c r="L18" s="21" t="n">
        <v>743</v>
      </c>
      <c r="M18" s="21" t="n">
        <v>227</v>
      </c>
      <c r="N18" s="21" t="n">
        <v>166</v>
      </c>
      <c r="O18" s="22" t="n">
        <v>10</v>
      </c>
      <c r="P18" s="23" t="n">
        <v>15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1.64</v>
      </c>
      <c r="E19" s="28" t="n">
        <v>1265.28</v>
      </c>
      <c r="F19" s="28" t="n">
        <v>6695.68</v>
      </c>
      <c r="G19" s="28" t="n">
        <v>7743.35</v>
      </c>
      <c r="H19" s="28" t="n">
        <v>11443.43</v>
      </c>
      <c r="I19" s="28" t="n">
        <v>15946.48</v>
      </c>
      <c r="J19" s="28" t="n">
        <v>84760.59</v>
      </c>
      <c r="K19" s="28" t="n">
        <v>201289</v>
      </c>
      <c r="L19" s="28" t="n">
        <v>2266502.79</v>
      </c>
      <c r="M19" s="28" t="n">
        <v>1601347.86</v>
      </c>
      <c r="N19" s="28" t="n">
        <v>3521260.25</v>
      </c>
      <c r="O19" s="29" t="n">
        <v>1524455.21</v>
      </c>
      <c r="P19" s="30" t="n">
        <v>9243101.56</v>
      </c>
      <c r="Q19" s="30" t="n">
        <f aca="false">IF(P18&gt;0,P19/P18,"")</f>
        <v>5835.2913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0</v>
      </c>
      <c r="E20" s="34" t="n">
        <v>11</v>
      </c>
      <c r="F20" s="34" t="n">
        <v>20</v>
      </c>
      <c r="G20" s="34" t="n">
        <v>16</v>
      </c>
      <c r="H20" s="34" t="n">
        <v>20</v>
      </c>
      <c r="I20" s="34" t="n">
        <v>63</v>
      </c>
      <c r="J20" s="34" t="n">
        <v>54</v>
      </c>
      <c r="K20" s="34" t="n">
        <v>90</v>
      </c>
      <c r="L20" s="34" t="n">
        <v>58</v>
      </c>
      <c r="M20" s="34" t="n">
        <v>97</v>
      </c>
      <c r="N20" s="34" t="n">
        <v>98</v>
      </c>
      <c r="O20" s="35" t="n">
        <v>23</v>
      </c>
      <c r="P20" s="36" t="n">
        <v>57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31.27</v>
      </c>
      <c r="E21" s="28" t="n">
        <v>732.39</v>
      </c>
      <c r="F21" s="28" t="n">
        <v>3352.8</v>
      </c>
      <c r="G21" s="28" t="n">
        <v>3691.55</v>
      </c>
      <c r="H21" s="28" t="n">
        <v>6958.87</v>
      </c>
      <c r="I21" s="28" t="n">
        <v>26850.25</v>
      </c>
      <c r="J21" s="28" t="n">
        <v>38274.89</v>
      </c>
      <c r="K21" s="28" t="n">
        <v>122386.32</v>
      </c>
      <c r="L21" s="28" t="n">
        <v>195942.37</v>
      </c>
      <c r="M21" s="28" t="n">
        <v>675925.31</v>
      </c>
      <c r="N21" s="28" t="n">
        <v>2104141.62</v>
      </c>
      <c r="O21" s="29" t="n">
        <v>6904726.44</v>
      </c>
      <c r="P21" s="30" t="n">
        <v>10083414.08</v>
      </c>
      <c r="Q21" s="30" t="n">
        <f aca="false">IF(P20&gt;0,P21/P20,"")</f>
        <v>17690.20014035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7</v>
      </c>
      <c r="F22" s="34" t="n">
        <v>14</v>
      </c>
      <c r="G22" s="34" t="n">
        <v>11</v>
      </c>
      <c r="H22" s="34" t="n">
        <v>13</v>
      </c>
      <c r="I22" s="34" t="n">
        <v>7</v>
      </c>
      <c r="J22" s="34" t="n">
        <v>28</v>
      </c>
      <c r="K22" s="34" t="n">
        <v>41</v>
      </c>
      <c r="L22" s="34" t="n">
        <v>47</v>
      </c>
      <c r="M22" s="34" t="n">
        <v>120</v>
      </c>
      <c r="N22" s="34" t="n">
        <v>125</v>
      </c>
      <c r="O22" s="35" t="n">
        <v>27</v>
      </c>
      <c r="P22" s="36" t="n">
        <v>44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1.89</v>
      </c>
      <c r="E23" s="28" t="n">
        <v>514.3</v>
      </c>
      <c r="F23" s="28" t="n">
        <v>1945.39</v>
      </c>
      <c r="G23" s="28" t="n">
        <v>2760.26</v>
      </c>
      <c r="H23" s="28" t="n">
        <v>4474.27</v>
      </c>
      <c r="I23" s="28" t="n">
        <v>3274.07</v>
      </c>
      <c r="J23" s="28" t="n">
        <v>21699.26</v>
      </c>
      <c r="K23" s="28" t="n">
        <v>59971.96</v>
      </c>
      <c r="L23" s="28" t="n">
        <v>157261.72</v>
      </c>
      <c r="M23" s="28" t="n">
        <v>828582.85</v>
      </c>
      <c r="N23" s="28" t="n">
        <v>2662397.91</v>
      </c>
      <c r="O23" s="29" t="n">
        <v>7743832.66</v>
      </c>
      <c r="P23" s="30" t="n">
        <v>11486806.54</v>
      </c>
      <c r="Q23" s="30" t="n">
        <f aca="false">IF(P22&gt;0,P23/P22,"")</f>
        <v>25813.04840449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2</v>
      </c>
      <c r="E24" s="34" t="n">
        <v>1</v>
      </c>
      <c r="F24" s="34" t="n">
        <v>5</v>
      </c>
      <c r="G24" s="34" t="n">
        <v>4</v>
      </c>
      <c r="H24" s="34" t="n">
        <v>2</v>
      </c>
      <c r="I24" s="34" t="n">
        <v>3</v>
      </c>
      <c r="J24" s="34" t="n">
        <v>11</v>
      </c>
      <c r="K24" s="34" t="n">
        <v>20</v>
      </c>
      <c r="L24" s="34" t="n">
        <v>20</v>
      </c>
      <c r="M24" s="34" t="n">
        <v>22</v>
      </c>
      <c r="N24" s="34" t="n">
        <v>341</v>
      </c>
      <c r="O24" s="35" t="n">
        <v>169</v>
      </c>
      <c r="P24" s="36" t="n">
        <v>6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09.72</v>
      </c>
      <c r="E25" s="43" t="n">
        <v>98</v>
      </c>
      <c r="F25" s="43" t="n">
        <v>809.92</v>
      </c>
      <c r="G25" s="43" t="n">
        <v>976.08</v>
      </c>
      <c r="H25" s="43" t="n">
        <v>668</v>
      </c>
      <c r="I25" s="43" t="n">
        <v>1301</v>
      </c>
      <c r="J25" s="43" t="n">
        <v>8522.18</v>
      </c>
      <c r="K25" s="43" t="n">
        <v>29792.6</v>
      </c>
      <c r="L25" s="43" t="n">
        <v>73382</v>
      </c>
      <c r="M25" s="43" t="n">
        <v>157700.18</v>
      </c>
      <c r="N25" s="43" t="n">
        <v>8464995.83</v>
      </c>
      <c r="O25" s="44" t="n">
        <v>48755996.77</v>
      </c>
      <c r="P25" s="45" t="n">
        <v>57494652.28</v>
      </c>
      <c r="Q25" s="45" t="n">
        <f aca="false">IF(P24&gt;0,P25/P24,"")</f>
        <v>94253.528327868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6</v>
      </c>
      <c r="E26" s="21" t="n">
        <v>36</v>
      </c>
      <c r="F26" s="21" t="n">
        <v>85</v>
      </c>
      <c r="G26" s="21" t="n">
        <v>62</v>
      </c>
      <c r="H26" s="21" t="n">
        <v>68</v>
      </c>
      <c r="I26" s="21" t="n">
        <v>108</v>
      </c>
      <c r="J26" s="21" t="n">
        <v>209</v>
      </c>
      <c r="K26" s="21" t="n">
        <v>292</v>
      </c>
      <c r="L26" s="21" t="n">
        <v>868</v>
      </c>
      <c r="M26" s="21" t="n">
        <v>466</v>
      </c>
      <c r="N26" s="21" t="n">
        <v>730</v>
      </c>
      <c r="O26" s="22" t="n">
        <v>229</v>
      </c>
      <c r="P26" s="23" t="n">
        <v>32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24.52</v>
      </c>
      <c r="E27" s="43" t="n">
        <v>2609.97</v>
      </c>
      <c r="F27" s="43" t="n">
        <v>12803.79</v>
      </c>
      <c r="G27" s="43" t="n">
        <v>15171.24</v>
      </c>
      <c r="H27" s="43" t="n">
        <v>23544.57</v>
      </c>
      <c r="I27" s="43" t="n">
        <v>47371.8</v>
      </c>
      <c r="J27" s="43" t="n">
        <v>153256.92</v>
      </c>
      <c r="K27" s="43" t="n">
        <v>413439.88</v>
      </c>
      <c r="L27" s="43" t="n">
        <v>2693088.88</v>
      </c>
      <c r="M27" s="43" t="n">
        <v>3263556.2</v>
      </c>
      <c r="N27" s="43" t="n">
        <v>16752795.61</v>
      </c>
      <c r="O27" s="44" t="n">
        <v>64929011.08</v>
      </c>
      <c r="P27" s="45" t="n">
        <v>88307974.46</v>
      </c>
      <c r="Q27" s="45" t="n">
        <f aca="false">IF(P26&gt;0,P27/P26,"")</f>
        <v>27518.84526643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7</v>
      </c>
      <c r="E28" s="21" t="n">
        <v>19</v>
      </c>
      <c r="F28" s="21" t="n">
        <v>33</v>
      </c>
      <c r="G28" s="21" t="n">
        <v>30</v>
      </c>
      <c r="H28" s="21" t="n">
        <v>28</v>
      </c>
      <c r="I28" s="21" t="n">
        <v>28</v>
      </c>
      <c r="J28" s="21" t="n">
        <v>104</v>
      </c>
      <c r="K28" s="21" t="n">
        <v>138</v>
      </c>
      <c r="L28" s="21" t="n">
        <v>680</v>
      </c>
      <c r="M28" s="21" t="n">
        <v>200</v>
      </c>
      <c r="N28" s="21" t="n">
        <v>130</v>
      </c>
      <c r="O28" s="22" t="n">
        <v>24</v>
      </c>
      <c r="P28" s="23" t="n">
        <v>144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96.6</v>
      </c>
      <c r="E29" s="28" t="n">
        <v>1312.47</v>
      </c>
      <c r="F29" s="28" t="n">
        <v>4686.06</v>
      </c>
      <c r="G29" s="28" t="n">
        <v>7453.74</v>
      </c>
      <c r="H29" s="28" t="n">
        <v>9872.55</v>
      </c>
      <c r="I29" s="28" t="n">
        <v>12435.12</v>
      </c>
      <c r="J29" s="28" t="n">
        <v>74525.61</v>
      </c>
      <c r="K29" s="28" t="n">
        <v>196511.03</v>
      </c>
      <c r="L29" s="28" t="n">
        <v>2066377.71</v>
      </c>
      <c r="M29" s="28" t="n">
        <v>1361759.52</v>
      </c>
      <c r="N29" s="28" t="n">
        <v>2577464.78</v>
      </c>
      <c r="O29" s="29" t="n">
        <v>3201488.39</v>
      </c>
      <c r="P29" s="30" t="n">
        <v>9514483.58</v>
      </c>
      <c r="Q29" s="30" t="n">
        <f aca="false">IF(P28&gt;0,P29/P28,"")</f>
        <v>6602.695058986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3</v>
      </c>
      <c r="E30" s="34" t="n">
        <v>10</v>
      </c>
      <c r="F30" s="34" t="n">
        <v>26</v>
      </c>
      <c r="G30" s="34" t="n">
        <v>26</v>
      </c>
      <c r="H30" s="34" t="n">
        <v>17</v>
      </c>
      <c r="I30" s="34" t="n">
        <v>23</v>
      </c>
      <c r="J30" s="34" t="n">
        <v>73</v>
      </c>
      <c r="K30" s="34" t="n">
        <v>88</v>
      </c>
      <c r="L30" s="34" t="n">
        <v>89</v>
      </c>
      <c r="M30" s="34" t="n">
        <v>115</v>
      </c>
      <c r="N30" s="34" t="n">
        <v>106</v>
      </c>
      <c r="O30" s="35" t="n">
        <v>33</v>
      </c>
      <c r="P30" s="36" t="n">
        <v>6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38.36</v>
      </c>
      <c r="E31" s="28" t="n">
        <v>797.12</v>
      </c>
      <c r="F31" s="28" t="n">
        <v>4291.03</v>
      </c>
      <c r="G31" s="28" t="n">
        <v>6243.84</v>
      </c>
      <c r="H31" s="28" t="n">
        <v>5856.31</v>
      </c>
      <c r="I31" s="28" t="n">
        <v>10319.34</v>
      </c>
      <c r="J31" s="28" t="n">
        <v>55460.29</v>
      </c>
      <c r="K31" s="28" t="n">
        <v>125673.58</v>
      </c>
      <c r="L31" s="28" t="n">
        <v>279204.26</v>
      </c>
      <c r="M31" s="28" t="n">
        <v>823274.26</v>
      </c>
      <c r="N31" s="28" t="n">
        <v>2007646.47</v>
      </c>
      <c r="O31" s="29" t="n">
        <v>18132828.57</v>
      </c>
      <c r="P31" s="30" t="n">
        <v>21452133.43</v>
      </c>
      <c r="Q31" s="30" t="n">
        <f aca="false">IF(P30&gt;0,P31/P30,"")</f>
        <v>33571.41381846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8</v>
      </c>
      <c r="E32" s="34" t="n">
        <v>5</v>
      </c>
      <c r="F32" s="34" t="n">
        <v>9</v>
      </c>
      <c r="G32" s="34" t="n">
        <v>7</v>
      </c>
      <c r="H32" s="34" t="n">
        <v>7</v>
      </c>
      <c r="I32" s="34" t="n">
        <v>9</v>
      </c>
      <c r="J32" s="34" t="n">
        <v>33</v>
      </c>
      <c r="K32" s="34" t="n">
        <v>40</v>
      </c>
      <c r="L32" s="34" t="n">
        <v>55</v>
      </c>
      <c r="M32" s="34" t="n">
        <v>111</v>
      </c>
      <c r="N32" s="34" t="n">
        <v>137</v>
      </c>
      <c r="O32" s="35" t="n">
        <v>41</v>
      </c>
      <c r="P32" s="36" t="n">
        <v>47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89.16</v>
      </c>
      <c r="E33" s="28" t="n">
        <v>389.02</v>
      </c>
      <c r="F33" s="28" t="n">
        <v>1421.79</v>
      </c>
      <c r="G33" s="28" t="n">
        <v>1855.75</v>
      </c>
      <c r="H33" s="28" t="n">
        <v>2635.69</v>
      </c>
      <c r="I33" s="28" t="n">
        <v>3996.31</v>
      </c>
      <c r="J33" s="28" t="n">
        <v>23457.9</v>
      </c>
      <c r="K33" s="28" t="n">
        <v>58784.86</v>
      </c>
      <c r="L33" s="28" t="n">
        <v>178565.31</v>
      </c>
      <c r="M33" s="28" t="n">
        <v>799396.6</v>
      </c>
      <c r="N33" s="28" t="n">
        <v>2850449.26</v>
      </c>
      <c r="O33" s="29" t="n">
        <v>10425379.48</v>
      </c>
      <c r="P33" s="30" t="n">
        <v>14346621.13</v>
      </c>
      <c r="Q33" s="30" t="n">
        <f aca="false">IF(P32&gt;0,P33/P32,"")</f>
        <v>30395.38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9</v>
      </c>
      <c r="E34" s="34" t="n">
        <v>3</v>
      </c>
      <c r="F34" s="34" t="n">
        <v>6</v>
      </c>
      <c r="G34" s="34" t="n">
        <v>2</v>
      </c>
      <c r="H34" s="34" t="n">
        <v>1</v>
      </c>
      <c r="I34" s="34" t="n">
        <v>1</v>
      </c>
      <c r="J34" s="34" t="n">
        <v>17</v>
      </c>
      <c r="K34" s="34" t="n">
        <v>11</v>
      </c>
      <c r="L34" s="34" t="n">
        <v>30</v>
      </c>
      <c r="M34" s="34" t="n">
        <v>24</v>
      </c>
      <c r="N34" s="34" t="n">
        <v>408</v>
      </c>
      <c r="O34" s="35" t="n">
        <v>193</v>
      </c>
      <c r="P34" s="36" t="n">
        <v>70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81.09</v>
      </c>
      <c r="E35" s="43" t="n">
        <v>188.15</v>
      </c>
      <c r="F35" s="43" t="n">
        <v>913.49</v>
      </c>
      <c r="G35" s="43" t="n">
        <v>572.35</v>
      </c>
      <c r="H35" s="43" t="n">
        <v>327.92</v>
      </c>
      <c r="I35" s="43" t="n">
        <v>466.43</v>
      </c>
      <c r="J35" s="43" t="n">
        <v>12528.21</v>
      </c>
      <c r="K35" s="43" t="n">
        <v>14721.71</v>
      </c>
      <c r="L35" s="43" t="n">
        <v>95722.42</v>
      </c>
      <c r="M35" s="43" t="n">
        <v>173633.02</v>
      </c>
      <c r="N35" s="43" t="n">
        <v>10230426.54</v>
      </c>
      <c r="O35" s="44" t="n">
        <v>43282450.24</v>
      </c>
      <c r="P35" s="45" t="n">
        <v>53812131.57</v>
      </c>
      <c r="Q35" s="45" t="n">
        <f aca="false">IF(P34&gt;0,P35/P34,"")</f>
        <v>76329.26463829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7</v>
      </c>
      <c r="E36" s="21" t="n">
        <v>37</v>
      </c>
      <c r="F36" s="21" t="n">
        <v>74</v>
      </c>
      <c r="G36" s="21" t="n">
        <v>65</v>
      </c>
      <c r="H36" s="21" t="n">
        <v>53</v>
      </c>
      <c r="I36" s="21" t="n">
        <v>61</v>
      </c>
      <c r="J36" s="21" t="n">
        <v>227</v>
      </c>
      <c r="K36" s="21" t="n">
        <v>277</v>
      </c>
      <c r="L36" s="21" t="n">
        <v>854</v>
      </c>
      <c r="M36" s="21" t="n">
        <v>450</v>
      </c>
      <c r="N36" s="21" t="n">
        <v>781</v>
      </c>
      <c r="O36" s="22" t="n">
        <v>291</v>
      </c>
      <c r="P36" s="23" t="n">
        <v>32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05.21</v>
      </c>
      <c r="E37" s="43" t="n">
        <v>2686.76</v>
      </c>
      <c r="F37" s="43" t="n">
        <v>11312.37</v>
      </c>
      <c r="G37" s="43" t="n">
        <v>16125.68</v>
      </c>
      <c r="H37" s="43" t="n">
        <v>18692.47</v>
      </c>
      <c r="I37" s="43" t="n">
        <v>27217.2</v>
      </c>
      <c r="J37" s="43" t="n">
        <v>165972.01</v>
      </c>
      <c r="K37" s="43" t="n">
        <v>395691.18</v>
      </c>
      <c r="L37" s="43" t="n">
        <v>2619869.7</v>
      </c>
      <c r="M37" s="43" t="n">
        <v>3158063.4</v>
      </c>
      <c r="N37" s="43" t="n">
        <v>17665987.05</v>
      </c>
      <c r="O37" s="44" t="n">
        <v>75042146.68</v>
      </c>
      <c r="P37" s="45" t="n">
        <v>99125369.71</v>
      </c>
      <c r="Q37" s="45" t="n">
        <f aca="false">IF(P36&gt;0,P37/P36,"")</f>
        <v>30434.56239177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4</v>
      </c>
      <c r="E38" s="21" t="n">
        <v>27</v>
      </c>
      <c r="F38" s="21" t="n">
        <v>41</v>
      </c>
      <c r="G38" s="21" t="n">
        <v>42</v>
      </c>
      <c r="H38" s="21" t="n">
        <v>40</v>
      </c>
      <c r="I38" s="21" t="n">
        <v>29</v>
      </c>
      <c r="J38" s="21" t="n">
        <v>100</v>
      </c>
      <c r="K38" s="21" t="n">
        <v>114</v>
      </c>
      <c r="L38" s="21" t="n">
        <v>718</v>
      </c>
      <c r="M38" s="21" t="n">
        <v>201</v>
      </c>
      <c r="N38" s="21" t="n">
        <v>195</v>
      </c>
      <c r="O38" s="22" t="n">
        <v>25</v>
      </c>
      <c r="P38" s="23" t="n">
        <v>15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56.81</v>
      </c>
      <c r="E39" s="28" t="n">
        <v>2033.55</v>
      </c>
      <c r="F39" s="28" t="n">
        <v>5982.54</v>
      </c>
      <c r="G39" s="28" t="n">
        <v>10514.5</v>
      </c>
      <c r="H39" s="28" t="n">
        <v>13684.02</v>
      </c>
      <c r="I39" s="28" t="n">
        <v>13106.62</v>
      </c>
      <c r="J39" s="28" t="n">
        <v>74906.5</v>
      </c>
      <c r="K39" s="28" t="n">
        <v>163486.7</v>
      </c>
      <c r="L39" s="28" t="n">
        <v>2165886.29</v>
      </c>
      <c r="M39" s="28" t="n">
        <v>1387222.46</v>
      </c>
      <c r="N39" s="28" t="n">
        <v>4032952.7</v>
      </c>
      <c r="O39" s="29" t="n">
        <v>3034992.57</v>
      </c>
      <c r="P39" s="30" t="n">
        <v>10905825.26</v>
      </c>
      <c r="Q39" s="30" t="n">
        <f aca="false">IF(P38&gt;0,P39/P38,"")</f>
        <v>6919.93988578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8</v>
      </c>
      <c r="E40" s="34" t="n">
        <v>36</v>
      </c>
      <c r="F40" s="34" t="n">
        <v>41</v>
      </c>
      <c r="G40" s="34" t="n">
        <v>31</v>
      </c>
      <c r="H40" s="34" t="n">
        <v>24</v>
      </c>
      <c r="I40" s="34" t="n">
        <v>23</v>
      </c>
      <c r="J40" s="34" t="n">
        <v>115</v>
      </c>
      <c r="K40" s="34" t="n">
        <v>153</v>
      </c>
      <c r="L40" s="34" t="n">
        <v>153</v>
      </c>
      <c r="M40" s="34" t="n">
        <v>133</v>
      </c>
      <c r="N40" s="34" t="n">
        <v>127</v>
      </c>
      <c r="O40" s="35" t="n">
        <v>48</v>
      </c>
      <c r="P40" s="36" t="n">
        <v>90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22.62</v>
      </c>
      <c r="E41" s="28" t="n">
        <v>2630.88</v>
      </c>
      <c r="F41" s="28" t="n">
        <v>6478.11</v>
      </c>
      <c r="G41" s="28" t="n">
        <v>7625.18</v>
      </c>
      <c r="H41" s="28" t="n">
        <v>8355.24</v>
      </c>
      <c r="I41" s="28" t="n">
        <v>10449.79</v>
      </c>
      <c r="J41" s="28" t="n">
        <v>87939.56</v>
      </c>
      <c r="K41" s="28" t="n">
        <v>216519.27</v>
      </c>
      <c r="L41" s="28" t="n">
        <v>459519.48</v>
      </c>
      <c r="M41" s="28" t="n">
        <v>917672.73</v>
      </c>
      <c r="N41" s="28" t="n">
        <v>2311287.85</v>
      </c>
      <c r="O41" s="29" t="n">
        <v>14399527.88</v>
      </c>
      <c r="P41" s="30" t="n">
        <v>18428428.59</v>
      </c>
      <c r="Q41" s="30" t="n">
        <f aca="false">IF(P40&gt;0,P41/P40,"")</f>
        <v>20430.63036585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9</v>
      </c>
      <c r="E42" s="34" t="n">
        <v>11</v>
      </c>
      <c r="F42" s="34" t="n">
        <v>17</v>
      </c>
      <c r="G42" s="34" t="n">
        <v>14</v>
      </c>
      <c r="H42" s="34" t="n">
        <v>19</v>
      </c>
      <c r="I42" s="34" t="n">
        <v>13</v>
      </c>
      <c r="J42" s="34" t="n">
        <v>56</v>
      </c>
      <c r="K42" s="34" t="n">
        <v>47</v>
      </c>
      <c r="L42" s="34" t="n">
        <v>51</v>
      </c>
      <c r="M42" s="34" t="n">
        <v>157</v>
      </c>
      <c r="N42" s="34" t="n">
        <v>188</v>
      </c>
      <c r="O42" s="35" t="n">
        <v>44</v>
      </c>
      <c r="P42" s="36" t="n">
        <v>63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63.96</v>
      </c>
      <c r="E43" s="28" t="n">
        <v>753.63</v>
      </c>
      <c r="F43" s="28" t="n">
        <v>2543.58</v>
      </c>
      <c r="G43" s="28" t="n">
        <v>3482.45</v>
      </c>
      <c r="H43" s="28" t="n">
        <v>6496.86</v>
      </c>
      <c r="I43" s="28" t="n">
        <v>5657.12</v>
      </c>
      <c r="J43" s="28" t="n">
        <v>40193.34</v>
      </c>
      <c r="K43" s="28" t="n">
        <v>66306.81</v>
      </c>
      <c r="L43" s="28" t="n">
        <v>168384.34</v>
      </c>
      <c r="M43" s="28" t="n">
        <v>1148731</v>
      </c>
      <c r="N43" s="28" t="n">
        <v>3848655.02</v>
      </c>
      <c r="O43" s="29" t="n">
        <v>22346795.04</v>
      </c>
      <c r="P43" s="30" t="n">
        <v>27638363.15</v>
      </c>
      <c r="Q43" s="30" t="n">
        <f aca="false">IF(P42&gt;0,P43/P42,"")</f>
        <v>43456.5458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3</v>
      </c>
      <c r="E44" s="34" t="n">
        <v>5</v>
      </c>
      <c r="F44" s="34" t="n">
        <v>5</v>
      </c>
      <c r="G44" s="34" t="n">
        <v>2</v>
      </c>
      <c r="H44" s="34" t="n">
        <v>3</v>
      </c>
      <c r="I44" s="34" t="n">
        <v>4</v>
      </c>
      <c r="J44" s="34" t="n">
        <v>19</v>
      </c>
      <c r="K44" s="34" t="n">
        <v>57</v>
      </c>
      <c r="L44" s="34" t="n">
        <v>64</v>
      </c>
      <c r="M44" s="34" t="n">
        <v>47</v>
      </c>
      <c r="N44" s="34" t="n">
        <v>393</v>
      </c>
      <c r="O44" s="35" t="n">
        <v>194</v>
      </c>
      <c r="P44" s="36" t="n">
        <v>8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65.22</v>
      </c>
      <c r="E45" s="43" t="n">
        <v>361.61</v>
      </c>
      <c r="F45" s="43" t="n">
        <v>625.67</v>
      </c>
      <c r="G45" s="43" t="n">
        <v>494.8</v>
      </c>
      <c r="H45" s="43" t="n">
        <v>1089.73</v>
      </c>
      <c r="I45" s="43" t="n">
        <v>1837.29</v>
      </c>
      <c r="J45" s="43" t="n">
        <v>15134.37</v>
      </c>
      <c r="K45" s="43" t="n">
        <v>80254.8</v>
      </c>
      <c r="L45" s="43" t="n">
        <v>196531.59</v>
      </c>
      <c r="M45" s="43" t="n">
        <v>341221.91</v>
      </c>
      <c r="N45" s="43" t="n">
        <v>9076019.35</v>
      </c>
      <c r="O45" s="44" t="n">
        <v>44951413.12</v>
      </c>
      <c r="P45" s="45" t="n">
        <v>54665349.46</v>
      </c>
      <c r="Q45" s="45" t="n">
        <f aca="false">IF(P44&gt;0,P45/P44,"")</f>
        <v>66991.84982843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4</v>
      </c>
      <c r="E46" s="21" t="n">
        <v>79</v>
      </c>
      <c r="F46" s="21" t="n">
        <v>104</v>
      </c>
      <c r="G46" s="21" t="n">
        <v>89</v>
      </c>
      <c r="H46" s="21" t="n">
        <v>86</v>
      </c>
      <c r="I46" s="21" t="n">
        <v>69</v>
      </c>
      <c r="J46" s="21" t="n">
        <v>290</v>
      </c>
      <c r="K46" s="21" t="n">
        <v>371</v>
      </c>
      <c r="L46" s="21" t="n">
        <v>986</v>
      </c>
      <c r="M46" s="21" t="n">
        <v>538</v>
      </c>
      <c r="N46" s="21" t="n">
        <v>903</v>
      </c>
      <c r="O46" s="22" t="n">
        <v>311</v>
      </c>
      <c r="P46" s="23" t="n">
        <v>39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08.61</v>
      </c>
      <c r="E47" s="43" t="n">
        <v>5779.67</v>
      </c>
      <c r="F47" s="43" t="n">
        <v>15629.9</v>
      </c>
      <c r="G47" s="43" t="n">
        <v>22116.93</v>
      </c>
      <c r="H47" s="43" t="n">
        <v>29625.85</v>
      </c>
      <c r="I47" s="43" t="n">
        <v>31050.82</v>
      </c>
      <c r="J47" s="43" t="n">
        <v>218173.77</v>
      </c>
      <c r="K47" s="43" t="n">
        <v>526567.58</v>
      </c>
      <c r="L47" s="43" t="n">
        <v>2990321.7</v>
      </c>
      <c r="M47" s="43" t="n">
        <v>3794848.1</v>
      </c>
      <c r="N47" s="43" t="n">
        <v>19268914.92</v>
      </c>
      <c r="O47" s="44" t="n">
        <v>84732728.61</v>
      </c>
      <c r="P47" s="45" t="n">
        <v>111637966.46</v>
      </c>
      <c r="Q47" s="45" t="n">
        <f aca="false">IF(P46&gt;0,P47/P46,"")</f>
        <v>28406.60724173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0</v>
      </c>
      <c r="E48" s="21" t="n">
        <v>88</v>
      </c>
      <c r="F48" s="21" t="n">
        <v>161</v>
      </c>
      <c r="G48" s="21" t="n">
        <v>136</v>
      </c>
      <c r="H48" s="21" t="n">
        <v>117</v>
      </c>
      <c r="I48" s="21" t="n">
        <v>117</v>
      </c>
      <c r="J48" s="21" t="n">
        <v>412</v>
      </c>
      <c r="K48" s="21" t="n">
        <v>530</v>
      </c>
      <c r="L48" s="21" t="n">
        <v>2774</v>
      </c>
      <c r="M48" s="21" t="n">
        <v>806</v>
      </c>
      <c r="N48" s="21" t="n">
        <v>635</v>
      </c>
      <c r="O48" s="22" t="n">
        <v>75</v>
      </c>
      <c r="P48" s="23" t="n">
        <v>59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09.65</v>
      </c>
      <c r="E49" s="28" t="n">
        <v>6538.04</v>
      </c>
      <c r="F49" s="28" t="n">
        <v>23347.87</v>
      </c>
      <c r="G49" s="28" t="n">
        <v>33699.82</v>
      </c>
      <c r="H49" s="28" t="n">
        <v>40678.34</v>
      </c>
      <c r="I49" s="28" t="n">
        <v>52906.11</v>
      </c>
      <c r="J49" s="28" t="n">
        <v>305526.66</v>
      </c>
      <c r="K49" s="28" t="n">
        <v>759574.51</v>
      </c>
      <c r="L49" s="28" t="n">
        <v>8426003.01</v>
      </c>
      <c r="M49" s="28" t="n">
        <v>5593829.78</v>
      </c>
      <c r="N49" s="28" t="n">
        <v>12906356.39</v>
      </c>
      <c r="O49" s="29" t="n">
        <v>8954073.83</v>
      </c>
      <c r="P49" s="30" t="n">
        <v>37105344.01</v>
      </c>
      <c r="Q49" s="30" t="n">
        <f aca="false">IF(P48&gt;0,P49/P48,"")</f>
        <v>6214.259589683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0</v>
      </c>
      <c r="E50" s="34" t="n">
        <v>64</v>
      </c>
      <c r="F50" s="34" t="n">
        <v>107</v>
      </c>
      <c r="G50" s="34" t="n">
        <v>86</v>
      </c>
      <c r="H50" s="34" t="n">
        <v>84</v>
      </c>
      <c r="I50" s="34" t="n">
        <v>133</v>
      </c>
      <c r="J50" s="34" t="n">
        <v>308</v>
      </c>
      <c r="K50" s="34" t="n">
        <v>408</v>
      </c>
      <c r="L50" s="34" t="n">
        <v>368</v>
      </c>
      <c r="M50" s="34" t="n">
        <v>433</v>
      </c>
      <c r="N50" s="34" t="n">
        <v>407</v>
      </c>
      <c r="O50" s="35" t="n">
        <v>136</v>
      </c>
      <c r="P50" s="36" t="n">
        <v>26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84.59</v>
      </c>
      <c r="E51" s="28" t="n">
        <v>4682.38</v>
      </c>
      <c r="F51" s="28" t="n">
        <v>17186.94</v>
      </c>
      <c r="G51" s="28" t="n">
        <v>20891.22</v>
      </c>
      <c r="H51" s="28" t="n">
        <v>29123.3</v>
      </c>
      <c r="I51" s="28" t="n">
        <v>58568.87</v>
      </c>
      <c r="J51" s="28" t="n">
        <v>232144.62</v>
      </c>
      <c r="K51" s="28" t="n">
        <v>577087.57</v>
      </c>
      <c r="L51" s="28" t="n">
        <v>1139088.61</v>
      </c>
      <c r="M51" s="28" t="n">
        <v>3033064.7</v>
      </c>
      <c r="N51" s="28" t="n">
        <v>8016612.69</v>
      </c>
      <c r="O51" s="29" t="n">
        <v>51795020.29</v>
      </c>
      <c r="P51" s="30" t="n">
        <v>64925255.78</v>
      </c>
      <c r="Q51" s="30" t="n">
        <f aca="false">IF(P50&gt;0,P51/P50,"")</f>
        <v>24742.85662347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9</v>
      </c>
      <c r="E52" s="34" t="n">
        <v>27</v>
      </c>
      <c r="F52" s="34" t="n">
        <v>50</v>
      </c>
      <c r="G52" s="34" t="n">
        <v>46</v>
      </c>
      <c r="H52" s="34" t="n">
        <v>49</v>
      </c>
      <c r="I52" s="34" t="n">
        <v>37</v>
      </c>
      <c r="J52" s="34" t="n">
        <v>168</v>
      </c>
      <c r="K52" s="34" t="n">
        <v>182</v>
      </c>
      <c r="L52" s="34" t="n">
        <v>206</v>
      </c>
      <c r="M52" s="34" t="n">
        <v>503</v>
      </c>
      <c r="N52" s="34" t="n">
        <v>570</v>
      </c>
      <c r="O52" s="35" t="n">
        <v>149</v>
      </c>
      <c r="P52" s="36" t="n">
        <v>20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12.67</v>
      </c>
      <c r="E53" s="28" t="n">
        <v>1961.86</v>
      </c>
      <c r="F53" s="28" t="n">
        <v>7196.21</v>
      </c>
      <c r="G53" s="28" t="n">
        <v>11523.34</v>
      </c>
      <c r="H53" s="28" t="n">
        <v>17125.09</v>
      </c>
      <c r="I53" s="28" t="n">
        <v>16621.58</v>
      </c>
      <c r="J53" s="28" t="n">
        <v>123228.4</v>
      </c>
      <c r="K53" s="28" t="n">
        <v>260874.86</v>
      </c>
      <c r="L53" s="28" t="n">
        <v>664261.93</v>
      </c>
      <c r="M53" s="28" t="n">
        <v>3597348.21</v>
      </c>
      <c r="N53" s="28" t="n">
        <v>11942973.02</v>
      </c>
      <c r="O53" s="29" t="n">
        <v>49684407.12</v>
      </c>
      <c r="P53" s="30" t="n">
        <v>66328434.29</v>
      </c>
      <c r="Q53" s="30" t="n">
        <f aca="false">IF(P52&gt;0,P53/P52,"")</f>
        <v>32577.81644891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9</v>
      </c>
      <c r="E54" s="34" t="n">
        <v>13</v>
      </c>
      <c r="F54" s="34" t="n">
        <v>20</v>
      </c>
      <c r="G54" s="34" t="n">
        <v>12</v>
      </c>
      <c r="H54" s="34" t="n">
        <v>11</v>
      </c>
      <c r="I54" s="34" t="n">
        <v>13</v>
      </c>
      <c r="J54" s="34" t="n">
        <v>58</v>
      </c>
      <c r="K54" s="34" t="n">
        <v>105</v>
      </c>
      <c r="L54" s="34" t="n">
        <v>139</v>
      </c>
      <c r="M54" s="34" t="n">
        <v>116</v>
      </c>
      <c r="N54" s="34" t="n">
        <v>1465</v>
      </c>
      <c r="O54" s="35" t="n">
        <v>723</v>
      </c>
      <c r="P54" s="36" t="n">
        <v>27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10.1</v>
      </c>
      <c r="E55" s="43" t="n">
        <v>1028.36</v>
      </c>
      <c r="F55" s="43" t="n">
        <v>2979.76</v>
      </c>
      <c r="G55" s="43" t="n">
        <v>2980.26</v>
      </c>
      <c r="H55" s="43" t="n">
        <v>3862.16</v>
      </c>
      <c r="I55" s="43" t="n">
        <v>5886.43</v>
      </c>
      <c r="J55" s="43" t="n">
        <v>43706.11</v>
      </c>
      <c r="K55" s="43" t="n">
        <v>151190.64</v>
      </c>
      <c r="L55" s="43" t="n">
        <v>440291.27</v>
      </c>
      <c r="M55" s="43" t="n">
        <v>858828.84</v>
      </c>
      <c r="N55" s="43" t="n">
        <v>35833170.09</v>
      </c>
      <c r="O55" s="44" t="n">
        <v>182058784.43</v>
      </c>
      <c r="P55" s="45" t="n">
        <v>219403918.45</v>
      </c>
      <c r="Q55" s="45" t="n">
        <f aca="false">IF(P54&gt;0,P55/P54,"")</f>
        <v>80250.15305413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18</v>
      </c>
      <c r="E56" s="21" t="n">
        <v>192</v>
      </c>
      <c r="F56" s="21" t="n">
        <v>338</v>
      </c>
      <c r="G56" s="21" t="n">
        <v>280</v>
      </c>
      <c r="H56" s="21" t="n">
        <v>261</v>
      </c>
      <c r="I56" s="21" t="n">
        <v>300</v>
      </c>
      <c r="J56" s="21" t="n">
        <v>946</v>
      </c>
      <c r="K56" s="21" t="n">
        <v>1225</v>
      </c>
      <c r="L56" s="21" t="n">
        <v>3487</v>
      </c>
      <c r="M56" s="21" t="n">
        <v>1858</v>
      </c>
      <c r="N56" s="21" t="n">
        <v>3077</v>
      </c>
      <c r="O56" s="22" t="n">
        <v>1083</v>
      </c>
      <c r="P56" s="23" t="n">
        <v>133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717.01</v>
      </c>
      <c r="E57" s="43" t="n">
        <v>14210.64</v>
      </c>
      <c r="F57" s="43" t="n">
        <v>50710.78</v>
      </c>
      <c r="G57" s="43" t="n">
        <v>69094.64</v>
      </c>
      <c r="H57" s="43" t="n">
        <v>90788.89</v>
      </c>
      <c r="I57" s="43" t="n">
        <v>133982.99</v>
      </c>
      <c r="J57" s="43" t="n">
        <v>704605.79</v>
      </c>
      <c r="K57" s="43" t="n">
        <v>1748727.58</v>
      </c>
      <c r="L57" s="43" t="n">
        <v>10669644.82</v>
      </c>
      <c r="M57" s="43" t="n">
        <v>13083071.53</v>
      </c>
      <c r="N57" s="43" t="n">
        <v>68699112.19</v>
      </c>
      <c r="O57" s="44" t="n">
        <v>292492285.67</v>
      </c>
      <c r="P57" s="45" t="n">
        <v>387762952.53</v>
      </c>
      <c r="Q57" s="45" t="n">
        <f aca="false">IF(P56&gt;0,P57/P56,"")</f>
        <v>29013.31481705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2</v>
      </c>
      <c r="E8" s="21" t="n">
        <v>7</v>
      </c>
      <c r="F8" s="21" t="n">
        <v>16</v>
      </c>
      <c r="G8" s="21" t="n">
        <v>4</v>
      </c>
      <c r="H8" s="21" t="n">
        <v>4</v>
      </c>
      <c r="I8" s="21" t="n">
        <v>5</v>
      </c>
      <c r="J8" s="21" t="n">
        <v>36</v>
      </c>
      <c r="K8" s="21" t="n">
        <v>40</v>
      </c>
      <c r="L8" s="21" t="n">
        <v>94</v>
      </c>
      <c r="M8" s="21" t="n">
        <v>28</v>
      </c>
      <c r="N8" s="21" t="n">
        <v>32</v>
      </c>
      <c r="O8" s="22" t="n">
        <v>1</v>
      </c>
      <c r="P8" s="23" t="n">
        <v>2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06.88</v>
      </c>
      <c r="E9" s="28" t="n">
        <v>548.53</v>
      </c>
      <c r="F9" s="28" t="n">
        <v>2276.88</v>
      </c>
      <c r="G9" s="28" t="n">
        <v>965.75</v>
      </c>
      <c r="H9" s="28" t="n">
        <v>1383.32</v>
      </c>
      <c r="I9" s="28" t="n">
        <v>2304</v>
      </c>
      <c r="J9" s="28" t="n">
        <v>27802.86</v>
      </c>
      <c r="K9" s="28" t="n">
        <v>56807.74</v>
      </c>
      <c r="L9" s="28" t="n">
        <v>295766.05</v>
      </c>
      <c r="M9" s="28" t="n">
        <v>191685.55</v>
      </c>
      <c r="N9" s="28" t="n">
        <v>705086.29</v>
      </c>
      <c r="O9" s="29" t="n">
        <v>85071.52</v>
      </c>
      <c r="P9" s="30" t="n">
        <v>1370005.37</v>
      </c>
      <c r="Q9" s="30" t="n">
        <f aca="false">IF(P8&gt;0,P9/P8,"")</f>
        <v>4910.41351254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1</v>
      </c>
      <c r="F10" s="34" t="n">
        <v>7</v>
      </c>
      <c r="G10" s="34" t="n">
        <v>2</v>
      </c>
      <c r="H10" s="34" t="n">
        <v>7</v>
      </c>
      <c r="I10" s="34" t="n">
        <v>2</v>
      </c>
      <c r="J10" s="34" t="n">
        <v>16</v>
      </c>
      <c r="K10" s="34" t="n">
        <v>20</v>
      </c>
      <c r="L10" s="34" t="n">
        <v>14</v>
      </c>
      <c r="M10" s="34" t="n">
        <v>10</v>
      </c>
      <c r="N10" s="34" t="n">
        <v>8</v>
      </c>
      <c r="O10" s="35" t="n">
        <v>3</v>
      </c>
      <c r="P10" s="36" t="n">
        <v>9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7.58</v>
      </c>
      <c r="E11" s="28" t="n">
        <v>70.57</v>
      </c>
      <c r="F11" s="28" t="n">
        <v>1017.72</v>
      </c>
      <c r="G11" s="28" t="n">
        <v>548.27</v>
      </c>
      <c r="H11" s="28" t="n">
        <v>2429.69</v>
      </c>
      <c r="I11" s="28" t="n">
        <v>881.29</v>
      </c>
      <c r="J11" s="28" t="n">
        <v>12248.73</v>
      </c>
      <c r="K11" s="28" t="n">
        <v>30422.38</v>
      </c>
      <c r="L11" s="28" t="n">
        <v>39695.47</v>
      </c>
      <c r="M11" s="28" t="n">
        <v>74193.74</v>
      </c>
      <c r="N11" s="28" t="n">
        <v>131756.53</v>
      </c>
      <c r="O11" s="29" t="n">
        <v>249409</v>
      </c>
      <c r="P11" s="30" t="n">
        <v>542760.97</v>
      </c>
      <c r="Q11" s="30" t="n">
        <f aca="false">IF(P10&gt;0,P11/P10,"")</f>
        <v>5538.377244897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6</v>
      </c>
      <c r="N12" s="34" t="n">
        <v>8</v>
      </c>
      <c r="O12" s="35" t="n">
        <v>4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6</v>
      </c>
      <c r="F13" s="28" t="n">
        <v>105</v>
      </c>
      <c r="G13" s="28" t="n">
        <v>0</v>
      </c>
      <c r="H13" s="28" t="n">
        <v>0</v>
      </c>
      <c r="I13" s="28" t="n">
        <v>0</v>
      </c>
      <c r="J13" s="28" t="n">
        <v>561.24</v>
      </c>
      <c r="K13" s="28" t="n">
        <v>1242</v>
      </c>
      <c r="L13" s="28" t="n">
        <v>0</v>
      </c>
      <c r="M13" s="28" t="n">
        <v>38618.61</v>
      </c>
      <c r="N13" s="28" t="n">
        <v>214260.51</v>
      </c>
      <c r="O13" s="29" t="n">
        <v>471667.39</v>
      </c>
      <c r="P13" s="30" t="n">
        <v>726510.75</v>
      </c>
      <c r="Q13" s="30" t="n">
        <f aca="false">IF(P12&gt;0,P13/P12,"")</f>
        <v>33023.215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8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3.6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1</v>
      </c>
      <c r="K15" s="43" t="n">
        <v>0</v>
      </c>
      <c r="L15" s="43" t="n">
        <v>0</v>
      </c>
      <c r="M15" s="43" t="n">
        <v>0</v>
      </c>
      <c r="N15" s="43" t="n">
        <v>149962.54</v>
      </c>
      <c r="O15" s="44" t="n">
        <v>4335716</v>
      </c>
      <c r="P15" s="45" t="n">
        <v>4486433.14</v>
      </c>
      <c r="Q15" s="45" t="n">
        <f aca="false">IF(P14&gt;0,P15/P14,"")</f>
        <v>249246.28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0</v>
      </c>
      <c r="E16" s="21" t="n">
        <v>10</v>
      </c>
      <c r="F16" s="21" t="n">
        <v>24</v>
      </c>
      <c r="G16" s="21" t="n">
        <v>6</v>
      </c>
      <c r="H16" s="21" t="n">
        <v>11</v>
      </c>
      <c r="I16" s="21" t="n">
        <v>7</v>
      </c>
      <c r="J16" s="21" t="n">
        <v>54</v>
      </c>
      <c r="K16" s="21" t="n">
        <v>61</v>
      </c>
      <c r="L16" s="21" t="n">
        <v>108</v>
      </c>
      <c r="M16" s="21" t="n">
        <v>44</v>
      </c>
      <c r="N16" s="21" t="n">
        <v>56</v>
      </c>
      <c r="O16" s="22" t="n">
        <v>16</v>
      </c>
      <c r="P16" s="23" t="n">
        <v>4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4.46</v>
      </c>
      <c r="E17" s="43" t="n">
        <v>768.7</v>
      </c>
      <c r="F17" s="43" t="n">
        <v>3399.6</v>
      </c>
      <c r="G17" s="43" t="n">
        <v>1514.02</v>
      </c>
      <c r="H17" s="43" t="n">
        <v>3813.01</v>
      </c>
      <c r="I17" s="43" t="n">
        <v>3185.29</v>
      </c>
      <c r="J17" s="43" t="n">
        <v>41273.83</v>
      </c>
      <c r="K17" s="43" t="n">
        <v>88472.12</v>
      </c>
      <c r="L17" s="43" t="n">
        <v>335461.52</v>
      </c>
      <c r="M17" s="43" t="n">
        <v>304497.9</v>
      </c>
      <c r="N17" s="43" t="n">
        <v>1201065.87</v>
      </c>
      <c r="O17" s="44" t="n">
        <v>5141863.91</v>
      </c>
      <c r="P17" s="45" t="n">
        <v>7125710.23</v>
      </c>
      <c r="Q17" s="45" t="n">
        <f aca="false">IF(P16&gt;0,P17/P16,"")</f>
        <v>17088.03412470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10</v>
      </c>
      <c r="G18" s="21" t="n">
        <v>4</v>
      </c>
      <c r="H18" s="21" t="n">
        <v>7</v>
      </c>
      <c r="I18" s="21" t="n">
        <v>9</v>
      </c>
      <c r="J18" s="21" t="n">
        <v>31</v>
      </c>
      <c r="K18" s="21" t="n">
        <v>36</v>
      </c>
      <c r="L18" s="21" t="n">
        <v>137</v>
      </c>
      <c r="M18" s="21" t="n">
        <v>34</v>
      </c>
      <c r="N18" s="21" t="n">
        <v>42</v>
      </c>
      <c r="O18" s="22" t="n">
        <v>1</v>
      </c>
      <c r="P18" s="23" t="n">
        <v>3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.58</v>
      </c>
      <c r="E19" s="28" t="n">
        <v>62</v>
      </c>
      <c r="F19" s="28" t="n">
        <v>1414.7</v>
      </c>
      <c r="G19" s="28" t="n">
        <v>1029.72</v>
      </c>
      <c r="H19" s="28" t="n">
        <v>2450.44</v>
      </c>
      <c r="I19" s="28" t="n">
        <v>3894.7</v>
      </c>
      <c r="J19" s="28" t="n">
        <v>23743.22</v>
      </c>
      <c r="K19" s="28" t="n">
        <v>50092.74</v>
      </c>
      <c r="L19" s="28" t="n">
        <v>417273.67</v>
      </c>
      <c r="M19" s="28" t="n">
        <v>246268.49</v>
      </c>
      <c r="N19" s="28" t="n">
        <v>945135.39</v>
      </c>
      <c r="O19" s="29" t="n">
        <v>64232.77</v>
      </c>
      <c r="P19" s="30" t="n">
        <v>1755628.42</v>
      </c>
      <c r="Q19" s="30" t="n">
        <f aca="false">IF(P18&gt;0,P19/P18,"")</f>
        <v>5591.173312101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2</v>
      </c>
      <c r="F20" s="34" t="n">
        <v>2</v>
      </c>
      <c r="G20" s="34" t="n">
        <v>1</v>
      </c>
      <c r="H20" s="34" t="n">
        <v>1</v>
      </c>
      <c r="I20" s="34" t="n">
        <v>6</v>
      </c>
      <c r="J20" s="34" t="n">
        <v>5</v>
      </c>
      <c r="K20" s="34" t="n">
        <v>16</v>
      </c>
      <c r="L20" s="34" t="n">
        <v>8</v>
      </c>
      <c r="M20" s="34" t="n">
        <v>12</v>
      </c>
      <c r="N20" s="34" t="n">
        <v>11</v>
      </c>
      <c r="O20" s="35" t="n">
        <v>4</v>
      </c>
      <c r="P20" s="36" t="n">
        <v>7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8.91</v>
      </c>
      <c r="E21" s="28" t="n">
        <v>147.94</v>
      </c>
      <c r="F21" s="28" t="n">
        <v>292.57</v>
      </c>
      <c r="G21" s="28" t="n">
        <v>285.52</v>
      </c>
      <c r="H21" s="28" t="n">
        <v>392.73</v>
      </c>
      <c r="I21" s="28" t="n">
        <v>2632.89</v>
      </c>
      <c r="J21" s="28" t="n">
        <v>3923.78</v>
      </c>
      <c r="K21" s="28" t="n">
        <v>22016.96</v>
      </c>
      <c r="L21" s="28" t="n">
        <v>25721.03</v>
      </c>
      <c r="M21" s="28" t="n">
        <v>79581.17</v>
      </c>
      <c r="N21" s="28" t="n">
        <v>244243.3</v>
      </c>
      <c r="O21" s="29" t="n">
        <v>813223.25</v>
      </c>
      <c r="P21" s="30" t="n">
        <v>1192530.05</v>
      </c>
      <c r="Q21" s="30" t="n">
        <f aca="false">IF(P20&gt;0,P21/P20,"")</f>
        <v>16796.19788732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4</v>
      </c>
      <c r="L22" s="34" t="n">
        <v>1</v>
      </c>
      <c r="M22" s="34" t="n">
        <v>2</v>
      </c>
      <c r="N22" s="34" t="n">
        <v>5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53.8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99.13</v>
      </c>
      <c r="K23" s="28" t="n">
        <v>5600.08</v>
      </c>
      <c r="L23" s="28" t="n">
        <v>4654.06</v>
      </c>
      <c r="M23" s="28" t="n">
        <v>13490</v>
      </c>
      <c r="N23" s="28" t="n">
        <v>111631.42</v>
      </c>
      <c r="O23" s="29" t="n">
        <v>0</v>
      </c>
      <c r="P23" s="30" t="n">
        <v>136528.5</v>
      </c>
      <c r="Q23" s="30" t="n">
        <f aca="false">IF(P22&gt;0,P23/P22,"")</f>
        <v>9101.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5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0614</v>
      </c>
      <c r="O25" s="44" t="n">
        <v>897430.65</v>
      </c>
      <c r="P25" s="45" t="n">
        <v>1008044.65</v>
      </c>
      <c r="Q25" s="45" t="n">
        <f aca="false">IF(P24&gt;0,P25/P24,"")</f>
        <v>112004.96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5</v>
      </c>
      <c r="F26" s="21" t="n">
        <v>12</v>
      </c>
      <c r="G26" s="21" t="n">
        <v>5</v>
      </c>
      <c r="H26" s="21" t="n">
        <v>8</v>
      </c>
      <c r="I26" s="21" t="n">
        <v>15</v>
      </c>
      <c r="J26" s="21" t="n">
        <v>37</v>
      </c>
      <c r="K26" s="21" t="n">
        <v>56</v>
      </c>
      <c r="L26" s="21" t="n">
        <v>146</v>
      </c>
      <c r="M26" s="21" t="n">
        <v>48</v>
      </c>
      <c r="N26" s="21" t="n">
        <v>62</v>
      </c>
      <c r="O26" s="22" t="n">
        <v>10</v>
      </c>
      <c r="P26" s="23" t="n">
        <v>4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9.49</v>
      </c>
      <c r="E27" s="43" t="n">
        <v>363.75</v>
      </c>
      <c r="F27" s="43" t="n">
        <v>1707.27</v>
      </c>
      <c r="G27" s="43" t="n">
        <v>1315.24</v>
      </c>
      <c r="H27" s="43" t="n">
        <v>2843.17</v>
      </c>
      <c r="I27" s="43" t="n">
        <v>6527.59</v>
      </c>
      <c r="J27" s="43" t="n">
        <v>28666.13</v>
      </c>
      <c r="K27" s="43" t="n">
        <v>77709.78</v>
      </c>
      <c r="L27" s="43" t="n">
        <v>447648.76</v>
      </c>
      <c r="M27" s="43" t="n">
        <v>339339.66</v>
      </c>
      <c r="N27" s="43" t="n">
        <v>1411624.11</v>
      </c>
      <c r="O27" s="44" t="n">
        <v>1774886.67</v>
      </c>
      <c r="P27" s="45" t="n">
        <v>4092731.62</v>
      </c>
      <c r="Q27" s="45" t="n">
        <f aca="false">IF(P26&gt;0,P27/P26,"")</f>
        <v>10006.67877750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4</v>
      </c>
      <c r="F28" s="21" t="n">
        <v>3</v>
      </c>
      <c r="G28" s="21" t="n">
        <v>0</v>
      </c>
      <c r="H28" s="21" t="n">
        <v>3</v>
      </c>
      <c r="I28" s="21" t="n">
        <v>6</v>
      </c>
      <c r="J28" s="21" t="n">
        <v>21</v>
      </c>
      <c r="K28" s="21" t="n">
        <v>23</v>
      </c>
      <c r="L28" s="21" t="n">
        <v>114</v>
      </c>
      <c r="M28" s="21" t="n">
        <v>30</v>
      </c>
      <c r="N28" s="21" t="n">
        <v>13</v>
      </c>
      <c r="O28" s="22" t="n">
        <v>6</v>
      </c>
      <c r="P28" s="23" t="n">
        <v>2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2.19</v>
      </c>
      <c r="E29" s="28" t="n">
        <v>296</v>
      </c>
      <c r="F29" s="28" t="n">
        <v>369.89</v>
      </c>
      <c r="G29" s="28" t="n">
        <v>0</v>
      </c>
      <c r="H29" s="28" t="n">
        <v>1017.69</v>
      </c>
      <c r="I29" s="28" t="n">
        <v>2633.31</v>
      </c>
      <c r="J29" s="28" t="n">
        <v>15364.24</v>
      </c>
      <c r="K29" s="28" t="n">
        <v>30286.39</v>
      </c>
      <c r="L29" s="28" t="n">
        <v>340106.38</v>
      </c>
      <c r="M29" s="28" t="n">
        <v>201765</v>
      </c>
      <c r="N29" s="28" t="n">
        <v>297923.35</v>
      </c>
      <c r="O29" s="29" t="n">
        <v>601593.35</v>
      </c>
      <c r="P29" s="30" t="n">
        <v>1491437.79</v>
      </c>
      <c r="Q29" s="30" t="n">
        <f aca="false">IF(P28&gt;0,P29/P28,"")</f>
        <v>6599.282256637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3</v>
      </c>
      <c r="G30" s="34" t="n">
        <v>3</v>
      </c>
      <c r="H30" s="34" t="n">
        <v>0</v>
      </c>
      <c r="I30" s="34" t="n">
        <v>4</v>
      </c>
      <c r="J30" s="34" t="n">
        <v>5</v>
      </c>
      <c r="K30" s="34" t="n">
        <v>17</v>
      </c>
      <c r="L30" s="34" t="n">
        <v>9</v>
      </c>
      <c r="M30" s="34" t="n">
        <v>12</v>
      </c>
      <c r="N30" s="34" t="n">
        <v>16</v>
      </c>
      <c r="O30" s="35" t="n">
        <v>2</v>
      </c>
      <c r="P30" s="36" t="n">
        <v>7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46</v>
      </c>
      <c r="E31" s="28" t="n">
        <v>59</v>
      </c>
      <c r="F31" s="28" t="n">
        <v>463.9</v>
      </c>
      <c r="G31" s="28" t="n">
        <v>834.25</v>
      </c>
      <c r="H31" s="28" t="n">
        <v>0</v>
      </c>
      <c r="I31" s="28" t="n">
        <v>1868.62</v>
      </c>
      <c r="J31" s="28" t="n">
        <v>3974.52</v>
      </c>
      <c r="K31" s="28" t="n">
        <v>25561.47</v>
      </c>
      <c r="L31" s="28" t="n">
        <v>26691.88</v>
      </c>
      <c r="M31" s="28" t="n">
        <v>82592.61</v>
      </c>
      <c r="N31" s="28" t="n">
        <v>324747.68</v>
      </c>
      <c r="O31" s="29" t="n">
        <v>182679.36</v>
      </c>
      <c r="P31" s="30" t="n">
        <v>649477.75</v>
      </c>
      <c r="Q31" s="30" t="n">
        <f aca="false">IF(P30&gt;0,P31/P30,"")</f>
        <v>8896.955479452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1</v>
      </c>
      <c r="M32" s="34" t="n">
        <v>7</v>
      </c>
      <c r="N32" s="34" t="n">
        <v>5</v>
      </c>
      <c r="O32" s="35" t="n">
        <v>4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030</v>
      </c>
      <c r="L33" s="28" t="n">
        <v>2810</v>
      </c>
      <c r="M33" s="28" t="n">
        <v>52492.38</v>
      </c>
      <c r="N33" s="28" t="n">
        <v>115667.75</v>
      </c>
      <c r="O33" s="29" t="n">
        <v>682969.61</v>
      </c>
      <c r="P33" s="30" t="n">
        <v>856969.74</v>
      </c>
      <c r="Q33" s="30" t="n">
        <f aca="false">IF(P32&gt;0,P33/P32,"")</f>
        <v>45103.670526315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3</v>
      </c>
      <c r="O34" s="35" t="n">
        <v>7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06371.77</v>
      </c>
      <c r="O35" s="44" t="n">
        <v>996574</v>
      </c>
      <c r="P35" s="45" t="n">
        <v>1302945.77</v>
      </c>
      <c r="Q35" s="45" t="n">
        <f aca="false">IF(P34&gt;0,P35/P34,"")</f>
        <v>65147.28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5</v>
      </c>
      <c r="F36" s="21" t="n">
        <v>6</v>
      </c>
      <c r="G36" s="21" t="n">
        <v>3</v>
      </c>
      <c r="H36" s="21" t="n">
        <v>3</v>
      </c>
      <c r="I36" s="21" t="n">
        <v>10</v>
      </c>
      <c r="J36" s="21" t="n">
        <v>26</v>
      </c>
      <c r="K36" s="21" t="n">
        <v>42</v>
      </c>
      <c r="L36" s="21" t="n">
        <v>124</v>
      </c>
      <c r="M36" s="21" t="n">
        <v>49</v>
      </c>
      <c r="N36" s="21" t="n">
        <v>47</v>
      </c>
      <c r="O36" s="22" t="n">
        <v>19</v>
      </c>
      <c r="P36" s="23" t="n">
        <v>3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6.65</v>
      </c>
      <c r="E37" s="43" t="n">
        <v>355</v>
      </c>
      <c r="F37" s="43" t="n">
        <v>833.79</v>
      </c>
      <c r="G37" s="43" t="n">
        <v>834.25</v>
      </c>
      <c r="H37" s="43" t="n">
        <v>1017.69</v>
      </c>
      <c r="I37" s="43" t="n">
        <v>4501.93</v>
      </c>
      <c r="J37" s="43" t="n">
        <v>19338.76</v>
      </c>
      <c r="K37" s="43" t="n">
        <v>58877.86</v>
      </c>
      <c r="L37" s="43" t="n">
        <v>369608.26</v>
      </c>
      <c r="M37" s="43" t="n">
        <v>336849.99</v>
      </c>
      <c r="N37" s="43" t="n">
        <v>1044710.55</v>
      </c>
      <c r="O37" s="44" t="n">
        <v>2463816.32</v>
      </c>
      <c r="P37" s="45" t="n">
        <v>4300831.05</v>
      </c>
      <c r="Q37" s="45" t="n">
        <f aca="false">IF(P36&gt;0,P37/P36,"")</f>
        <v>12724.35221893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3</v>
      </c>
      <c r="F38" s="21" t="n">
        <v>6</v>
      </c>
      <c r="G38" s="21" t="n">
        <v>8</v>
      </c>
      <c r="H38" s="21" t="n">
        <v>3</v>
      </c>
      <c r="I38" s="21" t="n">
        <v>6</v>
      </c>
      <c r="J38" s="21" t="n">
        <v>17</v>
      </c>
      <c r="K38" s="21" t="n">
        <v>26</v>
      </c>
      <c r="L38" s="21" t="n">
        <v>106</v>
      </c>
      <c r="M38" s="21" t="n">
        <v>37</v>
      </c>
      <c r="N38" s="21" t="n">
        <v>32</v>
      </c>
      <c r="O38" s="22" t="n">
        <v>5</v>
      </c>
      <c r="P38" s="23" t="n">
        <v>2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5.79</v>
      </c>
      <c r="E39" s="28" t="n">
        <v>236.68</v>
      </c>
      <c r="F39" s="28" t="n">
        <v>889.99</v>
      </c>
      <c r="G39" s="28" t="n">
        <v>2014.62</v>
      </c>
      <c r="H39" s="28" t="n">
        <v>1082.07</v>
      </c>
      <c r="I39" s="28" t="n">
        <v>2659.67</v>
      </c>
      <c r="J39" s="28" t="n">
        <v>13501.08</v>
      </c>
      <c r="K39" s="28" t="n">
        <v>34554.1</v>
      </c>
      <c r="L39" s="28" t="n">
        <v>327584.27</v>
      </c>
      <c r="M39" s="28" t="n">
        <v>252290.96</v>
      </c>
      <c r="N39" s="28" t="n">
        <v>615451.68</v>
      </c>
      <c r="O39" s="29" t="n">
        <v>420088.61</v>
      </c>
      <c r="P39" s="30" t="n">
        <v>1670409.52</v>
      </c>
      <c r="Q39" s="30" t="n">
        <f aca="false">IF(P38&gt;0,P39/P38,"")</f>
        <v>6602.409169960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2</v>
      </c>
      <c r="F40" s="34" t="n">
        <v>2</v>
      </c>
      <c r="G40" s="34" t="n">
        <v>3</v>
      </c>
      <c r="H40" s="34" t="n">
        <v>0</v>
      </c>
      <c r="I40" s="34" t="n">
        <v>0</v>
      </c>
      <c r="J40" s="34" t="n">
        <v>8</v>
      </c>
      <c r="K40" s="34" t="n">
        <v>11</v>
      </c>
      <c r="L40" s="34" t="n">
        <v>6</v>
      </c>
      <c r="M40" s="34" t="n">
        <v>17</v>
      </c>
      <c r="N40" s="34" t="n">
        <v>12</v>
      </c>
      <c r="O40" s="35" t="n">
        <v>6</v>
      </c>
      <c r="P40" s="36" t="n">
        <v>6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0.12</v>
      </c>
      <c r="E41" s="28" t="n">
        <v>151.56</v>
      </c>
      <c r="F41" s="28" t="n">
        <v>304.31</v>
      </c>
      <c r="G41" s="28" t="n">
        <v>700.66</v>
      </c>
      <c r="H41" s="28" t="n">
        <v>0</v>
      </c>
      <c r="I41" s="28" t="n">
        <v>0</v>
      </c>
      <c r="J41" s="28" t="n">
        <v>5765.56</v>
      </c>
      <c r="K41" s="28" t="n">
        <v>15189.19</v>
      </c>
      <c r="L41" s="28" t="n">
        <v>15060.2</v>
      </c>
      <c r="M41" s="28" t="n">
        <v>124805.64</v>
      </c>
      <c r="N41" s="28" t="n">
        <v>279957.97</v>
      </c>
      <c r="O41" s="29" t="n">
        <v>1868511.8</v>
      </c>
      <c r="P41" s="30" t="n">
        <v>2310507.01</v>
      </c>
      <c r="Q41" s="30" t="n">
        <f aca="false">IF(P40&gt;0,P41/P40,"")</f>
        <v>33485.608840579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1</v>
      </c>
      <c r="G42" s="34" t="n">
        <v>1</v>
      </c>
      <c r="H42" s="34" t="n">
        <v>1</v>
      </c>
      <c r="I42" s="34" t="n">
        <v>0</v>
      </c>
      <c r="J42" s="34" t="n">
        <v>3</v>
      </c>
      <c r="K42" s="34" t="n">
        <v>3</v>
      </c>
      <c r="L42" s="34" t="n">
        <v>0</v>
      </c>
      <c r="M42" s="34" t="n">
        <v>7</v>
      </c>
      <c r="N42" s="34" t="n">
        <v>10</v>
      </c>
      <c r="O42" s="35" t="n">
        <v>1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.66</v>
      </c>
      <c r="E43" s="28" t="n">
        <v>59.93</v>
      </c>
      <c r="F43" s="28" t="n">
        <v>151.77</v>
      </c>
      <c r="G43" s="28" t="n">
        <v>257.85</v>
      </c>
      <c r="H43" s="28" t="n">
        <v>311.26</v>
      </c>
      <c r="I43" s="28" t="n">
        <v>0</v>
      </c>
      <c r="J43" s="28" t="n">
        <v>1777.83</v>
      </c>
      <c r="K43" s="28" t="n">
        <v>3426.85</v>
      </c>
      <c r="L43" s="28" t="n">
        <v>0</v>
      </c>
      <c r="M43" s="28" t="n">
        <v>51778.58</v>
      </c>
      <c r="N43" s="28" t="n">
        <v>213103.59</v>
      </c>
      <c r="O43" s="29" t="n">
        <v>72246</v>
      </c>
      <c r="P43" s="30" t="n">
        <v>343116.32</v>
      </c>
      <c r="Q43" s="30" t="n">
        <f aca="false">IF(P42&gt;0,P43/P42,"")</f>
        <v>11437.210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9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7350.61</v>
      </c>
      <c r="O45" s="44" t="n">
        <v>1610197.04</v>
      </c>
      <c r="P45" s="45" t="n">
        <v>1797547.65</v>
      </c>
      <c r="Q45" s="45" t="n">
        <f aca="false">IF(P44&gt;0,P45/P44,"")</f>
        <v>99863.758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6</v>
      </c>
      <c r="F46" s="21" t="n">
        <v>9</v>
      </c>
      <c r="G46" s="21" t="n">
        <v>12</v>
      </c>
      <c r="H46" s="21" t="n">
        <v>4</v>
      </c>
      <c r="I46" s="21" t="n">
        <v>6</v>
      </c>
      <c r="J46" s="21" t="n">
        <v>28</v>
      </c>
      <c r="K46" s="21" t="n">
        <v>40</v>
      </c>
      <c r="L46" s="21" t="n">
        <v>112</v>
      </c>
      <c r="M46" s="21" t="n">
        <v>61</v>
      </c>
      <c r="N46" s="21" t="n">
        <v>63</v>
      </c>
      <c r="O46" s="22" t="n">
        <v>21</v>
      </c>
      <c r="P46" s="23" t="n">
        <v>3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8.57</v>
      </c>
      <c r="E47" s="43" t="n">
        <v>448.17</v>
      </c>
      <c r="F47" s="43" t="n">
        <v>1346.07</v>
      </c>
      <c r="G47" s="43" t="n">
        <v>2973.13</v>
      </c>
      <c r="H47" s="43" t="n">
        <v>1393.33</v>
      </c>
      <c r="I47" s="43" t="n">
        <v>2659.67</v>
      </c>
      <c r="J47" s="43" t="n">
        <v>21044.47</v>
      </c>
      <c r="K47" s="43" t="n">
        <v>53170.14</v>
      </c>
      <c r="L47" s="43" t="n">
        <v>342644.47</v>
      </c>
      <c r="M47" s="43" t="n">
        <v>428875.18</v>
      </c>
      <c r="N47" s="43" t="n">
        <v>1295863.85</v>
      </c>
      <c r="O47" s="44" t="n">
        <v>3971043.45</v>
      </c>
      <c r="P47" s="45" t="n">
        <v>6121580.5</v>
      </c>
      <c r="Q47" s="45" t="n">
        <f aca="false">IF(P46&gt;0,P47/P46,"")</f>
        <v>16544.81216216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1</v>
      </c>
      <c r="E48" s="21" t="n">
        <v>15</v>
      </c>
      <c r="F48" s="21" t="n">
        <v>35</v>
      </c>
      <c r="G48" s="21" t="n">
        <v>16</v>
      </c>
      <c r="H48" s="21" t="n">
        <v>17</v>
      </c>
      <c r="I48" s="21" t="n">
        <v>26</v>
      </c>
      <c r="J48" s="21" t="n">
        <v>105</v>
      </c>
      <c r="K48" s="21" t="n">
        <v>125</v>
      </c>
      <c r="L48" s="21" t="n">
        <v>451</v>
      </c>
      <c r="M48" s="21" t="n">
        <v>129</v>
      </c>
      <c r="N48" s="21" t="n">
        <v>119</v>
      </c>
      <c r="O48" s="22" t="n">
        <v>13</v>
      </c>
      <c r="P48" s="23" t="n">
        <v>10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5.44</v>
      </c>
      <c r="E49" s="28" t="n">
        <v>1143.21</v>
      </c>
      <c r="F49" s="28" t="n">
        <v>4951.46</v>
      </c>
      <c r="G49" s="28" t="n">
        <v>4010.09</v>
      </c>
      <c r="H49" s="28" t="n">
        <v>5933.52</v>
      </c>
      <c r="I49" s="28" t="n">
        <v>11491.68</v>
      </c>
      <c r="J49" s="28" t="n">
        <v>80411.4</v>
      </c>
      <c r="K49" s="28" t="n">
        <v>171740.97</v>
      </c>
      <c r="L49" s="28" t="n">
        <v>1380730.37</v>
      </c>
      <c r="M49" s="28" t="n">
        <v>892010</v>
      </c>
      <c r="N49" s="28" t="n">
        <v>2563596.71</v>
      </c>
      <c r="O49" s="29" t="n">
        <v>1170986.25</v>
      </c>
      <c r="P49" s="30" t="n">
        <v>6287481.1</v>
      </c>
      <c r="Q49" s="30" t="n">
        <f aca="false">IF(P48&gt;0,P49/P48,"")</f>
        <v>5865.187593283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6</v>
      </c>
      <c r="F50" s="34" t="n">
        <v>14</v>
      </c>
      <c r="G50" s="34" t="n">
        <v>9</v>
      </c>
      <c r="H50" s="34" t="n">
        <v>8</v>
      </c>
      <c r="I50" s="34" t="n">
        <v>12</v>
      </c>
      <c r="J50" s="34" t="n">
        <v>34</v>
      </c>
      <c r="K50" s="34" t="n">
        <v>64</v>
      </c>
      <c r="L50" s="34" t="n">
        <v>37</v>
      </c>
      <c r="M50" s="34" t="n">
        <v>51</v>
      </c>
      <c r="N50" s="34" t="n">
        <v>47</v>
      </c>
      <c r="O50" s="35" t="n">
        <v>15</v>
      </c>
      <c r="P50" s="36" t="n">
        <v>3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1.07</v>
      </c>
      <c r="E51" s="28" t="n">
        <v>429.07</v>
      </c>
      <c r="F51" s="28" t="n">
        <v>2078.5</v>
      </c>
      <c r="G51" s="28" t="n">
        <v>2368.7</v>
      </c>
      <c r="H51" s="28" t="n">
        <v>2822.42</v>
      </c>
      <c r="I51" s="28" t="n">
        <v>5382.8</v>
      </c>
      <c r="J51" s="28" t="n">
        <v>25912.59</v>
      </c>
      <c r="K51" s="28" t="n">
        <v>93190</v>
      </c>
      <c r="L51" s="28" t="n">
        <v>107168.58</v>
      </c>
      <c r="M51" s="28" t="n">
        <v>361173.16</v>
      </c>
      <c r="N51" s="28" t="n">
        <v>980705.48</v>
      </c>
      <c r="O51" s="29" t="n">
        <v>3113823.41</v>
      </c>
      <c r="P51" s="30" t="n">
        <v>4695275.78</v>
      </c>
      <c r="Q51" s="30" t="n">
        <f aca="false">IF(P50&gt;0,P51/P50,"")</f>
        <v>15097.34977491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4</v>
      </c>
      <c r="F52" s="34" t="n">
        <v>2</v>
      </c>
      <c r="G52" s="34" t="n">
        <v>1</v>
      </c>
      <c r="H52" s="34" t="n">
        <v>1</v>
      </c>
      <c r="I52" s="34" t="n">
        <v>0</v>
      </c>
      <c r="J52" s="34" t="n">
        <v>5</v>
      </c>
      <c r="K52" s="34" t="n">
        <v>10</v>
      </c>
      <c r="L52" s="34" t="n">
        <v>2</v>
      </c>
      <c r="M52" s="34" t="n">
        <v>22</v>
      </c>
      <c r="N52" s="34" t="n">
        <v>28</v>
      </c>
      <c r="O52" s="35" t="n">
        <v>9</v>
      </c>
      <c r="P52" s="36" t="n"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.66</v>
      </c>
      <c r="E53" s="28" t="n">
        <v>269.74</v>
      </c>
      <c r="F53" s="28" t="n">
        <v>256.77</v>
      </c>
      <c r="G53" s="28" t="n">
        <v>257.85</v>
      </c>
      <c r="H53" s="28" t="n">
        <v>311.26</v>
      </c>
      <c r="I53" s="28" t="n">
        <v>0</v>
      </c>
      <c r="J53" s="28" t="n">
        <v>3338.2</v>
      </c>
      <c r="K53" s="28" t="n">
        <v>13298.93</v>
      </c>
      <c r="L53" s="28" t="n">
        <v>7464.06</v>
      </c>
      <c r="M53" s="28" t="n">
        <v>156379.57</v>
      </c>
      <c r="N53" s="28" t="n">
        <v>654663.27</v>
      </c>
      <c r="O53" s="29" t="n">
        <v>1226883</v>
      </c>
      <c r="P53" s="30" t="n">
        <v>2063125.31</v>
      </c>
      <c r="Q53" s="30" t="n">
        <f aca="false">IF(P52&gt;0,P53/P52,"")</f>
        <v>23989.82918604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34</v>
      </c>
      <c r="O54" s="35" t="n">
        <v>29</v>
      </c>
      <c r="P54" s="36" t="n"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3.6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61</v>
      </c>
      <c r="K55" s="43" t="n">
        <v>0</v>
      </c>
      <c r="L55" s="43" t="n">
        <v>0</v>
      </c>
      <c r="M55" s="43" t="n">
        <v>0</v>
      </c>
      <c r="N55" s="43" t="n">
        <v>754298.92</v>
      </c>
      <c r="O55" s="44" t="n">
        <v>7839917.69</v>
      </c>
      <c r="P55" s="45" t="n">
        <v>8594971.21</v>
      </c>
      <c r="Q55" s="45" t="n">
        <f aca="false">IF(P54&gt;0,P55/P54,"")</f>
        <v>132230.3263076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26</v>
      </c>
      <c r="F56" s="21" t="n">
        <v>51</v>
      </c>
      <c r="G56" s="21" t="n">
        <v>26</v>
      </c>
      <c r="H56" s="21" t="n">
        <v>26</v>
      </c>
      <c r="I56" s="21" t="n">
        <v>38</v>
      </c>
      <c r="J56" s="21" t="n">
        <v>145</v>
      </c>
      <c r="K56" s="21" t="n">
        <v>199</v>
      </c>
      <c r="L56" s="21" t="n">
        <v>490</v>
      </c>
      <c r="M56" s="21" t="n">
        <v>202</v>
      </c>
      <c r="N56" s="21" t="n">
        <v>228</v>
      </c>
      <c r="O56" s="22" t="n">
        <v>66</v>
      </c>
      <c r="P56" s="23" t="n">
        <v>15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99.17</v>
      </c>
      <c r="E57" s="43" t="n">
        <v>1935.62</v>
      </c>
      <c r="F57" s="43" t="n">
        <v>7286.73</v>
      </c>
      <c r="G57" s="43" t="n">
        <v>6636.64</v>
      </c>
      <c r="H57" s="43" t="n">
        <v>9067.2</v>
      </c>
      <c r="I57" s="43" t="n">
        <v>16874.48</v>
      </c>
      <c r="J57" s="43" t="n">
        <v>110323.19</v>
      </c>
      <c r="K57" s="43" t="n">
        <v>278229.9</v>
      </c>
      <c r="L57" s="43" t="n">
        <v>1495363.01</v>
      </c>
      <c r="M57" s="43" t="n">
        <v>1409562.73</v>
      </c>
      <c r="N57" s="43" t="n">
        <v>4953264.38</v>
      </c>
      <c r="O57" s="44" t="n">
        <v>13351610.35</v>
      </c>
      <c r="P57" s="45" t="n">
        <v>21640853.4</v>
      </c>
      <c r="Q57" s="45" t="n">
        <f aca="false">IF(P56&gt;0,P57/P56,"")</f>
        <v>14107.46636245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3</v>
      </c>
      <c r="F8" s="21" t="n">
        <v>0</v>
      </c>
      <c r="G8" s="21" t="n">
        <v>1</v>
      </c>
      <c r="H8" s="21" t="n">
        <v>0</v>
      </c>
      <c r="I8" s="21" t="n">
        <v>2</v>
      </c>
      <c r="J8" s="21" t="n">
        <v>7</v>
      </c>
      <c r="K8" s="21" t="n">
        <v>19</v>
      </c>
      <c r="L8" s="21" t="n">
        <v>46</v>
      </c>
      <c r="M8" s="21" t="n">
        <v>11</v>
      </c>
      <c r="N8" s="21" t="n">
        <v>4</v>
      </c>
      <c r="O8" s="22" t="n">
        <v>0</v>
      </c>
      <c r="P8" s="23" t="n">
        <v>9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237.42</v>
      </c>
      <c r="F9" s="28" t="n">
        <v>0</v>
      </c>
      <c r="G9" s="28" t="n">
        <v>280</v>
      </c>
      <c r="H9" s="28" t="n">
        <v>0</v>
      </c>
      <c r="I9" s="28" t="n">
        <v>944.31</v>
      </c>
      <c r="J9" s="28" t="n">
        <v>6174.47</v>
      </c>
      <c r="K9" s="28" t="n">
        <v>28126.77</v>
      </c>
      <c r="L9" s="28" t="n">
        <v>128987.37</v>
      </c>
      <c r="M9" s="28" t="n">
        <v>77792.95</v>
      </c>
      <c r="N9" s="28" t="n">
        <v>80493.15</v>
      </c>
      <c r="O9" s="29" t="n">
        <v>0</v>
      </c>
      <c r="P9" s="30" t="n">
        <v>323036.44</v>
      </c>
      <c r="Q9" s="30" t="n">
        <f aca="false">IF(P8&gt;0,P9/P8,"")</f>
        <v>3473.510107526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2</v>
      </c>
      <c r="G10" s="34" t="n">
        <v>0</v>
      </c>
      <c r="H10" s="34" t="n">
        <v>1</v>
      </c>
      <c r="I10" s="34" t="n">
        <v>2</v>
      </c>
      <c r="J10" s="34" t="n">
        <v>5</v>
      </c>
      <c r="K10" s="34" t="n">
        <v>12</v>
      </c>
      <c r="L10" s="34" t="n">
        <v>3</v>
      </c>
      <c r="M10" s="34" t="n">
        <v>5</v>
      </c>
      <c r="N10" s="34" t="n">
        <v>5</v>
      </c>
      <c r="O10" s="35" t="n">
        <v>2</v>
      </c>
      <c r="P10" s="36" t="n">
        <v>3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7.98</v>
      </c>
      <c r="E11" s="28" t="n">
        <v>80</v>
      </c>
      <c r="F11" s="28" t="n">
        <v>352</v>
      </c>
      <c r="G11" s="28" t="n">
        <v>0</v>
      </c>
      <c r="H11" s="28" t="n">
        <v>349</v>
      </c>
      <c r="I11" s="28" t="n">
        <v>972</v>
      </c>
      <c r="J11" s="28" t="n">
        <v>3737</v>
      </c>
      <c r="K11" s="28" t="n">
        <v>17512.12</v>
      </c>
      <c r="L11" s="28" t="n">
        <v>9022</v>
      </c>
      <c r="M11" s="28" t="n">
        <v>29395.88</v>
      </c>
      <c r="N11" s="28" t="n">
        <v>145068.17</v>
      </c>
      <c r="O11" s="29" t="n">
        <v>189889.12</v>
      </c>
      <c r="P11" s="30" t="n">
        <v>396415.27</v>
      </c>
      <c r="Q11" s="30" t="n">
        <f aca="false">IF(P10&gt;0,P11/P10,"")</f>
        <v>10164.49410256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3</v>
      </c>
      <c r="H12" s="34" t="n">
        <v>1</v>
      </c>
      <c r="I12" s="34" t="n">
        <v>0</v>
      </c>
      <c r="J12" s="34" t="n">
        <v>6</v>
      </c>
      <c r="K12" s="34" t="n">
        <v>2</v>
      </c>
      <c r="L12" s="34" t="n">
        <v>3</v>
      </c>
      <c r="M12" s="34" t="n">
        <v>10</v>
      </c>
      <c r="N12" s="34" t="n">
        <v>20</v>
      </c>
      <c r="O12" s="35" t="n">
        <v>6</v>
      </c>
      <c r="P12" s="36" t="n">
        <v>5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34</v>
      </c>
      <c r="G13" s="28" t="n">
        <v>762</v>
      </c>
      <c r="H13" s="28" t="n">
        <v>361</v>
      </c>
      <c r="I13" s="28" t="n">
        <v>0</v>
      </c>
      <c r="J13" s="28" t="n">
        <v>4358</v>
      </c>
      <c r="K13" s="28" t="n">
        <v>2548.69</v>
      </c>
      <c r="L13" s="28" t="n">
        <v>8486</v>
      </c>
      <c r="M13" s="28" t="n">
        <v>67381.89</v>
      </c>
      <c r="N13" s="28" t="n">
        <v>435670.75</v>
      </c>
      <c r="O13" s="29" t="n">
        <v>1734073.18</v>
      </c>
      <c r="P13" s="30" t="n">
        <v>2253875.51</v>
      </c>
      <c r="Q13" s="30" t="n">
        <f aca="false">IF(P12&gt;0,P13/P12,"")</f>
        <v>42525.953018867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8</v>
      </c>
      <c r="E14" s="34" t="n">
        <v>1</v>
      </c>
      <c r="F14" s="34" t="n">
        <v>1</v>
      </c>
      <c r="G14" s="34" t="n">
        <v>2</v>
      </c>
      <c r="H14" s="34" t="n">
        <v>3</v>
      </c>
      <c r="I14" s="34" t="n">
        <v>3</v>
      </c>
      <c r="J14" s="34" t="n">
        <v>3</v>
      </c>
      <c r="K14" s="34" t="n">
        <v>1</v>
      </c>
      <c r="L14" s="34" t="n">
        <v>2</v>
      </c>
      <c r="M14" s="34" t="n">
        <v>3</v>
      </c>
      <c r="N14" s="34" t="n">
        <v>52</v>
      </c>
      <c r="O14" s="35" t="n">
        <v>28</v>
      </c>
      <c r="P14" s="36" t="n">
        <v>10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7.62</v>
      </c>
      <c r="E15" s="43" t="n">
        <v>95</v>
      </c>
      <c r="F15" s="43" t="n">
        <v>186.61</v>
      </c>
      <c r="G15" s="43" t="n">
        <v>507</v>
      </c>
      <c r="H15" s="43" t="n">
        <v>1116</v>
      </c>
      <c r="I15" s="43" t="n">
        <v>1320</v>
      </c>
      <c r="J15" s="43" t="n">
        <v>2206</v>
      </c>
      <c r="K15" s="43" t="n">
        <v>1171</v>
      </c>
      <c r="L15" s="43" t="n">
        <v>6722.5</v>
      </c>
      <c r="M15" s="43" t="n">
        <v>25855.5</v>
      </c>
      <c r="N15" s="43" t="n">
        <v>1221014.16</v>
      </c>
      <c r="O15" s="44" t="n">
        <v>5656325.97</v>
      </c>
      <c r="P15" s="45" t="n">
        <v>6916597.36</v>
      </c>
      <c r="Q15" s="45" t="n">
        <f aca="false">IF(P14&gt;0,P15/P14,"")</f>
        <v>64641.096822429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5</v>
      </c>
      <c r="F16" s="21" t="n">
        <v>5</v>
      </c>
      <c r="G16" s="21" t="n">
        <v>6</v>
      </c>
      <c r="H16" s="21" t="n">
        <v>5</v>
      </c>
      <c r="I16" s="21" t="n">
        <v>7</v>
      </c>
      <c r="J16" s="21" t="n">
        <v>21</v>
      </c>
      <c r="K16" s="21" t="n">
        <v>34</v>
      </c>
      <c r="L16" s="21" t="n">
        <v>54</v>
      </c>
      <c r="M16" s="21" t="n">
        <v>29</v>
      </c>
      <c r="N16" s="21" t="n">
        <v>81</v>
      </c>
      <c r="O16" s="22" t="n">
        <v>36</v>
      </c>
      <c r="P16" s="23" t="n">
        <v>29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5.6</v>
      </c>
      <c r="E17" s="43" t="n">
        <v>412.42</v>
      </c>
      <c r="F17" s="43" t="n">
        <v>772.61</v>
      </c>
      <c r="G17" s="43" t="n">
        <v>1549</v>
      </c>
      <c r="H17" s="43" t="n">
        <v>1826</v>
      </c>
      <c r="I17" s="43" t="n">
        <v>3236.31</v>
      </c>
      <c r="J17" s="43" t="n">
        <v>16475.47</v>
      </c>
      <c r="K17" s="43" t="n">
        <v>49358.58</v>
      </c>
      <c r="L17" s="43" t="n">
        <v>153217.87</v>
      </c>
      <c r="M17" s="43" t="n">
        <v>200426.22</v>
      </c>
      <c r="N17" s="43" t="n">
        <v>1882246.23</v>
      </c>
      <c r="O17" s="44" t="n">
        <v>7580288.27</v>
      </c>
      <c r="P17" s="45" t="n">
        <v>9889924.58</v>
      </c>
      <c r="Q17" s="45" t="n">
        <f aca="false">IF(P16&gt;0,P17/P16,"")</f>
        <v>33869.60472602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5</v>
      </c>
      <c r="G18" s="21" t="n">
        <v>3</v>
      </c>
      <c r="H18" s="21" t="n">
        <v>3</v>
      </c>
      <c r="I18" s="21" t="n">
        <v>3</v>
      </c>
      <c r="J18" s="21" t="n">
        <v>13</v>
      </c>
      <c r="K18" s="21" t="n">
        <v>12</v>
      </c>
      <c r="L18" s="21" t="n">
        <v>51</v>
      </c>
      <c r="M18" s="21" t="n">
        <v>8</v>
      </c>
      <c r="N18" s="21" t="n">
        <v>7</v>
      </c>
      <c r="O18" s="22" t="n">
        <v>0</v>
      </c>
      <c r="P18" s="23" t="n">
        <v>10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.52</v>
      </c>
      <c r="E19" s="28" t="n">
        <v>66.85</v>
      </c>
      <c r="F19" s="28" t="n">
        <v>740.27</v>
      </c>
      <c r="G19" s="28" t="n">
        <v>844.75</v>
      </c>
      <c r="H19" s="28" t="n">
        <v>1046.38</v>
      </c>
      <c r="I19" s="28" t="n">
        <v>1392.69</v>
      </c>
      <c r="J19" s="28" t="n">
        <v>9318.47</v>
      </c>
      <c r="K19" s="28" t="n">
        <v>16993.8</v>
      </c>
      <c r="L19" s="28" t="n">
        <v>155860.03</v>
      </c>
      <c r="M19" s="28" t="n">
        <v>55534.31</v>
      </c>
      <c r="N19" s="28" t="n">
        <v>142114.7</v>
      </c>
      <c r="O19" s="29" t="n">
        <v>0</v>
      </c>
      <c r="P19" s="30" t="n">
        <v>383928.77</v>
      </c>
      <c r="Q19" s="30" t="n">
        <f aca="false">IF(P18&gt;0,P19/P18,"")</f>
        <v>3588.119345794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</v>
      </c>
      <c r="G20" s="34" t="n">
        <v>0</v>
      </c>
      <c r="H20" s="34" t="n">
        <v>1</v>
      </c>
      <c r="I20" s="34" t="n">
        <v>3</v>
      </c>
      <c r="J20" s="34" t="n">
        <v>2</v>
      </c>
      <c r="K20" s="34" t="n">
        <v>9</v>
      </c>
      <c r="L20" s="34" t="n">
        <v>5</v>
      </c>
      <c r="M20" s="34" t="n">
        <v>8</v>
      </c>
      <c r="N20" s="34" t="n">
        <v>8</v>
      </c>
      <c r="O20" s="35" t="n">
        <v>4</v>
      </c>
      <c r="P20" s="36" t="n">
        <v>4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2</v>
      </c>
      <c r="F21" s="28" t="n">
        <v>154</v>
      </c>
      <c r="G21" s="28" t="n">
        <v>0</v>
      </c>
      <c r="H21" s="28" t="n">
        <v>341</v>
      </c>
      <c r="I21" s="28" t="n">
        <v>1301</v>
      </c>
      <c r="J21" s="28" t="n">
        <v>1686.8</v>
      </c>
      <c r="K21" s="28" t="n">
        <v>12817.95</v>
      </c>
      <c r="L21" s="28" t="n">
        <v>16383.9</v>
      </c>
      <c r="M21" s="28" t="n">
        <v>60136.03</v>
      </c>
      <c r="N21" s="28" t="n">
        <v>179420.56</v>
      </c>
      <c r="O21" s="29" t="n">
        <v>2850095.82</v>
      </c>
      <c r="P21" s="30" t="n">
        <v>3122419.06</v>
      </c>
      <c r="Q21" s="30" t="n">
        <f aca="false">IF(P20&gt;0,P21/P20,"")</f>
        <v>74343.31095238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1</v>
      </c>
      <c r="H22" s="34" t="n">
        <v>3</v>
      </c>
      <c r="I22" s="34" t="n">
        <v>0</v>
      </c>
      <c r="J22" s="34" t="n">
        <v>1</v>
      </c>
      <c r="K22" s="34" t="n">
        <v>2</v>
      </c>
      <c r="L22" s="34" t="n">
        <v>5</v>
      </c>
      <c r="M22" s="34" t="n">
        <v>13</v>
      </c>
      <c r="N22" s="34" t="n">
        <v>18</v>
      </c>
      <c r="O22" s="35" t="n">
        <v>3</v>
      </c>
      <c r="P22" s="36" t="n">
        <v>4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.8</v>
      </c>
      <c r="E23" s="28" t="n">
        <v>0</v>
      </c>
      <c r="F23" s="28" t="n">
        <v>178</v>
      </c>
      <c r="G23" s="28" t="n">
        <v>233</v>
      </c>
      <c r="H23" s="28" t="n">
        <v>962</v>
      </c>
      <c r="I23" s="28" t="n">
        <v>0</v>
      </c>
      <c r="J23" s="28" t="n">
        <v>748</v>
      </c>
      <c r="K23" s="28" t="n">
        <v>2590</v>
      </c>
      <c r="L23" s="28" t="n">
        <v>16773.59</v>
      </c>
      <c r="M23" s="28" t="n">
        <v>88381.27</v>
      </c>
      <c r="N23" s="28" t="n">
        <v>418131.94</v>
      </c>
      <c r="O23" s="29" t="n">
        <v>1598281.31</v>
      </c>
      <c r="P23" s="30" t="n">
        <v>2126281.91</v>
      </c>
      <c r="Q23" s="30" t="n">
        <f aca="false">IF(P22&gt;0,P23/P22,"")</f>
        <v>44297.539791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7</v>
      </c>
      <c r="E24" s="34" t="n">
        <v>1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3</v>
      </c>
      <c r="K24" s="34" t="n">
        <v>9</v>
      </c>
      <c r="L24" s="34" t="n">
        <v>4</v>
      </c>
      <c r="M24" s="34" t="n">
        <v>3</v>
      </c>
      <c r="N24" s="34" t="n">
        <v>67</v>
      </c>
      <c r="O24" s="35" t="n">
        <v>32</v>
      </c>
      <c r="P24" s="36" t="n">
        <v>1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95</v>
      </c>
      <c r="E25" s="43" t="n">
        <v>98</v>
      </c>
      <c r="F25" s="43" t="n">
        <v>176.9</v>
      </c>
      <c r="G25" s="43" t="n">
        <v>237</v>
      </c>
      <c r="H25" s="43" t="n">
        <v>356</v>
      </c>
      <c r="I25" s="43" t="n">
        <v>0</v>
      </c>
      <c r="J25" s="43" t="n">
        <v>2523.2</v>
      </c>
      <c r="K25" s="43" t="n">
        <v>14154.81</v>
      </c>
      <c r="L25" s="43" t="n">
        <v>10127</v>
      </c>
      <c r="M25" s="43" t="n">
        <v>22717</v>
      </c>
      <c r="N25" s="43" t="n">
        <v>1474727.34</v>
      </c>
      <c r="O25" s="44" t="n">
        <v>8122679.24</v>
      </c>
      <c r="P25" s="45" t="n">
        <v>9648091.49</v>
      </c>
      <c r="Q25" s="45" t="n">
        <f aca="false">IF(P24&gt;0,P25/P24,"")</f>
        <v>74791.406899224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3</v>
      </c>
      <c r="F26" s="21" t="n">
        <v>8</v>
      </c>
      <c r="G26" s="21" t="n">
        <v>5</v>
      </c>
      <c r="H26" s="21" t="n">
        <v>8</v>
      </c>
      <c r="I26" s="21" t="n">
        <v>6</v>
      </c>
      <c r="J26" s="21" t="n">
        <v>19</v>
      </c>
      <c r="K26" s="21" t="n">
        <v>32</v>
      </c>
      <c r="L26" s="21" t="n">
        <v>65</v>
      </c>
      <c r="M26" s="21" t="n">
        <v>32</v>
      </c>
      <c r="N26" s="21" t="n">
        <v>100</v>
      </c>
      <c r="O26" s="22" t="n">
        <v>39</v>
      </c>
      <c r="P26" s="23" t="n">
        <v>3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4.32</v>
      </c>
      <c r="E27" s="43" t="n">
        <v>246.85</v>
      </c>
      <c r="F27" s="43" t="n">
        <v>1249.17</v>
      </c>
      <c r="G27" s="43" t="n">
        <v>1314.75</v>
      </c>
      <c r="H27" s="43" t="n">
        <v>2705.38</v>
      </c>
      <c r="I27" s="43" t="n">
        <v>2693.69</v>
      </c>
      <c r="J27" s="43" t="n">
        <v>14276.47</v>
      </c>
      <c r="K27" s="43" t="n">
        <v>46556.56</v>
      </c>
      <c r="L27" s="43" t="n">
        <v>199144.52</v>
      </c>
      <c r="M27" s="43" t="n">
        <v>226768.61</v>
      </c>
      <c r="N27" s="43" t="n">
        <v>2214394.54</v>
      </c>
      <c r="O27" s="44" t="n">
        <v>12571056.37</v>
      </c>
      <c r="P27" s="45" t="n">
        <v>15280721.23</v>
      </c>
      <c r="Q27" s="45" t="n">
        <f aca="false">IF(P26&gt;0,P27/P26,"")</f>
        <v>46873.3780061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2</v>
      </c>
      <c r="G28" s="21" t="n">
        <v>1</v>
      </c>
      <c r="H28" s="21" t="n">
        <v>1</v>
      </c>
      <c r="I28" s="21" t="n">
        <v>3</v>
      </c>
      <c r="J28" s="21" t="n">
        <v>10</v>
      </c>
      <c r="K28" s="21" t="n">
        <v>9</v>
      </c>
      <c r="L28" s="21" t="n">
        <v>45</v>
      </c>
      <c r="M28" s="21" t="n">
        <v>15</v>
      </c>
      <c r="N28" s="21" t="n">
        <v>7</v>
      </c>
      <c r="O28" s="22" t="n">
        <v>0</v>
      </c>
      <c r="P28" s="23" t="n">
        <v>9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.85</v>
      </c>
      <c r="E29" s="28" t="n">
        <v>96.75</v>
      </c>
      <c r="F29" s="28" t="n">
        <v>291.53</v>
      </c>
      <c r="G29" s="28" t="n">
        <v>273.59</v>
      </c>
      <c r="H29" s="28" t="n">
        <v>373.97</v>
      </c>
      <c r="I29" s="28" t="n">
        <v>1351.79</v>
      </c>
      <c r="J29" s="28" t="n">
        <v>7438.67</v>
      </c>
      <c r="K29" s="28" t="n">
        <v>11303.93</v>
      </c>
      <c r="L29" s="28" t="n">
        <v>134139.62</v>
      </c>
      <c r="M29" s="28" t="n">
        <v>96375.83</v>
      </c>
      <c r="N29" s="28" t="n">
        <v>104810.01</v>
      </c>
      <c r="O29" s="29" t="n">
        <v>0</v>
      </c>
      <c r="P29" s="30" t="n">
        <v>356474.54</v>
      </c>
      <c r="Q29" s="30" t="n">
        <f aca="false">IF(P28&gt;0,P29/P28,"")</f>
        <v>3713.276458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7</v>
      </c>
      <c r="K30" s="34" t="n">
        <v>8</v>
      </c>
      <c r="L30" s="34" t="n">
        <v>12</v>
      </c>
      <c r="M30" s="34" t="n">
        <v>7</v>
      </c>
      <c r="N30" s="34" t="n">
        <v>7</v>
      </c>
      <c r="O30" s="35" t="n">
        <v>1</v>
      </c>
      <c r="P30" s="36" t="n">
        <v>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98</v>
      </c>
      <c r="F31" s="28" t="n">
        <v>0</v>
      </c>
      <c r="G31" s="28" t="n">
        <v>274</v>
      </c>
      <c r="H31" s="28" t="n">
        <v>385</v>
      </c>
      <c r="I31" s="28" t="n">
        <v>0</v>
      </c>
      <c r="J31" s="28" t="n">
        <v>5165</v>
      </c>
      <c r="K31" s="28" t="n">
        <v>10696</v>
      </c>
      <c r="L31" s="28" t="n">
        <v>35311.28</v>
      </c>
      <c r="M31" s="28" t="n">
        <v>50978.96</v>
      </c>
      <c r="N31" s="28" t="n">
        <v>148677.29</v>
      </c>
      <c r="O31" s="29" t="n">
        <v>109470</v>
      </c>
      <c r="P31" s="30" t="n">
        <v>361155.53</v>
      </c>
      <c r="Q31" s="30" t="n">
        <f aca="false">IF(P30&gt;0,P31/P30,"")</f>
        <v>7851.207173913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3</v>
      </c>
      <c r="J32" s="34" t="n">
        <v>3</v>
      </c>
      <c r="K32" s="34" t="n">
        <v>3</v>
      </c>
      <c r="L32" s="34" t="n">
        <v>3</v>
      </c>
      <c r="M32" s="34" t="n">
        <v>15</v>
      </c>
      <c r="N32" s="34" t="n">
        <v>12</v>
      </c>
      <c r="O32" s="35" t="n">
        <v>4</v>
      </c>
      <c r="P32" s="36" t="n">
        <v>4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47</v>
      </c>
      <c r="G33" s="28" t="n">
        <v>0</v>
      </c>
      <c r="H33" s="28" t="n">
        <v>0</v>
      </c>
      <c r="I33" s="28" t="n">
        <v>1290</v>
      </c>
      <c r="J33" s="28" t="n">
        <v>1969</v>
      </c>
      <c r="K33" s="28" t="n">
        <v>4247.99</v>
      </c>
      <c r="L33" s="28" t="n">
        <v>10091.1</v>
      </c>
      <c r="M33" s="28" t="n">
        <v>105187.21</v>
      </c>
      <c r="N33" s="28" t="n">
        <v>284701.17</v>
      </c>
      <c r="O33" s="29" t="n">
        <v>511303.2</v>
      </c>
      <c r="P33" s="30" t="n">
        <v>918936.67</v>
      </c>
      <c r="Q33" s="30" t="n">
        <f aca="false">IF(P32&gt;0,P33/P32,"")</f>
        <v>20884.9243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1</v>
      </c>
      <c r="K34" s="34" t="n">
        <v>0</v>
      </c>
      <c r="L34" s="34" t="n">
        <v>1</v>
      </c>
      <c r="M34" s="34" t="n">
        <v>2</v>
      </c>
      <c r="N34" s="34" t="n">
        <v>46</v>
      </c>
      <c r="O34" s="35" t="n">
        <v>17</v>
      </c>
      <c r="P34" s="36" t="n">
        <v>6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86</v>
      </c>
      <c r="H35" s="43" t="n">
        <v>0</v>
      </c>
      <c r="I35" s="43" t="n">
        <v>466.43</v>
      </c>
      <c r="J35" s="43" t="n">
        <v>681</v>
      </c>
      <c r="K35" s="43" t="n">
        <v>0</v>
      </c>
      <c r="L35" s="43" t="n">
        <v>2772</v>
      </c>
      <c r="M35" s="43" t="n">
        <v>12894</v>
      </c>
      <c r="N35" s="43" t="n">
        <v>1081569.91</v>
      </c>
      <c r="O35" s="44" t="n">
        <v>2530806.07</v>
      </c>
      <c r="P35" s="45" t="n">
        <v>3629475.41</v>
      </c>
      <c r="Q35" s="45" t="n">
        <f aca="false">IF(P34&gt;0,P35/P34,"")</f>
        <v>52601.092898550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3</v>
      </c>
      <c r="G36" s="21" t="n">
        <v>3</v>
      </c>
      <c r="H36" s="21" t="n">
        <v>2</v>
      </c>
      <c r="I36" s="21" t="n">
        <v>7</v>
      </c>
      <c r="J36" s="21" t="n">
        <v>21</v>
      </c>
      <c r="K36" s="21" t="n">
        <v>20</v>
      </c>
      <c r="L36" s="21" t="n">
        <v>61</v>
      </c>
      <c r="M36" s="21" t="n">
        <v>39</v>
      </c>
      <c r="N36" s="21" t="n">
        <v>72</v>
      </c>
      <c r="O36" s="22" t="n">
        <v>22</v>
      </c>
      <c r="P36" s="23" t="n">
        <v>2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.85</v>
      </c>
      <c r="E37" s="43" t="n">
        <v>294.75</v>
      </c>
      <c r="F37" s="43" t="n">
        <v>438.53</v>
      </c>
      <c r="G37" s="43" t="n">
        <v>833.59</v>
      </c>
      <c r="H37" s="43" t="n">
        <v>758.97</v>
      </c>
      <c r="I37" s="43" t="n">
        <v>3108.22</v>
      </c>
      <c r="J37" s="43" t="n">
        <v>15253.67</v>
      </c>
      <c r="K37" s="43" t="n">
        <v>26247.92</v>
      </c>
      <c r="L37" s="43" t="n">
        <v>182314</v>
      </c>
      <c r="M37" s="43" t="n">
        <v>265436</v>
      </c>
      <c r="N37" s="43" t="n">
        <v>1619758.38</v>
      </c>
      <c r="O37" s="44" t="n">
        <v>3151579.27</v>
      </c>
      <c r="P37" s="45" t="n">
        <v>5266042.15</v>
      </c>
      <c r="Q37" s="45" t="n">
        <f aca="false">IF(P36&gt;0,P37/P36,"")</f>
        <v>20651.14568627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3</v>
      </c>
      <c r="G38" s="21" t="n">
        <v>1</v>
      </c>
      <c r="H38" s="21" t="n">
        <v>4</v>
      </c>
      <c r="I38" s="21" t="n">
        <v>3</v>
      </c>
      <c r="J38" s="21" t="n">
        <v>10</v>
      </c>
      <c r="K38" s="21" t="n">
        <v>20</v>
      </c>
      <c r="L38" s="21" t="n">
        <v>50</v>
      </c>
      <c r="M38" s="21" t="n">
        <v>12</v>
      </c>
      <c r="N38" s="21" t="n">
        <v>7</v>
      </c>
      <c r="O38" s="22" t="n">
        <v>1</v>
      </c>
      <c r="P38" s="23" t="n">
        <v>1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</v>
      </c>
      <c r="E39" s="28" t="n">
        <v>83.45</v>
      </c>
      <c r="F39" s="28" t="n">
        <v>452</v>
      </c>
      <c r="G39" s="28" t="n">
        <v>211</v>
      </c>
      <c r="H39" s="28" t="n">
        <v>1341.32</v>
      </c>
      <c r="I39" s="1" t="n">
        <v>1384.66</v>
      </c>
      <c r="J39" s="1" t="n">
        <v>7508.59</v>
      </c>
      <c r="K39" s="1" t="n">
        <v>29995.73</v>
      </c>
      <c r="L39" s="1" t="n">
        <v>147077.28</v>
      </c>
      <c r="M39" s="1" t="n">
        <v>77338.32</v>
      </c>
      <c r="N39" s="28" t="n">
        <v>100403.11</v>
      </c>
      <c r="O39" s="28" t="n">
        <v>125404.13</v>
      </c>
      <c r="P39" s="30" t="n">
        <v>491239.59</v>
      </c>
      <c r="Q39" s="30" t="n">
        <f aca="false">IF(P38&gt;0,P39/P38,"")</f>
        <v>4347.253008849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2</v>
      </c>
      <c r="I40" s="34" t="n">
        <v>3</v>
      </c>
      <c r="J40" s="34" t="n">
        <v>5</v>
      </c>
      <c r="K40" s="34" t="n">
        <v>18</v>
      </c>
      <c r="L40" s="34" t="n">
        <v>14</v>
      </c>
      <c r="M40" s="34" t="n">
        <v>11</v>
      </c>
      <c r="N40" s="34" t="n">
        <v>14</v>
      </c>
      <c r="O40" s="35" t="n">
        <v>4</v>
      </c>
      <c r="P40" s="36" t="n">
        <v>7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68.46</v>
      </c>
      <c r="G41" s="28" t="n">
        <v>0</v>
      </c>
      <c r="H41" s="28" t="n">
        <v>664</v>
      </c>
      <c r="I41" s="28" t="n">
        <v>1317.93</v>
      </c>
      <c r="J41" s="28" t="n">
        <v>4489.1</v>
      </c>
      <c r="K41" s="28" t="n">
        <v>26473.06</v>
      </c>
      <c r="L41" s="28" t="n">
        <v>44696</v>
      </c>
      <c r="M41" s="28" t="n">
        <v>72343.83</v>
      </c>
      <c r="N41" s="28" t="n">
        <v>236490.1</v>
      </c>
      <c r="O41" s="29" t="n">
        <v>444059.29</v>
      </c>
      <c r="P41" s="30" t="n">
        <v>830901.77</v>
      </c>
      <c r="Q41" s="30" t="n">
        <f aca="false">IF(P40&gt;0,P41/P40,"")</f>
        <v>11382.21602739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4</v>
      </c>
      <c r="M42" s="34" t="n">
        <v>22</v>
      </c>
      <c r="N42" s="34" t="n">
        <v>30</v>
      </c>
      <c r="O42" s="35" t="n">
        <v>5</v>
      </c>
      <c r="P42" s="36" t="n">
        <v>6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22</v>
      </c>
      <c r="G43" s="28" t="n">
        <v>0</v>
      </c>
      <c r="H43" s="28" t="n">
        <v>0</v>
      </c>
      <c r="I43" s="28" t="n">
        <v>0</v>
      </c>
      <c r="J43" s="28" t="n">
        <v>1597</v>
      </c>
      <c r="K43" s="28" t="n">
        <v>3167</v>
      </c>
      <c r="L43" s="28" t="n">
        <v>14913</v>
      </c>
      <c r="M43" s="28" t="n">
        <v>156214.76</v>
      </c>
      <c r="N43" s="28" t="n">
        <v>584670.35</v>
      </c>
      <c r="O43" s="29" t="n">
        <v>4479705.67</v>
      </c>
      <c r="P43" s="30" t="n">
        <v>5240589.78</v>
      </c>
      <c r="Q43" s="30" t="n">
        <f aca="false">IF(P42&gt;0,P43/P42,"")</f>
        <v>78217.75791044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4</v>
      </c>
      <c r="K44" s="34" t="n">
        <v>17</v>
      </c>
      <c r="L44" s="34" t="n">
        <v>5</v>
      </c>
      <c r="M44" s="34" t="n">
        <v>4</v>
      </c>
      <c r="N44" s="34" t="n">
        <v>73</v>
      </c>
      <c r="O44" s="35" t="n">
        <v>17</v>
      </c>
      <c r="P44" s="36" t="n">
        <v>1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.29</v>
      </c>
      <c r="E45" s="43" t="n">
        <v>0</v>
      </c>
      <c r="F45" s="43" t="n">
        <v>139</v>
      </c>
      <c r="G45" s="43" t="n">
        <v>0</v>
      </c>
      <c r="H45" s="43" t="n">
        <v>0</v>
      </c>
      <c r="I45" s="43" t="n">
        <v>0</v>
      </c>
      <c r="J45" s="43" t="n">
        <v>2836</v>
      </c>
      <c r="K45" s="43" t="n">
        <v>22371</v>
      </c>
      <c r="L45" s="43" t="n">
        <v>16067</v>
      </c>
      <c r="M45" s="43" t="n">
        <v>26017</v>
      </c>
      <c r="N45" s="43" t="n">
        <v>1647668.73</v>
      </c>
      <c r="O45" s="44" t="n">
        <v>6476173.37</v>
      </c>
      <c r="P45" s="45" t="n">
        <v>8191274.39</v>
      </c>
      <c r="Q45" s="45" t="n">
        <f aca="false">IF(P44&gt;0,P45/P44,"")</f>
        <v>67141.59336065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8</v>
      </c>
      <c r="G46" s="21" t="n">
        <v>1</v>
      </c>
      <c r="H46" s="21" t="n">
        <v>6</v>
      </c>
      <c r="I46" s="21" t="n">
        <v>6</v>
      </c>
      <c r="J46" s="21" t="n">
        <v>21</v>
      </c>
      <c r="K46" s="21" t="n">
        <v>57</v>
      </c>
      <c r="L46" s="21" t="n">
        <v>73</v>
      </c>
      <c r="M46" s="21" t="n">
        <v>49</v>
      </c>
      <c r="N46" s="21" t="n">
        <v>124</v>
      </c>
      <c r="O46" s="22" t="n">
        <v>27</v>
      </c>
      <c r="P46" s="23" t="n">
        <v>3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.29</v>
      </c>
      <c r="E47" s="43" t="n">
        <v>83.45</v>
      </c>
      <c r="F47" s="43" t="n">
        <v>1281.46</v>
      </c>
      <c r="G47" s="43" t="n">
        <v>211</v>
      </c>
      <c r="H47" s="43" t="n">
        <v>2005.32</v>
      </c>
      <c r="I47" s="43" t="n">
        <v>2702.59</v>
      </c>
      <c r="J47" s="43" t="n">
        <v>16430.69</v>
      </c>
      <c r="K47" s="43" t="n">
        <v>82006.79</v>
      </c>
      <c r="L47" s="43" t="n">
        <v>222753.28</v>
      </c>
      <c r="M47" s="43" t="n">
        <v>331913.91</v>
      </c>
      <c r="N47" s="43" t="n">
        <v>2569232.29</v>
      </c>
      <c r="O47" s="44" t="n">
        <v>11525342.46</v>
      </c>
      <c r="P47" s="45" t="n">
        <v>14754005.53</v>
      </c>
      <c r="Q47" s="45" t="n">
        <f aca="false">IF(P46&gt;0,P47/P46,"")</f>
        <v>39344.01474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6</v>
      </c>
      <c r="F48" s="21" t="n">
        <v>10</v>
      </c>
      <c r="G48" s="21" t="n">
        <v>6</v>
      </c>
      <c r="H48" s="21" t="n">
        <v>8</v>
      </c>
      <c r="I48" s="21" t="n">
        <v>11</v>
      </c>
      <c r="J48" s="21" t="n">
        <v>40</v>
      </c>
      <c r="K48" s="21" t="n">
        <v>60</v>
      </c>
      <c r="L48" s="21" t="n">
        <v>192</v>
      </c>
      <c r="M48" s="21" t="n">
        <v>46</v>
      </c>
      <c r="N48" s="21" t="n">
        <v>25</v>
      </c>
      <c r="O48" s="22" t="n">
        <v>1</v>
      </c>
      <c r="P48" s="23" t="n">
        <v>4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5.37</v>
      </c>
      <c r="E49" s="28" t="n">
        <v>484.47</v>
      </c>
      <c r="F49" s="28" t="n">
        <v>1483.8</v>
      </c>
      <c r="G49" s="28" t="n">
        <v>1609.34</v>
      </c>
      <c r="H49" s="28" t="n">
        <v>2761.67</v>
      </c>
      <c r="I49" s="28" t="n">
        <v>5073.45</v>
      </c>
      <c r="J49" s="28" t="n">
        <v>30440.2</v>
      </c>
      <c r="K49" s="28" t="n">
        <v>86420.23</v>
      </c>
      <c r="L49" s="28" t="n">
        <v>566064.3</v>
      </c>
      <c r="M49" s="28" t="n">
        <v>307041.41</v>
      </c>
      <c r="N49" s="28" t="n">
        <v>427820.97</v>
      </c>
      <c r="O49" s="29" t="n">
        <v>125404.13</v>
      </c>
      <c r="P49" s="30" t="n">
        <v>1554679.34</v>
      </c>
      <c r="Q49" s="30" t="n">
        <f aca="false">IF(P48&gt;0,P49/P48,"")</f>
        <v>3801.17198044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4</v>
      </c>
      <c r="F50" s="34" t="n">
        <v>5</v>
      </c>
      <c r="G50" s="34" t="n">
        <v>1</v>
      </c>
      <c r="H50" s="34" t="n">
        <v>5</v>
      </c>
      <c r="I50" s="34" t="n">
        <v>8</v>
      </c>
      <c r="J50" s="34" t="n">
        <v>19</v>
      </c>
      <c r="K50" s="34" t="n">
        <v>47</v>
      </c>
      <c r="L50" s="34" t="n">
        <v>34</v>
      </c>
      <c r="M50" s="34" t="n">
        <v>31</v>
      </c>
      <c r="N50" s="34" t="n">
        <v>34</v>
      </c>
      <c r="O50" s="35" t="n">
        <v>11</v>
      </c>
      <c r="P50" s="36" t="n">
        <v>2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.98</v>
      </c>
      <c r="E51" s="28" t="n">
        <v>360</v>
      </c>
      <c r="F51" s="28" t="n">
        <v>874.46</v>
      </c>
      <c r="G51" s="28" t="n">
        <v>274</v>
      </c>
      <c r="H51" s="28" t="n">
        <v>1739</v>
      </c>
      <c r="I51" s="28" t="n">
        <v>3590.93</v>
      </c>
      <c r="J51" s="28" t="n">
        <v>15077.9</v>
      </c>
      <c r="K51" s="28" t="n">
        <v>67499.13</v>
      </c>
      <c r="L51" s="28" t="n">
        <v>105413.18</v>
      </c>
      <c r="M51" s="28" t="n">
        <v>212854.7</v>
      </c>
      <c r="N51" s="28" t="n">
        <v>709656.12</v>
      </c>
      <c r="O51" s="29" t="n">
        <v>3593514.23</v>
      </c>
      <c r="P51" s="30" t="n">
        <v>4710891.63</v>
      </c>
      <c r="Q51" s="30" t="n">
        <f aca="false">IF(P50&gt;0,P51/P50,"")</f>
        <v>23554.458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6</v>
      </c>
      <c r="G52" s="34" t="n">
        <v>4</v>
      </c>
      <c r="H52" s="34" t="n">
        <v>4</v>
      </c>
      <c r="I52" s="34" t="n">
        <v>3</v>
      </c>
      <c r="J52" s="34" t="n">
        <v>12</v>
      </c>
      <c r="K52" s="34" t="n">
        <v>9</v>
      </c>
      <c r="L52" s="34" t="n">
        <v>15</v>
      </c>
      <c r="M52" s="34" t="n">
        <v>60</v>
      </c>
      <c r="N52" s="34" t="n">
        <v>80</v>
      </c>
      <c r="O52" s="35" t="n">
        <v>18</v>
      </c>
      <c r="P52" s="36" t="n">
        <v>2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.8</v>
      </c>
      <c r="E53" s="28" t="n">
        <v>0</v>
      </c>
      <c r="F53" s="28" t="n">
        <v>881</v>
      </c>
      <c r="G53" s="28" t="n">
        <v>995</v>
      </c>
      <c r="H53" s="28" t="n">
        <v>1323</v>
      </c>
      <c r="I53" s="28" t="n">
        <v>1290</v>
      </c>
      <c r="J53" s="28" t="n">
        <v>8672</v>
      </c>
      <c r="K53" s="28" t="n">
        <v>12553.68</v>
      </c>
      <c r="L53" s="28" t="n">
        <v>50263.69</v>
      </c>
      <c r="M53" s="28" t="n">
        <v>417165.13</v>
      </c>
      <c r="N53" s="28" t="n">
        <v>1723174.21</v>
      </c>
      <c r="O53" s="29" t="n">
        <v>8323363.36</v>
      </c>
      <c r="P53" s="30" t="n">
        <v>10539683.87</v>
      </c>
      <c r="Q53" s="30" t="n">
        <f aca="false">IF(P52&gt;0,P53/P52,"")</f>
        <v>49715.48995283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6</v>
      </c>
      <c r="E54" s="34" t="n">
        <v>2</v>
      </c>
      <c r="F54" s="34" t="n">
        <v>3</v>
      </c>
      <c r="G54" s="34" t="n">
        <v>4</v>
      </c>
      <c r="H54" s="34" t="n">
        <v>4</v>
      </c>
      <c r="I54" s="34" t="n">
        <v>4</v>
      </c>
      <c r="J54" s="34" t="n">
        <v>11</v>
      </c>
      <c r="K54" s="34" t="n">
        <v>27</v>
      </c>
      <c r="L54" s="34" t="n">
        <v>12</v>
      </c>
      <c r="M54" s="34" t="n">
        <v>12</v>
      </c>
      <c r="N54" s="34" t="n">
        <v>238</v>
      </c>
      <c r="O54" s="35" t="n">
        <v>94</v>
      </c>
      <c r="P54" s="36" t="n">
        <v>4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74.91</v>
      </c>
      <c r="E55" s="43" t="n">
        <v>193</v>
      </c>
      <c r="F55" s="43" t="n">
        <v>502.51</v>
      </c>
      <c r="G55" s="43" t="n">
        <v>1030</v>
      </c>
      <c r="H55" s="43" t="n">
        <v>1472</v>
      </c>
      <c r="I55" s="43" t="n">
        <v>1786.43</v>
      </c>
      <c r="J55" s="43" t="n">
        <v>8246.2</v>
      </c>
      <c r="K55" s="43" t="n">
        <v>37696.81</v>
      </c>
      <c r="L55" s="43" t="n">
        <v>35688.5</v>
      </c>
      <c r="M55" s="43" t="n">
        <v>87483.5</v>
      </c>
      <c r="N55" s="43" t="n">
        <v>5424980.14</v>
      </c>
      <c r="O55" s="44" t="n">
        <v>22785984.65</v>
      </c>
      <c r="P55" s="45" t="n">
        <v>28385438.65</v>
      </c>
      <c r="Q55" s="45" t="n">
        <f aca="false">IF(P54&gt;0,P55/P54,"")</f>
        <v>66476.4371194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12</v>
      </c>
      <c r="F56" s="21" t="n">
        <v>24</v>
      </c>
      <c r="G56" s="21" t="n">
        <v>15</v>
      </c>
      <c r="H56" s="21" t="n">
        <v>21</v>
      </c>
      <c r="I56" s="21" t="n">
        <v>26</v>
      </c>
      <c r="J56" s="21" t="n">
        <v>82</v>
      </c>
      <c r="K56" s="21" t="n">
        <v>143</v>
      </c>
      <c r="L56" s="21" t="n">
        <v>253</v>
      </c>
      <c r="M56" s="21" t="n">
        <v>149</v>
      </c>
      <c r="N56" s="21" t="n">
        <v>377</v>
      </c>
      <c r="O56" s="22" t="n">
        <v>124</v>
      </c>
      <c r="P56" s="23" t="n">
        <v>12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1.06</v>
      </c>
      <c r="E57" s="43" t="n">
        <v>1037.47</v>
      </c>
      <c r="F57" s="43" t="n">
        <v>3741.77</v>
      </c>
      <c r="G57" s="43" t="n">
        <v>3908.34</v>
      </c>
      <c r="H57" s="43" t="n">
        <v>7295.67</v>
      </c>
      <c r="I57" s="43" t="n">
        <v>11740.81</v>
      </c>
      <c r="J57" s="43" t="n">
        <v>62436.3</v>
      </c>
      <c r="K57" s="43" t="n">
        <v>204169.85</v>
      </c>
      <c r="L57" s="43" t="n">
        <v>757429.67</v>
      </c>
      <c r="M57" s="43" t="n">
        <v>1024544.74</v>
      </c>
      <c r="N57" s="43" t="n">
        <v>8285631.44</v>
      </c>
      <c r="O57" s="44" t="n">
        <v>34828266.37</v>
      </c>
      <c r="P57" s="45" t="n">
        <v>45190693.49</v>
      </c>
      <c r="Q57" s="45" t="n">
        <f aca="false">IF(P56&gt;0,P57/P56,"")</f>
        <v>36210.49157852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4</v>
      </c>
      <c r="K8" s="21" t="n">
        <v>7</v>
      </c>
      <c r="L8" s="21" t="n">
        <v>53</v>
      </c>
      <c r="M8" s="21" t="n">
        <v>14</v>
      </c>
      <c r="N8" s="21" t="n">
        <v>9</v>
      </c>
      <c r="O8" s="22" t="n">
        <v>0</v>
      </c>
      <c r="P8" s="23" t="n">
        <v>9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2</v>
      </c>
      <c r="G9" s="28" t="n">
        <v>212.07</v>
      </c>
      <c r="H9" s="28" t="n">
        <v>332</v>
      </c>
      <c r="I9" s="28" t="n">
        <v>460.15</v>
      </c>
      <c r="J9" s="28" t="n">
        <v>3120.15</v>
      </c>
      <c r="K9" s="28" t="n">
        <v>9773.18</v>
      </c>
      <c r="L9" s="28" t="n">
        <v>155221.36</v>
      </c>
      <c r="M9" s="28" t="n">
        <v>104690.55</v>
      </c>
      <c r="N9" s="28" t="n">
        <v>185171.57</v>
      </c>
      <c r="O9" s="29" t="n">
        <v>0</v>
      </c>
      <c r="P9" s="30" t="n">
        <v>459123.03</v>
      </c>
      <c r="Q9" s="30" t="n">
        <f aca="false">IF(P8&gt;0,P9/P8,"")</f>
        <v>5045.308021978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7</v>
      </c>
      <c r="K10" s="34" t="n">
        <v>6</v>
      </c>
      <c r="L10" s="34" t="n">
        <v>7</v>
      </c>
      <c r="M10" s="34" t="n">
        <v>14</v>
      </c>
      <c r="N10" s="34" t="n">
        <v>1</v>
      </c>
      <c r="O10" s="35" t="n">
        <v>0</v>
      </c>
      <c r="P10" s="36" t="n">
        <v>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92</v>
      </c>
      <c r="J11" s="28" t="n">
        <v>4923.43</v>
      </c>
      <c r="K11" s="28" t="n">
        <v>7128.2</v>
      </c>
      <c r="L11" s="28" t="n">
        <v>18043.66</v>
      </c>
      <c r="M11" s="28" t="n">
        <v>110723.97</v>
      </c>
      <c r="N11" s="28" t="n">
        <v>13111.14</v>
      </c>
      <c r="O11" s="29" t="n">
        <v>0</v>
      </c>
      <c r="P11" s="30" t="n">
        <v>154422.4</v>
      </c>
      <c r="Q11" s="30" t="n">
        <f aca="false">IF(P10&gt;0,P11/P10,"")</f>
        <v>4289.51111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3</v>
      </c>
      <c r="H12" s="34" t="n">
        <v>3</v>
      </c>
      <c r="I12" s="34" t="n">
        <v>0</v>
      </c>
      <c r="J12" s="34" t="n">
        <v>10</v>
      </c>
      <c r="K12" s="34" t="n">
        <v>13</v>
      </c>
      <c r="L12" s="34" t="n">
        <v>17</v>
      </c>
      <c r="M12" s="34" t="n">
        <v>11</v>
      </c>
      <c r="N12" s="34" t="n">
        <v>23</v>
      </c>
      <c r="O12" s="35" t="n">
        <v>4</v>
      </c>
      <c r="P12" s="36" t="n">
        <v>8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91</v>
      </c>
      <c r="G13" s="28" t="n">
        <v>777.62</v>
      </c>
      <c r="H13" s="28" t="n">
        <v>1024</v>
      </c>
      <c r="I13" s="28" t="n">
        <v>0</v>
      </c>
      <c r="J13" s="28" t="n">
        <v>7646.92</v>
      </c>
      <c r="K13" s="28" t="n">
        <v>19628</v>
      </c>
      <c r="L13" s="28" t="n">
        <v>52571.05</v>
      </c>
      <c r="M13" s="28" t="n">
        <v>77617.8</v>
      </c>
      <c r="N13" s="28" t="n">
        <v>419451.35</v>
      </c>
      <c r="O13" s="29" t="n">
        <v>571543.86</v>
      </c>
      <c r="P13" s="30" t="n">
        <v>1150551.6</v>
      </c>
      <c r="Q13" s="30" t="n">
        <f aca="false">IF(P12&gt;0,P13/P12,"")</f>
        <v>13378.506976744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2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2</v>
      </c>
      <c r="K14" s="34" t="n">
        <v>5</v>
      </c>
      <c r="L14" s="34" t="n">
        <v>9</v>
      </c>
      <c r="M14" s="34" t="n">
        <v>9</v>
      </c>
      <c r="N14" s="34" t="n">
        <v>70</v>
      </c>
      <c r="O14" s="35" t="n">
        <v>18</v>
      </c>
      <c r="P14" s="36" t="n">
        <v>1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192</v>
      </c>
      <c r="F15" s="43" t="n">
        <v>0</v>
      </c>
      <c r="G15" s="43" t="n">
        <v>0</v>
      </c>
      <c r="H15" s="43" t="n">
        <v>344</v>
      </c>
      <c r="I15" s="43" t="n">
        <v>474</v>
      </c>
      <c r="J15" s="43" t="n">
        <v>1415</v>
      </c>
      <c r="K15" s="43" t="n">
        <v>8550</v>
      </c>
      <c r="L15" s="43" t="n">
        <v>25823</v>
      </c>
      <c r="M15" s="43" t="n">
        <v>71285.29</v>
      </c>
      <c r="N15" s="43" t="n">
        <v>1640098.28</v>
      </c>
      <c r="O15" s="44" t="n">
        <v>10513402.72</v>
      </c>
      <c r="P15" s="45" t="n">
        <v>12261584.29</v>
      </c>
      <c r="Q15" s="45" t="n">
        <f aca="false">IF(P14&gt;0,P15/P14,"")</f>
        <v>104799.86572649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3</v>
      </c>
      <c r="G16" s="21" t="n">
        <v>4</v>
      </c>
      <c r="H16" s="21" t="n">
        <v>5</v>
      </c>
      <c r="I16" s="21" t="n">
        <v>3</v>
      </c>
      <c r="J16" s="21" t="n">
        <v>23</v>
      </c>
      <c r="K16" s="21" t="n">
        <v>31</v>
      </c>
      <c r="L16" s="21" t="n">
        <v>86</v>
      </c>
      <c r="M16" s="21" t="n">
        <v>48</v>
      </c>
      <c r="N16" s="21" t="n">
        <v>103</v>
      </c>
      <c r="O16" s="22" t="n">
        <v>22</v>
      </c>
      <c r="P16" s="23" t="n">
        <v>3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92</v>
      </c>
      <c r="F17" s="43" t="n">
        <v>433</v>
      </c>
      <c r="G17" s="43" t="n">
        <v>989.69</v>
      </c>
      <c r="H17" s="43" t="n">
        <v>1700</v>
      </c>
      <c r="I17" s="43" t="n">
        <v>1426.15</v>
      </c>
      <c r="J17" s="43" t="n">
        <v>17105.5</v>
      </c>
      <c r="K17" s="43" t="n">
        <v>45079.38</v>
      </c>
      <c r="L17" s="43" t="n">
        <v>251659.07</v>
      </c>
      <c r="M17" s="43" t="n">
        <v>364317.61</v>
      </c>
      <c r="N17" s="43" t="n">
        <v>2257832.34</v>
      </c>
      <c r="O17" s="44" t="n">
        <v>11084946.58</v>
      </c>
      <c r="P17" s="45" t="n">
        <v>14025681.32</v>
      </c>
      <c r="Q17" s="45" t="n">
        <f aca="false">IF(P16&gt;0,P17/P16,"")</f>
        <v>42502.06460606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5</v>
      </c>
      <c r="G18" s="21" t="n">
        <v>1</v>
      </c>
      <c r="H18" s="21" t="n">
        <v>1</v>
      </c>
      <c r="I18" s="21" t="n">
        <v>1</v>
      </c>
      <c r="J18" s="21" t="n">
        <v>10</v>
      </c>
      <c r="K18" s="21" t="n">
        <v>8</v>
      </c>
      <c r="L18" s="21" t="n">
        <v>63</v>
      </c>
      <c r="M18" s="21" t="n">
        <v>28</v>
      </c>
      <c r="N18" s="21" t="n">
        <v>18</v>
      </c>
      <c r="O18" s="22" t="n">
        <v>3</v>
      </c>
      <c r="P18" s="23" t="n">
        <v>1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.66</v>
      </c>
      <c r="E19" s="28" t="n">
        <v>0</v>
      </c>
      <c r="F19" s="28" t="n">
        <v>694</v>
      </c>
      <c r="G19" s="28" t="n">
        <v>212.07</v>
      </c>
      <c r="H19" s="28" t="n">
        <v>395</v>
      </c>
      <c r="I19" s="28" t="n">
        <v>496</v>
      </c>
      <c r="J19" s="28" t="n">
        <v>7350.27</v>
      </c>
      <c r="K19" s="28" t="n">
        <v>11572.36</v>
      </c>
      <c r="L19" s="28" t="n">
        <v>186045.52</v>
      </c>
      <c r="M19" s="28" t="n">
        <v>198484.93</v>
      </c>
      <c r="N19" s="28" t="n">
        <v>329445.5</v>
      </c>
      <c r="O19" s="29" t="n">
        <v>518008.08</v>
      </c>
      <c r="P19" s="30" t="n">
        <v>1252729.39</v>
      </c>
      <c r="Q19" s="30" t="n">
        <f aca="false">IF(P18&gt;0,P19/P18,"")</f>
        <v>8884.605602836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34</v>
      </c>
      <c r="J20" s="34" t="n">
        <v>0</v>
      </c>
      <c r="K20" s="34" t="n">
        <v>2</v>
      </c>
      <c r="L20" s="34" t="n">
        <v>5</v>
      </c>
      <c r="M20" s="34" t="n">
        <v>4</v>
      </c>
      <c r="N20" s="34" t="n">
        <v>7</v>
      </c>
      <c r="O20" s="35" t="n">
        <v>1</v>
      </c>
      <c r="P20" s="36" t="n">
        <v>5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59</v>
      </c>
      <c r="G21" s="28" t="n">
        <v>0</v>
      </c>
      <c r="H21" s="28" t="n">
        <v>0</v>
      </c>
      <c r="I21" s="28" t="n">
        <v>13736</v>
      </c>
      <c r="J21" s="28" t="n">
        <v>0</v>
      </c>
      <c r="K21" s="28" t="n">
        <v>2277</v>
      </c>
      <c r="L21" s="28" t="n">
        <v>17494</v>
      </c>
      <c r="M21" s="28" t="n">
        <v>26474.54</v>
      </c>
      <c r="N21" s="28" t="n">
        <v>134793.37</v>
      </c>
      <c r="O21" s="29" t="n">
        <v>93160</v>
      </c>
      <c r="P21" s="30" t="n">
        <v>288093.91</v>
      </c>
      <c r="Q21" s="30" t="n">
        <f aca="false">IF(P20&gt;0,P21/P20,"")</f>
        <v>5335.072407407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5</v>
      </c>
      <c r="H22" s="34" t="n">
        <v>4</v>
      </c>
      <c r="I22" s="34" t="n">
        <v>0</v>
      </c>
      <c r="J22" s="34" t="n">
        <v>10</v>
      </c>
      <c r="K22" s="34" t="n">
        <v>12</v>
      </c>
      <c r="L22" s="34" t="n">
        <v>11</v>
      </c>
      <c r="M22" s="34" t="n">
        <v>21</v>
      </c>
      <c r="N22" s="34" t="n">
        <v>25</v>
      </c>
      <c r="O22" s="35" t="n">
        <v>6</v>
      </c>
      <c r="P22" s="36" t="n">
        <v>9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1</v>
      </c>
      <c r="F23" s="28" t="n">
        <v>0</v>
      </c>
      <c r="G23" s="28" t="n">
        <v>1227.42</v>
      </c>
      <c r="H23" s="28" t="n">
        <v>1391</v>
      </c>
      <c r="I23" s="28" t="n">
        <v>0</v>
      </c>
      <c r="J23" s="28" t="n">
        <v>8337.32</v>
      </c>
      <c r="K23" s="28" t="n">
        <v>17144.34</v>
      </c>
      <c r="L23" s="28" t="n">
        <v>35242</v>
      </c>
      <c r="M23" s="28" t="n">
        <v>149131.24</v>
      </c>
      <c r="N23" s="28" t="n">
        <v>493999.93</v>
      </c>
      <c r="O23" s="29" t="n">
        <v>545641.05</v>
      </c>
      <c r="P23" s="30" t="n">
        <v>1252165.3</v>
      </c>
      <c r="Q23" s="30" t="n">
        <f aca="false">IF(P22&gt;0,P23/P22,"")</f>
        <v>13180.68736842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0</v>
      </c>
      <c r="F24" s="34" t="n">
        <v>0</v>
      </c>
      <c r="G24" s="34" t="n">
        <v>2</v>
      </c>
      <c r="H24" s="34" t="n">
        <v>0</v>
      </c>
      <c r="I24" s="34" t="n">
        <v>2</v>
      </c>
      <c r="J24" s="34" t="n">
        <v>3</v>
      </c>
      <c r="K24" s="34" t="n">
        <v>3</v>
      </c>
      <c r="L24" s="34" t="n">
        <v>8</v>
      </c>
      <c r="M24" s="34" t="n">
        <v>7</v>
      </c>
      <c r="N24" s="34" t="n">
        <v>62</v>
      </c>
      <c r="O24" s="35" t="n">
        <v>23</v>
      </c>
      <c r="P24" s="36" t="n">
        <v>1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9.83</v>
      </c>
      <c r="E25" s="43" t="n">
        <v>0</v>
      </c>
      <c r="F25" s="43" t="n">
        <v>0</v>
      </c>
      <c r="G25" s="43" t="n">
        <v>497.5</v>
      </c>
      <c r="H25" s="43" t="n">
        <v>0</v>
      </c>
      <c r="I25" s="43" t="n">
        <v>808</v>
      </c>
      <c r="J25" s="43" t="n">
        <v>2183.63</v>
      </c>
      <c r="K25" s="43" t="n">
        <v>4232</v>
      </c>
      <c r="L25" s="43" t="n">
        <v>32537</v>
      </c>
      <c r="M25" s="43" t="n">
        <v>54871.08</v>
      </c>
      <c r="N25" s="43" t="n">
        <v>1326985.74</v>
      </c>
      <c r="O25" s="44" t="n">
        <v>4182488.28</v>
      </c>
      <c r="P25" s="45" t="n">
        <v>5604673.06</v>
      </c>
      <c r="Q25" s="45" t="n">
        <f aca="false">IF(P24&gt;0,P25/P24,"")</f>
        <v>49598.87663716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1</v>
      </c>
      <c r="F26" s="21" t="n">
        <v>6</v>
      </c>
      <c r="G26" s="21" t="n">
        <v>8</v>
      </c>
      <c r="H26" s="21" t="n">
        <v>5</v>
      </c>
      <c r="I26" s="21" t="n">
        <v>37</v>
      </c>
      <c r="J26" s="21" t="n">
        <v>23</v>
      </c>
      <c r="K26" s="21" t="n">
        <v>25</v>
      </c>
      <c r="L26" s="21" t="n">
        <v>87</v>
      </c>
      <c r="M26" s="21" t="n">
        <v>60</v>
      </c>
      <c r="N26" s="21" t="n">
        <v>112</v>
      </c>
      <c r="O26" s="22" t="n">
        <v>33</v>
      </c>
      <c r="P26" s="23" t="n">
        <v>4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5.49</v>
      </c>
      <c r="E27" s="43" t="n">
        <v>51</v>
      </c>
      <c r="F27" s="43" t="n">
        <v>853</v>
      </c>
      <c r="G27" s="43" t="n">
        <v>1936.99</v>
      </c>
      <c r="H27" s="43" t="n">
        <v>1786</v>
      </c>
      <c r="I27" s="43" t="n">
        <v>15040</v>
      </c>
      <c r="J27" s="43" t="n">
        <v>17871.22</v>
      </c>
      <c r="K27" s="43" t="n">
        <v>35225.7</v>
      </c>
      <c r="L27" s="43" t="n">
        <v>271318.52</v>
      </c>
      <c r="M27" s="43" t="n">
        <v>428961.79</v>
      </c>
      <c r="N27" s="43" t="n">
        <v>2285224.54</v>
      </c>
      <c r="O27" s="44" t="n">
        <v>5339297.41</v>
      </c>
      <c r="P27" s="45" t="n">
        <v>8397661.66</v>
      </c>
      <c r="Q27" s="45" t="n">
        <f aca="false">IF(P26&gt;0,P27/P26,"")</f>
        <v>20837.87012406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7</v>
      </c>
      <c r="G28" s="21" t="n">
        <v>3</v>
      </c>
      <c r="H28" s="21" t="n">
        <v>1</v>
      </c>
      <c r="I28" s="21" t="n">
        <v>1</v>
      </c>
      <c r="J28" s="21" t="n">
        <v>9</v>
      </c>
      <c r="K28" s="21" t="n">
        <v>10</v>
      </c>
      <c r="L28" s="21" t="n">
        <v>55</v>
      </c>
      <c r="M28" s="21" t="n">
        <v>18</v>
      </c>
      <c r="N28" s="21" t="n">
        <v>11</v>
      </c>
      <c r="O28" s="22" t="n">
        <v>2</v>
      </c>
      <c r="P28" s="23" t="n">
        <v>1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9</v>
      </c>
      <c r="F29" s="28" t="n">
        <v>974.31</v>
      </c>
      <c r="G29" s="28" t="n">
        <v>759.04</v>
      </c>
      <c r="H29" s="28" t="n">
        <v>330</v>
      </c>
      <c r="I29" s="28" t="n">
        <v>418</v>
      </c>
      <c r="J29" s="28" t="n">
        <v>6148.36</v>
      </c>
      <c r="K29" s="28" t="n">
        <v>14894.11</v>
      </c>
      <c r="L29" s="28" t="n">
        <v>162787.14</v>
      </c>
      <c r="M29" s="28" t="n">
        <v>128767.55</v>
      </c>
      <c r="N29" s="28" t="n">
        <v>223959.31</v>
      </c>
      <c r="O29" s="29" t="n">
        <v>221359.94</v>
      </c>
      <c r="P29" s="30" t="n">
        <v>760466.76</v>
      </c>
      <c r="Q29" s="30" t="n">
        <f aca="false">IF(P28&gt;0,P29/P28,"")</f>
        <v>6444.6335593220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5</v>
      </c>
      <c r="H30" s="34" t="n">
        <v>3</v>
      </c>
      <c r="I30" s="34" t="n">
        <v>2</v>
      </c>
      <c r="J30" s="34" t="n">
        <v>11</v>
      </c>
      <c r="K30" s="34" t="n">
        <v>4</v>
      </c>
      <c r="L30" s="34" t="n">
        <v>8</v>
      </c>
      <c r="M30" s="34" t="n">
        <v>9</v>
      </c>
      <c r="N30" s="34" t="n">
        <v>7</v>
      </c>
      <c r="O30" s="35" t="n">
        <v>3</v>
      </c>
      <c r="P30" s="36" t="n">
        <v>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6</v>
      </c>
      <c r="F31" s="28" t="n">
        <v>171</v>
      </c>
      <c r="G31" s="28" t="n">
        <v>1182</v>
      </c>
      <c r="H31" s="28" t="n">
        <v>962</v>
      </c>
      <c r="I31" s="28" t="n">
        <v>856</v>
      </c>
      <c r="J31" s="28" t="n">
        <v>8611</v>
      </c>
      <c r="K31" s="28" t="n">
        <v>4894</v>
      </c>
      <c r="L31" s="28" t="n">
        <v>31258</v>
      </c>
      <c r="M31" s="28" t="n">
        <v>67572.37</v>
      </c>
      <c r="N31" s="28" t="n">
        <v>128016.86</v>
      </c>
      <c r="O31" s="29" t="n">
        <v>1038872.27</v>
      </c>
      <c r="P31" s="30" t="n">
        <v>1282461.5</v>
      </c>
      <c r="Q31" s="30" t="n">
        <f aca="false">IF(P30&gt;0,P31/P30,"")</f>
        <v>23749.2870370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2</v>
      </c>
      <c r="I32" s="34" t="n">
        <v>0</v>
      </c>
      <c r="J32" s="34" t="n">
        <v>2</v>
      </c>
      <c r="K32" s="34" t="n">
        <v>4</v>
      </c>
      <c r="L32" s="34" t="n">
        <v>9</v>
      </c>
      <c r="M32" s="34" t="n">
        <v>11</v>
      </c>
      <c r="N32" s="34" t="n">
        <v>30</v>
      </c>
      <c r="O32" s="35" t="n">
        <v>9</v>
      </c>
      <c r="P32" s="36" t="n">
        <v>6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1</v>
      </c>
      <c r="H33" s="28" t="n">
        <v>772</v>
      </c>
      <c r="I33" s="28" t="n">
        <v>0</v>
      </c>
      <c r="J33" s="28" t="n">
        <v>1589</v>
      </c>
      <c r="K33" s="28" t="n">
        <v>6202</v>
      </c>
      <c r="L33" s="28" t="n">
        <v>34919.13</v>
      </c>
      <c r="M33" s="28" t="n">
        <v>76214.74</v>
      </c>
      <c r="N33" s="28" t="n">
        <v>595408.94</v>
      </c>
      <c r="O33" s="29" t="n">
        <v>2956637.36</v>
      </c>
      <c r="P33" s="30" t="n">
        <v>3671994.17</v>
      </c>
      <c r="Q33" s="30" t="n">
        <f aca="false">IF(P32&gt;0,P33/P32,"")</f>
        <v>53999.91426470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9</v>
      </c>
      <c r="K34" s="34" t="n">
        <v>7</v>
      </c>
      <c r="L34" s="34" t="n">
        <v>6</v>
      </c>
      <c r="M34" s="34" t="n">
        <v>3</v>
      </c>
      <c r="N34" s="34" t="n">
        <v>70</v>
      </c>
      <c r="O34" s="35" t="n">
        <v>31</v>
      </c>
      <c r="P34" s="36" t="n">
        <v>1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.17</v>
      </c>
      <c r="E35" s="43" t="n">
        <v>62.95</v>
      </c>
      <c r="F35" s="43" t="n">
        <v>298</v>
      </c>
      <c r="G35" s="43" t="n">
        <v>0</v>
      </c>
      <c r="H35" s="43" t="n">
        <v>0</v>
      </c>
      <c r="I35" s="43" t="n">
        <v>0</v>
      </c>
      <c r="J35" s="43" t="n">
        <v>6160.93</v>
      </c>
      <c r="K35" s="43" t="n">
        <v>9035.02</v>
      </c>
      <c r="L35" s="43" t="n">
        <v>16856.27</v>
      </c>
      <c r="M35" s="43" t="n">
        <v>23807</v>
      </c>
      <c r="N35" s="43" t="n">
        <v>1465004.12</v>
      </c>
      <c r="O35" s="44" t="n">
        <v>11043164.62</v>
      </c>
      <c r="P35" s="45" t="n">
        <v>12564390.08</v>
      </c>
      <c r="Q35" s="45" t="n">
        <f aca="false">IF(P34&gt;0,P35/P34,"")</f>
        <v>96649.15446153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10</v>
      </c>
      <c r="G36" s="21" t="n">
        <v>9</v>
      </c>
      <c r="H36" s="21" t="n">
        <v>6</v>
      </c>
      <c r="I36" s="21" t="n">
        <v>3</v>
      </c>
      <c r="J36" s="21" t="n">
        <v>31</v>
      </c>
      <c r="K36" s="21" t="n">
        <v>25</v>
      </c>
      <c r="L36" s="21" t="n">
        <v>78</v>
      </c>
      <c r="M36" s="21" t="n">
        <v>41</v>
      </c>
      <c r="N36" s="21" t="n">
        <v>118</v>
      </c>
      <c r="O36" s="22" t="n">
        <v>45</v>
      </c>
      <c r="P36" s="23" t="n">
        <v>3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.17</v>
      </c>
      <c r="E37" s="43" t="n">
        <v>197.95</v>
      </c>
      <c r="F37" s="43" t="n">
        <v>1443.31</v>
      </c>
      <c r="G37" s="43" t="n">
        <v>2192.04</v>
      </c>
      <c r="H37" s="43" t="n">
        <v>2064</v>
      </c>
      <c r="I37" s="43" t="n">
        <v>1274</v>
      </c>
      <c r="J37" s="43" t="n">
        <v>22509.29</v>
      </c>
      <c r="K37" s="43" t="n">
        <v>35025.13</v>
      </c>
      <c r="L37" s="43" t="n">
        <v>245820.54</v>
      </c>
      <c r="M37" s="43" t="n">
        <v>296361.66</v>
      </c>
      <c r="N37" s="43" t="n">
        <v>2412389.23</v>
      </c>
      <c r="O37" s="44" t="n">
        <v>15260034.19</v>
      </c>
      <c r="P37" s="45" t="n">
        <v>18279312.51</v>
      </c>
      <c r="Q37" s="45" t="n">
        <f aca="false">IF(P36&gt;0,P37/P36,"")</f>
        <v>49403.54732432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2</v>
      </c>
      <c r="H38" s="21" t="n">
        <v>2</v>
      </c>
      <c r="I38" s="21" t="n">
        <v>1</v>
      </c>
      <c r="J38" s="21" t="n">
        <v>13</v>
      </c>
      <c r="K38" s="21" t="n">
        <v>9</v>
      </c>
      <c r="L38" s="21" t="n">
        <v>58</v>
      </c>
      <c r="M38" s="21" t="n">
        <v>17</v>
      </c>
      <c r="N38" s="21" t="n">
        <v>8</v>
      </c>
      <c r="O38" s="22" t="n">
        <v>4</v>
      </c>
      <c r="P38" s="23" t="n">
        <v>1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.34</v>
      </c>
      <c r="E39" s="28" t="n">
        <v>0</v>
      </c>
      <c r="F39" s="28" t="n">
        <v>164.66</v>
      </c>
      <c r="G39" s="28" t="n">
        <v>483.5</v>
      </c>
      <c r="H39" s="28" t="n">
        <v>661.68</v>
      </c>
      <c r="I39" s="28" t="n">
        <v>475</v>
      </c>
      <c r="J39" s="28" t="n">
        <v>10227.76</v>
      </c>
      <c r="K39" s="28" t="n">
        <v>13941.74</v>
      </c>
      <c r="L39" s="28" t="n">
        <v>166728.42</v>
      </c>
      <c r="M39" s="28" t="n">
        <v>118588.55</v>
      </c>
      <c r="N39" s="28" t="n">
        <v>211082.64</v>
      </c>
      <c r="O39" s="29" t="n">
        <v>973798.83</v>
      </c>
      <c r="P39" s="30" t="n">
        <v>1496154.12</v>
      </c>
      <c r="Q39" s="30" t="n">
        <f aca="false">IF(P38&gt;0,P39/P38,"")</f>
        <v>12897.88034482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5</v>
      </c>
      <c r="G40" s="34" t="n">
        <v>9</v>
      </c>
      <c r="H40" s="34" t="n">
        <v>8</v>
      </c>
      <c r="I40" s="34" t="n">
        <v>3</v>
      </c>
      <c r="J40" s="34" t="n">
        <v>20</v>
      </c>
      <c r="K40" s="34" t="n">
        <v>34</v>
      </c>
      <c r="L40" s="34" t="n">
        <v>38</v>
      </c>
      <c r="M40" s="34" t="n">
        <v>14</v>
      </c>
      <c r="N40" s="34" t="n">
        <v>12</v>
      </c>
      <c r="O40" s="35" t="n">
        <v>7</v>
      </c>
      <c r="P40" s="36" t="n">
        <v>1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</v>
      </c>
      <c r="E41" s="28" t="n">
        <v>0</v>
      </c>
      <c r="F41" s="28" t="n">
        <v>801.47</v>
      </c>
      <c r="G41" s="28" t="n">
        <v>2237.24</v>
      </c>
      <c r="H41" s="28" t="n">
        <v>2795.68</v>
      </c>
      <c r="I41" s="28" t="n">
        <v>1424</v>
      </c>
      <c r="J41" s="28" t="n">
        <v>15224.83</v>
      </c>
      <c r="K41" s="28" t="n">
        <v>46783.42</v>
      </c>
      <c r="L41" s="28" t="n">
        <v>114171.41</v>
      </c>
      <c r="M41" s="28" t="n">
        <v>91310.53</v>
      </c>
      <c r="N41" s="28" t="n">
        <v>210599.44</v>
      </c>
      <c r="O41" s="29" t="n">
        <v>1155461.69</v>
      </c>
      <c r="P41" s="30" t="n">
        <v>1640826.71</v>
      </c>
      <c r="Q41" s="30" t="n">
        <f aca="false">IF(P40&gt;0,P41/P40,"")</f>
        <v>10866.402052980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1</v>
      </c>
      <c r="I42" s="34" t="n">
        <v>0</v>
      </c>
      <c r="J42" s="34" t="n">
        <v>9</v>
      </c>
      <c r="K42" s="34" t="n">
        <v>11</v>
      </c>
      <c r="L42" s="34" t="n">
        <v>12</v>
      </c>
      <c r="M42" s="34" t="n">
        <v>29</v>
      </c>
      <c r="N42" s="34" t="n">
        <v>44</v>
      </c>
      <c r="O42" s="35" t="n">
        <v>11</v>
      </c>
      <c r="P42" s="36" t="n">
        <v>1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28.17</v>
      </c>
      <c r="G43" s="28" t="n">
        <v>0</v>
      </c>
      <c r="H43" s="28" t="n">
        <v>332</v>
      </c>
      <c r="I43" s="28" t="n">
        <v>0</v>
      </c>
      <c r="J43" s="28" t="n">
        <v>6035</v>
      </c>
      <c r="K43" s="28" t="n">
        <v>16299.04</v>
      </c>
      <c r="L43" s="28" t="n">
        <v>41996.45</v>
      </c>
      <c r="M43" s="28" t="n">
        <v>205711.14</v>
      </c>
      <c r="N43" s="28" t="n">
        <v>914937.99</v>
      </c>
      <c r="O43" s="29" t="n">
        <v>2955823.55</v>
      </c>
      <c r="P43" s="30" t="n">
        <v>4141263.34</v>
      </c>
      <c r="Q43" s="30" t="n">
        <f aca="false">IF(P42&gt;0,P43/P42,"")</f>
        <v>35095.452033898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1</v>
      </c>
      <c r="F44" s="34" t="n">
        <v>2</v>
      </c>
      <c r="G44" s="34" t="n">
        <v>0</v>
      </c>
      <c r="H44" s="34" t="n">
        <v>1</v>
      </c>
      <c r="I44" s="34" t="n">
        <v>1</v>
      </c>
      <c r="J44" s="34" t="n">
        <v>5</v>
      </c>
      <c r="K44" s="34" t="n">
        <v>15</v>
      </c>
      <c r="L44" s="34" t="n">
        <v>29</v>
      </c>
      <c r="M44" s="34" t="n">
        <v>24</v>
      </c>
      <c r="N44" s="34" t="n">
        <v>98</v>
      </c>
      <c r="O44" s="35" t="n">
        <v>19</v>
      </c>
      <c r="P44" s="36" t="n">
        <v>19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4.8</v>
      </c>
      <c r="E45" s="43" t="n">
        <v>85</v>
      </c>
      <c r="F45" s="43" t="n">
        <v>252</v>
      </c>
      <c r="G45" s="43" t="n">
        <v>0</v>
      </c>
      <c r="H45" s="43" t="n">
        <v>395</v>
      </c>
      <c r="I45" s="43" t="n">
        <v>438</v>
      </c>
      <c r="J45" s="43" t="n">
        <v>4451.2</v>
      </c>
      <c r="K45" s="43" t="n">
        <v>20939.57</v>
      </c>
      <c r="L45" s="43" t="n">
        <v>92548.72</v>
      </c>
      <c r="M45" s="43" t="n">
        <v>179837.21</v>
      </c>
      <c r="N45" s="43" t="n">
        <v>2171404.93</v>
      </c>
      <c r="O45" s="44" t="n">
        <v>8043511.21</v>
      </c>
      <c r="P45" s="45" t="n">
        <v>10513907.64</v>
      </c>
      <c r="Q45" s="45" t="n">
        <f aca="false">IF(P44&gt;0,P45/P44,"")</f>
        <v>53370.08954314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9</v>
      </c>
      <c r="G46" s="21" t="n">
        <v>11</v>
      </c>
      <c r="H46" s="21" t="n">
        <v>12</v>
      </c>
      <c r="I46" s="21" t="n">
        <v>5</v>
      </c>
      <c r="J46" s="21" t="n">
        <v>47</v>
      </c>
      <c r="K46" s="21" t="n">
        <v>69</v>
      </c>
      <c r="L46" s="21" t="n">
        <v>137</v>
      </c>
      <c r="M46" s="21" t="n">
        <v>84</v>
      </c>
      <c r="N46" s="21" t="n">
        <v>162</v>
      </c>
      <c r="O46" s="22" t="n">
        <v>41</v>
      </c>
      <c r="P46" s="23" t="n">
        <v>5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3.14</v>
      </c>
      <c r="E47" s="43" t="n">
        <v>85</v>
      </c>
      <c r="F47" s="43" t="n">
        <v>1346.3</v>
      </c>
      <c r="G47" s="43" t="n">
        <v>2720.74</v>
      </c>
      <c r="H47" s="43" t="n">
        <v>4184.36</v>
      </c>
      <c r="I47" s="43" t="n">
        <v>2337</v>
      </c>
      <c r="J47" s="43" t="n">
        <v>35938.79</v>
      </c>
      <c r="K47" s="43" t="n">
        <v>97963.77</v>
      </c>
      <c r="L47" s="43" t="n">
        <v>415445</v>
      </c>
      <c r="M47" s="43" t="n">
        <v>595447.43</v>
      </c>
      <c r="N47" s="43" t="n">
        <v>3508025</v>
      </c>
      <c r="O47" s="44" t="n">
        <v>13128595.28</v>
      </c>
      <c r="P47" s="45" t="n">
        <v>17792151.81</v>
      </c>
      <c r="Q47" s="45" t="n">
        <f aca="false">IF(P46&gt;0,P47/P46,"")</f>
        <v>30570.70757731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14</v>
      </c>
      <c r="G48" s="21" t="n">
        <v>7</v>
      </c>
      <c r="H48" s="21" t="n">
        <v>5</v>
      </c>
      <c r="I48" s="21" t="n">
        <v>4</v>
      </c>
      <c r="J48" s="21" t="n">
        <v>36</v>
      </c>
      <c r="K48" s="21" t="n">
        <v>34</v>
      </c>
      <c r="L48" s="21" t="n">
        <v>229</v>
      </c>
      <c r="M48" s="21" t="n">
        <v>77</v>
      </c>
      <c r="N48" s="21" t="n">
        <v>46</v>
      </c>
      <c r="O48" s="22" t="n">
        <v>9</v>
      </c>
      <c r="P48" s="23" t="n">
        <v>4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</v>
      </c>
      <c r="E49" s="28" t="n">
        <v>69</v>
      </c>
      <c r="F49" s="28" t="n">
        <v>1974.97</v>
      </c>
      <c r="G49" s="28" t="n">
        <v>1666.68</v>
      </c>
      <c r="H49" s="28" t="n">
        <v>1718.68</v>
      </c>
      <c r="I49" s="28" t="n">
        <v>1849.15</v>
      </c>
      <c r="J49" s="28" t="n">
        <v>26846.54</v>
      </c>
      <c r="K49" s="28" t="n">
        <v>50181.39</v>
      </c>
      <c r="L49" s="28" t="n">
        <v>670782.44</v>
      </c>
      <c r="M49" s="28" t="n">
        <v>550531.58</v>
      </c>
      <c r="N49" s="28" t="n">
        <v>949659.02</v>
      </c>
      <c r="O49" s="29" t="n">
        <v>1713166.85</v>
      </c>
      <c r="P49" s="30" t="n">
        <v>3968473.3</v>
      </c>
      <c r="Q49" s="30" t="n">
        <f aca="false">IF(P48&gt;0,P49/P48,"")</f>
        <v>8516.037124463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7</v>
      </c>
      <c r="G50" s="34" t="n">
        <v>14</v>
      </c>
      <c r="H50" s="34" t="n">
        <v>11</v>
      </c>
      <c r="I50" s="34" t="n">
        <v>40</v>
      </c>
      <c r="J50" s="34" t="n">
        <v>38</v>
      </c>
      <c r="K50" s="34" t="n">
        <v>46</v>
      </c>
      <c r="L50" s="34" t="n">
        <v>58</v>
      </c>
      <c r="M50" s="34" t="n">
        <v>41</v>
      </c>
      <c r="N50" s="34" t="n">
        <v>27</v>
      </c>
      <c r="O50" s="35" t="n">
        <v>11</v>
      </c>
      <c r="P50" s="36" t="n">
        <v>2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</v>
      </c>
      <c r="E51" s="28" t="n">
        <v>66</v>
      </c>
      <c r="F51" s="28" t="n">
        <v>1131.47</v>
      </c>
      <c r="G51" s="28" t="n">
        <v>3419.24</v>
      </c>
      <c r="H51" s="28" t="n">
        <v>3757.68</v>
      </c>
      <c r="I51" s="28" t="n">
        <v>16508</v>
      </c>
      <c r="J51" s="28" t="n">
        <v>28759.26</v>
      </c>
      <c r="K51" s="28" t="n">
        <v>61082.62</v>
      </c>
      <c r="L51" s="28" t="n">
        <v>180967.07</v>
      </c>
      <c r="M51" s="28" t="n">
        <v>296081.41</v>
      </c>
      <c r="N51" s="28" t="n">
        <v>486520.81</v>
      </c>
      <c r="O51" s="29" t="n">
        <v>2287493.96</v>
      </c>
      <c r="P51" s="30" t="n">
        <v>3365804.52</v>
      </c>
      <c r="Q51" s="30" t="n">
        <f aca="false">IF(P50&gt;0,P51/P50,"")</f>
        <v>11409.50684745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9</v>
      </c>
      <c r="H52" s="34" t="n">
        <v>10</v>
      </c>
      <c r="I52" s="34" t="n">
        <v>0</v>
      </c>
      <c r="J52" s="34" t="n">
        <v>31</v>
      </c>
      <c r="K52" s="34" t="n">
        <v>40</v>
      </c>
      <c r="L52" s="34" t="n">
        <v>49</v>
      </c>
      <c r="M52" s="34" t="n">
        <v>72</v>
      </c>
      <c r="N52" s="34" t="n">
        <v>122</v>
      </c>
      <c r="O52" s="35" t="n">
        <v>30</v>
      </c>
      <c r="P52" s="36" t="n">
        <v>3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1</v>
      </c>
      <c r="F53" s="28" t="n">
        <v>419.17</v>
      </c>
      <c r="G53" s="28" t="n">
        <v>2256.04</v>
      </c>
      <c r="H53" s="28" t="n">
        <v>3519</v>
      </c>
      <c r="I53" s="28" t="n">
        <v>0</v>
      </c>
      <c r="J53" s="28" t="n">
        <v>23608.24</v>
      </c>
      <c r="K53" s="28" t="n">
        <v>59273.38</v>
      </c>
      <c r="L53" s="28" t="n">
        <v>164728.63</v>
      </c>
      <c r="M53" s="28" t="n">
        <v>508674.92</v>
      </c>
      <c r="N53" s="28" t="n">
        <v>2423798.21</v>
      </c>
      <c r="O53" s="29" t="n">
        <v>7029645.82</v>
      </c>
      <c r="P53" s="30" t="n">
        <v>10215974.41</v>
      </c>
      <c r="Q53" s="30" t="n">
        <f aca="false">IF(P52&gt;0,P53/P52,"")</f>
        <v>27836.442534059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</v>
      </c>
      <c r="E54" s="34" t="n">
        <v>4</v>
      </c>
      <c r="F54" s="34" t="n">
        <v>4</v>
      </c>
      <c r="G54" s="34" t="n">
        <v>2</v>
      </c>
      <c r="H54" s="34" t="n">
        <v>2</v>
      </c>
      <c r="I54" s="34" t="n">
        <v>4</v>
      </c>
      <c r="J54" s="34" t="n">
        <v>19</v>
      </c>
      <c r="K54" s="34" t="n">
        <v>30</v>
      </c>
      <c r="L54" s="34" t="n">
        <v>52</v>
      </c>
      <c r="M54" s="34" t="n">
        <v>43</v>
      </c>
      <c r="N54" s="34" t="n">
        <v>300</v>
      </c>
      <c r="O54" s="35" t="n">
        <v>91</v>
      </c>
      <c r="P54" s="36" t="n">
        <v>5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5.8</v>
      </c>
      <c r="E55" s="43" t="n">
        <v>339.95</v>
      </c>
      <c r="F55" s="43" t="n">
        <v>550</v>
      </c>
      <c r="G55" s="43" t="n">
        <v>497.5</v>
      </c>
      <c r="H55" s="43" t="n">
        <v>739</v>
      </c>
      <c r="I55" s="43" t="n">
        <v>1720</v>
      </c>
      <c r="J55" s="43" t="n">
        <v>14210.76</v>
      </c>
      <c r="K55" s="43" t="n">
        <v>42756.59</v>
      </c>
      <c r="L55" s="43" t="n">
        <v>167764.99</v>
      </c>
      <c r="M55" s="43" t="n">
        <v>329800.58</v>
      </c>
      <c r="N55" s="43" t="n">
        <v>6603493.07</v>
      </c>
      <c r="O55" s="44" t="n">
        <v>33782566.83</v>
      </c>
      <c r="P55" s="45" t="n">
        <v>40944555.07</v>
      </c>
      <c r="Q55" s="45" t="n">
        <f aca="false">IF(P54&gt;0,P55/P54,"")</f>
        <v>73509.0755296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7</v>
      </c>
      <c r="F56" s="21" t="n">
        <v>28</v>
      </c>
      <c r="G56" s="21" t="n">
        <v>32</v>
      </c>
      <c r="H56" s="21" t="n">
        <v>28</v>
      </c>
      <c r="I56" s="21" t="n">
        <v>48</v>
      </c>
      <c r="J56" s="21" t="n">
        <v>124</v>
      </c>
      <c r="K56" s="21" t="n">
        <v>150</v>
      </c>
      <c r="L56" s="21" t="n">
        <v>388</v>
      </c>
      <c r="M56" s="21" t="n">
        <v>233</v>
      </c>
      <c r="N56" s="21" t="n">
        <v>495</v>
      </c>
      <c r="O56" s="22" t="n">
        <v>141</v>
      </c>
      <c r="P56" s="23" t="n">
        <v>16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9.8</v>
      </c>
      <c r="E57" s="43" t="n">
        <v>525.95</v>
      </c>
      <c r="F57" s="43" t="n">
        <v>4075.61</v>
      </c>
      <c r="G57" s="43" t="n">
        <v>7839.46</v>
      </c>
      <c r="H57" s="43" t="n">
        <v>9734.36</v>
      </c>
      <c r="I57" s="43" t="n">
        <v>20077.15</v>
      </c>
      <c r="J57" s="43" t="n">
        <v>93424.8</v>
      </c>
      <c r="K57" s="43" t="n">
        <v>213293.98</v>
      </c>
      <c r="L57" s="43" t="n">
        <v>1184243.13</v>
      </c>
      <c r="M57" s="43" t="n">
        <v>1685088.49</v>
      </c>
      <c r="N57" s="43" t="n">
        <v>10463471.11</v>
      </c>
      <c r="O57" s="44" t="n">
        <v>44812873.46</v>
      </c>
      <c r="P57" s="45" t="n">
        <v>58494807.3</v>
      </c>
      <c r="Q57" s="45" t="n">
        <f aca="false">IF(P56&gt;0,P57/P56,"")</f>
        <v>34715.01916913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4</v>
      </c>
      <c r="M8" s="21" t="n">
        <v>12</v>
      </c>
      <c r="N8" s="21" t="n">
        <v>9</v>
      </c>
      <c r="O8" s="22" t="n">
        <v>1</v>
      </c>
      <c r="P8" s="23" t="n"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43.38</v>
      </c>
      <c r="I9" s="28" t="n">
        <v>0</v>
      </c>
      <c r="J9" s="28" t="n">
        <v>0</v>
      </c>
      <c r="K9" s="28" t="n">
        <v>0</v>
      </c>
      <c r="L9" s="28" t="n">
        <v>48144.35</v>
      </c>
      <c r="M9" s="28" t="n">
        <v>82273.85</v>
      </c>
      <c r="N9" s="28" t="n">
        <v>152680.22</v>
      </c>
      <c r="O9" s="29" t="n">
        <v>56633.71</v>
      </c>
      <c r="P9" s="30" t="n">
        <v>340075.51</v>
      </c>
      <c r="Q9" s="30" t="n">
        <f aca="false">IF(P8&gt;0,P9/P8,"")</f>
        <v>9191.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1</v>
      </c>
      <c r="M10" s="34" t="n">
        <v>1</v>
      </c>
      <c r="N10" s="34" t="n">
        <v>16</v>
      </c>
      <c r="O10" s="35" t="n">
        <v>11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5.3</v>
      </c>
      <c r="G11" s="28" t="n">
        <v>0</v>
      </c>
      <c r="H11" s="28" t="n">
        <v>0</v>
      </c>
      <c r="I11" s="28" t="n">
        <v>0</v>
      </c>
      <c r="J11" s="28" t="n">
        <v>1635.74</v>
      </c>
      <c r="K11" s="28" t="n">
        <v>3024</v>
      </c>
      <c r="L11" s="28" t="n">
        <v>2167</v>
      </c>
      <c r="M11" s="28" t="n">
        <v>7150</v>
      </c>
      <c r="N11" s="28" t="n">
        <v>450955.95</v>
      </c>
      <c r="O11" s="29" t="n">
        <v>9452963.59</v>
      </c>
      <c r="P11" s="30" t="n">
        <v>9918061.58</v>
      </c>
      <c r="Q11" s="30" t="n">
        <f aca="false">IF(P10&gt;0,P11/P10,"")</f>
        <v>291707.6935294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6</v>
      </c>
      <c r="O12" s="35" t="n">
        <v>3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1347.27</v>
      </c>
      <c r="N13" s="28" t="n">
        <v>157763.86</v>
      </c>
      <c r="O13" s="29" t="n">
        <v>348160</v>
      </c>
      <c r="P13" s="30" t="n">
        <v>527271.13</v>
      </c>
      <c r="Q13" s="30" t="n">
        <f aca="false">IF(P12&gt;0,P13/P12,"")</f>
        <v>43939.2608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102</v>
      </c>
      <c r="O14" s="35" t="n">
        <v>79</v>
      </c>
      <c r="P14" s="36" t="n">
        <v>18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79.07</v>
      </c>
      <c r="L15" s="43" t="n">
        <v>2199.68</v>
      </c>
      <c r="M15" s="43" t="n">
        <v>9917</v>
      </c>
      <c r="N15" s="43" t="n">
        <v>3155515.38</v>
      </c>
      <c r="O15" s="44" t="n">
        <v>18003745.47</v>
      </c>
      <c r="P15" s="45" t="n">
        <v>21173056.6</v>
      </c>
      <c r="Q15" s="45" t="n">
        <f aca="false">IF(P14&gt;0,P15/P14,"")</f>
        <v>115070.9597826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3</v>
      </c>
      <c r="L16" s="21" t="n">
        <v>16</v>
      </c>
      <c r="M16" s="21" t="n">
        <v>17</v>
      </c>
      <c r="N16" s="21" t="n">
        <v>133</v>
      </c>
      <c r="O16" s="22" t="n">
        <v>94</v>
      </c>
      <c r="P16" s="23" t="n">
        <v>2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5.3</v>
      </c>
      <c r="G17" s="43" t="n">
        <v>0</v>
      </c>
      <c r="H17" s="43" t="n">
        <v>343.38</v>
      </c>
      <c r="I17" s="43" t="n">
        <v>0</v>
      </c>
      <c r="J17" s="43" t="n">
        <v>1635.74</v>
      </c>
      <c r="K17" s="43" t="n">
        <v>4703.07</v>
      </c>
      <c r="L17" s="43" t="n">
        <v>52511.03</v>
      </c>
      <c r="M17" s="43" t="n">
        <v>120688.12</v>
      </c>
      <c r="N17" s="43" t="n">
        <v>3916915.41</v>
      </c>
      <c r="O17" s="44" t="n">
        <v>27861502.77</v>
      </c>
      <c r="P17" s="45" t="n">
        <v>31958464.82</v>
      </c>
      <c r="Q17" s="45" t="n">
        <f aca="false">IF(P16&gt;0,P17/P16,"")</f>
        <v>119694.6247940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1</v>
      </c>
      <c r="K18" s="21" t="n">
        <v>0</v>
      </c>
      <c r="L18" s="21" t="n">
        <v>25</v>
      </c>
      <c r="M18" s="21" t="n">
        <v>6</v>
      </c>
      <c r="N18" s="21" t="n">
        <v>3</v>
      </c>
      <c r="O18" s="22" t="n">
        <v>1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94.08</v>
      </c>
      <c r="I19" s="28" t="n">
        <v>0</v>
      </c>
      <c r="J19" s="28" t="n">
        <v>904.72</v>
      </c>
      <c r="K19" s="28" t="n">
        <v>0</v>
      </c>
      <c r="L19" s="28" t="n">
        <v>78883.22</v>
      </c>
      <c r="M19" s="28" t="n">
        <v>42840.04</v>
      </c>
      <c r="N19" s="28" t="n">
        <v>56075.68</v>
      </c>
      <c r="O19" s="29" t="n">
        <v>51580.5</v>
      </c>
      <c r="P19" s="30" t="n">
        <v>230978.24</v>
      </c>
      <c r="Q19" s="30" t="n">
        <f aca="false">IF(P18&gt;0,P19/P18,"")</f>
        <v>6078.374736842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7</v>
      </c>
      <c r="G20" s="34" t="n">
        <v>3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3</v>
      </c>
      <c r="M20" s="34" t="n">
        <v>4</v>
      </c>
      <c r="N20" s="34" t="n">
        <v>12</v>
      </c>
      <c r="O20" s="35" t="n">
        <v>4</v>
      </c>
      <c r="P20" s="36" t="n"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.24</v>
      </c>
      <c r="E21" s="28" t="n">
        <v>60.1</v>
      </c>
      <c r="F21" s="28" t="n">
        <v>1290.05</v>
      </c>
      <c r="G21" s="28" t="n">
        <v>668.06</v>
      </c>
      <c r="H21" s="28" t="n">
        <v>0</v>
      </c>
      <c r="I21" s="28" t="n">
        <v>0</v>
      </c>
      <c r="J21" s="28" t="n">
        <v>0</v>
      </c>
      <c r="K21" s="28" t="n">
        <v>1569.47</v>
      </c>
      <c r="L21" s="28" t="n">
        <v>7993.47</v>
      </c>
      <c r="M21" s="28" t="n">
        <v>27571.45</v>
      </c>
      <c r="N21" s="28" t="n">
        <v>263363.51</v>
      </c>
      <c r="O21" s="29" t="n">
        <v>762838</v>
      </c>
      <c r="P21" s="30" t="n">
        <v>1065378.35</v>
      </c>
      <c r="Q21" s="30" t="n">
        <f aca="false">IF(P20&gt;0,P21/P20,"")</f>
        <v>29593.8430555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5</v>
      </c>
      <c r="O22" s="35" t="n">
        <v>3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234</v>
      </c>
      <c r="M23" s="28" t="n">
        <v>13132.79</v>
      </c>
      <c r="N23" s="28" t="n">
        <v>147135.27</v>
      </c>
      <c r="O23" s="29" t="n">
        <v>411946</v>
      </c>
      <c r="P23" s="30" t="n">
        <v>574448.06</v>
      </c>
      <c r="Q23" s="30" t="n">
        <f aca="false">IF(P22&gt;0,P23/P22,"")</f>
        <v>52222.550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2</v>
      </c>
      <c r="M24" s="34" t="n">
        <v>2</v>
      </c>
      <c r="N24" s="34" t="n">
        <v>100</v>
      </c>
      <c r="O24" s="35" t="n">
        <v>64</v>
      </c>
      <c r="P24" s="36" t="n">
        <v>16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95</v>
      </c>
      <c r="K25" s="43" t="n">
        <v>0</v>
      </c>
      <c r="L25" s="43" t="n">
        <v>8011</v>
      </c>
      <c r="M25" s="43" t="n">
        <v>14004</v>
      </c>
      <c r="N25" s="43" t="n">
        <v>2983251.18</v>
      </c>
      <c r="O25" s="44" t="n">
        <v>15179804.49</v>
      </c>
      <c r="P25" s="45" t="n">
        <v>18185865.67</v>
      </c>
      <c r="Q25" s="45" t="n">
        <f aca="false">IF(P24&gt;0,P25/P24,"")</f>
        <v>107608.672603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7</v>
      </c>
      <c r="G26" s="21" t="n">
        <v>3</v>
      </c>
      <c r="H26" s="21" t="n">
        <v>2</v>
      </c>
      <c r="I26" s="21" t="n">
        <v>0</v>
      </c>
      <c r="J26" s="21" t="n">
        <v>2</v>
      </c>
      <c r="K26" s="21" t="n">
        <v>1</v>
      </c>
      <c r="L26" s="21" t="n">
        <v>31</v>
      </c>
      <c r="M26" s="21" t="n">
        <v>14</v>
      </c>
      <c r="N26" s="21" t="n">
        <v>120</v>
      </c>
      <c r="O26" s="22" t="n">
        <v>72</v>
      </c>
      <c r="P26" s="23" t="n">
        <v>2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24</v>
      </c>
      <c r="E27" s="43" t="n">
        <v>60.1</v>
      </c>
      <c r="F27" s="43" t="n">
        <v>1290.05</v>
      </c>
      <c r="G27" s="43" t="n">
        <v>668.06</v>
      </c>
      <c r="H27" s="43" t="n">
        <v>694.08</v>
      </c>
      <c r="I27" s="43" t="n">
        <v>0</v>
      </c>
      <c r="J27" s="43" t="n">
        <v>1699.72</v>
      </c>
      <c r="K27" s="43" t="n">
        <v>1569.47</v>
      </c>
      <c r="L27" s="43" t="n">
        <v>97121.69</v>
      </c>
      <c r="M27" s="43" t="n">
        <v>97548.28</v>
      </c>
      <c r="N27" s="43" t="n">
        <v>3449825.64</v>
      </c>
      <c r="O27" s="44" t="n">
        <v>16406168.99</v>
      </c>
      <c r="P27" s="45" t="n">
        <v>20056670.32</v>
      </c>
      <c r="Q27" s="45" t="n">
        <f aca="false">IF(P26&gt;0,P27/P26,"")</f>
        <v>78963.2689763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3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29</v>
      </c>
      <c r="M28" s="21" t="n">
        <v>7</v>
      </c>
      <c r="N28" s="21" t="n">
        <v>12</v>
      </c>
      <c r="O28" s="22" t="n">
        <v>1</v>
      </c>
      <c r="P28" s="23" t="n"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1.87</v>
      </c>
      <c r="E29" s="28" t="n">
        <v>0</v>
      </c>
      <c r="F29" s="28" t="n">
        <v>0</v>
      </c>
      <c r="G29" s="28" t="n">
        <v>697.38</v>
      </c>
      <c r="H29" s="28" t="n">
        <v>0</v>
      </c>
      <c r="I29" s="28" t="n">
        <v>0</v>
      </c>
      <c r="J29" s="28" t="n">
        <v>1463.45</v>
      </c>
      <c r="K29" s="28" t="n">
        <v>3287.13</v>
      </c>
      <c r="L29" s="28" t="n">
        <v>95034.72</v>
      </c>
      <c r="M29" s="28" t="n">
        <v>47760.82</v>
      </c>
      <c r="N29" s="28" t="n">
        <v>227153.3</v>
      </c>
      <c r="O29" s="29" t="n">
        <v>59883.04</v>
      </c>
      <c r="P29" s="30" t="n">
        <v>435321.71</v>
      </c>
      <c r="Q29" s="30" t="n">
        <f aca="false">IF(P28&gt;0,P29/P28,"")</f>
        <v>7637.222982456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3</v>
      </c>
      <c r="G30" s="34" t="n">
        <v>5</v>
      </c>
      <c r="H30" s="34" t="n">
        <v>1</v>
      </c>
      <c r="I30" s="34" t="n">
        <v>0</v>
      </c>
      <c r="J30" s="34" t="n">
        <v>3</v>
      </c>
      <c r="K30" s="34" t="n">
        <v>1</v>
      </c>
      <c r="L30" s="34" t="n">
        <v>2</v>
      </c>
      <c r="M30" s="34" t="n">
        <v>5</v>
      </c>
      <c r="N30" s="34" t="n">
        <v>16</v>
      </c>
      <c r="O30" s="35" t="n">
        <v>12</v>
      </c>
      <c r="P30" s="36" t="n">
        <v>4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4.11</v>
      </c>
      <c r="E31" s="28" t="n">
        <v>0</v>
      </c>
      <c r="F31" s="28" t="n">
        <v>595.02</v>
      </c>
      <c r="G31" s="28" t="n">
        <v>1032.96</v>
      </c>
      <c r="H31" s="28" t="n">
        <v>391.01</v>
      </c>
      <c r="I31" s="28" t="n">
        <v>0</v>
      </c>
      <c r="J31" s="28" t="n">
        <v>2028.72</v>
      </c>
      <c r="K31" s="28" t="n">
        <v>1100.25</v>
      </c>
      <c r="L31" s="28" t="n">
        <v>7324.3</v>
      </c>
      <c r="M31" s="28" t="n">
        <v>40052.79</v>
      </c>
      <c r="N31" s="28" t="n">
        <v>283224.34</v>
      </c>
      <c r="O31" s="29" t="n">
        <v>14243401.41</v>
      </c>
      <c r="P31" s="30" t="n">
        <v>14579174.91</v>
      </c>
      <c r="Q31" s="30" t="n">
        <f aca="false">IF(P30&gt;0,P31/P30,"")</f>
        <v>297534.1818367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5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758.58</v>
      </c>
      <c r="N33" s="28" t="n">
        <v>123002.18</v>
      </c>
      <c r="O33" s="29" t="n">
        <v>99563.77</v>
      </c>
      <c r="P33" s="30" t="n">
        <v>242324.53</v>
      </c>
      <c r="Q33" s="30" t="n">
        <f aca="false">IF(P32&gt;0,P33/P32,"")</f>
        <v>26924.94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160</v>
      </c>
      <c r="O34" s="35" t="n">
        <v>87</v>
      </c>
      <c r="P34" s="36" t="n">
        <v>25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3199.23</v>
      </c>
      <c r="N35" s="43" t="n">
        <v>4779949.49</v>
      </c>
      <c r="O35" s="44" t="n">
        <v>17287675.22</v>
      </c>
      <c r="P35" s="45" t="n">
        <v>22090823.94</v>
      </c>
      <c r="Q35" s="45" t="n">
        <f aca="false">IF(P34&gt;0,P35/P34,"")</f>
        <v>88363.295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3</v>
      </c>
      <c r="G36" s="21" t="n">
        <v>8</v>
      </c>
      <c r="H36" s="21" t="n">
        <v>1</v>
      </c>
      <c r="I36" s="21" t="n">
        <v>0</v>
      </c>
      <c r="J36" s="21" t="n">
        <v>5</v>
      </c>
      <c r="K36" s="21" t="n">
        <v>3</v>
      </c>
      <c r="L36" s="21" t="n">
        <v>31</v>
      </c>
      <c r="M36" s="21" t="n">
        <v>18</v>
      </c>
      <c r="N36" s="21" t="n">
        <v>193</v>
      </c>
      <c r="O36" s="22" t="n">
        <v>101</v>
      </c>
      <c r="P36" s="23" t="n">
        <v>3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.98</v>
      </c>
      <c r="E37" s="43" t="n">
        <v>0</v>
      </c>
      <c r="F37" s="43" t="n">
        <v>595.02</v>
      </c>
      <c r="G37" s="43" t="n">
        <v>1730.34</v>
      </c>
      <c r="H37" s="43" t="n">
        <v>391.01</v>
      </c>
      <c r="I37" s="43" t="n">
        <v>0</v>
      </c>
      <c r="J37" s="43" t="n">
        <v>3492.17</v>
      </c>
      <c r="K37" s="43" t="n">
        <v>4387.38</v>
      </c>
      <c r="L37" s="43" t="n">
        <v>102359.02</v>
      </c>
      <c r="M37" s="43" t="n">
        <v>130771.42</v>
      </c>
      <c r="N37" s="43" t="n">
        <v>5413329.31</v>
      </c>
      <c r="O37" s="44" t="n">
        <v>31690523.44</v>
      </c>
      <c r="P37" s="45" t="n">
        <v>37347645.09</v>
      </c>
      <c r="Q37" s="45" t="n">
        <f aca="false">IF(P36&gt;0,P37/P36,"")</f>
        <v>102322.3153150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38</v>
      </c>
      <c r="M38" s="21" t="n">
        <v>9</v>
      </c>
      <c r="N38" s="21" t="n">
        <v>14</v>
      </c>
      <c r="O38" s="22" t="n">
        <v>0</v>
      </c>
      <c r="P38" s="23" t="n"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93.06</v>
      </c>
      <c r="K39" s="28" t="n">
        <v>2291.24</v>
      </c>
      <c r="L39" s="28" t="n">
        <v>129981.43</v>
      </c>
      <c r="M39" s="28" t="n">
        <v>60582.51</v>
      </c>
      <c r="N39" s="28" t="n">
        <v>286859.57</v>
      </c>
      <c r="O39" s="29" t="n">
        <v>0</v>
      </c>
      <c r="P39" s="30" t="n">
        <v>480307.81</v>
      </c>
      <c r="Q39" s="30" t="n">
        <f aca="false">IF(P38&gt;0,P39/P38,"")</f>
        <v>7504.80953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4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4</v>
      </c>
      <c r="L40" s="34" t="n">
        <v>5</v>
      </c>
      <c r="M40" s="34" t="n">
        <v>4</v>
      </c>
      <c r="N40" s="34" t="n">
        <v>15</v>
      </c>
      <c r="O40" s="35" t="n">
        <v>5</v>
      </c>
      <c r="P40" s="36" t="n"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.64</v>
      </c>
      <c r="E41" s="28" t="n">
        <v>0</v>
      </c>
      <c r="F41" s="28" t="n">
        <v>793.36</v>
      </c>
      <c r="G41" s="28" t="n">
        <v>267.23</v>
      </c>
      <c r="H41" s="28" t="n">
        <v>0</v>
      </c>
      <c r="I41" s="28" t="n">
        <v>0</v>
      </c>
      <c r="J41" s="28" t="n">
        <v>1870.46</v>
      </c>
      <c r="K41" s="28" t="n">
        <v>5377.46</v>
      </c>
      <c r="L41" s="28" t="n">
        <v>15719.5</v>
      </c>
      <c r="M41" s="28" t="n">
        <v>24981.5</v>
      </c>
      <c r="N41" s="28" t="n">
        <v>277065.27</v>
      </c>
      <c r="O41" s="29" t="n">
        <v>1320753.54</v>
      </c>
      <c r="P41" s="30" t="n">
        <v>1646833.96</v>
      </c>
      <c r="Q41" s="30" t="n">
        <f aca="false">IF(P40&gt;0,P41/P40,"")</f>
        <v>39210.33238095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5</v>
      </c>
      <c r="N42" s="34" t="n">
        <v>4</v>
      </c>
      <c r="O42" s="35" t="n">
        <v>3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604</v>
      </c>
      <c r="L43" s="28" t="n">
        <v>0</v>
      </c>
      <c r="M43" s="28" t="n">
        <v>34767.21</v>
      </c>
      <c r="N43" s="28" t="n">
        <v>120751.38</v>
      </c>
      <c r="O43" s="29" t="n">
        <v>341990</v>
      </c>
      <c r="P43" s="30" t="n">
        <v>499112.59</v>
      </c>
      <c r="Q43" s="30" t="n">
        <f aca="false">IF(P42&gt;0,P43/P42,"")</f>
        <v>38393.27615384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3</v>
      </c>
      <c r="N44" s="34" t="n">
        <v>97</v>
      </c>
      <c r="O44" s="35" t="n">
        <v>87</v>
      </c>
      <c r="P44" s="36" t="n">
        <v>18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39.06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26584</v>
      </c>
      <c r="N45" s="43" t="n">
        <v>2646632.69</v>
      </c>
      <c r="O45" s="44" t="n">
        <v>12079210.92</v>
      </c>
      <c r="P45" s="45" t="n">
        <v>14752666.67</v>
      </c>
      <c r="Q45" s="45" t="n">
        <f aca="false">IF(P44&gt;0,P45/P44,"")</f>
        <v>78471.63122340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4</v>
      </c>
      <c r="G46" s="21" t="n">
        <v>2</v>
      </c>
      <c r="H46" s="21" t="n">
        <v>0</v>
      </c>
      <c r="I46" s="21" t="n">
        <v>0</v>
      </c>
      <c r="J46" s="21" t="n">
        <v>4</v>
      </c>
      <c r="K46" s="21" t="n">
        <v>7</v>
      </c>
      <c r="L46" s="21" t="n">
        <v>43</v>
      </c>
      <c r="M46" s="21" t="n">
        <v>21</v>
      </c>
      <c r="N46" s="21" t="n">
        <v>130</v>
      </c>
      <c r="O46" s="22" t="n">
        <v>95</v>
      </c>
      <c r="P46" s="23" t="n">
        <v>3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.64</v>
      </c>
      <c r="E47" s="43" t="n">
        <v>0</v>
      </c>
      <c r="F47" s="43" t="n">
        <v>793.36</v>
      </c>
      <c r="G47" s="43" t="n">
        <v>506.29</v>
      </c>
      <c r="H47" s="43" t="n">
        <v>0</v>
      </c>
      <c r="I47" s="43" t="n">
        <v>0</v>
      </c>
      <c r="J47" s="43" t="n">
        <v>2463.52</v>
      </c>
      <c r="K47" s="43" t="n">
        <v>9272.7</v>
      </c>
      <c r="L47" s="43" t="n">
        <v>145700.93</v>
      </c>
      <c r="M47" s="43" t="n">
        <v>146915.22</v>
      </c>
      <c r="N47" s="43" t="n">
        <v>3331308.91</v>
      </c>
      <c r="O47" s="44" t="n">
        <v>13741954.46</v>
      </c>
      <c r="P47" s="45" t="n">
        <v>17378921.03</v>
      </c>
      <c r="Q47" s="45" t="n">
        <f aca="false">IF(P46&gt;0,P47/P46,"")</f>
        <v>56608.86328990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3</v>
      </c>
      <c r="H48" s="21" t="n">
        <v>3</v>
      </c>
      <c r="I48" s="21" t="n">
        <v>0</v>
      </c>
      <c r="J48" s="21" t="n">
        <v>4</v>
      </c>
      <c r="K48" s="21" t="n">
        <v>4</v>
      </c>
      <c r="L48" s="21" t="n">
        <v>106</v>
      </c>
      <c r="M48" s="21" t="n">
        <v>34</v>
      </c>
      <c r="N48" s="21" t="n">
        <v>38</v>
      </c>
      <c r="O48" s="22" t="n">
        <v>3</v>
      </c>
      <c r="P48" s="23" t="n">
        <v>1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87</v>
      </c>
      <c r="E49" s="28" t="n">
        <v>0</v>
      </c>
      <c r="F49" s="28" t="n">
        <v>0</v>
      </c>
      <c r="G49" s="28" t="n">
        <v>697.38</v>
      </c>
      <c r="H49" s="28" t="n">
        <v>1037.46</v>
      </c>
      <c r="I49" s="28" t="n">
        <v>0</v>
      </c>
      <c r="J49" s="28" t="n">
        <v>2961.23</v>
      </c>
      <c r="K49" s="28" t="n">
        <v>5578.37</v>
      </c>
      <c r="L49" s="28" t="n">
        <v>352043.72</v>
      </c>
      <c r="M49" s="28" t="n">
        <v>233457.22</v>
      </c>
      <c r="N49" s="28" t="n">
        <v>722768.77</v>
      </c>
      <c r="O49" s="29" t="n">
        <v>168097.25</v>
      </c>
      <c r="P49" s="30" t="n">
        <v>1486683.27</v>
      </c>
      <c r="Q49" s="30" t="n">
        <f aca="false">IF(P48&gt;0,P49/P48,"")</f>
        <v>7585.11872448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15</v>
      </c>
      <c r="G50" s="34" t="n">
        <v>9</v>
      </c>
      <c r="H50" s="34" t="n">
        <v>1</v>
      </c>
      <c r="I50" s="34" t="n">
        <v>0</v>
      </c>
      <c r="J50" s="34" t="n">
        <v>8</v>
      </c>
      <c r="K50" s="34" t="n">
        <v>8</v>
      </c>
      <c r="L50" s="34" t="n">
        <v>11</v>
      </c>
      <c r="M50" s="34" t="n">
        <v>14</v>
      </c>
      <c r="N50" s="34" t="n">
        <v>59</v>
      </c>
      <c r="O50" s="35" t="n">
        <v>32</v>
      </c>
      <c r="P50" s="36" t="n">
        <v>1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3.99</v>
      </c>
      <c r="E51" s="28" t="n">
        <v>60.1</v>
      </c>
      <c r="F51" s="28" t="n">
        <v>2843.73</v>
      </c>
      <c r="G51" s="28" t="n">
        <v>1968.25</v>
      </c>
      <c r="H51" s="28" t="n">
        <v>391.01</v>
      </c>
      <c r="I51" s="28" t="n">
        <v>0</v>
      </c>
      <c r="J51" s="28" t="n">
        <v>5534.92</v>
      </c>
      <c r="K51" s="28" t="n">
        <v>11071.18</v>
      </c>
      <c r="L51" s="28" t="n">
        <v>33204.27</v>
      </c>
      <c r="M51" s="28" t="n">
        <v>99755.74</v>
      </c>
      <c r="N51" s="28" t="n">
        <v>1274609.07</v>
      </c>
      <c r="O51" s="29" t="n">
        <v>25779956.54</v>
      </c>
      <c r="P51" s="30" t="n">
        <v>27209448.8</v>
      </c>
      <c r="Q51" s="30" t="n">
        <f aca="false">IF(P50&gt;0,P51/P50,"")</f>
        <v>169002.787577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13</v>
      </c>
      <c r="N52" s="34" t="n">
        <v>20</v>
      </c>
      <c r="O52" s="35" t="n">
        <v>10</v>
      </c>
      <c r="P52" s="36" t="n"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604</v>
      </c>
      <c r="L53" s="28" t="n">
        <v>2234</v>
      </c>
      <c r="M53" s="28" t="n">
        <v>89005.85</v>
      </c>
      <c r="N53" s="28" t="n">
        <v>548652.69</v>
      </c>
      <c r="O53" s="29" t="n">
        <v>1201659.77</v>
      </c>
      <c r="P53" s="30" t="n">
        <v>1843156.31</v>
      </c>
      <c r="Q53" s="30" t="n">
        <f aca="false">IF(P52&gt;0,P53/P52,"")</f>
        <v>40959.02911111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3</v>
      </c>
      <c r="M54" s="34" t="n">
        <v>9</v>
      </c>
      <c r="N54" s="34" t="n">
        <v>459</v>
      </c>
      <c r="O54" s="35" t="n">
        <v>317</v>
      </c>
      <c r="P54" s="36" t="n">
        <v>7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39.06</v>
      </c>
      <c r="H55" s="43" t="n">
        <v>0</v>
      </c>
      <c r="I55" s="43" t="n">
        <v>0</v>
      </c>
      <c r="J55" s="43" t="n">
        <v>795</v>
      </c>
      <c r="K55" s="43" t="n">
        <v>1679.07</v>
      </c>
      <c r="L55" s="43" t="n">
        <v>10210.68</v>
      </c>
      <c r="M55" s="43" t="n">
        <v>73704.23</v>
      </c>
      <c r="N55" s="43" t="n">
        <v>13565348.74</v>
      </c>
      <c r="O55" s="44" t="n">
        <v>62550436.1</v>
      </c>
      <c r="P55" s="45" t="n">
        <v>76202412.88</v>
      </c>
      <c r="Q55" s="45" t="n">
        <f aca="false">IF(P54&gt;0,P55/P54,"")</f>
        <v>96336.80515802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</v>
      </c>
      <c r="F56" s="21" t="n">
        <v>15</v>
      </c>
      <c r="G56" s="21" t="n">
        <v>13</v>
      </c>
      <c r="H56" s="21" t="n">
        <v>4</v>
      </c>
      <c r="I56" s="21" t="n">
        <v>0</v>
      </c>
      <c r="J56" s="21" t="n">
        <v>13</v>
      </c>
      <c r="K56" s="21" t="n">
        <v>14</v>
      </c>
      <c r="L56" s="21" t="n">
        <v>121</v>
      </c>
      <c r="M56" s="21" t="n">
        <v>70</v>
      </c>
      <c r="N56" s="21" t="n">
        <v>576</v>
      </c>
      <c r="O56" s="22" t="n">
        <v>362</v>
      </c>
      <c r="P56" s="23" t="n">
        <v>11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.86</v>
      </c>
      <c r="E57" s="43" t="n">
        <v>60.1</v>
      </c>
      <c r="F57" s="43" t="n">
        <v>2843.73</v>
      </c>
      <c r="G57" s="43" t="n">
        <v>2904.69</v>
      </c>
      <c r="H57" s="43" t="n">
        <v>1428.47</v>
      </c>
      <c r="I57" s="43" t="n">
        <v>0</v>
      </c>
      <c r="J57" s="43" t="n">
        <v>9291.15</v>
      </c>
      <c r="K57" s="43" t="n">
        <v>19932.62</v>
      </c>
      <c r="L57" s="43" t="n">
        <v>397692.67</v>
      </c>
      <c r="M57" s="43" t="n">
        <v>495923.04</v>
      </c>
      <c r="N57" s="43" t="n">
        <v>16111379.27</v>
      </c>
      <c r="O57" s="44" t="n">
        <v>89700149.66</v>
      </c>
      <c r="P57" s="45" t="n">
        <v>106741701.26</v>
      </c>
      <c r="Q57" s="45" t="n">
        <f aca="false">IF(P56&gt;0,P57/P56,"")</f>
        <v>89473.34556580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650.53</v>
      </c>
      <c r="M9" s="28" t="n">
        <v>7820.15</v>
      </c>
      <c r="N9" s="28" t="n">
        <v>0</v>
      </c>
      <c r="O9" s="29" t="n">
        <v>0</v>
      </c>
      <c r="P9" s="30" t="n">
        <v>20470.68</v>
      </c>
      <c r="Q9" s="30" t="n">
        <f aca="false">IF(P8&gt;0,P9/P8,"")</f>
        <v>4094.1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1034</v>
      </c>
      <c r="N11" s="28" t="n">
        <v>11942</v>
      </c>
      <c r="O11" s="29" t="n">
        <v>0</v>
      </c>
      <c r="P11" s="30" t="n">
        <v>22976</v>
      </c>
      <c r="Q11" s="30" t="n">
        <f aca="false">IF(P10&gt;0,P11/P10,"")</f>
        <v>7658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5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7838</v>
      </c>
      <c r="N13" s="28" t="n">
        <v>88800.64</v>
      </c>
      <c r="O13" s="29" t="n">
        <v>417056</v>
      </c>
      <c r="P13" s="30" t="n">
        <v>533694.64</v>
      </c>
      <c r="Q13" s="30" t="n">
        <f aca="false">IF(P12&gt;0,P13/P12,"")</f>
        <v>59299.40444444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6</v>
      </c>
      <c r="O14" s="35" t="n">
        <v>5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771</v>
      </c>
      <c r="M15" s="43" t="n">
        <v>0</v>
      </c>
      <c r="N15" s="43" t="n">
        <v>80277.06</v>
      </c>
      <c r="O15" s="44" t="n">
        <v>590823</v>
      </c>
      <c r="P15" s="45" t="n">
        <v>673871.06</v>
      </c>
      <c r="Q15" s="45" t="n">
        <f aca="false">IF(P14&gt;0,P15/P14,"")</f>
        <v>56155.92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6</v>
      </c>
      <c r="N16" s="21" t="n">
        <v>12</v>
      </c>
      <c r="O16" s="22" t="n">
        <v>6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5421.53</v>
      </c>
      <c r="M17" s="43" t="n">
        <v>46692.15</v>
      </c>
      <c r="N17" s="43" t="n">
        <v>181019.7</v>
      </c>
      <c r="O17" s="44" t="n">
        <v>1007879</v>
      </c>
      <c r="P17" s="45" t="n">
        <v>1251012.38</v>
      </c>
      <c r="Q17" s="45" t="n">
        <f aca="false">IF(P16&gt;0,P17/P16,"")</f>
        <v>43138.35793103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8</v>
      </c>
      <c r="M18" s="21" t="n">
        <v>1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24.63</v>
      </c>
      <c r="K19" s="28" t="n">
        <v>0</v>
      </c>
      <c r="L19" s="28" t="n">
        <v>23453.89</v>
      </c>
      <c r="M19" s="28" t="n">
        <v>5995</v>
      </c>
      <c r="N19" s="28" t="n">
        <v>0</v>
      </c>
      <c r="O19" s="29" t="n">
        <v>0</v>
      </c>
      <c r="P19" s="30" t="n">
        <v>30073.52</v>
      </c>
      <c r="Q19" s="30" t="n">
        <f aca="false">IF(P18&gt;0,P19/P18,"")</f>
        <v>3007.3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266.49</v>
      </c>
      <c r="N21" s="28" t="n">
        <v>40202</v>
      </c>
      <c r="O21" s="29" t="n">
        <v>0</v>
      </c>
      <c r="P21" s="30" t="n">
        <v>53468.49</v>
      </c>
      <c r="Q21" s="30" t="n">
        <f aca="false">IF(P20&gt;0,P21/P20,"")</f>
        <v>17822.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6</v>
      </c>
      <c r="N22" s="34" t="n">
        <v>8</v>
      </c>
      <c r="O22" s="35" t="n">
        <v>2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3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429</v>
      </c>
      <c r="L23" s="28" t="n">
        <v>3435</v>
      </c>
      <c r="M23" s="28" t="n">
        <v>40135.26</v>
      </c>
      <c r="N23" s="28" t="n">
        <v>128738.17</v>
      </c>
      <c r="O23" s="29" t="n">
        <v>531697.64</v>
      </c>
      <c r="P23" s="30" t="n">
        <v>705565.07</v>
      </c>
      <c r="Q23" s="30" t="n">
        <f aca="false">IF(P22&gt;0,P23/P22,"")</f>
        <v>37135.00368421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4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12082.23</v>
      </c>
      <c r="O25" s="44" t="n">
        <v>665845.29</v>
      </c>
      <c r="P25" s="45" t="n">
        <v>977927.52</v>
      </c>
      <c r="Q25" s="45" t="n">
        <f aca="false">IF(P24&gt;0,P25/P24,"")</f>
        <v>65195.1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9</v>
      </c>
      <c r="M26" s="21" t="n">
        <v>9</v>
      </c>
      <c r="N26" s="21" t="n">
        <v>20</v>
      </c>
      <c r="O26" s="22" t="n">
        <v>6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0</v>
      </c>
      <c r="G27" s="43" t="n">
        <v>0</v>
      </c>
      <c r="H27" s="43" t="n">
        <v>0</v>
      </c>
      <c r="I27" s="43" t="n">
        <v>0</v>
      </c>
      <c r="J27" s="43" t="n">
        <v>624.63</v>
      </c>
      <c r="K27" s="43" t="n">
        <v>1429</v>
      </c>
      <c r="L27" s="43" t="n">
        <v>26888.89</v>
      </c>
      <c r="M27" s="43" t="n">
        <v>59396.75</v>
      </c>
      <c r="N27" s="43" t="n">
        <v>481022.4</v>
      </c>
      <c r="O27" s="44" t="n">
        <v>1197542.93</v>
      </c>
      <c r="P27" s="45" t="n">
        <v>1767034.6</v>
      </c>
      <c r="Q27" s="45" t="n">
        <f aca="false">IF(P26&gt;0,P27/P26,"")</f>
        <v>37596.48085106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2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324.41</v>
      </c>
      <c r="M29" s="28" t="n">
        <v>14066.89</v>
      </c>
      <c r="N29" s="28" t="n">
        <v>0</v>
      </c>
      <c r="O29" s="29" t="n">
        <v>0</v>
      </c>
      <c r="P29" s="30" t="n">
        <v>27421.3</v>
      </c>
      <c r="Q29" s="30" t="n">
        <f aca="false">IF(P28&gt;0,P29/P28,"")</f>
        <v>3917.32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2</v>
      </c>
      <c r="N30" s="34" t="n">
        <v>3</v>
      </c>
      <c r="O30" s="35" t="n">
        <v>2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07</v>
      </c>
      <c r="K31" s="28" t="n">
        <v>0</v>
      </c>
      <c r="L31" s="28" t="n">
        <v>4551</v>
      </c>
      <c r="M31" s="28" t="n">
        <v>12633</v>
      </c>
      <c r="N31" s="28" t="n">
        <v>62663.54</v>
      </c>
      <c r="O31" s="29" t="n">
        <v>151444</v>
      </c>
      <c r="P31" s="30" t="n">
        <v>232198.54</v>
      </c>
      <c r="Q31" s="30" t="n">
        <f aca="false">IF(P30&gt;0,P31/P30,"")</f>
        <v>25799.837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9</v>
      </c>
      <c r="N32" s="34" t="n">
        <v>9</v>
      </c>
      <c r="O32" s="35" t="n">
        <v>1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7145.7</v>
      </c>
      <c r="N33" s="28" t="n">
        <v>194453</v>
      </c>
      <c r="O33" s="29" t="n">
        <v>157576.3</v>
      </c>
      <c r="P33" s="30" t="n">
        <v>419175</v>
      </c>
      <c r="Q33" s="30" t="n">
        <f aca="false">IF(P32&gt;0,P33/P32,"")</f>
        <v>22061.84210526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15</v>
      </c>
      <c r="O34" s="35" t="n">
        <v>4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806</v>
      </c>
      <c r="M35" s="43" t="n">
        <v>5620</v>
      </c>
      <c r="N35" s="43" t="n">
        <v>348897.95</v>
      </c>
      <c r="O35" s="44" t="n">
        <v>756975</v>
      </c>
      <c r="P35" s="45" t="n">
        <v>1114298.95</v>
      </c>
      <c r="Q35" s="45" t="n">
        <f aca="false">IF(P34&gt;0,P35/P34,"")</f>
        <v>53061.85476190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6</v>
      </c>
      <c r="M36" s="21" t="n">
        <v>14</v>
      </c>
      <c r="N36" s="21" t="n">
        <v>27</v>
      </c>
      <c r="O36" s="22" t="n">
        <v>7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07</v>
      </c>
      <c r="K37" s="43" t="n">
        <v>0</v>
      </c>
      <c r="L37" s="43" t="n">
        <v>20681.41</v>
      </c>
      <c r="M37" s="43" t="n">
        <v>99465.59</v>
      </c>
      <c r="N37" s="43" t="n">
        <v>606014.49</v>
      </c>
      <c r="O37" s="44" t="n">
        <v>1065995.3</v>
      </c>
      <c r="P37" s="45" t="n">
        <v>1793093.79</v>
      </c>
      <c r="Q37" s="45" t="n">
        <f aca="false">IF(P36&gt;0,P37/P36,"")</f>
        <v>32019.53196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483.18</v>
      </c>
      <c r="M39" s="28" t="n">
        <v>14662.65</v>
      </c>
      <c r="N39" s="28" t="n">
        <v>0</v>
      </c>
      <c r="O39" s="29" t="n">
        <v>0</v>
      </c>
      <c r="P39" s="30" t="n">
        <v>25145.83</v>
      </c>
      <c r="Q39" s="30" t="n">
        <f aca="false">IF(P38&gt;0,P39/P38,"")</f>
        <v>4190.97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1</v>
      </c>
      <c r="N40" s="34" t="n">
        <v>2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05</v>
      </c>
      <c r="K41" s="28" t="n">
        <v>0</v>
      </c>
      <c r="L41" s="28" t="n">
        <v>5081</v>
      </c>
      <c r="M41" s="28" t="n">
        <v>8408</v>
      </c>
      <c r="N41" s="28" t="n">
        <v>28656</v>
      </c>
      <c r="O41" s="29" t="n">
        <v>454005</v>
      </c>
      <c r="P41" s="30" t="n">
        <v>497055</v>
      </c>
      <c r="Q41" s="30" t="n">
        <f aca="false">IF(P40&gt;0,P41/P40,"")</f>
        <v>71007.8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6</v>
      </c>
      <c r="N42" s="34" t="n">
        <v>4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40286.48</v>
      </c>
      <c r="N43" s="28" t="n">
        <v>126106.84</v>
      </c>
      <c r="O43" s="29" t="n">
        <v>0</v>
      </c>
      <c r="P43" s="30" t="n">
        <v>166393.32</v>
      </c>
      <c r="Q43" s="30" t="n">
        <f aca="false">IF(P42&gt;0,P43/P42,"")</f>
        <v>16639.33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</v>
      </c>
      <c r="O44" s="35" t="n">
        <v>6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7677.22</v>
      </c>
      <c r="O45" s="44" t="n">
        <v>479964</v>
      </c>
      <c r="P45" s="45" t="n">
        <v>767641.22</v>
      </c>
      <c r="Q45" s="45" t="n">
        <f aca="false">IF(P44&gt;0,P45/P44,"")</f>
        <v>33375.705217391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6</v>
      </c>
      <c r="M46" s="21" t="n">
        <v>9</v>
      </c>
      <c r="N46" s="21" t="n">
        <v>23</v>
      </c>
      <c r="O46" s="22" t="n">
        <v>7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05</v>
      </c>
      <c r="K47" s="43" t="n">
        <v>0</v>
      </c>
      <c r="L47" s="43" t="n">
        <v>15564.18</v>
      </c>
      <c r="M47" s="43" t="n">
        <v>63357.13</v>
      </c>
      <c r="N47" s="43" t="n">
        <v>442440.06</v>
      </c>
      <c r="O47" s="44" t="n">
        <v>933969</v>
      </c>
      <c r="P47" s="45" t="n">
        <v>1456235.37</v>
      </c>
      <c r="Q47" s="45" t="n">
        <f aca="false">IF(P46&gt;0,P47/P46,"")</f>
        <v>31657.29065217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0</v>
      </c>
      <c r="M48" s="21" t="n">
        <v>6</v>
      </c>
      <c r="N48" s="21" t="n">
        <v>0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24.63</v>
      </c>
      <c r="K49" s="28" t="n">
        <v>0</v>
      </c>
      <c r="L49" s="28" t="n">
        <v>59912.01</v>
      </c>
      <c r="M49" s="28" t="n">
        <v>42544.69</v>
      </c>
      <c r="N49" s="28" t="n">
        <v>0</v>
      </c>
      <c r="O49" s="29" t="n">
        <v>0</v>
      </c>
      <c r="P49" s="30" t="n">
        <v>103111.33</v>
      </c>
      <c r="Q49" s="30" t="n">
        <f aca="false">IF(P48&gt;0,P49/P48,"")</f>
        <v>3682.54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3</v>
      </c>
      <c r="M50" s="34" t="n">
        <v>7</v>
      </c>
      <c r="N50" s="34" t="n">
        <v>7</v>
      </c>
      <c r="O50" s="35" t="n">
        <v>3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812</v>
      </c>
      <c r="K51" s="28" t="n">
        <v>0</v>
      </c>
      <c r="L51" s="28" t="n">
        <v>9632</v>
      </c>
      <c r="M51" s="28" t="n">
        <v>45341.49</v>
      </c>
      <c r="N51" s="28" t="n">
        <v>143463.54</v>
      </c>
      <c r="O51" s="29" t="n">
        <v>605449</v>
      </c>
      <c r="P51" s="30" t="n">
        <v>805698.03</v>
      </c>
      <c r="Q51" s="30" t="n">
        <f aca="false">IF(P50&gt;0,P51/P50,"")</f>
        <v>36622.637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24</v>
      </c>
      <c r="N52" s="34" t="n">
        <v>26</v>
      </c>
      <c r="O52" s="35" t="n">
        <v>4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3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429</v>
      </c>
      <c r="L53" s="28" t="n">
        <v>3435</v>
      </c>
      <c r="M53" s="28" t="n">
        <v>175405.44</v>
      </c>
      <c r="N53" s="28" t="n">
        <v>538098.65</v>
      </c>
      <c r="O53" s="29" t="n">
        <v>1106329.94</v>
      </c>
      <c r="P53" s="30" t="n">
        <v>1824828.03</v>
      </c>
      <c r="Q53" s="30" t="n">
        <f aca="false">IF(P52&gt;0,P53/P52,"")</f>
        <v>32014.52684210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1</v>
      </c>
      <c r="N54" s="34" t="n">
        <v>49</v>
      </c>
      <c r="O54" s="35" t="n">
        <v>19</v>
      </c>
      <c r="P54" s="36" t="n"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5577</v>
      </c>
      <c r="M55" s="43" t="n">
        <v>5620</v>
      </c>
      <c r="N55" s="43" t="n">
        <v>1028934.46</v>
      </c>
      <c r="O55" s="44" t="n">
        <v>2493607.29</v>
      </c>
      <c r="P55" s="45" t="n">
        <v>3533738.75</v>
      </c>
      <c r="Q55" s="45" t="n">
        <f aca="false">IF(P54&gt;0,P55/P54,"")</f>
        <v>49770.96830985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3</v>
      </c>
      <c r="K56" s="21" t="n">
        <v>1</v>
      </c>
      <c r="L56" s="21" t="n">
        <v>26</v>
      </c>
      <c r="M56" s="21" t="n">
        <v>38</v>
      </c>
      <c r="N56" s="21" t="n">
        <v>82</v>
      </c>
      <c r="O56" s="22" t="n">
        <v>26</v>
      </c>
      <c r="P56" s="23" t="n">
        <v>1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</v>
      </c>
      <c r="E57" s="43" t="n">
        <v>0</v>
      </c>
      <c r="F57" s="43" t="n">
        <v>130</v>
      </c>
      <c r="G57" s="43" t="n">
        <v>0</v>
      </c>
      <c r="H57" s="43" t="n">
        <v>0</v>
      </c>
      <c r="I57" s="43" t="n">
        <v>0</v>
      </c>
      <c r="J57" s="43" t="n">
        <v>2436.63</v>
      </c>
      <c r="K57" s="43" t="n">
        <v>1429</v>
      </c>
      <c r="L57" s="43" t="n">
        <v>78556.01</v>
      </c>
      <c r="M57" s="43" t="n">
        <v>268911.62</v>
      </c>
      <c r="N57" s="43" t="n">
        <v>1710496.65</v>
      </c>
      <c r="O57" s="44" t="n">
        <v>4205386.23</v>
      </c>
      <c r="P57" s="45" t="n">
        <v>6267376.14</v>
      </c>
      <c r="Q57" s="45" t="n">
        <f aca="false">IF(P56&gt;0,P57/P56,"")</f>
        <v>35209.97831460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2</v>
      </c>
      <c r="L8" s="21" t="n">
        <v>2</v>
      </c>
      <c r="M8" s="21" t="n">
        <v>2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29.85</v>
      </c>
      <c r="J9" s="28" t="n">
        <v>0</v>
      </c>
      <c r="K9" s="28" t="n">
        <v>3105</v>
      </c>
      <c r="L9" s="28" t="n">
        <v>6479.68</v>
      </c>
      <c r="M9" s="28" t="n">
        <v>10515.63</v>
      </c>
      <c r="N9" s="28" t="n">
        <v>0</v>
      </c>
      <c r="O9" s="29" t="n">
        <v>0</v>
      </c>
      <c r="P9" s="30" t="n">
        <v>20530.16</v>
      </c>
      <c r="Q9" s="30" t="n">
        <f aca="false">IF(P8&gt;0,P9/P8,"")</f>
        <v>2932.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0770</v>
      </c>
      <c r="O11" s="29" t="n">
        <v>52180</v>
      </c>
      <c r="P11" s="30" t="n">
        <v>72950</v>
      </c>
      <c r="Q11" s="30" t="n">
        <f aca="false">IF(P10&gt;0,P11/P10,"")</f>
        <v>364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5389.54</v>
      </c>
      <c r="N13" s="28" t="n">
        <v>24978.5</v>
      </c>
      <c r="O13" s="29" t="n">
        <v>166954</v>
      </c>
      <c r="P13" s="30" t="n">
        <v>217322.04</v>
      </c>
      <c r="Q13" s="30" t="n">
        <f aca="false">IF(P12&gt;0,P13/P12,"")</f>
        <v>36220.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6</v>
      </c>
      <c r="O14" s="35" t="n">
        <v>3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059</v>
      </c>
      <c r="N15" s="43" t="n">
        <v>354518.93</v>
      </c>
      <c r="O15" s="44" t="n">
        <v>287344</v>
      </c>
      <c r="P15" s="45" t="n">
        <v>650921.93</v>
      </c>
      <c r="Q15" s="45" t="n">
        <f aca="false">IF(P14&gt;0,P15/P14,"")</f>
        <v>32546.09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2</v>
      </c>
      <c r="L16" s="21" t="n">
        <v>2</v>
      </c>
      <c r="M16" s="21" t="n">
        <v>6</v>
      </c>
      <c r="N16" s="21" t="n">
        <v>19</v>
      </c>
      <c r="O16" s="22" t="n">
        <v>5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29.85</v>
      </c>
      <c r="J17" s="43" t="n">
        <v>0</v>
      </c>
      <c r="K17" s="43" t="n">
        <v>3105</v>
      </c>
      <c r="L17" s="43" t="n">
        <v>6479.68</v>
      </c>
      <c r="M17" s="43" t="n">
        <v>44964.17</v>
      </c>
      <c r="N17" s="43" t="n">
        <v>400267.43</v>
      </c>
      <c r="O17" s="44" t="n">
        <v>506478</v>
      </c>
      <c r="P17" s="45" t="n">
        <v>961724.13</v>
      </c>
      <c r="Q17" s="45" t="n">
        <f aca="false">IF(P16&gt;0,P17/P16,"")</f>
        <v>27477.832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239.34</v>
      </c>
      <c r="M19" s="28" t="n">
        <v>0</v>
      </c>
      <c r="N19" s="28" t="n">
        <v>11689</v>
      </c>
      <c r="O19" s="29" t="n">
        <v>0</v>
      </c>
      <c r="P19" s="30" t="n">
        <v>20928.34</v>
      </c>
      <c r="Q19" s="30" t="n">
        <f aca="false">IF(P18&gt;0,P19/P18,"")</f>
        <v>4185.6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5</v>
      </c>
      <c r="O22" s="35" t="n">
        <v>1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2.14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8028.25</v>
      </c>
      <c r="N23" s="28" t="n">
        <v>99181</v>
      </c>
      <c r="O23" s="29" t="n">
        <v>80242</v>
      </c>
      <c r="P23" s="30" t="n">
        <v>217593.39</v>
      </c>
      <c r="Q23" s="30" t="n">
        <f aca="false">IF(P22&gt;0,P23/P22,"")</f>
        <v>16737.95307692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7</v>
      </c>
      <c r="O24" s="35" t="n">
        <v>9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52657.81</v>
      </c>
      <c r="O25" s="44" t="n">
        <v>1138280.85</v>
      </c>
      <c r="P25" s="45" t="n">
        <v>1590938.66</v>
      </c>
      <c r="Q25" s="45" t="n">
        <f aca="false">IF(P24&gt;0,P25/P24,"")</f>
        <v>61189.94846153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6</v>
      </c>
      <c r="N26" s="21" t="n">
        <v>23</v>
      </c>
      <c r="O26" s="22" t="n">
        <v>10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2.14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9239.34</v>
      </c>
      <c r="M27" s="43" t="n">
        <v>38028.25</v>
      </c>
      <c r="N27" s="43" t="n">
        <v>563527.81</v>
      </c>
      <c r="O27" s="44" t="n">
        <v>1218522.85</v>
      </c>
      <c r="P27" s="45" t="n">
        <v>1829460.39</v>
      </c>
      <c r="Q27" s="45" t="n">
        <f aca="false">IF(P26&gt;0,P27/P26,"")</f>
        <v>41578.64522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3</v>
      </c>
      <c r="G28" s="21" t="n">
        <v>2</v>
      </c>
      <c r="H28" s="21" t="n">
        <v>1</v>
      </c>
      <c r="I28" s="21" t="n">
        <v>0</v>
      </c>
      <c r="J28" s="21" t="n">
        <v>0</v>
      </c>
      <c r="K28" s="21" t="n">
        <v>5</v>
      </c>
      <c r="L28" s="21" t="n">
        <v>9</v>
      </c>
      <c r="M28" s="21" t="n">
        <v>4</v>
      </c>
      <c r="N28" s="21" t="n">
        <v>3</v>
      </c>
      <c r="O28" s="22" t="n">
        <v>0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1</v>
      </c>
      <c r="F29" s="28" t="n">
        <v>436</v>
      </c>
      <c r="G29" s="28" t="n">
        <v>531</v>
      </c>
      <c r="H29" s="28" t="n">
        <v>350</v>
      </c>
      <c r="I29" s="28" t="n">
        <v>0</v>
      </c>
      <c r="J29" s="28" t="n">
        <v>0</v>
      </c>
      <c r="K29" s="28" t="n">
        <v>8620.28</v>
      </c>
      <c r="L29" s="28" t="n">
        <v>30312.74</v>
      </c>
      <c r="M29" s="28" t="n">
        <v>24449.22</v>
      </c>
      <c r="N29" s="28" t="n">
        <v>42884.99</v>
      </c>
      <c r="O29" s="29" t="n">
        <v>0</v>
      </c>
      <c r="P29" s="30" t="n">
        <v>107665.23</v>
      </c>
      <c r="Q29" s="30" t="n">
        <f aca="false">IF(P28&gt;0,P29/P28,"")</f>
        <v>3845.1867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74400</v>
      </c>
      <c r="P31" s="30" t="n">
        <v>174400</v>
      </c>
      <c r="Q31" s="30" t="n">
        <f aca="false">IF(P30&gt;0,P31/P30,"")</f>
        <v>17440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4" t="n">
        <v>6</v>
      </c>
      <c r="N32" s="34" t="n">
        <v>5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286</v>
      </c>
      <c r="L33" s="28" t="n">
        <v>0</v>
      </c>
      <c r="M33" s="28" t="n">
        <v>42767.97</v>
      </c>
      <c r="N33" s="28" t="n">
        <v>128786.8</v>
      </c>
      <c r="O33" s="29" t="n">
        <v>0</v>
      </c>
      <c r="P33" s="30" t="n">
        <v>174840.77</v>
      </c>
      <c r="Q33" s="30" t="n">
        <f aca="false">IF(P32&gt;0,P33/P32,"")</f>
        <v>13449.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16</v>
      </c>
      <c r="O34" s="35" t="n">
        <v>8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2730</v>
      </c>
      <c r="N35" s="43" t="n">
        <v>342102.44</v>
      </c>
      <c r="O35" s="44" t="n">
        <v>1928156.93</v>
      </c>
      <c r="P35" s="45" t="n">
        <v>2282989.37</v>
      </c>
      <c r="Q35" s="45" t="n">
        <f aca="false">IF(P34&gt;0,P35/P34,"")</f>
        <v>87807.28346153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3</v>
      </c>
      <c r="G36" s="21" t="n">
        <v>2</v>
      </c>
      <c r="H36" s="21" t="n">
        <v>1</v>
      </c>
      <c r="I36" s="21" t="n">
        <v>0</v>
      </c>
      <c r="J36" s="21" t="n">
        <v>0</v>
      </c>
      <c r="K36" s="21" t="n">
        <v>7</v>
      </c>
      <c r="L36" s="21" t="n">
        <v>9</v>
      </c>
      <c r="M36" s="21" t="n">
        <v>12</v>
      </c>
      <c r="N36" s="21" t="n">
        <v>24</v>
      </c>
      <c r="O36" s="22" t="n">
        <v>9</v>
      </c>
      <c r="P36" s="23" t="n"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1</v>
      </c>
      <c r="F37" s="43" t="n">
        <v>436</v>
      </c>
      <c r="G37" s="43" t="n">
        <v>531</v>
      </c>
      <c r="H37" s="43" t="n">
        <v>350</v>
      </c>
      <c r="I37" s="43" t="n">
        <v>0</v>
      </c>
      <c r="J37" s="43" t="n">
        <v>0</v>
      </c>
      <c r="K37" s="43" t="n">
        <v>11906.28</v>
      </c>
      <c r="L37" s="43" t="n">
        <v>30312.74</v>
      </c>
      <c r="M37" s="43" t="n">
        <v>79947.19</v>
      </c>
      <c r="N37" s="43" t="n">
        <v>513774.23</v>
      </c>
      <c r="O37" s="44" t="n">
        <v>2102556.93</v>
      </c>
      <c r="P37" s="45" t="n">
        <v>2739895.37</v>
      </c>
      <c r="Q37" s="45" t="n">
        <f aca="false">IF(P36&gt;0,P37/P36,"")</f>
        <v>40292.57897058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1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587.47</v>
      </c>
      <c r="M39" s="28" t="n">
        <v>0</v>
      </c>
      <c r="N39" s="28" t="n">
        <v>0</v>
      </c>
      <c r="O39" s="29" t="n">
        <v>74749.9</v>
      </c>
      <c r="P39" s="30" t="n">
        <v>82337.37</v>
      </c>
      <c r="Q39" s="30" t="n">
        <f aca="false">IF(P38&gt;0,P39/P38,"")</f>
        <v>27445.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2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2432.68</v>
      </c>
      <c r="O41" s="29" t="n">
        <v>505324.29</v>
      </c>
      <c r="P41" s="30" t="n">
        <v>517756.97</v>
      </c>
      <c r="Q41" s="30" t="n">
        <f aca="false">IF(P40&gt;0,P41/P40,"")</f>
        <v>172585.65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7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2290.63</v>
      </c>
      <c r="N43" s="28" t="n">
        <v>154276.98</v>
      </c>
      <c r="O43" s="29" t="n">
        <v>9091137</v>
      </c>
      <c r="P43" s="30" t="n">
        <v>9257704.61</v>
      </c>
      <c r="Q43" s="30" t="n">
        <f aca="false">IF(P42&gt;0,P43/P42,"")</f>
        <v>925770.4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6</v>
      </c>
      <c r="L44" s="34" t="n">
        <v>3</v>
      </c>
      <c r="M44" s="34" t="n">
        <v>3</v>
      </c>
      <c r="N44" s="34" t="n">
        <v>18</v>
      </c>
      <c r="O44" s="35" t="n">
        <v>12</v>
      </c>
      <c r="P44" s="36" t="n">
        <v>4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14</v>
      </c>
      <c r="I45" s="43" t="n">
        <v>0</v>
      </c>
      <c r="J45" s="43" t="n">
        <v>744</v>
      </c>
      <c r="K45" s="43" t="n">
        <v>8356</v>
      </c>
      <c r="L45" s="43" t="n">
        <v>7898</v>
      </c>
      <c r="M45" s="43" t="n">
        <v>19731.43</v>
      </c>
      <c r="N45" s="43" t="n">
        <v>459071.25</v>
      </c>
      <c r="O45" s="44" t="n">
        <v>2578279</v>
      </c>
      <c r="P45" s="45" t="n">
        <v>3074393.68</v>
      </c>
      <c r="Q45" s="45" t="n">
        <f aca="false">IF(P44&gt;0,P45/P44,"")</f>
        <v>69872.58363636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6</v>
      </c>
      <c r="L46" s="21" t="n">
        <v>5</v>
      </c>
      <c r="M46" s="21" t="n">
        <v>5</v>
      </c>
      <c r="N46" s="21" t="n">
        <v>26</v>
      </c>
      <c r="O46" s="22" t="n">
        <v>16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14</v>
      </c>
      <c r="I47" s="43" t="n">
        <v>0</v>
      </c>
      <c r="J47" s="43" t="n">
        <v>744</v>
      </c>
      <c r="K47" s="43" t="n">
        <v>8356</v>
      </c>
      <c r="L47" s="43" t="n">
        <v>15485.47</v>
      </c>
      <c r="M47" s="43" t="n">
        <v>32022.06</v>
      </c>
      <c r="N47" s="43" t="n">
        <v>625780.91</v>
      </c>
      <c r="O47" s="44" t="n">
        <v>12249490.19</v>
      </c>
      <c r="P47" s="45" t="n">
        <v>12932192.63</v>
      </c>
      <c r="Q47" s="45" t="n">
        <f aca="false">IF(P46&gt;0,P47/P46,"")</f>
        <v>215536.5438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2</v>
      </c>
      <c r="H48" s="21" t="n">
        <v>1</v>
      </c>
      <c r="I48" s="21" t="n">
        <v>1</v>
      </c>
      <c r="J48" s="21" t="n">
        <v>0</v>
      </c>
      <c r="K48" s="21" t="n">
        <v>7</v>
      </c>
      <c r="L48" s="21" t="n">
        <v>17</v>
      </c>
      <c r="M48" s="21" t="n">
        <v>6</v>
      </c>
      <c r="N48" s="21" t="n">
        <v>4</v>
      </c>
      <c r="O48" s="22" t="n">
        <v>1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1</v>
      </c>
      <c r="F49" s="28" t="n">
        <v>436</v>
      </c>
      <c r="G49" s="28" t="n">
        <v>531</v>
      </c>
      <c r="H49" s="28" t="n">
        <v>350</v>
      </c>
      <c r="I49" s="28" t="n">
        <v>429.85</v>
      </c>
      <c r="J49" s="28" t="n">
        <v>0</v>
      </c>
      <c r="K49" s="28" t="n">
        <v>11725.28</v>
      </c>
      <c r="L49" s="28" t="n">
        <v>53619.23</v>
      </c>
      <c r="M49" s="28" t="n">
        <v>34964.85</v>
      </c>
      <c r="N49" s="28" t="n">
        <v>54573.99</v>
      </c>
      <c r="O49" s="29" t="n">
        <v>74749.9</v>
      </c>
      <c r="P49" s="30" t="n">
        <v>231461.1</v>
      </c>
      <c r="Q49" s="30" t="n">
        <f aca="false">IF(P48&gt;0,P49/P48,"")</f>
        <v>5382.816279069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4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3202.68</v>
      </c>
      <c r="O51" s="29" t="n">
        <v>731904.29</v>
      </c>
      <c r="P51" s="30" t="n">
        <v>765106.97</v>
      </c>
      <c r="Q51" s="30" t="n">
        <f aca="false">IF(P50&gt;0,P51/P50,"")</f>
        <v>127517.82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0</v>
      </c>
      <c r="M52" s="34" t="n">
        <v>17</v>
      </c>
      <c r="N52" s="34" t="n">
        <v>19</v>
      </c>
      <c r="O52" s="35" t="n">
        <v>3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42.14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286</v>
      </c>
      <c r="L53" s="28" t="n">
        <v>0</v>
      </c>
      <c r="M53" s="28" t="n">
        <v>118476.39</v>
      </c>
      <c r="N53" s="28" t="n">
        <v>407223.28</v>
      </c>
      <c r="O53" s="29" t="n">
        <v>9338333</v>
      </c>
      <c r="P53" s="30" t="n">
        <v>9867460.81</v>
      </c>
      <c r="Q53" s="30" t="n">
        <f aca="false">IF(P52&gt;0,P53/P52,"")</f>
        <v>234939.5430952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6</v>
      </c>
      <c r="L54" s="34" t="n">
        <v>3</v>
      </c>
      <c r="M54" s="34" t="n">
        <v>6</v>
      </c>
      <c r="N54" s="34" t="n">
        <v>67</v>
      </c>
      <c r="O54" s="35" t="n">
        <v>32</v>
      </c>
      <c r="P54" s="36" t="n">
        <v>1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14</v>
      </c>
      <c r="I55" s="43" t="n">
        <v>0</v>
      </c>
      <c r="J55" s="43" t="n">
        <v>744</v>
      </c>
      <c r="K55" s="43" t="n">
        <v>8356</v>
      </c>
      <c r="L55" s="43" t="n">
        <v>7898</v>
      </c>
      <c r="M55" s="43" t="n">
        <v>41520.43</v>
      </c>
      <c r="N55" s="43" t="n">
        <v>1608350.43</v>
      </c>
      <c r="O55" s="44" t="n">
        <v>5932060.78</v>
      </c>
      <c r="P55" s="45" t="n">
        <v>7599243.64</v>
      </c>
      <c r="Q55" s="45" t="n">
        <f aca="false">IF(P54&gt;0,P55/P54,"")</f>
        <v>65510.72103448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4</v>
      </c>
      <c r="G56" s="21" t="n">
        <v>2</v>
      </c>
      <c r="H56" s="21" t="n">
        <v>2</v>
      </c>
      <c r="I56" s="21" t="n">
        <v>1</v>
      </c>
      <c r="J56" s="21" t="n">
        <v>1</v>
      </c>
      <c r="K56" s="21" t="n">
        <v>15</v>
      </c>
      <c r="L56" s="21" t="n">
        <v>20</v>
      </c>
      <c r="M56" s="21" t="n">
        <v>29</v>
      </c>
      <c r="N56" s="21" t="n">
        <v>92</v>
      </c>
      <c r="O56" s="22" t="n">
        <v>40</v>
      </c>
      <c r="P56" s="23" t="n">
        <v>2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1</v>
      </c>
      <c r="F57" s="43" t="n">
        <v>578.14</v>
      </c>
      <c r="G57" s="43" t="n">
        <v>531</v>
      </c>
      <c r="H57" s="43" t="n">
        <v>664</v>
      </c>
      <c r="I57" s="43" t="n">
        <v>429.85</v>
      </c>
      <c r="J57" s="43" t="n">
        <v>744</v>
      </c>
      <c r="K57" s="43" t="n">
        <v>23367.28</v>
      </c>
      <c r="L57" s="43" t="n">
        <v>61517.23</v>
      </c>
      <c r="M57" s="43" t="n">
        <v>194961.67</v>
      </c>
      <c r="N57" s="43" t="n">
        <v>2103350.38</v>
      </c>
      <c r="O57" s="44" t="n">
        <v>16077047.97</v>
      </c>
      <c r="P57" s="45" t="n">
        <v>18463272.52</v>
      </c>
      <c r="Q57" s="45" t="n">
        <f aca="false">IF(P56&gt;0,P57/P56,"")</f>
        <v>89194.5532367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7</v>
      </c>
      <c r="M8" s="21" t="n">
        <v>7</v>
      </c>
      <c r="N8" s="21" t="n">
        <v>9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9.45</v>
      </c>
      <c r="F9" s="28" t="n">
        <v>0</v>
      </c>
      <c r="G9" s="28" t="n">
        <v>253.48</v>
      </c>
      <c r="H9" s="28" t="n">
        <v>0</v>
      </c>
      <c r="I9" s="28" t="n">
        <v>0</v>
      </c>
      <c r="J9" s="28" t="n">
        <v>709.38</v>
      </c>
      <c r="K9" s="28" t="n">
        <v>3107.75</v>
      </c>
      <c r="L9" s="28" t="n">
        <v>22464.34</v>
      </c>
      <c r="M9" s="28" t="n">
        <v>52077.95</v>
      </c>
      <c r="N9" s="28" t="n">
        <v>157612.86</v>
      </c>
      <c r="O9" s="29" t="n">
        <v>0</v>
      </c>
      <c r="P9" s="30" t="n">
        <v>236325.21</v>
      </c>
      <c r="Q9" s="30" t="n">
        <f aca="false">IF(P8&gt;0,P9/P8,"")</f>
        <v>8440.1860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5</v>
      </c>
      <c r="O10" s="35" t="n">
        <v>1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708</v>
      </c>
      <c r="N11" s="28" t="n">
        <v>97572</v>
      </c>
      <c r="O11" s="29" t="n">
        <v>74245</v>
      </c>
      <c r="P11" s="30" t="n">
        <v>177525</v>
      </c>
      <c r="Q11" s="30" t="n">
        <f aca="false">IF(P10&gt;0,P11/P10,"")</f>
        <v>25360.71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2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529.81</v>
      </c>
      <c r="N13" s="28" t="n">
        <v>69102</v>
      </c>
      <c r="O13" s="29" t="n">
        <v>124438</v>
      </c>
      <c r="P13" s="30" t="n">
        <v>217069.81</v>
      </c>
      <c r="Q13" s="30" t="n">
        <f aca="false">IF(P12&gt;0,P13/P12,"")</f>
        <v>31009.97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6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328</v>
      </c>
      <c r="N15" s="43" t="n">
        <v>198178.36</v>
      </c>
      <c r="O15" s="44" t="n">
        <v>0</v>
      </c>
      <c r="P15" s="45" t="n">
        <v>206506.36</v>
      </c>
      <c r="Q15" s="45" t="n">
        <f aca="false">IF(P14&gt;0,P15/P14,"")</f>
        <v>29500.90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7</v>
      </c>
      <c r="M16" s="21" t="n">
        <v>12</v>
      </c>
      <c r="N16" s="21" t="n">
        <v>22</v>
      </c>
      <c r="O16" s="22" t="n">
        <v>3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9.45</v>
      </c>
      <c r="F17" s="43" t="n">
        <v>0</v>
      </c>
      <c r="G17" s="43" t="n">
        <v>253.48</v>
      </c>
      <c r="H17" s="43" t="n">
        <v>0</v>
      </c>
      <c r="I17" s="43" t="n">
        <v>0</v>
      </c>
      <c r="J17" s="43" t="n">
        <v>709.38</v>
      </c>
      <c r="K17" s="43" t="n">
        <v>3107.75</v>
      </c>
      <c r="L17" s="43" t="n">
        <v>22464.34</v>
      </c>
      <c r="M17" s="43" t="n">
        <v>89643.76</v>
      </c>
      <c r="N17" s="43" t="n">
        <v>522465.22</v>
      </c>
      <c r="O17" s="44" t="n">
        <v>198683</v>
      </c>
      <c r="P17" s="45" t="n">
        <v>837426.38</v>
      </c>
      <c r="Q17" s="45" t="n">
        <f aca="false">IF(P16&gt;0,P17/P16,"")</f>
        <v>17090.33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2</v>
      </c>
      <c r="L18" s="21" t="n">
        <v>7</v>
      </c>
      <c r="M18" s="21" t="n">
        <v>4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93.35</v>
      </c>
      <c r="J19" s="28" t="n">
        <v>507.53</v>
      </c>
      <c r="K19" s="28" t="n">
        <v>2655</v>
      </c>
      <c r="L19" s="28" t="n">
        <v>24560.5</v>
      </c>
      <c r="M19" s="28" t="n">
        <v>28576.45</v>
      </c>
      <c r="N19" s="28" t="n">
        <v>12988.65</v>
      </c>
      <c r="O19" s="29" t="n">
        <v>0</v>
      </c>
      <c r="P19" s="30" t="n">
        <v>69781.48</v>
      </c>
      <c r="Q19" s="30" t="n">
        <f aca="false">IF(P18&gt;0,P19/P18,"")</f>
        <v>4361.34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4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7311</v>
      </c>
      <c r="O21" s="29" t="n">
        <v>207839</v>
      </c>
      <c r="P21" s="30" t="n">
        <v>315150</v>
      </c>
      <c r="Q21" s="30" t="n">
        <f aca="false">IF(P20&gt;0,P21/P20,"")</f>
        <v>6303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0</v>
      </c>
      <c r="N22" s="34" t="n">
        <v>3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38.92</v>
      </c>
      <c r="H23" s="28" t="n">
        <v>0</v>
      </c>
      <c r="I23" s="28" t="n">
        <v>0</v>
      </c>
      <c r="J23" s="28" t="n">
        <v>0</v>
      </c>
      <c r="K23" s="28" t="n">
        <v>1866</v>
      </c>
      <c r="L23" s="28" t="n">
        <v>0</v>
      </c>
      <c r="M23" s="28" t="n">
        <v>0</v>
      </c>
      <c r="N23" s="28" t="n">
        <v>37785</v>
      </c>
      <c r="O23" s="29" t="n">
        <v>65108</v>
      </c>
      <c r="P23" s="30" t="n">
        <v>104997.92</v>
      </c>
      <c r="Q23" s="30" t="n">
        <f aca="false">IF(P22&gt;0,P23/P22,"")</f>
        <v>17499.65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63.35</v>
      </c>
      <c r="K25" s="43" t="n">
        <v>0</v>
      </c>
      <c r="L25" s="43" t="n">
        <v>0</v>
      </c>
      <c r="M25" s="43" t="n">
        <v>0</v>
      </c>
      <c r="N25" s="43" t="n">
        <v>146676.5</v>
      </c>
      <c r="O25" s="44" t="n">
        <v>71172</v>
      </c>
      <c r="P25" s="45" t="n">
        <v>218611.85</v>
      </c>
      <c r="Q25" s="45" t="n">
        <f aca="false">IF(P24&gt;0,P25/P24,"")</f>
        <v>27326.48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3</v>
      </c>
      <c r="L26" s="21" t="n">
        <v>7</v>
      </c>
      <c r="M26" s="21" t="n">
        <v>4</v>
      </c>
      <c r="N26" s="21" t="n">
        <v>14</v>
      </c>
      <c r="O26" s="22" t="n">
        <v>3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38.92</v>
      </c>
      <c r="H27" s="43" t="n">
        <v>0</v>
      </c>
      <c r="I27" s="43" t="n">
        <v>493.35</v>
      </c>
      <c r="J27" s="43" t="n">
        <v>1270.88</v>
      </c>
      <c r="K27" s="43" t="n">
        <v>4521</v>
      </c>
      <c r="L27" s="43" t="n">
        <v>24560.5</v>
      </c>
      <c r="M27" s="43" t="n">
        <v>28576.45</v>
      </c>
      <c r="N27" s="43" t="n">
        <v>304761.15</v>
      </c>
      <c r="O27" s="44" t="n">
        <v>344119</v>
      </c>
      <c r="P27" s="45" t="n">
        <v>708541.25</v>
      </c>
      <c r="Q27" s="45" t="n">
        <f aca="false">IF(P26&gt;0,P27/P26,"")</f>
        <v>20244.03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4</v>
      </c>
      <c r="L28" s="21" t="n">
        <v>11</v>
      </c>
      <c r="M28" s="21" t="n">
        <v>1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621.02</v>
      </c>
      <c r="L29" s="28" t="n">
        <v>37689.83</v>
      </c>
      <c r="M29" s="28" t="n">
        <v>8012.37</v>
      </c>
      <c r="N29" s="28" t="n">
        <v>25057.3</v>
      </c>
      <c r="O29" s="29" t="n">
        <v>0</v>
      </c>
      <c r="P29" s="30" t="n">
        <v>76507.52</v>
      </c>
      <c r="Q29" s="30" t="n">
        <f aca="false">IF(P28&gt;0,P29/P28,"")</f>
        <v>4026.711578947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550</v>
      </c>
      <c r="O31" s="29" t="n">
        <v>0</v>
      </c>
      <c r="P31" s="30" t="n">
        <v>13550</v>
      </c>
      <c r="Q31" s="30" t="n">
        <f aca="false">IF(P30&gt;0,P31/P30,"")</f>
        <v>1355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2</v>
      </c>
      <c r="H32" s="34" t="n">
        <v>0</v>
      </c>
      <c r="I32" s="34" t="n">
        <v>2</v>
      </c>
      <c r="J32" s="34" t="n">
        <v>3</v>
      </c>
      <c r="K32" s="34" t="n">
        <v>1</v>
      </c>
      <c r="L32" s="34" t="n">
        <v>3</v>
      </c>
      <c r="M32" s="34" t="n">
        <v>0</v>
      </c>
      <c r="N32" s="34" t="n">
        <v>3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547.99</v>
      </c>
      <c r="H33" s="28" t="n">
        <v>0</v>
      </c>
      <c r="I33" s="28" t="n">
        <v>895.59</v>
      </c>
      <c r="J33" s="28" t="n">
        <v>1960.57</v>
      </c>
      <c r="K33" s="28" t="n">
        <v>1756</v>
      </c>
      <c r="L33" s="28" t="n">
        <v>10405</v>
      </c>
      <c r="M33" s="28" t="n">
        <v>0</v>
      </c>
      <c r="N33" s="28" t="n">
        <v>87608.78</v>
      </c>
      <c r="O33" s="29" t="n">
        <v>1081325</v>
      </c>
      <c r="P33" s="30" t="n">
        <v>1184498.93</v>
      </c>
      <c r="Q33" s="30" t="n">
        <f aca="false">IF(P32&gt;0,P33/P32,"")</f>
        <v>78966.595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3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553</v>
      </c>
      <c r="M35" s="43" t="n">
        <v>0</v>
      </c>
      <c r="N35" s="43" t="n">
        <v>56348</v>
      </c>
      <c r="O35" s="44" t="n">
        <v>142116.59</v>
      </c>
      <c r="P35" s="45" t="n">
        <v>203017.59</v>
      </c>
      <c r="Q35" s="45" t="n">
        <f aca="false">IF(P34&gt;0,P35/P34,"")</f>
        <v>33836.2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0</v>
      </c>
      <c r="I36" s="21" t="n">
        <v>2</v>
      </c>
      <c r="J36" s="21" t="n">
        <v>3</v>
      </c>
      <c r="K36" s="21" t="n">
        <v>5</v>
      </c>
      <c r="L36" s="21" t="n">
        <v>15</v>
      </c>
      <c r="M36" s="21" t="n">
        <v>1</v>
      </c>
      <c r="N36" s="21" t="n">
        <v>9</v>
      </c>
      <c r="O36" s="22" t="n">
        <v>3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7</v>
      </c>
      <c r="G37" s="43" t="n">
        <v>547.99</v>
      </c>
      <c r="H37" s="43" t="n">
        <v>0</v>
      </c>
      <c r="I37" s="43" t="n">
        <v>895.59</v>
      </c>
      <c r="J37" s="43" t="n">
        <v>1960.57</v>
      </c>
      <c r="K37" s="43" t="n">
        <v>7377.02</v>
      </c>
      <c r="L37" s="43" t="n">
        <v>52647.83</v>
      </c>
      <c r="M37" s="43" t="n">
        <v>8012.37</v>
      </c>
      <c r="N37" s="43" t="n">
        <v>182564.08</v>
      </c>
      <c r="O37" s="44" t="n">
        <v>1223441.59</v>
      </c>
      <c r="P37" s="45" t="n">
        <v>1477574.04</v>
      </c>
      <c r="Q37" s="45" t="n">
        <f aca="false">IF(P36&gt;0,P37/P36,"")</f>
        <v>36038.39121951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16</v>
      </c>
      <c r="M38" s="21" t="n">
        <v>2</v>
      </c>
      <c r="N38" s="21" t="n">
        <v>5</v>
      </c>
      <c r="O38" s="22" t="n">
        <v>1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32</v>
      </c>
      <c r="K39" s="28" t="n">
        <v>4543.51</v>
      </c>
      <c r="L39" s="28" t="n">
        <v>53171.94</v>
      </c>
      <c r="M39" s="28" t="n">
        <v>16537.87</v>
      </c>
      <c r="N39" s="28" t="n">
        <v>153808.86</v>
      </c>
      <c r="O39" s="29" t="n">
        <v>51641.05</v>
      </c>
      <c r="P39" s="30" t="n">
        <v>280435.23</v>
      </c>
      <c r="Q39" s="30" t="n">
        <f aca="false">IF(P38&gt;0,P39/P38,"")</f>
        <v>10015.5439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4</v>
      </c>
      <c r="K40" s="34" t="n">
        <v>5</v>
      </c>
      <c r="L40" s="34" t="n">
        <v>9</v>
      </c>
      <c r="M40" s="34" t="n">
        <v>1</v>
      </c>
      <c r="N40" s="34" t="n">
        <v>0</v>
      </c>
      <c r="O40" s="35" t="n">
        <v>1</v>
      </c>
      <c r="P40" s="36" t="n"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</v>
      </c>
      <c r="E41" s="28" t="n">
        <v>0</v>
      </c>
      <c r="F41" s="28" t="n">
        <v>0</v>
      </c>
      <c r="G41" s="28" t="n">
        <v>0</v>
      </c>
      <c r="H41" s="28" t="n">
        <v>344.81</v>
      </c>
      <c r="I41" s="28" t="n">
        <v>472</v>
      </c>
      <c r="J41" s="28" t="n">
        <v>2598.49</v>
      </c>
      <c r="K41" s="28" t="n">
        <v>6144</v>
      </c>
      <c r="L41" s="28" t="n">
        <v>23180</v>
      </c>
      <c r="M41" s="28" t="n">
        <v>5124</v>
      </c>
      <c r="N41" s="28" t="n">
        <v>0</v>
      </c>
      <c r="O41" s="29" t="n">
        <v>226219</v>
      </c>
      <c r="P41" s="30" t="n">
        <v>264094.3</v>
      </c>
      <c r="Q41" s="30" t="n">
        <f aca="false">IF(P40&gt;0,P41/P40,"")</f>
        <v>11482.36086956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2</v>
      </c>
      <c r="E42" s="34" t="n">
        <v>7</v>
      </c>
      <c r="F42" s="34" t="n">
        <v>8</v>
      </c>
      <c r="G42" s="34" t="n">
        <v>7</v>
      </c>
      <c r="H42" s="34" t="n">
        <v>12</v>
      </c>
      <c r="I42" s="34" t="n">
        <v>5</v>
      </c>
      <c r="J42" s="34" t="n">
        <v>22</v>
      </c>
      <c r="K42" s="34" t="n">
        <v>18</v>
      </c>
      <c r="L42" s="34" t="n">
        <v>9</v>
      </c>
      <c r="M42" s="34" t="n">
        <v>2</v>
      </c>
      <c r="N42" s="34" t="n">
        <v>4</v>
      </c>
      <c r="O42" s="35" t="n">
        <v>2</v>
      </c>
      <c r="P42" s="36" t="n">
        <v>10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31.57</v>
      </c>
      <c r="E43" s="28" t="n">
        <v>500.72</v>
      </c>
      <c r="F43" s="28" t="n">
        <v>1199.6</v>
      </c>
      <c r="G43" s="28" t="n">
        <v>1780.28</v>
      </c>
      <c r="H43" s="28" t="n">
        <v>4087.03</v>
      </c>
      <c r="I43" s="28" t="n">
        <v>2171.6</v>
      </c>
      <c r="J43" s="28" t="n">
        <v>15737.64</v>
      </c>
      <c r="K43" s="28" t="n">
        <v>23426.41</v>
      </c>
      <c r="L43" s="28" t="n">
        <v>23972.94</v>
      </c>
      <c r="M43" s="28" t="n">
        <v>17226.59</v>
      </c>
      <c r="N43" s="28" t="n">
        <v>62129</v>
      </c>
      <c r="O43" s="29" t="n">
        <v>176160</v>
      </c>
      <c r="P43" s="30" t="n">
        <v>328623.38</v>
      </c>
      <c r="Q43" s="30" t="n">
        <f aca="false">IF(P42&gt;0,P43/P42,"")</f>
        <v>3042.8090740740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5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0458</v>
      </c>
      <c r="O45" s="44" t="n">
        <v>2411446</v>
      </c>
      <c r="P45" s="45" t="n">
        <v>2521904</v>
      </c>
      <c r="Q45" s="45" t="n">
        <f aca="false">IF(P44&gt;0,P45/P44,"")</f>
        <v>252190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7</v>
      </c>
      <c r="F46" s="21" t="n">
        <v>8</v>
      </c>
      <c r="G46" s="21" t="n">
        <v>7</v>
      </c>
      <c r="H46" s="21" t="n">
        <v>13</v>
      </c>
      <c r="I46" s="21" t="n">
        <v>6</v>
      </c>
      <c r="J46" s="21" t="n">
        <v>27</v>
      </c>
      <c r="K46" s="21" t="n">
        <v>26</v>
      </c>
      <c r="L46" s="21" t="n">
        <v>34</v>
      </c>
      <c r="M46" s="21" t="n">
        <v>5</v>
      </c>
      <c r="N46" s="21" t="n">
        <v>14</v>
      </c>
      <c r="O46" s="22" t="n">
        <v>9</v>
      </c>
      <c r="P46" s="23" t="n">
        <v>1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3.57</v>
      </c>
      <c r="E47" s="43" t="n">
        <v>500.72</v>
      </c>
      <c r="F47" s="43" t="n">
        <v>1199.6</v>
      </c>
      <c r="G47" s="43" t="n">
        <v>1780.28</v>
      </c>
      <c r="H47" s="43" t="n">
        <v>4431.84</v>
      </c>
      <c r="I47" s="43" t="n">
        <v>2643.6</v>
      </c>
      <c r="J47" s="43" t="n">
        <v>19068.13</v>
      </c>
      <c r="K47" s="43" t="n">
        <v>34113.92</v>
      </c>
      <c r="L47" s="43" t="n">
        <v>100324.88</v>
      </c>
      <c r="M47" s="43" t="n">
        <v>38888.46</v>
      </c>
      <c r="N47" s="43" t="n">
        <v>326395.86</v>
      </c>
      <c r="O47" s="44" t="n">
        <v>2865466.05</v>
      </c>
      <c r="P47" s="45" t="n">
        <v>3395056.91</v>
      </c>
      <c r="Q47" s="45" t="n">
        <f aca="false">IF(P46&gt;0,P47/P46,"")</f>
        <v>20089.09414201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3</v>
      </c>
      <c r="K48" s="21" t="n">
        <v>11</v>
      </c>
      <c r="L48" s="21" t="n">
        <v>41</v>
      </c>
      <c r="M48" s="21" t="n">
        <v>14</v>
      </c>
      <c r="N48" s="21" t="n">
        <v>17</v>
      </c>
      <c r="O48" s="22" t="n">
        <v>1</v>
      </c>
      <c r="P48" s="23" t="n">
        <v>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9.45</v>
      </c>
      <c r="F49" s="28" t="n">
        <v>127</v>
      </c>
      <c r="G49" s="28" t="n">
        <v>253.48</v>
      </c>
      <c r="H49" s="28" t="n">
        <v>0</v>
      </c>
      <c r="I49" s="28" t="n">
        <v>493.35</v>
      </c>
      <c r="J49" s="28" t="n">
        <v>1948.91</v>
      </c>
      <c r="K49" s="28" t="n">
        <v>15927.28</v>
      </c>
      <c r="L49" s="28" t="n">
        <v>137886.61</v>
      </c>
      <c r="M49" s="28" t="n">
        <v>105204.64</v>
      </c>
      <c r="N49" s="28" t="n">
        <v>349467.67</v>
      </c>
      <c r="O49" s="29" t="n">
        <v>51641.05</v>
      </c>
      <c r="P49" s="30" t="n">
        <v>663049.44</v>
      </c>
      <c r="Q49" s="30" t="n">
        <f aca="false">IF(P48&gt;0,P49/P48,"")</f>
        <v>7286.257582417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4</v>
      </c>
      <c r="K50" s="34" t="n">
        <v>5</v>
      </c>
      <c r="L50" s="34" t="n">
        <v>9</v>
      </c>
      <c r="M50" s="34" t="n">
        <v>2</v>
      </c>
      <c r="N50" s="34" t="n">
        <v>10</v>
      </c>
      <c r="O50" s="35" t="n">
        <v>3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</v>
      </c>
      <c r="E51" s="28" t="n">
        <v>0</v>
      </c>
      <c r="F51" s="28" t="n">
        <v>0</v>
      </c>
      <c r="G51" s="28" t="n">
        <v>0</v>
      </c>
      <c r="H51" s="28" t="n">
        <v>344.81</v>
      </c>
      <c r="I51" s="28" t="n">
        <v>472</v>
      </c>
      <c r="J51" s="28" t="n">
        <v>2598.49</v>
      </c>
      <c r="K51" s="28" t="n">
        <v>6144</v>
      </c>
      <c r="L51" s="28" t="n">
        <v>23180</v>
      </c>
      <c r="M51" s="28" t="n">
        <v>10832</v>
      </c>
      <c r="N51" s="28" t="n">
        <v>218433</v>
      </c>
      <c r="O51" s="29" t="n">
        <v>508303</v>
      </c>
      <c r="P51" s="30" t="n">
        <v>770319.3</v>
      </c>
      <c r="Q51" s="30" t="n">
        <f aca="false">IF(P50&gt;0,P51/P50,"")</f>
        <v>21397.75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2</v>
      </c>
      <c r="E52" s="34" t="n">
        <v>7</v>
      </c>
      <c r="F52" s="34" t="n">
        <v>8</v>
      </c>
      <c r="G52" s="34" t="n">
        <v>10</v>
      </c>
      <c r="H52" s="34" t="n">
        <v>12</v>
      </c>
      <c r="I52" s="34" t="n">
        <v>7</v>
      </c>
      <c r="J52" s="34" t="n">
        <v>25</v>
      </c>
      <c r="K52" s="34" t="n">
        <v>20</v>
      </c>
      <c r="L52" s="34" t="n">
        <v>12</v>
      </c>
      <c r="M52" s="34" t="n">
        <v>5</v>
      </c>
      <c r="N52" s="34" t="n">
        <v>12</v>
      </c>
      <c r="O52" s="35" t="n">
        <v>6</v>
      </c>
      <c r="P52" s="36" t="n">
        <v>1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1.57</v>
      </c>
      <c r="E53" s="28" t="n">
        <v>500.72</v>
      </c>
      <c r="F53" s="28" t="n">
        <v>1199.6</v>
      </c>
      <c r="G53" s="28" t="n">
        <v>2567.19</v>
      </c>
      <c r="H53" s="28" t="n">
        <v>4087.03</v>
      </c>
      <c r="I53" s="28" t="n">
        <v>3067.19</v>
      </c>
      <c r="J53" s="28" t="n">
        <v>17698.21</v>
      </c>
      <c r="K53" s="28" t="n">
        <v>27048.41</v>
      </c>
      <c r="L53" s="28" t="n">
        <v>34377.94</v>
      </c>
      <c r="M53" s="28" t="n">
        <v>40756.4</v>
      </c>
      <c r="N53" s="28" t="n">
        <v>256624.78</v>
      </c>
      <c r="O53" s="29" t="n">
        <v>1447031</v>
      </c>
      <c r="P53" s="30" t="n">
        <v>1835190.04</v>
      </c>
      <c r="Q53" s="30" t="n">
        <f aca="false">IF(P52&gt;0,P53/P52,"")</f>
        <v>13494.04441176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20</v>
      </c>
      <c r="O54" s="35" t="n">
        <v>8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63.35</v>
      </c>
      <c r="K55" s="43" t="n">
        <v>0</v>
      </c>
      <c r="L55" s="43" t="n">
        <v>4553</v>
      </c>
      <c r="M55" s="43" t="n">
        <v>8328</v>
      </c>
      <c r="N55" s="43" t="n">
        <v>511660.86</v>
      </c>
      <c r="O55" s="44" t="n">
        <v>2624734.59</v>
      </c>
      <c r="P55" s="45" t="n">
        <v>3150039.8</v>
      </c>
      <c r="Q55" s="45" t="n">
        <f aca="false">IF(P54&gt;0,P55/P54,"")</f>
        <v>101614.1870967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8</v>
      </c>
      <c r="F56" s="21" t="n">
        <v>9</v>
      </c>
      <c r="G56" s="21" t="n">
        <v>11</v>
      </c>
      <c r="H56" s="21" t="n">
        <v>13</v>
      </c>
      <c r="I56" s="21" t="n">
        <v>9</v>
      </c>
      <c r="J56" s="21" t="n">
        <v>33</v>
      </c>
      <c r="K56" s="21" t="n">
        <v>36</v>
      </c>
      <c r="L56" s="21" t="n">
        <v>63</v>
      </c>
      <c r="M56" s="21" t="n">
        <v>22</v>
      </c>
      <c r="N56" s="21" t="n">
        <v>59</v>
      </c>
      <c r="O56" s="22" t="n">
        <v>18</v>
      </c>
      <c r="P56" s="23" t="n">
        <v>2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3.57</v>
      </c>
      <c r="E57" s="43" t="n">
        <v>600.17</v>
      </c>
      <c r="F57" s="43" t="n">
        <v>1326.6</v>
      </c>
      <c r="G57" s="43" t="n">
        <v>2820.67</v>
      </c>
      <c r="H57" s="43" t="n">
        <v>4431.84</v>
      </c>
      <c r="I57" s="43" t="n">
        <v>4032.54</v>
      </c>
      <c r="J57" s="43" t="n">
        <v>23008.96</v>
      </c>
      <c r="K57" s="43" t="n">
        <v>49119.69</v>
      </c>
      <c r="L57" s="43" t="n">
        <v>199997.55</v>
      </c>
      <c r="M57" s="43" t="n">
        <v>165121.04</v>
      </c>
      <c r="N57" s="43" t="n">
        <v>1336186.31</v>
      </c>
      <c r="O57" s="44" t="n">
        <v>4631709.64</v>
      </c>
      <c r="P57" s="45" t="n">
        <v>6418598.58</v>
      </c>
      <c r="Q57" s="45" t="n">
        <f aca="false">IF(P56&gt;0,P57/P56,"")</f>
        <v>21831.96795918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369.55</v>
      </c>
      <c r="M9" s="28" t="n">
        <v>0</v>
      </c>
      <c r="N9" s="28" t="n">
        <v>0</v>
      </c>
      <c r="O9" s="29" t="n">
        <v>0</v>
      </c>
      <c r="P9" s="30" t="n">
        <v>7369.55</v>
      </c>
      <c r="Q9" s="30" t="n">
        <f aca="false">IF(P8&gt;0,P9/P8,"")</f>
        <v>3684.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856.45</v>
      </c>
      <c r="N11" s="28" t="n">
        <v>15793</v>
      </c>
      <c r="O11" s="29" t="n">
        <v>360384</v>
      </c>
      <c r="P11" s="30" t="n">
        <v>389033.45</v>
      </c>
      <c r="Q11" s="30" t="n">
        <f aca="false">IF(P10&gt;0,P11/P10,"")</f>
        <v>97258.3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4</v>
      </c>
      <c r="K12" s="34" t="n">
        <v>5</v>
      </c>
      <c r="L12" s="34" t="n">
        <v>4</v>
      </c>
      <c r="M12" s="34" t="n">
        <v>4</v>
      </c>
      <c r="N12" s="34" t="n">
        <v>3</v>
      </c>
      <c r="O12" s="35" t="n">
        <v>3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0.07</v>
      </c>
      <c r="F13" s="28" t="n">
        <v>0</v>
      </c>
      <c r="G13" s="28" t="n">
        <v>230.99</v>
      </c>
      <c r="H13" s="28" t="n">
        <v>0</v>
      </c>
      <c r="I13" s="28" t="n">
        <v>0</v>
      </c>
      <c r="J13" s="28" t="n">
        <v>3044.03</v>
      </c>
      <c r="K13" s="28" t="n">
        <v>6361.59</v>
      </c>
      <c r="L13" s="28" t="n">
        <v>10387.5</v>
      </c>
      <c r="M13" s="28" t="n">
        <v>27278</v>
      </c>
      <c r="N13" s="28" t="n">
        <v>69987.64</v>
      </c>
      <c r="O13" s="29" t="n">
        <v>2025950</v>
      </c>
      <c r="P13" s="30" t="n">
        <v>2143329.82</v>
      </c>
      <c r="Q13" s="30" t="n">
        <f aca="false">IF(P12&gt;0,P13/P12,"")</f>
        <v>85733.19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3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149</v>
      </c>
      <c r="O15" s="44" t="n">
        <v>791568</v>
      </c>
      <c r="P15" s="45" t="n">
        <v>839717</v>
      </c>
      <c r="Q15" s="45" t="n">
        <f aca="false">IF(P14&gt;0,P15/P14,"")</f>
        <v>167943.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4</v>
      </c>
      <c r="K16" s="21" t="n">
        <v>5</v>
      </c>
      <c r="L16" s="21" t="n">
        <v>6</v>
      </c>
      <c r="M16" s="21" t="n">
        <v>6</v>
      </c>
      <c r="N16" s="21" t="n">
        <v>6</v>
      </c>
      <c r="O16" s="22" t="n">
        <v>7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0.07</v>
      </c>
      <c r="F17" s="43" t="n">
        <v>0</v>
      </c>
      <c r="G17" s="43" t="n">
        <v>230.99</v>
      </c>
      <c r="H17" s="43" t="n">
        <v>0</v>
      </c>
      <c r="I17" s="43" t="n">
        <v>0</v>
      </c>
      <c r="J17" s="43" t="n">
        <v>3044.03</v>
      </c>
      <c r="K17" s="43" t="n">
        <v>6361.59</v>
      </c>
      <c r="L17" s="43" t="n">
        <v>17757.05</v>
      </c>
      <c r="M17" s="43" t="n">
        <v>40134.45</v>
      </c>
      <c r="N17" s="43" t="n">
        <v>133929.64</v>
      </c>
      <c r="O17" s="44" t="n">
        <v>3177902</v>
      </c>
      <c r="P17" s="45" t="n">
        <v>3379449.82</v>
      </c>
      <c r="Q17" s="45" t="n">
        <f aca="false">IF(P16&gt;0,P17/P16,"")</f>
        <v>93873.606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644.3</v>
      </c>
      <c r="M19" s="28" t="n">
        <v>5979</v>
      </c>
      <c r="N19" s="28" t="n">
        <v>0</v>
      </c>
      <c r="O19" s="29" t="n">
        <v>0</v>
      </c>
      <c r="P19" s="30" t="n">
        <v>21623.3</v>
      </c>
      <c r="Q19" s="30" t="n">
        <f aca="false">IF(P18&gt;0,P19/P18,"")</f>
        <v>3603.88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496</v>
      </c>
      <c r="N21" s="28" t="n">
        <v>0</v>
      </c>
      <c r="O21" s="29" t="n">
        <v>0</v>
      </c>
      <c r="P21" s="30" t="n">
        <v>9496</v>
      </c>
      <c r="Q21" s="30" t="n">
        <f aca="false">IF(P20&gt;0,P21/P20,"")</f>
        <v>94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2</v>
      </c>
      <c r="N22" s="34" t="n">
        <v>3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372</v>
      </c>
      <c r="L23" s="28" t="n">
        <v>0</v>
      </c>
      <c r="M23" s="28" t="n">
        <v>17014.94</v>
      </c>
      <c r="N23" s="28" t="n">
        <v>34131.44</v>
      </c>
      <c r="O23" s="29" t="n">
        <v>0</v>
      </c>
      <c r="P23" s="30" t="n">
        <v>52693.38</v>
      </c>
      <c r="Q23" s="30" t="n">
        <f aca="false">IF(P22&gt;0,P23/P22,"")</f>
        <v>7527.625714285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7333</v>
      </c>
      <c r="O25" s="44" t="n">
        <v>340565</v>
      </c>
      <c r="P25" s="45" t="n">
        <v>487898</v>
      </c>
      <c r="Q25" s="45" t="n">
        <f aca="false">IF(P24&gt;0,P25/P24,"")</f>
        <v>60987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5</v>
      </c>
      <c r="M26" s="21" t="n">
        <v>4</v>
      </c>
      <c r="N26" s="21" t="n">
        <v>10</v>
      </c>
      <c r="O26" s="22" t="n">
        <v>1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5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72</v>
      </c>
      <c r="L27" s="43" t="n">
        <v>15644.3</v>
      </c>
      <c r="M27" s="43" t="n">
        <v>32489.94</v>
      </c>
      <c r="N27" s="43" t="n">
        <v>181464.44</v>
      </c>
      <c r="O27" s="44" t="n">
        <v>340565</v>
      </c>
      <c r="P27" s="45" t="n">
        <v>571710.68</v>
      </c>
      <c r="Q27" s="45" t="n">
        <f aca="false">IF(P26&gt;0,P27/P26,"")</f>
        <v>25986.84909090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81</v>
      </c>
      <c r="K29" s="28" t="n">
        <v>1450</v>
      </c>
      <c r="L29" s="28" t="n">
        <v>20010.27</v>
      </c>
      <c r="M29" s="28" t="n">
        <v>9281.47</v>
      </c>
      <c r="N29" s="28" t="n">
        <v>0</v>
      </c>
      <c r="O29" s="29" t="n">
        <v>0</v>
      </c>
      <c r="P29" s="30" t="n">
        <v>31722.74</v>
      </c>
      <c r="Q29" s="30" t="n">
        <f aca="false">IF(P28&gt;0,P29/P28,"")</f>
        <v>3524.74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6</v>
      </c>
      <c r="N32" s="34" t="n">
        <v>4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0937.54</v>
      </c>
      <c r="N33" s="28" t="n">
        <v>63791</v>
      </c>
      <c r="O33" s="29" t="n">
        <v>0</v>
      </c>
      <c r="P33" s="30" t="n">
        <v>104728.54</v>
      </c>
      <c r="Q33" s="30" t="n">
        <f aca="false">IF(P32&gt;0,P33/P32,"")</f>
        <v>10472.8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0</v>
      </c>
      <c r="O34" s="35" t="n">
        <v>6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092</v>
      </c>
      <c r="M35" s="43" t="n">
        <v>0</v>
      </c>
      <c r="N35" s="43" t="n">
        <v>196702</v>
      </c>
      <c r="O35" s="44" t="n">
        <v>621325.1</v>
      </c>
      <c r="P35" s="45" t="n">
        <v>820119.1</v>
      </c>
      <c r="Q35" s="45" t="n">
        <f aca="false">IF(P34&gt;0,P35/P34,"")</f>
        <v>48242.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7</v>
      </c>
      <c r="M36" s="21" t="n">
        <v>7</v>
      </c>
      <c r="N36" s="21" t="n">
        <v>14</v>
      </c>
      <c r="O36" s="22" t="n">
        <v>6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81</v>
      </c>
      <c r="K37" s="43" t="n">
        <v>1450</v>
      </c>
      <c r="L37" s="43" t="n">
        <v>22102.27</v>
      </c>
      <c r="M37" s="43" t="n">
        <v>50219.01</v>
      </c>
      <c r="N37" s="43" t="n">
        <v>260493</v>
      </c>
      <c r="O37" s="44" t="n">
        <v>621325.1</v>
      </c>
      <c r="P37" s="45" t="n">
        <v>956570.38</v>
      </c>
      <c r="Q37" s="45" t="n">
        <f aca="false">IF(P36&gt;0,P37/P36,"")</f>
        <v>26571.399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2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9347.45</v>
      </c>
      <c r="M39" s="28" t="n">
        <v>13557.66</v>
      </c>
      <c r="N39" s="28" t="n">
        <v>12063.32</v>
      </c>
      <c r="O39" s="29" t="n">
        <v>0</v>
      </c>
      <c r="P39" s="30" t="n">
        <v>44968.43</v>
      </c>
      <c r="Q39" s="30" t="n">
        <f aca="false">IF(P38&gt;0,P39/P38,"")</f>
        <v>4996.492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2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256015</v>
      </c>
      <c r="P41" s="30" t="n">
        <v>256015</v>
      </c>
      <c r="Q41" s="30" t="n">
        <f aca="false">IF(P40&gt;0,P41/P40,"")</f>
        <v>128007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4</v>
      </c>
      <c r="N42" s="34" t="n">
        <v>4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863</v>
      </c>
      <c r="M43" s="28" t="n">
        <v>27754.85</v>
      </c>
      <c r="N43" s="28" t="n">
        <v>86086.19</v>
      </c>
      <c r="O43" s="29" t="n">
        <v>125964</v>
      </c>
      <c r="P43" s="30" t="n">
        <v>244668.04</v>
      </c>
      <c r="Q43" s="30" t="n">
        <f aca="false">IF(P42&gt;0,P43/P42,"")</f>
        <v>24466.80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2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0</v>
      </c>
      <c r="M44" s="34" t="n">
        <v>4</v>
      </c>
      <c r="N44" s="34" t="n">
        <v>5</v>
      </c>
      <c r="O44" s="35" t="n">
        <v>5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98</v>
      </c>
      <c r="E45" s="43" t="n">
        <v>146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08</v>
      </c>
      <c r="L45" s="43" t="n">
        <v>28284.15</v>
      </c>
      <c r="M45" s="43" t="n">
        <v>24923</v>
      </c>
      <c r="N45" s="43" t="n">
        <v>133342</v>
      </c>
      <c r="O45" s="44" t="n">
        <v>543096</v>
      </c>
      <c r="P45" s="45" t="n">
        <v>731497.15</v>
      </c>
      <c r="Q45" s="45" t="n">
        <f aca="false">IF(P44&gt;0,P45/P44,"")</f>
        <v>24383.238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7</v>
      </c>
      <c r="M46" s="21" t="n">
        <v>10</v>
      </c>
      <c r="N46" s="21" t="n">
        <v>10</v>
      </c>
      <c r="O46" s="22" t="n">
        <v>8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8</v>
      </c>
      <c r="E47" s="43" t="n">
        <v>146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608</v>
      </c>
      <c r="L47" s="43" t="n">
        <v>52494.6</v>
      </c>
      <c r="M47" s="43" t="n">
        <v>66235.51</v>
      </c>
      <c r="N47" s="43" t="n">
        <v>231491.51</v>
      </c>
      <c r="O47" s="44" t="n">
        <v>925075</v>
      </c>
      <c r="P47" s="45" t="n">
        <v>1277148.62</v>
      </c>
      <c r="Q47" s="45" t="n">
        <f aca="false">IF(P46&gt;0,P47/P46,"")</f>
        <v>25042.12980392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9</v>
      </c>
      <c r="M48" s="21" t="n">
        <v>4</v>
      </c>
      <c r="N48" s="21" t="n">
        <v>1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81</v>
      </c>
      <c r="K49" s="28" t="n">
        <v>1450</v>
      </c>
      <c r="L49" s="28" t="n">
        <v>62371.57</v>
      </c>
      <c r="M49" s="28" t="n">
        <v>28818.13</v>
      </c>
      <c r="N49" s="28" t="n">
        <v>12063.32</v>
      </c>
      <c r="O49" s="29" t="n">
        <v>0</v>
      </c>
      <c r="P49" s="30" t="n">
        <v>105684.02</v>
      </c>
      <c r="Q49" s="30" t="n">
        <f aca="false">IF(P48&gt;0,P49/P48,"")</f>
        <v>4064.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3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352.45</v>
      </c>
      <c r="N51" s="28" t="n">
        <v>15793</v>
      </c>
      <c r="O51" s="29" t="n">
        <v>616399</v>
      </c>
      <c r="P51" s="30" t="n">
        <v>654544.45</v>
      </c>
      <c r="Q51" s="30" t="n">
        <f aca="false">IF(P50&gt;0,P51/P50,"")</f>
        <v>93506.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4</v>
      </c>
      <c r="K52" s="34" t="n">
        <v>6</v>
      </c>
      <c r="L52" s="34" t="n">
        <v>5</v>
      </c>
      <c r="M52" s="34" t="n">
        <v>16</v>
      </c>
      <c r="N52" s="34" t="n">
        <v>14</v>
      </c>
      <c r="O52" s="35" t="n">
        <v>4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0.07</v>
      </c>
      <c r="F53" s="28" t="n">
        <v>175</v>
      </c>
      <c r="G53" s="28" t="n">
        <v>230.99</v>
      </c>
      <c r="H53" s="28" t="n">
        <v>0</v>
      </c>
      <c r="I53" s="28" t="n">
        <v>0</v>
      </c>
      <c r="J53" s="28" t="n">
        <v>3044.03</v>
      </c>
      <c r="K53" s="28" t="n">
        <v>7733.59</v>
      </c>
      <c r="L53" s="28" t="n">
        <v>15250.5</v>
      </c>
      <c r="M53" s="28" t="n">
        <v>112985.33</v>
      </c>
      <c r="N53" s="28" t="n">
        <v>253996.27</v>
      </c>
      <c r="O53" s="29" t="n">
        <v>2151914</v>
      </c>
      <c r="P53" s="30" t="n">
        <v>2545419.78</v>
      </c>
      <c r="Q53" s="30" t="n">
        <f aca="false">IF(P52&gt;0,P53/P52,"")</f>
        <v>48950.38038461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1</v>
      </c>
      <c r="M54" s="34" t="n">
        <v>4</v>
      </c>
      <c r="N54" s="34" t="n">
        <v>24</v>
      </c>
      <c r="O54" s="35" t="n">
        <v>15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8</v>
      </c>
      <c r="E55" s="43" t="n">
        <v>146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08</v>
      </c>
      <c r="L55" s="43" t="n">
        <v>30376.15</v>
      </c>
      <c r="M55" s="43" t="n">
        <v>24923</v>
      </c>
      <c r="N55" s="43" t="n">
        <v>525526</v>
      </c>
      <c r="O55" s="44" t="n">
        <v>2296554.1</v>
      </c>
      <c r="P55" s="45" t="n">
        <v>2879231.25</v>
      </c>
      <c r="Q55" s="45" t="n">
        <f aca="false">IF(P54&gt;0,P55/P54,"")</f>
        <v>47987.1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5</v>
      </c>
      <c r="K56" s="21" t="n">
        <v>8</v>
      </c>
      <c r="L56" s="21" t="n">
        <v>35</v>
      </c>
      <c r="M56" s="21" t="n">
        <v>27</v>
      </c>
      <c r="N56" s="21" t="n">
        <v>40</v>
      </c>
      <c r="O56" s="22" t="n">
        <v>22</v>
      </c>
      <c r="P56" s="23" t="n">
        <v>1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8</v>
      </c>
      <c r="E57" s="43" t="n">
        <v>236.07</v>
      </c>
      <c r="F57" s="43" t="n">
        <v>175</v>
      </c>
      <c r="G57" s="43" t="n">
        <v>230.99</v>
      </c>
      <c r="H57" s="43" t="n">
        <v>0</v>
      </c>
      <c r="I57" s="43" t="n">
        <v>0</v>
      </c>
      <c r="J57" s="43" t="n">
        <v>4025.03</v>
      </c>
      <c r="K57" s="43" t="n">
        <v>10791.59</v>
      </c>
      <c r="L57" s="43" t="n">
        <v>107998.22</v>
      </c>
      <c r="M57" s="43" t="n">
        <v>189078.91</v>
      </c>
      <c r="N57" s="43" t="n">
        <v>807378.59</v>
      </c>
      <c r="O57" s="44" t="n">
        <v>5064867.1</v>
      </c>
      <c r="P57" s="45" t="n">
        <v>6184879.5</v>
      </c>
      <c r="Q57" s="45" t="n">
        <f aca="false">IF(P56&gt;0,P57/P56,"")</f>
        <v>42654.34137931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97.07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646.86</v>
      </c>
      <c r="M9" s="28" t="n">
        <v>0</v>
      </c>
      <c r="N9" s="28" t="n">
        <v>16687.12</v>
      </c>
      <c r="O9" s="29" t="n">
        <v>0</v>
      </c>
      <c r="P9" s="30" t="n">
        <v>19831.05</v>
      </c>
      <c r="Q9" s="30" t="n">
        <f aca="false">IF(P8&gt;0,P9/P8,"")</f>
        <v>4957.7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2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874.05</v>
      </c>
      <c r="J11" s="28" t="n">
        <v>0</v>
      </c>
      <c r="K11" s="28" t="n">
        <v>0</v>
      </c>
      <c r="L11" s="28" t="n">
        <v>0</v>
      </c>
      <c r="M11" s="28" t="n">
        <v>13762.64</v>
      </c>
      <c r="N11" s="28" t="n">
        <v>21035.84</v>
      </c>
      <c r="O11" s="29" t="n">
        <v>0</v>
      </c>
      <c r="P11" s="30" t="n">
        <v>35672.53</v>
      </c>
      <c r="Q11" s="30" t="n">
        <f aca="false">IF(P10&gt;0,P11/P10,"")</f>
        <v>7134.5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249</v>
      </c>
      <c r="N13" s="28" t="n">
        <v>0</v>
      </c>
      <c r="O13" s="29" t="n">
        <v>0</v>
      </c>
      <c r="P13" s="30" t="n">
        <v>16249</v>
      </c>
      <c r="Q13" s="30" t="n">
        <f aca="false">IF(P12&gt;0,P13/P12,"")</f>
        <v>8124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1</v>
      </c>
      <c r="K14" s="34" t="n">
        <v>5</v>
      </c>
      <c r="L14" s="34" t="n">
        <v>7</v>
      </c>
      <c r="M14" s="34" t="n">
        <v>2</v>
      </c>
      <c r="N14" s="34" t="n">
        <v>8</v>
      </c>
      <c r="O14" s="35" t="n">
        <v>5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1.51</v>
      </c>
      <c r="E15" s="43" t="n">
        <v>0</v>
      </c>
      <c r="F15" s="43" t="n">
        <v>194</v>
      </c>
      <c r="G15" s="43" t="n">
        <v>0</v>
      </c>
      <c r="H15" s="43" t="n">
        <v>0</v>
      </c>
      <c r="I15" s="43" t="n">
        <v>487.71</v>
      </c>
      <c r="J15" s="43" t="n">
        <v>972</v>
      </c>
      <c r="K15" s="43" t="n">
        <v>8356.19</v>
      </c>
      <c r="L15" s="43" t="n">
        <v>21450.03</v>
      </c>
      <c r="M15" s="43" t="n">
        <v>12361.78</v>
      </c>
      <c r="N15" s="43" t="n">
        <v>159351.06</v>
      </c>
      <c r="O15" s="44" t="n">
        <v>723270</v>
      </c>
      <c r="P15" s="45" t="n">
        <v>926494.28</v>
      </c>
      <c r="Q15" s="45" t="n">
        <f aca="false">IF(P14&gt;0,P15/P14,"")</f>
        <v>28075.58424242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1</v>
      </c>
      <c r="G16" s="21" t="n">
        <v>2</v>
      </c>
      <c r="H16" s="21" t="n">
        <v>0</v>
      </c>
      <c r="I16" s="21" t="n">
        <v>3</v>
      </c>
      <c r="J16" s="21" t="n">
        <v>1</v>
      </c>
      <c r="K16" s="21" t="n">
        <v>5</v>
      </c>
      <c r="L16" s="21" t="n">
        <v>8</v>
      </c>
      <c r="M16" s="21" t="n">
        <v>6</v>
      </c>
      <c r="N16" s="21" t="n">
        <v>10</v>
      </c>
      <c r="O16" s="22" t="n">
        <v>5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1.51</v>
      </c>
      <c r="E17" s="43" t="n">
        <v>0</v>
      </c>
      <c r="F17" s="43" t="n">
        <v>194</v>
      </c>
      <c r="G17" s="43" t="n">
        <v>497.07</v>
      </c>
      <c r="H17" s="43" t="n">
        <v>0</v>
      </c>
      <c r="I17" s="43" t="n">
        <v>1361.76</v>
      </c>
      <c r="J17" s="43" t="n">
        <v>972</v>
      </c>
      <c r="K17" s="43" t="n">
        <v>8356.19</v>
      </c>
      <c r="L17" s="43" t="n">
        <v>24096.89</v>
      </c>
      <c r="M17" s="43" t="n">
        <v>42373.42</v>
      </c>
      <c r="N17" s="43" t="n">
        <v>197074.02</v>
      </c>
      <c r="O17" s="44" t="n">
        <v>723270</v>
      </c>
      <c r="P17" s="45" t="n">
        <v>998246.86</v>
      </c>
      <c r="Q17" s="45" t="n">
        <f aca="false">IF(P16&gt;0,P17/P16,"")</f>
        <v>22687.42863636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6</v>
      </c>
      <c r="M18" s="21" t="n">
        <v>2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84</v>
      </c>
      <c r="J19" s="28" t="n">
        <v>0</v>
      </c>
      <c r="K19" s="28" t="n">
        <v>1115.84</v>
      </c>
      <c r="L19" s="28" t="n">
        <v>17083.35</v>
      </c>
      <c r="M19" s="28" t="n">
        <v>16061.71</v>
      </c>
      <c r="N19" s="28" t="n">
        <v>0</v>
      </c>
      <c r="O19" s="29" t="n">
        <v>0</v>
      </c>
      <c r="P19" s="30" t="n">
        <v>34744.9</v>
      </c>
      <c r="Q19" s="30" t="n">
        <f aca="false">IF(P18&gt;0,P19/P18,"")</f>
        <v>3474.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165.18</v>
      </c>
      <c r="N21" s="28" t="n">
        <v>0</v>
      </c>
      <c r="O21" s="29" t="n">
        <v>0</v>
      </c>
      <c r="P21" s="30" t="n">
        <v>8165.18</v>
      </c>
      <c r="Q21" s="30" t="n">
        <f aca="false">IF(P20&gt;0,P21/P20,"")</f>
        <v>8165.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408.19</v>
      </c>
      <c r="M23" s="28" t="n">
        <v>0</v>
      </c>
      <c r="N23" s="28" t="n">
        <v>44971.64</v>
      </c>
      <c r="O23" s="29" t="n">
        <v>0</v>
      </c>
      <c r="P23" s="30" t="n">
        <v>49379.83</v>
      </c>
      <c r="Q23" s="30" t="n">
        <f aca="false">IF(P22&gt;0,P23/P22,"")</f>
        <v>16459.94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4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4.2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78272.05</v>
      </c>
      <c r="O25" s="44" t="n">
        <v>958899.04</v>
      </c>
      <c r="P25" s="45" t="n">
        <v>1237185.29</v>
      </c>
      <c r="Q25" s="45" t="n">
        <f aca="false">IF(P24&gt;0,P25/P24,"")</f>
        <v>77324.080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7</v>
      </c>
      <c r="M26" s="21" t="n">
        <v>3</v>
      </c>
      <c r="N26" s="21" t="n">
        <v>13</v>
      </c>
      <c r="O26" s="22" t="n">
        <v>4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.2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84</v>
      </c>
      <c r="J27" s="43" t="n">
        <v>0</v>
      </c>
      <c r="K27" s="43" t="n">
        <v>1115.84</v>
      </c>
      <c r="L27" s="43" t="n">
        <v>21491.54</v>
      </c>
      <c r="M27" s="43" t="n">
        <v>24226.89</v>
      </c>
      <c r="N27" s="43" t="n">
        <v>323243.69</v>
      </c>
      <c r="O27" s="44" t="n">
        <v>958899.04</v>
      </c>
      <c r="P27" s="45" t="n">
        <v>1329475.2</v>
      </c>
      <c r="Q27" s="45" t="n">
        <f aca="false">IF(P26&gt;0,P27/P26,"")</f>
        <v>44315.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318.05</v>
      </c>
      <c r="M29" s="28" t="n">
        <v>0</v>
      </c>
      <c r="N29" s="28" t="n">
        <v>0</v>
      </c>
      <c r="O29" s="29" t="n">
        <v>0</v>
      </c>
      <c r="P29" s="30" t="n">
        <v>6318.05</v>
      </c>
      <c r="Q29" s="30" t="n">
        <f aca="false">IF(P28&gt;0,P29/P28,"")</f>
        <v>3159.0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2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2</v>
      </c>
      <c r="L30" s="34" t="n">
        <v>5</v>
      </c>
      <c r="M30" s="34" t="n">
        <v>2</v>
      </c>
      <c r="N30" s="34" t="n">
        <v>1</v>
      </c>
      <c r="O30" s="35" t="n">
        <v>0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9.7</v>
      </c>
      <c r="E31" s="28" t="n">
        <v>179.4</v>
      </c>
      <c r="F31" s="28" t="n">
        <v>179.4</v>
      </c>
      <c r="G31" s="28" t="n">
        <v>0</v>
      </c>
      <c r="H31" s="28" t="n">
        <v>0</v>
      </c>
      <c r="I31" s="28" t="n">
        <v>448.49</v>
      </c>
      <c r="J31" s="28" t="n">
        <v>0</v>
      </c>
      <c r="K31" s="28" t="n">
        <v>3074</v>
      </c>
      <c r="L31" s="28" t="n">
        <v>14336.94</v>
      </c>
      <c r="M31" s="28" t="n">
        <v>11929.27</v>
      </c>
      <c r="N31" s="28" t="n">
        <v>18612.53</v>
      </c>
      <c r="O31" s="29" t="n">
        <v>0</v>
      </c>
      <c r="P31" s="30" t="n">
        <v>48849.73</v>
      </c>
      <c r="Q31" s="30" t="n">
        <f aca="false">IF(P30&gt;0,P31/P30,"")</f>
        <v>3053.108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0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754.94</v>
      </c>
      <c r="M33" s="28" t="n">
        <v>7274.48</v>
      </c>
      <c r="N33" s="28" t="n">
        <v>0</v>
      </c>
      <c r="O33" s="29" t="n">
        <v>56999</v>
      </c>
      <c r="P33" s="30" t="n">
        <v>69028.42</v>
      </c>
      <c r="Q33" s="30" t="n">
        <f aca="false">IF(P32&gt;0,P33/P32,"")</f>
        <v>23009.47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7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3.7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3557.79</v>
      </c>
      <c r="O35" s="44" t="n">
        <v>776981.55</v>
      </c>
      <c r="P35" s="45" t="n">
        <v>860573.04</v>
      </c>
      <c r="Q35" s="45" t="n">
        <f aca="false">IF(P34&gt;0,P35/P34,"")</f>
        <v>86057.3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2</v>
      </c>
      <c r="L36" s="21" t="n">
        <v>8</v>
      </c>
      <c r="M36" s="21" t="n">
        <v>3</v>
      </c>
      <c r="N36" s="21" t="n">
        <v>3</v>
      </c>
      <c r="O36" s="22" t="n">
        <v>8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3.4</v>
      </c>
      <c r="E37" s="43" t="n">
        <v>179.4</v>
      </c>
      <c r="F37" s="43" t="n">
        <v>179.4</v>
      </c>
      <c r="G37" s="43" t="n">
        <v>0</v>
      </c>
      <c r="H37" s="43" t="n">
        <v>0</v>
      </c>
      <c r="I37" s="43" t="n">
        <v>448.49</v>
      </c>
      <c r="J37" s="43" t="n">
        <v>0</v>
      </c>
      <c r="K37" s="43" t="n">
        <v>3074</v>
      </c>
      <c r="L37" s="43" t="n">
        <v>25409.93</v>
      </c>
      <c r="M37" s="43" t="n">
        <v>19203.75</v>
      </c>
      <c r="N37" s="43" t="n">
        <v>102170.32</v>
      </c>
      <c r="O37" s="44" t="n">
        <v>833980.55</v>
      </c>
      <c r="P37" s="45" t="n">
        <v>984769.24</v>
      </c>
      <c r="Q37" s="45" t="n">
        <f aca="false">IF(P36&gt;0,P37/P36,"")</f>
        <v>31766.74967741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75.07</v>
      </c>
      <c r="I39" s="28" t="n">
        <v>0</v>
      </c>
      <c r="J39" s="28" t="n">
        <v>0</v>
      </c>
      <c r="K39" s="28" t="n">
        <v>0</v>
      </c>
      <c r="L39" s="28" t="n">
        <v>12754.71</v>
      </c>
      <c r="M39" s="28" t="n">
        <v>5346.8</v>
      </c>
      <c r="N39" s="28" t="n">
        <v>22878.66</v>
      </c>
      <c r="O39" s="29" t="n">
        <v>0</v>
      </c>
      <c r="P39" s="30" t="n">
        <v>41355.24</v>
      </c>
      <c r="Q39" s="30" t="n">
        <f aca="false">IF(P38&gt;0,P39/P38,"")</f>
        <v>5907.89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0.51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511</v>
      </c>
      <c r="M41" s="28" t="n">
        <v>9454.5</v>
      </c>
      <c r="N41" s="28" t="n">
        <v>32602.98</v>
      </c>
      <c r="O41" s="29" t="n">
        <v>0</v>
      </c>
      <c r="P41" s="30" t="n">
        <v>45708.99</v>
      </c>
      <c r="Q41" s="30" t="n">
        <f aca="false">IF(P40&gt;0,P41/P40,"")</f>
        <v>9141.7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880.77</v>
      </c>
      <c r="N43" s="28" t="n">
        <v>12466</v>
      </c>
      <c r="O43" s="29" t="n">
        <v>0</v>
      </c>
      <c r="P43" s="30" t="n">
        <v>19346.77</v>
      </c>
      <c r="Q43" s="30" t="n">
        <f aca="false">IF(P42&gt;0,P43/P42,"")</f>
        <v>9673.3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3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1</v>
      </c>
      <c r="N44" s="34" t="n">
        <v>7</v>
      </c>
      <c r="O44" s="35" t="n">
        <v>2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1.2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45.95</v>
      </c>
      <c r="K45" s="43" t="n">
        <v>0</v>
      </c>
      <c r="L45" s="43" t="n">
        <v>0</v>
      </c>
      <c r="M45" s="43" t="n">
        <v>7404.27</v>
      </c>
      <c r="N45" s="43" t="n">
        <v>128524.04</v>
      </c>
      <c r="O45" s="44" t="n">
        <v>255993</v>
      </c>
      <c r="P45" s="45" t="n">
        <v>392888.47</v>
      </c>
      <c r="Q45" s="45" t="n">
        <f aca="false">IF(P44&gt;0,P45/P44,"")</f>
        <v>16370.35291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5</v>
      </c>
      <c r="M46" s="21" t="n">
        <v>4</v>
      </c>
      <c r="N46" s="21" t="n">
        <v>11</v>
      </c>
      <c r="O46" s="22" t="n">
        <v>2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1.21</v>
      </c>
      <c r="E47" s="43" t="n">
        <v>0</v>
      </c>
      <c r="F47" s="43" t="n">
        <v>140.51</v>
      </c>
      <c r="G47" s="43" t="n">
        <v>0</v>
      </c>
      <c r="H47" s="43" t="n">
        <v>375.07</v>
      </c>
      <c r="I47" s="43" t="n">
        <v>0</v>
      </c>
      <c r="J47" s="43" t="n">
        <v>845.95</v>
      </c>
      <c r="K47" s="43" t="n">
        <v>0</v>
      </c>
      <c r="L47" s="43" t="n">
        <v>16265.71</v>
      </c>
      <c r="M47" s="43" t="n">
        <v>29086.34</v>
      </c>
      <c r="N47" s="43" t="n">
        <v>196471.68</v>
      </c>
      <c r="O47" s="44" t="n">
        <v>255993</v>
      </c>
      <c r="P47" s="45" t="n">
        <v>499299.47</v>
      </c>
      <c r="Q47" s="45" t="n">
        <f aca="false">IF(P46&gt;0,P47/P46,"")</f>
        <v>13139.45973684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1</v>
      </c>
      <c r="I48" s="21" t="n">
        <v>1</v>
      </c>
      <c r="J48" s="21" t="n">
        <v>0</v>
      </c>
      <c r="K48" s="21" t="n">
        <v>1</v>
      </c>
      <c r="L48" s="21" t="n">
        <v>13</v>
      </c>
      <c r="M48" s="21" t="n">
        <v>3</v>
      </c>
      <c r="N48" s="21" t="n">
        <v>2</v>
      </c>
      <c r="O48" s="22" t="n">
        <v>0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97.07</v>
      </c>
      <c r="H49" s="28" t="n">
        <v>375.07</v>
      </c>
      <c r="I49" s="28" t="n">
        <v>484</v>
      </c>
      <c r="J49" s="28" t="n">
        <v>0</v>
      </c>
      <c r="K49" s="28" t="n">
        <v>1115.84</v>
      </c>
      <c r="L49" s="28" t="n">
        <v>38802.97</v>
      </c>
      <c r="M49" s="28" t="n">
        <v>21408.51</v>
      </c>
      <c r="N49" s="28" t="n">
        <v>39565.78</v>
      </c>
      <c r="O49" s="29" t="n">
        <v>0</v>
      </c>
      <c r="P49" s="30" t="n">
        <v>102249.24</v>
      </c>
      <c r="Q49" s="30" t="n">
        <f aca="false">IF(P48&gt;0,P49/P48,"")</f>
        <v>4445.619130434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2</v>
      </c>
      <c r="G50" s="34" t="n">
        <v>0</v>
      </c>
      <c r="H50" s="34" t="n">
        <v>0</v>
      </c>
      <c r="I50" s="34" t="n">
        <v>3</v>
      </c>
      <c r="J50" s="34" t="n">
        <v>0</v>
      </c>
      <c r="K50" s="34" t="n">
        <v>2</v>
      </c>
      <c r="L50" s="34" t="n">
        <v>6</v>
      </c>
      <c r="M50" s="34" t="n">
        <v>6</v>
      </c>
      <c r="N50" s="34" t="n">
        <v>4</v>
      </c>
      <c r="O50" s="35" t="n">
        <v>0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9.7</v>
      </c>
      <c r="E51" s="28" t="n">
        <v>179.4</v>
      </c>
      <c r="F51" s="28" t="n">
        <v>319.91</v>
      </c>
      <c r="G51" s="28" t="n">
        <v>0</v>
      </c>
      <c r="H51" s="28" t="n">
        <v>0</v>
      </c>
      <c r="I51" s="28" t="n">
        <v>1322.54</v>
      </c>
      <c r="J51" s="28" t="n">
        <v>0</v>
      </c>
      <c r="K51" s="28" t="n">
        <v>3074</v>
      </c>
      <c r="L51" s="28" t="n">
        <v>17847.94</v>
      </c>
      <c r="M51" s="28" t="n">
        <v>43311.59</v>
      </c>
      <c r="N51" s="28" t="n">
        <v>72251.35</v>
      </c>
      <c r="O51" s="29" t="n">
        <v>0</v>
      </c>
      <c r="P51" s="30" t="n">
        <v>138396.43</v>
      </c>
      <c r="Q51" s="30" t="n">
        <f aca="false">IF(P50&gt;0,P51/P50,"")</f>
        <v>5125.79370370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4</v>
      </c>
      <c r="N52" s="34" t="n">
        <v>3</v>
      </c>
      <c r="O52" s="35" t="n">
        <v>1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9163.13</v>
      </c>
      <c r="M53" s="28" t="n">
        <v>30404.25</v>
      </c>
      <c r="N53" s="28" t="n">
        <v>57437.64</v>
      </c>
      <c r="O53" s="29" t="n">
        <v>56999</v>
      </c>
      <c r="P53" s="30" t="n">
        <v>154004.02</v>
      </c>
      <c r="Q53" s="30" t="n">
        <f aca="false">IF(P52&gt;0,P53/P52,"")</f>
        <v>15400.4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8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2</v>
      </c>
      <c r="K54" s="34" t="n">
        <v>5</v>
      </c>
      <c r="L54" s="34" t="n">
        <v>7</v>
      </c>
      <c r="M54" s="34" t="n">
        <v>3</v>
      </c>
      <c r="N54" s="34" t="n">
        <v>28</v>
      </c>
      <c r="O54" s="35" t="n">
        <v>18</v>
      </c>
      <c r="P54" s="36" t="n"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20.62</v>
      </c>
      <c r="E55" s="43" t="n">
        <v>0</v>
      </c>
      <c r="F55" s="43" t="n">
        <v>194</v>
      </c>
      <c r="G55" s="43" t="n">
        <v>0</v>
      </c>
      <c r="H55" s="43" t="n">
        <v>0</v>
      </c>
      <c r="I55" s="43" t="n">
        <v>487.71</v>
      </c>
      <c r="J55" s="43" t="n">
        <v>1817.95</v>
      </c>
      <c r="K55" s="43" t="n">
        <v>8356.19</v>
      </c>
      <c r="L55" s="43" t="n">
        <v>21450.03</v>
      </c>
      <c r="M55" s="43" t="n">
        <v>19766.05</v>
      </c>
      <c r="N55" s="43" t="n">
        <v>649704.94</v>
      </c>
      <c r="O55" s="44" t="n">
        <v>2715143.59</v>
      </c>
      <c r="P55" s="45" t="n">
        <v>3417141.08</v>
      </c>
      <c r="Q55" s="45" t="n">
        <f aca="false">IF(P54&gt;0,P55/P54,"")</f>
        <v>41170.37445783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0</v>
      </c>
      <c r="E56" s="21" t="n">
        <v>2</v>
      </c>
      <c r="F56" s="21" t="n">
        <v>3</v>
      </c>
      <c r="G56" s="21" t="n">
        <v>2</v>
      </c>
      <c r="H56" s="21" t="n">
        <v>1</v>
      </c>
      <c r="I56" s="21" t="n">
        <v>5</v>
      </c>
      <c r="J56" s="21" t="n">
        <v>2</v>
      </c>
      <c r="K56" s="21" t="n">
        <v>8</v>
      </c>
      <c r="L56" s="21" t="n">
        <v>28</v>
      </c>
      <c r="M56" s="21" t="n">
        <v>16</v>
      </c>
      <c r="N56" s="21" t="n">
        <v>37</v>
      </c>
      <c r="O56" s="22" t="n">
        <v>19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0.32</v>
      </c>
      <c r="E57" s="43" t="n">
        <v>179.4</v>
      </c>
      <c r="F57" s="43" t="n">
        <v>513.91</v>
      </c>
      <c r="G57" s="43" t="n">
        <v>497.07</v>
      </c>
      <c r="H57" s="43" t="n">
        <v>375.07</v>
      </c>
      <c r="I57" s="43" t="n">
        <v>2294.25</v>
      </c>
      <c r="J57" s="43" t="n">
        <v>1817.95</v>
      </c>
      <c r="K57" s="43" t="n">
        <v>12546.03</v>
      </c>
      <c r="L57" s="43" t="n">
        <v>87264.07</v>
      </c>
      <c r="M57" s="43" t="n">
        <v>114890.4</v>
      </c>
      <c r="N57" s="43" t="n">
        <v>818959.71</v>
      </c>
      <c r="O57" s="44" t="n">
        <v>2772142.59</v>
      </c>
      <c r="P57" s="45" t="n">
        <v>3811790.77</v>
      </c>
      <c r="Q57" s="45" t="n">
        <f aca="false">IF(P56&gt;0,P57/P56,"")</f>
        <v>26655.87951048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14</v>
      </c>
      <c r="M8" s="21" t="n">
        <v>0</v>
      </c>
      <c r="N8" s="21" t="n">
        <v>3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0</v>
      </c>
      <c r="G9" s="28" t="n">
        <v>0</v>
      </c>
      <c r="H9" s="28" t="n">
        <v>0</v>
      </c>
      <c r="I9" s="28" t="n">
        <v>0</v>
      </c>
      <c r="J9" s="28" t="n">
        <v>1782.64</v>
      </c>
      <c r="K9" s="28" t="n">
        <v>5584.13</v>
      </c>
      <c r="L9" s="28" t="n">
        <v>45381.56</v>
      </c>
      <c r="M9" s="28" t="n">
        <v>0</v>
      </c>
      <c r="N9" s="28" t="n">
        <v>45749.4</v>
      </c>
      <c r="O9" s="29" t="n">
        <v>0</v>
      </c>
      <c r="P9" s="30" t="n">
        <v>98637.73</v>
      </c>
      <c r="Q9" s="30" t="n">
        <f aca="false">IF(P8&gt;0,P9/P8,"")</f>
        <v>4109.90541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83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283</v>
      </c>
      <c r="Q11" s="30" t="n">
        <f aca="false">IF(P10&gt;0,P11/P10,"")</f>
        <v>2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0</v>
      </c>
      <c r="M12" s="34" t="n">
        <v>4</v>
      </c>
      <c r="N12" s="34" t="n">
        <v>5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55.33</v>
      </c>
      <c r="H13" s="28" t="n">
        <v>0</v>
      </c>
      <c r="I13" s="28" t="n">
        <v>0</v>
      </c>
      <c r="J13" s="28" t="n">
        <v>684</v>
      </c>
      <c r="K13" s="28" t="n">
        <v>4012</v>
      </c>
      <c r="L13" s="28" t="n">
        <v>0</v>
      </c>
      <c r="M13" s="28" t="n">
        <v>29271.32</v>
      </c>
      <c r="N13" s="28" t="n">
        <v>95685.89</v>
      </c>
      <c r="O13" s="29" t="n">
        <v>0</v>
      </c>
      <c r="P13" s="30" t="n">
        <v>129908.54</v>
      </c>
      <c r="Q13" s="30" t="n">
        <f aca="false">IF(P12&gt;0,P13/P12,"")</f>
        <v>9279.181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0</v>
      </c>
      <c r="M14" s="34" t="n">
        <v>0</v>
      </c>
      <c r="N14" s="34" t="n">
        <v>12</v>
      </c>
      <c r="O14" s="35" t="n">
        <v>3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410</v>
      </c>
      <c r="L15" s="43" t="n">
        <v>0</v>
      </c>
      <c r="M15" s="43" t="n">
        <v>0</v>
      </c>
      <c r="N15" s="43" t="n">
        <v>213658.66</v>
      </c>
      <c r="O15" s="44" t="n">
        <v>882734.62</v>
      </c>
      <c r="P15" s="45" t="n">
        <v>1098803.28</v>
      </c>
      <c r="Q15" s="45" t="n">
        <f aca="false">IF(P14&gt;0,P15/P14,"")</f>
        <v>64635.48705882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0</v>
      </c>
      <c r="I16" s="21" t="n">
        <v>0</v>
      </c>
      <c r="J16" s="21" t="n">
        <v>3</v>
      </c>
      <c r="K16" s="21" t="n">
        <v>9</v>
      </c>
      <c r="L16" s="21" t="n">
        <v>14</v>
      </c>
      <c r="M16" s="21" t="n">
        <v>4</v>
      </c>
      <c r="N16" s="21" t="n">
        <v>20</v>
      </c>
      <c r="O16" s="22" t="n">
        <v>3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0</v>
      </c>
      <c r="G17" s="43" t="n">
        <v>538.33</v>
      </c>
      <c r="H17" s="43" t="n">
        <v>0</v>
      </c>
      <c r="I17" s="43" t="n">
        <v>0</v>
      </c>
      <c r="J17" s="43" t="n">
        <v>2466.64</v>
      </c>
      <c r="K17" s="43" t="n">
        <v>12006.13</v>
      </c>
      <c r="L17" s="43" t="n">
        <v>45381.56</v>
      </c>
      <c r="M17" s="43" t="n">
        <v>29271.32</v>
      </c>
      <c r="N17" s="43" t="n">
        <v>355093.95</v>
      </c>
      <c r="O17" s="44" t="n">
        <v>882734.62</v>
      </c>
      <c r="P17" s="45" t="n">
        <v>1327632.55</v>
      </c>
      <c r="Q17" s="45" t="n">
        <f aca="false">IF(P16&gt;0,P17/P16,"")</f>
        <v>23707.72410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1</v>
      </c>
      <c r="F18" s="21" t="n">
        <v>4</v>
      </c>
      <c r="G18" s="21" t="n">
        <v>3</v>
      </c>
      <c r="H18" s="21" t="n">
        <v>3</v>
      </c>
      <c r="I18" s="21" t="n">
        <v>5</v>
      </c>
      <c r="J18" s="21" t="n">
        <v>7</v>
      </c>
      <c r="K18" s="21" t="n">
        <v>7</v>
      </c>
      <c r="L18" s="21" t="n">
        <v>23</v>
      </c>
      <c r="M18" s="21" t="n">
        <v>4</v>
      </c>
      <c r="N18" s="21" t="n">
        <v>4</v>
      </c>
      <c r="O18" s="22" t="n">
        <v>2</v>
      </c>
      <c r="P18" s="23" t="n"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0.42</v>
      </c>
      <c r="E19" s="28" t="n">
        <v>89</v>
      </c>
      <c r="F19" s="28" t="n">
        <v>568</v>
      </c>
      <c r="G19" s="28" t="n">
        <v>696</v>
      </c>
      <c r="H19" s="28" t="n">
        <v>999.94</v>
      </c>
      <c r="I19" s="28" t="n">
        <v>2288.15</v>
      </c>
      <c r="J19" s="28" t="n">
        <v>4978.67</v>
      </c>
      <c r="K19" s="28" t="n">
        <v>10094.68</v>
      </c>
      <c r="L19" s="28" t="n">
        <v>67160.53</v>
      </c>
      <c r="M19" s="28" t="n">
        <v>33739.91</v>
      </c>
      <c r="N19" s="28" t="n">
        <v>59721.32</v>
      </c>
      <c r="O19" s="29" t="n">
        <v>224746.74</v>
      </c>
      <c r="P19" s="30" t="n">
        <v>405193.36</v>
      </c>
      <c r="Q19" s="30" t="n">
        <f aca="false">IF(P18&gt;0,P19/P18,"")</f>
        <v>6047.662089552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6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770</v>
      </c>
      <c r="L21" s="28" t="n">
        <v>0</v>
      </c>
      <c r="M21" s="28" t="n">
        <v>13054</v>
      </c>
      <c r="N21" s="28" t="n">
        <v>115600.47</v>
      </c>
      <c r="O21" s="29" t="n">
        <v>0</v>
      </c>
      <c r="P21" s="30" t="n">
        <v>130424.47</v>
      </c>
      <c r="Q21" s="30" t="n">
        <f aca="false">IF(P20&gt;0,P21/P20,"")</f>
        <v>14491.607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3</v>
      </c>
      <c r="G22" s="34" t="n">
        <v>1</v>
      </c>
      <c r="H22" s="34" t="n">
        <v>2</v>
      </c>
      <c r="I22" s="34" t="n">
        <v>2</v>
      </c>
      <c r="J22" s="34" t="n">
        <v>2</v>
      </c>
      <c r="K22" s="34" t="n">
        <v>1</v>
      </c>
      <c r="L22" s="34" t="n">
        <v>2</v>
      </c>
      <c r="M22" s="34" t="n">
        <v>8</v>
      </c>
      <c r="N22" s="34" t="n">
        <v>2</v>
      </c>
      <c r="O22" s="35" t="n">
        <v>1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6.24</v>
      </c>
      <c r="E23" s="28" t="n">
        <v>85.6</v>
      </c>
      <c r="F23" s="28" t="n">
        <v>406.54</v>
      </c>
      <c r="G23" s="28" t="n">
        <v>207.18</v>
      </c>
      <c r="H23" s="28" t="n">
        <v>693.46</v>
      </c>
      <c r="I23" s="28" t="n">
        <v>896.28</v>
      </c>
      <c r="J23" s="28" t="n">
        <v>1220.23</v>
      </c>
      <c r="K23" s="28" t="n">
        <v>1128</v>
      </c>
      <c r="L23" s="28" t="n">
        <v>7760.06</v>
      </c>
      <c r="M23" s="28" t="n">
        <v>57327.3</v>
      </c>
      <c r="N23" s="28" t="n">
        <v>84992</v>
      </c>
      <c r="O23" s="29" t="n">
        <v>53143.71</v>
      </c>
      <c r="P23" s="30" t="n">
        <v>207926.6</v>
      </c>
      <c r="Q23" s="30" t="n">
        <f aca="false">IF(P22&gt;0,P23/P22,"")</f>
        <v>7700.985185185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1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4041.85</v>
      </c>
      <c r="O25" s="44" t="n">
        <v>53357.86</v>
      </c>
      <c r="P25" s="45" t="n">
        <v>247399.71</v>
      </c>
      <c r="Q25" s="45" t="n">
        <f aca="false">IF(P24&gt;0,P25/P24,"")</f>
        <v>24739.9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2</v>
      </c>
      <c r="F26" s="21" t="n">
        <v>7</v>
      </c>
      <c r="G26" s="21" t="n">
        <v>4</v>
      </c>
      <c r="H26" s="21" t="n">
        <v>5</v>
      </c>
      <c r="I26" s="21" t="n">
        <v>7</v>
      </c>
      <c r="J26" s="21" t="n">
        <v>9</v>
      </c>
      <c r="K26" s="21" t="n">
        <v>9</v>
      </c>
      <c r="L26" s="21" t="n">
        <v>25</v>
      </c>
      <c r="M26" s="21" t="n">
        <v>14</v>
      </c>
      <c r="N26" s="21" t="n">
        <v>21</v>
      </c>
      <c r="O26" s="22" t="n">
        <v>4</v>
      </c>
      <c r="P26" s="23" t="n">
        <v>1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6.66</v>
      </c>
      <c r="E27" s="43" t="n">
        <v>174.6</v>
      </c>
      <c r="F27" s="43" t="n">
        <v>974.54</v>
      </c>
      <c r="G27" s="43" t="n">
        <v>903.18</v>
      </c>
      <c r="H27" s="43" t="n">
        <v>1693.4</v>
      </c>
      <c r="I27" s="43" t="n">
        <v>3184.43</v>
      </c>
      <c r="J27" s="43" t="n">
        <v>6198.9</v>
      </c>
      <c r="K27" s="43" t="n">
        <v>12992.68</v>
      </c>
      <c r="L27" s="43" t="n">
        <v>74920.59</v>
      </c>
      <c r="M27" s="43" t="n">
        <v>104121.21</v>
      </c>
      <c r="N27" s="43" t="n">
        <v>454355.64</v>
      </c>
      <c r="O27" s="44" t="n">
        <v>331248.31</v>
      </c>
      <c r="P27" s="45" t="n">
        <v>990944.14</v>
      </c>
      <c r="Q27" s="45" t="n">
        <f aca="false">IF(P26&gt;0,P27/P26,"")</f>
        <v>8769.417168141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3</v>
      </c>
      <c r="G28" s="21" t="n">
        <v>4</v>
      </c>
      <c r="H28" s="21" t="n">
        <v>7</v>
      </c>
      <c r="I28" s="21" t="n">
        <v>2</v>
      </c>
      <c r="J28" s="21" t="n">
        <v>4</v>
      </c>
      <c r="K28" s="21" t="n">
        <v>5</v>
      </c>
      <c r="L28" s="21" t="n">
        <v>15</v>
      </c>
      <c r="M28" s="21" t="n">
        <v>4</v>
      </c>
      <c r="N28" s="21" t="n">
        <v>2</v>
      </c>
      <c r="O28" s="22" t="n">
        <v>1</v>
      </c>
      <c r="P28" s="23" t="n">
        <v>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.43</v>
      </c>
      <c r="E29" s="28" t="n">
        <v>71</v>
      </c>
      <c r="F29" s="28" t="n">
        <v>377.67</v>
      </c>
      <c r="G29" s="28" t="n">
        <v>1038.53</v>
      </c>
      <c r="H29" s="28" t="n">
        <v>2519.69</v>
      </c>
      <c r="I29" s="28" t="n">
        <v>874.08</v>
      </c>
      <c r="J29" s="28" t="n">
        <v>2673</v>
      </c>
      <c r="K29" s="28" t="n">
        <v>6341</v>
      </c>
      <c r="L29" s="28" t="n">
        <v>47441.55</v>
      </c>
      <c r="M29" s="28" t="n">
        <v>25916.35</v>
      </c>
      <c r="N29" s="28" t="n">
        <v>82356.11</v>
      </c>
      <c r="O29" s="29" t="n">
        <v>127370.14</v>
      </c>
      <c r="P29" s="30" t="n">
        <v>296987.55</v>
      </c>
      <c r="Q29" s="30" t="n">
        <f aca="false">IF(P28&gt;0,P29/P28,"")</f>
        <v>6060.970408163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633</v>
      </c>
      <c r="M31" s="28" t="n">
        <v>0</v>
      </c>
      <c r="N31" s="28" t="n">
        <v>0</v>
      </c>
      <c r="O31" s="29" t="n">
        <v>0</v>
      </c>
      <c r="P31" s="30" t="n">
        <v>2633</v>
      </c>
      <c r="Q31" s="30" t="n">
        <f aca="false">IF(P30&gt;0,P31/P30,"")</f>
        <v>26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9</v>
      </c>
      <c r="E32" s="34" t="n">
        <v>1</v>
      </c>
      <c r="F32" s="34" t="n">
        <v>2</v>
      </c>
      <c r="G32" s="34" t="n">
        <v>1</v>
      </c>
      <c r="H32" s="34" t="n">
        <v>1</v>
      </c>
      <c r="I32" s="34" t="n">
        <v>0</v>
      </c>
      <c r="J32" s="34" t="n">
        <v>13</v>
      </c>
      <c r="K32" s="34" t="n">
        <v>3</v>
      </c>
      <c r="L32" s="34" t="n">
        <v>9</v>
      </c>
      <c r="M32" s="34" t="n">
        <v>4</v>
      </c>
      <c r="N32" s="34" t="n">
        <v>9</v>
      </c>
      <c r="O32" s="35" t="n">
        <v>10</v>
      </c>
      <c r="P32" s="36" t="n">
        <v>6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1.56</v>
      </c>
      <c r="E33" s="28" t="n">
        <v>96.29</v>
      </c>
      <c r="F33" s="28" t="n">
        <v>350.54</v>
      </c>
      <c r="G33" s="28" t="n">
        <v>277.44</v>
      </c>
      <c r="H33" s="28" t="n">
        <v>385.86</v>
      </c>
      <c r="I33" s="28" t="n">
        <v>0</v>
      </c>
      <c r="J33" s="28" t="n">
        <v>9263.35</v>
      </c>
      <c r="K33" s="28" t="n">
        <v>4442.9</v>
      </c>
      <c r="L33" s="28" t="n">
        <v>24276.26</v>
      </c>
      <c r="M33" s="28" t="n">
        <v>25612</v>
      </c>
      <c r="N33" s="28" t="n">
        <v>166352.12</v>
      </c>
      <c r="O33" s="29" t="n">
        <v>3811265.2</v>
      </c>
      <c r="P33" s="30" t="n">
        <v>4042443.52</v>
      </c>
      <c r="Q33" s="30" t="n">
        <f aca="false">IF(P32&gt;0,P33/P32,"")</f>
        <v>65200.70193548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16</v>
      </c>
      <c r="O34" s="35" t="n">
        <v>3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7716.31</v>
      </c>
      <c r="M35" s="43" t="n">
        <v>0</v>
      </c>
      <c r="N35" s="43" t="n">
        <v>291192.79</v>
      </c>
      <c r="O35" s="44" t="n">
        <v>262951.22</v>
      </c>
      <c r="P35" s="45" t="n">
        <v>561860.32</v>
      </c>
      <c r="Q35" s="45" t="n">
        <f aca="false">IF(P34&gt;0,P35/P34,"")</f>
        <v>26755.25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2</v>
      </c>
      <c r="F36" s="21" t="n">
        <v>5</v>
      </c>
      <c r="G36" s="21" t="n">
        <v>5</v>
      </c>
      <c r="H36" s="21" t="n">
        <v>8</v>
      </c>
      <c r="I36" s="21" t="n">
        <v>2</v>
      </c>
      <c r="J36" s="21" t="n">
        <v>17</v>
      </c>
      <c r="K36" s="21" t="n">
        <v>8</v>
      </c>
      <c r="L36" s="21" t="n">
        <v>27</v>
      </c>
      <c r="M36" s="21" t="n">
        <v>8</v>
      </c>
      <c r="N36" s="21" t="n">
        <v>27</v>
      </c>
      <c r="O36" s="22" t="n">
        <v>14</v>
      </c>
      <c r="P36" s="23" t="n">
        <v>1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9.99</v>
      </c>
      <c r="E37" s="43" t="n">
        <v>167.29</v>
      </c>
      <c r="F37" s="43" t="n">
        <v>728.21</v>
      </c>
      <c r="G37" s="43" t="n">
        <v>1315.97</v>
      </c>
      <c r="H37" s="43" t="n">
        <v>2905.55</v>
      </c>
      <c r="I37" s="43" t="n">
        <v>874.08</v>
      </c>
      <c r="J37" s="43" t="n">
        <v>11936.35</v>
      </c>
      <c r="K37" s="43" t="n">
        <v>10783.9</v>
      </c>
      <c r="L37" s="43" t="n">
        <v>82067.12</v>
      </c>
      <c r="M37" s="43" t="n">
        <v>51528.35</v>
      </c>
      <c r="N37" s="43" t="n">
        <v>539901.02</v>
      </c>
      <c r="O37" s="44" t="n">
        <v>4201586.56</v>
      </c>
      <c r="P37" s="45" t="n">
        <v>4903924.39</v>
      </c>
      <c r="Q37" s="45" t="n">
        <f aca="false">IF(P36&gt;0,P37/P36,"")</f>
        <v>36871.61195488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2</v>
      </c>
      <c r="F38" s="21" t="n">
        <v>0</v>
      </c>
      <c r="G38" s="21" t="n">
        <v>4</v>
      </c>
      <c r="H38" s="21" t="n">
        <v>2</v>
      </c>
      <c r="I38" s="21" t="n">
        <v>0</v>
      </c>
      <c r="J38" s="21" t="n">
        <v>4</v>
      </c>
      <c r="K38" s="21" t="n">
        <v>4</v>
      </c>
      <c r="L38" s="21" t="n">
        <v>8</v>
      </c>
      <c r="M38" s="21" t="n">
        <v>6</v>
      </c>
      <c r="N38" s="21" t="n">
        <v>4</v>
      </c>
      <c r="O38" s="22" t="n">
        <v>1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1.93</v>
      </c>
      <c r="E39" s="28" t="n">
        <v>183</v>
      </c>
      <c r="F39" s="28" t="n">
        <v>0</v>
      </c>
      <c r="G39" s="28" t="n">
        <v>1014.07</v>
      </c>
      <c r="H39" s="28" t="n">
        <v>712</v>
      </c>
      <c r="I39" s="28" t="n">
        <v>0</v>
      </c>
      <c r="J39" s="28" t="n">
        <v>2850.69</v>
      </c>
      <c r="K39" s="28" t="n">
        <v>6117.37</v>
      </c>
      <c r="L39" s="28" t="n">
        <v>25469.68</v>
      </c>
      <c r="M39" s="28" t="n">
        <v>42946.42</v>
      </c>
      <c r="N39" s="28" t="n">
        <v>71168.1</v>
      </c>
      <c r="O39" s="29" t="n">
        <v>294857</v>
      </c>
      <c r="P39" s="30" t="n">
        <v>445470.26</v>
      </c>
      <c r="Q39" s="30" t="n">
        <f aca="false">IF(P38&gt;0,P39/P38,"")</f>
        <v>10865.12829268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042.42</v>
      </c>
      <c r="N41" s="28" t="n">
        <v>0</v>
      </c>
      <c r="O41" s="29" t="n">
        <v>0</v>
      </c>
      <c r="P41" s="30" t="n">
        <v>6042.42</v>
      </c>
      <c r="Q41" s="30" t="n">
        <f aca="false">IF(P40&gt;0,P41/P40,"")</f>
        <v>6042.4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2</v>
      </c>
      <c r="G42" s="34" t="n">
        <v>3</v>
      </c>
      <c r="H42" s="34" t="n">
        <v>2</v>
      </c>
      <c r="I42" s="34" t="n">
        <v>4</v>
      </c>
      <c r="J42" s="34" t="n">
        <v>9</v>
      </c>
      <c r="K42" s="34" t="n">
        <v>5</v>
      </c>
      <c r="L42" s="34" t="n">
        <v>8</v>
      </c>
      <c r="M42" s="34" t="n">
        <v>10</v>
      </c>
      <c r="N42" s="34" t="n">
        <v>6</v>
      </c>
      <c r="O42" s="35" t="n">
        <v>1</v>
      </c>
      <c r="P42" s="36" t="n">
        <v>5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7.53</v>
      </c>
      <c r="E43" s="28" t="n">
        <v>0</v>
      </c>
      <c r="F43" s="28" t="n">
        <v>298.56</v>
      </c>
      <c r="G43" s="28" t="n">
        <v>665.6</v>
      </c>
      <c r="H43" s="28" t="n">
        <v>678</v>
      </c>
      <c r="I43" s="28" t="n">
        <v>1797.46</v>
      </c>
      <c r="J43" s="28" t="n">
        <v>7476.57</v>
      </c>
      <c r="K43" s="28" t="n">
        <v>8335</v>
      </c>
      <c r="L43" s="28" t="n">
        <v>25610</v>
      </c>
      <c r="M43" s="28" t="n">
        <v>71517.61</v>
      </c>
      <c r="N43" s="28" t="n">
        <v>129315.07</v>
      </c>
      <c r="O43" s="29" t="n">
        <v>585161</v>
      </c>
      <c r="P43" s="30" t="n">
        <v>830892.4</v>
      </c>
      <c r="Q43" s="30" t="n">
        <f aca="false">IF(P42&gt;0,P43/P42,"")</f>
        <v>15978.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5</v>
      </c>
      <c r="L44" s="34" t="n">
        <v>1</v>
      </c>
      <c r="M44" s="34" t="n">
        <v>4</v>
      </c>
      <c r="N44" s="34" t="n">
        <v>7</v>
      </c>
      <c r="O44" s="35" t="n">
        <v>3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95</v>
      </c>
      <c r="K45" s="43" t="n">
        <v>7970</v>
      </c>
      <c r="L45" s="43" t="n">
        <v>2390</v>
      </c>
      <c r="M45" s="43" t="n">
        <v>25006</v>
      </c>
      <c r="N45" s="43" t="n">
        <v>124030.04</v>
      </c>
      <c r="O45" s="44" t="n">
        <v>1575108.56</v>
      </c>
      <c r="P45" s="45" t="n">
        <v>1735499.6</v>
      </c>
      <c r="Q45" s="45" t="n">
        <f aca="false">IF(P44&gt;0,P45/P44,"")</f>
        <v>82642.83809523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</v>
      </c>
      <c r="F46" s="21" t="n">
        <v>2</v>
      </c>
      <c r="G46" s="21" t="n">
        <v>7</v>
      </c>
      <c r="H46" s="21" t="n">
        <v>4</v>
      </c>
      <c r="I46" s="21" t="n">
        <v>4</v>
      </c>
      <c r="J46" s="21" t="n">
        <v>14</v>
      </c>
      <c r="K46" s="21" t="n">
        <v>14</v>
      </c>
      <c r="L46" s="21" t="n">
        <v>17</v>
      </c>
      <c r="M46" s="21" t="n">
        <v>21</v>
      </c>
      <c r="N46" s="21" t="n">
        <v>17</v>
      </c>
      <c r="O46" s="22" t="n">
        <v>5</v>
      </c>
      <c r="P46" s="23" t="n">
        <v>1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9.46</v>
      </c>
      <c r="E47" s="43" t="n">
        <v>183</v>
      </c>
      <c r="F47" s="43" t="n">
        <v>298.56</v>
      </c>
      <c r="G47" s="43" t="n">
        <v>1679.67</v>
      </c>
      <c r="H47" s="43" t="n">
        <v>1390</v>
      </c>
      <c r="I47" s="43" t="n">
        <v>1797.46</v>
      </c>
      <c r="J47" s="43" t="n">
        <v>11322.26</v>
      </c>
      <c r="K47" s="43" t="n">
        <v>22422.37</v>
      </c>
      <c r="L47" s="43" t="n">
        <v>53469.68</v>
      </c>
      <c r="M47" s="43" t="n">
        <v>145512.45</v>
      </c>
      <c r="N47" s="43" t="n">
        <v>324513.21</v>
      </c>
      <c r="O47" s="44" t="n">
        <v>2455126.56</v>
      </c>
      <c r="P47" s="45" t="n">
        <v>3017904.68</v>
      </c>
      <c r="Q47" s="45" t="n">
        <f aca="false">IF(P46&gt;0,P47/P46,"")</f>
        <v>26242.64939130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4</v>
      </c>
      <c r="F48" s="21" t="n">
        <v>8</v>
      </c>
      <c r="G48" s="21" t="n">
        <v>11</v>
      </c>
      <c r="H48" s="21" t="n">
        <v>12</v>
      </c>
      <c r="I48" s="21" t="n">
        <v>7</v>
      </c>
      <c r="J48" s="21" t="n">
        <v>17</v>
      </c>
      <c r="K48" s="21" t="n">
        <v>20</v>
      </c>
      <c r="L48" s="21" t="n">
        <v>60</v>
      </c>
      <c r="M48" s="21" t="n">
        <v>14</v>
      </c>
      <c r="N48" s="21" t="n">
        <v>13</v>
      </c>
      <c r="O48" s="22" t="n">
        <v>4</v>
      </c>
      <c r="P48" s="23" t="n">
        <v>1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0.78</v>
      </c>
      <c r="E49" s="28" t="n">
        <v>343</v>
      </c>
      <c r="F49" s="28" t="n">
        <v>1085.67</v>
      </c>
      <c r="G49" s="28" t="n">
        <v>2748.6</v>
      </c>
      <c r="H49" s="28" t="n">
        <v>4231.63</v>
      </c>
      <c r="I49" s="28" t="n">
        <v>3162.23</v>
      </c>
      <c r="J49" s="28" t="n">
        <v>12285</v>
      </c>
      <c r="K49" s="28" t="n">
        <v>28137.18</v>
      </c>
      <c r="L49" s="28" t="n">
        <v>185453.32</v>
      </c>
      <c r="M49" s="28" t="n">
        <v>102602.68</v>
      </c>
      <c r="N49" s="28" t="n">
        <v>258994.93</v>
      </c>
      <c r="O49" s="29" t="n">
        <v>646973.88</v>
      </c>
      <c r="P49" s="30" t="n">
        <v>1246288.9</v>
      </c>
      <c r="Q49" s="30" t="n">
        <f aca="false">IF(P48&gt;0,P49/P48,"")</f>
        <v>6885.5740331491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3</v>
      </c>
      <c r="N50" s="34" t="n">
        <v>6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83</v>
      </c>
      <c r="H51" s="28" t="n">
        <v>0</v>
      </c>
      <c r="I51" s="28" t="n">
        <v>0</v>
      </c>
      <c r="J51" s="28" t="n">
        <v>0</v>
      </c>
      <c r="K51" s="28" t="n">
        <v>1770</v>
      </c>
      <c r="L51" s="28" t="n">
        <v>2633</v>
      </c>
      <c r="M51" s="28" t="n">
        <v>19096.42</v>
      </c>
      <c r="N51" s="28" t="n">
        <v>115600.47</v>
      </c>
      <c r="O51" s="29" t="n">
        <v>0</v>
      </c>
      <c r="P51" s="30" t="n">
        <v>139382.89</v>
      </c>
      <c r="Q51" s="30" t="n">
        <f aca="false">IF(P50&gt;0,P51/P50,"")</f>
        <v>11615.240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3</v>
      </c>
      <c r="E52" s="34" t="n">
        <v>2</v>
      </c>
      <c r="F52" s="34" t="n">
        <v>7</v>
      </c>
      <c r="G52" s="34" t="n">
        <v>6</v>
      </c>
      <c r="H52" s="34" t="n">
        <v>5</v>
      </c>
      <c r="I52" s="34" t="n">
        <v>6</v>
      </c>
      <c r="J52" s="34" t="n">
        <v>25</v>
      </c>
      <c r="K52" s="34" t="n">
        <v>12</v>
      </c>
      <c r="L52" s="34" t="n">
        <v>19</v>
      </c>
      <c r="M52" s="34" t="n">
        <v>26</v>
      </c>
      <c r="N52" s="34" t="n">
        <v>22</v>
      </c>
      <c r="O52" s="35" t="n">
        <v>12</v>
      </c>
      <c r="P52" s="36" t="n">
        <v>1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25.33</v>
      </c>
      <c r="E53" s="28" t="n">
        <v>181.89</v>
      </c>
      <c r="F53" s="28" t="n">
        <v>1055.64</v>
      </c>
      <c r="G53" s="28" t="n">
        <v>1405.55</v>
      </c>
      <c r="H53" s="28" t="n">
        <v>1757.32</v>
      </c>
      <c r="I53" s="28" t="n">
        <v>2693.74</v>
      </c>
      <c r="J53" s="28" t="n">
        <v>18644.15</v>
      </c>
      <c r="K53" s="28" t="n">
        <v>17917.9</v>
      </c>
      <c r="L53" s="28" t="n">
        <v>57646.32</v>
      </c>
      <c r="M53" s="28" t="n">
        <v>183728.23</v>
      </c>
      <c r="N53" s="28" t="n">
        <v>476345.08</v>
      </c>
      <c r="O53" s="29" t="n">
        <v>4449569.91</v>
      </c>
      <c r="P53" s="30" t="n">
        <v>5211171.06</v>
      </c>
      <c r="Q53" s="30" t="n">
        <f aca="false">IF(P52&gt;0,P53/P52,"")</f>
        <v>33620.45845161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7</v>
      </c>
      <c r="L54" s="34" t="n">
        <v>3</v>
      </c>
      <c r="M54" s="34" t="n">
        <v>4</v>
      </c>
      <c r="N54" s="34" t="n">
        <v>44</v>
      </c>
      <c r="O54" s="35" t="n">
        <v>10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95</v>
      </c>
      <c r="K55" s="43" t="n">
        <v>10380</v>
      </c>
      <c r="L55" s="43" t="n">
        <v>10106.31</v>
      </c>
      <c r="M55" s="43" t="n">
        <v>25006</v>
      </c>
      <c r="N55" s="43" t="n">
        <v>822923.34</v>
      </c>
      <c r="O55" s="44" t="n">
        <v>2774152.26</v>
      </c>
      <c r="P55" s="45" t="n">
        <v>3643562.91</v>
      </c>
      <c r="Q55" s="45" t="n">
        <f aca="false">IF(P54&gt;0,P55/P54,"")</f>
        <v>52805.25956521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4</v>
      </c>
      <c r="E56" s="21" t="n">
        <v>6</v>
      </c>
      <c r="F56" s="21" t="n">
        <v>15</v>
      </c>
      <c r="G56" s="21" t="n">
        <v>18</v>
      </c>
      <c r="H56" s="21" t="n">
        <v>17</v>
      </c>
      <c r="I56" s="21" t="n">
        <v>13</v>
      </c>
      <c r="J56" s="21" t="n">
        <v>43</v>
      </c>
      <c r="K56" s="21" t="n">
        <v>40</v>
      </c>
      <c r="L56" s="21" t="n">
        <v>83</v>
      </c>
      <c r="M56" s="21" t="n">
        <v>47</v>
      </c>
      <c r="N56" s="21" t="n">
        <v>85</v>
      </c>
      <c r="O56" s="22" t="n">
        <v>26</v>
      </c>
      <c r="P56" s="23" t="n">
        <v>4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6.11</v>
      </c>
      <c r="E57" s="43" t="n">
        <v>524.89</v>
      </c>
      <c r="F57" s="43" t="n">
        <v>2141.31</v>
      </c>
      <c r="G57" s="43" t="n">
        <v>4437.15</v>
      </c>
      <c r="H57" s="43" t="n">
        <v>5988.95</v>
      </c>
      <c r="I57" s="43" t="n">
        <v>5855.97</v>
      </c>
      <c r="J57" s="43" t="n">
        <v>31924.15</v>
      </c>
      <c r="K57" s="43" t="n">
        <v>58205.08</v>
      </c>
      <c r="L57" s="43" t="n">
        <v>255838.95</v>
      </c>
      <c r="M57" s="43" t="n">
        <v>330433.33</v>
      </c>
      <c r="N57" s="43" t="n">
        <v>1673863.82</v>
      </c>
      <c r="O57" s="44" t="n">
        <v>7870696.05</v>
      </c>
      <c r="P57" s="45" t="n">
        <v>10240405.76</v>
      </c>
      <c r="Q57" s="45" t="n">
        <f aca="false">IF(P56&gt;0,P57/P56,"")</f>
        <v>24557.32796163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7</v>
      </c>
      <c r="E8" s="21" t="n">
        <v>12</v>
      </c>
      <c r="F8" s="21" t="n">
        <v>22</v>
      </c>
      <c r="G8" s="21" t="n">
        <v>17</v>
      </c>
      <c r="H8" s="21" t="n">
        <v>8</v>
      </c>
      <c r="I8" s="21" t="n">
        <v>14</v>
      </c>
      <c r="J8" s="21" t="n">
        <v>44</v>
      </c>
      <c r="K8" s="21" t="n">
        <v>61</v>
      </c>
      <c r="L8" s="21" t="n">
        <v>324</v>
      </c>
      <c r="M8" s="21" t="n">
        <v>81</v>
      </c>
      <c r="N8" s="21" t="n">
        <v>83</v>
      </c>
      <c r="O8" s="22" t="n">
        <v>12</v>
      </c>
      <c r="P8" s="23" t="n">
        <v>6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45.46</v>
      </c>
      <c r="E9" s="28" t="n">
        <v>936.96</v>
      </c>
      <c r="F9" s="28" t="n">
        <v>3137.6</v>
      </c>
      <c r="G9" s="28" t="n">
        <v>4157.52</v>
      </c>
      <c r="H9" s="28" t="n">
        <v>2915.57</v>
      </c>
      <c r="I9" s="28" t="n">
        <v>6409.63</v>
      </c>
      <c r="J9" s="28" t="n">
        <v>33230.33</v>
      </c>
      <c r="K9" s="28" t="n">
        <v>86130.92</v>
      </c>
      <c r="L9" s="28" t="n">
        <v>993219.89</v>
      </c>
      <c r="M9" s="28" t="n">
        <v>556517.61</v>
      </c>
      <c r="N9" s="28" t="n">
        <v>1714829.75</v>
      </c>
      <c r="O9" s="29" t="n">
        <v>961753.59</v>
      </c>
      <c r="P9" s="30" t="n">
        <v>4363684.83</v>
      </c>
      <c r="Q9" s="30" t="n">
        <f aca="false">IF(P8&gt;0,P9/P8,"")</f>
        <v>6278.683208633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2</v>
      </c>
      <c r="E10" s="34" t="n">
        <v>6</v>
      </c>
      <c r="F10" s="34" t="n">
        <v>10</v>
      </c>
      <c r="G10" s="34" t="n">
        <v>9</v>
      </c>
      <c r="H10" s="34" t="n">
        <v>19</v>
      </c>
      <c r="I10" s="34" t="n">
        <v>13</v>
      </c>
      <c r="J10" s="34" t="n">
        <v>37</v>
      </c>
      <c r="K10" s="34" t="n">
        <v>34</v>
      </c>
      <c r="L10" s="34" t="n">
        <v>36</v>
      </c>
      <c r="M10" s="34" t="n">
        <v>29</v>
      </c>
      <c r="N10" s="34" t="n">
        <v>18</v>
      </c>
      <c r="O10" s="35" t="n">
        <v>10</v>
      </c>
      <c r="P10" s="36" t="n">
        <v>2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1.78</v>
      </c>
      <c r="E11" s="28" t="n">
        <v>441.99</v>
      </c>
      <c r="F11" s="28" t="n">
        <v>1452.69</v>
      </c>
      <c r="G11" s="28" t="n">
        <v>2346.8</v>
      </c>
      <c r="H11" s="28" t="n">
        <v>6573.38</v>
      </c>
      <c r="I11" s="28" t="n">
        <v>6001.26</v>
      </c>
      <c r="J11" s="28" t="n">
        <v>28215.94</v>
      </c>
      <c r="K11" s="28" t="n">
        <v>50148.95</v>
      </c>
      <c r="L11" s="28" t="n">
        <v>114234.17</v>
      </c>
      <c r="M11" s="28" t="n">
        <v>192141.61</v>
      </c>
      <c r="N11" s="28" t="n">
        <v>308751.22</v>
      </c>
      <c r="O11" s="29" t="n">
        <v>922252.65</v>
      </c>
      <c r="P11" s="30" t="n">
        <v>1632782.44</v>
      </c>
      <c r="Q11" s="30" t="n">
        <f aca="false">IF(P10&gt;0,P11/P10,"")</f>
        <v>7007.649957081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18</v>
      </c>
      <c r="N12" s="34" t="n">
        <v>18</v>
      </c>
      <c r="O12" s="35" t="n">
        <v>4</v>
      </c>
      <c r="P12" s="36" t="n">
        <v>4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30</v>
      </c>
      <c r="H13" s="28" t="n">
        <v>0</v>
      </c>
      <c r="I13" s="28" t="n">
        <v>0</v>
      </c>
      <c r="J13" s="28" t="n">
        <v>619</v>
      </c>
      <c r="K13" s="28" t="n">
        <v>1242</v>
      </c>
      <c r="L13" s="28" t="n">
        <v>0</v>
      </c>
      <c r="M13" s="28" t="n">
        <v>117800.85</v>
      </c>
      <c r="N13" s="28" t="n">
        <v>445841.22</v>
      </c>
      <c r="O13" s="29" t="n">
        <v>345981.68</v>
      </c>
      <c r="P13" s="30" t="n">
        <v>911714.75</v>
      </c>
      <c r="Q13" s="30" t="n">
        <f aca="false">IF(P12&gt;0,P13/P12,"")</f>
        <v>21202.66860465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2</v>
      </c>
      <c r="H14" s="34" t="n">
        <v>1</v>
      </c>
      <c r="I14" s="34" t="n">
        <v>0</v>
      </c>
      <c r="J14" s="34" t="n">
        <v>2</v>
      </c>
      <c r="K14" s="34" t="n">
        <v>1</v>
      </c>
      <c r="L14" s="34" t="n">
        <v>1</v>
      </c>
      <c r="M14" s="34" t="n">
        <v>3</v>
      </c>
      <c r="N14" s="34" t="n">
        <v>23</v>
      </c>
      <c r="O14" s="35" t="n">
        <v>9</v>
      </c>
      <c r="P14" s="36" t="n">
        <v>4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3.6</v>
      </c>
      <c r="F15" s="43" t="n">
        <v>129.17</v>
      </c>
      <c r="G15" s="43" t="n">
        <v>430.03</v>
      </c>
      <c r="H15" s="43" t="n">
        <v>316.51</v>
      </c>
      <c r="I15" s="43" t="n">
        <v>0</v>
      </c>
      <c r="J15" s="43" t="n">
        <v>1219.32</v>
      </c>
      <c r="K15" s="43" t="n">
        <v>1595.27</v>
      </c>
      <c r="L15" s="43" t="n">
        <v>2856.05</v>
      </c>
      <c r="M15" s="43" t="n">
        <v>28915</v>
      </c>
      <c r="N15" s="43" t="n">
        <v>452295.19</v>
      </c>
      <c r="O15" s="44" t="n">
        <v>4329917.11</v>
      </c>
      <c r="P15" s="45" t="n">
        <v>4817767.25</v>
      </c>
      <c r="Q15" s="45" t="n">
        <f aca="false">IF(P14&gt;0,P15/P14,"")</f>
        <v>109494.7102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9</v>
      </c>
      <c r="E16" s="21" t="n">
        <v>19</v>
      </c>
      <c r="F16" s="21" t="n">
        <v>33</v>
      </c>
      <c r="G16" s="21" t="n">
        <v>29</v>
      </c>
      <c r="H16" s="21" t="n">
        <v>28</v>
      </c>
      <c r="I16" s="21" t="n">
        <v>27</v>
      </c>
      <c r="J16" s="21" t="n">
        <v>84</v>
      </c>
      <c r="K16" s="21" t="n">
        <v>97</v>
      </c>
      <c r="L16" s="21" t="n">
        <v>361</v>
      </c>
      <c r="M16" s="21" t="n">
        <v>131</v>
      </c>
      <c r="N16" s="21" t="n">
        <v>142</v>
      </c>
      <c r="O16" s="22" t="n">
        <v>35</v>
      </c>
      <c r="P16" s="23" t="n">
        <v>10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67.24</v>
      </c>
      <c r="E17" s="43" t="n">
        <v>1472.55</v>
      </c>
      <c r="F17" s="43" t="n">
        <v>4719.46</v>
      </c>
      <c r="G17" s="43" t="n">
        <v>7164.35</v>
      </c>
      <c r="H17" s="43" t="n">
        <v>9805.46</v>
      </c>
      <c r="I17" s="43" t="n">
        <v>12410.89</v>
      </c>
      <c r="J17" s="43" t="n">
        <v>63284.59</v>
      </c>
      <c r="K17" s="43" t="n">
        <v>139117.14</v>
      </c>
      <c r="L17" s="43" t="n">
        <v>1110310.11</v>
      </c>
      <c r="M17" s="43" t="n">
        <v>895375.07</v>
      </c>
      <c r="N17" s="43" t="n">
        <v>2921717.38</v>
      </c>
      <c r="O17" s="44" t="n">
        <v>6559905.03</v>
      </c>
      <c r="P17" s="45" t="n">
        <v>11725949.27</v>
      </c>
      <c r="Q17" s="45" t="n">
        <f aca="false">IF(P16&gt;0,P17/P16,"")</f>
        <v>11552.65937931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12</v>
      </c>
      <c r="F18" s="21" t="n">
        <v>22</v>
      </c>
      <c r="G18" s="21" t="n">
        <v>13</v>
      </c>
      <c r="H18" s="21" t="n">
        <v>16</v>
      </c>
      <c r="I18" s="21" t="n">
        <v>14</v>
      </c>
      <c r="J18" s="21" t="n">
        <v>44</v>
      </c>
      <c r="K18" s="21" t="n">
        <v>52</v>
      </c>
      <c r="L18" s="21" t="n">
        <v>383</v>
      </c>
      <c r="M18" s="21" t="n">
        <v>112</v>
      </c>
      <c r="N18" s="21" t="n">
        <v>99</v>
      </c>
      <c r="O18" s="22" t="n">
        <v>2</v>
      </c>
      <c r="P18" s="23" t="n">
        <v>7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79.14</v>
      </c>
      <c r="E19" s="28" t="n">
        <v>931.13</v>
      </c>
      <c r="F19" s="28" t="n">
        <v>3197.63</v>
      </c>
      <c r="G19" s="28" t="n">
        <v>3212.23</v>
      </c>
      <c r="H19" s="28" t="n">
        <v>5630</v>
      </c>
      <c r="I19" s="28" t="n">
        <v>6336.29</v>
      </c>
      <c r="J19" s="28" t="n">
        <v>31685.08</v>
      </c>
      <c r="K19" s="28" t="n">
        <v>72177.73</v>
      </c>
      <c r="L19" s="28" t="n">
        <v>1167603.16</v>
      </c>
      <c r="M19" s="28" t="n">
        <v>785501.49</v>
      </c>
      <c r="N19" s="28" t="n">
        <v>2260728.05</v>
      </c>
      <c r="O19" s="29" t="n">
        <v>115495.77</v>
      </c>
      <c r="P19" s="30" t="n">
        <v>4452677.7</v>
      </c>
      <c r="Q19" s="30" t="n">
        <f aca="false">IF(P18&gt;0,P19/P18,"")</f>
        <v>5745.390580645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6</v>
      </c>
      <c r="E20" s="34" t="n">
        <v>7</v>
      </c>
      <c r="F20" s="34" t="n">
        <v>5</v>
      </c>
      <c r="G20" s="34" t="n">
        <v>5</v>
      </c>
      <c r="H20" s="34" t="n">
        <v>13</v>
      </c>
      <c r="I20" s="34" t="n">
        <v>17</v>
      </c>
      <c r="J20" s="34" t="n">
        <v>26</v>
      </c>
      <c r="K20" s="34" t="n">
        <v>44</v>
      </c>
      <c r="L20" s="34" t="n">
        <v>17</v>
      </c>
      <c r="M20" s="34" t="n">
        <v>35</v>
      </c>
      <c r="N20" s="34" t="n">
        <v>39</v>
      </c>
      <c r="O20" s="35" t="n">
        <v>9</v>
      </c>
      <c r="P20" s="36" t="n">
        <v>23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53.38</v>
      </c>
      <c r="E21" s="28" t="n">
        <v>481.64</v>
      </c>
      <c r="F21" s="28" t="n">
        <v>791.42</v>
      </c>
      <c r="G21" s="28" t="n">
        <v>1230.3</v>
      </c>
      <c r="H21" s="28" t="n">
        <v>4570.46</v>
      </c>
      <c r="I21" s="28" t="n">
        <v>7800.73</v>
      </c>
      <c r="J21" s="28" t="n">
        <v>18226.35</v>
      </c>
      <c r="K21" s="28" t="n">
        <v>58941.37</v>
      </c>
      <c r="L21" s="28" t="n">
        <v>56899.42</v>
      </c>
      <c r="M21" s="28" t="n">
        <v>239305.36</v>
      </c>
      <c r="N21" s="28" t="n">
        <v>871032.94</v>
      </c>
      <c r="O21" s="29" t="n">
        <v>2428149.06</v>
      </c>
      <c r="P21" s="30" t="n">
        <v>3687782.43</v>
      </c>
      <c r="Q21" s="30" t="n">
        <f aca="false">IF(P20&gt;0,P21/P20,"")</f>
        <v>15827.39240343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13</v>
      </c>
      <c r="N22" s="34" t="n">
        <v>16</v>
      </c>
      <c r="O22" s="35" t="n">
        <v>3</v>
      </c>
      <c r="P22" s="36" t="n">
        <v>3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7</v>
      </c>
      <c r="G23" s="28" t="n">
        <v>0</v>
      </c>
      <c r="H23" s="28" t="n">
        <v>0</v>
      </c>
      <c r="I23" s="28" t="n">
        <v>0</v>
      </c>
      <c r="J23" s="28" t="n">
        <v>621</v>
      </c>
      <c r="K23" s="28" t="n">
        <v>0</v>
      </c>
      <c r="L23" s="28" t="n">
        <v>4654.06</v>
      </c>
      <c r="M23" s="28" t="n">
        <v>87748.3</v>
      </c>
      <c r="N23" s="28" t="n">
        <v>313083.25</v>
      </c>
      <c r="O23" s="29" t="n">
        <v>3060665.5</v>
      </c>
      <c r="P23" s="30" t="n">
        <v>3466919.11</v>
      </c>
      <c r="Q23" s="30" t="n">
        <f aca="false">IF(P22&gt;0,P23/P22,"")</f>
        <v>99054.831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2</v>
      </c>
      <c r="G24" s="34" t="n">
        <v>1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1</v>
      </c>
      <c r="O24" s="35" t="n">
        <v>8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0.69</v>
      </c>
      <c r="E25" s="43" t="n">
        <v>0</v>
      </c>
      <c r="F25" s="43" t="n">
        <v>341.29</v>
      </c>
      <c r="G25" s="43" t="n">
        <v>241.58</v>
      </c>
      <c r="H25" s="43" t="n">
        <v>0</v>
      </c>
      <c r="I25" s="43" t="n">
        <v>493</v>
      </c>
      <c r="J25" s="43" t="n">
        <v>0</v>
      </c>
      <c r="K25" s="43" t="n">
        <v>0</v>
      </c>
      <c r="L25" s="43" t="n">
        <v>0</v>
      </c>
      <c r="M25" s="43" t="n">
        <v>5610.1</v>
      </c>
      <c r="N25" s="43" t="n">
        <v>358755.78</v>
      </c>
      <c r="O25" s="44" t="n">
        <v>877372.72</v>
      </c>
      <c r="P25" s="45" t="n">
        <v>1242845.16</v>
      </c>
      <c r="Q25" s="45" t="n">
        <f aca="false">IF(P24&gt;0,P25/P24,"")</f>
        <v>49713.80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3</v>
      </c>
      <c r="E26" s="21" t="n">
        <v>19</v>
      </c>
      <c r="F26" s="21" t="n">
        <v>30</v>
      </c>
      <c r="G26" s="21" t="n">
        <v>19</v>
      </c>
      <c r="H26" s="21" t="n">
        <v>29</v>
      </c>
      <c r="I26" s="21" t="n">
        <v>32</v>
      </c>
      <c r="J26" s="21" t="n">
        <v>71</v>
      </c>
      <c r="K26" s="21" t="n">
        <v>96</v>
      </c>
      <c r="L26" s="21" t="n">
        <v>401</v>
      </c>
      <c r="M26" s="21" t="n">
        <v>161</v>
      </c>
      <c r="N26" s="21" t="n">
        <v>165</v>
      </c>
      <c r="O26" s="22" t="n">
        <v>22</v>
      </c>
      <c r="P26" s="23" t="n">
        <v>10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63.21</v>
      </c>
      <c r="E27" s="43" t="n">
        <v>1412.77</v>
      </c>
      <c r="F27" s="43" t="n">
        <v>4477.34</v>
      </c>
      <c r="G27" s="43" t="n">
        <v>4684.11</v>
      </c>
      <c r="H27" s="43" t="n">
        <v>10200.46</v>
      </c>
      <c r="I27" s="43" t="n">
        <v>14630.02</v>
      </c>
      <c r="J27" s="43" t="n">
        <v>50532.43</v>
      </c>
      <c r="K27" s="43" t="n">
        <v>131119.1</v>
      </c>
      <c r="L27" s="43" t="n">
        <v>1229156.64</v>
      </c>
      <c r="M27" s="43" t="n">
        <v>1118165.25</v>
      </c>
      <c r="N27" s="43" t="n">
        <v>3803600.02</v>
      </c>
      <c r="O27" s="44" t="n">
        <v>6481683.05</v>
      </c>
      <c r="P27" s="45" t="n">
        <v>12850224.4</v>
      </c>
      <c r="Q27" s="45" t="n">
        <f aca="false">IF(P26&gt;0,P27/P26,"")</f>
        <v>12032.04531835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9</v>
      </c>
      <c r="F28" s="21" t="n">
        <v>11</v>
      </c>
      <c r="G28" s="21" t="n">
        <v>9</v>
      </c>
      <c r="H28" s="21" t="n">
        <v>7</v>
      </c>
      <c r="I28" s="21" t="n">
        <v>12</v>
      </c>
      <c r="J28" s="21" t="n">
        <v>40</v>
      </c>
      <c r="K28" s="21" t="n">
        <v>53</v>
      </c>
      <c r="L28" s="21" t="n">
        <v>329</v>
      </c>
      <c r="M28" s="21" t="n">
        <v>89</v>
      </c>
      <c r="N28" s="21" t="n">
        <v>64</v>
      </c>
      <c r="O28" s="22" t="n">
        <v>10</v>
      </c>
      <c r="P28" s="23" t="n">
        <v>6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2.01</v>
      </c>
      <c r="E29" s="28" t="n">
        <v>565.22</v>
      </c>
      <c r="F29" s="28" t="n">
        <v>1627.59</v>
      </c>
      <c r="G29" s="28" t="n">
        <v>2291.05</v>
      </c>
      <c r="H29" s="28" t="n">
        <v>2519.45</v>
      </c>
      <c r="I29" s="28" t="n">
        <v>5323.81</v>
      </c>
      <c r="J29" s="28" t="n">
        <v>28316.2</v>
      </c>
      <c r="K29" s="28" t="n">
        <v>75255.15</v>
      </c>
      <c r="L29" s="28" t="n">
        <v>974044.03</v>
      </c>
      <c r="M29" s="28" t="n">
        <v>602915.65</v>
      </c>
      <c r="N29" s="28" t="n">
        <v>1352726.12</v>
      </c>
      <c r="O29" s="29" t="n">
        <v>742608.26</v>
      </c>
      <c r="P29" s="30" t="n">
        <v>3788504.54</v>
      </c>
      <c r="Q29" s="30" t="n">
        <f aca="false">IF(P28&gt;0,P29/P28,"")</f>
        <v>5873.65044961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3</v>
      </c>
      <c r="E30" s="34" t="n">
        <v>1</v>
      </c>
      <c r="F30" s="34" t="n">
        <v>10</v>
      </c>
      <c r="G30" s="34" t="n">
        <v>9</v>
      </c>
      <c r="H30" s="34" t="n">
        <v>7</v>
      </c>
      <c r="I30" s="34" t="n">
        <v>9</v>
      </c>
      <c r="J30" s="34" t="n">
        <v>13</v>
      </c>
      <c r="K30" s="34" t="n">
        <v>26</v>
      </c>
      <c r="L30" s="34" t="n">
        <v>25</v>
      </c>
      <c r="M30" s="34" t="n">
        <v>51</v>
      </c>
      <c r="N30" s="34" t="n">
        <v>48</v>
      </c>
      <c r="O30" s="35" t="n">
        <v>10</v>
      </c>
      <c r="P30" s="36" t="n">
        <v>2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9.63</v>
      </c>
      <c r="E31" s="28" t="n">
        <v>60.15</v>
      </c>
      <c r="F31" s="28" t="n">
        <v>1649.51</v>
      </c>
      <c r="G31" s="28" t="n">
        <v>2266.15</v>
      </c>
      <c r="H31" s="28" t="n">
        <v>2365.95</v>
      </c>
      <c r="I31" s="28" t="n">
        <v>4107.59</v>
      </c>
      <c r="J31" s="28" t="n">
        <v>9534.19</v>
      </c>
      <c r="K31" s="28" t="n">
        <v>36404.96</v>
      </c>
      <c r="L31" s="28" t="n">
        <v>84104.14</v>
      </c>
      <c r="M31" s="28" t="n">
        <v>366815.06</v>
      </c>
      <c r="N31" s="28" t="n">
        <v>929094.64</v>
      </c>
      <c r="O31" s="29" t="n">
        <v>1791818.68</v>
      </c>
      <c r="P31" s="30" t="n">
        <v>3228320.65</v>
      </c>
      <c r="Q31" s="30" t="n">
        <f aca="false">IF(P30&gt;0,P31/P30,"")</f>
        <v>14541.984909909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3</v>
      </c>
      <c r="L32" s="34" t="n">
        <v>3</v>
      </c>
      <c r="M32" s="34" t="n">
        <v>13</v>
      </c>
      <c r="N32" s="34" t="n">
        <v>15</v>
      </c>
      <c r="O32" s="35" t="n">
        <v>4</v>
      </c>
      <c r="P32" s="36" t="n">
        <v>4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78.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87</v>
      </c>
      <c r="K33" s="28" t="n">
        <v>4554</v>
      </c>
      <c r="L33" s="28" t="n">
        <v>10032</v>
      </c>
      <c r="M33" s="28" t="n">
        <v>99592.99</v>
      </c>
      <c r="N33" s="28" t="n">
        <v>308071.15</v>
      </c>
      <c r="O33" s="29" t="n">
        <v>447743.61</v>
      </c>
      <c r="P33" s="30" t="n">
        <v>870759.15</v>
      </c>
      <c r="Q33" s="30" t="n">
        <f aca="false">IF(P32&gt;0,P33/P32,"")</f>
        <v>21768.97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2</v>
      </c>
      <c r="M34" s="34" t="n">
        <v>1</v>
      </c>
      <c r="N34" s="34" t="n">
        <v>24</v>
      </c>
      <c r="O34" s="35" t="n">
        <v>8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78.32</v>
      </c>
      <c r="G35" s="43" t="n">
        <v>0</v>
      </c>
      <c r="H35" s="43" t="n">
        <v>0</v>
      </c>
      <c r="I35" s="43" t="n">
        <v>0</v>
      </c>
      <c r="J35" s="43" t="n">
        <v>631.46</v>
      </c>
      <c r="K35" s="43" t="n">
        <v>0</v>
      </c>
      <c r="L35" s="43" t="n">
        <v>6869.96</v>
      </c>
      <c r="M35" s="43" t="n">
        <v>8344.3</v>
      </c>
      <c r="N35" s="43" t="n">
        <v>609226.94</v>
      </c>
      <c r="O35" s="44" t="n">
        <v>2994056.78</v>
      </c>
      <c r="P35" s="45" t="n">
        <v>3619307.76</v>
      </c>
      <c r="Q35" s="45" t="n">
        <f aca="false">IF(P34&gt;0,P35/P34,"")</f>
        <v>97819.128648648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5</v>
      </c>
      <c r="E36" s="21" t="n">
        <v>11</v>
      </c>
      <c r="F36" s="21" t="n">
        <v>22</v>
      </c>
      <c r="G36" s="21" t="n">
        <v>18</v>
      </c>
      <c r="H36" s="21" t="n">
        <v>14</v>
      </c>
      <c r="I36" s="21" t="n">
        <v>21</v>
      </c>
      <c r="J36" s="21" t="n">
        <v>55</v>
      </c>
      <c r="K36" s="21" t="n">
        <v>82</v>
      </c>
      <c r="L36" s="21" t="n">
        <v>359</v>
      </c>
      <c r="M36" s="21" t="n">
        <v>154</v>
      </c>
      <c r="N36" s="21" t="n">
        <v>151</v>
      </c>
      <c r="O36" s="22" t="n">
        <v>32</v>
      </c>
      <c r="P36" s="23" t="n">
        <v>9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1.64</v>
      </c>
      <c r="E37" s="43" t="n">
        <v>703.77</v>
      </c>
      <c r="F37" s="43" t="n">
        <v>3455.42</v>
      </c>
      <c r="G37" s="43" t="n">
        <v>4557.2</v>
      </c>
      <c r="H37" s="43" t="n">
        <v>4885.4</v>
      </c>
      <c r="I37" s="43" t="n">
        <v>9431.4</v>
      </c>
      <c r="J37" s="43" t="n">
        <v>39168.85</v>
      </c>
      <c r="K37" s="43" t="n">
        <v>116214.11</v>
      </c>
      <c r="L37" s="43" t="n">
        <v>1075050.13</v>
      </c>
      <c r="M37" s="43" t="n">
        <v>1077668</v>
      </c>
      <c r="N37" s="43" t="n">
        <v>3199118.85</v>
      </c>
      <c r="O37" s="44" t="n">
        <v>5976227.33</v>
      </c>
      <c r="P37" s="45" t="n">
        <v>11506892.1</v>
      </c>
      <c r="Q37" s="45" t="n">
        <f aca="false">IF(P36&gt;0,P37/P36,"")</f>
        <v>12189.50434322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3</v>
      </c>
      <c r="E38" s="21" t="n">
        <v>12</v>
      </c>
      <c r="F38" s="21" t="n">
        <v>18</v>
      </c>
      <c r="G38" s="21" t="n">
        <v>20</v>
      </c>
      <c r="H38" s="21" t="n">
        <v>11</v>
      </c>
      <c r="I38" s="21" t="n">
        <v>16</v>
      </c>
      <c r="J38" s="21" t="n">
        <v>39</v>
      </c>
      <c r="K38" s="21" t="n">
        <v>36</v>
      </c>
      <c r="L38" s="21" t="n">
        <v>333</v>
      </c>
      <c r="M38" s="21" t="n">
        <v>101</v>
      </c>
      <c r="N38" s="21" t="n">
        <v>112</v>
      </c>
      <c r="O38" s="22" t="n">
        <v>10</v>
      </c>
      <c r="P38" s="23" t="n">
        <v>7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59.44</v>
      </c>
      <c r="E39" s="28" t="n">
        <v>870.75</v>
      </c>
      <c r="F39" s="28" t="n">
        <v>2666.7</v>
      </c>
      <c r="G39" s="28" t="n">
        <v>5038.79</v>
      </c>
      <c r="H39" s="28" t="n">
        <v>3660.89</v>
      </c>
      <c r="I39" s="28" t="n">
        <v>7113.55</v>
      </c>
      <c r="J39" s="28" t="n">
        <v>28587.95</v>
      </c>
      <c r="K39" s="28" t="n">
        <v>51646.55</v>
      </c>
      <c r="L39" s="28" t="n">
        <v>1004411.5</v>
      </c>
      <c r="M39" s="28" t="n">
        <v>694092.97</v>
      </c>
      <c r="N39" s="28" t="n">
        <v>2374308.85</v>
      </c>
      <c r="O39" s="29" t="n">
        <v>850434.4</v>
      </c>
      <c r="P39" s="30" t="n">
        <v>5023392.34</v>
      </c>
      <c r="Q39" s="30" t="n">
        <f aca="false">IF(P38&gt;0,P39/P38,"")</f>
        <v>6871.945745554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9</v>
      </c>
      <c r="F40" s="34" t="n">
        <v>5</v>
      </c>
      <c r="G40" s="34" t="n">
        <v>10</v>
      </c>
      <c r="H40" s="34" t="n">
        <v>4</v>
      </c>
      <c r="I40" s="34" t="n">
        <v>8</v>
      </c>
      <c r="J40" s="34" t="n">
        <v>42</v>
      </c>
      <c r="K40" s="34" t="n">
        <v>40</v>
      </c>
      <c r="L40" s="34" t="n">
        <v>46</v>
      </c>
      <c r="M40" s="34" t="n">
        <v>52</v>
      </c>
      <c r="N40" s="34" t="n">
        <v>44</v>
      </c>
      <c r="O40" s="35" t="n">
        <v>13</v>
      </c>
      <c r="P40" s="36" t="n">
        <v>27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61.59</v>
      </c>
      <c r="E41" s="28" t="n">
        <v>679.09</v>
      </c>
      <c r="F41" s="28" t="n">
        <v>806.58</v>
      </c>
      <c r="G41" s="28" t="n">
        <v>2402.88</v>
      </c>
      <c r="H41" s="28" t="n">
        <v>1456.03</v>
      </c>
      <c r="I41" s="28" t="n">
        <v>3620.9</v>
      </c>
      <c r="J41" s="28" t="n">
        <v>31779.47</v>
      </c>
      <c r="K41" s="28" t="n">
        <v>58603.13</v>
      </c>
      <c r="L41" s="28" t="n">
        <v>138493.9</v>
      </c>
      <c r="M41" s="28" t="n">
        <v>375202.86</v>
      </c>
      <c r="N41" s="28" t="n">
        <v>842414.73</v>
      </c>
      <c r="O41" s="29" t="n">
        <v>6937274.32</v>
      </c>
      <c r="P41" s="30" t="n">
        <v>8392895.48</v>
      </c>
      <c r="Q41" s="30" t="n">
        <f aca="false">IF(P40&gt;0,P41/P40,"")</f>
        <v>30082.06265232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2</v>
      </c>
      <c r="F42" s="34" t="n">
        <v>1</v>
      </c>
      <c r="G42" s="34" t="n">
        <v>2</v>
      </c>
      <c r="H42" s="34" t="n">
        <v>2</v>
      </c>
      <c r="I42" s="34" t="n">
        <v>1</v>
      </c>
      <c r="J42" s="34" t="n">
        <v>5</v>
      </c>
      <c r="K42" s="34" t="n">
        <v>4</v>
      </c>
      <c r="L42" s="34" t="n">
        <v>1</v>
      </c>
      <c r="M42" s="34" t="n">
        <v>22</v>
      </c>
      <c r="N42" s="34" t="n">
        <v>14</v>
      </c>
      <c r="O42" s="35" t="n">
        <v>6</v>
      </c>
      <c r="P42" s="36" t="n">
        <v>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0.23</v>
      </c>
      <c r="E43" s="28" t="n">
        <v>142.73</v>
      </c>
      <c r="F43" s="28" t="n">
        <v>151.77</v>
      </c>
      <c r="G43" s="28" t="n">
        <v>536.88</v>
      </c>
      <c r="H43" s="28" t="n">
        <v>694.27</v>
      </c>
      <c r="I43" s="28" t="n">
        <v>420.06</v>
      </c>
      <c r="J43" s="28" t="n">
        <v>3152.34</v>
      </c>
      <c r="K43" s="28" t="n">
        <v>4655.02</v>
      </c>
      <c r="L43" s="28" t="n">
        <v>2882</v>
      </c>
      <c r="M43" s="28" t="n">
        <v>178663.37</v>
      </c>
      <c r="N43" s="28" t="n">
        <v>242340.57</v>
      </c>
      <c r="O43" s="29" t="n">
        <v>612336.97</v>
      </c>
      <c r="P43" s="30" t="n">
        <v>1046016.21</v>
      </c>
      <c r="Q43" s="30" t="n">
        <f aca="false">IF(P42&gt;0,P43/P42,"")</f>
        <v>16603.431904761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21</v>
      </c>
      <c r="O44" s="35" t="n">
        <v>13</v>
      </c>
      <c r="P44" s="36" t="n">
        <v>3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6.1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5724.99</v>
      </c>
      <c r="M45" s="43" t="n">
        <v>0</v>
      </c>
      <c r="N45" s="43" t="n">
        <v>470874.2</v>
      </c>
      <c r="O45" s="44" t="n">
        <v>4413400.59</v>
      </c>
      <c r="P45" s="45" t="n">
        <v>4890055.94</v>
      </c>
      <c r="Q45" s="45" t="n">
        <f aca="false">IF(P44&gt;0,P45/P44,"")</f>
        <v>128685.6826315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4</v>
      </c>
      <c r="E46" s="21" t="n">
        <v>23</v>
      </c>
      <c r="F46" s="21" t="n">
        <v>24</v>
      </c>
      <c r="G46" s="21" t="n">
        <v>32</v>
      </c>
      <c r="H46" s="21" t="n">
        <v>17</v>
      </c>
      <c r="I46" s="21" t="n">
        <v>25</v>
      </c>
      <c r="J46" s="21" t="n">
        <v>86</v>
      </c>
      <c r="K46" s="21" t="n">
        <v>80</v>
      </c>
      <c r="L46" s="21" t="n">
        <v>382</v>
      </c>
      <c r="M46" s="21" t="n">
        <v>175</v>
      </c>
      <c r="N46" s="21" t="n">
        <v>191</v>
      </c>
      <c r="O46" s="22" t="n">
        <v>42</v>
      </c>
      <c r="P46" s="23" t="n">
        <v>1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17.42</v>
      </c>
      <c r="E47" s="43" t="n">
        <v>1692.57</v>
      </c>
      <c r="F47" s="43" t="n">
        <v>3625.05</v>
      </c>
      <c r="G47" s="43" t="n">
        <v>7978.55</v>
      </c>
      <c r="H47" s="43" t="n">
        <v>5811.19</v>
      </c>
      <c r="I47" s="43" t="n">
        <v>11154.51</v>
      </c>
      <c r="J47" s="43" t="n">
        <v>63519.76</v>
      </c>
      <c r="K47" s="43" t="n">
        <v>114904.7</v>
      </c>
      <c r="L47" s="43" t="n">
        <v>1151512.39</v>
      </c>
      <c r="M47" s="43" t="n">
        <v>1247959.2</v>
      </c>
      <c r="N47" s="43" t="n">
        <v>3929938.35</v>
      </c>
      <c r="O47" s="44" t="n">
        <v>12813446.28</v>
      </c>
      <c r="P47" s="45" t="n">
        <v>19352359.97</v>
      </c>
      <c r="Q47" s="45" t="n">
        <f aca="false">IF(P46&gt;0,P47/P46,"")</f>
        <v>17418.8658595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8</v>
      </c>
      <c r="E48" s="21" t="n">
        <v>45</v>
      </c>
      <c r="F48" s="21" t="n">
        <v>73</v>
      </c>
      <c r="G48" s="21" t="n">
        <v>59</v>
      </c>
      <c r="H48" s="21" t="n">
        <v>42</v>
      </c>
      <c r="I48" s="21" t="n">
        <v>56</v>
      </c>
      <c r="J48" s="21" t="n">
        <v>167</v>
      </c>
      <c r="K48" s="21" t="n">
        <v>202</v>
      </c>
      <c r="L48" s="21" t="n">
        <v>1369</v>
      </c>
      <c r="M48" s="21" t="n">
        <v>383</v>
      </c>
      <c r="N48" s="21" t="n">
        <v>358</v>
      </c>
      <c r="O48" s="22" t="n">
        <v>34</v>
      </c>
      <c r="P48" s="23" t="n">
        <v>28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96.05</v>
      </c>
      <c r="E49" s="28" t="n">
        <v>3304.06</v>
      </c>
      <c r="F49" s="28" t="n">
        <v>10629.52</v>
      </c>
      <c r="G49" s="28" t="n">
        <v>14699.59</v>
      </c>
      <c r="H49" s="28" t="n">
        <v>14725.91</v>
      </c>
      <c r="I49" s="28" t="n">
        <v>25183.28</v>
      </c>
      <c r="J49" s="28" t="n">
        <v>121819.56</v>
      </c>
      <c r="K49" s="28" t="n">
        <v>285210.35</v>
      </c>
      <c r="L49" s="28" t="n">
        <v>4139278.58</v>
      </c>
      <c r="M49" s="28" t="n">
        <v>2639027.72</v>
      </c>
      <c r="N49" s="28" t="n">
        <v>7702592.77</v>
      </c>
      <c r="O49" s="29" t="n">
        <v>2670292.02</v>
      </c>
      <c r="P49" s="30" t="n">
        <v>17628259.41</v>
      </c>
      <c r="Q49" s="30" t="n">
        <f aca="false">IF(P48&gt;0,P49/P48,"")</f>
        <v>6194.047579058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7</v>
      </c>
      <c r="E50" s="34" t="n">
        <v>23</v>
      </c>
      <c r="F50" s="34" t="n">
        <v>30</v>
      </c>
      <c r="G50" s="34" t="n">
        <v>33</v>
      </c>
      <c r="H50" s="34" t="n">
        <v>43</v>
      </c>
      <c r="I50" s="34" t="n">
        <v>47</v>
      </c>
      <c r="J50" s="34" t="n">
        <v>118</v>
      </c>
      <c r="K50" s="34" t="n">
        <v>144</v>
      </c>
      <c r="L50" s="34" t="n">
        <v>124</v>
      </c>
      <c r="M50" s="34" t="n">
        <v>167</v>
      </c>
      <c r="N50" s="34" t="n">
        <v>149</v>
      </c>
      <c r="O50" s="35" t="n">
        <v>42</v>
      </c>
      <c r="P50" s="36" t="n">
        <v>9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36.38</v>
      </c>
      <c r="E51" s="28" t="n">
        <v>1662.87</v>
      </c>
      <c r="F51" s="28" t="n">
        <v>4700.2</v>
      </c>
      <c r="G51" s="28" t="n">
        <v>8246.13</v>
      </c>
      <c r="H51" s="28" t="n">
        <v>14965.82</v>
      </c>
      <c r="I51" s="28" t="n">
        <v>21530.48</v>
      </c>
      <c r="J51" s="28" t="n">
        <v>87755.95</v>
      </c>
      <c r="K51" s="28" t="n">
        <v>204098.41</v>
      </c>
      <c r="L51" s="28" t="n">
        <v>393731.63</v>
      </c>
      <c r="M51" s="28" t="n">
        <v>1173464.89</v>
      </c>
      <c r="N51" s="28" t="n">
        <v>2951293.53</v>
      </c>
      <c r="O51" s="29" t="n">
        <v>12079494.71</v>
      </c>
      <c r="P51" s="30" t="n">
        <v>16941781</v>
      </c>
      <c r="Q51" s="30" t="n">
        <f aca="false">IF(P50&gt;0,P51/P50,"")</f>
        <v>17519.93898655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3</v>
      </c>
      <c r="F52" s="34" t="n">
        <v>2</v>
      </c>
      <c r="G52" s="34" t="n">
        <v>3</v>
      </c>
      <c r="H52" s="34" t="n">
        <v>2</v>
      </c>
      <c r="I52" s="34" t="n">
        <v>1</v>
      </c>
      <c r="J52" s="34" t="n">
        <v>8</v>
      </c>
      <c r="K52" s="34" t="n">
        <v>8</v>
      </c>
      <c r="L52" s="34" t="n">
        <v>5</v>
      </c>
      <c r="M52" s="34" t="n">
        <v>66</v>
      </c>
      <c r="N52" s="34" t="n">
        <v>63</v>
      </c>
      <c r="O52" s="35" t="n">
        <v>17</v>
      </c>
      <c r="P52" s="36" t="n">
        <v>1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0.23</v>
      </c>
      <c r="E53" s="28" t="n">
        <v>221.13</v>
      </c>
      <c r="F53" s="28" t="n">
        <v>298.77</v>
      </c>
      <c r="G53" s="28" t="n">
        <v>766.88</v>
      </c>
      <c r="H53" s="28" t="n">
        <v>694.27</v>
      </c>
      <c r="I53" s="28" t="n">
        <v>420.06</v>
      </c>
      <c r="J53" s="28" t="n">
        <v>5079.34</v>
      </c>
      <c r="K53" s="28" t="n">
        <v>10451.02</v>
      </c>
      <c r="L53" s="28" t="n">
        <v>17568.06</v>
      </c>
      <c r="M53" s="28" t="n">
        <v>483805.51</v>
      </c>
      <c r="N53" s="28" t="n">
        <v>1309336.19</v>
      </c>
      <c r="O53" s="29" t="n">
        <v>4466727.76</v>
      </c>
      <c r="P53" s="30" t="n">
        <v>6295409.22</v>
      </c>
      <c r="Q53" s="30" t="n">
        <f aca="false">IF(P52&gt;0,P53/P52,"")</f>
        <v>34781.26640883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4</v>
      </c>
      <c r="G54" s="34" t="n">
        <v>3</v>
      </c>
      <c r="H54" s="34" t="n">
        <v>1</v>
      </c>
      <c r="I54" s="34" t="n">
        <v>1</v>
      </c>
      <c r="J54" s="34" t="n">
        <v>3</v>
      </c>
      <c r="K54" s="34" t="n">
        <v>1</v>
      </c>
      <c r="L54" s="34" t="n">
        <v>5</v>
      </c>
      <c r="M54" s="34" t="n">
        <v>5</v>
      </c>
      <c r="N54" s="34" t="n">
        <v>79</v>
      </c>
      <c r="O54" s="35" t="n">
        <v>38</v>
      </c>
      <c r="P54" s="36" t="n">
        <v>1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6.85</v>
      </c>
      <c r="E55" s="43" t="n">
        <v>93.6</v>
      </c>
      <c r="F55" s="43" t="n">
        <v>648.78</v>
      </c>
      <c r="G55" s="43" t="n">
        <v>671.61</v>
      </c>
      <c r="H55" s="43" t="n">
        <v>316.51</v>
      </c>
      <c r="I55" s="43" t="n">
        <v>493</v>
      </c>
      <c r="J55" s="43" t="n">
        <v>1850.78</v>
      </c>
      <c r="K55" s="43" t="n">
        <v>1595.27</v>
      </c>
      <c r="L55" s="43" t="n">
        <v>15451</v>
      </c>
      <c r="M55" s="43" t="n">
        <v>42869.4</v>
      </c>
      <c r="N55" s="43" t="n">
        <v>1891152.11</v>
      </c>
      <c r="O55" s="44" t="n">
        <v>12614747.2</v>
      </c>
      <c r="P55" s="45" t="n">
        <v>14569976.11</v>
      </c>
      <c r="Q55" s="45" t="n">
        <f aca="false">IF(P54&gt;0,P55/P54,"")</f>
        <v>101180.389652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1</v>
      </c>
      <c r="E56" s="21" t="n">
        <v>72</v>
      </c>
      <c r="F56" s="21" t="n">
        <v>109</v>
      </c>
      <c r="G56" s="21" t="n">
        <v>98</v>
      </c>
      <c r="H56" s="21" t="n">
        <v>88</v>
      </c>
      <c r="I56" s="21" t="n">
        <v>105</v>
      </c>
      <c r="J56" s="21" t="n">
        <v>296</v>
      </c>
      <c r="K56" s="21" t="n">
        <v>355</v>
      </c>
      <c r="L56" s="21" t="n">
        <v>1503</v>
      </c>
      <c r="M56" s="21" t="n">
        <v>621</v>
      </c>
      <c r="N56" s="21" t="n">
        <v>649</v>
      </c>
      <c r="O56" s="22" t="n">
        <v>131</v>
      </c>
      <c r="P56" s="23" t="n">
        <v>41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59.51</v>
      </c>
      <c r="E57" s="43" t="n">
        <v>5281.66</v>
      </c>
      <c r="F57" s="43" t="n">
        <v>16277.27</v>
      </c>
      <c r="G57" s="43" t="n">
        <v>24384.21</v>
      </c>
      <c r="H57" s="43" t="n">
        <v>30702.51</v>
      </c>
      <c r="I57" s="43" t="n">
        <v>47626.82</v>
      </c>
      <c r="J57" s="43" t="n">
        <v>216505.63</v>
      </c>
      <c r="K57" s="43" t="n">
        <v>501355.05</v>
      </c>
      <c r="L57" s="43" t="n">
        <v>4566029.27</v>
      </c>
      <c r="M57" s="43" t="n">
        <v>4339167.52</v>
      </c>
      <c r="N57" s="43" t="n">
        <v>13854374.6</v>
      </c>
      <c r="O57" s="44" t="n">
        <v>31831261.69</v>
      </c>
      <c r="P57" s="45" t="n">
        <v>55435425.74</v>
      </c>
      <c r="Q57" s="45" t="n">
        <f aca="false">IF(P56&gt;0,P57/P56,"")</f>
        <v>13396.67127597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2</v>
      </c>
      <c r="J8" s="21" t="n">
        <v>2</v>
      </c>
      <c r="K8" s="21" t="n">
        <v>3</v>
      </c>
      <c r="L8" s="21" t="n">
        <v>18</v>
      </c>
      <c r="M8" s="21" t="n">
        <v>8</v>
      </c>
      <c r="N8" s="21" t="n">
        <v>4</v>
      </c>
      <c r="O8" s="22" t="n">
        <v>1</v>
      </c>
      <c r="P8" s="23" t="n"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0</v>
      </c>
      <c r="E9" s="28" t="n">
        <v>0</v>
      </c>
      <c r="F9" s="28" t="n">
        <v>186</v>
      </c>
      <c r="G9" s="28" t="n">
        <v>0</v>
      </c>
      <c r="H9" s="28" t="n">
        <v>0</v>
      </c>
      <c r="I9" s="28" t="n">
        <v>900</v>
      </c>
      <c r="J9" s="28" t="n">
        <v>1623</v>
      </c>
      <c r="K9" s="28" t="n">
        <v>5005</v>
      </c>
      <c r="L9" s="28" t="n">
        <v>57393.29</v>
      </c>
      <c r="M9" s="28" t="n">
        <v>57286.69</v>
      </c>
      <c r="N9" s="28" t="n">
        <v>56373.06</v>
      </c>
      <c r="O9" s="29" t="n">
        <v>53265.72</v>
      </c>
      <c r="P9" s="30" t="n">
        <v>232062.76</v>
      </c>
      <c r="Q9" s="30" t="n">
        <f aca="false">IF(P8&gt;0,P9/P8,"")</f>
        <v>5801.5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3</v>
      </c>
      <c r="N10" s="34" t="n">
        <v>9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466</v>
      </c>
      <c r="L11" s="28" t="n">
        <v>0</v>
      </c>
      <c r="M11" s="28" t="n">
        <v>91775.85</v>
      </c>
      <c r="N11" s="28" t="n">
        <v>135456.66</v>
      </c>
      <c r="O11" s="29" t="n">
        <v>0</v>
      </c>
      <c r="P11" s="30" t="n">
        <v>228698.51</v>
      </c>
      <c r="Q11" s="30" t="n">
        <f aca="false">IF(P10&gt;0,P11/P10,"")</f>
        <v>9943.413478260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2</v>
      </c>
      <c r="F12" s="34" t="n">
        <v>4</v>
      </c>
      <c r="G12" s="34" t="n">
        <v>4</v>
      </c>
      <c r="H12" s="34" t="n">
        <v>3</v>
      </c>
      <c r="I12" s="34" t="n">
        <v>8</v>
      </c>
      <c r="J12" s="34" t="n">
        <v>19</v>
      </c>
      <c r="K12" s="34" t="n">
        <v>18</v>
      </c>
      <c r="L12" s="34" t="n">
        <v>21</v>
      </c>
      <c r="M12" s="34" t="n">
        <v>12</v>
      </c>
      <c r="N12" s="34" t="n">
        <v>7</v>
      </c>
      <c r="O12" s="35" t="n">
        <v>0</v>
      </c>
      <c r="P12" s="36" t="n">
        <v>10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4.36</v>
      </c>
      <c r="E13" s="28" t="n">
        <v>158.84</v>
      </c>
      <c r="F13" s="28" t="n">
        <v>498.45</v>
      </c>
      <c r="G13" s="28" t="n">
        <v>935.94</v>
      </c>
      <c r="H13" s="28" t="n">
        <v>1019.27</v>
      </c>
      <c r="I13" s="28" t="n">
        <v>3694.08</v>
      </c>
      <c r="J13" s="28" t="n">
        <v>14357.44</v>
      </c>
      <c r="K13" s="28" t="n">
        <v>25394.34</v>
      </c>
      <c r="L13" s="28" t="n">
        <v>65706.01</v>
      </c>
      <c r="M13" s="28" t="n">
        <v>84427.49</v>
      </c>
      <c r="N13" s="28" t="n">
        <v>148008.49</v>
      </c>
      <c r="O13" s="29" t="n">
        <v>0</v>
      </c>
      <c r="P13" s="30" t="n">
        <v>344364.71</v>
      </c>
      <c r="Q13" s="30" t="n">
        <f aca="false">IF(P12&gt;0,P13/P12,"")</f>
        <v>3311.199134615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26</v>
      </c>
      <c r="Q15" s="45" t="n">
        <f aca="false">IF(P14&gt;0,P15/P14,"")</f>
        <v>2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2</v>
      </c>
      <c r="F16" s="21" t="n">
        <v>5</v>
      </c>
      <c r="G16" s="21" t="n">
        <v>4</v>
      </c>
      <c r="H16" s="21" t="n">
        <v>3</v>
      </c>
      <c r="I16" s="21" t="n">
        <v>10</v>
      </c>
      <c r="J16" s="21" t="n">
        <v>21</v>
      </c>
      <c r="K16" s="21" t="n">
        <v>22</v>
      </c>
      <c r="L16" s="21" t="n">
        <v>39</v>
      </c>
      <c r="M16" s="21" t="n">
        <v>33</v>
      </c>
      <c r="N16" s="21" t="n">
        <v>20</v>
      </c>
      <c r="O16" s="22" t="n">
        <v>1</v>
      </c>
      <c r="P16" s="23" t="n">
        <v>1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0.36</v>
      </c>
      <c r="E17" s="43" t="n">
        <v>158.84</v>
      </c>
      <c r="F17" s="43" t="n">
        <v>684.45</v>
      </c>
      <c r="G17" s="43" t="n">
        <v>935.94</v>
      </c>
      <c r="H17" s="43" t="n">
        <v>1019.27</v>
      </c>
      <c r="I17" s="43" t="n">
        <v>4594.08</v>
      </c>
      <c r="J17" s="43" t="n">
        <v>15980.44</v>
      </c>
      <c r="K17" s="43" t="n">
        <v>31865.34</v>
      </c>
      <c r="L17" s="43" t="n">
        <v>123099.3</v>
      </c>
      <c r="M17" s="43" t="n">
        <v>233490.03</v>
      </c>
      <c r="N17" s="43" t="n">
        <v>339838.21</v>
      </c>
      <c r="O17" s="44" t="n">
        <v>53265.72</v>
      </c>
      <c r="P17" s="45" t="n">
        <v>805151.98</v>
      </c>
      <c r="Q17" s="45" t="n">
        <f aca="false">IF(P16&gt;0,P17/P16,"")</f>
        <v>4792.571309523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5</v>
      </c>
      <c r="K18" s="21" t="n">
        <v>8</v>
      </c>
      <c r="L18" s="21" t="n">
        <v>26</v>
      </c>
      <c r="M18" s="21" t="n">
        <v>6</v>
      </c>
      <c r="N18" s="21" t="n">
        <v>9</v>
      </c>
      <c r="O18" s="22" t="n">
        <v>1</v>
      </c>
      <c r="P18" s="23" t="n">
        <v>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.55</v>
      </c>
      <c r="E19" s="28" t="n">
        <v>0</v>
      </c>
      <c r="F19" s="28" t="n">
        <v>0</v>
      </c>
      <c r="G19" s="28" t="n">
        <v>259.99</v>
      </c>
      <c r="H19" s="28" t="n">
        <v>323.83</v>
      </c>
      <c r="I19" s="28" t="n">
        <v>0</v>
      </c>
      <c r="J19" s="28" t="n">
        <v>3900.07</v>
      </c>
      <c r="K19" s="28" t="n">
        <v>11174.22</v>
      </c>
      <c r="L19" s="28" t="n">
        <v>80882.45</v>
      </c>
      <c r="M19" s="28" t="n">
        <v>43470.01</v>
      </c>
      <c r="N19" s="28" t="n">
        <v>203512.48</v>
      </c>
      <c r="O19" s="29" t="n">
        <v>312725.23</v>
      </c>
      <c r="P19" s="30" t="n">
        <v>656251.83</v>
      </c>
      <c r="Q19" s="30" t="n">
        <f aca="false">IF(P18&gt;0,P19/P18,"")</f>
        <v>11314.68672413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1</v>
      </c>
      <c r="J20" s="34" t="n">
        <v>7</v>
      </c>
      <c r="K20" s="34" t="n">
        <v>4</v>
      </c>
      <c r="L20" s="34" t="n">
        <v>8</v>
      </c>
      <c r="M20" s="34" t="n">
        <v>7</v>
      </c>
      <c r="N20" s="34" t="n">
        <v>6</v>
      </c>
      <c r="O20" s="35" t="n">
        <v>2</v>
      </c>
      <c r="P20" s="36" t="n"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23</v>
      </c>
      <c r="G21" s="28" t="n">
        <v>0</v>
      </c>
      <c r="H21" s="28" t="n">
        <v>390</v>
      </c>
      <c r="I21" s="28" t="n">
        <v>461</v>
      </c>
      <c r="J21" s="28" t="n">
        <v>4860</v>
      </c>
      <c r="K21" s="28" t="n">
        <v>4924</v>
      </c>
      <c r="L21" s="28" t="n">
        <v>28819</v>
      </c>
      <c r="M21" s="28" t="n">
        <v>49212.06</v>
      </c>
      <c r="N21" s="28" t="n">
        <v>153125.33</v>
      </c>
      <c r="O21" s="29" t="n">
        <v>138682.56</v>
      </c>
      <c r="P21" s="30" t="n">
        <v>380596.95</v>
      </c>
      <c r="Q21" s="30" t="n">
        <f aca="false">IF(P20&gt;0,P21/P20,"")</f>
        <v>10286.40405405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2</v>
      </c>
      <c r="F22" s="34" t="n">
        <v>6</v>
      </c>
      <c r="G22" s="34" t="n">
        <v>3</v>
      </c>
      <c r="H22" s="34" t="n">
        <v>4</v>
      </c>
      <c r="I22" s="34" t="n">
        <v>2</v>
      </c>
      <c r="J22" s="34" t="n">
        <v>7</v>
      </c>
      <c r="K22" s="34" t="n">
        <v>8</v>
      </c>
      <c r="L22" s="34" t="n">
        <v>11</v>
      </c>
      <c r="M22" s="34" t="n">
        <v>10</v>
      </c>
      <c r="N22" s="34" t="n">
        <v>8</v>
      </c>
      <c r="O22" s="35" t="n">
        <v>0</v>
      </c>
      <c r="P22" s="36" t="n">
        <v>6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2.85</v>
      </c>
      <c r="E23" s="28" t="n">
        <v>142.89</v>
      </c>
      <c r="F23" s="28" t="n">
        <v>766.71</v>
      </c>
      <c r="G23" s="28" t="n">
        <v>853.74</v>
      </c>
      <c r="H23" s="28" t="n">
        <v>1427.81</v>
      </c>
      <c r="I23" s="28" t="n">
        <v>927.79</v>
      </c>
      <c r="J23" s="28" t="n">
        <v>5894.84</v>
      </c>
      <c r="K23" s="28" t="n">
        <v>12456.54</v>
      </c>
      <c r="L23" s="28" t="n">
        <v>34494.14</v>
      </c>
      <c r="M23" s="28" t="n">
        <v>72371.21</v>
      </c>
      <c r="N23" s="28" t="n">
        <v>182962.45</v>
      </c>
      <c r="O23" s="29" t="n">
        <v>0</v>
      </c>
      <c r="P23" s="30" t="n">
        <v>312320.97</v>
      </c>
      <c r="Q23" s="30" t="n">
        <f aca="false">IF(P22&gt;0,P23/P22,"")</f>
        <v>4957.475714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2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0477.01</v>
      </c>
      <c r="O25" s="44" t="n">
        <v>120142</v>
      </c>
      <c r="P25" s="45" t="n">
        <v>220619.01</v>
      </c>
      <c r="Q25" s="45" t="n">
        <f aca="false">IF(P24&gt;0,P25/P24,"")</f>
        <v>36769.8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7</v>
      </c>
      <c r="G26" s="21" t="n">
        <v>4</v>
      </c>
      <c r="H26" s="21" t="n">
        <v>6</v>
      </c>
      <c r="I26" s="21" t="n">
        <v>3</v>
      </c>
      <c r="J26" s="21" t="n">
        <v>19</v>
      </c>
      <c r="K26" s="21" t="n">
        <v>20</v>
      </c>
      <c r="L26" s="21" t="n">
        <v>45</v>
      </c>
      <c r="M26" s="21" t="n">
        <v>23</v>
      </c>
      <c r="N26" s="21" t="n">
        <v>27</v>
      </c>
      <c r="O26" s="22" t="n">
        <v>5</v>
      </c>
      <c r="P26" s="23" t="n">
        <v>1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.4</v>
      </c>
      <c r="E27" s="43" t="n">
        <v>142.89</v>
      </c>
      <c r="F27" s="43" t="n">
        <v>889.71</v>
      </c>
      <c r="G27" s="43" t="n">
        <v>1113.73</v>
      </c>
      <c r="H27" s="43" t="n">
        <v>2141.64</v>
      </c>
      <c r="I27" s="43" t="n">
        <v>1388.79</v>
      </c>
      <c r="J27" s="43" t="n">
        <v>14654.91</v>
      </c>
      <c r="K27" s="43" t="n">
        <v>28554.76</v>
      </c>
      <c r="L27" s="43" t="n">
        <v>144195.59</v>
      </c>
      <c r="M27" s="43" t="n">
        <v>165053.28</v>
      </c>
      <c r="N27" s="43" t="n">
        <v>640077.27</v>
      </c>
      <c r="O27" s="44" t="n">
        <v>571549.79</v>
      </c>
      <c r="P27" s="45" t="n">
        <v>1569788.76</v>
      </c>
      <c r="Q27" s="45" t="n">
        <f aca="false">IF(P26&gt;0,P27/P26,"")</f>
        <v>9571.882682926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1</v>
      </c>
      <c r="J28" s="21" t="n">
        <v>3</v>
      </c>
      <c r="K28" s="21" t="n">
        <v>5</v>
      </c>
      <c r="L28" s="21" t="n">
        <v>18</v>
      </c>
      <c r="M28" s="21" t="n">
        <v>14</v>
      </c>
      <c r="N28" s="21" t="n">
        <v>5</v>
      </c>
      <c r="O28" s="22" t="n">
        <v>0</v>
      </c>
      <c r="P28" s="23" t="n">
        <v>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.3</v>
      </c>
      <c r="E29" s="28" t="n">
        <v>0</v>
      </c>
      <c r="F29" s="28" t="n">
        <v>0</v>
      </c>
      <c r="G29" s="28" t="n">
        <v>0</v>
      </c>
      <c r="H29" s="28" t="n">
        <v>749</v>
      </c>
      <c r="I29" s="28" t="n">
        <v>453</v>
      </c>
      <c r="J29" s="28" t="n">
        <v>1743</v>
      </c>
      <c r="K29" s="28" t="n">
        <v>7281.03</v>
      </c>
      <c r="L29" s="28" t="n">
        <v>58726.39</v>
      </c>
      <c r="M29" s="28" t="n">
        <v>96868.96</v>
      </c>
      <c r="N29" s="28" t="n">
        <v>109584.11</v>
      </c>
      <c r="O29" s="29" t="n">
        <v>0</v>
      </c>
      <c r="P29" s="30" t="n">
        <v>275408.79</v>
      </c>
      <c r="Q29" s="30" t="n">
        <f aca="false">IF(P28&gt;0,P29/P28,"")</f>
        <v>5620.5875510204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7</v>
      </c>
      <c r="L30" s="34" t="n">
        <v>1</v>
      </c>
      <c r="M30" s="34" t="n">
        <v>17</v>
      </c>
      <c r="N30" s="34" t="n">
        <v>5</v>
      </c>
      <c r="O30" s="35" t="n">
        <v>2</v>
      </c>
      <c r="P30" s="36" t="n">
        <v>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9.68</v>
      </c>
      <c r="I31" s="28" t="n">
        <v>0</v>
      </c>
      <c r="J31" s="28" t="n">
        <v>0</v>
      </c>
      <c r="K31" s="28" t="n">
        <v>8507.19</v>
      </c>
      <c r="L31" s="28" t="n">
        <v>4303</v>
      </c>
      <c r="M31" s="28" t="n">
        <v>125207.47</v>
      </c>
      <c r="N31" s="28" t="n">
        <v>77656.79</v>
      </c>
      <c r="O31" s="29" t="n">
        <v>190317.18</v>
      </c>
      <c r="P31" s="30" t="n">
        <v>406331.31</v>
      </c>
      <c r="Q31" s="30" t="n">
        <f aca="false">IF(P30&gt;0,P31/P30,"")</f>
        <v>12313.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1</v>
      </c>
      <c r="F32" s="34" t="n">
        <v>4</v>
      </c>
      <c r="G32" s="34" t="n">
        <v>3</v>
      </c>
      <c r="H32" s="34" t="n">
        <v>2</v>
      </c>
      <c r="I32" s="34" t="n">
        <v>1</v>
      </c>
      <c r="J32" s="34" t="n">
        <v>3</v>
      </c>
      <c r="K32" s="34" t="n">
        <v>11</v>
      </c>
      <c r="L32" s="34" t="n">
        <v>8</v>
      </c>
      <c r="M32" s="34" t="n">
        <v>9</v>
      </c>
      <c r="N32" s="34" t="n">
        <v>7</v>
      </c>
      <c r="O32" s="35" t="n">
        <v>1</v>
      </c>
      <c r="P32" s="36" t="n">
        <v>5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3.09</v>
      </c>
      <c r="E33" s="28" t="n">
        <v>57.41</v>
      </c>
      <c r="F33" s="28" t="n">
        <v>607.25</v>
      </c>
      <c r="G33" s="28" t="n">
        <v>779.32</v>
      </c>
      <c r="H33" s="28" t="n">
        <v>735.83</v>
      </c>
      <c r="I33" s="28" t="n">
        <v>483.72</v>
      </c>
      <c r="J33" s="28" t="n">
        <v>2418</v>
      </c>
      <c r="K33" s="28" t="n">
        <v>16191.4</v>
      </c>
      <c r="L33" s="28" t="n">
        <v>21444.68</v>
      </c>
      <c r="M33" s="28" t="n">
        <v>70255.16</v>
      </c>
      <c r="N33" s="28" t="n">
        <v>154466.99</v>
      </c>
      <c r="O33" s="29" t="n">
        <v>105220</v>
      </c>
      <c r="P33" s="30" t="n">
        <v>372722.85</v>
      </c>
      <c r="Q33" s="30" t="n">
        <f aca="false">IF(P32&gt;0,P33/P32,"")</f>
        <v>6776.7790909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270603.5</v>
      </c>
      <c r="P35" s="45" t="n">
        <v>1270603.5</v>
      </c>
      <c r="Q35" s="45" t="n">
        <f aca="false">IF(P34&gt;0,P35/P34,"")</f>
        <v>635301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1</v>
      </c>
      <c r="F36" s="21" t="n">
        <v>4</v>
      </c>
      <c r="G36" s="21" t="n">
        <v>3</v>
      </c>
      <c r="H36" s="21" t="n">
        <v>5</v>
      </c>
      <c r="I36" s="21" t="n">
        <v>2</v>
      </c>
      <c r="J36" s="21" t="n">
        <v>6</v>
      </c>
      <c r="K36" s="21" t="n">
        <v>23</v>
      </c>
      <c r="L36" s="21" t="n">
        <v>27</v>
      </c>
      <c r="M36" s="21" t="n">
        <v>40</v>
      </c>
      <c r="N36" s="21" t="n">
        <v>17</v>
      </c>
      <c r="O36" s="22" t="n">
        <v>5</v>
      </c>
      <c r="P36" s="23" t="n">
        <v>1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6.39</v>
      </c>
      <c r="E37" s="43" t="n">
        <v>57.41</v>
      </c>
      <c r="F37" s="43" t="n">
        <v>607.25</v>
      </c>
      <c r="G37" s="43" t="n">
        <v>779.32</v>
      </c>
      <c r="H37" s="43" t="n">
        <v>1824.51</v>
      </c>
      <c r="I37" s="43" t="n">
        <v>936.72</v>
      </c>
      <c r="J37" s="43" t="n">
        <v>4161</v>
      </c>
      <c r="K37" s="43" t="n">
        <v>31979.62</v>
      </c>
      <c r="L37" s="43" t="n">
        <v>84474.07</v>
      </c>
      <c r="M37" s="43" t="n">
        <v>292331.59</v>
      </c>
      <c r="N37" s="43" t="n">
        <v>341707.89</v>
      </c>
      <c r="O37" s="44" t="n">
        <v>1566140.68</v>
      </c>
      <c r="P37" s="45" t="n">
        <v>2325066.45</v>
      </c>
      <c r="Q37" s="45" t="n">
        <f aca="false">IF(P36&gt;0,P37/P36,"")</f>
        <v>16727.09676258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1</v>
      </c>
      <c r="J38" s="21" t="n">
        <v>3</v>
      </c>
      <c r="K38" s="21" t="n">
        <v>2</v>
      </c>
      <c r="L38" s="21" t="n">
        <v>21</v>
      </c>
      <c r="M38" s="21" t="n">
        <v>6</v>
      </c>
      <c r="N38" s="21" t="n">
        <v>11</v>
      </c>
      <c r="O38" s="22" t="n">
        <v>1</v>
      </c>
      <c r="P38" s="23" t="n"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0</v>
      </c>
      <c r="E39" s="28" t="n">
        <v>0</v>
      </c>
      <c r="F39" s="28" t="n">
        <v>0</v>
      </c>
      <c r="G39" s="28" t="n">
        <v>0</v>
      </c>
      <c r="H39" s="28" t="n">
        <v>732.2</v>
      </c>
      <c r="I39" s="28" t="n">
        <v>459</v>
      </c>
      <c r="J39" s="28" t="n">
        <v>2424.93</v>
      </c>
      <c r="K39" s="28" t="n">
        <v>2829.3</v>
      </c>
      <c r="L39" s="28" t="n">
        <v>59585.04</v>
      </c>
      <c r="M39" s="28" t="n">
        <v>44397.12</v>
      </c>
      <c r="N39" s="28" t="n">
        <v>201507.65</v>
      </c>
      <c r="O39" s="29" t="n">
        <v>129366.96</v>
      </c>
      <c r="P39" s="30" t="n">
        <v>441322.2</v>
      </c>
      <c r="Q39" s="30" t="n">
        <f aca="false">IF(P38&gt;0,P39/P38,"")</f>
        <v>9194.2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1</v>
      </c>
      <c r="K40" s="34" t="n">
        <v>6</v>
      </c>
      <c r="L40" s="34" t="n">
        <v>8</v>
      </c>
      <c r="M40" s="34" t="n">
        <v>17</v>
      </c>
      <c r="N40" s="34" t="n">
        <v>12</v>
      </c>
      <c r="O40" s="35" t="n">
        <v>1</v>
      </c>
      <c r="P40" s="36" t="n">
        <v>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2.4</v>
      </c>
      <c r="E41" s="28" t="n">
        <v>89.84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097</v>
      </c>
      <c r="K41" s="28" t="n">
        <v>8331</v>
      </c>
      <c r="L41" s="28" t="n">
        <v>22775.07</v>
      </c>
      <c r="M41" s="28" t="n">
        <v>110494.16</v>
      </c>
      <c r="N41" s="28" t="n">
        <v>179946.05</v>
      </c>
      <c r="O41" s="29" t="n">
        <v>122328.77</v>
      </c>
      <c r="P41" s="30" t="n">
        <v>453104.29</v>
      </c>
      <c r="Q41" s="30" t="n">
        <f aca="false">IF(P40&gt;0,P41/P40,"")</f>
        <v>7812.142931034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2</v>
      </c>
      <c r="F42" s="34" t="n">
        <v>3</v>
      </c>
      <c r="G42" s="34" t="n">
        <v>1</v>
      </c>
      <c r="H42" s="34" t="n">
        <v>0</v>
      </c>
      <c r="I42" s="34" t="n">
        <v>0</v>
      </c>
      <c r="J42" s="34" t="n">
        <v>3</v>
      </c>
      <c r="K42" s="34" t="n">
        <v>2</v>
      </c>
      <c r="L42" s="34" t="n">
        <v>2</v>
      </c>
      <c r="M42" s="34" t="n">
        <v>3</v>
      </c>
      <c r="N42" s="34" t="n">
        <v>12</v>
      </c>
      <c r="O42" s="35" t="n">
        <v>1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4.63</v>
      </c>
      <c r="E43" s="28" t="n">
        <v>110.18</v>
      </c>
      <c r="F43" s="28" t="n">
        <v>443.48</v>
      </c>
      <c r="G43" s="28" t="n">
        <v>211.69</v>
      </c>
      <c r="H43" s="28" t="n">
        <v>0</v>
      </c>
      <c r="I43" s="28" t="n">
        <v>0</v>
      </c>
      <c r="J43" s="28" t="n">
        <v>2071.79</v>
      </c>
      <c r="K43" s="28" t="n">
        <v>3168.34</v>
      </c>
      <c r="L43" s="28" t="n">
        <v>7077.26</v>
      </c>
      <c r="M43" s="28" t="n">
        <v>18089.15</v>
      </c>
      <c r="N43" s="28" t="n">
        <v>245442.95</v>
      </c>
      <c r="O43" s="29" t="n">
        <v>56849</v>
      </c>
      <c r="P43" s="30" t="n">
        <v>333518.47</v>
      </c>
      <c r="Q43" s="30" t="n">
        <f aca="false">IF(P42&gt;0,P43/P42,"")</f>
        <v>10758.660322580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3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517</v>
      </c>
      <c r="O45" s="44" t="n">
        <v>857194</v>
      </c>
      <c r="P45" s="45" t="n">
        <v>879711</v>
      </c>
      <c r="Q45" s="45" t="n">
        <f aca="false">IF(P44&gt;0,P45/P44,"")</f>
        <v>175942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3</v>
      </c>
      <c r="G46" s="21" t="n">
        <v>1</v>
      </c>
      <c r="H46" s="21" t="n">
        <v>2</v>
      </c>
      <c r="I46" s="21" t="n">
        <v>1</v>
      </c>
      <c r="J46" s="21" t="n">
        <v>17</v>
      </c>
      <c r="K46" s="21" t="n">
        <v>10</v>
      </c>
      <c r="L46" s="21" t="n">
        <v>31</v>
      </c>
      <c r="M46" s="21" t="n">
        <v>26</v>
      </c>
      <c r="N46" s="21" t="n">
        <v>37</v>
      </c>
      <c r="O46" s="22" t="n">
        <v>6</v>
      </c>
      <c r="P46" s="23" t="n">
        <v>1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7.03</v>
      </c>
      <c r="E47" s="43" t="n">
        <v>200.02</v>
      </c>
      <c r="F47" s="43" t="n">
        <v>443.48</v>
      </c>
      <c r="G47" s="43" t="n">
        <v>211.69</v>
      </c>
      <c r="H47" s="43" t="n">
        <v>732.2</v>
      </c>
      <c r="I47" s="43" t="n">
        <v>459</v>
      </c>
      <c r="J47" s="43" t="n">
        <v>13593.72</v>
      </c>
      <c r="K47" s="43" t="n">
        <v>14328.64</v>
      </c>
      <c r="L47" s="43" t="n">
        <v>89437.37</v>
      </c>
      <c r="M47" s="43" t="n">
        <v>172980.43</v>
      </c>
      <c r="N47" s="43" t="n">
        <v>649413.65</v>
      </c>
      <c r="O47" s="44" t="n">
        <v>1165738.73</v>
      </c>
      <c r="P47" s="45" t="n">
        <v>2107655.96</v>
      </c>
      <c r="Q47" s="45" t="n">
        <f aca="false">IF(P46&gt;0,P47/P46,"")</f>
        <v>14842.64760563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1</v>
      </c>
      <c r="G48" s="21" t="n">
        <v>1</v>
      </c>
      <c r="H48" s="21" t="n">
        <v>5</v>
      </c>
      <c r="I48" s="21" t="n">
        <v>4</v>
      </c>
      <c r="J48" s="21" t="n">
        <v>13</v>
      </c>
      <c r="K48" s="21" t="n">
        <v>18</v>
      </c>
      <c r="L48" s="21" t="n">
        <v>83</v>
      </c>
      <c r="M48" s="21" t="n">
        <v>34</v>
      </c>
      <c r="N48" s="21" t="n">
        <v>29</v>
      </c>
      <c r="O48" s="22" t="n">
        <v>3</v>
      </c>
      <c r="P48" s="23" t="n">
        <v>1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6.85</v>
      </c>
      <c r="E49" s="28" t="n">
        <v>0</v>
      </c>
      <c r="F49" s="28" t="n">
        <v>186</v>
      </c>
      <c r="G49" s="28" t="n">
        <v>259.99</v>
      </c>
      <c r="H49" s="28" t="n">
        <v>1805.03</v>
      </c>
      <c r="I49" s="28" t="n">
        <v>1812</v>
      </c>
      <c r="J49" s="28" t="n">
        <v>9691</v>
      </c>
      <c r="K49" s="28" t="n">
        <v>26289.55</v>
      </c>
      <c r="L49" s="28" t="n">
        <v>256587.17</v>
      </c>
      <c r="M49" s="28" t="n">
        <v>242022.78</v>
      </c>
      <c r="N49" s="28" t="n">
        <v>570977.3</v>
      </c>
      <c r="O49" s="29" t="n">
        <v>495357.91</v>
      </c>
      <c r="P49" s="30" t="n">
        <v>1605045.58</v>
      </c>
      <c r="Q49" s="30" t="n">
        <f aca="false">IF(P48&gt;0,P49/P48,"")</f>
        <v>8231.002974358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1</v>
      </c>
      <c r="G50" s="34" t="n">
        <v>0</v>
      </c>
      <c r="H50" s="34" t="n">
        <v>2</v>
      </c>
      <c r="I50" s="34" t="n">
        <v>1</v>
      </c>
      <c r="J50" s="34" t="n">
        <v>18</v>
      </c>
      <c r="K50" s="34" t="n">
        <v>18</v>
      </c>
      <c r="L50" s="34" t="n">
        <v>17</v>
      </c>
      <c r="M50" s="34" t="n">
        <v>54</v>
      </c>
      <c r="N50" s="34" t="n">
        <v>32</v>
      </c>
      <c r="O50" s="35" t="n">
        <v>5</v>
      </c>
      <c r="P50" s="36" t="n">
        <v>1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.4</v>
      </c>
      <c r="E51" s="28" t="n">
        <v>89.84</v>
      </c>
      <c r="F51" s="28" t="n">
        <v>123</v>
      </c>
      <c r="G51" s="28" t="n">
        <v>0</v>
      </c>
      <c r="H51" s="28" t="n">
        <v>729.68</v>
      </c>
      <c r="I51" s="28" t="n">
        <v>461</v>
      </c>
      <c r="J51" s="28" t="n">
        <v>13957</v>
      </c>
      <c r="K51" s="28" t="n">
        <v>23228.19</v>
      </c>
      <c r="L51" s="28" t="n">
        <v>55897.07</v>
      </c>
      <c r="M51" s="28" t="n">
        <v>376689.54</v>
      </c>
      <c r="N51" s="28" t="n">
        <v>546184.83</v>
      </c>
      <c r="O51" s="29" t="n">
        <v>451328.51</v>
      </c>
      <c r="P51" s="30" t="n">
        <v>1468731.06</v>
      </c>
      <c r="Q51" s="30" t="n">
        <f aca="false">IF(P50&gt;0,P51/P50,"")</f>
        <v>9726.69576158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5</v>
      </c>
      <c r="E52" s="34" t="n">
        <v>7</v>
      </c>
      <c r="F52" s="34" t="n">
        <v>17</v>
      </c>
      <c r="G52" s="34" t="n">
        <v>11</v>
      </c>
      <c r="H52" s="34" t="n">
        <v>9</v>
      </c>
      <c r="I52" s="34" t="n">
        <v>11</v>
      </c>
      <c r="J52" s="34" t="n">
        <v>32</v>
      </c>
      <c r="K52" s="34" t="n">
        <v>39</v>
      </c>
      <c r="L52" s="34" t="n">
        <v>42</v>
      </c>
      <c r="M52" s="34" t="n">
        <v>34</v>
      </c>
      <c r="N52" s="34" t="n">
        <v>34</v>
      </c>
      <c r="O52" s="35" t="n">
        <v>2</v>
      </c>
      <c r="P52" s="36" t="n">
        <v>2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4.93</v>
      </c>
      <c r="E53" s="28" t="n">
        <v>469.32</v>
      </c>
      <c r="F53" s="28" t="n">
        <v>2315.89</v>
      </c>
      <c r="G53" s="28" t="n">
        <v>2780.69</v>
      </c>
      <c r="H53" s="28" t="n">
        <v>3182.91</v>
      </c>
      <c r="I53" s="28" t="n">
        <v>5105.59</v>
      </c>
      <c r="J53" s="28" t="n">
        <v>24742.07</v>
      </c>
      <c r="K53" s="28" t="n">
        <v>57210.62</v>
      </c>
      <c r="L53" s="28" t="n">
        <v>128722.09</v>
      </c>
      <c r="M53" s="28" t="n">
        <v>245143.01</v>
      </c>
      <c r="N53" s="28" t="n">
        <v>730880.88</v>
      </c>
      <c r="O53" s="29" t="n">
        <v>162069</v>
      </c>
      <c r="P53" s="30" t="n">
        <v>1362927</v>
      </c>
      <c r="Q53" s="30" t="n">
        <f aca="false">IF(P52&gt;0,P53/P52,"")</f>
        <v>5387.063241106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7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2994.01</v>
      </c>
      <c r="O55" s="44" t="n">
        <v>2247939.5</v>
      </c>
      <c r="P55" s="45" t="n">
        <v>2370959.51</v>
      </c>
      <c r="Q55" s="45" t="n">
        <f aca="false">IF(P54&gt;0,P55/P54,"")</f>
        <v>169354.250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8</v>
      </c>
      <c r="F56" s="21" t="n">
        <v>19</v>
      </c>
      <c r="G56" s="21" t="n">
        <v>12</v>
      </c>
      <c r="H56" s="21" t="n">
        <v>16</v>
      </c>
      <c r="I56" s="21" t="n">
        <v>16</v>
      </c>
      <c r="J56" s="21" t="n">
        <v>63</v>
      </c>
      <c r="K56" s="21" t="n">
        <v>75</v>
      </c>
      <c r="L56" s="21" t="n">
        <v>142</v>
      </c>
      <c r="M56" s="21" t="n">
        <v>122</v>
      </c>
      <c r="N56" s="21" t="n">
        <v>101</v>
      </c>
      <c r="O56" s="22" t="n">
        <v>17</v>
      </c>
      <c r="P56" s="23" t="n">
        <v>6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0.18</v>
      </c>
      <c r="E57" s="43" t="n">
        <v>559.16</v>
      </c>
      <c r="F57" s="43" t="n">
        <v>2624.89</v>
      </c>
      <c r="G57" s="43" t="n">
        <v>3040.68</v>
      </c>
      <c r="H57" s="43" t="n">
        <v>5717.62</v>
      </c>
      <c r="I57" s="43" t="n">
        <v>7378.59</v>
      </c>
      <c r="J57" s="43" t="n">
        <v>48390.07</v>
      </c>
      <c r="K57" s="43" t="n">
        <v>106728.36</v>
      </c>
      <c r="L57" s="43" t="n">
        <v>441206.33</v>
      </c>
      <c r="M57" s="43" t="n">
        <v>863855.33</v>
      </c>
      <c r="N57" s="43" t="n">
        <v>1971037.02</v>
      </c>
      <c r="O57" s="44" t="n">
        <v>3356694.92</v>
      </c>
      <c r="P57" s="45" t="n">
        <v>6807663.15</v>
      </c>
      <c r="Q57" s="45" t="n">
        <f aca="false">IF(P56&gt;0,P57/P56,"")</f>
        <v>11105.48637846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6</v>
      </c>
      <c r="K8" s="21" t="n">
        <v>5</v>
      </c>
      <c r="L8" s="21" t="n">
        <v>28</v>
      </c>
      <c r="M8" s="21" t="n">
        <v>5</v>
      </c>
      <c r="N8" s="21" t="n">
        <v>2</v>
      </c>
      <c r="O8" s="22" t="n">
        <v>1</v>
      </c>
      <c r="P8" s="23" t="n">
        <v>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2</v>
      </c>
      <c r="G9" s="28" t="n">
        <v>0</v>
      </c>
      <c r="H9" s="28" t="n">
        <v>310</v>
      </c>
      <c r="I9" s="28" t="n">
        <v>0</v>
      </c>
      <c r="J9" s="28" t="n">
        <v>4817</v>
      </c>
      <c r="K9" s="28" t="n">
        <v>8960.05</v>
      </c>
      <c r="L9" s="28" t="n">
        <v>85321.95</v>
      </c>
      <c r="M9" s="28" t="n">
        <v>33535.57</v>
      </c>
      <c r="N9" s="28" t="n">
        <v>25776.34</v>
      </c>
      <c r="O9" s="29" t="n">
        <v>66484.64</v>
      </c>
      <c r="P9" s="30" t="n">
        <v>225317.55</v>
      </c>
      <c r="Q9" s="30" t="n">
        <f aca="false">IF(P8&gt;0,P9/P8,"")</f>
        <v>4598.317346938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3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940</v>
      </c>
      <c r="M11" s="28" t="n">
        <v>8777</v>
      </c>
      <c r="N11" s="28" t="n">
        <v>70305.21</v>
      </c>
      <c r="O11" s="29" t="n">
        <v>0</v>
      </c>
      <c r="P11" s="30" t="n">
        <v>83022.21</v>
      </c>
      <c r="Q11" s="30" t="n">
        <f aca="false">IF(P10&gt;0,P11/P10,"")</f>
        <v>16604.4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8</v>
      </c>
      <c r="N12" s="34" t="n">
        <v>4</v>
      </c>
      <c r="O12" s="35" t="n">
        <v>1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336</v>
      </c>
      <c r="M13" s="28" t="n">
        <v>59011.5</v>
      </c>
      <c r="N13" s="28" t="n">
        <v>108612.35</v>
      </c>
      <c r="O13" s="29" t="n">
        <v>142284</v>
      </c>
      <c r="P13" s="30" t="n">
        <v>314243.85</v>
      </c>
      <c r="Q13" s="30" t="n">
        <f aca="false">IF(P12&gt;0,P13/P12,"")</f>
        <v>22445.989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6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90</v>
      </c>
      <c r="L15" s="43" t="n">
        <v>0</v>
      </c>
      <c r="M15" s="43" t="n">
        <v>0</v>
      </c>
      <c r="N15" s="43" t="n">
        <v>148898</v>
      </c>
      <c r="O15" s="44" t="n">
        <v>197735</v>
      </c>
      <c r="P15" s="45" t="n">
        <v>347723</v>
      </c>
      <c r="Q15" s="45" t="n">
        <f aca="false">IF(P14&gt;0,P15/P14,"")</f>
        <v>43465.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6</v>
      </c>
      <c r="K16" s="21" t="n">
        <v>6</v>
      </c>
      <c r="L16" s="21" t="n">
        <v>30</v>
      </c>
      <c r="M16" s="21" t="n">
        <v>14</v>
      </c>
      <c r="N16" s="21" t="n">
        <v>15</v>
      </c>
      <c r="O16" s="22" t="n">
        <v>3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2</v>
      </c>
      <c r="G17" s="43" t="n">
        <v>0</v>
      </c>
      <c r="H17" s="43" t="n">
        <v>310</v>
      </c>
      <c r="I17" s="43" t="n">
        <v>0</v>
      </c>
      <c r="J17" s="43" t="n">
        <v>4817</v>
      </c>
      <c r="K17" s="43" t="n">
        <v>10050.05</v>
      </c>
      <c r="L17" s="43" t="n">
        <v>93597.95</v>
      </c>
      <c r="M17" s="43" t="n">
        <v>101324.07</v>
      </c>
      <c r="N17" s="43" t="n">
        <v>353591.9</v>
      </c>
      <c r="O17" s="44" t="n">
        <v>406503.64</v>
      </c>
      <c r="P17" s="45" t="n">
        <v>970306.61</v>
      </c>
      <c r="Q17" s="45" t="n">
        <f aca="false">IF(P16&gt;0,P17/P16,"")</f>
        <v>12767.19223684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1</v>
      </c>
      <c r="K18" s="21" t="n">
        <v>7</v>
      </c>
      <c r="L18" s="21" t="n">
        <v>18</v>
      </c>
      <c r="M18" s="21" t="n">
        <v>13</v>
      </c>
      <c r="N18" s="21" t="n">
        <v>3</v>
      </c>
      <c r="O18" s="22" t="n">
        <v>1</v>
      </c>
      <c r="P18" s="23" t="n"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3</v>
      </c>
      <c r="H19" s="28" t="n">
        <v>0</v>
      </c>
      <c r="I19" s="28" t="n">
        <v>454</v>
      </c>
      <c r="J19" s="28" t="n">
        <v>734</v>
      </c>
      <c r="K19" s="28" t="n">
        <v>11350</v>
      </c>
      <c r="L19" s="28" t="n">
        <v>49670.94</v>
      </c>
      <c r="M19" s="28" t="n">
        <v>92057.87</v>
      </c>
      <c r="N19" s="28" t="n">
        <v>31489.43</v>
      </c>
      <c r="O19" s="29" t="n">
        <v>301898.89</v>
      </c>
      <c r="P19" s="30" t="n">
        <v>487948.13</v>
      </c>
      <c r="Q19" s="30" t="n">
        <f aca="false">IF(P18&gt;0,P19/P18,"")</f>
        <v>10843.291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3</v>
      </c>
      <c r="L20" s="34" t="n">
        <v>2</v>
      </c>
      <c r="M20" s="34" t="n">
        <v>7</v>
      </c>
      <c r="N20" s="34" t="n">
        <v>2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3.84</v>
      </c>
      <c r="E21" s="28" t="n">
        <v>0</v>
      </c>
      <c r="F21" s="28" t="n">
        <v>0</v>
      </c>
      <c r="G21" s="28" t="n">
        <v>229.61</v>
      </c>
      <c r="H21" s="28" t="n">
        <v>0</v>
      </c>
      <c r="I21" s="28" t="n">
        <v>0</v>
      </c>
      <c r="J21" s="28" t="n">
        <v>0</v>
      </c>
      <c r="K21" s="28" t="n">
        <v>4528</v>
      </c>
      <c r="L21" s="28" t="n">
        <v>8766</v>
      </c>
      <c r="M21" s="28" t="n">
        <v>48075.3</v>
      </c>
      <c r="N21" s="28" t="n">
        <v>43204.55</v>
      </c>
      <c r="O21" s="29" t="n">
        <v>0</v>
      </c>
      <c r="P21" s="30" t="n">
        <v>104817.3</v>
      </c>
      <c r="Q21" s="30" t="n">
        <f aca="false">IF(P20&gt;0,P21/P20,"")</f>
        <v>6551.08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2</v>
      </c>
      <c r="L22" s="34" t="n">
        <v>1</v>
      </c>
      <c r="M22" s="34" t="n">
        <v>11</v>
      </c>
      <c r="N22" s="34" t="n">
        <v>6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319.48</v>
      </c>
      <c r="K23" s="28" t="n">
        <v>2524</v>
      </c>
      <c r="L23" s="28" t="n">
        <v>3195</v>
      </c>
      <c r="M23" s="28" t="n">
        <v>69560.8</v>
      </c>
      <c r="N23" s="28" t="n">
        <v>126687.17</v>
      </c>
      <c r="O23" s="29" t="n">
        <v>69262.92</v>
      </c>
      <c r="P23" s="30" t="n">
        <v>272549.37</v>
      </c>
      <c r="Q23" s="30" t="n">
        <f aca="false">IF(P22&gt;0,P23/P22,"")</f>
        <v>11849.97260869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1</v>
      </c>
      <c r="J26" s="21" t="n">
        <v>3</v>
      </c>
      <c r="K26" s="21" t="n">
        <v>12</v>
      </c>
      <c r="L26" s="21" t="n">
        <v>21</v>
      </c>
      <c r="M26" s="21" t="n">
        <v>31</v>
      </c>
      <c r="N26" s="21" t="n">
        <v>11</v>
      </c>
      <c r="O26" s="22" t="n">
        <v>2</v>
      </c>
      <c r="P26" s="23" t="n">
        <v>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.84</v>
      </c>
      <c r="E27" s="43" t="n">
        <v>0</v>
      </c>
      <c r="F27" s="43" t="n">
        <v>0</v>
      </c>
      <c r="G27" s="43" t="n">
        <v>522.61</v>
      </c>
      <c r="H27" s="43" t="n">
        <v>0</v>
      </c>
      <c r="I27" s="43" t="n">
        <v>454</v>
      </c>
      <c r="J27" s="43" t="n">
        <v>2053.48</v>
      </c>
      <c r="K27" s="43" t="n">
        <v>18402</v>
      </c>
      <c r="L27" s="43" t="n">
        <v>61631.94</v>
      </c>
      <c r="M27" s="43" t="n">
        <v>209693.97</v>
      </c>
      <c r="N27" s="43" t="n">
        <v>201381.15</v>
      </c>
      <c r="O27" s="44" t="n">
        <v>371161.81</v>
      </c>
      <c r="P27" s="45" t="n">
        <v>865314.8</v>
      </c>
      <c r="Q27" s="45" t="n">
        <f aca="false">IF(P26&gt;0,P27/P26,"")</f>
        <v>10301.36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3</v>
      </c>
      <c r="I28" s="21" t="n">
        <v>1</v>
      </c>
      <c r="J28" s="21" t="n">
        <v>6</v>
      </c>
      <c r="K28" s="21" t="n">
        <v>7</v>
      </c>
      <c r="L28" s="21" t="n">
        <v>27</v>
      </c>
      <c r="M28" s="21" t="n">
        <v>10</v>
      </c>
      <c r="N28" s="21" t="n">
        <v>4</v>
      </c>
      <c r="O28" s="22" t="n">
        <v>1</v>
      </c>
      <c r="P28" s="23" t="n">
        <v>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2</v>
      </c>
      <c r="G29" s="28" t="n">
        <v>261.04</v>
      </c>
      <c r="H29" s="28" t="n">
        <v>1056.44</v>
      </c>
      <c r="I29" s="28" t="n">
        <v>447.13</v>
      </c>
      <c r="J29" s="28" t="n">
        <v>3752.3</v>
      </c>
      <c r="K29" s="28" t="n">
        <v>9426.51</v>
      </c>
      <c r="L29" s="28" t="n">
        <v>77160.4</v>
      </c>
      <c r="M29" s="28" t="n">
        <v>63875.28</v>
      </c>
      <c r="N29" s="28" t="n">
        <v>78970.11</v>
      </c>
      <c r="O29" s="29" t="n">
        <v>301890.74</v>
      </c>
      <c r="P29" s="30" t="n">
        <v>536991.95</v>
      </c>
      <c r="Q29" s="30" t="n">
        <f aca="false">IF(P28&gt;0,P29/P28,"")</f>
        <v>8803.146721311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3</v>
      </c>
      <c r="H30" s="34" t="n">
        <v>1</v>
      </c>
      <c r="I30" s="34" t="n">
        <v>2</v>
      </c>
      <c r="J30" s="34" t="n">
        <v>4</v>
      </c>
      <c r="K30" s="34" t="n">
        <v>2</v>
      </c>
      <c r="L30" s="34" t="n">
        <v>3</v>
      </c>
      <c r="M30" s="34" t="n">
        <v>5</v>
      </c>
      <c r="N30" s="34" t="n">
        <v>1</v>
      </c>
      <c r="O30" s="35" t="n">
        <v>0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698.25</v>
      </c>
      <c r="H31" s="28" t="n">
        <v>365</v>
      </c>
      <c r="I31" s="28" t="n">
        <v>909.63</v>
      </c>
      <c r="J31" s="28" t="n">
        <v>3311.57</v>
      </c>
      <c r="K31" s="28" t="n">
        <v>3335.95</v>
      </c>
      <c r="L31" s="28" t="n">
        <v>7872</v>
      </c>
      <c r="M31" s="28" t="n">
        <v>35395.51</v>
      </c>
      <c r="N31" s="28" t="n">
        <v>28255</v>
      </c>
      <c r="O31" s="29" t="n">
        <v>0</v>
      </c>
      <c r="P31" s="30" t="n">
        <v>80142.91</v>
      </c>
      <c r="Q31" s="30" t="n">
        <f aca="false">IF(P30&gt;0,P31/P30,"")</f>
        <v>3816.329047619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12</v>
      </c>
      <c r="N32" s="34" t="n">
        <v>9</v>
      </c>
      <c r="O32" s="35" t="n">
        <v>3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42</v>
      </c>
      <c r="K33" s="28" t="n">
        <v>1530.57</v>
      </c>
      <c r="L33" s="28" t="n">
        <v>0</v>
      </c>
      <c r="M33" s="28" t="n">
        <v>97644.8</v>
      </c>
      <c r="N33" s="28" t="n">
        <v>154999.13</v>
      </c>
      <c r="O33" s="29" t="n">
        <v>420736.2</v>
      </c>
      <c r="P33" s="30" t="n">
        <v>675552.7</v>
      </c>
      <c r="Q33" s="30" t="n">
        <f aca="false">IF(P32&gt;0,P33/P32,"")</f>
        <v>25982.79615384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0394.04</v>
      </c>
      <c r="O35" s="44" t="n">
        <v>1036736</v>
      </c>
      <c r="P35" s="45" t="n">
        <v>1097130.04</v>
      </c>
      <c r="Q35" s="45" t="n">
        <f aca="false">IF(P34&gt;0,P35/P34,"")</f>
        <v>219426.0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4</v>
      </c>
      <c r="H36" s="21" t="n">
        <v>4</v>
      </c>
      <c r="I36" s="21" t="n">
        <v>3</v>
      </c>
      <c r="J36" s="21" t="n">
        <v>11</v>
      </c>
      <c r="K36" s="21" t="n">
        <v>10</v>
      </c>
      <c r="L36" s="21" t="n">
        <v>30</v>
      </c>
      <c r="M36" s="21" t="n">
        <v>27</v>
      </c>
      <c r="N36" s="21" t="n">
        <v>17</v>
      </c>
      <c r="O36" s="22" t="n">
        <v>6</v>
      </c>
      <c r="P36" s="23" t="n">
        <v>1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2</v>
      </c>
      <c r="G37" s="43" t="n">
        <v>959.29</v>
      </c>
      <c r="H37" s="43" t="n">
        <v>1421.44</v>
      </c>
      <c r="I37" s="43" t="n">
        <v>1356.76</v>
      </c>
      <c r="J37" s="43" t="n">
        <v>7705.87</v>
      </c>
      <c r="K37" s="43" t="n">
        <v>14293.03</v>
      </c>
      <c r="L37" s="43" t="n">
        <v>85032.4</v>
      </c>
      <c r="M37" s="43" t="n">
        <v>196915.59</v>
      </c>
      <c r="N37" s="43" t="n">
        <v>322618.28</v>
      </c>
      <c r="O37" s="44" t="n">
        <v>1759362.94</v>
      </c>
      <c r="P37" s="45" t="n">
        <v>2389817.6</v>
      </c>
      <c r="Q37" s="45" t="n">
        <f aca="false">IF(P36&gt;0,P37/P36,"")</f>
        <v>21148.82831858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9</v>
      </c>
      <c r="M38" s="21" t="n">
        <v>7</v>
      </c>
      <c r="N38" s="21" t="n">
        <v>3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.72</v>
      </c>
      <c r="E39" s="28" t="n">
        <v>51</v>
      </c>
      <c r="F39" s="28" t="n">
        <v>181.46</v>
      </c>
      <c r="G39" s="28" t="n">
        <v>289.52</v>
      </c>
      <c r="H39" s="28" t="n">
        <v>0</v>
      </c>
      <c r="I39" s="28" t="n">
        <v>0</v>
      </c>
      <c r="J39" s="28" t="n">
        <v>781</v>
      </c>
      <c r="K39" s="28" t="n">
        <v>0</v>
      </c>
      <c r="L39" s="28" t="n">
        <v>62222</v>
      </c>
      <c r="M39" s="28" t="n">
        <v>49433.16</v>
      </c>
      <c r="N39" s="28" t="n">
        <v>47418.64</v>
      </c>
      <c r="O39" s="29" t="n">
        <v>0</v>
      </c>
      <c r="P39" s="30" t="n">
        <v>160413.5</v>
      </c>
      <c r="Q39" s="30" t="n">
        <f aca="false">IF(P38&gt;0,P39/P38,"")</f>
        <v>4718.044117647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4</v>
      </c>
      <c r="L40" s="34" t="n">
        <v>3</v>
      </c>
      <c r="M40" s="34" t="n">
        <v>2</v>
      </c>
      <c r="N40" s="34" t="n">
        <v>3</v>
      </c>
      <c r="O40" s="35" t="n">
        <v>2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45</v>
      </c>
      <c r="K41" s="28" t="n">
        <v>6233</v>
      </c>
      <c r="L41" s="28" t="n">
        <v>10484.1</v>
      </c>
      <c r="M41" s="28" t="n">
        <v>11912.93</v>
      </c>
      <c r="N41" s="28" t="n">
        <v>84344</v>
      </c>
      <c r="O41" s="29" t="n">
        <v>414859.39</v>
      </c>
      <c r="P41" s="30" t="n">
        <v>528578.42</v>
      </c>
      <c r="Q41" s="30" t="n">
        <f aca="false">IF(P40&gt;0,P41/P40,"")</f>
        <v>35238.561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4</v>
      </c>
      <c r="K42" s="34" t="n">
        <v>1</v>
      </c>
      <c r="L42" s="34" t="n">
        <v>2</v>
      </c>
      <c r="M42" s="34" t="n">
        <v>10</v>
      </c>
      <c r="N42" s="34" t="n">
        <v>6</v>
      </c>
      <c r="O42" s="35" t="n">
        <v>4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50</v>
      </c>
      <c r="J43" s="28" t="n">
        <v>2677</v>
      </c>
      <c r="K43" s="28" t="n">
        <v>1033</v>
      </c>
      <c r="L43" s="28" t="n">
        <v>8661</v>
      </c>
      <c r="M43" s="28" t="n">
        <v>79245</v>
      </c>
      <c r="N43" s="28" t="n">
        <v>128611.74</v>
      </c>
      <c r="O43" s="29" t="n">
        <v>1228867.7</v>
      </c>
      <c r="P43" s="30" t="n">
        <v>1449545.44</v>
      </c>
      <c r="Q43" s="30" t="n">
        <f aca="false">IF(P42&gt;0,P43/P42,"")</f>
        <v>51769.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3</v>
      </c>
      <c r="L44" s="34" t="n">
        <v>2</v>
      </c>
      <c r="M44" s="34" t="n">
        <v>0</v>
      </c>
      <c r="N44" s="34" t="n">
        <v>8</v>
      </c>
      <c r="O44" s="35" t="n">
        <v>2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853</v>
      </c>
      <c r="K45" s="43" t="n">
        <v>4596</v>
      </c>
      <c r="L45" s="43" t="n">
        <v>6806</v>
      </c>
      <c r="M45" s="43" t="n">
        <v>0</v>
      </c>
      <c r="N45" s="43" t="n">
        <v>169519.31</v>
      </c>
      <c r="O45" s="44" t="n">
        <v>762757</v>
      </c>
      <c r="P45" s="45" t="n">
        <v>945531.31</v>
      </c>
      <c r="Q45" s="45" t="n">
        <f aca="false">IF(P44&gt;0,P45/P44,"")</f>
        <v>55619.48882352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8</v>
      </c>
      <c r="K46" s="21" t="n">
        <v>8</v>
      </c>
      <c r="L46" s="21" t="n">
        <v>26</v>
      </c>
      <c r="M46" s="21" t="n">
        <v>19</v>
      </c>
      <c r="N46" s="21" t="n">
        <v>20</v>
      </c>
      <c r="O46" s="22" t="n">
        <v>8</v>
      </c>
      <c r="P46" s="23" t="n">
        <v>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.72</v>
      </c>
      <c r="E47" s="43" t="n">
        <v>51</v>
      </c>
      <c r="F47" s="43" t="n">
        <v>181.46</v>
      </c>
      <c r="G47" s="43" t="n">
        <v>289.52</v>
      </c>
      <c r="H47" s="43" t="n">
        <v>0</v>
      </c>
      <c r="I47" s="43" t="n">
        <v>450</v>
      </c>
      <c r="J47" s="43" t="n">
        <v>6056</v>
      </c>
      <c r="K47" s="43" t="n">
        <v>11862</v>
      </c>
      <c r="L47" s="43" t="n">
        <v>88173.1</v>
      </c>
      <c r="M47" s="43" t="n">
        <v>140591.09</v>
      </c>
      <c r="N47" s="43" t="n">
        <v>429893.69</v>
      </c>
      <c r="O47" s="44" t="n">
        <v>2406484.09</v>
      </c>
      <c r="P47" s="45" t="n">
        <v>3084068.67</v>
      </c>
      <c r="Q47" s="45" t="n">
        <f aca="false">IF(P46&gt;0,P47/P46,"")</f>
        <v>32809.24117021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3</v>
      </c>
      <c r="H48" s="21" t="n">
        <v>4</v>
      </c>
      <c r="I48" s="21" t="n">
        <v>2</v>
      </c>
      <c r="J48" s="21" t="n">
        <v>14</v>
      </c>
      <c r="K48" s="21" t="n">
        <v>19</v>
      </c>
      <c r="L48" s="21" t="n">
        <v>92</v>
      </c>
      <c r="M48" s="21" t="n">
        <v>35</v>
      </c>
      <c r="N48" s="21" t="n">
        <v>12</v>
      </c>
      <c r="O48" s="22" t="n">
        <v>3</v>
      </c>
      <c r="P48" s="23" t="n">
        <v>1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.72</v>
      </c>
      <c r="E49" s="28" t="n">
        <v>51</v>
      </c>
      <c r="F49" s="28" t="n">
        <v>445.46</v>
      </c>
      <c r="G49" s="28" t="n">
        <v>843.56</v>
      </c>
      <c r="H49" s="28" t="n">
        <v>1366.44</v>
      </c>
      <c r="I49" s="28" t="n">
        <v>901.13</v>
      </c>
      <c r="J49" s="28" t="n">
        <v>10084.3</v>
      </c>
      <c r="K49" s="28" t="n">
        <v>29736.56</v>
      </c>
      <c r="L49" s="28" t="n">
        <v>274375.29</v>
      </c>
      <c r="M49" s="28" t="n">
        <v>238901.88</v>
      </c>
      <c r="N49" s="28" t="n">
        <v>183654.52</v>
      </c>
      <c r="O49" s="29" t="n">
        <v>670274.27</v>
      </c>
      <c r="P49" s="30" t="n">
        <v>1410671.13</v>
      </c>
      <c r="Q49" s="30" t="n">
        <f aca="false">IF(P48&gt;0,P49/P48,"")</f>
        <v>7463.868412698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4</v>
      </c>
      <c r="H50" s="34" t="n">
        <v>1</v>
      </c>
      <c r="I50" s="34" t="n">
        <v>2</v>
      </c>
      <c r="J50" s="34" t="n">
        <v>5</v>
      </c>
      <c r="K50" s="34" t="n">
        <v>9</v>
      </c>
      <c r="L50" s="34" t="n">
        <v>9</v>
      </c>
      <c r="M50" s="34" t="n">
        <v>15</v>
      </c>
      <c r="N50" s="34" t="n">
        <v>9</v>
      </c>
      <c r="O50" s="35" t="n">
        <v>2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.84</v>
      </c>
      <c r="E51" s="28" t="n">
        <v>0</v>
      </c>
      <c r="F51" s="28" t="n">
        <v>0</v>
      </c>
      <c r="G51" s="28" t="n">
        <v>927.86</v>
      </c>
      <c r="H51" s="28" t="n">
        <v>365</v>
      </c>
      <c r="I51" s="28" t="n">
        <v>909.63</v>
      </c>
      <c r="J51" s="28" t="n">
        <v>4056.57</v>
      </c>
      <c r="K51" s="28" t="n">
        <v>14096.95</v>
      </c>
      <c r="L51" s="28" t="n">
        <v>31062.1</v>
      </c>
      <c r="M51" s="28" t="n">
        <v>104160.74</v>
      </c>
      <c r="N51" s="28" t="n">
        <v>226108.76</v>
      </c>
      <c r="O51" s="29" t="n">
        <v>414859.39</v>
      </c>
      <c r="P51" s="30" t="n">
        <v>796560.84</v>
      </c>
      <c r="Q51" s="30" t="n">
        <f aca="false">IF(P50&gt;0,P51/P50,"")</f>
        <v>13974.75157894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7</v>
      </c>
      <c r="K52" s="34" t="n">
        <v>4</v>
      </c>
      <c r="L52" s="34" t="n">
        <v>4</v>
      </c>
      <c r="M52" s="34" t="n">
        <v>41</v>
      </c>
      <c r="N52" s="34" t="n">
        <v>25</v>
      </c>
      <c r="O52" s="35" t="n">
        <v>9</v>
      </c>
      <c r="P52" s="36" t="n">
        <v>9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50</v>
      </c>
      <c r="J53" s="28" t="n">
        <v>4638.48</v>
      </c>
      <c r="K53" s="28" t="n">
        <v>5087.57</v>
      </c>
      <c r="L53" s="28" t="n">
        <v>16192</v>
      </c>
      <c r="M53" s="28" t="n">
        <v>305462.1</v>
      </c>
      <c r="N53" s="28" t="n">
        <v>518910.39</v>
      </c>
      <c r="O53" s="29" t="n">
        <v>1861150.82</v>
      </c>
      <c r="P53" s="30" t="n">
        <v>2711891.36</v>
      </c>
      <c r="Q53" s="30" t="n">
        <f aca="false">IF(P52&gt;0,P53/P52,"")</f>
        <v>29801.0039560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2</v>
      </c>
      <c r="M54" s="34" t="n">
        <v>0</v>
      </c>
      <c r="N54" s="34" t="n">
        <v>17</v>
      </c>
      <c r="O54" s="35" t="n">
        <v>5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853</v>
      </c>
      <c r="K55" s="43" t="n">
        <v>5686</v>
      </c>
      <c r="L55" s="43" t="n">
        <v>6806</v>
      </c>
      <c r="M55" s="43" t="n">
        <v>0</v>
      </c>
      <c r="N55" s="43" t="n">
        <v>378811.35</v>
      </c>
      <c r="O55" s="44" t="n">
        <v>1997228</v>
      </c>
      <c r="P55" s="45" t="n">
        <v>2390384.35</v>
      </c>
      <c r="Q55" s="45" t="n">
        <f aca="false">IF(P54&gt;0,P55/P54,"")</f>
        <v>79679.47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3</v>
      </c>
      <c r="G56" s="21" t="n">
        <v>7</v>
      </c>
      <c r="H56" s="21" t="n">
        <v>5</v>
      </c>
      <c r="I56" s="21" t="n">
        <v>5</v>
      </c>
      <c r="J56" s="21" t="n">
        <v>28</v>
      </c>
      <c r="K56" s="21" t="n">
        <v>36</v>
      </c>
      <c r="L56" s="21" t="n">
        <v>107</v>
      </c>
      <c r="M56" s="21" t="n">
        <v>91</v>
      </c>
      <c r="N56" s="21" t="n">
        <v>63</v>
      </c>
      <c r="O56" s="22" t="n">
        <v>19</v>
      </c>
      <c r="P56" s="23" t="n">
        <v>3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0.56</v>
      </c>
      <c r="E57" s="43" t="n">
        <v>51</v>
      </c>
      <c r="F57" s="43" t="n">
        <v>445.46</v>
      </c>
      <c r="G57" s="43" t="n">
        <v>1771.42</v>
      </c>
      <c r="H57" s="43" t="n">
        <v>1731.44</v>
      </c>
      <c r="I57" s="43" t="n">
        <v>2260.76</v>
      </c>
      <c r="J57" s="43" t="n">
        <v>20632.35</v>
      </c>
      <c r="K57" s="43" t="n">
        <v>54607.08</v>
      </c>
      <c r="L57" s="43" t="n">
        <v>328435.39</v>
      </c>
      <c r="M57" s="43" t="n">
        <v>648524.72</v>
      </c>
      <c r="N57" s="43" t="n">
        <v>1307485.02</v>
      </c>
      <c r="O57" s="44" t="n">
        <v>4943512.48</v>
      </c>
      <c r="P57" s="45" t="n">
        <v>7309507.68</v>
      </c>
      <c r="Q57" s="45" t="n">
        <f aca="false">IF(P56&gt;0,P57/P56,"")</f>
        <v>19916.91465940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1</v>
      </c>
      <c r="G8" s="21" t="n">
        <v>0</v>
      </c>
      <c r="H8" s="21" t="n">
        <v>3</v>
      </c>
      <c r="I8" s="21" t="n">
        <v>1</v>
      </c>
      <c r="J8" s="21" t="n">
        <v>5</v>
      </c>
      <c r="K8" s="21" t="n">
        <v>4</v>
      </c>
      <c r="L8" s="21" t="n">
        <v>21</v>
      </c>
      <c r="M8" s="21" t="n">
        <v>3</v>
      </c>
      <c r="N8" s="21" t="n">
        <v>0</v>
      </c>
      <c r="O8" s="22" t="n">
        <v>1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4</v>
      </c>
      <c r="E9" s="28" t="n">
        <v>99.24</v>
      </c>
      <c r="F9" s="28" t="n">
        <v>130</v>
      </c>
      <c r="G9" s="28" t="n">
        <v>0</v>
      </c>
      <c r="H9" s="28" t="n">
        <v>1059.58</v>
      </c>
      <c r="I9" s="28" t="n">
        <v>439.99</v>
      </c>
      <c r="J9" s="28" t="n">
        <v>3466.54</v>
      </c>
      <c r="K9" s="28" t="n">
        <v>5235</v>
      </c>
      <c r="L9" s="28" t="n">
        <v>57986.42</v>
      </c>
      <c r="M9" s="28" t="n">
        <v>16950.47</v>
      </c>
      <c r="N9" s="28" t="n">
        <v>0</v>
      </c>
      <c r="O9" s="29" t="n">
        <v>55000</v>
      </c>
      <c r="P9" s="30" t="n">
        <v>140401.24</v>
      </c>
      <c r="Q9" s="30" t="n">
        <f aca="false">IF(P8&gt;0,P9/P8,"")</f>
        <v>3424.420487804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2</v>
      </c>
      <c r="M10" s="34" t="n">
        <v>0</v>
      </c>
      <c r="N10" s="34" t="n">
        <v>2</v>
      </c>
      <c r="O10" s="35" t="n">
        <v>1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90</v>
      </c>
      <c r="K11" s="28" t="n">
        <v>1073</v>
      </c>
      <c r="L11" s="28" t="n">
        <v>6835.85</v>
      </c>
      <c r="M11" s="28" t="n">
        <v>0</v>
      </c>
      <c r="N11" s="28" t="n">
        <v>59776.08</v>
      </c>
      <c r="O11" s="29" t="n">
        <v>543305</v>
      </c>
      <c r="P11" s="30" t="n">
        <v>611979.93</v>
      </c>
      <c r="Q11" s="30" t="n">
        <f aca="false">IF(P10&gt;0,P11/P10,"")</f>
        <v>87425.70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7</v>
      </c>
      <c r="N12" s="34" t="n">
        <v>1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7126.23</v>
      </c>
      <c r="N13" s="28" t="n">
        <v>23318.41</v>
      </c>
      <c r="O13" s="29" t="n">
        <v>0</v>
      </c>
      <c r="P13" s="30" t="n">
        <v>80444.64</v>
      </c>
      <c r="Q13" s="30" t="n">
        <f aca="false">IF(P12&gt;0,P13/P12,"")</f>
        <v>10055.5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3658.21</v>
      </c>
      <c r="O15" s="44" t="n">
        <v>0</v>
      </c>
      <c r="P15" s="45" t="n">
        <v>33658.21</v>
      </c>
      <c r="Q15" s="45" t="n">
        <f aca="false">IF(P14&gt;0,P15/P14,"")</f>
        <v>16829.1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0</v>
      </c>
      <c r="H16" s="21" t="n">
        <v>3</v>
      </c>
      <c r="I16" s="21" t="n">
        <v>1</v>
      </c>
      <c r="J16" s="21" t="n">
        <v>6</v>
      </c>
      <c r="K16" s="21" t="n">
        <v>5</v>
      </c>
      <c r="L16" s="21" t="n">
        <v>23</v>
      </c>
      <c r="M16" s="21" t="n">
        <v>10</v>
      </c>
      <c r="N16" s="21" t="n">
        <v>5</v>
      </c>
      <c r="O16" s="22" t="n">
        <v>2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</v>
      </c>
      <c r="E17" s="43" t="n">
        <v>99.24</v>
      </c>
      <c r="F17" s="43" t="n">
        <v>130</v>
      </c>
      <c r="G17" s="43" t="n">
        <v>0</v>
      </c>
      <c r="H17" s="43" t="n">
        <v>1059.58</v>
      </c>
      <c r="I17" s="43" t="n">
        <v>439.99</v>
      </c>
      <c r="J17" s="43" t="n">
        <v>4456.54</v>
      </c>
      <c r="K17" s="43" t="n">
        <v>6308</v>
      </c>
      <c r="L17" s="43" t="n">
        <v>64822.27</v>
      </c>
      <c r="M17" s="43" t="n">
        <v>74076.7</v>
      </c>
      <c r="N17" s="43" t="n">
        <v>116752.7</v>
      </c>
      <c r="O17" s="44" t="n">
        <v>598305</v>
      </c>
      <c r="P17" s="45" t="n">
        <v>866484.02</v>
      </c>
      <c r="Q17" s="45" t="n">
        <f aca="false">IF(P16&gt;0,P17/P16,"")</f>
        <v>14939.37965517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2</v>
      </c>
      <c r="J18" s="21" t="n">
        <v>11</v>
      </c>
      <c r="K18" s="21" t="n">
        <v>12</v>
      </c>
      <c r="L18" s="21" t="n">
        <v>20</v>
      </c>
      <c r="M18" s="21" t="n">
        <v>3</v>
      </c>
      <c r="N18" s="21" t="n">
        <v>5</v>
      </c>
      <c r="O18" s="22" t="n">
        <v>0</v>
      </c>
      <c r="P18" s="23" t="n">
        <v>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.5</v>
      </c>
      <c r="E19" s="28" t="n">
        <v>0</v>
      </c>
      <c r="F19" s="28" t="n">
        <v>181</v>
      </c>
      <c r="G19" s="28" t="n">
        <v>447</v>
      </c>
      <c r="H19" s="28" t="n">
        <v>330</v>
      </c>
      <c r="I19" s="28" t="n">
        <v>865</v>
      </c>
      <c r="J19" s="28" t="n">
        <v>8265.41</v>
      </c>
      <c r="K19" s="28" t="n">
        <v>17447.88</v>
      </c>
      <c r="L19" s="28" t="n">
        <v>70362.41</v>
      </c>
      <c r="M19" s="28" t="n">
        <v>21186.77</v>
      </c>
      <c r="N19" s="28" t="n">
        <v>112678.93</v>
      </c>
      <c r="O19" s="29" t="n">
        <v>0</v>
      </c>
      <c r="P19" s="30" t="n">
        <v>231780.9</v>
      </c>
      <c r="Q19" s="30" t="n">
        <f aca="false">IF(P18&gt;0,P19/P18,"")</f>
        <v>3996.22241379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0069.64</v>
      </c>
      <c r="N21" s="28" t="n">
        <v>23444.25</v>
      </c>
      <c r="O21" s="29" t="n">
        <v>0</v>
      </c>
      <c r="P21" s="30" t="n">
        <v>43513.89</v>
      </c>
      <c r="Q21" s="30" t="n">
        <f aca="false">IF(P20&gt;0,P21/P20,"")</f>
        <v>8702.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2</v>
      </c>
      <c r="L22" s="34" t="n">
        <v>3</v>
      </c>
      <c r="M22" s="34" t="n">
        <v>2</v>
      </c>
      <c r="N22" s="34" t="n">
        <v>7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905.26</v>
      </c>
      <c r="K23" s="28" t="n">
        <v>2555</v>
      </c>
      <c r="L23" s="28" t="n">
        <v>12631.68</v>
      </c>
      <c r="M23" s="28" t="n">
        <v>12121</v>
      </c>
      <c r="N23" s="28" t="n">
        <v>133788.63</v>
      </c>
      <c r="O23" s="29" t="n">
        <v>962814</v>
      </c>
      <c r="P23" s="30" t="n">
        <v>1125815.57</v>
      </c>
      <c r="Q23" s="30" t="n">
        <f aca="false">IF(P22&gt;0,P23/P22,"")</f>
        <v>62545.30944444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2</v>
      </c>
      <c r="M24" s="34" t="n">
        <v>2</v>
      </c>
      <c r="N24" s="34" t="n">
        <v>7</v>
      </c>
      <c r="O24" s="35" t="n">
        <v>2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23</v>
      </c>
      <c r="K25" s="43" t="n">
        <v>0</v>
      </c>
      <c r="L25" s="43" t="n">
        <v>7758</v>
      </c>
      <c r="M25" s="43" t="n">
        <v>12193</v>
      </c>
      <c r="N25" s="43" t="n">
        <v>133010</v>
      </c>
      <c r="O25" s="44" t="n">
        <v>2837892.37</v>
      </c>
      <c r="P25" s="45" t="n">
        <v>2991676.37</v>
      </c>
      <c r="Q25" s="45" t="n">
        <f aca="false">IF(P24&gt;0,P25/P24,"")</f>
        <v>213691.169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2</v>
      </c>
      <c r="H26" s="21" t="n">
        <v>1</v>
      </c>
      <c r="I26" s="21" t="n">
        <v>2</v>
      </c>
      <c r="J26" s="21" t="n">
        <v>15</v>
      </c>
      <c r="K26" s="21" t="n">
        <v>14</v>
      </c>
      <c r="L26" s="21" t="n">
        <v>25</v>
      </c>
      <c r="M26" s="21" t="n">
        <v>10</v>
      </c>
      <c r="N26" s="21" t="n">
        <v>21</v>
      </c>
      <c r="O26" s="22" t="n">
        <v>3</v>
      </c>
      <c r="P26" s="23" t="n">
        <v>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.5</v>
      </c>
      <c r="E27" s="43" t="n">
        <v>0</v>
      </c>
      <c r="F27" s="43" t="n">
        <v>181</v>
      </c>
      <c r="G27" s="43" t="n">
        <v>447</v>
      </c>
      <c r="H27" s="43" t="n">
        <v>330</v>
      </c>
      <c r="I27" s="43" t="n">
        <v>865</v>
      </c>
      <c r="J27" s="43" t="n">
        <v>10993.67</v>
      </c>
      <c r="K27" s="43" t="n">
        <v>20002.88</v>
      </c>
      <c r="L27" s="43" t="n">
        <v>90752.09</v>
      </c>
      <c r="M27" s="43" t="n">
        <v>65570.41</v>
      </c>
      <c r="N27" s="43" t="n">
        <v>402921.81</v>
      </c>
      <c r="O27" s="44" t="n">
        <v>3800706.37</v>
      </c>
      <c r="P27" s="45" t="n">
        <v>4392786.73</v>
      </c>
      <c r="Q27" s="45" t="n">
        <f aca="false">IF(P26&gt;0,P27/P26,"")</f>
        <v>46239.86031578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1</v>
      </c>
      <c r="H28" s="21" t="n">
        <v>3</v>
      </c>
      <c r="I28" s="21" t="n">
        <v>1</v>
      </c>
      <c r="J28" s="21" t="n">
        <v>4</v>
      </c>
      <c r="K28" s="21" t="n">
        <v>7</v>
      </c>
      <c r="L28" s="21" t="n">
        <v>13</v>
      </c>
      <c r="M28" s="21" t="n">
        <v>5</v>
      </c>
      <c r="N28" s="21" t="n">
        <v>0</v>
      </c>
      <c r="O28" s="22" t="n">
        <v>5</v>
      </c>
      <c r="P28" s="23" t="n"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1.6</v>
      </c>
      <c r="E29" s="28" t="n">
        <v>57</v>
      </c>
      <c r="F29" s="28" t="n">
        <v>0</v>
      </c>
      <c r="G29" s="28" t="n">
        <v>253.93</v>
      </c>
      <c r="H29" s="28" t="n">
        <v>991</v>
      </c>
      <c r="I29" s="28" t="n">
        <v>429</v>
      </c>
      <c r="J29" s="28" t="n">
        <v>3519.11</v>
      </c>
      <c r="K29" s="28" t="n">
        <v>10020.89</v>
      </c>
      <c r="L29" s="28" t="n">
        <v>43213.22</v>
      </c>
      <c r="M29" s="28" t="n">
        <v>34506.76</v>
      </c>
      <c r="N29" s="28" t="n">
        <v>0</v>
      </c>
      <c r="O29" s="29" t="n">
        <v>1229983.15</v>
      </c>
      <c r="P29" s="30" t="n">
        <v>1322995.66</v>
      </c>
      <c r="Q29" s="30" t="n">
        <f aca="false">IF(P28&gt;0,P29/P28,"")</f>
        <v>31499.89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442</v>
      </c>
      <c r="N31" s="28" t="n">
        <v>10847</v>
      </c>
      <c r="O31" s="29" t="n">
        <v>0</v>
      </c>
      <c r="P31" s="30" t="n">
        <v>23289</v>
      </c>
      <c r="Q31" s="30" t="n">
        <f aca="false">IF(P30&gt;0,P31/P30,"")</f>
        <v>77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5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857.46</v>
      </c>
      <c r="N33" s="28" t="n">
        <v>92185.23</v>
      </c>
      <c r="O33" s="29" t="n">
        <v>0</v>
      </c>
      <c r="P33" s="30" t="n">
        <v>108042.69</v>
      </c>
      <c r="Q33" s="30" t="n">
        <f aca="false">IF(P32&gt;0,P33/P32,"")</f>
        <v>15434.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5</v>
      </c>
      <c r="O34" s="35" t="n">
        <v>3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4056</v>
      </c>
      <c r="N35" s="43" t="n">
        <v>147269</v>
      </c>
      <c r="O35" s="44" t="n">
        <v>1016914.66</v>
      </c>
      <c r="P35" s="45" t="n">
        <v>1178239.66</v>
      </c>
      <c r="Q35" s="45" t="n">
        <f aca="false">IF(P34&gt;0,P35/P34,"")</f>
        <v>117823.9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0</v>
      </c>
      <c r="G36" s="21" t="n">
        <v>1</v>
      </c>
      <c r="H36" s="21" t="n">
        <v>3</v>
      </c>
      <c r="I36" s="21" t="n">
        <v>1</v>
      </c>
      <c r="J36" s="21" t="n">
        <v>4</v>
      </c>
      <c r="K36" s="21" t="n">
        <v>7</v>
      </c>
      <c r="L36" s="21" t="n">
        <v>13</v>
      </c>
      <c r="M36" s="21" t="n">
        <v>11</v>
      </c>
      <c r="N36" s="21" t="n">
        <v>11</v>
      </c>
      <c r="O36" s="22" t="n">
        <v>8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.6</v>
      </c>
      <c r="E37" s="43" t="n">
        <v>57</v>
      </c>
      <c r="F37" s="43" t="n">
        <v>0</v>
      </c>
      <c r="G37" s="43" t="n">
        <v>253.93</v>
      </c>
      <c r="H37" s="43" t="n">
        <v>991</v>
      </c>
      <c r="I37" s="43" t="n">
        <v>429</v>
      </c>
      <c r="J37" s="43" t="n">
        <v>3519.11</v>
      </c>
      <c r="K37" s="43" t="n">
        <v>10020.89</v>
      </c>
      <c r="L37" s="43" t="n">
        <v>43213.22</v>
      </c>
      <c r="M37" s="43" t="n">
        <v>76862.22</v>
      </c>
      <c r="N37" s="43" t="n">
        <v>250301.23</v>
      </c>
      <c r="O37" s="44" t="n">
        <v>2246897.81</v>
      </c>
      <c r="P37" s="45" t="n">
        <v>2632567.01</v>
      </c>
      <c r="Q37" s="45" t="n">
        <f aca="false">IF(P36&gt;0,P37/P36,"")</f>
        <v>42460.75822580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2</v>
      </c>
      <c r="J38" s="21" t="n">
        <v>2</v>
      </c>
      <c r="K38" s="21" t="n">
        <v>10</v>
      </c>
      <c r="L38" s="21" t="n">
        <v>21</v>
      </c>
      <c r="M38" s="21" t="n">
        <v>7</v>
      </c>
      <c r="N38" s="21" t="n">
        <v>5</v>
      </c>
      <c r="O38" s="22" t="n">
        <v>3</v>
      </c>
      <c r="P38" s="23" t="n"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0</v>
      </c>
      <c r="I39" s="28" t="n">
        <v>962.13</v>
      </c>
      <c r="J39" s="28" t="n">
        <v>1659.17</v>
      </c>
      <c r="K39" s="28" t="n">
        <v>13863.14</v>
      </c>
      <c r="L39" s="28" t="n">
        <v>62170.16</v>
      </c>
      <c r="M39" s="28" t="n">
        <v>57227.02</v>
      </c>
      <c r="N39" s="28" t="n">
        <v>103399.08</v>
      </c>
      <c r="O39" s="29" t="n">
        <v>307274.26</v>
      </c>
      <c r="P39" s="30" t="n">
        <v>546854.96</v>
      </c>
      <c r="Q39" s="30" t="n">
        <f aca="false">IF(P38&gt;0,P39/P38,"")</f>
        <v>10722.64627450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0</v>
      </c>
      <c r="H40" s="34" t="n">
        <v>0</v>
      </c>
      <c r="I40" s="34" t="n">
        <v>2</v>
      </c>
      <c r="J40" s="34" t="n">
        <v>2</v>
      </c>
      <c r="K40" s="34" t="n">
        <v>2</v>
      </c>
      <c r="L40" s="34" t="n">
        <v>3</v>
      </c>
      <c r="M40" s="34" t="n">
        <v>3</v>
      </c>
      <c r="N40" s="34" t="n">
        <v>4</v>
      </c>
      <c r="O40" s="35" t="n">
        <v>0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513</v>
      </c>
      <c r="G41" s="28" t="n">
        <v>0</v>
      </c>
      <c r="H41" s="28" t="n">
        <v>0</v>
      </c>
      <c r="I41" s="28" t="n">
        <v>940</v>
      </c>
      <c r="J41" s="28" t="n">
        <v>1488</v>
      </c>
      <c r="K41" s="28" t="n">
        <v>2727</v>
      </c>
      <c r="L41" s="28" t="n">
        <v>7130.91</v>
      </c>
      <c r="M41" s="28" t="n">
        <v>21329</v>
      </c>
      <c r="N41" s="28" t="n">
        <v>82165.99</v>
      </c>
      <c r="O41" s="29" t="n">
        <v>0</v>
      </c>
      <c r="P41" s="30" t="n">
        <v>116293.9</v>
      </c>
      <c r="Q41" s="30" t="n">
        <f aca="false">IF(P40&gt;0,P41/P40,"")</f>
        <v>6120.731578947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7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781</v>
      </c>
      <c r="N43" s="28" t="n">
        <v>116597.44</v>
      </c>
      <c r="O43" s="29" t="n">
        <v>76387</v>
      </c>
      <c r="P43" s="30" t="n">
        <v>208765.44</v>
      </c>
      <c r="Q43" s="30" t="n">
        <f aca="false">IF(P42&gt;0,P43/P42,"")</f>
        <v>20876.5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5</v>
      </c>
      <c r="L44" s="34" t="n">
        <v>5</v>
      </c>
      <c r="M44" s="34" t="n">
        <v>3</v>
      </c>
      <c r="N44" s="34" t="n">
        <v>1</v>
      </c>
      <c r="O44" s="35" t="n">
        <v>4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475</v>
      </c>
      <c r="K45" s="43" t="n">
        <v>7231</v>
      </c>
      <c r="L45" s="43" t="n">
        <v>15311</v>
      </c>
      <c r="M45" s="43" t="n">
        <v>22008</v>
      </c>
      <c r="N45" s="43" t="n">
        <v>21160</v>
      </c>
      <c r="O45" s="44" t="n">
        <v>764292.97</v>
      </c>
      <c r="P45" s="45" t="n">
        <v>831477.97</v>
      </c>
      <c r="Q45" s="45" t="n">
        <f aca="false">IF(P44&gt;0,P45/P44,"")</f>
        <v>41573.89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0</v>
      </c>
      <c r="H46" s="21" t="n">
        <v>1</v>
      </c>
      <c r="I46" s="21" t="n">
        <v>4</v>
      </c>
      <c r="J46" s="21" t="n">
        <v>6</v>
      </c>
      <c r="K46" s="21" t="n">
        <v>17</v>
      </c>
      <c r="L46" s="21" t="n">
        <v>29</v>
      </c>
      <c r="M46" s="21" t="n">
        <v>15</v>
      </c>
      <c r="N46" s="21" t="n">
        <v>17</v>
      </c>
      <c r="O46" s="22" t="n">
        <v>8</v>
      </c>
      <c r="P46" s="23" t="n">
        <v>1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513</v>
      </c>
      <c r="G47" s="43" t="n">
        <v>0</v>
      </c>
      <c r="H47" s="43" t="n">
        <v>300</v>
      </c>
      <c r="I47" s="43" t="n">
        <v>1902.13</v>
      </c>
      <c r="J47" s="43" t="n">
        <v>4622.17</v>
      </c>
      <c r="K47" s="43" t="n">
        <v>23821.14</v>
      </c>
      <c r="L47" s="43" t="n">
        <v>84612.07</v>
      </c>
      <c r="M47" s="43" t="n">
        <v>116345.02</v>
      </c>
      <c r="N47" s="43" t="n">
        <v>323322.51</v>
      </c>
      <c r="O47" s="44" t="n">
        <v>1147954.23</v>
      </c>
      <c r="P47" s="45" t="n">
        <v>1703392.27</v>
      </c>
      <c r="Q47" s="45" t="n">
        <f aca="false">IF(P46&gt;0,P47/P46,"")</f>
        <v>17033.92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2</v>
      </c>
      <c r="G48" s="21" t="n">
        <v>3</v>
      </c>
      <c r="H48" s="21" t="n">
        <v>8</v>
      </c>
      <c r="I48" s="21" t="n">
        <v>6</v>
      </c>
      <c r="J48" s="21" t="n">
        <v>22</v>
      </c>
      <c r="K48" s="21" t="n">
        <v>33</v>
      </c>
      <c r="L48" s="21" t="n">
        <v>75</v>
      </c>
      <c r="M48" s="21" t="n">
        <v>18</v>
      </c>
      <c r="N48" s="21" t="n">
        <v>10</v>
      </c>
      <c r="O48" s="22" t="n">
        <v>9</v>
      </c>
      <c r="P48" s="23" t="n">
        <v>1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2.1</v>
      </c>
      <c r="E49" s="28" t="n">
        <v>156.24</v>
      </c>
      <c r="F49" s="28" t="n">
        <v>311</v>
      </c>
      <c r="G49" s="28" t="n">
        <v>700.93</v>
      </c>
      <c r="H49" s="28" t="n">
        <v>2680.58</v>
      </c>
      <c r="I49" s="28" t="n">
        <v>2696.12</v>
      </c>
      <c r="J49" s="28" t="n">
        <v>16910.23</v>
      </c>
      <c r="K49" s="28" t="n">
        <v>46566.91</v>
      </c>
      <c r="L49" s="28" t="n">
        <v>233732.21</v>
      </c>
      <c r="M49" s="28" t="n">
        <v>129871.02</v>
      </c>
      <c r="N49" s="28" t="n">
        <v>216078.01</v>
      </c>
      <c r="O49" s="29" t="n">
        <v>1592257.41</v>
      </c>
      <c r="P49" s="30" t="n">
        <v>2242032.76</v>
      </c>
      <c r="Q49" s="30" t="n">
        <f aca="false">IF(P48&gt;0,P49/P48,"")</f>
        <v>11677.253958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0</v>
      </c>
      <c r="H50" s="34" t="n">
        <v>0</v>
      </c>
      <c r="I50" s="34" t="n">
        <v>2</v>
      </c>
      <c r="J50" s="34" t="n">
        <v>3</v>
      </c>
      <c r="K50" s="34" t="n">
        <v>3</v>
      </c>
      <c r="L50" s="34" t="n">
        <v>5</v>
      </c>
      <c r="M50" s="34" t="n">
        <v>8</v>
      </c>
      <c r="N50" s="34" t="n">
        <v>9</v>
      </c>
      <c r="O50" s="35" t="n">
        <v>1</v>
      </c>
      <c r="P50" s="36" t="n"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513</v>
      </c>
      <c r="G51" s="28" t="n">
        <v>0</v>
      </c>
      <c r="H51" s="28" t="n">
        <v>0</v>
      </c>
      <c r="I51" s="28" t="n">
        <v>940</v>
      </c>
      <c r="J51" s="28" t="n">
        <v>2478</v>
      </c>
      <c r="K51" s="28" t="n">
        <v>3800</v>
      </c>
      <c r="L51" s="28" t="n">
        <v>13966.76</v>
      </c>
      <c r="M51" s="28" t="n">
        <v>53840.64</v>
      </c>
      <c r="N51" s="28" t="n">
        <v>176233.32</v>
      </c>
      <c r="O51" s="29" t="n">
        <v>543305</v>
      </c>
      <c r="P51" s="30" t="n">
        <v>795076.72</v>
      </c>
      <c r="Q51" s="30" t="n">
        <f aca="false">IF(P50&gt;0,P51/P50,"")</f>
        <v>23384.60941176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2</v>
      </c>
      <c r="L52" s="34" t="n">
        <v>3</v>
      </c>
      <c r="M52" s="34" t="n">
        <v>13</v>
      </c>
      <c r="N52" s="34" t="n">
        <v>20</v>
      </c>
      <c r="O52" s="35" t="n">
        <v>2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905.26</v>
      </c>
      <c r="K53" s="28" t="n">
        <v>2555</v>
      </c>
      <c r="L53" s="28" t="n">
        <v>12631.68</v>
      </c>
      <c r="M53" s="28" t="n">
        <v>100885.69</v>
      </c>
      <c r="N53" s="28" t="n">
        <v>365889.71</v>
      </c>
      <c r="O53" s="29" t="n">
        <v>1039201</v>
      </c>
      <c r="P53" s="30" t="n">
        <v>1523068.34</v>
      </c>
      <c r="Q53" s="30" t="n">
        <f aca="false">IF(P52&gt;0,P53/P52,"")</f>
        <v>35420.19395348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5</v>
      </c>
      <c r="L54" s="34" t="n">
        <v>7</v>
      </c>
      <c r="M54" s="34" t="n">
        <v>7</v>
      </c>
      <c r="N54" s="34" t="n">
        <v>15</v>
      </c>
      <c r="O54" s="35" t="n">
        <v>9</v>
      </c>
      <c r="P54" s="36" t="n"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298</v>
      </c>
      <c r="K55" s="43" t="n">
        <v>7231</v>
      </c>
      <c r="L55" s="43" t="n">
        <v>23069</v>
      </c>
      <c r="M55" s="43" t="n">
        <v>48257</v>
      </c>
      <c r="N55" s="43" t="n">
        <v>335097.21</v>
      </c>
      <c r="O55" s="44" t="n">
        <v>4619100</v>
      </c>
      <c r="P55" s="45" t="n">
        <v>5035052.21</v>
      </c>
      <c r="Q55" s="45" t="n">
        <f aca="false">IF(P54&gt;0,P55/P54,"")</f>
        <v>109457.656739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5</v>
      </c>
      <c r="G56" s="21" t="n">
        <v>3</v>
      </c>
      <c r="H56" s="21" t="n">
        <v>8</v>
      </c>
      <c r="I56" s="21" t="n">
        <v>8</v>
      </c>
      <c r="J56" s="21" t="n">
        <v>31</v>
      </c>
      <c r="K56" s="21" t="n">
        <v>43</v>
      </c>
      <c r="L56" s="21" t="n">
        <v>90</v>
      </c>
      <c r="M56" s="21" t="n">
        <v>46</v>
      </c>
      <c r="N56" s="21" t="n">
        <v>54</v>
      </c>
      <c r="O56" s="22" t="n">
        <v>21</v>
      </c>
      <c r="P56" s="23" t="n">
        <v>3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2.1</v>
      </c>
      <c r="E57" s="43" t="n">
        <v>156.24</v>
      </c>
      <c r="F57" s="43" t="n">
        <v>824</v>
      </c>
      <c r="G57" s="43" t="n">
        <v>700.93</v>
      </c>
      <c r="H57" s="43" t="n">
        <v>2680.58</v>
      </c>
      <c r="I57" s="43" t="n">
        <v>3636.12</v>
      </c>
      <c r="J57" s="43" t="n">
        <v>23591.49</v>
      </c>
      <c r="K57" s="43" t="n">
        <v>60152.91</v>
      </c>
      <c r="L57" s="43" t="n">
        <v>283399.65</v>
      </c>
      <c r="M57" s="43" t="n">
        <v>332854.35</v>
      </c>
      <c r="N57" s="43" t="n">
        <v>1093298.25</v>
      </c>
      <c r="O57" s="44" t="n">
        <v>7793863.41</v>
      </c>
      <c r="P57" s="45" t="n">
        <v>9595230.03</v>
      </c>
      <c r="Q57" s="45" t="n">
        <f aca="false">IF(P56&gt;0,P57/P56,"")</f>
        <v>30461.047714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4</v>
      </c>
      <c r="G8" s="21" t="n">
        <v>7</v>
      </c>
      <c r="H8" s="21" t="n">
        <v>3</v>
      </c>
      <c r="I8" s="21" t="n">
        <v>5</v>
      </c>
      <c r="J8" s="21" t="n">
        <v>13</v>
      </c>
      <c r="K8" s="21" t="n">
        <v>15</v>
      </c>
      <c r="L8" s="21" t="n">
        <v>30</v>
      </c>
      <c r="M8" s="21" t="n">
        <v>7</v>
      </c>
      <c r="N8" s="21" t="n">
        <v>5</v>
      </c>
      <c r="O8" s="22" t="n">
        <v>3</v>
      </c>
      <c r="P8" s="23" t="n">
        <v>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8</v>
      </c>
      <c r="E9" s="28" t="n">
        <v>0</v>
      </c>
      <c r="F9" s="28" t="n">
        <v>568</v>
      </c>
      <c r="G9" s="28" t="n">
        <v>1778.62</v>
      </c>
      <c r="H9" s="28" t="n">
        <v>1083</v>
      </c>
      <c r="I9" s="28" t="n">
        <v>2247</v>
      </c>
      <c r="J9" s="28" t="n">
        <v>9125.49</v>
      </c>
      <c r="K9" s="28" t="n">
        <v>20558.97</v>
      </c>
      <c r="L9" s="28" t="n">
        <v>88504.7</v>
      </c>
      <c r="M9" s="28" t="n">
        <v>51895.54</v>
      </c>
      <c r="N9" s="28" t="n">
        <v>133888.74</v>
      </c>
      <c r="O9" s="29" t="n">
        <v>207315.35</v>
      </c>
      <c r="P9" s="30" t="n">
        <v>517043.41</v>
      </c>
      <c r="Q9" s="30" t="n">
        <f aca="false">IF(P8&gt;0,P9/P8,"")</f>
        <v>5442.562210526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3</v>
      </c>
      <c r="H10" s="34" t="n">
        <v>1</v>
      </c>
      <c r="I10" s="34" t="n">
        <v>2</v>
      </c>
      <c r="J10" s="34" t="n">
        <v>3</v>
      </c>
      <c r="K10" s="34" t="n">
        <v>4</v>
      </c>
      <c r="L10" s="34" t="n">
        <v>2</v>
      </c>
      <c r="M10" s="34" t="n">
        <v>6</v>
      </c>
      <c r="N10" s="34" t="n">
        <v>5</v>
      </c>
      <c r="O10" s="35" t="n">
        <v>1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1</v>
      </c>
      <c r="F11" s="28" t="n">
        <v>0</v>
      </c>
      <c r="G11" s="28" t="n">
        <v>719.79</v>
      </c>
      <c r="H11" s="28" t="n">
        <v>350</v>
      </c>
      <c r="I11" s="28" t="n">
        <v>956.38</v>
      </c>
      <c r="J11" s="28" t="n">
        <v>2122.47</v>
      </c>
      <c r="K11" s="28" t="n">
        <v>7140.86</v>
      </c>
      <c r="L11" s="28" t="n">
        <v>7091</v>
      </c>
      <c r="M11" s="28" t="n">
        <v>41963.57</v>
      </c>
      <c r="N11" s="28" t="n">
        <v>91230.45</v>
      </c>
      <c r="O11" s="29" t="n">
        <v>55062.47</v>
      </c>
      <c r="P11" s="30" t="n">
        <v>206687.99</v>
      </c>
      <c r="Q11" s="30" t="n">
        <f aca="false">IF(P10&gt;0,P11/P10,"")</f>
        <v>7381.7139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30</v>
      </c>
      <c r="H13" s="28" t="n">
        <v>0</v>
      </c>
      <c r="I13" s="28" t="n">
        <v>0</v>
      </c>
      <c r="J13" s="28" t="n">
        <v>619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65233.68</v>
      </c>
      <c r="P13" s="30" t="n">
        <v>66082.68</v>
      </c>
      <c r="Q13" s="30" t="n">
        <f aca="false">IF(P12&gt;0,P13/P12,"")</f>
        <v>22027.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724</v>
      </c>
      <c r="O15" s="44" t="n">
        <v>0</v>
      </c>
      <c r="P15" s="45" t="n">
        <v>48724</v>
      </c>
      <c r="Q15" s="45" t="n">
        <f aca="false">IF(P14&gt;0,P15/P14,"")</f>
        <v>16241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4</v>
      </c>
      <c r="G16" s="21" t="n">
        <v>11</v>
      </c>
      <c r="H16" s="21" t="n">
        <v>4</v>
      </c>
      <c r="I16" s="21" t="n">
        <v>7</v>
      </c>
      <c r="J16" s="21" t="n">
        <v>17</v>
      </c>
      <c r="K16" s="21" t="n">
        <v>19</v>
      </c>
      <c r="L16" s="21" t="n">
        <v>32</v>
      </c>
      <c r="M16" s="21" t="n">
        <v>13</v>
      </c>
      <c r="N16" s="21" t="n">
        <v>13</v>
      </c>
      <c r="O16" s="22" t="n">
        <v>5</v>
      </c>
      <c r="P16" s="23" t="n">
        <v>1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8</v>
      </c>
      <c r="E17" s="43" t="n">
        <v>51</v>
      </c>
      <c r="F17" s="43" t="n">
        <v>568</v>
      </c>
      <c r="G17" s="43" t="n">
        <v>2728.41</v>
      </c>
      <c r="H17" s="43" t="n">
        <v>1433</v>
      </c>
      <c r="I17" s="43" t="n">
        <v>3203.38</v>
      </c>
      <c r="J17" s="43" t="n">
        <v>11866.96</v>
      </c>
      <c r="K17" s="43" t="n">
        <v>27699.83</v>
      </c>
      <c r="L17" s="43" t="n">
        <v>95595.7</v>
      </c>
      <c r="M17" s="43" t="n">
        <v>93859.11</v>
      </c>
      <c r="N17" s="43" t="n">
        <v>273843.19</v>
      </c>
      <c r="O17" s="44" t="n">
        <v>327611.5</v>
      </c>
      <c r="P17" s="45" t="n">
        <v>838538.08</v>
      </c>
      <c r="Q17" s="45" t="n">
        <f aca="false">IF(P16&gt;0,P17/P16,"")</f>
        <v>6500.295193798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5</v>
      </c>
      <c r="G18" s="21" t="n">
        <v>1</v>
      </c>
      <c r="H18" s="21" t="n">
        <v>0</v>
      </c>
      <c r="I18" s="21" t="n">
        <v>2</v>
      </c>
      <c r="J18" s="21" t="n">
        <v>5</v>
      </c>
      <c r="K18" s="21" t="n">
        <v>7</v>
      </c>
      <c r="L18" s="21" t="n">
        <v>34</v>
      </c>
      <c r="M18" s="21" t="n">
        <v>8</v>
      </c>
      <c r="N18" s="21" t="n">
        <v>5</v>
      </c>
      <c r="O18" s="22" t="n">
        <v>0</v>
      </c>
      <c r="P18" s="23" t="n">
        <v>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00.12</v>
      </c>
      <c r="F19" s="28" t="n">
        <v>600.1</v>
      </c>
      <c r="G19" s="28" t="n">
        <v>283.53</v>
      </c>
      <c r="H19" s="28" t="n">
        <v>0</v>
      </c>
      <c r="I19" s="28" t="n">
        <v>898.22</v>
      </c>
      <c r="J19" s="28" t="n">
        <v>3590.4</v>
      </c>
      <c r="K19" s="28" t="n">
        <v>9870.83</v>
      </c>
      <c r="L19" s="28" t="n">
        <v>99453.8</v>
      </c>
      <c r="M19" s="28" t="n">
        <v>61261.54</v>
      </c>
      <c r="N19" s="28" t="n">
        <v>88630.84</v>
      </c>
      <c r="O19" s="29" t="n">
        <v>0</v>
      </c>
      <c r="P19" s="30" t="n">
        <v>264789.38</v>
      </c>
      <c r="Q19" s="30" t="n">
        <f aca="false">IF(P18&gt;0,P19/P18,"")</f>
        <v>3782.705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1</v>
      </c>
      <c r="G20" s="34" t="n">
        <v>1</v>
      </c>
      <c r="H20" s="34" t="n">
        <v>2</v>
      </c>
      <c r="I20" s="34" t="n">
        <v>1</v>
      </c>
      <c r="J20" s="34" t="n">
        <v>4</v>
      </c>
      <c r="K20" s="34" t="n">
        <v>6</v>
      </c>
      <c r="L20" s="34" t="n">
        <v>2</v>
      </c>
      <c r="M20" s="34" t="n">
        <v>4</v>
      </c>
      <c r="N20" s="34" t="n">
        <v>6</v>
      </c>
      <c r="O20" s="35" t="n">
        <v>0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7</v>
      </c>
      <c r="E21" s="28" t="n">
        <v>0</v>
      </c>
      <c r="F21" s="28" t="n">
        <v>198</v>
      </c>
      <c r="G21" s="28" t="n">
        <v>256</v>
      </c>
      <c r="H21" s="28" t="n">
        <v>726</v>
      </c>
      <c r="I21" s="28" t="n">
        <v>482</v>
      </c>
      <c r="J21" s="28" t="n">
        <v>2819.25</v>
      </c>
      <c r="K21" s="28" t="n">
        <v>8330</v>
      </c>
      <c r="L21" s="28" t="n">
        <v>5030</v>
      </c>
      <c r="M21" s="28" t="n">
        <v>25694.14</v>
      </c>
      <c r="N21" s="28" t="n">
        <v>128389.52</v>
      </c>
      <c r="O21" s="29" t="n">
        <v>0</v>
      </c>
      <c r="P21" s="30" t="n">
        <v>171991.91</v>
      </c>
      <c r="Q21" s="30" t="n">
        <f aca="false">IF(P20&gt;0,P21/P20,"")</f>
        <v>5930.755517241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2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23232</v>
      </c>
      <c r="P25" s="45" t="n">
        <v>123232</v>
      </c>
      <c r="Q25" s="45" t="n">
        <f aca="false">IF(P24&gt;0,P25/P24,"")</f>
        <v>616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6</v>
      </c>
      <c r="G26" s="21" t="n">
        <v>2</v>
      </c>
      <c r="H26" s="21" t="n">
        <v>2</v>
      </c>
      <c r="I26" s="21" t="n">
        <v>3</v>
      </c>
      <c r="J26" s="21" t="n">
        <v>9</v>
      </c>
      <c r="K26" s="21" t="n">
        <v>13</v>
      </c>
      <c r="L26" s="21" t="n">
        <v>36</v>
      </c>
      <c r="M26" s="21" t="n">
        <v>12</v>
      </c>
      <c r="N26" s="21" t="n">
        <v>11</v>
      </c>
      <c r="O26" s="22" t="n">
        <v>2</v>
      </c>
      <c r="P26" s="23" t="n">
        <v>10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7</v>
      </c>
      <c r="E27" s="43" t="n">
        <v>200.12</v>
      </c>
      <c r="F27" s="43" t="n">
        <v>798.1</v>
      </c>
      <c r="G27" s="43" t="n">
        <v>539.53</v>
      </c>
      <c r="H27" s="43" t="n">
        <v>726</v>
      </c>
      <c r="I27" s="43" t="n">
        <v>1380.22</v>
      </c>
      <c r="J27" s="43" t="n">
        <v>6409.65</v>
      </c>
      <c r="K27" s="43" t="n">
        <v>18200.83</v>
      </c>
      <c r="L27" s="43" t="n">
        <v>104483.8</v>
      </c>
      <c r="M27" s="43" t="n">
        <v>86955.68</v>
      </c>
      <c r="N27" s="43" t="n">
        <v>217020.36</v>
      </c>
      <c r="O27" s="44" t="n">
        <v>123232</v>
      </c>
      <c r="P27" s="45" t="n">
        <v>560013.29</v>
      </c>
      <c r="Q27" s="45" t="n">
        <f aca="false">IF(P26&gt;0,P27/P26,"")</f>
        <v>5544.686039603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3</v>
      </c>
      <c r="J28" s="21" t="n">
        <v>5</v>
      </c>
      <c r="K28" s="21" t="n">
        <v>9</v>
      </c>
      <c r="L28" s="21" t="n">
        <v>36</v>
      </c>
      <c r="M28" s="21" t="n">
        <v>11</v>
      </c>
      <c r="N28" s="21" t="n">
        <v>8</v>
      </c>
      <c r="O28" s="22" t="n">
        <v>1</v>
      </c>
      <c r="P28" s="23" t="n"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748.75</v>
      </c>
      <c r="I29" s="28" t="n">
        <v>1328.08</v>
      </c>
      <c r="J29" s="28" t="n">
        <v>3199.59</v>
      </c>
      <c r="K29" s="28" t="n">
        <v>13756.78</v>
      </c>
      <c r="L29" s="28" t="n">
        <v>102990.18</v>
      </c>
      <c r="M29" s="28" t="n">
        <v>69743.23</v>
      </c>
      <c r="N29" s="28" t="n">
        <v>151524.48</v>
      </c>
      <c r="O29" s="29" t="n">
        <v>63502</v>
      </c>
      <c r="P29" s="30" t="n">
        <v>406793.09</v>
      </c>
      <c r="Q29" s="30" t="n">
        <f aca="false">IF(P28&gt;0,P29/P28,"")</f>
        <v>5423.9078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</v>
      </c>
      <c r="K30" s="34" t="n">
        <v>4</v>
      </c>
      <c r="L30" s="34" t="n">
        <v>3</v>
      </c>
      <c r="M30" s="34" t="n">
        <v>9</v>
      </c>
      <c r="N30" s="34" t="n">
        <v>6</v>
      </c>
      <c r="O30" s="35" t="n">
        <v>1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36</v>
      </c>
      <c r="J31" s="28" t="n">
        <v>2089</v>
      </c>
      <c r="K31" s="28" t="n">
        <v>6119.23</v>
      </c>
      <c r="L31" s="28" t="n">
        <v>11332.84</v>
      </c>
      <c r="M31" s="28" t="n">
        <v>63303.97</v>
      </c>
      <c r="N31" s="28" t="n">
        <v>103507.85</v>
      </c>
      <c r="O31" s="29" t="n">
        <v>64892.49</v>
      </c>
      <c r="P31" s="30" t="n">
        <v>251681.38</v>
      </c>
      <c r="Q31" s="30" t="n">
        <f aca="false">IF(P30&gt;0,P31/P30,"")</f>
        <v>9321.532592592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63377.89</v>
      </c>
      <c r="O33" s="29" t="n">
        <v>0</v>
      </c>
      <c r="P33" s="30" t="n">
        <v>63377.89</v>
      </c>
      <c r="Q33" s="30" t="n">
        <f aca="false">IF(P32&gt;0,P33/P32,"")</f>
        <v>31688.9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4</v>
      </c>
      <c r="J36" s="21" t="n">
        <v>8</v>
      </c>
      <c r="K36" s="21" t="n">
        <v>13</v>
      </c>
      <c r="L36" s="21" t="n">
        <v>39</v>
      </c>
      <c r="M36" s="21" t="n">
        <v>20</v>
      </c>
      <c r="N36" s="21" t="n">
        <v>16</v>
      </c>
      <c r="O36" s="22" t="n">
        <v>2</v>
      </c>
      <c r="P36" s="23" t="n">
        <v>10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748.75</v>
      </c>
      <c r="I37" s="43" t="n">
        <v>1764.08</v>
      </c>
      <c r="J37" s="43" t="n">
        <v>5288.59</v>
      </c>
      <c r="K37" s="43" t="n">
        <v>19876.01</v>
      </c>
      <c r="L37" s="43" t="n">
        <v>114323.02</v>
      </c>
      <c r="M37" s="43" t="n">
        <v>133047.2</v>
      </c>
      <c r="N37" s="43" t="n">
        <v>318410.22</v>
      </c>
      <c r="O37" s="44" t="n">
        <v>128394.49</v>
      </c>
      <c r="P37" s="45" t="n">
        <v>721852.36</v>
      </c>
      <c r="Q37" s="45" t="n">
        <f aca="false">IF(P36&gt;0,P37/P36,"")</f>
        <v>6940.888076923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32</v>
      </c>
      <c r="M38" s="21" t="n">
        <v>10</v>
      </c>
      <c r="N38" s="21" t="n">
        <v>9</v>
      </c>
      <c r="O38" s="22" t="n">
        <v>1</v>
      </c>
      <c r="P38" s="23" t="n"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.75</v>
      </c>
      <c r="E39" s="28" t="n">
        <v>82.93</v>
      </c>
      <c r="F39" s="28" t="n">
        <v>0</v>
      </c>
      <c r="G39" s="28" t="n">
        <v>286</v>
      </c>
      <c r="H39" s="28" t="n">
        <v>0</v>
      </c>
      <c r="I39" s="28" t="n">
        <v>0</v>
      </c>
      <c r="J39" s="28" t="n">
        <v>512.12</v>
      </c>
      <c r="K39" s="28" t="n">
        <v>1991.66</v>
      </c>
      <c r="L39" s="28" t="n">
        <v>91661.2</v>
      </c>
      <c r="M39" s="28" t="n">
        <v>69333.68</v>
      </c>
      <c r="N39" s="28" t="n">
        <v>183212.26</v>
      </c>
      <c r="O39" s="29" t="n">
        <v>71224.41</v>
      </c>
      <c r="P39" s="30" t="n">
        <v>418316.01</v>
      </c>
      <c r="Q39" s="30" t="n">
        <f aca="false">IF(P38&gt;0,P39/P38,"")</f>
        <v>7338.877368421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3</v>
      </c>
      <c r="H40" s="34" t="n">
        <v>0</v>
      </c>
      <c r="I40" s="34" t="n">
        <v>0</v>
      </c>
      <c r="J40" s="34" t="n">
        <v>13</v>
      </c>
      <c r="K40" s="34" t="n">
        <v>14</v>
      </c>
      <c r="L40" s="34" t="n">
        <v>9</v>
      </c>
      <c r="M40" s="34" t="n">
        <v>9</v>
      </c>
      <c r="N40" s="34" t="n">
        <v>4</v>
      </c>
      <c r="O40" s="35" t="n">
        <v>1</v>
      </c>
      <c r="P40" s="36" t="n">
        <v>5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761.73</v>
      </c>
      <c r="H41" s="28" t="n">
        <v>0</v>
      </c>
      <c r="I41" s="28" t="n">
        <v>0</v>
      </c>
      <c r="J41" s="28" t="n">
        <v>10135.27</v>
      </c>
      <c r="K41" s="28" t="n">
        <v>19889.56</v>
      </c>
      <c r="L41" s="28" t="n">
        <v>26796.21</v>
      </c>
      <c r="M41" s="28" t="n">
        <v>63700.3</v>
      </c>
      <c r="N41" s="28" t="n">
        <v>73856.16</v>
      </c>
      <c r="O41" s="29" t="n">
        <v>63787.87</v>
      </c>
      <c r="P41" s="30" t="n">
        <v>258927.1</v>
      </c>
      <c r="Q41" s="30" t="n">
        <f aca="false">IF(P40&gt;0,P41/P40,"")</f>
        <v>4885.416981132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2379.09</v>
      </c>
      <c r="O43" s="29" t="n">
        <v>0</v>
      </c>
      <c r="P43" s="30" t="n">
        <v>12379.09</v>
      </c>
      <c r="Q43" s="30" t="n">
        <f aca="false">IF(P42&gt;0,P43/P42,"")</f>
        <v>12379.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4</v>
      </c>
      <c r="H46" s="21" t="n">
        <v>0</v>
      </c>
      <c r="I46" s="21" t="n">
        <v>0</v>
      </c>
      <c r="J46" s="21" t="n">
        <v>14</v>
      </c>
      <c r="K46" s="21" t="n">
        <v>15</v>
      </c>
      <c r="L46" s="21" t="n">
        <v>41</v>
      </c>
      <c r="M46" s="21" t="n">
        <v>19</v>
      </c>
      <c r="N46" s="21" t="n">
        <v>14</v>
      </c>
      <c r="O46" s="22" t="n">
        <v>2</v>
      </c>
      <c r="P46" s="23" t="n">
        <v>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.75</v>
      </c>
      <c r="E47" s="43" t="n">
        <v>82.93</v>
      </c>
      <c r="F47" s="43" t="n">
        <v>0</v>
      </c>
      <c r="G47" s="43" t="n">
        <v>1047.73</v>
      </c>
      <c r="H47" s="43" t="n">
        <v>0</v>
      </c>
      <c r="I47" s="43" t="n">
        <v>0</v>
      </c>
      <c r="J47" s="43" t="n">
        <v>10647.39</v>
      </c>
      <c r="K47" s="43" t="n">
        <v>21881.22</v>
      </c>
      <c r="L47" s="43" t="n">
        <v>118457.41</v>
      </c>
      <c r="M47" s="43" t="n">
        <v>133033.98</v>
      </c>
      <c r="N47" s="43" t="n">
        <v>269447.51</v>
      </c>
      <c r="O47" s="44" t="n">
        <v>135012.28</v>
      </c>
      <c r="P47" s="45" t="n">
        <v>689622.2</v>
      </c>
      <c r="Q47" s="45" t="n">
        <f aca="false">IF(P46&gt;0,P47/P46,"")</f>
        <v>6212.812612612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9</v>
      </c>
      <c r="G48" s="21" t="n">
        <v>9</v>
      </c>
      <c r="H48" s="21" t="n">
        <v>5</v>
      </c>
      <c r="I48" s="21" t="n">
        <v>10</v>
      </c>
      <c r="J48" s="21" t="n">
        <v>24</v>
      </c>
      <c r="K48" s="21" t="n">
        <v>32</v>
      </c>
      <c r="L48" s="21" t="n">
        <v>132</v>
      </c>
      <c r="M48" s="21" t="n">
        <v>36</v>
      </c>
      <c r="N48" s="21" t="n">
        <v>27</v>
      </c>
      <c r="O48" s="22" t="n">
        <v>5</v>
      </c>
      <c r="P48" s="23" t="n">
        <v>2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9.75</v>
      </c>
      <c r="E49" s="28" t="n">
        <v>283.05</v>
      </c>
      <c r="F49" s="28" t="n">
        <v>1168.1</v>
      </c>
      <c r="G49" s="28" t="n">
        <v>2348.15</v>
      </c>
      <c r="H49" s="28" t="n">
        <v>1831.75</v>
      </c>
      <c r="I49" s="28" t="n">
        <v>4473.3</v>
      </c>
      <c r="J49" s="28" t="n">
        <v>16427.6</v>
      </c>
      <c r="K49" s="28" t="n">
        <v>46178.24</v>
      </c>
      <c r="L49" s="28" t="n">
        <v>382609.88</v>
      </c>
      <c r="M49" s="28" t="n">
        <v>252233.99</v>
      </c>
      <c r="N49" s="28" t="n">
        <v>557256.32</v>
      </c>
      <c r="O49" s="29" t="n">
        <v>342041.76</v>
      </c>
      <c r="P49" s="30" t="n">
        <v>1606941.89</v>
      </c>
      <c r="Q49" s="30" t="n">
        <f aca="false">IF(P48&gt;0,P49/P48,"")</f>
        <v>5410.57875420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1</v>
      </c>
      <c r="G50" s="34" t="n">
        <v>7</v>
      </c>
      <c r="H50" s="34" t="n">
        <v>3</v>
      </c>
      <c r="I50" s="34" t="n">
        <v>4</v>
      </c>
      <c r="J50" s="34" t="n">
        <v>23</v>
      </c>
      <c r="K50" s="34" t="n">
        <v>28</v>
      </c>
      <c r="L50" s="34" t="n">
        <v>16</v>
      </c>
      <c r="M50" s="34" t="n">
        <v>28</v>
      </c>
      <c r="N50" s="34" t="n">
        <v>21</v>
      </c>
      <c r="O50" s="35" t="n">
        <v>3</v>
      </c>
      <c r="P50" s="36" t="n">
        <v>1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7</v>
      </c>
      <c r="E51" s="28" t="n">
        <v>51</v>
      </c>
      <c r="F51" s="28" t="n">
        <v>198</v>
      </c>
      <c r="G51" s="28" t="n">
        <v>1737.52</v>
      </c>
      <c r="H51" s="28" t="n">
        <v>1076</v>
      </c>
      <c r="I51" s="28" t="n">
        <v>1874.38</v>
      </c>
      <c r="J51" s="28" t="n">
        <v>17165.99</v>
      </c>
      <c r="K51" s="28" t="n">
        <v>41479.65</v>
      </c>
      <c r="L51" s="28" t="n">
        <v>50250.05</v>
      </c>
      <c r="M51" s="28" t="n">
        <v>194661.98</v>
      </c>
      <c r="N51" s="28" t="n">
        <v>396983.98</v>
      </c>
      <c r="O51" s="29" t="n">
        <v>183742.83</v>
      </c>
      <c r="P51" s="30" t="n">
        <v>889288.38</v>
      </c>
      <c r="Q51" s="30" t="n">
        <f aca="false">IF(P50&gt;0,P51/P50,"")</f>
        <v>6491.156058394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0</v>
      </c>
      <c r="N52" s="34" t="n">
        <v>3</v>
      </c>
      <c r="O52" s="35" t="n">
        <v>1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30</v>
      </c>
      <c r="H53" s="28" t="n">
        <v>0</v>
      </c>
      <c r="I53" s="28" t="n">
        <v>0</v>
      </c>
      <c r="J53" s="28" t="n">
        <v>619</v>
      </c>
      <c r="K53" s="28" t="n">
        <v>0</v>
      </c>
      <c r="L53" s="28" t="n">
        <v>0</v>
      </c>
      <c r="M53" s="28" t="n">
        <v>0</v>
      </c>
      <c r="N53" s="28" t="n">
        <v>75756.98</v>
      </c>
      <c r="O53" s="29" t="n">
        <v>65233.68</v>
      </c>
      <c r="P53" s="30" t="n">
        <v>141839.66</v>
      </c>
      <c r="Q53" s="30" t="n">
        <f aca="false">IF(P52&gt;0,P53/P52,"")</f>
        <v>23639.94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2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8724</v>
      </c>
      <c r="O55" s="44" t="n">
        <v>123232</v>
      </c>
      <c r="P55" s="45" t="n">
        <v>171956</v>
      </c>
      <c r="Q55" s="45" t="n">
        <f aca="false">IF(P54&gt;0,P55/P54,"")</f>
        <v>34391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5</v>
      </c>
      <c r="F56" s="21" t="n">
        <v>10</v>
      </c>
      <c r="G56" s="21" t="n">
        <v>17</v>
      </c>
      <c r="H56" s="21" t="n">
        <v>8</v>
      </c>
      <c r="I56" s="21" t="n">
        <v>14</v>
      </c>
      <c r="J56" s="21" t="n">
        <v>48</v>
      </c>
      <c r="K56" s="21" t="n">
        <v>60</v>
      </c>
      <c r="L56" s="21" t="n">
        <v>148</v>
      </c>
      <c r="M56" s="21" t="n">
        <v>64</v>
      </c>
      <c r="N56" s="21" t="n">
        <v>54</v>
      </c>
      <c r="O56" s="22" t="n">
        <v>11</v>
      </c>
      <c r="P56" s="23" t="n">
        <v>4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6.75</v>
      </c>
      <c r="E57" s="43" t="n">
        <v>334.05</v>
      </c>
      <c r="F57" s="43" t="n">
        <v>1366.1</v>
      </c>
      <c r="G57" s="43" t="n">
        <v>4315.67</v>
      </c>
      <c r="H57" s="43" t="n">
        <v>2907.75</v>
      </c>
      <c r="I57" s="43" t="n">
        <v>6347.68</v>
      </c>
      <c r="J57" s="43" t="n">
        <v>34212.59</v>
      </c>
      <c r="K57" s="43" t="n">
        <v>87657.89</v>
      </c>
      <c r="L57" s="43" t="n">
        <v>432859.93</v>
      </c>
      <c r="M57" s="43" t="n">
        <v>446895.97</v>
      </c>
      <c r="N57" s="43" t="n">
        <v>1078721.28</v>
      </c>
      <c r="O57" s="44" t="n">
        <v>714250.27</v>
      </c>
      <c r="P57" s="45" t="n">
        <v>2810025.93</v>
      </c>
      <c r="Q57" s="45" t="n">
        <f aca="false">IF(P56&gt;0,P57/P56,"")</f>
        <v>6314.665011235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35</v>
      </c>
      <c r="M8" s="21" t="n">
        <v>11</v>
      </c>
      <c r="N8" s="21" t="n">
        <v>12</v>
      </c>
      <c r="O8" s="22" t="n">
        <v>4</v>
      </c>
      <c r="P8" s="23" t="n">
        <v>6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08.81</v>
      </c>
      <c r="F9" s="28" t="n">
        <v>0</v>
      </c>
      <c r="G9" s="28" t="n">
        <v>204</v>
      </c>
      <c r="H9" s="28" t="n">
        <v>395.48</v>
      </c>
      <c r="I9" s="28" t="n">
        <v>0</v>
      </c>
      <c r="J9" s="28" t="n">
        <v>0</v>
      </c>
      <c r="K9" s="28" t="n">
        <v>0</v>
      </c>
      <c r="L9" s="28" t="n">
        <v>108151.14</v>
      </c>
      <c r="M9" s="28" t="n">
        <v>71680.53</v>
      </c>
      <c r="N9" s="28" t="n">
        <v>261723.88</v>
      </c>
      <c r="O9" s="29" t="n">
        <v>380970.16</v>
      </c>
      <c r="P9" s="30" t="n">
        <v>823234</v>
      </c>
      <c r="Q9" s="30" t="n">
        <f aca="false">IF(P8&gt;0,P9/P8,"")</f>
        <v>12473.24242424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4</v>
      </c>
      <c r="L10" s="34" t="n">
        <v>1</v>
      </c>
      <c r="M10" s="34" t="n">
        <v>8</v>
      </c>
      <c r="N10" s="34" t="n">
        <v>2</v>
      </c>
      <c r="O10" s="35" t="n">
        <v>3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494.63</v>
      </c>
      <c r="K11" s="28" t="n">
        <v>5035</v>
      </c>
      <c r="L11" s="28" t="n">
        <v>2416</v>
      </c>
      <c r="M11" s="28" t="n">
        <v>56761.53</v>
      </c>
      <c r="N11" s="28" t="n">
        <v>27712</v>
      </c>
      <c r="O11" s="29" t="n">
        <v>276754</v>
      </c>
      <c r="P11" s="30" t="n">
        <v>371264.16</v>
      </c>
      <c r="Q11" s="30" t="n">
        <f aca="false">IF(P10&gt;0,P11/P10,"")</f>
        <v>16875.64363636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8</v>
      </c>
      <c r="N12" s="34" t="n">
        <v>9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4599.25</v>
      </c>
      <c r="N13" s="28" t="n">
        <v>189614.62</v>
      </c>
      <c r="O13" s="29" t="n">
        <v>0</v>
      </c>
      <c r="P13" s="30" t="n">
        <v>244213.87</v>
      </c>
      <c r="Q13" s="30" t="n">
        <f aca="false">IF(P12&gt;0,P13/P12,"")</f>
        <v>14365.521764705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0556</v>
      </c>
      <c r="O15" s="44" t="n">
        <v>0</v>
      </c>
      <c r="P15" s="45" t="n">
        <v>30556</v>
      </c>
      <c r="Q15" s="45" t="n">
        <f aca="false">IF(P14&gt;0,P15/P14,"")</f>
        <v>30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3</v>
      </c>
      <c r="K16" s="21" t="n">
        <v>4</v>
      </c>
      <c r="L16" s="21" t="n">
        <v>36</v>
      </c>
      <c r="M16" s="21" t="n">
        <v>27</v>
      </c>
      <c r="N16" s="21" t="n">
        <v>24</v>
      </c>
      <c r="O16" s="22" t="n">
        <v>7</v>
      </c>
      <c r="P16" s="23" t="n">
        <v>1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99.81</v>
      </c>
      <c r="F17" s="43" t="n">
        <v>0</v>
      </c>
      <c r="G17" s="43" t="n">
        <v>204</v>
      </c>
      <c r="H17" s="43" t="n">
        <v>395.48</v>
      </c>
      <c r="I17" s="43" t="n">
        <v>0</v>
      </c>
      <c r="J17" s="43" t="n">
        <v>2494.63</v>
      </c>
      <c r="K17" s="43" t="n">
        <v>5035</v>
      </c>
      <c r="L17" s="43" t="n">
        <v>110567.14</v>
      </c>
      <c r="M17" s="43" t="n">
        <v>183041.31</v>
      </c>
      <c r="N17" s="43" t="n">
        <v>509606.5</v>
      </c>
      <c r="O17" s="44" t="n">
        <v>657724.16</v>
      </c>
      <c r="P17" s="45" t="n">
        <v>1469268.03</v>
      </c>
      <c r="Q17" s="45" t="n">
        <f aca="false">IF(P16&gt;0,P17/P16,"")</f>
        <v>13861.01915094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3</v>
      </c>
      <c r="I18" s="21" t="n">
        <v>1</v>
      </c>
      <c r="J18" s="21" t="n">
        <v>1</v>
      </c>
      <c r="K18" s="21" t="n">
        <v>2</v>
      </c>
      <c r="L18" s="21" t="n">
        <v>47</v>
      </c>
      <c r="M18" s="21" t="n">
        <v>18</v>
      </c>
      <c r="N18" s="21" t="n">
        <v>18</v>
      </c>
      <c r="O18" s="22" t="n">
        <v>1</v>
      </c>
      <c r="P18" s="23" t="n">
        <v>9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1070</v>
      </c>
      <c r="I19" s="28" t="n">
        <v>463.13</v>
      </c>
      <c r="J19" s="28" t="n">
        <v>924</v>
      </c>
      <c r="K19" s="28" t="n">
        <v>3492.1</v>
      </c>
      <c r="L19" s="28" t="n">
        <v>149267.21</v>
      </c>
      <c r="M19" s="28" t="n">
        <v>126825.35</v>
      </c>
      <c r="N19" s="28" t="n">
        <v>481792.93</v>
      </c>
      <c r="O19" s="29" t="n">
        <v>51263</v>
      </c>
      <c r="P19" s="30" t="n">
        <v>815097.72</v>
      </c>
      <c r="Q19" s="30" t="n">
        <f aca="false">IF(P18&gt;0,P19/P18,"")</f>
        <v>8957.11780219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3</v>
      </c>
      <c r="K20" s="34" t="n">
        <v>5</v>
      </c>
      <c r="L20" s="34" t="n">
        <v>2</v>
      </c>
      <c r="M20" s="34" t="n">
        <v>5</v>
      </c>
      <c r="N20" s="34" t="n">
        <v>12</v>
      </c>
      <c r="O20" s="35" t="n">
        <v>0</v>
      </c>
      <c r="P20" s="36" t="n"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99</v>
      </c>
      <c r="F21" s="28" t="n">
        <v>0</v>
      </c>
      <c r="G21" s="28" t="n">
        <v>204</v>
      </c>
      <c r="H21" s="28" t="n">
        <v>343</v>
      </c>
      <c r="I21" s="28" t="n">
        <v>0</v>
      </c>
      <c r="J21" s="28" t="n">
        <v>2504</v>
      </c>
      <c r="K21" s="28" t="n">
        <v>6607.6</v>
      </c>
      <c r="L21" s="28" t="n">
        <v>8507.1</v>
      </c>
      <c r="M21" s="28" t="n">
        <v>33542.47</v>
      </c>
      <c r="N21" s="28" t="n">
        <v>253115.62</v>
      </c>
      <c r="O21" s="29" t="n">
        <v>0</v>
      </c>
      <c r="P21" s="30" t="n">
        <v>304922.79</v>
      </c>
      <c r="Q21" s="30" t="n">
        <f aca="false">IF(P20&gt;0,P21/P20,"")</f>
        <v>10164.09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8</v>
      </c>
      <c r="N22" s="34" t="n">
        <v>7</v>
      </c>
      <c r="O22" s="35" t="n">
        <v>0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21</v>
      </c>
      <c r="K23" s="28" t="n">
        <v>0</v>
      </c>
      <c r="L23" s="28" t="n">
        <v>0</v>
      </c>
      <c r="M23" s="28" t="n">
        <v>53660.78</v>
      </c>
      <c r="N23" s="28" t="n">
        <v>114681.64</v>
      </c>
      <c r="O23" s="29" t="n">
        <v>0</v>
      </c>
      <c r="P23" s="30" t="n">
        <v>168963.42</v>
      </c>
      <c r="Q23" s="30" t="n">
        <f aca="false">IF(P22&gt;0,P23/P22,"")</f>
        <v>10560.21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4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41.58</v>
      </c>
      <c r="H25" s="43" t="n">
        <v>0</v>
      </c>
      <c r="I25" s="43" t="n">
        <v>493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6409.28</v>
      </c>
      <c r="O25" s="44" t="n">
        <v>459357.07</v>
      </c>
      <c r="P25" s="45" t="n">
        <v>556500.93</v>
      </c>
      <c r="Q25" s="45" t="n">
        <f aca="false">IF(P24&gt;0,P25/P24,"")</f>
        <v>61833.43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2</v>
      </c>
      <c r="H26" s="21" t="n">
        <v>4</v>
      </c>
      <c r="I26" s="21" t="n">
        <v>2</v>
      </c>
      <c r="J26" s="21" t="n">
        <v>5</v>
      </c>
      <c r="K26" s="21" t="n">
        <v>7</v>
      </c>
      <c r="L26" s="21" t="n">
        <v>49</v>
      </c>
      <c r="M26" s="21" t="n">
        <v>31</v>
      </c>
      <c r="N26" s="21" t="n">
        <v>40</v>
      </c>
      <c r="O26" s="22" t="n">
        <v>5</v>
      </c>
      <c r="P26" s="23" t="n">
        <v>1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9</v>
      </c>
      <c r="F27" s="43" t="n">
        <v>0</v>
      </c>
      <c r="G27" s="43" t="n">
        <v>445.58</v>
      </c>
      <c r="H27" s="43" t="n">
        <v>1413</v>
      </c>
      <c r="I27" s="43" t="n">
        <v>956.13</v>
      </c>
      <c r="J27" s="43" t="n">
        <v>4049</v>
      </c>
      <c r="K27" s="43" t="n">
        <v>10099.7</v>
      </c>
      <c r="L27" s="43" t="n">
        <v>157774.31</v>
      </c>
      <c r="M27" s="43" t="n">
        <v>214028.6</v>
      </c>
      <c r="N27" s="43" t="n">
        <v>945999.47</v>
      </c>
      <c r="O27" s="44" t="n">
        <v>510620.07</v>
      </c>
      <c r="P27" s="45" t="n">
        <v>1845484.86</v>
      </c>
      <c r="Q27" s="45" t="n">
        <f aca="false">IF(P26&gt;0,P27/P26,"")</f>
        <v>12640.3072602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3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45</v>
      </c>
      <c r="M28" s="21" t="n">
        <v>10</v>
      </c>
      <c r="N28" s="21" t="n">
        <v>15</v>
      </c>
      <c r="O28" s="22" t="n">
        <v>0</v>
      </c>
      <c r="P28" s="23" t="n">
        <v>7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791.31</v>
      </c>
      <c r="H29" s="28" t="n">
        <v>376.95</v>
      </c>
      <c r="I29" s="28" t="n">
        <v>0</v>
      </c>
      <c r="J29" s="28" t="n">
        <v>0</v>
      </c>
      <c r="K29" s="28" t="n">
        <v>0</v>
      </c>
      <c r="L29" s="28" t="n">
        <v>140319.02</v>
      </c>
      <c r="M29" s="28" t="n">
        <v>70994.85</v>
      </c>
      <c r="N29" s="28" t="n">
        <v>309224.78</v>
      </c>
      <c r="O29" s="29" t="n">
        <v>0</v>
      </c>
      <c r="P29" s="30" t="n">
        <v>521706.91</v>
      </c>
      <c r="Q29" s="30" t="n">
        <f aca="false">IF(P28&gt;0,P29/P28,"")</f>
        <v>7050.093378378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7</v>
      </c>
      <c r="N30" s="34" t="n">
        <v>8</v>
      </c>
      <c r="O30" s="35" t="n">
        <v>2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078</v>
      </c>
      <c r="M31" s="28" t="n">
        <v>45895.89</v>
      </c>
      <c r="N31" s="28" t="n">
        <v>133952.86</v>
      </c>
      <c r="O31" s="29" t="n">
        <v>161261.63</v>
      </c>
      <c r="P31" s="30" t="n">
        <v>343188.38</v>
      </c>
      <c r="Q31" s="30" t="n">
        <f aca="false">IF(P30&gt;0,P31/P30,"")</f>
        <v>19066.021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4</v>
      </c>
      <c r="N32" s="34" t="n">
        <v>7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87</v>
      </c>
      <c r="K33" s="28" t="n">
        <v>1524</v>
      </c>
      <c r="L33" s="28" t="n">
        <v>0</v>
      </c>
      <c r="M33" s="28" t="n">
        <v>33211.39</v>
      </c>
      <c r="N33" s="28" t="n">
        <v>99407.25</v>
      </c>
      <c r="O33" s="29" t="n">
        <v>0</v>
      </c>
      <c r="P33" s="30" t="n">
        <v>134829.64</v>
      </c>
      <c r="Q33" s="30" t="n">
        <f aca="false">IF(P32&gt;0,P33/P32,"")</f>
        <v>10371.51076923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4</v>
      </c>
      <c r="O34" s="35" t="n">
        <v>3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471</v>
      </c>
      <c r="M35" s="43" t="n">
        <v>0</v>
      </c>
      <c r="N35" s="43" t="n">
        <v>89446.63</v>
      </c>
      <c r="O35" s="44" t="n">
        <v>1651873.37</v>
      </c>
      <c r="P35" s="45" t="n">
        <v>1744791</v>
      </c>
      <c r="Q35" s="45" t="n">
        <f aca="false">IF(P34&gt;0,P35/P34,"")</f>
        <v>218098.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3</v>
      </c>
      <c r="H36" s="21" t="n">
        <v>1</v>
      </c>
      <c r="I36" s="21" t="n">
        <v>0</v>
      </c>
      <c r="J36" s="21" t="n">
        <v>1</v>
      </c>
      <c r="K36" s="21" t="n">
        <v>1</v>
      </c>
      <c r="L36" s="21" t="n">
        <v>47</v>
      </c>
      <c r="M36" s="21" t="n">
        <v>21</v>
      </c>
      <c r="N36" s="21" t="n">
        <v>34</v>
      </c>
      <c r="O36" s="22" t="n">
        <v>5</v>
      </c>
      <c r="P36" s="23" t="n">
        <v>1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791.31</v>
      </c>
      <c r="H37" s="43" t="n">
        <v>376.95</v>
      </c>
      <c r="I37" s="43" t="n">
        <v>0</v>
      </c>
      <c r="J37" s="43" t="n">
        <v>687</v>
      </c>
      <c r="K37" s="43" t="n">
        <v>1524</v>
      </c>
      <c r="L37" s="43" t="n">
        <v>145868.02</v>
      </c>
      <c r="M37" s="43" t="n">
        <v>150102.13</v>
      </c>
      <c r="N37" s="43" t="n">
        <v>632031.52</v>
      </c>
      <c r="O37" s="44" t="n">
        <v>1813135</v>
      </c>
      <c r="P37" s="45" t="n">
        <v>2744515.93</v>
      </c>
      <c r="Q37" s="45" t="n">
        <f aca="false">IF(P36&gt;0,P37/P36,"")</f>
        <v>24287.75159292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30</v>
      </c>
      <c r="M38" s="21" t="n">
        <v>14</v>
      </c>
      <c r="N38" s="21" t="n">
        <v>22</v>
      </c>
      <c r="O38" s="22" t="n">
        <v>2</v>
      </c>
      <c r="P38" s="23" t="n">
        <v>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39</v>
      </c>
      <c r="K39" s="28" t="n">
        <v>0</v>
      </c>
      <c r="L39" s="28" t="n">
        <v>85743.21</v>
      </c>
      <c r="M39" s="28" t="n">
        <v>95759.74</v>
      </c>
      <c r="N39" s="28" t="n">
        <v>525348.08</v>
      </c>
      <c r="O39" s="29" t="n">
        <v>122248.6</v>
      </c>
      <c r="P39" s="30" t="n">
        <v>829838.63</v>
      </c>
      <c r="Q39" s="30" t="n">
        <f aca="false">IF(P38&gt;0,P39/P38,"")</f>
        <v>12026.64681159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1</v>
      </c>
      <c r="L40" s="34" t="n">
        <v>0</v>
      </c>
      <c r="M40" s="34" t="n">
        <v>10</v>
      </c>
      <c r="N40" s="34" t="n">
        <v>5</v>
      </c>
      <c r="O40" s="35" t="n">
        <v>6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412.1</v>
      </c>
      <c r="K41" s="28" t="n">
        <v>1884.23</v>
      </c>
      <c r="L41" s="28" t="n">
        <v>0</v>
      </c>
      <c r="M41" s="28" t="n">
        <v>70567.59</v>
      </c>
      <c r="N41" s="28" t="n">
        <v>125792.21</v>
      </c>
      <c r="O41" s="29" t="n">
        <v>4568932.5</v>
      </c>
      <c r="P41" s="30" t="n">
        <v>4768588.63</v>
      </c>
      <c r="Q41" s="30" t="n">
        <f aca="false">IF(P40&gt;0,P41/P40,"")</f>
        <v>198691.19291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1</v>
      </c>
      <c r="N42" s="34" t="n">
        <v>9</v>
      </c>
      <c r="O42" s="35" t="n">
        <v>3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882</v>
      </c>
      <c r="M43" s="28" t="n">
        <v>92833.06</v>
      </c>
      <c r="N43" s="28" t="n">
        <v>167116.78</v>
      </c>
      <c r="O43" s="29" t="n">
        <v>304828.63</v>
      </c>
      <c r="P43" s="30" t="n">
        <v>567660.47</v>
      </c>
      <c r="Q43" s="30" t="n">
        <f aca="false">IF(P42&gt;0,P43/P42,"")</f>
        <v>23652.51958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2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9052.22</v>
      </c>
      <c r="O45" s="44" t="n">
        <v>202007.85</v>
      </c>
      <c r="P45" s="45" t="n">
        <v>331060.07</v>
      </c>
      <c r="Q45" s="45" t="n">
        <f aca="false">IF(P44&gt;0,P45/P44,"")</f>
        <v>36784.452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1</v>
      </c>
      <c r="L46" s="21" t="n">
        <v>31</v>
      </c>
      <c r="M46" s="21" t="n">
        <v>35</v>
      </c>
      <c r="N46" s="21" t="n">
        <v>43</v>
      </c>
      <c r="O46" s="22" t="n">
        <v>13</v>
      </c>
      <c r="P46" s="23" t="n">
        <v>1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151.1</v>
      </c>
      <c r="K47" s="43" t="n">
        <v>1884.23</v>
      </c>
      <c r="L47" s="43" t="n">
        <v>88625.21</v>
      </c>
      <c r="M47" s="43" t="n">
        <v>259160.39</v>
      </c>
      <c r="N47" s="43" t="n">
        <v>947309.29</v>
      </c>
      <c r="O47" s="44" t="n">
        <v>5198017.58</v>
      </c>
      <c r="P47" s="45" t="n">
        <v>6497147.8</v>
      </c>
      <c r="Q47" s="45" t="n">
        <f aca="false">IF(P46&gt;0,P47/P46,"")</f>
        <v>51564.66507936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4</v>
      </c>
      <c r="H48" s="21" t="n">
        <v>5</v>
      </c>
      <c r="I48" s="21" t="n">
        <v>1</v>
      </c>
      <c r="J48" s="21" t="n">
        <v>2</v>
      </c>
      <c r="K48" s="21" t="n">
        <v>2</v>
      </c>
      <c r="L48" s="21" t="n">
        <v>157</v>
      </c>
      <c r="M48" s="21" t="n">
        <v>53</v>
      </c>
      <c r="N48" s="21" t="n">
        <v>67</v>
      </c>
      <c r="O48" s="22" t="n">
        <v>7</v>
      </c>
      <c r="P48" s="23" t="n">
        <v>3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08.81</v>
      </c>
      <c r="F49" s="28" t="n">
        <v>0</v>
      </c>
      <c r="G49" s="28" t="n">
        <v>995.31</v>
      </c>
      <c r="H49" s="28" t="n">
        <v>1842.43</v>
      </c>
      <c r="I49" s="28" t="n">
        <v>463.13</v>
      </c>
      <c r="J49" s="28" t="n">
        <v>1663</v>
      </c>
      <c r="K49" s="28" t="n">
        <v>3492.1</v>
      </c>
      <c r="L49" s="28" t="n">
        <v>483480.58</v>
      </c>
      <c r="M49" s="28" t="n">
        <v>365260.47</v>
      </c>
      <c r="N49" s="28" t="n">
        <v>1578089.67</v>
      </c>
      <c r="O49" s="29" t="n">
        <v>554481.76</v>
      </c>
      <c r="P49" s="30" t="n">
        <v>2989877.26</v>
      </c>
      <c r="Q49" s="30" t="n">
        <f aca="false">IF(P48&gt;0,P49/P48,"")</f>
        <v>9966.2575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8</v>
      </c>
      <c r="K50" s="34" t="n">
        <v>10</v>
      </c>
      <c r="L50" s="34" t="n">
        <v>4</v>
      </c>
      <c r="M50" s="34" t="n">
        <v>30</v>
      </c>
      <c r="N50" s="34" t="n">
        <v>27</v>
      </c>
      <c r="O50" s="35" t="n">
        <v>11</v>
      </c>
      <c r="P50" s="36" t="n">
        <v>9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90</v>
      </c>
      <c r="F51" s="28" t="n">
        <v>0</v>
      </c>
      <c r="G51" s="28" t="n">
        <v>204</v>
      </c>
      <c r="H51" s="28" t="n">
        <v>343</v>
      </c>
      <c r="I51" s="28" t="n">
        <v>0</v>
      </c>
      <c r="J51" s="28" t="n">
        <v>6410.73</v>
      </c>
      <c r="K51" s="28" t="n">
        <v>13526.83</v>
      </c>
      <c r="L51" s="28" t="n">
        <v>13001.1</v>
      </c>
      <c r="M51" s="28" t="n">
        <v>206767.48</v>
      </c>
      <c r="N51" s="28" t="n">
        <v>540572.69</v>
      </c>
      <c r="O51" s="29" t="n">
        <v>5006948.13</v>
      </c>
      <c r="P51" s="30" t="n">
        <v>5787963.96</v>
      </c>
      <c r="Q51" s="30" t="n">
        <f aca="false">IF(P50&gt;0,P51/P50,"")</f>
        <v>61574.08468085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1</v>
      </c>
      <c r="M52" s="34" t="n">
        <v>31</v>
      </c>
      <c r="N52" s="34" t="n">
        <v>32</v>
      </c>
      <c r="O52" s="35" t="n">
        <v>3</v>
      </c>
      <c r="P52" s="36" t="n"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308</v>
      </c>
      <c r="K53" s="28" t="n">
        <v>1524</v>
      </c>
      <c r="L53" s="28" t="n">
        <v>2882</v>
      </c>
      <c r="M53" s="28" t="n">
        <v>234304.48</v>
      </c>
      <c r="N53" s="28" t="n">
        <v>570820.29</v>
      </c>
      <c r="O53" s="29" t="n">
        <v>304828.63</v>
      </c>
      <c r="P53" s="30" t="n">
        <v>1115667.4</v>
      </c>
      <c r="Q53" s="30" t="n">
        <f aca="false">IF(P52&gt;0,P53/P52,"")</f>
        <v>15938.10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5</v>
      </c>
      <c r="O54" s="35" t="n">
        <v>9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41.58</v>
      </c>
      <c r="H55" s="43" t="n">
        <v>0</v>
      </c>
      <c r="I55" s="43" t="n">
        <v>493</v>
      </c>
      <c r="J55" s="43" t="n">
        <v>0</v>
      </c>
      <c r="K55" s="43" t="n">
        <v>0</v>
      </c>
      <c r="L55" s="43" t="n">
        <v>3471</v>
      </c>
      <c r="M55" s="43" t="n">
        <v>0</v>
      </c>
      <c r="N55" s="43" t="n">
        <v>345464.13</v>
      </c>
      <c r="O55" s="44" t="n">
        <v>2313238.29</v>
      </c>
      <c r="P55" s="45" t="n">
        <v>2662908</v>
      </c>
      <c r="Q55" s="45" t="n">
        <f aca="false">IF(P54&gt;0,P55/P54,"")</f>
        <v>98626.22222222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4</v>
      </c>
      <c r="F56" s="21" t="n">
        <v>0</v>
      </c>
      <c r="G56" s="21" t="n">
        <v>6</v>
      </c>
      <c r="H56" s="21" t="n">
        <v>6</v>
      </c>
      <c r="I56" s="21" t="n">
        <v>2</v>
      </c>
      <c r="J56" s="21" t="n">
        <v>12</v>
      </c>
      <c r="K56" s="21" t="n">
        <v>13</v>
      </c>
      <c r="L56" s="21" t="n">
        <v>163</v>
      </c>
      <c r="M56" s="21" t="n">
        <v>114</v>
      </c>
      <c r="N56" s="21" t="n">
        <v>141</v>
      </c>
      <c r="O56" s="22" t="n">
        <v>30</v>
      </c>
      <c r="P56" s="23" t="n">
        <v>4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98.81</v>
      </c>
      <c r="F57" s="43" t="n">
        <v>0</v>
      </c>
      <c r="G57" s="43" t="n">
        <v>1440.89</v>
      </c>
      <c r="H57" s="43" t="n">
        <v>2185.43</v>
      </c>
      <c r="I57" s="43" t="n">
        <v>956.13</v>
      </c>
      <c r="J57" s="43" t="n">
        <v>9381.73</v>
      </c>
      <c r="K57" s="43" t="n">
        <v>18542.93</v>
      </c>
      <c r="L57" s="43" t="n">
        <v>502834.68</v>
      </c>
      <c r="M57" s="43" t="n">
        <v>806332.43</v>
      </c>
      <c r="N57" s="43" t="n">
        <v>3034946.78</v>
      </c>
      <c r="O57" s="44" t="n">
        <v>8179496.81</v>
      </c>
      <c r="P57" s="45" t="n">
        <v>12556416.62</v>
      </c>
      <c r="Q57" s="45" t="n">
        <f aca="false">IF(P56&gt;0,P57/P56,"")</f>
        <v>25573.14993890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2</v>
      </c>
      <c r="F8" s="21" t="n">
        <v>5</v>
      </c>
      <c r="G8" s="21" t="n">
        <v>2</v>
      </c>
      <c r="H8" s="21" t="n">
        <v>1</v>
      </c>
      <c r="I8" s="21" t="n">
        <v>2</v>
      </c>
      <c r="J8" s="21" t="n">
        <v>4</v>
      </c>
      <c r="K8" s="21" t="n">
        <v>7</v>
      </c>
      <c r="L8" s="21" t="n">
        <v>66</v>
      </c>
      <c r="M8" s="21" t="n">
        <v>16</v>
      </c>
      <c r="N8" s="21" t="n">
        <v>11</v>
      </c>
      <c r="O8" s="22" t="n">
        <v>1</v>
      </c>
      <c r="P8" s="23" t="n">
        <v>1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5.09</v>
      </c>
      <c r="E9" s="28" t="n">
        <v>152.76</v>
      </c>
      <c r="F9" s="28" t="n">
        <v>770.53</v>
      </c>
      <c r="G9" s="28" t="n">
        <v>415.69</v>
      </c>
      <c r="H9" s="28" t="n">
        <v>379.77</v>
      </c>
      <c r="I9" s="28" t="n">
        <v>931.63</v>
      </c>
      <c r="J9" s="28" t="n">
        <v>3300.63</v>
      </c>
      <c r="K9" s="28" t="n">
        <v>10977.78</v>
      </c>
      <c r="L9" s="28" t="n">
        <v>182324.23</v>
      </c>
      <c r="M9" s="28" t="n">
        <v>117246.7</v>
      </c>
      <c r="N9" s="28" t="n">
        <v>207147.52</v>
      </c>
      <c r="O9" s="29" t="n">
        <v>97579.7</v>
      </c>
      <c r="P9" s="30" t="n">
        <v>621362.03</v>
      </c>
      <c r="Q9" s="30" t="n">
        <f aca="false">IF(P8&gt;0,P9/P8,"")</f>
        <v>5093.131393442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6</v>
      </c>
      <c r="G11" s="28" t="n">
        <v>0</v>
      </c>
      <c r="H11" s="28" t="n">
        <v>0</v>
      </c>
      <c r="I11" s="28" t="n">
        <v>418</v>
      </c>
      <c r="J11" s="28" t="n">
        <v>0</v>
      </c>
      <c r="K11" s="28" t="n">
        <v>1166</v>
      </c>
      <c r="L11" s="28" t="n">
        <v>0</v>
      </c>
      <c r="M11" s="28" t="n">
        <v>0</v>
      </c>
      <c r="N11" s="28" t="n">
        <v>40561</v>
      </c>
      <c r="O11" s="29" t="n">
        <v>56713.18</v>
      </c>
      <c r="P11" s="30" t="n">
        <v>98994.18</v>
      </c>
      <c r="Q11" s="30" t="n">
        <f aca="false">IF(P10&gt;0,P11/P10,"")</f>
        <v>19798.8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821</v>
      </c>
      <c r="O15" s="44" t="n">
        <v>168537.05</v>
      </c>
      <c r="P15" s="45" t="n">
        <v>182358.05</v>
      </c>
      <c r="Q15" s="45" t="n">
        <f aca="false">IF(P14&gt;0,P15/P14,"")</f>
        <v>91179.0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6</v>
      </c>
      <c r="G16" s="21" t="n">
        <v>2</v>
      </c>
      <c r="H16" s="21" t="n">
        <v>1</v>
      </c>
      <c r="I16" s="21" t="n">
        <v>3</v>
      </c>
      <c r="J16" s="21" t="n">
        <v>4</v>
      </c>
      <c r="K16" s="21" t="n">
        <v>8</v>
      </c>
      <c r="L16" s="21" t="n">
        <v>66</v>
      </c>
      <c r="M16" s="21" t="n">
        <v>16</v>
      </c>
      <c r="N16" s="21" t="n">
        <v>13</v>
      </c>
      <c r="O16" s="22" t="n">
        <v>3</v>
      </c>
      <c r="P16" s="23" t="n">
        <v>1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5.09</v>
      </c>
      <c r="E17" s="43" t="n">
        <v>152.76</v>
      </c>
      <c r="F17" s="43" t="n">
        <v>906.53</v>
      </c>
      <c r="G17" s="43" t="n">
        <v>415.69</v>
      </c>
      <c r="H17" s="43" t="n">
        <v>379.77</v>
      </c>
      <c r="I17" s="43" t="n">
        <v>1349.63</v>
      </c>
      <c r="J17" s="43" t="n">
        <v>3300.63</v>
      </c>
      <c r="K17" s="43" t="n">
        <v>12143.78</v>
      </c>
      <c r="L17" s="43" t="n">
        <v>182324.23</v>
      </c>
      <c r="M17" s="43" t="n">
        <v>117246.7</v>
      </c>
      <c r="N17" s="43" t="n">
        <v>261529.52</v>
      </c>
      <c r="O17" s="44" t="n">
        <v>322829.93</v>
      </c>
      <c r="P17" s="45" t="n">
        <v>902714.26</v>
      </c>
      <c r="Q17" s="45" t="n">
        <f aca="false">IF(P16&gt;0,P17/P16,"")</f>
        <v>6997.784961240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6</v>
      </c>
      <c r="F18" s="21" t="n">
        <v>7</v>
      </c>
      <c r="G18" s="21" t="n">
        <v>3</v>
      </c>
      <c r="H18" s="21" t="n">
        <v>0</v>
      </c>
      <c r="I18" s="21" t="n">
        <v>1</v>
      </c>
      <c r="J18" s="21" t="n">
        <v>3</v>
      </c>
      <c r="K18" s="21" t="n">
        <v>3</v>
      </c>
      <c r="L18" s="21" t="n">
        <v>87</v>
      </c>
      <c r="M18" s="21" t="n">
        <v>16</v>
      </c>
      <c r="N18" s="21" t="n">
        <v>6</v>
      </c>
      <c r="O18" s="22" t="n">
        <v>0</v>
      </c>
      <c r="P18" s="23" t="n">
        <v>1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8.56</v>
      </c>
      <c r="E19" s="28" t="n">
        <v>472.11</v>
      </c>
      <c r="F19" s="28" t="n">
        <v>1038.9</v>
      </c>
      <c r="G19" s="28" t="n">
        <v>683.4</v>
      </c>
      <c r="H19" s="28" t="n">
        <v>0</v>
      </c>
      <c r="I19" s="28" t="n">
        <v>480.37</v>
      </c>
      <c r="J19" s="28" t="n">
        <v>2378.93</v>
      </c>
      <c r="K19" s="28" t="n">
        <v>4397.24</v>
      </c>
      <c r="L19" s="28" t="n">
        <v>274253.01</v>
      </c>
      <c r="M19" s="28" t="n">
        <v>93601.46</v>
      </c>
      <c r="N19" s="28" t="n">
        <v>135355.87</v>
      </c>
      <c r="O19" s="29" t="n">
        <v>0</v>
      </c>
      <c r="P19" s="30" t="n">
        <v>512809.85</v>
      </c>
      <c r="Q19" s="30" t="n">
        <f aca="false">IF(P18&gt;0,P19/P18,"")</f>
        <v>3770.660661764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8844</v>
      </c>
      <c r="O21" s="29" t="n">
        <v>0</v>
      </c>
      <c r="P21" s="30" t="n">
        <v>58844</v>
      </c>
      <c r="Q21" s="30" t="n">
        <f aca="false">IF(P20&gt;0,P21/P20,"")</f>
        <v>294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6</v>
      </c>
      <c r="F26" s="21" t="n">
        <v>7</v>
      </c>
      <c r="G26" s="21" t="n">
        <v>3</v>
      </c>
      <c r="H26" s="21" t="n">
        <v>0</v>
      </c>
      <c r="I26" s="21" t="n">
        <v>1</v>
      </c>
      <c r="J26" s="21" t="n">
        <v>3</v>
      </c>
      <c r="K26" s="21" t="n">
        <v>3</v>
      </c>
      <c r="L26" s="21" t="n">
        <v>87</v>
      </c>
      <c r="M26" s="21" t="n">
        <v>16</v>
      </c>
      <c r="N26" s="21" t="n">
        <v>8</v>
      </c>
      <c r="O26" s="22" t="n">
        <v>0</v>
      </c>
      <c r="P26" s="23" t="n">
        <v>1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8.56</v>
      </c>
      <c r="E27" s="43" t="n">
        <v>472.11</v>
      </c>
      <c r="F27" s="43" t="n">
        <v>1038.9</v>
      </c>
      <c r="G27" s="43" t="n">
        <v>683.4</v>
      </c>
      <c r="H27" s="43" t="n">
        <v>0</v>
      </c>
      <c r="I27" s="43" t="n">
        <v>480.37</v>
      </c>
      <c r="J27" s="43" t="n">
        <v>2378.93</v>
      </c>
      <c r="K27" s="43" t="n">
        <v>4397.24</v>
      </c>
      <c r="L27" s="43" t="n">
        <v>274253.01</v>
      </c>
      <c r="M27" s="43" t="n">
        <v>93601.46</v>
      </c>
      <c r="N27" s="43" t="n">
        <v>194199.87</v>
      </c>
      <c r="O27" s="44" t="n">
        <v>0</v>
      </c>
      <c r="P27" s="45" t="n">
        <v>571653.85</v>
      </c>
      <c r="Q27" s="45" t="n">
        <f aca="false">IF(P26&gt;0,P27/P26,"")</f>
        <v>4142.419202898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8</v>
      </c>
      <c r="F28" s="21" t="n">
        <v>4</v>
      </c>
      <c r="G28" s="21" t="n">
        <v>3</v>
      </c>
      <c r="H28" s="21" t="n">
        <v>0</v>
      </c>
      <c r="I28" s="21" t="n">
        <v>1</v>
      </c>
      <c r="J28" s="21" t="n">
        <v>3</v>
      </c>
      <c r="K28" s="21" t="n">
        <v>7</v>
      </c>
      <c r="L28" s="21" t="n">
        <v>59</v>
      </c>
      <c r="M28" s="21" t="n">
        <v>19</v>
      </c>
      <c r="N28" s="21" t="n">
        <v>12</v>
      </c>
      <c r="O28" s="22" t="n">
        <v>2</v>
      </c>
      <c r="P28" s="23" t="n">
        <v>1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8.1</v>
      </c>
      <c r="E29" s="28" t="n">
        <v>493.22</v>
      </c>
      <c r="F29" s="28" t="n">
        <v>574.26</v>
      </c>
      <c r="G29" s="28" t="n">
        <v>749.45</v>
      </c>
      <c r="H29" s="28" t="n">
        <v>0</v>
      </c>
      <c r="I29" s="28" t="n">
        <v>456.78</v>
      </c>
      <c r="J29" s="28" t="n">
        <v>1996.22</v>
      </c>
      <c r="K29" s="28" t="n">
        <v>11318.17</v>
      </c>
      <c r="L29" s="28" t="n">
        <v>170239.13</v>
      </c>
      <c r="M29" s="28" t="n">
        <v>124211.19</v>
      </c>
      <c r="N29" s="28" t="n">
        <v>254913.65</v>
      </c>
      <c r="O29" s="29" t="n">
        <v>101816.68</v>
      </c>
      <c r="P29" s="30" t="n">
        <v>667006.85</v>
      </c>
      <c r="Q29" s="30" t="n">
        <f aca="false">IF(P28&gt;0,P29/P28,"")</f>
        <v>5252.022440944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47</v>
      </c>
      <c r="I31" s="28" t="n">
        <v>0</v>
      </c>
      <c r="J31" s="28" t="n">
        <v>0</v>
      </c>
      <c r="K31" s="28" t="n">
        <v>0</v>
      </c>
      <c r="L31" s="28" t="n">
        <v>2074</v>
      </c>
      <c r="M31" s="28" t="n">
        <v>0</v>
      </c>
      <c r="N31" s="28" t="n">
        <v>0</v>
      </c>
      <c r="O31" s="29" t="n">
        <v>0</v>
      </c>
      <c r="P31" s="30" t="n">
        <v>2421</v>
      </c>
      <c r="Q31" s="30" t="n">
        <f aca="false">IF(P30&gt;0,P31/P30,"")</f>
        <v>1210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7088.92</v>
      </c>
      <c r="O33" s="29" t="n">
        <v>0</v>
      </c>
      <c r="P33" s="30" t="n">
        <v>37088.92</v>
      </c>
      <c r="Q33" s="30" t="n">
        <f aca="false">IF(P32&gt;0,P33/P32,"")</f>
        <v>37088.9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8</v>
      </c>
      <c r="F36" s="21" t="n">
        <v>4</v>
      </c>
      <c r="G36" s="21" t="n">
        <v>3</v>
      </c>
      <c r="H36" s="21" t="n">
        <v>1</v>
      </c>
      <c r="I36" s="21" t="n">
        <v>1</v>
      </c>
      <c r="J36" s="21" t="n">
        <v>3</v>
      </c>
      <c r="K36" s="21" t="n">
        <v>7</v>
      </c>
      <c r="L36" s="21" t="n">
        <v>60</v>
      </c>
      <c r="M36" s="21" t="n">
        <v>19</v>
      </c>
      <c r="N36" s="21" t="n">
        <v>13</v>
      </c>
      <c r="O36" s="22" t="n">
        <v>2</v>
      </c>
      <c r="P36" s="23" t="n">
        <v>1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8.1</v>
      </c>
      <c r="E37" s="43" t="n">
        <v>493.22</v>
      </c>
      <c r="F37" s="43" t="n">
        <v>574.26</v>
      </c>
      <c r="G37" s="43" t="n">
        <v>749.45</v>
      </c>
      <c r="H37" s="43" t="n">
        <v>347</v>
      </c>
      <c r="I37" s="43" t="n">
        <v>456.78</v>
      </c>
      <c r="J37" s="43" t="n">
        <v>1996.22</v>
      </c>
      <c r="K37" s="43" t="n">
        <v>11318.17</v>
      </c>
      <c r="L37" s="43" t="n">
        <v>172313.13</v>
      </c>
      <c r="M37" s="43" t="n">
        <v>124211.19</v>
      </c>
      <c r="N37" s="43" t="n">
        <v>292002.57</v>
      </c>
      <c r="O37" s="44" t="n">
        <v>101816.68</v>
      </c>
      <c r="P37" s="45" t="n">
        <v>706516.77</v>
      </c>
      <c r="Q37" s="45" t="n">
        <f aca="false">IF(P36&gt;0,P37/P36,"")</f>
        <v>5434.744384615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6</v>
      </c>
      <c r="E38" s="21" t="n">
        <v>8</v>
      </c>
      <c r="F38" s="21" t="n">
        <v>7</v>
      </c>
      <c r="G38" s="21" t="n">
        <v>6</v>
      </c>
      <c r="H38" s="21" t="n">
        <v>2</v>
      </c>
      <c r="I38" s="21" t="n">
        <v>2</v>
      </c>
      <c r="J38" s="21" t="n">
        <v>6</v>
      </c>
      <c r="K38" s="21" t="n">
        <v>5</v>
      </c>
      <c r="L38" s="21" t="n">
        <v>75</v>
      </c>
      <c r="M38" s="21" t="n">
        <v>17</v>
      </c>
      <c r="N38" s="21" t="n">
        <v>15</v>
      </c>
      <c r="O38" s="22" t="n">
        <v>1</v>
      </c>
      <c r="P38" s="23" t="n">
        <v>16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1.63</v>
      </c>
      <c r="E39" s="28" t="n">
        <v>542.92</v>
      </c>
      <c r="F39" s="28" t="n">
        <v>1022.57</v>
      </c>
      <c r="G39" s="28" t="n">
        <v>1600.03</v>
      </c>
      <c r="H39" s="28" t="n">
        <v>632.97</v>
      </c>
      <c r="I39" s="28" t="n">
        <v>951.09</v>
      </c>
      <c r="J39" s="28" t="n">
        <v>4071.15</v>
      </c>
      <c r="K39" s="28" t="n">
        <v>6561.23</v>
      </c>
      <c r="L39" s="28" t="n">
        <v>217684.64</v>
      </c>
      <c r="M39" s="28" t="n">
        <v>116561.68</v>
      </c>
      <c r="N39" s="28" t="n">
        <v>275517.52</v>
      </c>
      <c r="O39" s="29" t="n">
        <v>96742.91</v>
      </c>
      <c r="P39" s="30" t="n">
        <v>722320.34</v>
      </c>
      <c r="Q39" s="30" t="n">
        <f aca="false">IF(P38&gt;0,P39/P38,"")</f>
        <v>4514.502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6</v>
      </c>
      <c r="E46" s="21" t="n">
        <v>8</v>
      </c>
      <c r="F46" s="21" t="n">
        <v>7</v>
      </c>
      <c r="G46" s="21" t="n">
        <v>6</v>
      </c>
      <c r="H46" s="21" t="n">
        <v>2</v>
      </c>
      <c r="I46" s="21" t="n">
        <v>2</v>
      </c>
      <c r="J46" s="21" t="n">
        <v>6</v>
      </c>
      <c r="K46" s="21" t="n">
        <v>5</v>
      </c>
      <c r="L46" s="21" t="n">
        <v>75</v>
      </c>
      <c r="M46" s="21" t="n">
        <v>17</v>
      </c>
      <c r="N46" s="21" t="n">
        <v>15</v>
      </c>
      <c r="O46" s="22" t="n">
        <v>1</v>
      </c>
      <c r="P46" s="23" t="n">
        <v>1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1.63</v>
      </c>
      <c r="E47" s="43" t="n">
        <v>542.92</v>
      </c>
      <c r="F47" s="43" t="n">
        <v>1022.57</v>
      </c>
      <c r="G47" s="43" t="n">
        <v>1600.03</v>
      </c>
      <c r="H47" s="43" t="n">
        <v>632.97</v>
      </c>
      <c r="I47" s="43" t="n">
        <v>951.09</v>
      </c>
      <c r="J47" s="43" t="n">
        <v>4071.15</v>
      </c>
      <c r="K47" s="43" t="n">
        <v>6561.23</v>
      </c>
      <c r="L47" s="43" t="n">
        <v>217684.64</v>
      </c>
      <c r="M47" s="43" t="n">
        <v>116561.68</v>
      </c>
      <c r="N47" s="43" t="n">
        <v>275517.52</v>
      </c>
      <c r="O47" s="44" t="n">
        <v>96742.91</v>
      </c>
      <c r="P47" s="45" t="n">
        <v>722320.34</v>
      </c>
      <c r="Q47" s="45" t="n">
        <f aca="false">IF(P46&gt;0,P47/P46,"")</f>
        <v>4514.502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4</v>
      </c>
      <c r="E48" s="21" t="n">
        <v>24</v>
      </c>
      <c r="F48" s="21" t="n">
        <v>23</v>
      </c>
      <c r="G48" s="21" t="n">
        <v>14</v>
      </c>
      <c r="H48" s="21" t="n">
        <v>3</v>
      </c>
      <c r="I48" s="21" t="n">
        <v>6</v>
      </c>
      <c r="J48" s="21" t="n">
        <v>16</v>
      </c>
      <c r="K48" s="21" t="n">
        <v>22</v>
      </c>
      <c r="L48" s="21" t="n">
        <v>287</v>
      </c>
      <c r="M48" s="21" t="n">
        <v>68</v>
      </c>
      <c r="N48" s="21" t="n">
        <v>44</v>
      </c>
      <c r="O48" s="22" t="n">
        <v>4</v>
      </c>
      <c r="P48" s="23" t="n">
        <v>5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53.38</v>
      </c>
      <c r="E49" s="28" t="n">
        <v>1661.01</v>
      </c>
      <c r="F49" s="28" t="n">
        <v>3406.26</v>
      </c>
      <c r="G49" s="28" t="n">
        <v>3448.57</v>
      </c>
      <c r="H49" s="28" t="n">
        <v>1012.74</v>
      </c>
      <c r="I49" s="28" t="n">
        <v>2819.87</v>
      </c>
      <c r="J49" s="28" t="n">
        <v>11746.93</v>
      </c>
      <c r="K49" s="28" t="n">
        <v>33254.42</v>
      </c>
      <c r="L49" s="28" t="n">
        <v>844501.01</v>
      </c>
      <c r="M49" s="28" t="n">
        <v>451621.03</v>
      </c>
      <c r="N49" s="28" t="n">
        <v>872934.56</v>
      </c>
      <c r="O49" s="29" t="n">
        <v>296139.29</v>
      </c>
      <c r="P49" s="30" t="n">
        <v>2523499.07</v>
      </c>
      <c r="Q49" s="30" t="n">
        <f aca="false">IF(P48&gt;0,P49/P48,"")</f>
        <v>4630.273522935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1</v>
      </c>
      <c r="L50" s="34" t="n">
        <v>1</v>
      </c>
      <c r="M50" s="34" t="n">
        <v>0</v>
      </c>
      <c r="N50" s="34" t="n">
        <v>3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36</v>
      </c>
      <c r="G51" s="28" t="n">
        <v>0</v>
      </c>
      <c r="H51" s="28" t="n">
        <v>347</v>
      </c>
      <c r="I51" s="28" t="n">
        <v>418</v>
      </c>
      <c r="J51" s="28" t="n">
        <v>0</v>
      </c>
      <c r="K51" s="28" t="n">
        <v>1166</v>
      </c>
      <c r="L51" s="28" t="n">
        <v>2074</v>
      </c>
      <c r="M51" s="28" t="n">
        <v>0</v>
      </c>
      <c r="N51" s="28" t="n">
        <v>99405</v>
      </c>
      <c r="O51" s="29" t="n">
        <v>56713.18</v>
      </c>
      <c r="P51" s="30" t="n">
        <v>160259.18</v>
      </c>
      <c r="Q51" s="30" t="n">
        <f aca="false">IF(P50&gt;0,P51/P50,"")</f>
        <v>17806.57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37088.92</v>
      </c>
      <c r="O53" s="29" t="n">
        <v>0</v>
      </c>
      <c r="P53" s="30" t="n">
        <v>37088.92</v>
      </c>
      <c r="Q53" s="30" t="n">
        <f aca="false">IF(P52&gt;0,P53/P52,"")</f>
        <v>37088.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821</v>
      </c>
      <c r="O55" s="44" t="n">
        <v>168537.05</v>
      </c>
      <c r="P55" s="45" t="n">
        <v>182358.05</v>
      </c>
      <c r="Q55" s="45" t="n">
        <f aca="false">IF(P54&gt;0,P55/P54,"")</f>
        <v>91179.0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4</v>
      </c>
      <c r="E56" s="21" t="n">
        <v>24</v>
      </c>
      <c r="F56" s="21" t="n">
        <v>24</v>
      </c>
      <c r="G56" s="21" t="n">
        <v>14</v>
      </c>
      <c r="H56" s="21" t="n">
        <v>4</v>
      </c>
      <c r="I56" s="21" t="n">
        <v>7</v>
      </c>
      <c r="J56" s="21" t="n">
        <v>16</v>
      </c>
      <c r="K56" s="21" t="n">
        <v>23</v>
      </c>
      <c r="L56" s="21" t="n">
        <v>288</v>
      </c>
      <c r="M56" s="21" t="n">
        <v>68</v>
      </c>
      <c r="N56" s="21" t="n">
        <v>49</v>
      </c>
      <c r="O56" s="22" t="n">
        <v>6</v>
      </c>
      <c r="P56" s="23" t="n">
        <v>5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3.38</v>
      </c>
      <c r="E57" s="43" t="n">
        <v>1661.01</v>
      </c>
      <c r="F57" s="43" t="n">
        <v>3542.26</v>
      </c>
      <c r="G57" s="43" t="n">
        <v>3448.57</v>
      </c>
      <c r="H57" s="43" t="n">
        <v>1359.74</v>
      </c>
      <c r="I57" s="43" t="n">
        <v>3237.87</v>
      </c>
      <c r="J57" s="43" t="n">
        <v>11746.93</v>
      </c>
      <c r="K57" s="43" t="n">
        <v>34420.42</v>
      </c>
      <c r="L57" s="43" t="n">
        <v>846575.01</v>
      </c>
      <c r="M57" s="43" t="n">
        <v>451621.03</v>
      </c>
      <c r="N57" s="43" t="n">
        <v>1023249.48</v>
      </c>
      <c r="O57" s="44" t="n">
        <v>521389.52</v>
      </c>
      <c r="P57" s="45" t="n">
        <v>2903205.22</v>
      </c>
      <c r="Q57" s="45" t="n">
        <f aca="false">IF(P56&gt;0,P57/P56,"")</f>
        <v>5212.217630161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5</v>
      </c>
      <c r="M8" s="21" t="n">
        <v>7</v>
      </c>
      <c r="N8" s="21" t="n">
        <v>9</v>
      </c>
      <c r="O8" s="22" t="n">
        <v>1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5.4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82</v>
      </c>
      <c r="L9" s="28" t="n">
        <v>49762.34</v>
      </c>
      <c r="M9" s="28" t="n">
        <v>45215.37</v>
      </c>
      <c r="N9" s="28" t="n">
        <v>154527.01</v>
      </c>
      <c r="O9" s="29" t="n">
        <v>59475.59</v>
      </c>
      <c r="P9" s="30" t="n">
        <v>311017.72</v>
      </c>
      <c r="Q9" s="30" t="n">
        <f aca="false">IF(P8&gt;0,P9/P8,"")</f>
        <v>9147.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0</v>
      </c>
      <c r="G10" s="34" t="n">
        <v>1</v>
      </c>
      <c r="H10" s="34" t="n">
        <v>6</v>
      </c>
      <c r="I10" s="34" t="n">
        <v>1</v>
      </c>
      <c r="J10" s="34" t="n">
        <v>4</v>
      </c>
      <c r="K10" s="34" t="n">
        <v>4</v>
      </c>
      <c r="L10" s="34" t="n">
        <v>5</v>
      </c>
      <c r="M10" s="34" t="n">
        <v>0</v>
      </c>
      <c r="N10" s="34" t="n">
        <v>0</v>
      </c>
      <c r="O10" s="35" t="n">
        <v>1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1.34</v>
      </c>
      <c r="E11" s="28" t="n">
        <v>0</v>
      </c>
      <c r="F11" s="28" t="n">
        <v>0</v>
      </c>
      <c r="G11" s="28" t="n">
        <v>284.54</v>
      </c>
      <c r="H11" s="28" t="n">
        <v>2109.21</v>
      </c>
      <c r="I11" s="28" t="n">
        <v>483.28</v>
      </c>
      <c r="J11" s="28" t="n">
        <v>2864.13</v>
      </c>
      <c r="K11" s="28" t="n">
        <v>6049.58</v>
      </c>
      <c r="L11" s="28" t="n">
        <v>13481.44</v>
      </c>
      <c r="M11" s="28" t="n">
        <v>0</v>
      </c>
      <c r="N11" s="28" t="n">
        <v>0</v>
      </c>
      <c r="O11" s="29" t="n">
        <v>57559</v>
      </c>
      <c r="P11" s="30" t="n">
        <v>82892.52</v>
      </c>
      <c r="Q11" s="30" t="n">
        <f aca="false">IF(P10&gt;0,P11/P10,"")</f>
        <v>3453.8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341.71</v>
      </c>
      <c r="N13" s="28" t="n">
        <v>21290</v>
      </c>
      <c r="O13" s="29" t="n">
        <v>0</v>
      </c>
      <c r="P13" s="30" t="n">
        <v>32631.71</v>
      </c>
      <c r="Q13" s="30" t="n">
        <f aca="false">IF(P12&gt;0,P13/P12,"")</f>
        <v>10877.23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2</v>
      </c>
      <c r="H14" s="34" t="n">
        <v>1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0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29.17</v>
      </c>
      <c r="G15" s="43" t="n">
        <v>430.03</v>
      </c>
      <c r="H15" s="43" t="n">
        <v>316.51</v>
      </c>
      <c r="I15" s="43" t="n">
        <v>0</v>
      </c>
      <c r="J15" s="43" t="n">
        <v>0</v>
      </c>
      <c r="K15" s="43" t="n">
        <v>1595.27</v>
      </c>
      <c r="L15" s="43" t="n">
        <v>2856.05</v>
      </c>
      <c r="M15" s="43" t="n">
        <v>0</v>
      </c>
      <c r="N15" s="43" t="n">
        <v>0</v>
      </c>
      <c r="O15" s="44" t="n">
        <v>0</v>
      </c>
      <c r="P15" s="45" t="n">
        <v>5327.03</v>
      </c>
      <c r="Q15" s="45" t="n">
        <f aca="false">IF(P14&gt;0,P15/P14,"")</f>
        <v>887.83833333333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1</v>
      </c>
      <c r="G16" s="21" t="n">
        <v>3</v>
      </c>
      <c r="H16" s="21" t="n">
        <v>7</v>
      </c>
      <c r="I16" s="21" t="n">
        <v>1</v>
      </c>
      <c r="J16" s="21" t="n">
        <v>4</v>
      </c>
      <c r="K16" s="21" t="n">
        <v>6</v>
      </c>
      <c r="L16" s="21" t="n">
        <v>21</v>
      </c>
      <c r="M16" s="21" t="n">
        <v>9</v>
      </c>
      <c r="N16" s="21" t="n">
        <v>10</v>
      </c>
      <c r="O16" s="22" t="n">
        <v>2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1.34</v>
      </c>
      <c r="E17" s="43" t="n">
        <v>55.41</v>
      </c>
      <c r="F17" s="43" t="n">
        <v>129.17</v>
      </c>
      <c r="G17" s="43" t="n">
        <v>714.57</v>
      </c>
      <c r="H17" s="43" t="n">
        <v>2425.72</v>
      </c>
      <c r="I17" s="43" t="n">
        <v>483.28</v>
      </c>
      <c r="J17" s="43" t="n">
        <v>2864.13</v>
      </c>
      <c r="K17" s="43" t="n">
        <v>9626.85</v>
      </c>
      <c r="L17" s="43" t="n">
        <v>66099.83</v>
      </c>
      <c r="M17" s="43" t="n">
        <v>56557.08</v>
      </c>
      <c r="N17" s="43" t="n">
        <v>175817.01</v>
      </c>
      <c r="O17" s="44" t="n">
        <v>117034.59</v>
      </c>
      <c r="P17" s="45" t="n">
        <v>431868.98</v>
      </c>
      <c r="Q17" s="45" t="n">
        <f aca="false">IF(P16&gt;0,P17/P16,"")</f>
        <v>6445.805671641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12</v>
      </c>
      <c r="M18" s="21" t="n">
        <v>5</v>
      </c>
      <c r="N18" s="21" t="n">
        <v>6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8.31</v>
      </c>
      <c r="G19" s="28" t="n">
        <v>0</v>
      </c>
      <c r="H19" s="28" t="n">
        <v>0</v>
      </c>
      <c r="I19" s="28" t="n">
        <v>0</v>
      </c>
      <c r="J19" s="28" t="n">
        <v>1787</v>
      </c>
      <c r="K19" s="28" t="n">
        <v>1637</v>
      </c>
      <c r="L19" s="28" t="n">
        <v>33010.03</v>
      </c>
      <c r="M19" s="28" t="n">
        <v>35676.17</v>
      </c>
      <c r="N19" s="28" t="n">
        <v>152438.17</v>
      </c>
      <c r="O19" s="29" t="n">
        <v>0</v>
      </c>
      <c r="P19" s="30" t="n">
        <v>224696.68</v>
      </c>
      <c r="Q19" s="30" t="n">
        <f aca="false">IF(P18&gt;0,P19/P18,"")</f>
        <v>8024.88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4</v>
      </c>
      <c r="F20" s="34" t="n">
        <v>1</v>
      </c>
      <c r="G20" s="34" t="n">
        <v>2</v>
      </c>
      <c r="H20" s="34" t="n">
        <v>2</v>
      </c>
      <c r="I20" s="34" t="n">
        <v>2</v>
      </c>
      <c r="J20" s="34" t="n">
        <v>4</v>
      </c>
      <c r="K20" s="34" t="n">
        <v>7</v>
      </c>
      <c r="L20" s="34" t="n">
        <v>0</v>
      </c>
      <c r="M20" s="34" t="n">
        <v>3</v>
      </c>
      <c r="N20" s="34" t="n">
        <v>0</v>
      </c>
      <c r="O20" s="35" t="n">
        <v>1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0.02</v>
      </c>
      <c r="E21" s="28" t="n">
        <v>234.7</v>
      </c>
      <c r="F21" s="28" t="n">
        <v>113.07</v>
      </c>
      <c r="G21" s="28" t="n">
        <v>484.78</v>
      </c>
      <c r="H21" s="28" t="n">
        <v>651.89</v>
      </c>
      <c r="I21" s="28" t="n">
        <v>909.54</v>
      </c>
      <c r="J21" s="28" t="n">
        <v>2673.62</v>
      </c>
      <c r="K21" s="28" t="n">
        <v>10128.17</v>
      </c>
      <c r="L21" s="28" t="n">
        <v>0</v>
      </c>
      <c r="M21" s="28" t="n">
        <v>19828.6</v>
      </c>
      <c r="N21" s="28" t="n">
        <v>0</v>
      </c>
      <c r="O21" s="29" t="n">
        <v>473873.31</v>
      </c>
      <c r="P21" s="30" t="n">
        <v>509057.7</v>
      </c>
      <c r="Q21" s="30" t="n">
        <f aca="false">IF(P20&gt;0,P21/P20,"")</f>
        <v>14972.28529411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1967.52</v>
      </c>
      <c r="N23" s="28" t="n">
        <v>28306.84</v>
      </c>
      <c r="O23" s="29" t="n">
        <v>0</v>
      </c>
      <c r="P23" s="30" t="n">
        <v>40274.36</v>
      </c>
      <c r="Q23" s="30" t="n">
        <f aca="false">IF(P22&gt;0,P23/P22,"")</f>
        <v>13424.78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0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0.69</v>
      </c>
      <c r="E25" s="43" t="n">
        <v>0</v>
      </c>
      <c r="F25" s="43" t="n">
        <v>341.29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610.1</v>
      </c>
      <c r="N25" s="43" t="n">
        <v>0</v>
      </c>
      <c r="O25" s="44" t="n">
        <v>0</v>
      </c>
      <c r="P25" s="45" t="n">
        <v>5982.08</v>
      </c>
      <c r="Q25" s="45" t="n">
        <f aca="false">IF(P24&gt;0,P25/P24,"")</f>
        <v>1495.5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4</v>
      </c>
      <c r="F26" s="21" t="n">
        <v>4</v>
      </c>
      <c r="G26" s="21" t="n">
        <v>2</v>
      </c>
      <c r="H26" s="21" t="n">
        <v>2</v>
      </c>
      <c r="I26" s="21" t="n">
        <v>2</v>
      </c>
      <c r="J26" s="21" t="n">
        <v>7</v>
      </c>
      <c r="K26" s="21" t="n">
        <v>8</v>
      </c>
      <c r="L26" s="21" t="n">
        <v>12</v>
      </c>
      <c r="M26" s="21" t="n">
        <v>11</v>
      </c>
      <c r="N26" s="21" t="n">
        <v>7</v>
      </c>
      <c r="O26" s="22" t="n">
        <v>1</v>
      </c>
      <c r="P26" s="23" t="n"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0.71</v>
      </c>
      <c r="E27" s="43" t="n">
        <v>234.7</v>
      </c>
      <c r="F27" s="43" t="n">
        <v>602.67</v>
      </c>
      <c r="G27" s="43" t="n">
        <v>484.78</v>
      </c>
      <c r="H27" s="43" t="n">
        <v>651.89</v>
      </c>
      <c r="I27" s="43" t="n">
        <v>909.54</v>
      </c>
      <c r="J27" s="43" t="n">
        <v>4460.62</v>
      </c>
      <c r="K27" s="43" t="n">
        <v>11765.17</v>
      </c>
      <c r="L27" s="43" t="n">
        <v>33010.03</v>
      </c>
      <c r="M27" s="43" t="n">
        <v>73082.39</v>
      </c>
      <c r="N27" s="43" t="n">
        <v>180745.01</v>
      </c>
      <c r="O27" s="44" t="n">
        <v>473873.31</v>
      </c>
      <c r="P27" s="45" t="n">
        <v>780010.82</v>
      </c>
      <c r="Q27" s="45" t="n">
        <f aca="false">IF(P26&gt;0,P27/P26,"")</f>
        <v>11304.50463768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3</v>
      </c>
      <c r="K28" s="21" t="n">
        <v>7</v>
      </c>
      <c r="L28" s="21" t="n">
        <v>15</v>
      </c>
      <c r="M28" s="21" t="n">
        <v>5</v>
      </c>
      <c r="N28" s="21" t="n">
        <v>0</v>
      </c>
      <c r="O28" s="22" t="n">
        <v>3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8.19</v>
      </c>
      <c r="H29" s="28" t="n">
        <v>0</v>
      </c>
      <c r="I29" s="28" t="n">
        <v>0</v>
      </c>
      <c r="J29" s="28" t="n">
        <v>2083.39</v>
      </c>
      <c r="K29" s="28" t="n">
        <v>9671.14</v>
      </c>
      <c r="L29" s="28" t="n">
        <v>38961.05</v>
      </c>
      <c r="M29" s="28" t="n">
        <v>39805.16</v>
      </c>
      <c r="N29" s="28" t="n">
        <v>0</v>
      </c>
      <c r="O29" s="29" t="n">
        <v>285178.67</v>
      </c>
      <c r="P29" s="30" t="n">
        <v>375957.6</v>
      </c>
      <c r="Q29" s="30" t="n">
        <f aca="false">IF(P28&gt;0,P29/P28,"")</f>
        <v>11057.57647058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1</v>
      </c>
      <c r="E30" s="34" t="n">
        <v>1</v>
      </c>
      <c r="F30" s="34" t="n">
        <v>5</v>
      </c>
      <c r="G30" s="34" t="n">
        <v>3</v>
      </c>
      <c r="H30" s="34" t="n">
        <v>1</v>
      </c>
      <c r="I30" s="34" t="n">
        <v>2</v>
      </c>
      <c r="J30" s="34" t="n">
        <v>2</v>
      </c>
      <c r="K30" s="34" t="n">
        <v>2</v>
      </c>
      <c r="L30" s="34" t="n">
        <v>0</v>
      </c>
      <c r="M30" s="34" t="n">
        <v>5</v>
      </c>
      <c r="N30" s="34" t="n">
        <v>4</v>
      </c>
      <c r="O30" s="35" t="n">
        <v>1</v>
      </c>
      <c r="P30" s="36" t="n">
        <v>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8.97</v>
      </c>
      <c r="E31" s="28" t="n">
        <v>60.15</v>
      </c>
      <c r="F31" s="28" t="n">
        <v>895.77</v>
      </c>
      <c r="G31" s="28" t="n">
        <v>660.15</v>
      </c>
      <c r="H31" s="28" t="n">
        <v>331.25</v>
      </c>
      <c r="I31" s="28" t="n">
        <v>837.35</v>
      </c>
      <c r="J31" s="28" t="n">
        <v>1623.52</v>
      </c>
      <c r="K31" s="28" t="n">
        <v>2178.43</v>
      </c>
      <c r="L31" s="28" t="n">
        <v>0</v>
      </c>
      <c r="M31" s="28" t="n">
        <v>40008.91</v>
      </c>
      <c r="N31" s="28" t="n">
        <v>56669.51</v>
      </c>
      <c r="O31" s="29" t="n">
        <v>169741.58</v>
      </c>
      <c r="P31" s="30" t="n">
        <v>273095.59</v>
      </c>
      <c r="Q31" s="30" t="n">
        <f aca="false">IF(P30&gt;0,P31/P30,"")</f>
        <v>7380.961891891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78.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648.22</v>
      </c>
      <c r="N33" s="28" t="n">
        <v>10580.35</v>
      </c>
      <c r="O33" s="29" t="n">
        <v>0</v>
      </c>
      <c r="P33" s="30" t="n">
        <v>16306.97</v>
      </c>
      <c r="Q33" s="30" t="n">
        <f aca="false">IF(P32&gt;0,P33/P32,"")</f>
        <v>5435.65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1</v>
      </c>
      <c r="N34" s="34" t="n">
        <v>1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78.32</v>
      </c>
      <c r="G35" s="43" t="n">
        <v>0</v>
      </c>
      <c r="H35" s="43" t="n">
        <v>0</v>
      </c>
      <c r="I35" s="43" t="n">
        <v>0</v>
      </c>
      <c r="J35" s="43" t="n">
        <v>631.46</v>
      </c>
      <c r="K35" s="43" t="n">
        <v>0</v>
      </c>
      <c r="L35" s="43" t="n">
        <v>3398.96</v>
      </c>
      <c r="M35" s="43" t="n">
        <v>8344.3</v>
      </c>
      <c r="N35" s="43" t="n">
        <v>24286.47</v>
      </c>
      <c r="O35" s="44" t="n">
        <v>0</v>
      </c>
      <c r="P35" s="45" t="n">
        <v>36839.51</v>
      </c>
      <c r="Q35" s="45" t="n">
        <f aca="false">IF(P34&gt;0,P35/P34,"")</f>
        <v>7367.90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2</v>
      </c>
      <c r="F36" s="21" t="n">
        <v>6</v>
      </c>
      <c r="G36" s="21" t="n">
        <v>4</v>
      </c>
      <c r="H36" s="21" t="n">
        <v>1</v>
      </c>
      <c r="I36" s="21" t="n">
        <v>2</v>
      </c>
      <c r="J36" s="21" t="n">
        <v>6</v>
      </c>
      <c r="K36" s="21" t="n">
        <v>9</v>
      </c>
      <c r="L36" s="21" t="n">
        <v>16</v>
      </c>
      <c r="M36" s="21" t="n">
        <v>12</v>
      </c>
      <c r="N36" s="21" t="n">
        <v>6</v>
      </c>
      <c r="O36" s="22" t="n">
        <v>4</v>
      </c>
      <c r="P36" s="23" t="n">
        <v>7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8.97</v>
      </c>
      <c r="E37" s="43" t="n">
        <v>138.55</v>
      </c>
      <c r="F37" s="43" t="n">
        <v>1074.09</v>
      </c>
      <c r="G37" s="43" t="n">
        <v>918.34</v>
      </c>
      <c r="H37" s="43" t="n">
        <v>331.25</v>
      </c>
      <c r="I37" s="43" t="n">
        <v>837.35</v>
      </c>
      <c r="J37" s="43" t="n">
        <v>4338.37</v>
      </c>
      <c r="K37" s="43" t="n">
        <v>11849.57</v>
      </c>
      <c r="L37" s="43" t="n">
        <v>42360.01</v>
      </c>
      <c r="M37" s="43" t="n">
        <v>93806.59</v>
      </c>
      <c r="N37" s="43" t="n">
        <v>91536.33</v>
      </c>
      <c r="O37" s="44" t="n">
        <v>454920.25</v>
      </c>
      <c r="P37" s="45" t="n">
        <v>702199.67</v>
      </c>
      <c r="Q37" s="45" t="n">
        <f aca="false">IF(P36&gt;0,P37/P36,"")</f>
        <v>8888.603417721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8</v>
      </c>
      <c r="M38" s="21" t="n">
        <v>6</v>
      </c>
      <c r="N38" s="21" t="n">
        <v>3</v>
      </c>
      <c r="O38" s="22" t="n">
        <v>0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51.0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16</v>
      </c>
      <c r="L39" s="28" t="n">
        <v>51596.3</v>
      </c>
      <c r="M39" s="28" t="n">
        <v>46089.8</v>
      </c>
      <c r="N39" s="28" t="n">
        <v>74372.77</v>
      </c>
      <c r="O39" s="29" t="n">
        <v>0</v>
      </c>
      <c r="P39" s="30" t="n">
        <v>173325.91</v>
      </c>
      <c r="Q39" s="30" t="n">
        <f aca="false">IF(P38&gt;0,P39/P38,"")</f>
        <v>5976.755517241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6</v>
      </c>
      <c r="F40" s="34" t="n">
        <v>2</v>
      </c>
      <c r="G40" s="34" t="n">
        <v>2</v>
      </c>
      <c r="H40" s="34" t="n">
        <v>2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2.19</v>
      </c>
      <c r="E41" s="28" t="n">
        <v>457.53</v>
      </c>
      <c r="F41" s="28" t="n">
        <v>304.27</v>
      </c>
      <c r="G41" s="28" t="n">
        <v>445.49</v>
      </c>
      <c r="H41" s="28" t="n">
        <v>729.03</v>
      </c>
      <c r="I41" s="28" t="n">
        <v>0</v>
      </c>
      <c r="J41" s="28" t="n">
        <v>828.97</v>
      </c>
      <c r="K41" s="28" t="n">
        <v>1502.18</v>
      </c>
      <c r="L41" s="28" t="n">
        <v>2419.12</v>
      </c>
      <c r="M41" s="28" t="n">
        <v>5536.44</v>
      </c>
      <c r="N41" s="28" t="n">
        <v>11022.15</v>
      </c>
      <c r="O41" s="29" t="n">
        <v>0</v>
      </c>
      <c r="P41" s="30" t="n">
        <v>23297.37</v>
      </c>
      <c r="Q41" s="30" t="n">
        <f aca="false">IF(P40&gt;0,P41/P40,"")</f>
        <v>1226.177368421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1</v>
      </c>
      <c r="H42" s="34" t="n">
        <v>1</v>
      </c>
      <c r="I42" s="34" t="n">
        <v>1</v>
      </c>
      <c r="J42" s="34" t="n">
        <v>2</v>
      </c>
      <c r="K42" s="34" t="n">
        <v>1</v>
      </c>
      <c r="L42" s="34" t="n">
        <v>0</v>
      </c>
      <c r="M42" s="34" t="n">
        <v>3</v>
      </c>
      <c r="N42" s="34" t="n">
        <v>1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7.57</v>
      </c>
      <c r="E43" s="28" t="n">
        <v>82.8</v>
      </c>
      <c r="F43" s="28" t="n">
        <v>0</v>
      </c>
      <c r="G43" s="28" t="n">
        <v>279.03</v>
      </c>
      <c r="H43" s="28" t="n">
        <v>383.01</v>
      </c>
      <c r="I43" s="28" t="n">
        <v>420.06</v>
      </c>
      <c r="J43" s="28" t="n">
        <v>1374.51</v>
      </c>
      <c r="K43" s="28" t="n">
        <v>1228.17</v>
      </c>
      <c r="L43" s="28" t="n">
        <v>0</v>
      </c>
      <c r="M43" s="28" t="n">
        <v>26362</v>
      </c>
      <c r="N43" s="28" t="n">
        <v>10753</v>
      </c>
      <c r="O43" s="29" t="n">
        <v>0</v>
      </c>
      <c r="P43" s="30" t="n">
        <v>40920.15</v>
      </c>
      <c r="Q43" s="30" t="n">
        <f aca="false">IF(P42&gt;0,P43/P42,"")</f>
        <v>3410.0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0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6.1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5724.99</v>
      </c>
      <c r="M45" s="43" t="n">
        <v>0</v>
      </c>
      <c r="N45" s="43" t="n">
        <v>0</v>
      </c>
      <c r="O45" s="44" t="n">
        <v>0</v>
      </c>
      <c r="P45" s="45" t="n">
        <v>5781.15</v>
      </c>
      <c r="Q45" s="45" t="n">
        <f aca="false">IF(P44&gt;0,P45/P44,"")</f>
        <v>1445.2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7</v>
      </c>
      <c r="F46" s="21" t="n">
        <v>3</v>
      </c>
      <c r="G46" s="21" t="n">
        <v>3</v>
      </c>
      <c r="H46" s="21" t="n">
        <v>3</v>
      </c>
      <c r="I46" s="21" t="n">
        <v>1</v>
      </c>
      <c r="J46" s="21" t="n">
        <v>3</v>
      </c>
      <c r="K46" s="21" t="n">
        <v>3</v>
      </c>
      <c r="L46" s="21" t="n">
        <v>21</v>
      </c>
      <c r="M46" s="21" t="n">
        <v>10</v>
      </c>
      <c r="N46" s="21" t="n">
        <v>5</v>
      </c>
      <c r="O46" s="22" t="n">
        <v>0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5.92</v>
      </c>
      <c r="E47" s="43" t="n">
        <v>540.33</v>
      </c>
      <c r="F47" s="43" t="n">
        <v>455.31</v>
      </c>
      <c r="G47" s="43" t="n">
        <v>724.52</v>
      </c>
      <c r="H47" s="43" t="n">
        <v>1112.04</v>
      </c>
      <c r="I47" s="43" t="n">
        <v>420.06</v>
      </c>
      <c r="J47" s="43" t="n">
        <v>2203.48</v>
      </c>
      <c r="K47" s="43" t="n">
        <v>3846.35</v>
      </c>
      <c r="L47" s="43" t="n">
        <v>59740.41</v>
      </c>
      <c r="M47" s="43" t="n">
        <v>77988.24</v>
      </c>
      <c r="N47" s="43" t="n">
        <v>96147.92</v>
      </c>
      <c r="O47" s="44" t="n">
        <v>0</v>
      </c>
      <c r="P47" s="45" t="n">
        <v>243324.58</v>
      </c>
      <c r="Q47" s="45" t="n">
        <f aca="false">IF(P46&gt;0,P47/P46,"")</f>
        <v>3801.946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6</v>
      </c>
      <c r="K48" s="21" t="n">
        <v>10</v>
      </c>
      <c r="L48" s="21" t="n">
        <v>60</v>
      </c>
      <c r="M48" s="21" t="n">
        <v>23</v>
      </c>
      <c r="N48" s="21" t="n">
        <v>18</v>
      </c>
      <c r="O48" s="22" t="n">
        <v>4</v>
      </c>
      <c r="P48" s="23" t="n"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5.41</v>
      </c>
      <c r="F49" s="28" t="n">
        <v>299.35</v>
      </c>
      <c r="G49" s="28" t="n">
        <v>258.19</v>
      </c>
      <c r="H49" s="28" t="n">
        <v>0</v>
      </c>
      <c r="I49" s="28" t="n">
        <v>0</v>
      </c>
      <c r="J49" s="28" t="n">
        <v>3870.39</v>
      </c>
      <c r="K49" s="28" t="n">
        <v>14406.14</v>
      </c>
      <c r="L49" s="28" t="n">
        <v>173329.72</v>
      </c>
      <c r="M49" s="28" t="n">
        <v>166786.5</v>
      </c>
      <c r="N49" s="28" t="n">
        <v>381337.95</v>
      </c>
      <c r="O49" s="29" t="n">
        <v>344654.26</v>
      </c>
      <c r="P49" s="30" t="n">
        <v>1084997.91</v>
      </c>
      <c r="Q49" s="30" t="n">
        <f aca="false">IF(P48&gt;0,P49/P48,"")</f>
        <v>8679.983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3</v>
      </c>
      <c r="E50" s="34" t="n">
        <v>11</v>
      </c>
      <c r="F50" s="34" t="n">
        <v>8</v>
      </c>
      <c r="G50" s="34" t="n">
        <v>8</v>
      </c>
      <c r="H50" s="34" t="n">
        <v>11</v>
      </c>
      <c r="I50" s="34" t="n">
        <v>5</v>
      </c>
      <c r="J50" s="34" t="n">
        <v>11</v>
      </c>
      <c r="K50" s="34" t="n">
        <v>14</v>
      </c>
      <c r="L50" s="34" t="n">
        <v>6</v>
      </c>
      <c r="M50" s="34" t="n">
        <v>9</v>
      </c>
      <c r="N50" s="34" t="n">
        <v>5</v>
      </c>
      <c r="O50" s="35" t="n">
        <v>3</v>
      </c>
      <c r="P50" s="36" t="n">
        <v>1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2.52</v>
      </c>
      <c r="E51" s="28" t="n">
        <v>752.38</v>
      </c>
      <c r="F51" s="28" t="n">
        <v>1313.11</v>
      </c>
      <c r="G51" s="28" t="n">
        <v>1874.96</v>
      </c>
      <c r="H51" s="28" t="n">
        <v>3821.38</v>
      </c>
      <c r="I51" s="28" t="n">
        <v>2230.17</v>
      </c>
      <c r="J51" s="28" t="n">
        <v>7990.24</v>
      </c>
      <c r="K51" s="28" t="n">
        <v>19858.36</v>
      </c>
      <c r="L51" s="28" t="n">
        <v>15900.56</v>
      </c>
      <c r="M51" s="28" t="n">
        <v>65373.95</v>
      </c>
      <c r="N51" s="28" t="n">
        <v>67691.66</v>
      </c>
      <c r="O51" s="29" t="n">
        <v>701173.89</v>
      </c>
      <c r="P51" s="30" t="n">
        <v>888343.18</v>
      </c>
      <c r="Q51" s="30" t="n">
        <f aca="false">IF(P50&gt;0,P51/P50,"")</f>
        <v>7792.484035087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0</v>
      </c>
      <c r="G52" s="34" t="n">
        <v>1</v>
      </c>
      <c r="H52" s="34" t="n">
        <v>1</v>
      </c>
      <c r="I52" s="34" t="n">
        <v>1</v>
      </c>
      <c r="J52" s="34" t="n">
        <v>2</v>
      </c>
      <c r="K52" s="34" t="n">
        <v>1</v>
      </c>
      <c r="L52" s="34" t="n">
        <v>0</v>
      </c>
      <c r="M52" s="34" t="n">
        <v>8</v>
      </c>
      <c r="N52" s="34" t="n">
        <v>4</v>
      </c>
      <c r="O52" s="35" t="n">
        <v>0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.57</v>
      </c>
      <c r="E53" s="28" t="n">
        <v>161.2</v>
      </c>
      <c r="F53" s="28" t="n">
        <v>0</v>
      </c>
      <c r="G53" s="28" t="n">
        <v>279.03</v>
      </c>
      <c r="H53" s="28" t="n">
        <v>383.01</v>
      </c>
      <c r="I53" s="28" t="n">
        <v>420.06</v>
      </c>
      <c r="J53" s="28" t="n">
        <v>1374.51</v>
      </c>
      <c r="K53" s="28" t="n">
        <v>1228.17</v>
      </c>
      <c r="L53" s="28" t="n">
        <v>0</v>
      </c>
      <c r="M53" s="28" t="n">
        <v>55319.45</v>
      </c>
      <c r="N53" s="28" t="n">
        <v>70930.19</v>
      </c>
      <c r="O53" s="29" t="n">
        <v>0</v>
      </c>
      <c r="P53" s="30" t="n">
        <v>130133.19</v>
      </c>
      <c r="Q53" s="30" t="n">
        <f aca="false">IF(P52&gt;0,P53/P52,"")</f>
        <v>6196.818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0</v>
      </c>
      <c r="F54" s="34" t="n">
        <v>4</v>
      </c>
      <c r="G54" s="34" t="n">
        <v>2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4</v>
      </c>
      <c r="M54" s="34" t="n">
        <v>2</v>
      </c>
      <c r="N54" s="34" t="n">
        <v>1</v>
      </c>
      <c r="O54" s="35" t="n">
        <v>0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6.85</v>
      </c>
      <c r="E55" s="43" t="n">
        <v>0</v>
      </c>
      <c r="F55" s="43" t="n">
        <v>648.78</v>
      </c>
      <c r="G55" s="43" t="n">
        <v>430.03</v>
      </c>
      <c r="H55" s="43" t="n">
        <v>316.51</v>
      </c>
      <c r="I55" s="43" t="n">
        <v>0</v>
      </c>
      <c r="J55" s="43" t="n">
        <v>631.46</v>
      </c>
      <c r="K55" s="43" t="n">
        <v>1595.27</v>
      </c>
      <c r="L55" s="43" t="n">
        <v>11980</v>
      </c>
      <c r="M55" s="43" t="n">
        <v>13954.4</v>
      </c>
      <c r="N55" s="43" t="n">
        <v>24286.47</v>
      </c>
      <c r="O55" s="44" t="n">
        <v>0</v>
      </c>
      <c r="P55" s="45" t="n">
        <v>53929.77</v>
      </c>
      <c r="Q55" s="45" t="n">
        <f aca="false">IF(P54&gt;0,P55/P54,"")</f>
        <v>2838.408947368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7</v>
      </c>
      <c r="E56" s="21" t="n">
        <v>14</v>
      </c>
      <c r="F56" s="21" t="n">
        <v>14</v>
      </c>
      <c r="G56" s="21" t="n">
        <v>12</v>
      </c>
      <c r="H56" s="21" t="n">
        <v>13</v>
      </c>
      <c r="I56" s="21" t="n">
        <v>6</v>
      </c>
      <c r="J56" s="21" t="n">
        <v>20</v>
      </c>
      <c r="K56" s="21" t="n">
        <v>26</v>
      </c>
      <c r="L56" s="21" t="n">
        <v>70</v>
      </c>
      <c r="M56" s="21" t="n">
        <v>42</v>
      </c>
      <c r="N56" s="21" t="n">
        <v>28</v>
      </c>
      <c r="O56" s="22" t="n">
        <v>7</v>
      </c>
      <c r="P56" s="23" t="n">
        <v>2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6.94</v>
      </c>
      <c r="E57" s="43" t="n">
        <v>968.99</v>
      </c>
      <c r="F57" s="43" t="n">
        <v>2261.24</v>
      </c>
      <c r="G57" s="43" t="n">
        <v>2842.21</v>
      </c>
      <c r="H57" s="43" t="n">
        <v>4520.9</v>
      </c>
      <c r="I57" s="43" t="n">
        <v>2650.23</v>
      </c>
      <c r="J57" s="43" t="n">
        <v>13866.6</v>
      </c>
      <c r="K57" s="43" t="n">
        <v>37087.94</v>
      </c>
      <c r="L57" s="43" t="n">
        <v>201210.28</v>
      </c>
      <c r="M57" s="43" t="n">
        <v>301434.3</v>
      </c>
      <c r="N57" s="43" t="n">
        <v>544246.27</v>
      </c>
      <c r="O57" s="44" t="n">
        <v>1045828.15</v>
      </c>
      <c r="P57" s="45" t="n">
        <v>2157404.05</v>
      </c>
      <c r="Q57" s="45" t="n">
        <f aca="false">IF(P56&gt;0,P57/P56,"")</f>
        <v>7732.631003584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369.87</v>
      </c>
      <c r="M9" s="28" t="n">
        <v>16388.67</v>
      </c>
      <c r="N9" s="28" t="n">
        <v>21000</v>
      </c>
      <c r="O9" s="29" t="n">
        <v>0</v>
      </c>
      <c r="P9" s="30" t="n">
        <v>44758.54</v>
      </c>
      <c r="Q9" s="30" t="n">
        <f aca="false">IF(P8&gt;0,P9/P8,"")</f>
        <v>7459.75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.1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6.16</v>
      </c>
      <c r="Q11" s="30" t="n">
        <f aca="false">IF(P10&gt;0,P11/P10,"")</f>
        <v>16.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4</v>
      </c>
      <c r="L12" s="34" t="n">
        <v>1</v>
      </c>
      <c r="M12" s="34" t="n">
        <v>5</v>
      </c>
      <c r="N12" s="34" t="n">
        <v>1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4986</v>
      </c>
      <c r="L13" s="28" t="n">
        <v>2861</v>
      </c>
      <c r="M13" s="28" t="n">
        <v>34367.98</v>
      </c>
      <c r="N13" s="28" t="n">
        <v>16377.06</v>
      </c>
      <c r="O13" s="29" t="n">
        <v>0</v>
      </c>
      <c r="P13" s="30" t="n">
        <v>58592.04</v>
      </c>
      <c r="Q13" s="30" t="n">
        <f aca="false">IF(P12&gt;0,P13/P12,"")</f>
        <v>5326.549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1</v>
      </c>
      <c r="L14" s="34" t="n">
        <v>1</v>
      </c>
      <c r="M14" s="34" t="n">
        <v>0</v>
      </c>
      <c r="N14" s="34" t="n">
        <v>3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182</v>
      </c>
      <c r="K15" s="43" t="n">
        <v>1570</v>
      </c>
      <c r="L15" s="43" t="n">
        <v>2166</v>
      </c>
      <c r="M15" s="43" t="n">
        <v>0</v>
      </c>
      <c r="N15" s="43" t="n">
        <v>74570</v>
      </c>
      <c r="O15" s="44" t="n">
        <v>141340.83</v>
      </c>
      <c r="P15" s="45" t="n">
        <v>220828.83</v>
      </c>
      <c r="Q15" s="45" t="n">
        <f aca="false">IF(P14&gt;0,P15/P14,"")</f>
        <v>24536.53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5</v>
      </c>
      <c r="L16" s="21" t="n">
        <v>5</v>
      </c>
      <c r="M16" s="21" t="n">
        <v>7</v>
      </c>
      <c r="N16" s="21" t="n">
        <v>5</v>
      </c>
      <c r="O16" s="22" t="n">
        <v>2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1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182</v>
      </c>
      <c r="K17" s="43" t="n">
        <v>6556</v>
      </c>
      <c r="L17" s="43" t="n">
        <v>12396.87</v>
      </c>
      <c r="M17" s="43" t="n">
        <v>50756.65</v>
      </c>
      <c r="N17" s="43" t="n">
        <v>111947.06</v>
      </c>
      <c r="O17" s="44" t="n">
        <v>141340.83</v>
      </c>
      <c r="P17" s="45" t="n">
        <v>324195.57</v>
      </c>
      <c r="Q17" s="45" t="n">
        <f aca="false">IF(P16&gt;0,P17/P16,"")</f>
        <v>12007.24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2</v>
      </c>
      <c r="H18" s="21" t="n">
        <v>2</v>
      </c>
      <c r="I18" s="21" t="n">
        <v>2</v>
      </c>
      <c r="J18" s="21" t="n">
        <v>4</v>
      </c>
      <c r="K18" s="21" t="n">
        <v>5</v>
      </c>
      <c r="L18" s="21" t="n">
        <v>9</v>
      </c>
      <c r="M18" s="21" t="n">
        <v>2</v>
      </c>
      <c r="N18" s="21" t="n">
        <v>1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</v>
      </c>
      <c r="E19" s="28" t="n">
        <v>0</v>
      </c>
      <c r="F19" s="28" t="n">
        <v>281.61</v>
      </c>
      <c r="G19" s="28" t="n">
        <v>439.91</v>
      </c>
      <c r="H19" s="28" t="n">
        <v>678</v>
      </c>
      <c r="I19" s="28" t="n">
        <v>907</v>
      </c>
      <c r="J19" s="28" t="n">
        <v>2660.91</v>
      </c>
      <c r="K19" s="28" t="n">
        <v>8132</v>
      </c>
      <c r="L19" s="28" t="n">
        <v>32969.29</v>
      </c>
      <c r="M19" s="28" t="n">
        <v>14804.71</v>
      </c>
      <c r="N19" s="28" t="n">
        <v>29154.66</v>
      </c>
      <c r="O19" s="29" t="n">
        <v>0</v>
      </c>
      <c r="P19" s="30" t="n">
        <v>90057.09</v>
      </c>
      <c r="Q19" s="30" t="n">
        <f aca="false">IF(P18&gt;0,P19/P18,"")</f>
        <v>3001.90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3</v>
      </c>
      <c r="J20" s="34" t="n">
        <v>6</v>
      </c>
      <c r="K20" s="34" t="n">
        <v>4</v>
      </c>
      <c r="L20" s="34" t="n">
        <v>3</v>
      </c>
      <c r="M20" s="34" t="n">
        <v>0</v>
      </c>
      <c r="N20" s="34" t="n">
        <v>0</v>
      </c>
      <c r="O20" s="35" t="n">
        <v>0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11</v>
      </c>
      <c r="H21" s="28" t="n">
        <v>0</v>
      </c>
      <c r="I21" s="28" t="n">
        <v>1259</v>
      </c>
      <c r="J21" s="28" t="n">
        <v>4345</v>
      </c>
      <c r="K21" s="28" t="n">
        <v>5417</v>
      </c>
      <c r="L21" s="28" t="n">
        <v>10891.23</v>
      </c>
      <c r="M21" s="28" t="n">
        <v>0</v>
      </c>
      <c r="N21" s="28" t="n">
        <v>0</v>
      </c>
      <c r="O21" s="29" t="n">
        <v>0</v>
      </c>
      <c r="P21" s="30" t="n">
        <v>22123.23</v>
      </c>
      <c r="Q21" s="30" t="n">
        <f aca="false">IF(P20&gt;0,P21/P20,"")</f>
        <v>1301.366470588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3</v>
      </c>
      <c r="L22" s="34" t="n">
        <v>6</v>
      </c>
      <c r="M22" s="34" t="n">
        <v>2</v>
      </c>
      <c r="N22" s="34" t="n">
        <v>1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1</v>
      </c>
      <c r="F23" s="28" t="n">
        <v>0</v>
      </c>
      <c r="G23" s="28" t="n">
        <v>0</v>
      </c>
      <c r="H23" s="28" t="n">
        <v>0</v>
      </c>
      <c r="I23" s="28" t="n">
        <v>470</v>
      </c>
      <c r="J23" s="28" t="n">
        <v>0</v>
      </c>
      <c r="K23" s="28" t="n">
        <v>4504</v>
      </c>
      <c r="L23" s="28" t="n">
        <v>18972</v>
      </c>
      <c r="M23" s="28" t="n">
        <v>13038</v>
      </c>
      <c r="N23" s="28" t="n">
        <v>10116.45</v>
      </c>
      <c r="O23" s="29" t="n">
        <v>0</v>
      </c>
      <c r="P23" s="30" t="n">
        <v>47181.45</v>
      </c>
      <c r="Q23" s="30" t="n">
        <f aca="false">IF(P22&gt;0,P23/P22,"")</f>
        <v>3370.103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25</v>
      </c>
      <c r="K25" s="43" t="n">
        <v>0</v>
      </c>
      <c r="L25" s="43" t="n">
        <v>0</v>
      </c>
      <c r="M25" s="43" t="n">
        <v>8025</v>
      </c>
      <c r="N25" s="43" t="n">
        <v>13998</v>
      </c>
      <c r="O25" s="44" t="n">
        <v>0</v>
      </c>
      <c r="P25" s="45" t="n">
        <v>22948</v>
      </c>
      <c r="Q25" s="45" t="n">
        <f aca="false">IF(P24&gt;0,P25/P24,"")</f>
        <v>7649.3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3</v>
      </c>
      <c r="H26" s="21" t="n">
        <v>2</v>
      </c>
      <c r="I26" s="21" t="n">
        <v>6</v>
      </c>
      <c r="J26" s="21" t="n">
        <v>11</v>
      </c>
      <c r="K26" s="21" t="n">
        <v>12</v>
      </c>
      <c r="L26" s="21" t="n">
        <v>18</v>
      </c>
      <c r="M26" s="21" t="n">
        <v>5</v>
      </c>
      <c r="N26" s="21" t="n">
        <v>3</v>
      </c>
      <c r="O26" s="22" t="n">
        <v>0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</v>
      </c>
      <c r="E27" s="43" t="n">
        <v>81</v>
      </c>
      <c r="F27" s="43" t="n">
        <v>281.61</v>
      </c>
      <c r="G27" s="43" t="n">
        <v>650.91</v>
      </c>
      <c r="H27" s="43" t="n">
        <v>678</v>
      </c>
      <c r="I27" s="43" t="n">
        <v>2636</v>
      </c>
      <c r="J27" s="43" t="n">
        <v>7930.91</v>
      </c>
      <c r="K27" s="43" t="n">
        <v>18053</v>
      </c>
      <c r="L27" s="43" t="n">
        <v>62832.52</v>
      </c>
      <c r="M27" s="43" t="n">
        <v>35867.71</v>
      </c>
      <c r="N27" s="43" t="n">
        <v>53269.11</v>
      </c>
      <c r="O27" s="44" t="n">
        <v>0</v>
      </c>
      <c r="P27" s="45" t="n">
        <v>182309.77</v>
      </c>
      <c r="Q27" s="45" t="n">
        <f aca="false">IF(P26&gt;0,P27/P26,"")</f>
        <v>2848.59015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5</v>
      </c>
      <c r="K28" s="21" t="n">
        <v>6</v>
      </c>
      <c r="L28" s="21" t="n">
        <v>10</v>
      </c>
      <c r="M28" s="21" t="n">
        <v>2</v>
      </c>
      <c r="N28" s="21" t="n">
        <v>3</v>
      </c>
      <c r="O28" s="22" t="n">
        <v>0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57.18</v>
      </c>
      <c r="H29" s="28" t="n">
        <v>0</v>
      </c>
      <c r="I29" s="28" t="n">
        <v>0</v>
      </c>
      <c r="J29" s="28" t="n">
        <v>4302.95</v>
      </c>
      <c r="K29" s="28" t="n">
        <v>8825</v>
      </c>
      <c r="L29" s="28" t="n">
        <v>33115.81</v>
      </c>
      <c r="M29" s="28" t="n">
        <v>15293</v>
      </c>
      <c r="N29" s="28" t="n">
        <v>42199.74</v>
      </c>
      <c r="O29" s="29" t="n">
        <v>0</v>
      </c>
      <c r="P29" s="30" t="n">
        <v>104193.68</v>
      </c>
      <c r="Q29" s="30" t="n">
        <f aca="false">IF(P28&gt;0,P29/P28,"")</f>
        <v>3721.20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2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048.5</v>
      </c>
      <c r="N33" s="28" t="n">
        <v>0</v>
      </c>
      <c r="O33" s="29" t="n">
        <v>125524</v>
      </c>
      <c r="P33" s="30" t="n">
        <v>130572.5</v>
      </c>
      <c r="Q33" s="30" t="n">
        <f aca="false">IF(P32&gt;0,P33/P32,"")</f>
        <v>43524.1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3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733</v>
      </c>
      <c r="M35" s="43" t="n">
        <v>16182</v>
      </c>
      <c r="N35" s="43" t="n">
        <v>55131</v>
      </c>
      <c r="O35" s="44" t="n">
        <v>0</v>
      </c>
      <c r="P35" s="45" t="n">
        <v>74046</v>
      </c>
      <c r="Q35" s="45" t="n">
        <f aca="false">IF(P34&gt;0,P35/P34,"")</f>
        <v>123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5</v>
      </c>
      <c r="K36" s="21" t="n">
        <v>6</v>
      </c>
      <c r="L36" s="21" t="n">
        <v>11</v>
      </c>
      <c r="M36" s="21" t="n">
        <v>5</v>
      </c>
      <c r="N36" s="21" t="n">
        <v>6</v>
      </c>
      <c r="O36" s="22" t="n">
        <v>2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57.18</v>
      </c>
      <c r="H37" s="43" t="n">
        <v>0</v>
      </c>
      <c r="I37" s="43" t="n">
        <v>0</v>
      </c>
      <c r="J37" s="43" t="n">
        <v>4302.95</v>
      </c>
      <c r="K37" s="43" t="n">
        <v>8825</v>
      </c>
      <c r="L37" s="43" t="n">
        <v>35848.81</v>
      </c>
      <c r="M37" s="43" t="n">
        <v>36523.5</v>
      </c>
      <c r="N37" s="43" t="n">
        <v>97330.74</v>
      </c>
      <c r="O37" s="44" t="n">
        <v>125524</v>
      </c>
      <c r="P37" s="45" t="n">
        <v>308812.18</v>
      </c>
      <c r="Q37" s="45" t="n">
        <f aca="false">IF(P36&gt;0,P37/P36,"")</f>
        <v>8346.275135135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4</v>
      </c>
      <c r="F38" s="21" t="n">
        <v>8</v>
      </c>
      <c r="G38" s="21" t="n">
        <v>3</v>
      </c>
      <c r="H38" s="21" t="n">
        <v>2</v>
      </c>
      <c r="I38" s="21" t="n">
        <v>2</v>
      </c>
      <c r="J38" s="21" t="n">
        <v>5</v>
      </c>
      <c r="K38" s="21" t="n">
        <v>2</v>
      </c>
      <c r="L38" s="21" t="n">
        <v>6</v>
      </c>
      <c r="M38" s="21" t="n">
        <v>3</v>
      </c>
      <c r="N38" s="21" t="n">
        <v>2</v>
      </c>
      <c r="O38" s="22" t="n">
        <v>0</v>
      </c>
      <c r="P38" s="23" t="n"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1</v>
      </c>
      <c r="E39" s="28" t="n">
        <v>316</v>
      </c>
      <c r="F39" s="28" t="n">
        <v>1075.03</v>
      </c>
      <c r="G39" s="28" t="n">
        <v>708.89</v>
      </c>
      <c r="H39" s="28" t="n">
        <v>616.95</v>
      </c>
      <c r="I39" s="28" t="n">
        <v>874.28</v>
      </c>
      <c r="J39" s="28" t="n">
        <v>4087.15</v>
      </c>
      <c r="K39" s="28" t="n">
        <v>2064.64</v>
      </c>
      <c r="L39" s="28" t="n">
        <v>16283.07</v>
      </c>
      <c r="M39" s="28" t="n">
        <v>18982.66</v>
      </c>
      <c r="N39" s="28" t="n">
        <v>51732.8</v>
      </c>
      <c r="O39" s="29" t="n">
        <v>0</v>
      </c>
      <c r="P39" s="30" t="n">
        <v>96822.47</v>
      </c>
      <c r="Q39" s="30" t="n">
        <f aca="false">IF(P38&gt;0,P39/P38,"")</f>
        <v>2482.627435897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.39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726</v>
      </c>
      <c r="N41" s="28" t="n">
        <v>0</v>
      </c>
      <c r="O41" s="29" t="n">
        <v>0</v>
      </c>
      <c r="P41" s="30" t="n">
        <v>6735.39</v>
      </c>
      <c r="Q41" s="30" t="n">
        <f aca="false">IF(P40&gt;0,P41/P40,"")</f>
        <v>3367.6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6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09</v>
      </c>
      <c r="J43" s="28" t="n">
        <v>0</v>
      </c>
      <c r="K43" s="28" t="n">
        <v>0</v>
      </c>
      <c r="L43" s="28" t="n">
        <v>0</v>
      </c>
      <c r="M43" s="28" t="n">
        <v>24988.77</v>
      </c>
      <c r="N43" s="28" t="n">
        <v>112538.66</v>
      </c>
      <c r="O43" s="29" t="n">
        <v>676253.48</v>
      </c>
      <c r="P43" s="30" t="n">
        <v>814189.91</v>
      </c>
      <c r="Q43" s="30" t="n">
        <f aca="false">IF(P42&gt;0,P43/P42,"")</f>
        <v>67849.159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6246</v>
      </c>
      <c r="O45" s="44" t="n">
        <v>55076.91</v>
      </c>
      <c r="P45" s="45" t="n">
        <v>101322.91</v>
      </c>
      <c r="Q45" s="45" t="n">
        <f aca="false">IF(P44&gt;0,P45/P44,"")</f>
        <v>33774.30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4</v>
      </c>
      <c r="F46" s="21" t="n">
        <v>8</v>
      </c>
      <c r="G46" s="21" t="n">
        <v>3</v>
      </c>
      <c r="H46" s="21" t="n">
        <v>2</v>
      </c>
      <c r="I46" s="21" t="n">
        <v>3</v>
      </c>
      <c r="J46" s="21" t="n">
        <v>5</v>
      </c>
      <c r="K46" s="21" t="n">
        <v>2</v>
      </c>
      <c r="L46" s="21" t="n">
        <v>6</v>
      </c>
      <c r="M46" s="21" t="n">
        <v>8</v>
      </c>
      <c r="N46" s="21" t="n">
        <v>10</v>
      </c>
      <c r="O46" s="22" t="n">
        <v>2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0.39</v>
      </c>
      <c r="E47" s="43" t="n">
        <v>316</v>
      </c>
      <c r="F47" s="43" t="n">
        <v>1075.03</v>
      </c>
      <c r="G47" s="43" t="n">
        <v>708.89</v>
      </c>
      <c r="H47" s="43" t="n">
        <v>616.95</v>
      </c>
      <c r="I47" s="43" t="n">
        <v>1283.28</v>
      </c>
      <c r="J47" s="43" t="n">
        <v>4087.15</v>
      </c>
      <c r="K47" s="43" t="n">
        <v>2064.64</v>
      </c>
      <c r="L47" s="43" t="n">
        <v>16283.07</v>
      </c>
      <c r="M47" s="43" t="n">
        <v>50697.43</v>
      </c>
      <c r="N47" s="43" t="n">
        <v>210517.46</v>
      </c>
      <c r="O47" s="44" t="n">
        <v>731330.39</v>
      </c>
      <c r="P47" s="45" t="n">
        <v>1019070.68</v>
      </c>
      <c r="Q47" s="45" t="n">
        <f aca="false">IF(P46&gt;0,P47/P46,"")</f>
        <v>18197.690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4</v>
      </c>
      <c r="F48" s="21" t="n">
        <v>10</v>
      </c>
      <c r="G48" s="21" t="n">
        <v>7</v>
      </c>
      <c r="H48" s="21" t="n">
        <v>4</v>
      </c>
      <c r="I48" s="21" t="n">
        <v>4</v>
      </c>
      <c r="J48" s="21" t="n">
        <v>14</v>
      </c>
      <c r="K48" s="21" t="n">
        <v>13</v>
      </c>
      <c r="L48" s="21" t="n">
        <v>28</v>
      </c>
      <c r="M48" s="21" t="n">
        <v>9</v>
      </c>
      <c r="N48" s="21" t="n">
        <v>7</v>
      </c>
      <c r="O48" s="22" t="n">
        <v>0</v>
      </c>
      <c r="P48" s="23" t="n">
        <v>1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0</v>
      </c>
      <c r="E49" s="28" t="n">
        <v>316</v>
      </c>
      <c r="F49" s="28" t="n">
        <v>1356.64</v>
      </c>
      <c r="G49" s="28" t="n">
        <v>1605.98</v>
      </c>
      <c r="H49" s="28" t="n">
        <v>1294.95</v>
      </c>
      <c r="I49" s="28" t="n">
        <v>1781.28</v>
      </c>
      <c r="J49" s="28" t="n">
        <v>11051.01</v>
      </c>
      <c r="K49" s="28" t="n">
        <v>19021.64</v>
      </c>
      <c r="L49" s="28" t="n">
        <v>89738.04</v>
      </c>
      <c r="M49" s="28" t="n">
        <v>65469.04</v>
      </c>
      <c r="N49" s="28" t="n">
        <v>144087.2</v>
      </c>
      <c r="O49" s="29" t="n">
        <v>0</v>
      </c>
      <c r="P49" s="30" t="n">
        <v>335831.78</v>
      </c>
      <c r="Q49" s="30" t="n">
        <f aca="false">IF(P48&gt;0,P49/P48,"")</f>
        <v>3260.50271844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3</v>
      </c>
      <c r="J50" s="34" t="n">
        <v>6</v>
      </c>
      <c r="K50" s="34" t="n">
        <v>4</v>
      </c>
      <c r="L50" s="34" t="n">
        <v>3</v>
      </c>
      <c r="M50" s="34" t="n">
        <v>1</v>
      </c>
      <c r="N50" s="34" t="n">
        <v>0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.55</v>
      </c>
      <c r="E51" s="28" t="n">
        <v>0</v>
      </c>
      <c r="F51" s="28" t="n">
        <v>0</v>
      </c>
      <c r="G51" s="28" t="n">
        <v>211</v>
      </c>
      <c r="H51" s="28" t="n">
        <v>0</v>
      </c>
      <c r="I51" s="28" t="n">
        <v>1259</v>
      </c>
      <c r="J51" s="28" t="n">
        <v>4345</v>
      </c>
      <c r="K51" s="28" t="n">
        <v>5417</v>
      </c>
      <c r="L51" s="28" t="n">
        <v>10891.23</v>
      </c>
      <c r="M51" s="28" t="n">
        <v>6726</v>
      </c>
      <c r="N51" s="28" t="n">
        <v>0</v>
      </c>
      <c r="O51" s="29" t="n">
        <v>0</v>
      </c>
      <c r="P51" s="30" t="n">
        <v>28874.78</v>
      </c>
      <c r="Q51" s="30" t="n">
        <f aca="false">IF(P50&gt;0,P51/P50,"")</f>
        <v>1443.7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0</v>
      </c>
      <c r="K52" s="34" t="n">
        <v>7</v>
      </c>
      <c r="L52" s="34" t="n">
        <v>7</v>
      </c>
      <c r="M52" s="34" t="n">
        <v>12</v>
      </c>
      <c r="N52" s="34" t="n">
        <v>8</v>
      </c>
      <c r="O52" s="35" t="n">
        <v>3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1</v>
      </c>
      <c r="F53" s="28" t="n">
        <v>0</v>
      </c>
      <c r="G53" s="28" t="n">
        <v>0</v>
      </c>
      <c r="H53" s="28" t="n">
        <v>0</v>
      </c>
      <c r="I53" s="28" t="n">
        <v>879</v>
      </c>
      <c r="J53" s="28" t="n">
        <v>0</v>
      </c>
      <c r="K53" s="28" t="n">
        <v>9490</v>
      </c>
      <c r="L53" s="28" t="n">
        <v>21833</v>
      </c>
      <c r="M53" s="28" t="n">
        <v>77443.25</v>
      </c>
      <c r="N53" s="28" t="n">
        <v>139032.17</v>
      </c>
      <c r="O53" s="29" t="n">
        <v>801777.48</v>
      </c>
      <c r="P53" s="30" t="n">
        <v>1050535.9</v>
      </c>
      <c r="Q53" s="30" t="n">
        <f aca="false">IF(P52&gt;0,P53/P52,"")</f>
        <v>26263.39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1</v>
      </c>
      <c r="L54" s="34" t="n">
        <v>2</v>
      </c>
      <c r="M54" s="34" t="n">
        <v>3</v>
      </c>
      <c r="N54" s="34" t="n">
        <v>9</v>
      </c>
      <c r="O54" s="35" t="n">
        <v>3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107</v>
      </c>
      <c r="K55" s="43" t="n">
        <v>1570</v>
      </c>
      <c r="L55" s="43" t="n">
        <v>4899</v>
      </c>
      <c r="M55" s="43" t="n">
        <v>24207</v>
      </c>
      <c r="N55" s="43" t="n">
        <v>189945</v>
      </c>
      <c r="O55" s="44" t="n">
        <v>196417.74</v>
      </c>
      <c r="P55" s="45" t="n">
        <v>419145.74</v>
      </c>
      <c r="Q55" s="45" t="n">
        <f aca="false">IF(P54&gt;0,P55/P54,"")</f>
        <v>19959.3209523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5</v>
      </c>
      <c r="F56" s="21" t="n">
        <v>10</v>
      </c>
      <c r="G56" s="21" t="n">
        <v>8</v>
      </c>
      <c r="H56" s="21" t="n">
        <v>4</v>
      </c>
      <c r="I56" s="21" t="n">
        <v>9</v>
      </c>
      <c r="J56" s="21" t="n">
        <v>23</v>
      </c>
      <c r="K56" s="21" t="n">
        <v>25</v>
      </c>
      <c r="L56" s="21" t="n">
        <v>40</v>
      </c>
      <c r="M56" s="21" t="n">
        <v>25</v>
      </c>
      <c r="N56" s="21" t="n">
        <v>24</v>
      </c>
      <c r="O56" s="22" t="n">
        <v>6</v>
      </c>
      <c r="P56" s="23" t="n">
        <v>1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5.55</v>
      </c>
      <c r="E57" s="43" t="n">
        <v>397</v>
      </c>
      <c r="F57" s="43" t="n">
        <v>1356.64</v>
      </c>
      <c r="G57" s="43" t="n">
        <v>1816.98</v>
      </c>
      <c r="H57" s="43" t="n">
        <v>1294.95</v>
      </c>
      <c r="I57" s="43" t="n">
        <v>3919.28</v>
      </c>
      <c r="J57" s="43" t="n">
        <v>17503.01</v>
      </c>
      <c r="K57" s="43" t="n">
        <v>35498.64</v>
      </c>
      <c r="L57" s="43" t="n">
        <v>127361.27</v>
      </c>
      <c r="M57" s="43" t="n">
        <v>173845.29</v>
      </c>
      <c r="N57" s="43" t="n">
        <v>473064.37</v>
      </c>
      <c r="O57" s="44" t="n">
        <v>998195.22</v>
      </c>
      <c r="P57" s="45" t="n">
        <v>1834388.2</v>
      </c>
      <c r="Q57" s="45" t="n">
        <f aca="false">IF(P56&gt;0,P57/P56,"")</f>
        <v>9969.501086956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9</v>
      </c>
      <c r="M8" s="21" t="n">
        <v>1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64.05</v>
      </c>
      <c r="H9" s="28" t="n">
        <v>0</v>
      </c>
      <c r="I9" s="28" t="n">
        <v>0</v>
      </c>
      <c r="J9" s="28" t="n">
        <v>0</v>
      </c>
      <c r="K9" s="28" t="n">
        <v>3495</v>
      </c>
      <c r="L9" s="28" t="n">
        <v>27549.89</v>
      </c>
      <c r="M9" s="28" t="n">
        <v>8848</v>
      </c>
      <c r="N9" s="28" t="n">
        <v>0</v>
      </c>
      <c r="O9" s="29" t="n">
        <v>0</v>
      </c>
      <c r="P9" s="30" t="n">
        <v>40156.94</v>
      </c>
      <c r="Q9" s="30" t="n">
        <f aca="false">IF(P8&gt;0,P9/P8,"")</f>
        <v>2868.35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9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098</v>
      </c>
      <c r="N11" s="28" t="n">
        <v>12136</v>
      </c>
      <c r="O11" s="29" t="n">
        <v>0</v>
      </c>
      <c r="P11" s="30" t="n">
        <v>19625</v>
      </c>
      <c r="Q11" s="30" t="n">
        <f aca="false">IF(P10&gt;0,P11/P10,"")</f>
        <v>6541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5</v>
      </c>
      <c r="K12" s="34" t="n">
        <v>3</v>
      </c>
      <c r="L12" s="34" t="n">
        <v>3</v>
      </c>
      <c r="M12" s="34" t="n">
        <v>2</v>
      </c>
      <c r="N12" s="34" t="n">
        <v>1</v>
      </c>
      <c r="O12" s="35" t="n">
        <v>2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57</v>
      </c>
      <c r="G13" s="28" t="n">
        <v>0</v>
      </c>
      <c r="H13" s="28" t="n">
        <v>386</v>
      </c>
      <c r="I13" s="28" t="n">
        <v>0</v>
      </c>
      <c r="J13" s="28" t="n">
        <v>3601</v>
      </c>
      <c r="K13" s="28" t="n">
        <v>4451.61</v>
      </c>
      <c r="L13" s="28" t="n">
        <v>7129</v>
      </c>
      <c r="M13" s="28" t="n">
        <v>13726</v>
      </c>
      <c r="N13" s="28" t="n">
        <v>19840</v>
      </c>
      <c r="O13" s="29" t="n">
        <v>1347629</v>
      </c>
      <c r="P13" s="30" t="n">
        <v>1396919.61</v>
      </c>
      <c r="Q13" s="30" t="n">
        <f aca="false">IF(P12&gt;0,P13/P12,"")</f>
        <v>77606.6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3</v>
      </c>
      <c r="N14" s="34" t="n">
        <v>1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548</v>
      </c>
      <c r="M15" s="43" t="n">
        <v>20552.16</v>
      </c>
      <c r="N15" s="43" t="n">
        <v>21876.51</v>
      </c>
      <c r="O15" s="44" t="n">
        <v>0</v>
      </c>
      <c r="P15" s="45" t="n">
        <v>45976.67</v>
      </c>
      <c r="Q15" s="45" t="n">
        <f aca="false">IF(P14&gt;0,P15/P14,"")</f>
        <v>9195.33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2</v>
      </c>
      <c r="I16" s="21" t="n">
        <v>0</v>
      </c>
      <c r="J16" s="21" t="n">
        <v>5</v>
      </c>
      <c r="K16" s="21" t="n">
        <v>6</v>
      </c>
      <c r="L16" s="21" t="n">
        <v>13</v>
      </c>
      <c r="M16" s="21" t="n">
        <v>7</v>
      </c>
      <c r="N16" s="21" t="n">
        <v>3</v>
      </c>
      <c r="O16" s="22" t="n">
        <v>2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7</v>
      </c>
      <c r="G17" s="43" t="n">
        <v>264.05</v>
      </c>
      <c r="H17" s="43" t="n">
        <v>777</v>
      </c>
      <c r="I17" s="43" t="n">
        <v>0</v>
      </c>
      <c r="J17" s="43" t="n">
        <v>3601</v>
      </c>
      <c r="K17" s="43" t="n">
        <v>7946.61</v>
      </c>
      <c r="L17" s="43" t="n">
        <v>38226.89</v>
      </c>
      <c r="M17" s="43" t="n">
        <v>50224.16</v>
      </c>
      <c r="N17" s="43" t="n">
        <v>53852.51</v>
      </c>
      <c r="O17" s="44" t="n">
        <v>1347629</v>
      </c>
      <c r="P17" s="45" t="n">
        <v>1502678.22</v>
      </c>
      <c r="Q17" s="45" t="n">
        <f aca="false">IF(P16&gt;0,P17/P16,"")</f>
        <v>37566.95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2</v>
      </c>
      <c r="I18" s="21" t="n">
        <v>0</v>
      </c>
      <c r="J18" s="21" t="n">
        <v>4</v>
      </c>
      <c r="K18" s="21" t="n">
        <v>2</v>
      </c>
      <c r="L18" s="21" t="n">
        <v>9</v>
      </c>
      <c r="M18" s="21" t="n">
        <v>8</v>
      </c>
      <c r="N18" s="21" t="n">
        <v>1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86</v>
      </c>
      <c r="G19" s="28" t="n">
        <v>0</v>
      </c>
      <c r="H19" s="28" t="n">
        <v>630</v>
      </c>
      <c r="I19" s="28" t="n">
        <v>0</v>
      </c>
      <c r="J19" s="28" t="n">
        <v>2926</v>
      </c>
      <c r="K19" s="28" t="n">
        <v>3226</v>
      </c>
      <c r="L19" s="28" t="n">
        <v>24651.36</v>
      </c>
      <c r="M19" s="28" t="n">
        <v>50861.94</v>
      </c>
      <c r="N19" s="28" t="n">
        <v>10284.56</v>
      </c>
      <c r="O19" s="29" t="n">
        <v>0</v>
      </c>
      <c r="P19" s="30" t="n">
        <v>92865.86</v>
      </c>
      <c r="Q19" s="30" t="n">
        <f aca="false">IF(P18&gt;0,P19/P18,"")</f>
        <v>3316.637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5591</v>
      </c>
      <c r="N21" s="28" t="n">
        <v>0</v>
      </c>
      <c r="O21" s="29" t="n">
        <v>0</v>
      </c>
      <c r="P21" s="30" t="n">
        <v>25591</v>
      </c>
      <c r="Q21" s="30" t="n">
        <f aca="false">IF(P20&gt;0,P21/P20,"")</f>
        <v>8530.3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2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70</v>
      </c>
      <c r="L23" s="28" t="n">
        <v>4171</v>
      </c>
      <c r="M23" s="28" t="n">
        <v>11666.21</v>
      </c>
      <c r="N23" s="28" t="n">
        <v>0</v>
      </c>
      <c r="O23" s="29" t="n">
        <v>0</v>
      </c>
      <c r="P23" s="30" t="n">
        <v>17807.21</v>
      </c>
      <c r="Q23" s="30" t="n">
        <f aca="false">IF(P22&gt;0,P23/P22,"")</f>
        <v>4451.80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999</v>
      </c>
      <c r="O25" s="44" t="n">
        <v>0</v>
      </c>
      <c r="P25" s="45" t="n">
        <v>23999</v>
      </c>
      <c r="Q25" s="45" t="n">
        <f aca="false">IF(P24&gt;0,P25/P24,"")</f>
        <v>2399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4</v>
      </c>
      <c r="K26" s="21" t="n">
        <v>3</v>
      </c>
      <c r="L26" s="21" t="n">
        <v>10</v>
      </c>
      <c r="M26" s="21" t="n">
        <v>13</v>
      </c>
      <c r="N26" s="21" t="n">
        <v>2</v>
      </c>
      <c r="O26" s="22" t="n">
        <v>0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86</v>
      </c>
      <c r="G27" s="43" t="n">
        <v>0</v>
      </c>
      <c r="H27" s="43" t="n">
        <v>630</v>
      </c>
      <c r="I27" s="43" t="n">
        <v>0</v>
      </c>
      <c r="J27" s="43" t="n">
        <v>2926</v>
      </c>
      <c r="K27" s="43" t="n">
        <v>5196</v>
      </c>
      <c r="L27" s="43" t="n">
        <v>28822.36</v>
      </c>
      <c r="M27" s="43" t="n">
        <v>88119.15</v>
      </c>
      <c r="N27" s="43" t="n">
        <v>34283.56</v>
      </c>
      <c r="O27" s="44" t="n">
        <v>0</v>
      </c>
      <c r="P27" s="45" t="n">
        <v>160263.07</v>
      </c>
      <c r="Q27" s="45" t="n">
        <f aca="false">IF(P26&gt;0,P27/P26,"")</f>
        <v>4451.75194444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5.9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461.63</v>
      </c>
      <c r="M29" s="28" t="n">
        <v>5857.73</v>
      </c>
      <c r="N29" s="28" t="n">
        <v>0</v>
      </c>
      <c r="O29" s="29" t="n">
        <v>0</v>
      </c>
      <c r="P29" s="30" t="n">
        <v>19455.32</v>
      </c>
      <c r="Q29" s="30" t="n">
        <f aca="false">IF(P28&gt;0,P29/P28,"")</f>
        <v>3242.55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13</v>
      </c>
      <c r="K31" s="28" t="n">
        <v>0</v>
      </c>
      <c r="L31" s="28" t="n">
        <v>4045</v>
      </c>
      <c r="M31" s="28" t="n">
        <v>7971.37</v>
      </c>
      <c r="N31" s="28" t="n">
        <v>13977.26</v>
      </c>
      <c r="O31" s="29" t="n">
        <v>0</v>
      </c>
      <c r="P31" s="30" t="n">
        <v>26706.63</v>
      </c>
      <c r="Q31" s="30" t="n">
        <f aca="false">IF(P30&gt;0,P31/P30,"")</f>
        <v>6676.65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1</v>
      </c>
      <c r="M32" s="34" t="n">
        <v>4</v>
      </c>
      <c r="N32" s="34" t="n">
        <v>2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75</v>
      </c>
      <c r="G33" s="28" t="n">
        <v>0</v>
      </c>
      <c r="H33" s="28" t="n">
        <v>0</v>
      </c>
      <c r="I33" s="28" t="n">
        <v>0</v>
      </c>
      <c r="J33" s="28" t="n">
        <v>1061.98</v>
      </c>
      <c r="K33" s="28" t="n">
        <v>5245</v>
      </c>
      <c r="L33" s="28" t="n">
        <v>2709</v>
      </c>
      <c r="M33" s="28" t="n">
        <v>25624.05</v>
      </c>
      <c r="N33" s="28" t="n">
        <v>62439.96</v>
      </c>
      <c r="O33" s="29" t="n">
        <v>0</v>
      </c>
      <c r="P33" s="30" t="n">
        <v>97254.99</v>
      </c>
      <c r="Q33" s="30" t="n">
        <f aca="false">IF(P32&gt;0,P33/P32,"")</f>
        <v>7481.153076923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1186</v>
      </c>
      <c r="O35" s="44" t="n">
        <v>0</v>
      </c>
      <c r="P35" s="45" t="n">
        <v>21186</v>
      </c>
      <c r="Q35" s="45" t="n">
        <f aca="false">IF(P34&gt;0,P35/P34,"")</f>
        <v>211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3</v>
      </c>
      <c r="L36" s="21" t="n">
        <v>6</v>
      </c>
      <c r="M36" s="21" t="n">
        <v>6</v>
      </c>
      <c r="N36" s="21" t="n">
        <v>4</v>
      </c>
      <c r="O36" s="22" t="n">
        <v>0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10.96</v>
      </c>
      <c r="G37" s="43" t="n">
        <v>0</v>
      </c>
      <c r="H37" s="43" t="n">
        <v>0</v>
      </c>
      <c r="I37" s="43" t="n">
        <v>0</v>
      </c>
      <c r="J37" s="43" t="n">
        <v>1774.98</v>
      </c>
      <c r="K37" s="43" t="n">
        <v>5245</v>
      </c>
      <c r="L37" s="43" t="n">
        <v>20215.63</v>
      </c>
      <c r="M37" s="43" t="n">
        <v>39453.15</v>
      </c>
      <c r="N37" s="43" t="n">
        <v>97603.22</v>
      </c>
      <c r="O37" s="44" t="n">
        <v>0</v>
      </c>
      <c r="P37" s="45" t="n">
        <v>164602.94</v>
      </c>
      <c r="Q37" s="45" t="n">
        <f aca="false">IF(P36&gt;0,P37/P36,"")</f>
        <v>6858.455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1</v>
      </c>
      <c r="G38" s="21" t="n">
        <v>0</v>
      </c>
      <c r="H38" s="21" t="n">
        <v>1</v>
      </c>
      <c r="I38" s="21" t="n">
        <v>1</v>
      </c>
      <c r="J38" s="21" t="n">
        <v>3</v>
      </c>
      <c r="K38" s="21" t="n">
        <v>3</v>
      </c>
      <c r="L38" s="21" t="n">
        <v>8</v>
      </c>
      <c r="M38" s="21" t="n">
        <v>3</v>
      </c>
      <c r="N38" s="21" t="n">
        <v>1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07.81</v>
      </c>
      <c r="F39" s="28" t="n">
        <v>190.26</v>
      </c>
      <c r="G39" s="28" t="n">
        <v>0</v>
      </c>
      <c r="H39" s="28" t="n">
        <v>332.32</v>
      </c>
      <c r="I39" s="28" t="n">
        <v>452</v>
      </c>
      <c r="J39" s="28" t="n">
        <v>2390.36</v>
      </c>
      <c r="K39" s="28" t="n">
        <v>4436.02</v>
      </c>
      <c r="L39" s="28" t="n">
        <v>26963.21</v>
      </c>
      <c r="M39" s="28" t="n">
        <v>20784.61</v>
      </c>
      <c r="N39" s="28" t="n">
        <v>12999</v>
      </c>
      <c r="O39" s="29" t="n">
        <v>0</v>
      </c>
      <c r="P39" s="30" t="n">
        <v>68655.59</v>
      </c>
      <c r="Q39" s="30" t="n">
        <f aca="false">IF(P38&gt;0,P39/P38,"")</f>
        <v>2985.025652173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193</v>
      </c>
      <c r="M43" s="28" t="n">
        <v>23563.14</v>
      </c>
      <c r="N43" s="28" t="n">
        <v>14956.46</v>
      </c>
      <c r="O43" s="29" t="n">
        <v>0</v>
      </c>
      <c r="P43" s="30" t="n">
        <v>42712.6</v>
      </c>
      <c r="Q43" s="30" t="n">
        <f aca="false">IF(P42&gt;0,P43/P42,"")</f>
        <v>8542.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0</v>
      </c>
      <c r="H44" s="34" t="n">
        <v>1</v>
      </c>
      <c r="I44" s="34" t="n">
        <v>1</v>
      </c>
      <c r="J44" s="34" t="n">
        <v>1</v>
      </c>
      <c r="K44" s="34" t="n">
        <v>1</v>
      </c>
      <c r="L44" s="34" t="n">
        <v>5</v>
      </c>
      <c r="M44" s="34" t="n">
        <v>0</v>
      </c>
      <c r="N44" s="34" t="n">
        <v>0</v>
      </c>
      <c r="O44" s="35" t="n">
        <v>0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72.53</v>
      </c>
      <c r="F45" s="43" t="n">
        <v>134.31</v>
      </c>
      <c r="G45" s="43" t="n">
        <v>0</v>
      </c>
      <c r="H45" s="43" t="n">
        <v>380.73</v>
      </c>
      <c r="I45" s="43" t="n">
        <v>477.97</v>
      </c>
      <c r="J45" s="43" t="n">
        <v>564.61</v>
      </c>
      <c r="K45" s="43" t="n">
        <v>1161.15</v>
      </c>
      <c r="L45" s="43" t="n">
        <v>13783.3</v>
      </c>
      <c r="M45" s="43" t="n">
        <v>0</v>
      </c>
      <c r="N45" s="43" t="n">
        <v>0</v>
      </c>
      <c r="O45" s="44" t="n">
        <v>0</v>
      </c>
      <c r="P45" s="45" t="n">
        <v>16574.6</v>
      </c>
      <c r="Q45" s="45" t="n">
        <f aca="false">IF(P44&gt;0,P45/P44,"")</f>
        <v>1506.781818181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2</v>
      </c>
      <c r="G46" s="21" t="n">
        <v>0</v>
      </c>
      <c r="H46" s="21" t="n">
        <v>2</v>
      </c>
      <c r="I46" s="21" t="n">
        <v>2</v>
      </c>
      <c r="J46" s="21" t="n">
        <v>4</v>
      </c>
      <c r="K46" s="21" t="n">
        <v>4</v>
      </c>
      <c r="L46" s="21" t="n">
        <v>14</v>
      </c>
      <c r="M46" s="21" t="n">
        <v>6</v>
      </c>
      <c r="N46" s="21" t="n">
        <v>2</v>
      </c>
      <c r="O46" s="22" t="n">
        <v>0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80.34</v>
      </c>
      <c r="F47" s="43" t="n">
        <v>324.57</v>
      </c>
      <c r="G47" s="43" t="n">
        <v>0</v>
      </c>
      <c r="H47" s="43" t="n">
        <v>713.05</v>
      </c>
      <c r="I47" s="43" t="n">
        <v>929.97</v>
      </c>
      <c r="J47" s="43" t="n">
        <v>2954.97</v>
      </c>
      <c r="K47" s="43" t="n">
        <v>5597.17</v>
      </c>
      <c r="L47" s="43" t="n">
        <v>44939.51</v>
      </c>
      <c r="M47" s="43" t="n">
        <v>44347.75</v>
      </c>
      <c r="N47" s="43" t="n">
        <v>27955.46</v>
      </c>
      <c r="O47" s="44" t="n">
        <v>0</v>
      </c>
      <c r="P47" s="45" t="n">
        <v>127942.79</v>
      </c>
      <c r="Q47" s="45" t="n">
        <f aca="false">IF(P46&gt;0,P47/P46,"")</f>
        <v>3280.584358974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4</v>
      </c>
      <c r="G48" s="21" t="n">
        <v>1</v>
      </c>
      <c r="H48" s="21" t="n">
        <v>3</v>
      </c>
      <c r="I48" s="21" t="n">
        <v>1</v>
      </c>
      <c r="J48" s="21" t="n">
        <v>7</v>
      </c>
      <c r="K48" s="21" t="n">
        <v>8</v>
      </c>
      <c r="L48" s="21" t="n">
        <v>30</v>
      </c>
      <c r="M48" s="21" t="n">
        <v>13</v>
      </c>
      <c r="N48" s="21" t="n">
        <v>2</v>
      </c>
      <c r="O48" s="22" t="n">
        <v>0</v>
      </c>
      <c r="P48" s="23" t="n">
        <v>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07.81</v>
      </c>
      <c r="F49" s="28" t="n">
        <v>612.22</v>
      </c>
      <c r="G49" s="28" t="n">
        <v>264.05</v>
      </c>
      <c r="H49" s="28" t="n">
        <v>962.32</v>
      </c>
      <c r="I49" s="28" t="n">
        <v>452</v>
      </c>
      <c r="J49" s="28" t="n">
        <v>5316.36</v>
      </c>
      <c r="K49" s="28" t="n">
        <v>11157.02</v>
      </c>
      <c r="L49" s="28" t="n">
        <v>92626.09</v>
      </c>
      <c r="M49" s="28" t="n">
        <v>86352.28</v>
      </c>
      <c r="N49" s="28" t="n">
        <v>23283.56</v>
      </c>
      <c r="O49" s="29" t="n">
        <v>0</v>
      </c>
      <c r="P49" s="30" t="n">
        <v>221133.71</v>
      </c>
      <c r="Q49" s="30" t="n">
        <f aca="false">IF(P48&gt;0,P49/P48,"")</f>
        <v>3114.559295774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5</v>
      </c>
      <c r="N50" s="34" t="n">
        <v>2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91</v>
      </c>
      <c r="I51" s="28" t="n">
        <v>0</v>
      </c>
      <c r="J51" s="28" t="n">
        <v>713</v>
      </c>
      <c r="K51" s="28" t="n">
        <v>0</v>
      </c>
      <c r="L51" s="28" t="n">
        <v>4045</v>
      </c>
      <c r="M51" s="28" t="n">
        <v>40660.37</v>
      </c>
      <c r="N51" s="28" t="n">
        <v>26113.26</v>
      </c>
      <c r="O51" s="29" t="n">
        <v>0</v>
      </c>
      <c r="P51" s="30" t="n">
        <v>71922.63</v>
      </c>
      <c r="Q51" s="30" t="n">
        <f aca="false">IF(P50&gt;0,P51/P50,"")</f>
        <v>7192.2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0</v>
      </c>
      <c r="H52" s="34" t="n">
        <v>1</v>
      </c>
      <c r="I52" s="34" t="n">
        <v>0</v>
      </c>
      <c r="J52" s="34" t="n">
        <v>7</v>
      </c>
      <c r="K52" s="34" t="n">
        <v>7</v>
      </c>
      <c r="L52" s="34" t="n">
        <v>6</v>
      </c>
      <c r="M52" s="34" t="n">
        <v>11</v>
      </c>
      <c r="N52" s="34" t="n">
        <v>4</v>
      </c>
      <c r="O52" s="35" t="n">
        <v>2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32</v>
      </c>
      <c r="G53" s="28" t="n">
        <v>0</v>
      </c>
      <c r="H53" s="28" t="n">
        <v>386</v>
      </c>
      <c r="I53" s="28" t="n">
        <v>0</v>
      </c>
      <c r="J53" s="28" t="n">
        <v>4662.98</v>
      </c>
      <c r="K53" s="28" t="n">
        <v>11666.61</v>
      </c>
      <c r="L53" s="28" t="n">
        <v>18202</v>
      </c>
      <c r="M53" s="28" t="n">
        <v>74579.4</v>
      </c>
      <c r="N53" s="28" t="n">
        <v>97236.42</v>
      </c>
      <c r="O53" s="29" t="n">
        <v>1347629</v>
      </c>
      <c r="P53" s="30" t="n">
        <v>1554694.41</v>
      </c>
      <c r="Q53" s="30" t="n">
        <f aca="false">IF(P52&gt;0,P53/P52,"")</f>
        <v>38867.360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1</v>
      </c>
      <c r="K54" s="34" t="n">
        <v>1</v>
      </c>
      <c r="L54" s="34" t="n">
        <v>6</v>
      </c>
      <c r="M54" s="34" t="n">
        <v>3</v>
      </c>
      <c r="N54" s="34" t="n">
        <v>3</v>
      </c>
      <c r="O54" s="35" t="n">
        <v>0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2.53</v>
      </c>
      <c r="F55" s="43" t="n">
        <v>134.31</v>
      </c>
      <c r="G55" s="43" t="n">
        <v>0</v>
      </c>
      <c r="H55" s="43" t="n">
        <v>380.73</v>
      </c>
      <c r="I55" s="43" t="n">
        <v>477.97</v>
      </c>
      <c r="J55" s="43" t="n">
        <v>564.61</v>
      </c>
      <c r="K55" s="43" t="n">
        <v>1161.15</v>
      </c>
      <c r="L55" s="43" t="n">
        <v>17331.3</v>
      </c>
      <c r="M55" s="43" t="n">
        <v>20552.16</v>
      </c>
      <c r="N55" s="43" t="n">
        <v>67061.51</v>
      </c>
      <c r="O55" s="44" t="n">
        <v>0</v>
      </c>
      <c r="P55" s="45" t="n">
        <v>107736.27</v>
      </c>
      <c r="Q55" s="45" t="n">
        <f aca="false">IF(P54&gt;0,P55/P54,"")</f>
        <v>5985.348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7</v>
      </c>
      <c r="G56" s="21" t="n">
        <v>1</v>
      </c>
      <c r="H56" s="21" t="n">
        <v>6</v>
      </c>
      <c r="I56" s="21" t="n">
        <v>2</v>
      </c>
      <c r="J56" s="21" t="n">
        <v>16</v>
      </c>
      <c r="K56" s="21" t="n">
        <v>16</v>
      </c>
      <c r="L56" s="21" t="n">
        <v>43</v>
      </c>
      <c r="M56" s="21" t="n">
        <v>32</v>
      </c>
      <c r="N56" s="21" t="n">
        <v>11</v>
      </c>
      <c r="O56" s="22" t="n">
        <v>2</v>
      </c>
      <c r="P56" s="23" t="n">
        <v>1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80.34</v>
      </c>
      <c r="F57" s="43" t="n">
        <v>1078.53</v>
      </c>
      <c r="G57" s="43" t="n">
        <v>264.05</v>
      </c>
      <c r="H57" s="43" t="n">
        <v>2120.05</v>
      </c>
      <c r="I57" s="43" t="n">
        <v>929.97</v>
      </c>
      <c r="J57" s="43" t="n">
        <v>11256.95</v>
      </c>
      <c r="K57" s="43" t="n">
        <v>23984.78</v>
      </c>
      <c r="L57" s="43" t="n">
        <v>132204.39</v>
      </c>
      <c r="M57" s="43" t="n">
        <v>222144.21</v>
      </c>
      <c r="N57" s="43" t="n">
        <v>213694.75</v>
      </c>
      <c r="O57" s="44" t="n">
        <v>1347629</v>
      </c>
      <c r="P57" s="45" t="n">
        <v>1955487.02</v>
      </c>
      <c r="Q57" s="45" t="n">
        <f aca="false">IF(P56&gt;0,P57/P56,"")</f>
        <v>14068.2519424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9.82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331.8</v>
      </c>
      <c r="M9" s="28" t="n">
        <v>6276</v>
      </c>
      <c r="N9" s="28" t="n">
        <v>0</v>
      </c>
      <c r="O9" s="29" t="n">
        <v>0</v>
      </c>
      <c r="P9" s="30" t="n">
        <v>16907.62</v>
      </c>
      <c r="Q9" s="30" t="n">
        <f aca="false">IF(P8&gt;0,P9/P8,"")</f>
        <v>3381.5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57</v>
      </c>
      <c r="K13" s="28" t="n">
        <v>1273</v>
      </c>
      <c r="L13" s="28" t="n">
        <v>0</v>
      </c>
      <c r="M13" s="28" t="n">
        <v>6329</v>
      </c>
      <c r="N13" s="28" t="n">
        <v>80269.96</v>
      </c>
      <c r="O13" s="29" t="n">
        <v>0</v>
      </c>
      <c r="P13" s="30" t="n">
        <v>88628.96</v>
      </c>
      <c r="Q13" s="30" t="n">
        <f aca="false">IF(P12&gt;0,P13/P12,"")</f>
        <v>14771.49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3</v>
      </c>
      <c r="M16" s="21" t="n">
        <v>2</v>
      </c>
      <c r="N16" s="21" t="n">
        <v>3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9.82</v>
      </c>
      <c r="H17" s="43" t="n">
        <v>0</v>
      </c>
      <c r="I17" s="43" t="n">
        <v>0</v>
      </c>
      <c r="J17" s="43" t="n">
        <v>757</v>
      </c>
      <c r="K17" s="43" t="n">
        <v>1273</v>
      </c>
      <c r="L17" s="43" t="n">
        <v>10331.8</v>
      </c>
      <c r="M17" s="43" t="n">
        <v>12605</v>
      </c>
      <c r="N17" s="43" t="n">
        <v>80269.96</v>
      </c>
      <c r="O17" s="44" t="n">
        <v>0</v>
      </c>
      <c r="P17" s="45" t="n">
        <v>105536.58</v>
      </c>
      <c r="Q17" s="45" t="n">
        <f aca="false">IF(P16&gt;0,P17/P16,"")</f>
        <v>9594.2345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4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599.92</v>
      </c>
      <c r="M19" s="28" t="n">
        <v>29384.8</v>
      </c>
      <c r="N19" s="28" t="n">
        <v>11272.9</v>
      </c>
      <c r="O19" s="29" t="n">
        <v>0</v>
      </c>
      <c r="P19" s="30" t="n">
        <v>46257.62</v>
      </c>
      <c r="Q19" s="30" t="n">
        <f aca="false">IF(P18&gt;0,P19/P18,"")</f>
        <v>6608.23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720.99</v>
      </c>
      <c r="N21" s="28" t="n">
        <v>0</v>
      </c>
      <c r="O21" s="29" t="n">
        <v>0</v>
      </c>
      <c r="P21" s="30" t="n">
        <v>6720.99</v>
      </c>
      <c r="Q21" s="30" t="n">
        <f aca="false">IF(P20&gt;0,P21/P20,"")</f>
        <v>6720.9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620.56</v>
      </c>
      <c r="N23" s="28" t="n">
        <v>36608.78</v>
      </c>
      <c r="O23" s="29" t="n">
        <v>0</v>
      </c>
      <c r="P23" s="30" t="n">
        <v>45229.34</v>
      </c>
      <c r="Q23" s="30" t="n">
        <f aca="false">IF(P22&gt;0,P23/P22,"")</f>
        <v>22614.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8692.73</v>
      </c>
      <c r="O25" s="44" t="n">
        <v>63723</v>
      </c>
      <c r="P25" s="45" t="n">
        <v>92415.73</v>
      </c>
      <c r="Q25" s="45" t="n">
        <f aca="false">IF(P24&gt;0,P25/P24,"")</f>
        <v>30805.24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6</v>
      </c>
      <c r="N26" s="21" t="n">
        <v>4</v>
      </c>
      <c r="O26" s="22" t="n">
        <v>1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599.92</v>
      </c>
      <c r="M27" s="43" t="n">
        <v>44726.35</v>
      </c>
      <c r="N27" s="43" t="n">
        <v>76574.41</v>
      </c>
      <c r="O27" s="44" t="n">
        <v>63723</v>
      </c>
      <c r="P27" s="45" t="n">
        <v>190623.68</v>
      </c>
      <c r="Q27" s="45" t="n">
        <f aca="false">IF(P26&gt;0,P27/P26,"")</f>
        <v>14663.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4</v>
      </c>
      <c r="N28" s="21" t="n">
        <v>2</v>
      </c>
      <c r="O28" s="22" t="n">
        <v>1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1236.42</v>
      </c>
      <c r="M29" s="28" t="n">
        <v>34629.32</v>
      </c>
      <c r="N29" s="28" t="n">
        <v>42762.74</v>
      </c>
      <c r="O29" s="29" t="n">
        <v>89766.38</v>
      </c>
      <c r="P29" s="30" t="n">
        <v>198394.86</v>
      </c>
      <c r="Q29" s="30" t="n">
        <f aca="false">IF(P28&gt;0,P29/P28,"")</f>
        <v>12399.67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315432.67</v>
      </c>
      <c r="P31" s="30" t="n">
        <v>315432.67</v>
      </c>
      <c r="Q31" s="30" t="n">
        <f aca="false">IF(P30&gt;0,P31/P30,"")</f>
        <v>315432.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1</v>
      </c>
      <c r="M32" s="34" t="n">
        <v>1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325</v>
      </c>
      <c r="L33" s="28" t="n">
        <v>3145.19</v>
      </c>
      <c r="M33" s="28" t="n">
        <v>5376.21</v>
      </c>
      <c r="N33" s="28" t="n">
        <v>0</v>
      </c>
      <c r="O33" s="29" t="n">
        <v>0</v>
      </c>
      <c r="P33" s="30" t="n">
        <v>10846.4</v>
      </c>
      <c r="Q33" s="30" t="n">
        <f aca="false">IF(P32&gt;0,P33/P32,"")</f>
        <v>2711.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757</v>
      </c>
      <c r="O35" s="44" t="n">
        <v>0</v>
      </c>
      <c r="P35" s="45" t="n">
        <v>13757</v>
      </c>
      <c r="Q35" s="45" t="n">
        <f aca="false">IF(P34&gt;0,P35/P34,"")</f>
        <v>137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0</v>
      </c>
      <c r="M36" s="21" t="n">
        <v>5</v>
      </c>
      <c r="N36" s="21" t="n">
        <v>3</v>
      </c>
      <c r="O36" s="22" t="n">
        <v>2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325</v>
      </c>
      <c r="L37" s="43" t="n">
        <v>34381.61</v>
      </c>
      <c r="M37" s="43" t="n">
        <v>40005.53</v>
      </c>
      <c r="N37" s="43" t="n">
        <v>56519.74</v>
      </c>
      <c r="O37" s="44" t="n">
        <v>405199.05</v>
      </c>
      <c r="P37" s="45" t="n">
        <v>538430.93</v>
      </c>
      <c r="Q37" s="45" t="n">
        <f aca="false">IF(P36&gt;0,P37/P36,"")</f>
        <v>24474.133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2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472.41</v>
      </c>
      <c r="M39" s="28" t="n">
        <v>5674</v>
      </c>
      <c r="N39" s="28" t="n">
        <v>30850.32</v>
      </c>
      <c r="O39" s="29" t="n">
        <v>0</v>
      </c>
      <c r="P39" s="30" t="n">
        <v>43996.73</v>
      </c>
      <c r="Q39" s="30" t="n">
        <f aca="false">IF(P38&gt;0,P39/P38,"")</f>
        <v>8799.3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201445.5</v>
      </c>
      <c r="P41" s="30" t="n">
        <v>201445.5</v>
      </c>
      <c r="Q41" s="30" t="n">
        <f aca="false">IF(P40&gt;0,P41/P40,"")</f>
        <v>201445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053</v>
      </c>
      <c r="N43" s="28" t="n">
        <v>34624.84</v>
      </c>
      <c r="O43" s="29" t="n">
        <v>0</v>
      </c>
      <c r="P43" s="30" t="n">
        <v>40677.84</v>
      </c>
      <c r="Q43" s="30" t="n">
        <f aca="false">IF(P42&gt;0,P43/P42,"")</f>
        <v>10169.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711</v>
      </c>
      <c r="N45" s="43" t="n">
        <v>34839.68</v>
      </c>
      <c r="O45" s="44" t="n">
        <v>0</v>
      </c>
      <c r="P45" s="45" t="n">
        <v>44550.68</v>
      </c>
      <c r="Q45" s="45" t="n">
        <f aca="false">IF(P44&gt;0,P45/P44,"")</f>
        <v>14850.22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3</v>
      </c>
      <c r="N46" s="21" t="n">
        <v>7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7472.41</v>
      </c>
      <c r="M47" s="43" t="n">
        <v>21438</v>
      </c>
      <c r="N47" s="43" t="n">
        <v>100314.84</v>
      </c>
      <c r="O47" s="44" t="n">
        <v>201445.5</v>
      </c>
      <c r="P47" s="45" t="n">
        <v>330670.75</v>
      </c>
      <c r="Q47" s="45" t="n">
        <f aca="false">IF(P46&gt;0,P47/P46,"")</f>
        <v>25436.21153846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6</v>
      </c>
      <c r="M48" s="21" t="n">
        <v>10</v>
      </c>
      <c r="N48" s="21" t="n">
        <v>5</v>
      </c>
      <c r="O48" s="22" t="n">
        <v>1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99.8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4640.55</v>
      </c>
      <c r="M49" s="28" t="n">
        <v>75964.12</v>
      </c>
      <c r="N49" s="28" t="n">
        <v>84885.96</v>
      </c>
      <c r="O49" s="29" t="n">
        <v>89766.38</v>
      </c>
      <c r="P49" s="30" t="n">
        <v>305556.83</v>
      </c>
      <c r="Q49" s="30" t="n">
        <f aca="false">IF(P48&gt;0,P49/P48,"")</f>
        <v>9259.297878787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2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720.99</v>
      </c>
      <c r="N51" s="28" t="n">
        <v>0</v>
      </c>
      <c r="O51" s="29" t="n">
        <v>516878.17</v>
      </c>
      <c r="P51" s="30" t="n">
        <v>523599.16</v>
      </c>
      <c r="Q51" s="30" t="n">
        <f aca="false">IF(P50&gt;0,P51/P50,"")</f>
        <v>174533.05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1</v>
      </c>
      <c r="M52" s="34" t="n">
        <v>4</v>
      </c>
      <c r="N52" s="34" t="n">
        <v>7</v>
      </c>
      <c r="O52" s="35" t="n">
        <v>0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57</v>
      </c>
      <c r="K53" s="28" t="n">
        <v>3598</v>
      </c>
      <c r="L53" s="28" t="n">
        <v>3145.19</v>
      </c>
      <c r="M53" s="28" t="n">
        <v>26378.77</v>
      </c>
      <c r="N53" s="28" t="n">
        <v>151503.58</v>
      </c>
      <c r="O53" s="29" t="n">
        <v>0</v>
      </c>
      <c r="P53" s="30" t="n">
        <v>185382.54</v>
      </c>
      <c r="Q53" s="30" t="n">
        <f aca="false">IF(P52&gt;0,P53/P52,"")</f>
        <v>11586.40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5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711</v>
      </c>
      <c r="N55" s="43" t="n">
        <v>77289.41</v>
      </c>
      <c r="O55" s="44" t="n">
        <v>63723</v>
      </c>
      <c r="P55" s="45" t="n">
        <v>150723.41</v>
      </c>
      <c r="Q55" s="45" t="n">
        <f aca="false">IF(P54&gt;0,P55/P54,"")</f>
        <v>21531.91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3</v>
      </c>
      <c r="L56" s="21" t="n">
        <v>17</v>
      </c>
      <c r="M56" s="21" t="n">
        <v>16</v>
      </c>
      <c r="N56" s="21" t="n">
        <v>17</v>
      </c>
      <c r="O56" s="22" t="n">
        <v>4</v>
      </c>
      <c r="P56" s="23" t="n">
        <v>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99.82</v>
      </c>
      <c r="H57" s="43" t="n">
        <v>0</v>
      </c>
      <c r="I57" s="43" t="n">
        <v>0</v>
      </c>
      <c r="J57" s="43" t="n">
        <v>757</v>
      </c>
      <c r="K57" s="43" t="n">
        <v>3598</v>
      </c>
      <c r="L57" s="43" t="n">
        <v>57785.74</v>
      </c>
      <c r="M57" s="43" t="n">
        <v>118774.88</v>
      </c>
      <c r="N57" s="43" t="n">
        <v>313678.95</v>
      </c>
      <c r="O57" s="44" t="n">
        <v>670367.55</v>
      </c>
      <c r="P57" s="45" t="n">
        <v>1165261.94</v>
      </c>
      <c r="Q57" s="45" t="n">
        <f aca="false">IF(P56&gt;0,P57/P56,"")</f>
        <v>19750.20237288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5</v>
      </c>
      <c r="F8" s="21" t="n">
        <v>10</v>
      </c>
      <c r="G8" s="21" t="n">
        <v>10</v>
      </c>
      <c r="H8" s="21" t="n">
        <v>5</v>
      </c>
      <c r="I8" s="21" t="n">
        <v>7</v>
      </c>
      <c r="J8" s="21" t="n">
        <v>17</v>
      </c>
      <c r="K8" s="21" t="n">
        <v>24</v>
      </c>
      <c r="L8" s="21" t="n">
        <v>198</v>
      </c>
      <c r="M8" s="21" t="n">
        <v>52</v>
      </c>
      <c r="N8" s="21" t="n">
        <v>43</v>
      </c>
      <c r="O8" s="22" t="n">
        <v>10</v>
      </c>
      <c r="P8" s="23" t="n">
        <v>38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3.09</v>
      </c>
      <c r="E9" s="28" t="n">
        <v>316.98</v>
      </c>
      <c r="F9" s="28" t="n">
        <v>1467.46</v>
      </c>
      <c r="G9" s="28" t="n">
        <v>2398.31</v>
      </c>
      <c r="H9" s="28" t="n">
        <v>1858.25</v>
      </c>
      <c r="I9" s="28" t="n">
        <v>3178.63</v>
      </c>
      <c r="J9" s="28" t="n">
        <v>12426.12</v>
      </c>
      <c r="K9" s="28" t="n">
        <v>34888.1</v>
      </c>
      <c r="L9" s="28" t="n">
        <v>591721.98</v>
      </c>
      <c r="M9" s="28" t="n">
        <v>356203.05</v>
      </c>
      <c r="N9" s="28" t="n">
        <v>896394.01</v>
      </c>
      <c r="O9" s="29" t="n">
        <v>811143.52</v>
      </c>
      <c r="P9" s="30" t="n">
        <v>2712209.5</v>
      </c>
      <c r="Q9" s="30" t="n">
        <f aca="false">IF(P8&gt;0,P9/P8,"")</f>
        <v>6972.260925449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2</v>
      </c>
      <c r="F10" s="34" t="n">
        <v>1</v>
      </c>
      <c r="G10" s="34" t="n">
        <v>4</v>
      </c>
      <c r="H10" s="34" t="n">
        <v>7</v>
      </c>
      <c r="I10" s="34" t="n">
        <v>4</v>
      </c>
      <c r="J10" s="34" t="n">
        <v>11</v>
      </c>
      <c r="K10" s="34" t="n">
        <v>13</v>
      </c>
      <c r="L10" s="34" t="n">
        <v>9</v>
      </c>
      <c r="M10" s="34" t="n">
        <v>17</v>
      </c>
      <c r="N10" s="34" t="n">
        <v>8</v>
      </c>
      <c r="O10" s="35" t="n">
        <v>6</v>
      </c>
      <c r="P10" s="36" t="n">
        <v>8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1.34</v>
      </c>
      <c r="E11" s="28" t="n">
        <v>142</v>
      </c>
      <c r="F11" s="28" t="n">
        <v>136</v>
      </c>
      <c r="G11" s="28" t="n">
        <v>1004.33</v>
      </c>
      <c r="H11" s="28" t="n">
        <v>2459.21</v>
      </c>
      <c r="I11" s="28" t="n">
        <v>1857.66</v>
      </c>
      <c r="J11" s="28" t="n">
        <v>8409.58</v>
      </c>
      <c r="K11" s="28" t="n">
        <v>19391.44</v>
      </c>
      <c r="L11" s="28" t="n">
        <v>26816.44</v>
      </c>
      <c r="M11" s="28" t="n">
        <v>117570.99</v>
      </c>
      <c r="N11" s="28" t="n">
        <v>159503.45</v>
      </c>
      <c r="O11" s="29" t="n">
        <v>446088.65</v>
      </c>
      <c r="P11" s="30" t="n">
        <v>783441.09</v>
      </c>
      <c r="Q11" s="30" t="n">
        <f aca="false">IF(P10&gt;0,P11/P10,"")</f>
        <v>9326.6796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0</v>
      </c>
      <c r="N12" s="34" t="n">
        <v>10</v>
      </c>
      <c r="O12" s="35" t="n">
        <v>1</v>
      </c>
      <c r="P12" s="36" t="n">
        <v>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30</v>
      </c>
      <c r="H13" s="28" t="n">
        <v>0</v>
      </c>
      <c r="I13" s="28" t="n">
        <v>0</v>
      </c>
      <c r="J13" s="28" t="n">
        <v>619</v>
      </c>
      <c r="K13" s="28" t="n">
        <v>0</v>
      </c>
      <c r="L13" s="28" t="n">
        <v>0</v>
      </c>
      <c r="M13" s="28" t="n">
        <v>65940.96</v>
      </c>
      <c r="N13" s="28" t="n">
        <v>210904.62</v>
      </c>
      <c r="O13" s="29" t="n">
        <v>65233.68</v>
      </c>
      <c r="P13" s="30" t="n">
        <v>342928.26</v>
      </c>
      <c r="Q13" s="30" t="n">
        <f aca="false">IF(P12&gt;0,P13/P12,"")</f>
        <v>14909.92434782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2</v>
      </c>
      <c r="H14" s="34" t="n">
        <v>1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5</v>
      </c>
      <c r="O14" s="35" t="n">
        <v>1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29.17</v>
      </c>
      <c r="G15" s="43" t="n">
        <v>430.03</v>
      </c>
      <c r="H15" s="43" t="n">
        <v>316.51</v>
      </c>
      <c r="I15" s="43" t="n">
        <v>0</v>
      </c>
      <c r="J15" s="43" t="n">
        <v>0</v>
      </c>
      <c r="K15" s="43" t="n">
        <v>1595.27</v>
      </c>
      <c r="L15" s="43" t="n">
        <v>2856.05</v>
      </c>
      <c r="M15" s="43" t="n">
        <v>0</v>
      </c>
      <c r="N15" s="43" t="n">
        <v>93101</v>
      </c>
      <c r="O15" s="44" t="n">
        <v>168537.05</v>
      </c>
      <c r="P15" s="45" t="n">
        <v>266965.08</v>
      </c>
      <c r="Q15" s="45" t="n">
        <f aca="false">IF(P14&gt;0,P15/P14,"")</f>
        <v>22247.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7</v>
      </c>
      <c r="F16" s="21" t="n">
        <v>12</v>
      </c>
      <c r="G16" s="21" t="n">
        <v>17</v>
      </c>
      <c r="H16" s="21" t="n">
        <v>13</v>
      </c>
      <c r="I16" s="21" t="n">
        <v>11</v>
      </c>
      <c r="J16" s="21" t="n">
        <v>29</v>
      </c>
      <c r="K16" s="21" t="n">
        <v>38</v>
      </c>
      <c r="L16" s="21" t="n">
        <v>208</v>
      </c>
      <c r="M16" s="21" t="n">
        <v>79</v>
      </c>
      <c r="N16" s="21" t="n">
        <v>66</v>
      </c>
      <c r="O16" s="22" t="n">
        <v>18</v>
      </c>
      <c r="P16" s="23" t="n">
        <v>5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4.43</v>
      </c>
      <c r="E17" s="43" t="n">
        <v>458.98</v>
      </c>
      <c r="F17" s="43" t="n">
        <v>1732.63</v>
      </c>
      <c r="G17" s="43" t="n">
        <v>4062.67</v>
      </c>
      <c r="H17" s="43" t="n">
        <v>4633.97</v>
      </c>
      <c r="I17" s="43" t="n">
        <v>5036.29</v>
      </c>
      <c r="J17" s="43" t="n">
        <v>21454.7</v>
      </c>
      <c r="K17" s="43" t="n">
        <v>55874.81</v>
      </c>
      <c r="L17" s="43" t="n">
        <v>621394.47</v>
      </c>
      <c r="M17" s="43" t="n">
        <v>539715</v>
      </c>
      <c r="N17" s="43" t="n">
        <v>1359903.08</v>
      </c>
      <c r="O17" s="44" t="n">
        <v>1491002.9</v>
      </c>
      <c r="P17" s="45" t="n">
        <v>4105543.93</v>
      </c>
      <c r="Q17" s="45" t="n">
        <f aca="false">IF(P16&gt;0,P17/P16,"")</f>
        <v>8081.779389763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10</v>
      </c>
      <c r="F18" s="21" t="n">
        <v>13</v>
      </c>
      <c r="G18" s="21" t="n">
        <v>6</v>
      </c>
      <c r="H18" s="21" t="n">
        <v>6</v>
      </c>
      <c r="I18" s="21" t="n">
        <v>5</v>
      </c>
      <c r="J18" s="21" t="n">
        <v>16</v>
      </c>
      <c r="K18" s="21" t="n">
        <v>19</v>
      </c>
      <c r="L18" s="21" t="n">
        <v>223</v>
      </c>
      <c r="M18" s="21" t="n">
        <v>60</v>
      </c>
      <c r="N18" s="21" t="n">
        <v>49</v>
      </c>
      <c r="O18" s="22" t="n">
        <v>1</v>
      </c>
      <c r="P18" s="23" t="n">
        <v>4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8.56</v>
      </c>
      <c r="E19" s="28" t="n">
        <v>762.71</v>
      </c>
      <c r="F19" s="28" t="n">
        <v>1787.31</v>
      </c>
      <c r="G19" s="28" t="n">
        <v>1504.93</v>
      </c>
      <c r="H19" s="28" t="n">
        <v>2114.02</v>
      </c>
      <c r="I19" s="28" t="n">
        <v>2249.59</v>
      </c>
      <c r="J19" s="28" t="n">
        <v>11660.75</v>
      </c>
      <c r="K19" s="28" t="n">
        <v>27101.59</v>
      </c>
      <c r="L19" s="28" t="n">
        <v>677517.5</v>
      </c>
      <c r="M19" s="28" t="n">
        <v>417404.57</v>
      </c>
      <c r="N19" s="28" t="n">
        <v>1196287.48</v>
      </c>
      <c r="O19" s="29" t="n">
        <v>51263</v>
      </c>
      <c r="P19" s="30" t="n">
        <v>2389802.01</v>
      </c>
      <c r="Q19" s="30" t="n">
        <f aca="false">IF(P18&gt;0,P19/P18,"")</f>
        <v>5800.490315533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0</v>
      </c>
      <c r="E20" s="34" t="n">
        <v>5</v>
      </c>
      <c r="F20" s="34" t="n">
        <v>2</v>
      </c>
      <c r="G20" s="34" t="n">
        <v>4</v>
      </c>
      <c r="H20" s="34" t="n">
        <v>5</v>
      </c>
      <c r="I20" s="34" t="n">
        <v>3</v>
      </c>
      <c r="J20" s="34" t="n">
        <v>11</v>
      </c>
      <c r="K20" s="34" t="n">
        <v>19</v>
      </c>
      <c r="L20" s="34" t="n">
        <v>4</v>
      </c>
      <c r="M20" s="34" t="n">
        <v>16</v>
      </c>
      <c r="N20" s="34" t="n">
        <v>22</v>
      </c>
      <c r="O20" s="35" t="n">
        <v>1</v>
      </c>
      <c r="P20" s="36" t="n">
        <v>10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7.02</v>
      </c>
      <c r="E21" s="28" t="n">
        <v>333.7</v>
      </c>
      <c r="F21" s="28" t="n">
        <v>311.07</v>
      </c>
      <c r="G21" s="28" t="n">
        <v>944.78</v>
      </c>
      <c r="H21" s="28" t="n">
        <v>1720.89</v>
      </c>
      <c r="I21" s="28" t="n">
        <v>1391.54</v>
      </c>
      <c r="J21" s="28" t="n">
        <v>7996.87</v>
      </c>
      <c r="K21" s="28" t="n">
        <v>26129.77</v>
      </c>
      <c r="L21" s="28" t="n">
        <v>13537.1</v>
      </c>
      <c r="M21" s="28" t="n">
        <v>106609.48</v>
      </c>
      <c r="N21" s="28" t="n">
        <v>471315.14</v>
      </c>
      <c r="O21" s="29" t="n">
        <v>473873.31</v>
      </c>
      <c r="P21" s="30" t="n">
        <v>1104390.67</v>
      </c>
      <c r="Q21" s="30" t="n">
        <f aca="false">IF(P20&gt;0,P21/P20,"")</f>
        <v>10827.35950980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10</v>
      </c>
      <c r="N22" s="34" t="n">
        <v>8</v>
      </c>
      <c r="O22" s="35" t="n">
        <v>0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21</v>
      </c>
      <c r="K23" s="28" t="n">
        <v>0</v>
      </c>
      <c r="L23" s="28" t="n">
        <v>0</v>
      </c>
      <c r="M23" s="28" t="n">
        <v>65628.3</v>
      </c>
      <c r="N23" s="28" t="n">
        <v>142988.48</v>
      </c>
      <c r="O23" s="29" t="n">
        <v>0</v>
      </c>
      <c r="P23" s="30" t="n">
        <v>209237.78</v>
      </c>
      <c r="Q23" s="30" t="n">
        <f aca="false">IF(P22&gt;0,P23/P22,"")</f>
        <v>11012.514736842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2</v>
      </c>
      <c r="G24" s="34" t="n">
        <v>1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6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0.69</v>
      </c>
      <c r="E25" s="43" t="n">
        <v>0</v>
      </c>
      <c r="F25" s="43" t="n">
        <v>341.29</v>
      </c>
      <c r="G25" s="43" t="n">
        <v>241.58</v>
      </c>
      <c r="H25" s="43" t="n">
        <v>0</v>
      </c>
      <c r="I25" s="43" t="n">
        <v>493</v>
      </c>
      <c r="J25" s="43" t="n">
        <v>0</v>
      </c>
      <c r="K25" s="43" t="n">
        <v>0</v>
      </c>
      <c r="L25" s="43" t="n">
        <v>0</v>
      </c>
      <c r="M25" s="43" t="n">
        <v>5610.1</v>
      </c>
      <c r="N25" s="43" t="n">
        <v>96409.28</v>
      </c>
      <c r="O25" s="44" t="n">
        <v>582589.07</v>
      </c>
      <c r="P25" s="45" t="n">
        <v>685715.01</v>
      </c>
      <c r="Q25" s="45" t="n">
        <f aca="false">IF(P24&gt;0,P25/P24,"")</f>
        <v>45714.3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15</v>
      </c>
      <c r="F26" s="21" t="n">
        <v>17</v>
      </c>
      <c r="G26" s="21" t="n">
        <v>11</v>
      </c>
      <c r="H26" s="21" t="n">
        <v>11</v>
      </c>
      <c r="I26" s="21" t="n">
        <v>9</v>
      </c>
      <c r="J26" s="21" t="n">
        <v>28</v>
      </c>
      <c r="K26" s="21" t="n">
        <v>38</v>
      </c>
      <c r="L26" s="21" t="n">
        <v>227</v>
      </c>
      <c r="M26" s="21" t="n">
        <v>87</v>
      </c>
      <c r="N26" s="21" t="n">
        <v>82</v>
      </c>
      <c r="O26" s="22" t="n">
        <v>8</v>
      </c>
      <c r="P26" s="23" t="n">
        <v>5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6.27</v>
      </c>
      <c r="E27" s="43" t="n">
        <v>1096.41</v>
      </c>
      <c r="F27" s="43" t="n">
        <v>2439.67</v>
      </c>
      <c r="G27" s="43" t="n">
        <v>2691.29</v>
      </c>
      <c r="H27" s="43" t="n">
        <v>3834.91</v>
      </c>
      <c r="I27" s="43" t="n">
        <v>4134.13</v>
      </c>
      <c r="J27" s="43" t="n">
        <v>20278.62</v>
      </c>
      <c r="K27" s="43" t="n">
        <v>53231.36</v>
      </c>
      <c r="L27" s="43" t="n">
        <v>691054.6</v>
      </c>
      <c r="M27" s="43" t="n">
        <v>595252.45</v>
      </c>
      <c r="N27" s="43" t="n">
        <v>1907000.38</v>
      </c>
      <c r="O27" s="44" t="n">
        <v>1107725.38</v>
      </c>
      <c r="P27" s="45" t="n">
        <v>4389145.47</v>
      </c>
      <c r="Q27" s="45" t="n">
        <f aca="false">IF(P26&gt;0,P27/P26,"")</f>
        <v>8009.389543795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8</v>
      </c>
      <c r="F28" s="21" t="n">
        <v>5</v>
      </c>
      <c r="G28" s="21" t="n">
        <v>7</v>
      </c>
      <c r="H28" s="21" t="n">
        <v>4</v>
      </c>
      <c r="I28" s="21" t="n">
        <v>4</v>
      </c>
      <c r="J28" s="21" t="n">
        <v>13</v>
      </c>
      <c r="K28" s="21" t="n">
        <v>28</v>
      </c>
      <c r="L28" s="21" t="n">
        <v>186</v>
      </c>
      <c r="M28" s="21" t="n">
        <v>55</v>
      </c>
      <c r="N28" s="21" t="n">
        <v>45</v>
      </c>
      <c r="O28" s="22" t="n">
        <v>6</v>
      </c>
      <c r="P28" s="23" t="n">
        <v>37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8.1</v>
      </c>
      <c r="E29" s="28" t="n">
        <v>493.22</v>
      </c>
      <c r="F29" s="28" t="n">
        <v>761.13</v>
      </c>
      <c r="G29" s="28" t="n">
        <v>1798.95</v>
      </c>
      <c r="H29" s="28" t="n">
        <v>1442.44</v>
      </c>
      <c r="I29" s="28" t="n">
        <v>1784.86</v>
      </c>
      <c r="J29" s="28" t="n">
        <v>9254.2</v>
      </c>
      <c r="K29" s="28" t="n">
        <v>41343.8</v>
      </c>
      <c r="L29" s="28" t="n">
        <v>542806.27</v>
      </c>
      <c r="M29" s="28" t="n">
        <v>372156.24</v>
      </c>
      <c r="N29" s="28" t="n">
        <v>918115.84</v>
      </c>
      <c r="O29" s="29" t="n">
        <v>450497.35</v>
      </c>
      <c r="P29" s="30" t="n">
        <v>2340692.4</v>
      </c>
      <c r="Q29" s="30" t="n">
        <f aca="false">IF(P28&gt;0,P29/P28,"")</f>
        <v>6326.195675675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1</v>
      </c>
      <c r="F30" s="34" t="n">
        <v>5</v>
      </c>
      <c r="G30" s="34" t="n">
        <v>3</v>
      </c>
      <c r="H30" s="34" t="n">
        <v>3</v>
      </c>
      <c r="I30" s="34" t="n">
        <v>3</v>
      </c>
      <c r="J30" s="34" t="n">
        <v>6</v>
      </c>
      <c r="K30" s="34" t="n">
        <v>9</v>
      </c>
      <c r="L30" s="34" t="n">
        <v>6</v>
      </c>
      <c r="M30" s="34" t="n">
        <v>21</v>
      </c>
      <c r="N30" s="34" t="n">
        <v>20</v>
      </c>
      <c r="O30" s="35" t="n">
        <v>4</v>
      </c>
      <c r="P30" s="36" t="n">
        <v>9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5.17</v>
      </c>
      <c r="E31" s="28" t="n">
        <v>60.15</v>
      </c>
      <c r="F31" s="28" t="n">
        <v>895.77</v>
      </c>
      <c r="G31" s="28" t="n">
        <v>660.15</v>
      </c>
      <c r="H31" s="28" t="n">
        <v>1058.73</v>
      </c>
      <c r="I31" s="28" t="n">
        <v>1273.35</v>
      </c>
      <c r="J31" s="28" t="n">
        <v>4651.32</v>
      </c>
      <c r="K31" s="28" t="n">
        <v>11780.43</v>
      </c>
      <c r="L31" s="28" t="n">
        <v>17721.94</v>
      </c>
      <c r="M31" s="28" t="n">
        <v>149208.77</v>
      </c>
      <c r="N31" s="28" t="n">
        <v>339093.67</v>
      </c>
      <c r="O31" s="29" t="n">
        <v>395895.7</v>
      </c>
      <c r="P31" s="30" t="n">
        <v>922395.15</v>
      </c>
      <c r="Q31" s="30" t="n">
        <f aca="false">IF(P30&gt;0,P31/P30,"")</f>
        <v>9918.227419354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5</v>
      </c>
      <c r="N32" s="34" t="n">
        <v>11</v>
      </c>
      <c r="O32" s="35" t="n">
        <v>0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78.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87</v>
      </c>
      <c r="K33" s="28" t="n">
        <v>1524</v>
      </c>
      <c r="L33" s="28" t="n">
        <v>0</v>
      </c>
      <c r="M33" s="28" t="n">
        <v>38859.61</v>
      </c>
      <c r="N33" s="28" t="n">
        <v>210454.41</v>
      </c>
      <c r="O33" s="29" t="n">
        <v>0</v>
      </c>
      <c r="P33" s="30" t="n">
        <v>251603.42</v>
      </c>
      <c r="Q33" s="30" t="n">
        <f aca="false">IF(P32&gt;0,P33/P32,"")</f>
        <v>13242.28526315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2</v>
      </c>
      <c r="M34" s="34" t="n">
        <v>1</v>
      </c>
      <c r="N34" s="34" t="n">
        <v>6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78.32</v>
      </c>
      <c r="G35" s="43" t="n">
        <v>0</v>
      </c>
      <c r="H35" s="43" t="n">
        <v>0</v>
      </c>
      <c r="I35" s="43" t="n">
        <v>0</v>
      </c>
      <c r="J35" s="43" t="n">
        <v>631.46</v>
      </c>
      <c r="K35" s="43" t="n">
        <v>0</v>
      </c>
      <c r="L35" s="43" t="n">
        <v>6869.96</v>
      </c>
      <c r="M35" s="43" t="n">
        <v>8344.3</v>
      </c>
      <c r="N35" s="43" t="n">
        <v>127121.1</v>
      </c>
      <c r="O35" s="44" t="n">
        <v>1651873.37</v>
      </c>
      <c r="P35" s="45" t="n">
        <v>1795018.51</v>
      </c>
      <c r="Q35" s="45" t="n">
        <f aca="false">IF(P34&gt;0,P35/P34,"")</f>
        <v>128215.607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1</v>
      </c>
      <c r="E36" s="21" t="n">
        <v>10</v>
      </c>
      <c r="F36" s="21" t="n">
        <v>11</v>
      </c>
      <c r="G36" s="21" t="n">
        <v>10</v>
      </c>
      <c r="H36" s="21" t="n">
        <v>7</v>
      </c>
      <c r="I36" s="21" t="n">
        <v>7</v>
      </c>
      <c r="J36" s="21" t="n">
        <v>21</v>
      </c>
      <c r="K36" s="21" t="n">
        <v>38</v>
      </c>
      <c r="L36" s="21" t="n">
        <v>194</v>
      </c>
      <c r="M36" s="21" t="n">
        <v>82</v>
      </c>
      <c r="N36" s="21" t="n">
        <v>82</v>
      </c>
      <c r="O36" s="22" t="n">
        <v>13</v>
      </c>
      <c r="P36" s="23" t="n">
        <v>4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3.27</v>
      </c>
      <c r="E37" s="43" t="n">
        <v>631.77</v>
      </c>
      <c r="F37" s="43" t="n">
        <v>1835.22</v>
      </c>
      <c r="G37" s="43" t="n">
        <v>2459.1</v>
      </c>
      <c r="H37" s="43" t="n">
        <v>2501.17</v>
      </c>
      <c r="I37" s="43" t="n">
        <v>3058.21</v>
      </c>
      <c r="J37" s="43" t="n">
        <v>15223.98</v>
      </c>
      <c r="K37" s="43" t="n">
        <v>54648.23</v>
      </c>
      <c r="L37" s="43" t="n">
        <v>567398.17</v>
      </c>
      <c r="M37" s="43" t="n">
        <v>568568.92</v>
      </c>
      <c r="N37" s="43" t="n">
        <v>1594785.02</v>
      </c>
      <c r="O37" s="44" t="n">
        <v>2498266.42</v>
      </c>
      <c r="P37" s="45" t="n">
        <v>5309709.48</v>
      </c>
      <c r="Q37" s="45" t="n">
        <f aca="false">IF(P36&gt;0,P37/P36,"")</f>
        <v>10705.05943548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9</v>
      </c>
      <c r="E38" s="21" t="n">
        <v>9</v>
      </c>
      <c r="F38" s="21" t="n">
        <v>10</v>
      </c>
      <c r="G38" s="21" t="n">
        <v>10</v>
      </c>
      <c r="H38" s="21" t="n">
        <v>2</v>
      </c>
      <c r="I38" s="21" t="n">
        <v>8</v>
      </c>
      <c r="J38" s="21" t="n">
        <v>12</v>
      </c>
      <c r="K38" s="21" t="n">
        <v>16</v>
      </c>
      <c r="L38" s="21" t="n">
        <v>203</v>
      </c>
      <c r="M38" s="21" t="n">
        <v>54</v>
      </c>
      <c r="N38" s="21" t="n">
        <v>70</v>
      </c>
      <c r="O38" s="22" t="n">
        <v>4</v>
      </c>
      <c r="P38" s="23" t="n">
        <v>4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5.45</v>
      </c>
      <c r="E39" s="28" t="n">
        <v>625.85</v>
      </c>
      <c r="F39" s="28" t="n">
        <v>1419.01</v>
      </c>
      <c r="G39" s="28" t="n">
        <v>2616.53</v>
      </c>
      <c r="H39" s="28" t="n">
        <v>632.97</v>
      </c>
      <c r="I39" s="28" t="n">
        <v>3652.31</v>
      </c>
      <c r="J39" s="28" t="n">
        <v>8029.44</v>
      </c>
      <c r="K39" s="28" t="n">
        <v>23562.89</v>
      </c>
      <c r="L39" s="28" t="n">
        <v>592367.08</v>
      </c>
      <c r="M39" s="28" t="n">
        <v>371322.35</v>
      </c>
      <c r="N39" s="28" t="n">
        <v>1547681.42</v>
      </c>
      <c r="O39" s="29" t="n">
        <v>290215.92</v>
      </c>
      <c r="P39" s="30" t="n">
        <v>2842591.22</v>
      </c>
      <c r="Q39" s="30" t="n">
        <f aca="false">IF(P38&gt;0,P39/P38,"")</f>
        <v>6816.765515587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6</v>
      </c>
      <c r="F40" s="34" t="n">
        <v>2</v>
      </c>
      <c r="G40" s="34" t="n">
        <v>5</v>
      </c>
      <c r="H40" s="34" t="n">
        <v>2</v>
      </c>
      <c r="I40" s="34" t="n">
        <v>0</v>
      </c>
      <c r="J40" s="34" t="n">
        <v>16</v>
      </c>
      <c r="K40" s="34" t="n">
        <v>16</v>
      </c>
      <c r="L40" s="34" t="n">
        <v>10</v>
      </c>
      <c r="M40" s="34" t="n">
        <v>24</v>
      </c>
      <c r="N40" s="34" t="n">
        <v>13</v>
      </c>
      <c r="O40" s="35" t="n">
        <v>8</v>
      </c>
      <c r="P40" s="36" t="n">
        <v>10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2.19</v>
      </c>
      <c r="E41" s="28" t="n">
        <v>457.53</v>
      </c>
      <c r="F41" s="28" t="n">
        <v>304.27</v>
      </c>
      <c r="G41" s="28" t="n">
        <v>1207.22</v>
      </c>
      <c r="H41" s="28" t="n">
        <v>729.03</v>
      </c>
      <c r="I41" s="28" t="n">
        <v>0</v>
      </c>
      <c r="J41" s="28" t="n">
        <v>12376.34</v>
      </c>
      <c r="K41" s="28" t="n">
        <v>23275.97</v>
      </c>
      <c r="L41" s="28" t="n">
        <v>29215.33</v>
      </c>
      <c r="M41" s="28" t="n">
        <v>166595.73</v>
      </c>
      <c r="N41" s="28" t="n">
        <v>274605.12</v>
      </c>
      <c r="O41" s="29" t="n">
        <v>4755649.42</v>
      </c>
      <c r="P41" s="30" t="n">
        <v>5264468.15</v>
      </c>
      <c r="Q41" s="30" t="n">
        <f aca="false">IF(P40&gt;0,P41/P40,"")</f>
        <v>50619.88605769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1</v>
      </c>
      <c r="H42" s="34" t="n">
        <v>1</v>
      </c>
      <c r="I42" s="34" t="n">
        <v>1</v>
      </c>
      <c r="J42" s="34" t="n">
        <v>2</v>
      </c>
      <c r="K42" s="34" t="n">
        <v>1</v>
      </c>
      <c r="L42" s="34" t="n">
        <v>1</v>
      </c>
      <c r="M42" s="34" t="n">
        <v>14</v>
      </c>
      <c r="N42" s="34" t="n">
        <v>11</v>
      </c>
      <c r="O42" s="35" t="n">
        <v>3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7.57</v>
      </c>
      <c r="E43" s="28" t="n">
        <v>82.8</v>
      </c>
      <c r="F43" s="28" t="n">
        <v>0</v>
      </c>
      <c r="G43" s="28" t="n">
        <v>279.03</v>
      </c>
      <c r="H43" s="28" t="n">
        <v>383.01</v>
      </c>
      <c r="I43" s="28" t="n">
        <v>420.06</v>
      </c>
      <c r="J43" s="28" t="n">
        <v>1374.51</v>
      </c>
      <c r="K43" s="28" t="n">
        <v>1228.17</v>
      </c>
      <c r="L43" s="28" t="n">
        <v>2882</v>
      </c>
      <c r="M43" s="28" t="n">
        <v>119195.06</v>
      </c>
      <c r="N43" s="28" t="n">
        <v>190248.87</v>
      </c>
      <c r="O43" s="29" t="n">
        <v>304828.63</v>
      </c>
      <c r="P43" s="30" t="n">
        <v>620959.71</v>
      </c>
      <c r="Q43" s="30" t="n">
        <f aca="false">IF(P42&gt;0,P43/P42,"")</f>
        <v>16782.694864864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7</v>
      </c>
      <c r="O44" s="35" t="n">
        <v>2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6.1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5724.99</v>
      </c>
      <c r="M45" s="43" t="n">
        <v>0</v>
      </c>
      <c r="N45" s="43" t="n">
        <v>129052.22</v>
      </c>
      <c r="O45" s="44" t="n">
        <v>202007.85</v>
      </c>
      <c r="P45" s="45" t="n">
        <v>336841.22</v>
      </c>
      <c r="Q45" s="45" t="n">
        <f aca="false">IF(P44&gt;0,P45/P44,"")</f>
        <v>25910.86307692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4</v>
      </c>
      <c r="E46" s="21" t="n">
        <v>16</v>
      </c>
      <c r="F46" s="21" t="n">
        <v>12</v>
      </c>
      <c r="G46" s="21" t="n">
        <v>16</v>
      </c>
      <c r="H46" s="21" t="n">
        <v>5</v>
      </c>
      <c r="I46" s="21" t="n">
        <v>9</v>
      </c>
      <c r="J46" s="21" t="n">
        <v>30</v>
      </c>
      <c r="K46" s="21" t="n">
        <v>33</v>
      </c>
      <c r="L46" s="21" t="n">
        <v>216</v>
      </c>
      <c r="M46" s="21" t="n">
        <v>92</v>
      </c>
      <c r="N46" s="21" t="n">
        <v>101</v>
      </c>
      <c r="O46" s="22" t="n">
        <v>17</v>
      </c>
      <c r="P46" s="23" t="n">
        <v>5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11.37</v>
      </c>
      <c r="E47" s="43" t="n">
        <v>1166.18</v>
      </c>
      <c r="F47" s="43" t="n">
        <v>1723.28</v>
      </c>
      <c r="G47" s="43" t="n">
        <v>4102.78</v>
      </c>
      <c r="H47" s="43" t="n">
        <v>1745.01</v>
      </c>
      <c r="I47" s="43" t="n">
        <v>4072.37</v>
      </c>
      <c r="J47" s="43" t="n">
        <v>21780.29</v>
      </c>
      <c r="K47" s="43" t="n">
        <v>48067.03</v>
      </c>
      <c r="L47" s="43" t="n">
        <v>630189.4</v>
      </c>
      <c r="M47" s="43" t="n">
        <v>657113.14</v>
      </c>
      <c r="N47" s="43" t="n">
        <v>2141587.63</v>
      </c>
      <c r="O47" s="44" t="n">
        <v>5552701.82</v>
      </c>
      <c r="P47" s="45" t="n">
        <v>9064860.3</v>
      </c>
      <c r="Q47" s="45" t="n">
        <f aca="false">IF(P46&gt;0,P47/P46,"")</f>
        <v>15875.4120840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0</v>
      </c>
      <c r="E48" s="21" t="n">
        <v>32</v>
      </c>
      <c r="F48" s="21" t="n">
        <v>38</v>
      </c>
      <c r="G48" s="21" t="n">
        <v>33</v>
      </c>
      <c r="H48" s="21" t="n">
        <v>17</v>
      </c>
      <c r="I48" s="21" t="n">
        <v>24</v>
      </c>
      <c r="J48" s="21" t="n">
        <v>58</v>
      </c>
      <c r="K48" s="21" t="n">
        <v>87</v>
      </c>
      <c r="L48" s="21" t="n">
        <v>810</v>
      </c>
      <c r="M48" s="21" t="n">
        <v>221</v>
      </c>
      <c r="N48" s="21" t="n">
        <v>207</v>
      </c>
      <c r="O48" s="22" t="n">
        <v>21</v>
      </c>
      <c r="P48" s="23" t="n">
        <v>15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65.2</v>
      </c>
      <c r="E49" s="28" t="n">
        <v>2198.76</v>
      </c>
      <c r="F49" s="28" t="n">
        <v>5434.91</v>
      </c>
      <c r="G49" s="28" t="n">
        <v>8318.72</v>
      </c>
      <c r="H49" s="28" t="n">
        <v>6047.68</v>
      </c>
      <c r="I49" s="28" t="n">
        <v>10865.39</v>
      </c>
      <c r="J49" s="28" t="n">
        <v>41370.51</v>
      </c>
      <c r="K49" s="28" t="n">
        <v>126896.38</v>
      </c>
      <c r="L49" s="28" t="n">
        <v>2404412.83</v>
      </c>
      <c r="M49" s="28" t="n">
        <v>1517086.21</v>
      </c>
      <c r="N49" s="28" t="n">
        <v>4558478.75</v>
      </c>
      <c r="O49" s="29" t="n">
        <v>1603119.79</v>
      </c>
      <c r="P49" s="30" t="n">
        <v>10285295.13</v>
      </c>
      <c r="Q49" s="30" t="n">
        <f aca="false">IF(P48&gt;0,P49/P48,"")</f>
        <v>6476.886102015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6</v>
      </c>
      <c r="E50" s="34" t="n">
        <v>14</v>
      </c>
      <c r="F50" s="34" t="n">
        <v>10</v>
      </c>
      <c r="G50" s="34" t="n">
        <v>16</v>
      </c>
      <c r="H50" s="34" t="n">
        <v>17</v>
      </c>
      <c r="I50" s="34" t="n">
        <v>10</v>
      </c>
      <c r="J50" s="34" t="n">
        <v>44</v>
      </c>
      <c r="K50" s="34" t="n">
        <v>57</v>
      </c>
      <c r="L50" s="34" t="n">
        <v>29</v>
      </c>
      <c r="M50" s="34" t="n">
        <v>78</v>
      </c>
      <c r="N50" s="34" t="n">
        <v>63</v>
      </c>
      <c r="O50" s="35" t="n">
        <v>19</v>
      </c>
      <c r="P50" s="36" t="n">
        <v>3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35.72</v>
      </c>
      <c r="E51" s="28" t="n">
        <v>993.38</v>
      </c>
      <c r="F51" s="28" t="n">
        <v>1647.11</v>
      </c>
      <c r="G51" s="28" t="n">
        <v>3816.48</v>
      </c>
      <c r="H51" s="28" t="n">
        <v>5967.86</v>
      </c>
      <c r="I51" s="28" t="n">
        <v>4522.55</v>
      </c>
      <c r="J51" s="28" t="n">
        <v>33434.11</v>
      </c>
      <c r="K51" s="28" t="n">
        <v>80577.61</v>
      </c>
      <c r="L51" s="28" t="n">
        <v>87290.81</v>
      </c>
      <c r="M51" s="28" t="n">
        <v>539984.97</v>
      </c>
      <c r="N51" s="28" t="n">
        <v>1244517.38</v>
      </c>
      <c r="O51" s="29" t="n">
        <v>6071507.08</v>
      </c>
      <c r="P51" s="30" t="n">
        <v>8074695.06</v>
      </c>
      <c r="Q51" s="30" t="n">
        <f aca="false">IF(P50&gt;0,P51/P50,"")</f>
        <v>21082.75472584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0</v>
      </c>
      <c r="G52" s="34" t="n">
        <v>2</v>
      </c>
      <c r="H52" s="34" t="n">
        <v>1</v>
      </c>
      <c r="I52" s="34" t="n">
        <v>1</v>
      </c>
      <c r="J52" s="34" t="n">
        <v>5</v>
      </c>
      <c r="K52" s="34" t="n">
        <v>2</v>
      </c>
      <c r="L52" s="34" t="n">
        <v>1</v>
      </c>
      <c r="M52" s="34" t="n">
        <v>39</v>
      </c>
      <c r="N52" s="34" t="n">
        <v>40</v>
      </c>
      <c r="O52" s="35" t="n">
        <v>4</v>
      </c>
      <c r="P52" s="36" t="n">
        <v>9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.57</v>
      </c>
      <c r="E53" s="28" t="n">
        <v>161.2</v>
      </c>
      <c r="F53" s="28" t="n">
        <v>0</v>
      </c>
      <c r="G53" s="28" t="n">
        <v>509.03</v>
      </c>
      <c r="H53" s="28" t="n">
        <v>383.01</v>
      </c>
      <c r="I53" s="28" t="n">
        <v>420.06</v>
      </c>
      <c r="J53" s="28" t="n">
        <v>3301.51</v>
      </c>
      <c r="K53" s="28" t="n">
        <v>2752.17</v>
      </c>
      <c r="L53" s="28" t="n">
        <v>2882</v>
      </c>
      <c r="M53" s="28" t="n">
        <v>289623.93</v>
      </c>
      <c r="N53" s="28" t="n">
        <v>754596.38</v>
      </c>
      <c r="O53" s="29" t="n">
        <v>370062.31</v>
      </c>
      <c r="P53" s="30" t="n">
        <v>1424729.17</v>
      </c>
      <c r="Q53" s="30" t="n">
        <f aca="false">IF(P52&gt;0,P53/P52,"")</f>
        <v>14538.0527551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0</v>
      </c>
      <c r="F54" s="34" t="n">
        <v>4</v>
      </c>
      <c r="G54" s="34" t="n">
        <v>3</v>
      </c>
      <c r="H54" s="34" t="n">
        <v>1</v>
      </c>
      <c r="I54" s="34" t="n">
        <v>1</v>
      </c>
      <c r="J54" s="34" t="n">
        <v>1</v>
      </c>
      <c r="K54" s="34" t="n">
        <v>1</v>
      </c>
      <c r="L54" s="34" t="n">
        <v>5</v>
      </c>
      <c r="M54" s="34" t="n">
        <v>2</v>
      </c>
      <c r="N54" s="34" t="n">
        <v>21</v>
      </c>
      <c r="O54" s="35" t="n">
        <v>12</v>
      </c>
      <c r="P54" s="36" t="n">
        <v>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6.85</v>
      </c>
      <c r="E55" s="43" t="n">
        <v>0</v>
      </c>
      <c r="F55" s="43" t="n">
        <v>648.78</v>
      </c>
      <c r="G55" s="43" t="n">
        <v>671.61</v>
      </c>
      <c r="H55" s="43" t="n">
        <v>316.51</v>
      </c>
      <c r="I55" s="43" t="n">
        <v>493</v>
      </c>
      <c r="J55" s="43" t="n">
        <v>631.46</v>
      </c>
      <c r="K55" s="43" t="n">
        <v>1595.27</v>
      </c>
      <c r="L55" s="43" t="n">
        <v>15451</v>
      </c>
      <c r="M55" s="43" t="n">
        <v>13954.4</v>
      </c>
      <c r="N55" s="43" t="n">
        <v>445683.6</v>
      </c>
      <c r="O55" s="44" t="n">
        <v>2605007.34</v>
      </c>
      <c r="P55" s="45" t="n">
        <v>3084539.82</v>
      </c>
      <c r="Q55" s="45" t="n">
        <f aca="false">IF(P54&gt;0,P55/P54,"")</f>
        <v>57121.1077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0</v>
      </c>
      <c r="E56" s="21" t="n">
        <v>48</v>
      </c>
      <c r="F56" s="21" t="n">
        <v>52</v>
      </c>
      <c r="G56" s="21" t="n">
        <v>54</v>
      </c>
      <c r="H56" s="21" t="n">
        <v>36</v>
      </c>
      <c r="I56" s="21" t="n">
        <v>36</v>
      </c>
      <c r="J56" s="21" t="n">
        <v>108</v>
      </c>
      <c r="K56" s="21" t="n">
        <v>147</v>
      </c>
      <c r="L56" s="21" t="n">
        <v>845</v>
      </c>
      <c r="M56" s="21" t="n">
        <v>340</v>
      </c>
      <c r="N56" s="21" t="n">
        <v>331</v>
      </c>
      <c r="O56" s="22" t="n">
        <v>56</v>
      </c>
      <c r="P56" s="23" t="n">
        <v>2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25.34</v>
      </c>
      <c r="E57" s="43" t="n">
        <v>3353.34</v>
      </c>
      <c r="F57" s="43" t="n">
        <v>7730.8</v>
      </c>
      <c r="G57" s="43" t="n">
        <v>13315.84</v>
      </c>
      <c r="H57" s="43" t="n">
        <v>12715.06</v>
      </c>
      <c r="I57" s="43" t="n">
        <v>16301</v>
      </c>
      <c r="J57" s="43" t="n">
        <v>78737.59</v>
      </c>
      <c r="K57" s="43" t="n">
        <v>211821.43</v>
      </c>
      <c r="L57" s="43" t="n">
        <v>2510036.64</v>
      </c>
      <c r="M57" s="43" t="n">
        <v>2360649.51</v>
      </c>
      <c r="N57" s="43" t="n">
        <v>7003276.11</v>
      </c>
      <c r="O57" s="44" t="n">
        <v>10649696.52</v>
      </c>
      <c r="P57" s="45" t="n">
        <v>22869259.18</v>
      </c>
      <c r="Q57" s="45" t="n">
        <f aca="false">IF(P56&gt;0,P57/P56,"")</f>
        <v>10772.14280734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632.93</v>
      </c>
      <c r="M9" s="28" t="n">
        <v>0</v>
      </c>
      <c r="N9" s="28" t="n">
        <v>0</v>
      </c>
      <c r="O9" s="29" t="n">
        <v>0</v>
      </c>
      <c r="P9" s="30" t="n">
        <v>7632.93</v>
      </c>
      <c r="Q9" s="30" t="n">
        <f aca="false">IF(P8&gt;0,P9/P8,"")</f>
        <v>2544.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3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0931.07</v>
      </c>
      <c r="N13" s="28" t="n">
        <v>37135.18</v>
      </c>
      <c r="O13" s="29" t="n">
        <v>0</v>
      </c>
      <c r="P13" s="30" t="n">
        <v>48066.25</v>
      </c>
      <c r="Q13" s="30" t="n">
        <f aca="false">IF(P12&gt;0,P13/P12,"")</f>
        <v>9613.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135</v>
      </c>
      <c r="O15" s="44" t="n">
        <v>0</v>
      </c>
      <c r="P15" s="45" t="n">
        <v>22135</v>
      </c>
      <c r="Q15" s="45" t="n">
        <f aca="false">IF(P14&gt;0,P15/P14,"")</f>
        <v>11067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2</v>
      </c>
      <c r="N16" s="21" t="n">
        <v>5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632.93</v>
      </c>
      <c r="M17" s="43" t="n">
        <v>10931.07</v>
      </c>
      <c r="N17" s="43" t="n">
        <v>59270.18</v>
      </c>
      <c r="O17" s="44" t="n">
        <v>0</v>
      </c>
      <c r="P17" s="45" t="n">
        <v>77834.18</v>
      </c>
      <c r="Q17" s="45" t="n">
        <f aca="false">IF(P16&gt;0,P17/P16,"")</f>
        <v>7783.4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870.38</v>
      </c>
      <c r="M19" s="28" t="n">
        <v>9145.11</v>
      </c>
      <c r="N19" s="28" t="n">
        <v>0</v>
      </c>
      <c r="O19" s="29" t="n">
        <v>0</v>
      </c>
      <c r="P19" s="30" t="n">
        <v>14015.49</v>
      </c>
      <c r="Q19" s="30" t="n">
        <f aca="false">IF(P18&gt;0,P19/P18,"")</f>
        <v>4671.8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9174.16</v>
      </c>
      <c r="N23" s="28" t="n">
        <v>0</v>
      </c>
      <c r="O23" s="29" t="n">
        <v>0</v>
      </c>
      <c r="P23" s="30" t="n">
        <v>29174.16</v>
      </c>
      <c r="Q23" s="30" t="n">
        <f aca="false">IF(P22&gt;0,P23/P22,"")</f>
        <v>7293.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6787</v>
      </c>
      <c r="O25" s="44" t="n">
        <v>0</v>
      </c>
      <c r="P25" s="45" t="n">
        <v>46787</v>
      </c>
      <c r="Q25" s="45" t="n">
        <f aca="false">IF(P24&gt;0,P25/P24,"")</f>
        <v>467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5</v>
      </c>
      <c r="N26" s="21" t="n">
        <v>1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870.38</v>
      </c>
      <c r="M27" s="43" t="n">
        <v>38319.27</v>
      </c>
      <c r="N27" s="43" t="n">
        <v>46787</v>
      </c>
      <c r="O27" s="44" t="n">
        <v>0</v>
      </c>
      <c r="P27" s="45" t="n">
        <v>89976.65</v>
      </c>
      <c r="Q27" s="45" t="n">
        <f aca="false">IF(P26&gt;0,P27/P26,"")</f>
        <v>11247.08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771.45</v>
      </c>
      <c r="N33" s="28" t="n">
        <v>10683</v>
      </c>
      <c r="O33" s="29" t="n">
        <v>0</v>
      </c>
      <c r="P33" s="30" t="n">
        <v>16454.45</v>
      </c>
      <c r="Q33" s="30" t="n">
        <f aca="false">IF(P32&gt;0,P33/P32,"")</f>
        <v>8227.2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7824.5</v>
      </c>
      <c r="O35" s="44" t="n">
        <v>0</v>
      </c>
      <c r="P35" s="45" t="n">
        <v>67824.5</v>
      </c>
      <c r="Q35" s="45" t="n">
        <f aca="false">IF(P34&gt;0,P35/P34,"")</f>
        <v>33912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1</v>
      </c>
      <c r="N36" s="21" t="n">
        <v>3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5771.45</v>
      </c>
      <c r="N37" s="43" t="n">
        <v>78507.5</v>
      </c>
      <c r="O37" s="44" t="n">
        <v>0</v>
      </c>
      <c r="P37" s="45" t="n">
        <v>84278.95</v>
      </c>
      <c r="Q37" s="45" t="n">
        <f aca="false">IF(P36&gt;0,P37/P36,"")</f>
        <v>21069.7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1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053.74</v>
      </c>
      <c r="M39" s="28" t="n">
        <v>0</v>
      </c>
      <c r="N39" s="28" t="n">
        <v>0</v>
      </c>
      <c r="O39" s="29" t="n">
        <v>56050.83</v>
      </c>
      <c r="P39" s="30" t="n">
        <v>67104.57</v>
      </c>
      <c r="Q39" s="30" t="n">
        <f aca="false">IF(P38&gt;0,P39/P38,"")</f>
        <v>16776.14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612</v>
      </c>
      <c r="N41" s="28" t="n">
        <v>14019.81</v>
      </c>
      <c r="O41" s="29" t="n">
        <v>0</v>
      </c>
      <c r="P41" s="30" t="n">
        <v>20631.81</v>
      </c>
      <c r="Q41" s="30" t="n">
        <f aca="false">IF(P40&gt;0,P41/P40,"")</f>
        <v>10315.9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9178.51</v>
      </c>
      <c r="N43" s="28" t="n">
        <v>30212.27</v>
      </c>
      <c r="O43" s="29" t="n">
        <v>0</v>
      </c>
      <c r="P43" s="30" t="n">
        <v>69390.78</v>
      </c>
      <c r="Q43" s="30" t="n">
        <f aca="false">IF(P42&gt;0,P43/P42,"")</f>
        <v>9912.968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493848</v>
      </c>
      <c r="P45" s="45" t="n">
        <v>493848</v>
      </c>
      <c r="Q45" s="45" t="n">
        <f aca="false">IF(P44&gt;0,P45/P44,"")</f>
        <v>2469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6</v>
      </c>
      <c r="N46" s="21" t="n">
        <v>3</v>
      </c>
      <c r="O46" s="22" t="n">
        <v>3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1053.74</v>
      </c>
      <c r="M47" s="43" t="n">
        <v>45790.51</v>
      </c>
      <c r="N47" s="43" t="n">
        <v>44232.08</v>
      </c>
      <c r="O47" s="44" t="n">
        <v>549898.83</v>
      </c>
      <c r="P47" s="45" t="n">
        <v>650975.16</v>
      </c>
      <c r="Q47" s="45" t="n">
        <f aca="false">IF(P46&gt;0,P47/P46,"")</f>
        <v>43398.3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1</v>
      </c>
      <c r="N48" s="21" t="n">
        <v>0</v>
      </c>
      <c r="O48" s="22" t="n">
        <v>1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3557.05</v>
      </c>
      <c r="M49" s="28" t="n">
        <v>9145.11</v>
      </c>
      <c r="N49" s="28" t="n">
        <v>0</v>
      </c>
      <c r="O49" s="29" t="n">
        <v>56050.83</v>
      </c>
      <c r="P49" s="30" t="n">
        <v>88752.99</v>
      </c>
      <c r="Q49" s="30" t="n">
        <f aca="false">IF(P48&gt;0,P49/P48,"")</f>
        <v>8875.2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612</v>
      </c>
      <c r="N51" s="28" t="n">
        <v>14019.81</v>
      </c>
      <c r="O51" s="29" t="n">
        <v>0</v>
      </c>
      <c r="P51" s="30" t="n">
        <v>20631.81</v>
      </c>
      <c r="Q51" s="30" t="n">
        <f aca="false">IF(P50&gt;0,P51/P50,"")</f>
        <v>10315.9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2</v>
      </c>
      <c r="N52" s="34" t="n">
        <v>6</v>
      </c>
      <c r="O52" s="35" t="n">
        <v>0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85055.19</v>
      </c>
      <c r="N53" s="28" t="n">
        <v>78030.45</v>
      </c>
      <c r="O53" s="29" t="n">
        <v>0</v>
      </c>
      <c r="P53" s="30" t="n">
        <v>163085.64</v>
      </c>
      <c r="Q53" s="30" t="n">
        <f aca="false">IF(P52&gt;0,P53/P52,"")</f>
        <v>9060.31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2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6746.5</v>
      </c>
      <c r="O55" s="44" t="n">
        <v>493848</v>
      </c>
      <c r="P55" s="45" t="n">
        <v>630594.5</v>
      </c>
      <c r="Q55" s="45" t="n">
        <f aca="false">IF(P54&gt;0,P55/P54,"")</f>
        <v>90084.92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8</v>
      </c>
      <c r="M56" s="21" t="n">
        <v>14</v>
      </c>
      <c r="N56" s="21" t="n">
        <v>12</v>
      </c>
      <c r="O56" s="22" t="n">
        <v>3</v>
      </c>
      <c r="P56" s="23" t="n">
        <v>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3557.05</v>
      </c>
      <c r="M57" s="43" t="n">
        <v>100812.3</v>
      </c>
      <c r="N57" s="43" t="n">
        <v>228796.76</v>
      </c>
      <c r="O57" s="44" t="n">
        <v>549898.83</v>
      </c>
      <c r="P57" s="45" t="n">
        <v>903064.94</v>
      </c>
      <c r="Q57" s="45" t="n">
        <f aca="false">IF(P56&gt;0,P57/P56,"")</f>
        <v>24407.16054054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8</v>
      </c>
      <c r="M8" s="21" t="n">
        <v>0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245.25</v>
      </c>
      <c r="L9" s="28" t="n">
        <v>25524.14</v>
      </c>
      <c r="M9" s="28" t="n">
        <v>0</v>
      </c>
      <c r="N9" s="28" t="n">
        <v>0</v>
      </c>
      <c r="O9" s="29" t="n">
        <v>0</v>
      </c>
      <c r="P9" s="30" t="n">
        <v>26769.39</v>
      </c>
      <c r="Q9" s="30" t="n">
        <f aca="false">IF(P8&gt;0,P9/P8,"")</f>
        <v>2974.37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1958</v>
      </c>
      <c r="O13" s="29" t="n">
        <v>0</v>
      </c>
      <c r="P13" s="30" t="n">
        <v>11958</v>
      </c>
      <c r="Q13" s="30" t="n">
        <f aca="false">IF(P12&gt;0,P13/P12,"")</f>
        <v>1195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8.94</v>
      </c>
      <c r="E15" s="43" t="n">
        <v>0</v>
      </c>
      <c r="F15" s="43" t="n">
        <v>120.9</v>
      </c>
      <c r="G15" s="43" t="n">
        <v>0</v>
      </c>
      <c r="H15" s="43" t="n">
        <v>0</v>
      </c>
      <c r="I15" s="43" t="n">
        <v>0</v>
      </c>
      <c r="J15" s="43" t="n">
        <v>527.03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746.87</v>
      </c>
      <c r="Q15" s="45" t="n">
        <f aca="false">IF(P14&gt;0,P15/P14,"")</f>
        <v>149.3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8</v>
      </c>
      <c r="M16" s="21" t="n">
        <v>0</v>
      </c>
      <c r="N16" s="21" t="n">
        <v>1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8.94</v>
      </c>
      <c r="E17" s="43" t="n">
        <v>0</v>
      </c>
      <c r="F17" s="43" t="n">
        <v>120.9</v>
      </c>
      <c r="G17" s="43" t="n">
        <v>0</v>
      </c>
      <c r="H17" s="43" t="n">
        <v>0</v>
      </c>
      <c r="I17" s="43" t="n">
        <v>0</v>
      </c>
      <c r="J17" s="43" t="n">
        <v>527.03</v>
      </c>
      <c r="K17" s="43" t="n">
        <v>1245.25</v>
      </c>
      <c r="L17" s="43" t="n">
        <v>25524.14</v>
      </c>
      <c r="M17" s="43" t="n">
        <v>0</v>
      </c>
      <c r="N17" s="43" t="n">
        <v>11958</v>
      </c>
      <c r="O17" s="44" t="n">
        <v>0</v>
      </c>
      <c r="P17" s="45" t="n">
        <v>39474.26</v>
      </c>
      <c r="Q17" s="45" t="n">
        <f aca="false">IF(P16&gt;0,P17/P16,"")</f>
        <v>2631.617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073.1</v>
      </c>
      <c r="N21" s="28" t="n">
        <v>0</v>
      </c>
      <c r="O21" s="29" t="n">
        <v>0</v>
      </c>
      <c r="P21" s="30" t="n">
        <v>9073.1</v>
      </c>
      <c r="Q21" s="30" t="n">
        <f aca="false">IF(P20&gt;0,P21/P20,"")</f>
        <v>9073.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822.56</v>
      </c>
      <c r="N23" s="28" t="n">
        <v>45247.15</v>
      </c>
      <c r="O23" s="29" t="n">
        <v>0</v>
      </c>
      <c r="P23" s="30" t="n">
        <v>51069.71</v>
      </c>
      <c r="Q23" s="30" t="n">
        <f aca="false">IF(P22&gt;0,P23/P22,"")</f>
        <v>17023.23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291.73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24.79</v>
      </c>
      <c r="L25" s="43" t="n">
        <v>0</v>
      </c>
      <c r="M25" s="43" t="n">
        <v>0</v>
      </c>
      <c r="N25" s="43" t="n">
        <v>14876</v>
      </c>
      <c r="O25" s="44" t="n">
        <v>0</v>
      </c>
      <c r="P25" s="45" t="n">
        <v>16192.52</v>
      </c>
      <c r="Q25" s="45" t="n">
        <f aca="false">IF(P24&gt;0,P25/P24,"")</f>
        <v>4048.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2</v>
      </c>
      <c r="N26" s="21" t="n">
        <v>3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91.7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024.79</v>
      </c>
      <c r="L27" s="43" t="n">
        <v>0</v>
      </c>
      <c r="M27" s="43" t="n">
        <v>14895.66</v>
      </c>
      <c r="N27" s="43" t="n">
        <v>60123.15</v>
      </c>
      <c r="O27" s="44" t="n">
        <v>0</v>
      </c>
      <c r="P27" s="45" t="n">
        <v>76335.33</v>
      </c>
      <c r="Q27" s="45" t="n">
        <f aca="false">IF(P26&gt;0,P27/P26,"")</f>
        <v>9541.91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2</v>
      </c>
      <c r="J28" s="21" t="n">
        <v>3</v>
      </c>
      <c r="K28" s="21" t="n">
        <v>3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8</v>
      </c>
      <c r="E29" s="28" t="n">
        <v>0</v>
      </c>
      <c r="F29" s="28" t="n">
        <v>0</v>
      </c>
      <c r="G29" s="28" t="n">
        <v>0</v>
      </c>
      <c r="H29" s="28" t="n">
        <v>336</v>
      </c>
      <c r="I29" s="28" t="n">
        <v>917</v>
      </c>
      <c r="J29" s="28" t="n">
        <v>2460.78</v>
      </c>
      <c r="K29" s="28" t="n">
        <v>5606.27</v>
      </c>
      <c r="L29" s="28" t="n">
        <v>2288.99</v>
      </c>
      <c r="M29" s="28" t="n">
        <v>8028.22</v>
      </c>
      <c r="N29" s="28" t="n">
        <v>0</v>
      </c>
      <c r="O29" s="29" t="n">
        <v>0</v>
      </c>
      <c r="P29" s="30" t="n">
        <v>19675.26</v>
      </c>
      <c r="Q29" s="30" t="n">
        <f aca="false">IF(P28&gt;0,P29/P28,"")</f>
        <v>1639.6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2.61</v>
      </c>
      <c r="E35" s="43" t="n">
        <v>59.2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89.95</v>
      </c>
      <c r="K35" s="43" t="n">
        <v>0</v>
      </c>
      <c r="L35" s="43" t="n">
        <v>0</v>
      </c>
      <c r="M35" s="43" t="n">
        <v>0</v>
      </c>
      <c r="N35" s="43" t="n">
        <v>16528</v>
      </c>
      <c r="O35" s="44" t="n">
        <v>0</v>
      </c>
      <c r="P35" s="45" t="n">
        <v>17669.76</v>
      </c>
      <c r="Q35" s="45" t="n">
        <f aca="false">IF(P34&gt;0,P35/P34,"")</f>
        <v>2524.251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2</v>
      </c>
      <c r="J36" s="21" t="n">
        <v>4</v>
      </c>
      <c r="K36" s="21" t="n">
        <v>3</v>
      </c>
      <c r="L36" s="21" t="n">
        <v>1</v>
      </c>
      <c r="M36" s="21" t="n">
        <v>1</v>
      </c>
      <c r="N36" s="21" t="n">
        <v>1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0.61</v>
      </c>
      <c r="E37" s="43" t="n">
        <v>59.2</v>
      </c>
      <c r="F37" s="43" t="n">
        <v>0</v>
      </c>
      <c r="G37" s="43" t="n">
        <v>0</v>
      </c>
      <c r="H37" s="43" t="n">
        <v>336</v>
      </c>
      <c r="I37" s="43" t="n">
        <v>917</v>
      </c>
      <c r="J37" s="43" t="n">
        <v>3450.73</v>
      </c>
      <c r="K37" s="43" t="n">
        <v>5606.27</v>
      </c>
      <c r="L37" s="43" t="n">
        <v>2288.99</v>
      </c>
      <c r="M37" s="43" t="n">
        <v>8028.22</v>
      </c>
      <c r="N37" s="43" t="n">
        <v>16528</v>
      </c>
      <c r="O37" s="44" t="n">
        <v>0</v>
      </c>
      <c r="P37" s="45" t="n">
        <v>37345.02</v>
      </c>
      <c r="Q37" s="45" t="n">
        <f aca="false">IF(P36&gt;0,P37/P36,"")</f>
        <v>1965.527368421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3</v>
      </c>
      <c r="L38" s="21" t="n">
        <v>7</v>
      </c>
      <c r="M38" s="21" t="n">
        <v>0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7</v>
      </c>
      <c r="G39" s="28" t="n">
        <v>0</v>
      </c>
      <c r="H39" s="28" t="n">
        <v>398.45</v>
      </c>
      <c r="I39" s="28" t="n">
        <v>0</v>
      </c>
      <c r="J39" s="28" t="n">
        <v>0</v>
      </c>
      <c r="K39" s="28" t="n">
        <v>4120</v>
      </c>
      <c r="L39" s="28" t="n">
        <v>17711.21</v>
      </c>
      <c r="M39" s="28" t="n">
        <v>0</v>
      </c>
      <c r="N39" s="28" t="n">
        <v>0</v>
      </c>
      <c r="O39" s="29" t="n">
        <v>0</v>
      </c>
      <c r="P39" s="30" t="n">
        <v>22366.66</v>
      </c>
      <c r="Q39" s="30" t="n">
        <f aca="false">IF(P38&gt;0,P39/P38,"")</f>
        <v>1863.88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0</v>
      </c>
      <c r="J42" s="34" t="n">
        <v>1</v>
      </c>
      <c r="K42" s="34" t="n">
        <v>1</v>
      </c>
      <c r="L42" s="34" t="n">
        <v>3</v>
      </c>
      <c r="M42" s="34" t="n">
        <v>1</v>
      </c>
      <c r="N42" s="34" t="n">
        <v>0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88</v>
      </c>
      <c r="H43" s="28" t="n">
        <v>398.24</v>
      </c>
      <c r="I43" s="28" t="n">
        <v>0</v>
      </c>
      <c r="J43" s="28" t="n">
        <v>914</v>
      </c>
      <c r="K43" s="28" t="n">
        <v>1959</v>
      </c>
      <c r="L43" s="28" t="n">
        <v>11642.69</v>
      </c>
      <c r="M43" s="28" t="n">
        <v>6279</v>
      </c>
      <c r="N43" s="28" t="n">
        <v>0</v>
      </c>
      <c r="O43" s="29" t="n">
        <v>0</v>
      </c>
      <c r="P43" s="30" t="n">
        <v>21480.93</v>
      </c>
      <c r="Q43" s="30" t="n">
        <f aca="false">IF(P42&gt;0,P43/P42,"")</f>
        <v>2685.11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50.08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0436.56</v>
      </c>
      <c r="O45" s="44" t="n">
        <v>0</v>
      </c>
      <c r="P45" s="45" t="n">
        <v>70886.64</v>
      </c>
      <c r="Q45" s="45" t="n">
        <f aca="false">IF(P44&gt;0,P45/P44,"")</f>
        <v>11814.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1</v>
      </c>
      <c r="J46" s="21" t="n">
        <v>1</v>
      </c>
      <c r="K46" s="21" t="n">
        <v>4</v>
      </c>
      <c r="L46" s="21" t="n">
        <v>10</v>
      </c>
      <c r="M46" s="21" t="n">
        <v>1</v>
      </c>
      <c r="N46" s="21" t="n">
        <v>5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7</v>
      </c>
      <c r="G47" s="43" t="n">
        <v>288</v>
      </c>
      <c r="H47" s="43" t="n">
        <v>796.69</v>
      </c>
      <c r="I47" s="43" t="n">
        <v>450.08</v>
      </c>
      <c r="J47" s="43" t="n">
        <v>914</v>
      </c>
      <c r="K47" s="43" t="n">
        <v>6079</v>
      </c>
      <c r="L47" s="43" t="n">
        <v>29353.9</v>
      </c>
      <c r="M47" s="43" t="n">
        <v>6279</v>
      </c>
      <c r="N47" s="43" t="n">
        <v>70436.56</v>
      </c>
      <c r="O47" s="44" t="n">
        <v>0</v>
      </c>
      <c r="P47" s="45" t="n">
        <v>114734.23</v>
      </c>
      <c r="Q47" s="45" t="n">
        <f aca="false">IF(P46&gt;0,P47/P46,"")</f>
        <v>4412.8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2</v>
      </c>
      <c r="J48" s="21" t="n">
        <v>3</v>
      </c>
      <c r="K48" s="21" t="n">
        <v>7</v>
      </c>
      <c r="L48" s="21" t="n">
        <v>16</v>
      </c>
      <c r="M48" s="21" t="n">
        <v>1</v>
      </c>
      <c r="N48" s="21" t="n">
        <v>0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</v>
      </c>
      <c r="E49" s="28" t="n">
        <v>0</v>
      </c>
      <c r="F49" s="28" t="n">
        <v>137</v>
      </c>
      <c r="G49" s="28" t="n">
        <v>0</v>
      </c>
      <c r="H49" s="28" t="n">
        <v>734.45</v>
      </c>
      <c r="I49" s="28" t="n">
        <v>917</v>
      </c>
      <c r="J49" s="28" t="n">
        <v>2460.78</v>
      </c>
      <c r="K49" s="28" t="n">
        <v>10971.52</v>
      </c>
      <c r="L49" s="28" t="n">
        <v>45524.34</v>
      </c>
      <c r="M49" s="28" t="n">
        <v>8028.22</v>
      </c>
      <c r="N49" s="28" t="n">
        <v>0</v>
      </c>
      <c r="O49" s="29" t="n">
        <v>0</v>
      </c>
      <c r="P49" s="30" t="n">
        <v>68811.31</v>
      </c>
      <c r="Q49" s="30" t="n">
        <f aca="false">IF(P48&gt;0,P49/P48,"")</f>
        <v>2085.191212121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073.1</v>
      </c>
      <c r="N51" s="28" t="n">
        <v>0</v>
      </c>
      <c r="O51" s="29" t="n">
        <v>0</v>
      </c>
      <c r="P51" s="30" t="n">
        <v>9073.1</v>
      </c>
      <c r="Q51" s="30" t="n">
        <f aca="false">IF(P50&gt;0,P51/P50,"")</f>
        <v>9073.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1</v>
      </c>
      <c r="K52" s="34" t="n">
        <v>1</v>
      </c>
      <c r="L52" s="34" t="n">
        <v>3</v>
      </c>
      <c r="M52" s="34" t="n">
        <v>2</v>
      </c>
      <c r="N52" s="34" t="n">
        <v>3</v>
      </c>
      <c r="O52" s="35" t="n">
        <v>0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88</v>
      </c>
      <c r="H53" s="28" t="n">
        <v>398.24</v>
      </c>
      <c r="I53" s="28" t="n">
        <v>0</v>
      </c>
      <c r="J53" s="28" t="n">
        <v>914</v>
      </c>
      <c r="K53" s="28" t="n">
        <v>1959</v>
      </c>
      <c r="L53" s="28" t="n">
        <v>11642.69</v>
      </c>
      <c r="M53" s="28" t="n">
        <v>12101.56</v>
      </c>
      <c r="N53" s="28" t="n">
        <v>57205.15</v>
      </c>
      <c r="O53" s="29" t="n">
        <v>0</v>
      </c>
      <c r="P53" s="30" t="n">
        <v>84508.64</v>
      </c>
      <c r="Q53" s="30" t="n">
        <f aca="false">IF(P52&gt;0,P53/P52,"")</f>
        <v>7042.38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1</v>
      </c>
      <c r="F54" s="34" t="n">
        <v>3</v>
      </c>
      <c r="G54" s="34" t="n">
        <v>0</v>
      </c>
      <c r="H54" s="34" t="n">
        <v>0</v>
      </c>
      <c r="I54" s="34" t="n">
        <v>1</v>
      </c>
      <c r="J54" s="34" t="n">
        <v>2</v>
      </c>
      <c r="K54" s="34" t="n">
        <v>1</v>
      </c>
      <c r="L54" s="34" t="n">
        <v>0</v>
      </c>
      <c r="M54" s="34" t="n">
        <v>0</v>
      </c>
      <c r="N54" s="34" t="n">
        <v>7</v>
      </c>
      <c r="O54" s="35" t="n">
        <v>0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1.55</v>
      </c>
      <c r="E55" s="43" t="n">
        <v>59.2</v>
      </c>
      <c r="F55" s="43" t="n">
        <v>412.63</v>
      </c>
      <c r="G55" s="43" t="n">
        <v>0</v>
      </c>
      <c r="H55" s="43" t="n">
        <v>0</v>
      </c>
      <c r="I55" s="43" t="n">
        <v>450.08</v>
      </c>
      <c r="J55" s="43" t="n">
        <v>1516.98</v>
      </c>
      <c r="K55" s="43" t="n">
        <v>1024.79</v>
      </c>
      <c r="L55" s="43" t="n">
        <v>0</v>
      </c>
      <c r="M55" s="43" t="n">
        <v>0</v>
      </c>
      <c r="N55" s="43" t="n">
        <v>101840.56</v>
      </c>
      <c r="O55" s="44" t="n">
        <v>0</v>
      </c>
      <c r="P55" s="45" t="n">
        <v>105495.79</v>
      </c>
      <c r="Q55" s="45" t="n">
        <f aca="false">IF(P54&gt;0,P55/P54,"")</f>
        <v>4795.263181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1</v>
      </c>
      <c r="F56" s="21" t="n">
        <v>4</v>
      </c>
      <c r="G56" s="21" t="n">
        <v>1</v>
      </c>
      <c r="H56" s="21" t="n">
        <v>3</v>
      </c>
      <c r="I56" s="21" t="n">
        <v>3</v>
      </c>
      <c r="J56" s="21" t="n">
        <v>6</v>
      </c>
      <c r="K56" s="21" t="n">
        <v>9</v>
      </c>
      <c r="L56" s="21" t="n">
        <v>19</v>
      </c>
      <c r="M56" s="21" t="n">
        <v>4</v>
      </c>
      <c r="N56" s="21" t="n">
        <v>10</v>
      </c>
      <c r="O56" s="22" t="n">
        <v>0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9.55</v>
      </c>
      <c r="E57" s="43" t="n">
        <v>59.2</v>
      </c>
      <c r="F57" s="43" t="n">
        <v>549.63</v>
      </c>
      <c r="G57" s="43" t="n">
        <v>288</v>
      </c>
      <c r="H57" s="43" t="n">
        <v>1132.69</v>
      </c>
      <c r="I57" s="43" t="n">
        <v>1367.08</v>
      </c>
      <c r="J57" s="43" t="n">
        <v>4891.76</v>
      </c>
      <c r="K57" s="43" t="n">
        <v>13955.31</v>
      </c>
      <c r="L57" s="43" t="n">
        <v>57167.03</v>
      </c>
      <c r="M57" s="43" t="n">
        <v>29202.88</v>
      </c>
      <c r="N57" s="43" t="n">
        <v>159045.71</v>
      </c>
      <c r="O57" s="44" t="n">
        <v>0</v>
      </c>
      <c r="P57" s="45" t="n">
        <v>267888.84</v>
      </c>
      <c r="Q57" s="45" t="n">
        <f aca="false">IF(P56&gt;0,P57/P56,"")</f>
        <v>3939.541764705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3</v>
      </c>
      <c r="F8" s="21" t="n">
        <v>7</v>
      </c>
      <c r="G8" s="21" t="n">
        <v>3</v>
      </c>
      <c r="H8" s="21" t="n">
        <v>1</v>
      </c>
      <c r="I8" s="21" t="n">
        <v>2</v>
      </c>
      <c r="J8" s="21" t="n">
        <v>1</v>
      </c>
      <c r="K8" s="21" t="n">
        <v>0</v>
      </c>
      <c r="L8" s="21" t="n">
        <v>4</v>
      </c>
      <c r="M8" s="21" t="n">
        <v>3</v>
      </c>
      <c r="N8" s="21" t="n">
        <v>0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8.28</v>
      </c>
      <c r="E9" s="28" t="n">
        <v>213.17</v>
      </c>
      <c r="F9" s="28" t="n">
        <v>1069.8</v>
      </c>
      <c r="G9" s="28" t="n">
        <v>683.52</v>
      </c>
      <c r="H9" s="28" t="n">
        <v>391.81</v>
      </c>
      <c r="I9" s="28" t="n">
        <v>912.48</v>
      </c>
      <c r="J9" s="28" t="n">
        <v>926.59</v>
      </c>
      <c r="K9" s="28" t="n">
        <v>0</v>
      </c>
      <c r="L9" s="28" t="n">
        <v>10357.59</v>
      </c>
      <c r="M9" s="28" t="n">
        <v>23793.28</v>
      </c>
      <c r="N9" s="28" t="n">
        <v>0</v>
      </c>
      <c r="O9" s="29" t="n">
        <v>0</v>
      </c>
      <c r="P9" s="30" t="n">
        <v>38456.52</v>
      </c>
      <c r="Q9" s="30" t="n">
        <f aca="false">IF(P8&gt;0,P9/P8,"")</f>
        <v>1373.44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5</v>
      </c>
      <c r="N12" s="34" t="n">
        <v>2</v>
      </c>
      <c r="O12" s="35" t="n">
        <v>4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32</v>
      </c>
      <c r="L13" s="28" t="n">
        <v>3253</v>
      </c>
      <c r="M13" s="28" t="n">
        <v>33431.06</v>
      </c>
      <c r="N13" s="28" t="n">
        <v>25629.6</v>
      </c>
      <c r="O13" s="29" t="n">
        <v>711800</v>
      </c>
      <c r="P13" s="30" t="n">
        <v>775145.66</v>
      </c>
      <c r="Q13" s="30" t="n">
        <f aca="false">IF(P12&gt;0,P13/P12,"")</f>
        <v>59626.58923076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700</v>
      </c>
      <c r="O15" s="44" t="n">
        <v>0</v>
      </c>
      <c r="P15" s="45" t="n">
        <v>18700</v>
      </c>
      <c r="Q15" s="45" t="n">
        <f aca="false">IF(P14&gt;0,P15/P14,"")</f>
        <v>1870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7</v>
      </c>
      <c r="G16" s="21" t="n">
        <v>3</v>
      </c>
      <c r="H16" s="21" t="n">
        <v>1</v>
      </c>
      <c r="I16" s="21" t="n">
        <v>2</v>
      </c>
      <c r="J16" s="21" t="n">
        <v>1</v>
      </c>
      <c r="K16" s="21" t="n">
        <v>1</v>
      </c>
      <c r="L16" s="21" t="n">
        <v>5</v>
      </c>
      <c r="M16" s="21" t="n">
        <v>8</v>
      </c>
      <c r="N16" s="21" t="n">
        <v>3</v>
      </c>
      <c r="O16" s="22" t="n">
        <v>4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8.28</v>
      </c>
      <c r="E17" s="43" t="n">
        <v>213.17</v>
      </c>
      <c r="F17" s="43" t="n">
        <v>1069.8</v>
      </c>
      <c r="G17" s="43" t="n">
        <v>683.52</v>
      </c>
      <c r="H17" s="43" t="n">
        <v>391.81</v>
      </c>
      <c r="I17" s="43" t="n">
        <v>912.48</v>
      </c>
      <c r="J17" s="43" t="n">
        <v>926.59</v>
      </c>
      <c r="K17" s="43" t="n">
        <v>1032</v>
      </c>
      <c r="L17" s="43" t="n">
        <v>13610.59</v>
      </c>
      <c r="M17" s="43" t="n">
        <v>57224.34</v>
      </c>
      <c r="N17" s="43" t="n">
        <v>44329.6</v>
      </c>
      <c r="O17" s="44" t="n">
        <v>711800</v>
      </c>
      <c r="P17" s="45" t="n">
        <v>832302.18</v>
      </c>
      <c r="Q17" s="45" t="n">
        <f aca="false">IF(P16&gt;0,P17/P16,"")</f>
        <v>19816.71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4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.27</v>
      </c>
      <c r="E19" s="28" t="n">
        <v>51</v>
      </c>
      <c r="F19" s="28" t="n">
        <v>0</v>
      </c>
      <c r="G19" s="28" t="n">
        <v>292</v>
      </c>
      <c r="H19" s="28" t="n">
        <v>0</v>
      </c>
      <c r="I19" s="28" t="n">
        <v>0</v>
      </c>
      <c r="J19" s="28" t="n">
        <v>806.3</v>
      </c>
      <c r="K19" s="28" t="n">
        <v>6203.3</v>
      </c>
      <c r="L19" s="28" t="n">
        <v>15262.96</v>
      </c>
      <c r="M19" s="28" t="n">
        <v>11361.19</v>
      </c>
      <c r="N19" s="28" t="n">
        <v>0</v>
      </c>
      <c r="O19" s="29" t="n">
        <v>0</v>
      </c>
      <c r="P19" s="30" t="n">
        <v>33985.02</v>
      </c>
      <c r="Q19" s="30" t="n">
        <f aca="false">IF(P18&gt;0,P19/P18,"")</f>
        <v>2265.6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1</v>
      </c>
      <c r="K22" s="34" t="n">
        <v>3</v>
      </c>
      <c r="L22" s="34" t="n">
        <v>2</v>
      </c>
      <c r="M22" s="34" t="n">
        <v>10</v>
      </c>
      <c r="N22" s="34" t="n">
        <v>4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980</v>
      </c>
      <c r="J23" s="28" t="n">
        <v>654</v>
      </c>
      <c r="K23" s="28" t="n">
        <v>4833</v>
      </c>
      <c r="L23" s="28" t="n">
        <v>6111</v>
      </c>
      <c r="M23" s="28" t="n">
        <v>65912.42</v>
      </c>
      <c r="N23" s="28" t="n">
        <v>125593.25</v>
      </c>
      <c r="O23" s="29" t="n">
        <v>124648.23</v>
      </c>
      <c r="P23" s="30" t="n">
        <v>328731.9</v>
      </c>
      <c r="Q23" s="30" t="n">
        <f aca="false">IF(P22&gt;0,P23/P22,"")</f>
        <v>14292.69130434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3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7908.93</v>
      </c>
      <c r="O25" s="44" t="n">
        <v>684830.69</v>
      </c>
      <c r="P25" s="45" t="n">
        <v>752739.62</v>
      </c>
      <c r="Q25" s="45" t="n">
        <f aca="false">IF(P24&gt;0,P25/P24,"")</f>
        <v>94092.45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2</v>
      </c>
      <c r="J26" s="21" t="n">
        <v>2</v>
      </c>
      <c r="K26" s="21" t="n">
        <v>7</v>
      </c>
      <c r="L26" s="21" t="n">
        <v>7</v>
      </c>
      <c r="M26" s="21" t="n">
        <v>12</v>
      </c>
      <c r="N26" s="21" t="n">
        <v>9</v>
      </c>
      <c r="O26" s="22" t="n">
        <v>4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.27</v>
      </c>
      <c r="E27" s="43" t="n">
        <v>51</v>
      </c>
      <c r="F27" s="43" t="n">
        <v>0</v>
      </c>
      <c r="G27" s="43" t="n">
        <v>292</v>
      </c>
      <c r="H27" s="43" t="n">
        <v>0</v>
      </c>
      <c r="I27" s="43" t="n">
        <v>980</v>
      </c>
      <c r="J27" s="43" t="n">
        <v>1460.3</v>
      </c>
      <c r="K27" s="43" t="n">
        <v>11036.3</v>
      </c>
      <c r="L27" s="43" t="n">
        <v>21373.96</v>
      </c>
      <c r="M27" s="43" t="n">
        <v>77273.61</v>
      </c>
      <c r="N27" s="43" t="n">
        <v>193502.18</v>
      </c>
      <c r="O27" s="44" t="n">
        <v>809478.92</v>
      </c>
      <c r="P27" s="45" t="n">
        <v>1115456.54</v>
      </c>
      <c r="Q27" s="45" t="n">
        <f aca="false">IF(P26&gt;0,P27/P26,"")</f>
        <v>24249.05521739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1</v>
      </c>
      <c r="K28" s="21" t="n">
        <v>1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4.5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889</v>
      </c>
      <c r="J29" s="28" t="n">
        <v>664</v>
      </c>
      <c r="K29" s="28" t="n">
        <v>1156.58</v>
      </c>
      <c r="L29" s="28" t="n">
        <v>7005.1</v>
      </c>
      <c r="M29" s="28" t="n">
        <v>0</v>
      </c>
      <c r="N29" s="28" t="n">
        <v>20040.04</v>
      </c>
      <c r="O29" s="29" t="n">
        <v>0</v>
      </c>
      <c r="P29" s="30" t="n">
        <v>29789.23</v>
      </c>
      <c r="Q29" s="30" t="n">
        <f aca="false">IF(P28&gt;0,P29/P28,"")</f>
        <v>3309.91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5</v>
      </c>
      <c r="N32" s="34" t="n">
        <v>10</v>
      </c>
      <c r="O32" s="35" t="n">
        <v>2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438</v>
      </c>
      <c r="L33" s="28" t="n">
        <v>4424</v>
      </c>
      <c r="M33" s="28" t="n">
        <v>37208.84</v>
      </c>
      <c r="N33" s="28" t="n">
        <v>182763.98</v>
      </c>
      <c r="O33" s="29" t="n">
        <v>193368.84</v>
      </c>
      <c r="P33" s="30" t="n">
        <v>419203.66</v>
      </c>
      <c r="Q33" s="30" t="n">
        <f aca="false">IF(P32&gt;0,P33/P32,"")</f>
        <v>20960.18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3</v>
      </c>
      <c r="L34" s="34" t="n">
        <v>12</v>
      </c>
      <c r="M34" s="34" t="n">
        <v>5</v>
      </c>
      <c r="N34" s="34" t="n">
        <v>5</v>
      </c>
      <c r="O34" s="35" t="n">
        <v>1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6</v>
      </c>
      <c r="F35" s="43" t="n">
        <v>111</v>
      </c>
      <c r="G35" s="43" t="n">
        <v>0</v>
      </c>
      <c r="H35" s="43" t="n">
        <v>0</v>
      </c>
      <c r="I35" s="43" t="n">
        <v>0</v>
      </c>
      <c r="J35" s="43" t="n">
        <v>1547</v>
      </c>
      <c r="K35" s="43" t="n">
        <v>4321</v>
      </c>
      <c r="L35" s="43" t="n">
        <v>38499.01</v>
      </c>
      <c r="M35" s="43" t="n">
        <v>36342.43</v>
      </c>
      <c r="N35" s="43" t="n">
        <v>113124.63</v>
      </c>
      <c r="O35" s="44" t="n">
        <v>73272</v>
      </c>
      <c r="P35" s="45" t="n">
        <v>267283.07</v>
      </c>
      <c r="Q35" s="45" t="n">
        <f aca="false">IF(P34&gt;0,P35/P34,"")</f>
        <v>8909.435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2</v>
      </c>
      <c r="J36" s="21" t="n">
        <v>3</v>
      </c>
      <c r="K36" s="21" t="n">
        <v>5</v>
      </c>
      <c r="L36" s="21" t="n">
        <v>16</v>
      </c>
      <c r="M36" s="21" t="n">
        <v>10</v>
      </c>
      <c r="N36" s="21" t="n">
        <v>16</v>
      </c>
      <c r="O36" s="22" t="n">
        <v>3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4.51</v>
      </c>
      <c r="E37" s="43" t="n">
        <v>66</v>
      </c>
      <c r="F37" s="43" t="n">
        <v>111</v>
      </c>
      <c r="G37" s="43" t="n">
        <v>0</v>
      </c>
      <c r="H37" s="43" t="n">
        <v>0</v>
      </c>
      <c r="I37" s="43" t="n">
        <v>889</v>
      </c>
      <c r="J37" s="43" t="n">
        <v>2211</v>
      </c>
      <c r="K37" s="43" t="n">
        <v>6915.58</v>
      </c>
      <c r="L37" s="43" t="n">
        <v>49928.11</v>
      </c>
      <c r="M37" s="43" t="n">
        <v>73551.27</v>
      </c>
      <c r="N37" s="43" t="n">
        <v>315928.65</v>
      </c>
      <c r="O37" s="44" t="n">
        <v>266640.84</v>
      </c>
      <c r="P37" s="45" t="n">
        <v>716275.96</v>
      </c>
      <c r="Q37" s="45" t="n">
        <f aca="false">IF(P36&gt;0,P37/P36,"")</f>
        <v>12140.27050847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1</v>
      </c>
      <c r="H38" s="21" t="n">
        <v>3</v>
      </c>
      <c r="I38" s="21" t="n">
        <v>0</v>
      </c>
      <c r="J38" s="21" t="n">
        <v>5</v>
      </c>
      <c r="K38" s="21" t="n">
        <v>0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.52</v>
      </c>
      <c r="E39" s="28" t="n">
        <v>90</v>
      </c>
      <c r="F39" s="28" t="n">
        <v>0</v>
      </c>
      <c r="G39" s="28" t="n">
        <v>277</v>
      </c>
      <c r="H39" s="28" t="n">
        <v>1068</v>
      </c>
      <c r="I39" s="28" t="n">
        <v>0</v>
      </c>
      <c r="J39" s="28" t="n">
        <v>3827.83</v>
      </c>
      <c r="K39" s="28" t="n">
        <v>0</v>
      </c>
      <c r="L39" s="28" t="n">
        <v>8467.99</v>
      </c>
      <c r="M39" s="28" t="n">
        <v>0</v>
      </c>
      <c r="N39" s="28" t="n">
        <v>15963</v>
      </c>
      <c r="O39" s="29" t="n">
        <v>0</v>
      </c>
      <c r="P39" s="30" t="n">
        <v>29726.34</v>
      </c>
      <c r="Q39" s="30" t="n">
        <f aca="false">IF(P38&gt;0,P39/P38,"")</f>
        <v>1981.7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989.55</v>
      </c>
      <c r="N41" s="28" t="n">
        <v>12911</v>
      </c>
      <c r="O41" s="29" t="n">
        <v>0</v>
      </c>
      <c r="P41" s="30" t="n">
        <v>25900.55</v>
      </c>
      <c r="Q41" s="30" t="n">
        <f aca="false">IF(P40&gt;0,P41/P40,"")</f>
        <v>8633.51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1</v>
      </c>
      <c r="L42" s="34" t="n">
        <v>3</v>
      </c>
      <c r="M42" s="34" t="n">
        <v>15</v>
      </c>
      <c r="N42" s="34" t="n">
        <v>10</v>
      </c>
      <c r="O42" s="35" t="n">
        <v>3</v>
      </c>
      <c r="P42" s="36" t="n">
        <v>3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09</v>
      </c>
      <c r="J43" s="28" t="n">
        <v>532</v>
      </c>
      <c r="K43" s="28" t="n">
        <v>1344</v>
      </c>
      <c r="L43" s="28" t="n">
        <v>10692</v>
      </c>
      <c r="M43" s="28" t="n">
        <v>117569.13</v>
      </c>
      <c r="N43" s="28" t="n">
        <v>205654.16</v>
      </c>
      <c r="O43" s="29" t="n">
        <v>886547.07</v>
      </c>
      <c r="P43" s="30" t="n">
        <v>1222747.36</v>
      </c>
      <c r="Q43" s="30" t="n">
        <f aca="false">IF(P42&gt;0,P43/P42,"")</f>
        <v>35963.157647058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8755</v>
      </c>
      <c r="O45" s="44" t="n">
        <v>1011894.88</v>
      </c>
      <c r="P45" s="45" t="n">
        <v>1100649.88</v>
      </c>
      <c r="Q45" s="45" t="n">
        <f aca="false">IF(P44&gt;0,P45/P44,"")</f>
        <v>220129.9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1</v>
      </c>
      <c r="H46" s="21" t="n">
        <v>3</v>
      </c>
      <c r="I46" s="21" t="n">
        <v>1</v>
      </c>
      <c r="J46" s="21" t="n">
        <v>6</v>
      </c>
      <c r="K46" s="21" t="n">
        <v>1</v>
      </c>
      <c r="L46" s="21" t="n">
        <v>6</v>
      </c>
      <c r="M46" s="21" t="n">
        <v>17</v>
      </c>
      <c r="N46" s="21" t="n">
        <v>16</v>
      </c>
      <c r="O46" s="22" t="n">
        <v>4</v>
      </c>
      <c r="P46" s="23" t="n"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2.52</v>
      </c>
      <c r="E47" s="43" t="n">
        <v>90</v>
      </c>
      <c r="F47" s="43" t="n">
        <v>0</v>
      </c>
      <c r="G47" s="43" t="n">
        <v>277</v>
      </c>
      <c r="H47" s="43" t="n">
        <v>1068</v>
      </c>
      <c r="I47" s="43" t="n">
        <v>409</v>
      </c>
      <c r="J47" s="43" t="n">
        <v>4359.83</v>
      </c>
      <c r="K47" s="43" t="n">
        <v>1344</v>
      </c>
      <c r="L47" s="43" t="n">
        <v>19159.99</v>
      </c>
      <c r="M47" s="43" t="n">
        <v>130558.68</v>
      </c>
      <c r="N47" s="43" t="n">
        <v>323283.16</v>
      </c>
      <c r="O47" s="44" t="n">
        <v>1898441.95</v>
      </c>
      <c r="P47" s="45" t="n">
        <v>2379024.13</v>
      </c>
      <c r="Q47" s="45" t="n">
        <f aca="false">IF(P46&gt;0,P47/P46,"")</f>
        <v>41737.26543859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5</v>
      </c>
      <c r="F48" s="21" t="n">
        <v>7</v>
      </c>
      <c r="G48" s="21" t="n">
        <v>5</v>
      </c>
      <c r="H48" s="21" t="n">
        <v>4</v>
      </c>
      <c r="I48" s="21" t="n">
        <v>4</v>
      </c>
      <c r="J48" s="21" t="n">
        <v>8</v>
      </c>
      <c r="K48" s="21" t="n">
        <v>5</v>
      </c>
      <c r="L48" s="21" t="n">
        <v>14</v>
      </c>
      <c r="M48" s="21" t="n">
        <v>5</v>
      </c>
      <c r="N48" s="21" t="n">
        <v>2</v>
      </c>
      <c r="O48" s="22" t="n">
        <v>0</v>
      </c>
      <c r="P48" s="23" t="n">
        <v>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3.58</v>
      </c>
      <c r="E49" s="28" t="n">
        <v>354.17</v>
      </c>
      <c r="F49" s="28" t="n">
        <v>1069.8</v>
      </c>
      <c r="G49" s="28" t="n">
        <v>1252.52</v>
      </c>
      <c r="H49" s="28" t="n">
        <v>1459.81</v>
      </c>
      <c r="I49" s="28" t="n">
        <v>1801.48</v>
      </c>
      <c r="J49" s="28" t="n">
        <v>6224.72</v>
      </c>
      <c r="K49" s="28" t="n">
        <v>7359.88</v>
      </c>
      <c r="L49" s="28" t="n">
        <v>41093.64</v>
      </c>
      <c r="M49" s="28" t="n">
        <v>35154.47</v>
      </c>
      <c r="N49" s="28" t="n">
        <v>36003.04</v>
      </c>
      <c r="O49" s="29" t="n">
        <v>0</v>
      </c>
      <c r="P49" s="30" t="n">
        <v>131957.11</v>
      </c>
      <c r="Q49" s="30" t="n">
        <f aca="false">IF(P48&gt;0,P49/P48,"")</f>
        <v>1969.509104477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989.55</v>
      </c>
      <c r="N51" s="28" t="n">
        <v>12911</v>
      </c>
      <c r="O51" s="29" t="n">
        <v>0</v>
      </c>
      <c r="P51" s="30" t="n">
        <v>25900.55</v>
      </c>
      <c r="Q51" s="30" t="n">
        <f aca="false">IF(P50&gt;0,P51/P50,"")</f>
        <v>8633.51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3</v>
      </c>
      <c r="J52" s="34" t="n">
        <v>2</v>
      </c>
      <c r="K52" s="34" t="n">
        <v>6</v>
      </c>
      <c r="L52" s="34" t="n">
        <v>8</v>
      </c>
      <c r="M52" s="34" t="n">
        <v>35</v>
      </c>
      <c r="N52" s="34" t="n">
        <v>26</v>
      </c>
      <c r="O52" s="35" t="n">
        <v>10</v>
      </c>
      <c r="P52" s="36" t="n">
        <v>9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389</v>
      </c>
      <c r="J53" s="28" t="n">
        <v>1186</v>
      </c>
      <c r="K53" s="28" t="n">
        <v>8647</v>
      </c>
      <c r="L53" s="28" t="n">
        <v>24480</v>
      </c>
      <c r="M53" s="28" t="n">
        <v>254121.45</v>
      </c>
      <c r="N53" s="28" t="n">
        <v>539640.99</v>
      </c>
      <c r="O53" s="29" t="n">
        <v>1916364.14</v>
      </c>
      <c r="P53" s="30" t="n">
        <v>2745828.58</v>
      </c>
      <c r="Q53" s="30" t="n">
        <f aca="false">IF(P52&gt;0,P53/P52,"")</f>
        <v>30509.20644444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3</v>
      </c>
      <c r="L54" s="34" t="n">
        <v>12</v>
      </c>
      <c r="M54" s="34" t="n">
        <v>5</v>
      </c>
      <c r="N54" s="34" t="n">
        <v>15</v>
      </c>
      <c r="O54" s="35" t="n">
        <v>5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6</v>
      </c>
      <c r="F55" s="43" t="n">
        <v>111</v>
      </c>
      <c r="G55" s="43" t="n">
        <v>0</v>
      </c>
      <c r="H55" s="43" t="n">
        <v>0</v>
      </c>
      <c r="I55" s="43" t="n">
        <v>0</v>
      </c>
      <c r="J55" s="43" t="n">
        <v>1547</v>
      </c>
      <c r="K55" s="43" t="n">
        <v>4321</v>
      </c>
      <c r="L55" s="43" t="n">
        <v>38499.01</v>
      </c>
      <c r="M55" s="43" t="n">
        <v>36342.43</v>
      </c>
      <c r="N55" s="43" t="n">
        <v>288488.56</v>
      </c>
      <c r="O55" s="44" t="n">
        <v>1769997.57</v>
      </c>
      <c r="P55" s="45" t="n">
        <v>2139372.57</v>
      </c>
      <c r="Q55" s="45" t="n">
        <f aca="false">IF(P54&gt;0,P55/P54,"")</f>
        <v>48622.1038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6</v>
      </c>
      <c r="F56" s="21" t="n">
        <v>8</v>
      </c>
      <c r="G56" s="21" t="n">
        <v>5</v>
      </c>
      <c r="H56" s="21" t="n">
        <v>4</v>
      </c>
      <c r="I56" s="21" t="n">
        <v>7</v>
      </c>
      <c r="J56" s="21" t="n">
        <v>12</v>
      </c>
      <c r="K56" s="21" t="n">
        <v>14</v>
      </c>
      <c r="L56" s="21" t="n">
        <v>34</v>
      </c>
      <c r="M56" s="21" t="n">
        <v>47</v>
      </c>
      <c r="N56" s="21" t="n">
        <v>44</v>
      </c>
      <c r="O56" s="22" t="n">
        <v>15</v>
      </c>
      <c r="P56" s="23" t="n">
        <v>2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3.58</v>
      </c>
      <c r="E57" s="43" t="n">
        <v>420.17</v>
      </c>
      <c r="F57" s="43" t="n">
        <v>1180.8</v>
      </c>
      <c r="G57" s="43" t="n">
        <v>1252.52</v>
      </c>
      <c r="H57" s="43" t="n">
        <v>1459.81</v>
      </c>
      <c r="I57" s="43" t="n">
        <v>3190.48</v>
      </c>
      <c r="J57" s="43" t="n">
        <v>8957.72</v>
      </c>
      <c r="K57" s="43" t="n">
        <v>20327.88</v>
      </c>
      <c r="L57" s="43" t="n">
        <v>104072.65</v>
      </c>
      <c r="M57" s="43" t="n">
        <v>338607.9</v>
      </c>
      <c r="N57" s="43" t="n">
        <v>877043.59</v>
      </c>
      <c r="O57" s="44" t="n">
        <v>3686361.71</v>
      </c>
      <c r="P57" s="45" t="n">
        <v>5043058.81</v>
      </c>
      <c r="Q57" s="45" t="n">
        <f aca="false">IF(P56&gt;0,P57/P56,"")</f>
        <v>24720.87651960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4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3071.17</v>
      </c>
      <c r="K9" s="28" t="n">
        <v>5353.96</v>
      </c>
      <c r="L9" s="28" t="n">
        <v>9482.83</v>
      </c>
      <c r="M9" s="28" t="n">
        <v>0</v>
      </c>
      <c r="N9" s="28" t="n">
        <v>14211.61</v>
      </c>
      <c r="O9" s="29" t="n">
        <v>0</v>
      </c>
      <c r="P9" s="30" t="n">
        <v>32119.57</v>
      </c>
      <c r="Q9" s="30" t="n">
        <f aca="false">IF(P8&gt;0,P9/P8,"")</f>
        <v>2470.736153846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2</v>
      </c>
      <c r="M10" s="34" t="n">
        <v>2</v>
      </c>
      <c r="N10" s="34" t="n">
        <v>0</v>
      </c>
      <c r="O10" s="35" t="n">
        <v>1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982</v>
      </c>
      <c r="K11" s="28" t="n">
        <v>3644</v>
      </c>
      <c r="L11" s="28" t="n">
        <v>5354</v>
      </c>
      <c r="M11" s="28" t="n">
        <v>12310.59</v>
      </c>
      <c r="N11" s="28" t="n">
        <v>0</v>
      </c>
      <c r="O11" s="29" t="n">
        <v>99174.04</v>
      </c>
      <c r="P11" s="30" t="n">
        <v>122464.63</v>
      </c>
      <c r="Q11" s="30" t="n">
        <f aca="false">IF(P10&gt;0,P11/P10,"")</f>
        <v>13607.1811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7</v>
      </c>
      <c r="N12" s="34" t="n">
        <v>3</v>
      </c>
      <c r="O12" s="35" t="n">
        <v>4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79.27</v>
      </c>
      <c r="K13" s="28" t="n">
        <v>0</v>
      </c>
      <c r="L13" s="28" t="n">
        <v>0</v>
      </c>
      <c r="M13" s="28" t="n">
        <v>45936.71</v>
      </c>
      <c r="N13" s="28" t="n">
        <v>91699</v>
      </c>
      <c r="O13" s="29" t="n">
        <v>980502.83</v>
      </c>
      <c r="P13" s="30" t="n">
        <v>1118917.81</v>
      </c>
      <c r="Q13" s="30" t="n">
        <f aca="false">IF(P12&gt;0,P13/P12,"")</f>
        <v>74594.520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7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119</v>
      </c>
      <c r="M15" s="43" t="n">
        <v>0</v>
      </c>
      <c r="N15" s="43" t="n">
        <v>153884.27</v>
      </c>
      <c r="O15" s="44" t="n">
        <v>530300</v>
      </c>
      <c r="P15" s="45" t="n">
        <v>691303.27</v>
      </c>
      <c r="Q15" s="45" t="n">
        <f aca="false">IF(P14&gt;0,P15/P14,"")</f>
        <v>69130.3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7</v>
      </c>
      <c r="K16" s="21" t="n">
        <v>6</v>
      </c>
      <c r="L16" s="21" t="n">
        <v>8</v>
      </c>
      <c r="M16" s="21" t="n">
        <v>9</v>
      </c>
      <c r="N16" s="21" t="n">
        <v>11</v>
      </c>
      <c r="O16" s="22" t="n">
        <v>6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832.44</v>
      </c>
      <c r="K17" s="43" t="n">
        <v>8997.96</v>
      </c>
      <c r="L17" s="43" t="n">
        <v>21955.83</v>
      </c>
      <c r="M17" s="43" t="n">
        <v>58247.3</v>
      </c>
      <c r="N17" s="43" t="n">
        <v>259794.88</v>
      </c>
      <c r="O17" s="44" t="n">
        <v>1609976.87</v>
      </c>
      <c r="P17" s="45" t="n">
        <v>1964805.28</v>
      </c>
      <c r="Q17" s="45" t="n">
        <f aca="false">IF(P16&gt;0,P17/P16,"")</f>
        <v>41804.36765957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731.74</v>
      </c>
      <c r="M19" s="28" t="n">
        <v>7001</v>
      </c>
      <c r="N19" s="28" t="n">
        <v>24457.11</v>
      </c>
      <c r="O19" s="29" t="n">
        <v>0</v>
      </c>
      <c r="P19" s="30" t="n">
        <v>44189.85</v>
      </c>
      <c r="Q19" s="30" t="n">
        <f aca="false">IF(P18&gt;0,P19/P18,"")</f>
        <v>6312.835714285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0</v>
      </c>
      <c r="N20" s="34" t="n">
        <v>0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02.74</v>
      </c>
      <c r="I21" s="28" t="n">
        <v>0</v>
      </c>
      <c r="J21" s="28" t="n">
        <v>0</v>
      </c>
      <c r="K21" s="28" t="n">
        <v>2590.05</v>
      </c>
      <c r="L21" s="28" t="n">
        <v>4720.84</v>
      </c>
      <c r="M21" s="28" t="n">
        <v>0</v>
      </c>
      <c r="N21" s="28" t="n">
        <v>0</v>
      </c>
      <c r="O21" s="29" t="n">
        <v>137598</v>
      </c>
      <c r="P21" s="30" t="n">
        <v>145211.63</v>
      </c>
      <c r="Q21" s="30" t="n">
        <f aca="false">IF(P20&gt;0,P21/P20,"")</f>
        <v>29042.3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3</v>
      </c>
      <c r="O22" s="35" t="n">
        <v>2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180</v>
      </c>
      <c r="M23" s="28" t="n">
        <v>23356.96</v>
      </c>
      <c r="N23" s="28" t="n">
        <v>45242.49</v>
      </c>
      <c r="O23" s="29" t="n">
        <v>123931.5</v>
      </c>
      <c r="P23" s="30" t="n">
        <v>195710.95</v>
      </c>
      <c r="Q23" s="30" t="n">
        <f aca="false">IF(P22&gt;0,P23/P22,"")</f>
        <v>21745.66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4</v>
      </c>
      <c r="N24" s="34" t="n">
        <v>8</v>
      </c>
      <c r="O24" s="35" t="n">
        <v>5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272</v>
      </c>
      <c r="L25" s="43" t="n">
        <v>0</v>
      </c>
      <c r="M25" s="43" t="n">
        <v>26796</v>
      </c>
      <c r="N25" s="43" t="n">
        <v>119522.77</v>
      </c>
      <c r="O25" s="44" t="n">
        <v>10943048</v>
      </c>
      <c r="P25" s="45" t="n">
        <v>11090638.77</v>
      </c>
      <c r="Q25" s="45" t="n">
        <f aca="false">IF(P24&gt;0,P25/P24,"")</f>
        <v>616146.598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3</v>
      </c>
      <c r="L26" s="21" t="n">
        <v>6</v>
      </c>
      <c r="M26" s="21" t="n">
        <v>8</v>
      </c>
      <c r="N26" s="21" t="n">
        <v>13</v>
      </c>
      <c r="O26" s="22" t="n">
        <v>8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02.74</v>
      </c>
      <c r="I27" s="43" t="n">
        <v>0</v>
      </c>
      <c r="J27" s="43" t="n">
        <v>0</v>
      </c>
      <c r="K27" s="43" t="n">
        <v>3862.05</v>
      </c>
      <c r="L27" s="43" t="n">
        <v>20632.58</v>
      </c>
      <c r="M27" s="43" t="n">
        <v>57153.96</v>
      </c>
      <c r="N27" s="43" t="n">
        <v>189222.37</v>
      </c>
      <c r="O27" s="44" t="n">
        <v>11204577.5</v>
      </c>
      <c r="P27" s="45" t="n">
        <v>11475751.2</v>
      </c>
      <c r="Q27" s="45" t="n">
        <f aca="false">IF(P26&gt;0,P27/P26,"")</f>
        <v>294250.0307692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2</v>
      </c>
      <c r="M28" s="21" t="n">
        <v>3</v>
      </c>
      <c r="N28" s="21" t="n">
        <v>1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6</v>
      </c>
      <c r="E29" s="28" t="n">
        <v>62</v>
      </c>
      <c r="F29" s="28" t="n">
        <v>26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66.11</v>
      </c>
      <c r="L29" s="28" t="n">
        <v>34194.63</v>
      </c>
      <c r="M29" s="28" t="n">
        <v>17657.7</v>
      </c>
      <c r="N29" s="28" t="n">
        <v>11021.33</v>
      </c>
      <c r="O29" s="29" t="n">
        <v>0</v>
      </c>
      <c r="P29" s="30" t="n">
        <v>64601.77</v>
      </c>
      <c r="Q29" s="30" t="n">
        <f aca="false">IF(P28&gt;0,P29/P28,"")</f>
        <v>3076.274761904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9</v>
      </c>
      <c r="K30" s="34" t="n">
        <v>3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416</v>
      </c>
      <c r="K31" s="28" t="n">
        <v>3898</v>
      </c>
      <c r="L31" s="28" t="n">
        <v>0</v>
      </c>
      <c r="M31" s="28" t="n">
        <v>0</v>
      </c>
      <c r="N31" s="28" t="n">
        <v>19171.81</v>
      </c>
      <c r="O31" s="29" t="n">
        <v>0</v>
      </c>
      <c r="P31" s="30" t="n">
        <v>30485.81</v>
      </c>
      <c r="Q31" s="30" t="n">
        <f aca="false">IF(P30&gt;0,P31/P30,"")</f>
        <v>2345.062307692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</v>
      </c>
      <c r="K32" s="34" t="n">
        <v>2</v>
      </c>
      <c r="L32" s="34" t="n">
        <v>1</v>
      </c>
      <c r="M32" s="34" t="n">
        <v>2</v>
      </c>
      <c r="N32" s="34" t="n">
        <v>4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</v>
      </c>
      <c r="E33" s="28" t="n">
        <v>77.92</v>
      </c>
      <c r="F33" s="28" t="n">
        <v>0</v>
      </c>
      <c r="G33" s="28" t="n">
        <v>0</v>
      </c>
      <c r="H33" s="28" t="n">
        <v>0</v>
      </c>
      <c r="I33" s="28" t="n">
        <v>456</v>
      </c>
      <c r="J33" s="28" t="n">
        <v>1154</v>
      </c>
      <c r="K33" s="28" t="n">
        <v>2335</v>
      </c>
      <c r="L33" s="28" t="n">
        <v>2217</v>
      </c>
      <c r="M33" s="28" t="n">
        <v>17006.41</v>
      </c>
      <c r="N33" s="28" t="n">
        <v>128300.46</v>
      </c>
      <c r="O33" s="29" t="n">
        <v>131436</v>
      </c>
      <c r="P33" s="30" t="n">
        <v>282994.79</v>
      </c>
      <c r="Q33" s="30" t="n">
        <f aca="false">IF(P32&gt;0,P33/P32,"")</f>
        <v>18866.319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3</v>
      </c>
      <c r="N34" s="34" t="n">
        <v>13</v>
      </c>
      <c r="O34" s="35" t="n">
        <v>3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1.38</v>
      </c>
      <c r="E35" s="43" t="n">
        <v>0</v>
      </c>
      <c r="F35" s="43" t="n">
        <v>168.59</v>
      </c>
      <c r="G35" s="43" t="n">
        <v>286.35</v>
      </c>
      <c r="H35" s="43" t="n">
        <v>327.92</v>
      </c>
      <c r="I35" s="43" t="n">
        <v>0</v>
      </c>
      <c r="J35" s="43" t="n">
        <v>0</v>
      </c>
      <c r="K35" s="43" t="n">
        <v>0</v>
      </c>
      <c r="L35" s="43" t="n">
        <v>4388.68</v>
      </c>
      <c r="M35" s="43" t="n">
        <v>20458.06</v>
      </c>
      <c r="N35" s="43" t="n">
        <v>214239.94</v>
      </c>
      <c r="O35" s="44" t="n">
        <v>179057</v>
      </c>
      <c r="P35" s="45" t="n">
        <v>418977.92</v>
      </c>
      <c r="Q35" s="45" t="n">
        <f aca="false">IF(P34&gt;0,P35/P34,"")</f>
        <v>16759.116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3</v>
      </c>
      <c r="G36" s="21" t="n">
        <v>1</v>
      </c>
      <c r="H36" s="21" t="n">
        <v>1</v>
      </c>
      <c r="I36" s="21" t="n">
        <v>1</v>
      </c>
      <c r="J36" s="21" t="n">
        <v>11</v>
      </c>
      <c r="K36" s="21" t="n">
        <v>6</v>
      </c>
      <c r="L36" s="21" t="n">
        <v>14</v>
      </c>
      <c r="M36" s="21" t="n">
        <v>8</v>
      </c>
      <c r="N36" s="21" t="n">
        <v>19</v>
      </c>
      <c r="O36" s="22" t="n">
        <v>4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9.38</v>
      </c>
      <c r="E37" s="43" t="n">
        <v>139.92</v>
      </c>
      <c r="F37" s="43" t="n">
        <v>432.59</v>
      </c>
      <c r="G37" s="43" t="n">
        <v>286.35</v>
      </c>
      <c r="H37" s="43" t="n">
        <v>327.92</v>
      </c>
      <c r="I37" s="43" t="n">
        <v>456</v>
      </c>
      <c r="J37" s="43" t="n">
        <v>8570</v>
      </c>
      <c r="K37" s="43" t="n">
        <v>7599.11</v>
      </c>
      <c r="L37" s="43" t="n">
        <v>40800.31</v>
      </c>
      <c r="M37" s="43" t="n">
        <v>55122.17</v>
      </c>
      <c r="N37" s="43" t="n">
        <v>372733.54</v>
      </c>
      <c r="O37" s="44" t="n">
        <v>310493</v>
      </c>
      <c r="P37" s="45" t="n">
        <v>797060.29</v>
      </c>
      <c r="Q37" s="45" t="n">
        <f aca="false">IF(P36&gt;0,P37/P36,"")</f>
        <v>10771.0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2</v>
      </c>
      <c r="I38" s="21" t="n">
        <v>0</v>
      </c>
      <c r="J38" s="21" t="n">
        <v>3</v>
      </c>
      <c r="K38" s="21" t="n">
        <v>1</v>
      </c>
      <c r="L38" s="21" t="n">
        <v>7</v>
      </c>
      <c r="M38" s="21" t="n">
        <v>1</v>
      </c>
      <c r="N38" s="21" t="n">
        <v>1</v>
      </c>
      <c r="O38" s="22" t="n">
        <v>1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9.25</v>
      </c>
      <c r="G39" s="28" t="n">
        <v>254</v>
      </c>
      <c r="H39" s="28" t="n">
        <v>720.82</v>
      </c>
      <c r="I39" s="28" t="n">
        <v>0</v>
      </c>
      <c r="J39" s="28" t="n">
        <v>2029</v>
      </c>
      <c r="K39" s="28" t="n">
        <v>1176</v>
      </c>
      <c r="L39" s="28" t="n">
        <v>17204.42</v>
      </c>
      <c r="M39" s="28" t="n">
        <v>9276.62</v>
      </c>
      <c r="N39" s="28" t="n">
        <v>42256.07</v>
      </c>
      <c r="O39" s="29" t="n">
        <v>96484.6</v>
      </c>
      <c r="P39" s="30" t="n">
        <v>169530.78</v>
      </c>
      <c r="Q39" s="30" t="n">
        <f aca="false">IF(P38&gt;0,P39/P38,"")</f>
        <v>9418.37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5</v>
      </c>
      <c r="G40" s="34" t="n">
        <v>1</v>
      </c>
      <c r="H40" s="34" t="n">
        <v>2</v>
      </c>
      <c r="I40" s="34" t="n">
        <v>0</v>
      </c>
      <c r="J40" s="34" t="n">
        <v>7</v>
      </c>
      <c r="K40" s="34" t="n">
        <v>3</v>
      </c>
      <c r="L40" s="34" t="n">
        <v>5</v>
      </c>
      <c r="M40" s="34" t="n">
        <v>0</v>
      </c>
      <c r="N40" s="34" t="n">
        <v>1</v>
      </c>
      <c r="O40" s="35" t="n">
        <v>0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780</v>
      </c>
      <c r="G41" s="28" t="n">
        <v>297</v>
      </c>
      <c r="H41" s="28" t="n">
        <v>660</v>
      </c>
      <c r="I41" s="28" t="n">
        <v>0</v>
      </c>
      <c r="J41" s="28" t="n">
        <v>6617</v>
      </c>
      <c r="K41" s="28" t="n">
        <v>4986</v>
      </c>
      <c r="L41" s="28" t="n">
        <v>12803</v>
      </c>
      <c r="M41" s="28" t="n">
        <v>0</v>
      </c>
      <c r="N41" s="28" t="n">
        <v>31924</v>
      </c>
      <c r="O41" s="29" t="n">
        <v>0</v>
      </c>
      <c r="P41" s="30" t="n">
        <v>58067</v>
      </c>
      <c r="Q41" s="30" t="n">
        <f aca="false">IF(P40&gt;0,P41/P40,"")</f>
        <v>2419.458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5</v>
      </c>
      <c r="M42" s="34" t="n">
        <v>3</v>
      </c>
      <c r="N42" s="34" t="n">
        <v>11</v>
      </c>
      <c r="O42" s="35" t="n">
        <v>1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316</v>
      </c>
      <c r="L43" s="28" t="n">
        <v>11881</v>
      </c>
      <c r="M43" s="28" t="n">
        <v>21397.53</v>
      </c>
      <c r="N43" s="28" t="n">
        <v>249764.52</v>
      </c>
      <c r="O43" s="29" t="n">
        <v>52455.19</v>
      </c>
      <c r="P43" s="30" t="n">
        <v>336814.24</v>
      </c>
      <c r="Q43" s="30" t="n">
        <f aca="false">IF(P42&gt;0,P43/P42,"")</f>
        <v>16038.77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0</v>
      </c>
      <c r="N44" s="34" t="n">
        <v>10</v>
      </c>
      <c r="O44" s="35" t="n">
        <v>5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10.18</v>
      </c>
      <c r="K45" s="43" t="n">
        <v>1991.36</v>
      </c>
      <c r="L45" s="43" t="n">
        <v>4983</v>
      </c>
      <c r="M45" s="43" t="n">
        <v>0</v>
      </c>
      <c r="N45" s="43" t="n">
        <v>185529.97</v>
      </c>
      <c r="O45" s="44" t="n">
        <v>799495</v>
      </c>
      <c r="P45" s="45" t="n">
        <v>992609.51</v>
      </c>
      <c r="Q45" s="45" t="n">
        <f aca="false">IF(P44&gt;0,P45/P44,"")</f>
        <v>55144.972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6</v>
      </c>
      <c r="G46" s="21" t="n">
        <v>2</v>
      </c>
      <c r="H46" s="21" t="n">
        <v>4</v>
      </c>
      <c r="I46" s="21" t="n">
        <v>0</v>
      </c>
      <c r="J46" s="21" t="n">
        <v>11</v>
      </c>
      <c r="K46" s="21" t="n">
        <v>6</v>
      </c>
      <c r="L46" s="21" t="n">
        <v>18</v>
      </c>
      <c r="M46" s="21" t="n">
        <v>4</v>
      </c>
      <c r="N46" s="21" t="n">
        <v>23</v>
      </c>
      <c r="O46" s="22" t="n">
        <v>7</v>
      </c>
      <c r="P46" s="23" t="n">
        <v>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909.25</v>
      </c>
      <c r="G47" s="43" t="n">
        <v>551</v>
      </c>
      <c r="H47" s="43" t="n">
        <v>1380.82</v>
      </c>
      <c r="I47" s="43" t="n">
        <v>0</v>
      </c>
      <c r="J47" s="43" t="n">
        <v>9256.18</v>
      </c>
      <c r="K47" s="43" t="n">
        <v>9469.36</v>
      </c>
      <c r="L47" s="43" t="n">
        <v>46871.42</v>
      </c>
      <c r="M47" s="43" t="n">
        <v>30674.15</v>
      </c>
      <c r="N47" s="43" t="n">
        <v>509474.56</v>
      </c>
      <c r="O47" s="44" t="n">
        <v>948434.79</v>
      </c>
      <c r="P47" s="45" t="n">
        <v>1557021.53</v>
      </c>
      <c r="Q47" s="45" t="n">
        <f aca="false">IF(P46&gt;0,P47/P46,"")</f>
        <v>19222.48802469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1</v>
      </c>
      <c r="H48" s="21" t="n">
        <v>2</v>
      </c>
      <c r="I48" s="21" t="n">
        <v>0</v>
      </c>
      <c r="J48" s="21" t="n">
        <v>7</v>
      </c>
      <c r="K48" s="21" t="n">
        <v>6</v>
      </c>
      <c r="L48" s="21" t="n">
        <v>27</v>
      </c>
      <c r="M48" s="21" t="n">
        <v>5</v>
      </c>
      <c r="N48" s="21" t="n">
        <v>5</v>
      </c>
      <c r="O48" s="22" t="n">
        <v>1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</v>
      </c>
      <c r="E49" s="28" t="n">
        <v>62</v>
      </c>
      <c r="F49" s="28" t="n">
        <v>393.25</v>
      </c>
      <c r="G49" s="28" t="n">
        <v>254</v>
      </c>
      <c r="H49" s="28" t="n">
        <v>720.82</v>
      </c>
      <c r="I49" s="28" t="n">
        <v>0</v>
      </c>
      <c r="J49" s="28" t="n">
        <v>5100.17</v>
      </c>
      <c r="K49" s="28" t="n">
        <v>7896.07</v>
      </c>
      <c r="L49" s="28" t="n">
        <v>73613.62</v>
      </c>
      <c r="M49" s="28" t="n">
        <v>33935.32</v>
      </c>
      <c r="N49" s="28" t="n">
        <v>91946.12</v>
      </c>
      <c r="O49" s="29" t="n">
        <v>96484.6</v>
      </c>
      <c r="P49" s="30" t="n">
        <v>310441.97</v>
      </c>
      <c r="Q49" s="30" t="n">
        <f aca="false">IF(P48&gt;0,P49/P48,"")</f>
        <v>5261.728305084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5</v>
      </c>
      <c r="G50" s="34" t="n">
        <v>1</v>
      </c>
      <c r="H50" s="34" t="n">
        <v>3</v>
      </c>
      <c r="I50" s="34" t="n">
        <v>0</v>
      </c>
      <c r="J50" s="34" t="n">
        <v>18</v>
      </c>
      <c r="K50" s="34" t="n">
        <v>10</v>
      </c>
      <c r="L50" s="34" t="n">
        <v>8</v>
      </c>
      <c r="M50" s="34" t="n">
        <v>2</v>
      </c>
      <c r="N50" s="34" t="n">
        <v>2</v>
      </c>
      <c r="O50" s="35" t="n">
        <v>2</v>
      </c>
      <c r="P50" s="36" t="n"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780</v>
      </c>
      <c r="G51" s="28" t="n">
        <v>297</v>
      </c>
      <c r="H51" s="28" t="n">
        <v>962.74</v>
      </c>
      <c r="I51" s="28" t="n">
        <v>0</v>
      </c>
      <c r="J51" s="28" t="n">
        <v>16015</v>
      </c>
      <c r="K51" s="28" t="n">
        <v>15118.05</v>
      </c>
      <c r="L51" s="28" t="n">
        <v>22877.84</v>
      </c>
      <c r="M51" s="28" t="n">
        <v>12310.59</v>
      </c>
      <c r="N51" s="28" t="n">
        <v>51095.81</v>
      </c>
      <c r="O51" s="29" t="n">
        <v>236772.04</v>
      </c>
      <c r="P51" s="30" t="n">
        <v>356229.07</v>
      </c>
      <c r="Q51" s="30" t="n">
        <f aca="false">IF(P50&gt;0,P51/P50,"")</f>
        <v>6984.88372549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3</v>
      </c>
      <c r="L52" s="34" t="n">
        <v>7</v>
      </c>
      <c r="M52" s="34" t="n">
        <v>15</v>
      </c>
      <c r="N52" s="34" t="n">
        <v>21</v>
      </c>
      <c r="O52" s="35" t="n">
        <v>8</v>
      </c>
      <c r="P52" s="36" t="n">
        <v>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</v>
      </c>
      <c r="E53" s="28" t="n">
        <v>77.92</v>
      </c>
      <c r="F53" s="28" t="n">
        <v>0</v>
      </c>
      <c r="G53" s="28" t="n">
        <v>0</v>
      </c>
      <c r="H53" s="28" t="n">
        <v>0</v>
      </c>
      <c r="I53" s="28" t="n">
        <v>456</v>
      </c>
      <c r="J53" s="28" t="n">
        <v>1933.27</v>
      </c>
      <c r="K53" s="28" t="n">
        <v>3651</v>
      </c>
      <c r="L53" s="28" t="n">
        <v>17278</v>
      </c>
      <c r="M53" s="28" t="n">
        <v>107697.61</v>
      </c>
      <c r="N53" s="28" t="n">
        <v>515006.47</v>
      </c>
      <c r="O53" s="29" t="n">
        <v>1288325.52</v>
      </c>
      <c r="P53" s="30" t="n">
        <v>1934437.79</v>
      </c>
      <c r="Q53" s="30" t="n">
        <f aca="false">IF(P52&gt;0,P53/P52,"")</f>
        <v>32240.629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1</v>
      </c>
      <c r="K54" s="34" t="n">
        <v>2</v>
      </c>
      <c r="L54" s="34" t="n">
        <v>4</v>
      </c>
      <c r="M54" s="34" t="n">
        <v>7</v>
      </c>
      <c r="N54" s="34" t="n">
        <v>38</v>
      </c>
      <c r="O54" s="35" t="n">
        <v>14</v>
      </c>
      <c r="P54" s="36" t="n"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1.38</v>
      </c>
      <c r="E55" s="43" t="n">
        <v>0</v>
      </c>
      <c r="F55" s="43" t="n">
        <v>168.59</v>
      </c>
      <c r="G55" s="43" t="n">
        <v>286.35</v>
      </c>
      <c r="H55" s="43" t="n">
        <v>327.92</v>
      </c>
      <c r="I55" s="43" t="n">
        <v>0</v>
      </c>
      <c r="J55" s="43" t="n">
        <v>610.18</v>
      </c>
      <c r="K55" s="43" t="n">
        <v>3263.36</v>
      </c>
      <c r="L55" s="43" t="n">
        <v>16490.68</v>
      </c>
      <c r="M55" s="43" t="n">
        <v>47254.06</v>
      </c>
      <c r="N55" s="43" t="n">
        <v>673176.95</v>
      </c>
      <c r="O55" s="44" t="n">
        <v>12451900</v>
      </c>
      <c r="P55" s="45" t="n">
        <v>13193529.47</v>
      </c>
      <c r="Q55" s="45" t="n">
        <f aca="false">IF(P54&gt;0,P55/P54,"")</f>
        <v>185824.3587323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9</v>
      </c>
      <c r="G56" s="21" t="n">
        <v>3</v>
      </c>
      <c r="H56" s="21" t="n">
        <v>6</v>
      </c>
      <c r="I56" s="21" t="n">
        <v>1</v>
      </c>
      <c r="J56" s="21" t="n">
        <v>29</v>
      </c>
      <c r="K56" s="21" t="n">
        <v>21</v>
      </c>
      <c r="L56" s="21" t="n">
        <v>46</v>
      </c>
      <c r="M56" s="21" t="n">
        <v>29</v>
      </c>
      <c r="N56" s="21" t="n">
        <v>66</v>
      </c>
      <c r="O56" s="22" t="n">
        <v>25</v>
      </c>
      <c r="P56" s="23" t="n">
        <v>2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.38</v>
      </c>
      <c r="E57" s="43" t="n">
        <v>139.92</v>
      </c>
      <c r="F57" s="43" t="n">
        <v>1341.84</v>
      </c>
      <c r="G57" s="43" t="n">
        <v>837.35</v>
      </c>
      <c r="H57" s="43" t="n">
        <v>2011.48</v>
      </c>
      <c r="I57" s="43" t="n">
        <v>456</v>
      </c>
      <c r="J57" s="43" t="n">
        <v>23658.62</v>
      </c>
      <c r="K57" s="43" t="n">
        <v>29928.48</v>
      </c>
      <c r="L57" s="43" t="n">
        <v>130260.14</v>
      </c>
      <c r="M57" s="43" t="n">
        <v>201197.58</v>
      </c>
      <c r="N57" s="43" t="n">
        <v>1331225.35</v>
      </c>
      <c r="O57" s="44" t="n">
        <v>14073482.16</v>
      </c>
      <c r="P57" s="45" t="n">
        <v>15794638.3</v>
      </c>
      <c r="Q57" s="45" t="n">
        <f aca="false">IF(P56&gt;0,P57/P56,"")</f>
        <v>65537.91825726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4</v>
      </c>
      <c r="L8" s="21" t="n">
        <v>14</v>
      </c>
      <c r="M8" s="21" t="n">
        <v>6</v>
      </c>
      <c r="N8" s="21" t="n">
        <v>1</v>
      </c>
      <c r="O8" s="22" t="n">
        <v>0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5.75</v>
      </c>
      <c r="E9" s="28" t="n">
        <v>52.59</v>
      </c>
      <c r="F9" s="28" t="n">
        <v>289.45</v>
      </c>
      <c r="G9" s="28" t="n">
        <v>0</v>
      </c>
      <c r="H9" s="28" t="n">
        <v>0</v>
      </c>
      <c r="I9" s="28" t="n">
        <v>0</v>
      </c>
      <c r="J9" s="28" t="n">
        <v>2396.34</v>
      </c>
      <c r="K9" s="28" t="n">
        <v>6128.8</v>
      </c>
      <c r="L9" s="28" t="n">
        <v>39209.62</v>
      </c>
      <c r="M9" s="28" t="n">
        <v>41457.02</v>
      </c>
      <c r="N9" s="28" t="n">
        <v>12364.19</v>
      </c>
      <c r="O9" s="29" t="n">
        <v>0</v>
      </c>
      <c r="P9" s="30" t="n">
        <v>101963.76</v>
      </c>
      <c r="Q9" s="30" t="n">
        <f aca="false">IF(P8&gt;0,P9/P8,"")</f>
        <v>2998.934117647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0</v>
      </c>
      <c r="F10" s="34" t="n">
        <v>7</v>
      </c>
      <c r="G10" s="34" t="n">
        <v>3</v>
      </c>
      <c r="H10" s="34" t="n">
        <v>2</v>
      </c>
      <c r="I10" s="34" t="n">
        <v>6</v>
      </c>
      <c r="J10" s="34" t="n">
        <v>8</v>
      </c>
      <c r="K10" s="34" t="n">
        <v>11</v>
      </c>
      <c r="L10" s="34" t="n">
        <v>6</v>
      </c>
      <c r="M10" s="34" t="n">
        <v>5</v>
      </c>
      <c r="N10" s="34" t="n">
        <v>4</v>
      </c>
      <c r="O10" s="35" t="n">
        <v>0</v>
      </c>
      <c r="P10" s="36" t="n">
        <v>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6.42</v>
      </c>
      <c r="E11" s="28" t="n">
        <v>0</v>
      </c>
      <c r="F11" s="28" t="n">
        <v>1095.01</v>
      </c>
      <c r="G11" s="28" t="n">
        <v>700.85</v>
      </c>
      <c r="H11" s="28" t="n">
        <v>639.5</v>
      </c>
      <c r="I11" s="28" t="n">
        <v>2610.18</v>
      </c>
      <c r="J11" s="28" t="n">
        <v>5997.7</v>
      </c>
      <c r="K11" s="28" t="n">
        <v>15754.13</v>
      </c>
      <c r="L11" s="28" t="n">
        <v>16839.49</v>
      </c>
      <c r="M11" s="28" t="n">
        <v>40831</v>
      </c>
      <c r="N11" s="28" t="n">
        <v>77763.14</v>
      </c>
      <c r="O11" s="29" t="n">
        <v>0</v>
      </c>
      <c r="P11" s="30" t="n">
        <v>162347.42</v>
      </c>
      <c r="Q11" s="30" t="n">
        <f aca="false">IF(P10&gt;0,P11/P10,"")</f>
        <v>2848.200350877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1</v>
      </c>
      <c r="H12" s="34" t="n">
        <v>2</v>
      </c>
      <c r="I12" s="34" t="n">
        <v>0</v>
      </c>
      <c r="J12" s="34" t="n">
        <v>2</v>
      </c>
      <c r="K12" s="34" t="n">
        <v>3</v>
      </c>
      <c r="L12" s="34" t="n">
        <v>2</v>
      </c>
      <c r="M12" s="34" t="n">
        <v>3</v>
      </c>
      <c r="N12" s="34" t="n">
        <v>7</v>
      </c>
      <c r="O12" s="35" t="n">
        <v>1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.3</v>
      </c>
      <c r="E13" s="28" t="n">
        <v>0</v>
      </c>
      <c r="F13" s="28" t="n">
        <v>0</v>
      </c>
      <c r="G13" s="28" t="n">
        <v>233</v>
      </c>
      <c r="H13" s="28" t="n">
        <v>728</v>
      </c>
      <c r="I13" s="28" t="n">
        <v>0</v>
      </c>
      <c r="J13" s="28" t="n">
        <v>1470</v>
      </c>
      <c r="K13" s="28" t="n">
        <v>4882</v>
      </c>
      <c r="L13" s="28" t="n">
        <v>5321</v>
      </c>
      <c r="M13" s="28" t="n">
        <v>27766.63</v>
      </c>
      <c r="N13" s="28" t="n">
        <v>144701.93</v>
      </c>
      <c r="O13" s="29" t="n">
        <v>61108</v>
      </c>
      <c r="P13" s="30" t="n">
        <v>246213.86</v>
      </c>
      <c r="Q13" s="30" t="n">
        <f aca="false">IF(P12&gt;0,P13/P12,"")</f>
        <v>11191.539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504.46</v>
      </c>
      <c r="O15" s="44" t="n">
        <v>70749</v>
      </c>
      <c r="P15" s="45" t="n">
        <v>98253.46</v>
      </c>
      <c r="Q15" s="45" t="n">
        <f aca="false">IF(P14&gt;0,P15/P14,"")</f>
        <v>32751.15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1</v>
      </c>
      <c r="F16" s="21" t="n">
        <v>9</v>
      </c>
      <c r="G16" s="21" t="n">
        <v>4</v>
      </c>
      <c r="H16" s="21" t="n">
        <v>4</v>
      </c>
      <c r="I16" s="21" t="n">
        <v>6</v>
      </c>
      <c r="J16" s="21" t="n">
        <v>13</v>
      </c>
      <c r="K16" s="21" t="n">
        <v>18</v>
      </c>
      <c r="L16" s="21" t="n">
        <v>22</v>
      </c>
      <c r="M16" s="21" t="n">
        <v>14</v>
      </c>
      <c r="N16" s="21" t="n">
        <v>14</v>
      </c>
      <c r="O16" s="22" t="n">
        <v>2</v>
      </c>
      <c r="P16" s="23" t="n">
        <v>1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5.47</v>
      </c>
      <c r="E17" s="43" t="n">
        <v>52.59</v>
      </c>
      <c r="F17" s="43" t="n">
        <v>1384.46</v>
      </c>
      <c r="G17" s="43" t="n">
        <v>933.85</v>
      </c>
      <c r="H17" s="43" t="n">
        <v>1367.5</v>
      </c>
      <c r="I17" s="43" t="n">
        <v>2610.18</v>
      </c>
      <c r="J17" s="43" t="n">
        <v>9864.04</v>
      </c>
      <c r="K17" s="43" t="n">
        <v>26764.93</v>
      </c>
      <c r="L17" s="43" t="n">
        <v>61370.11</v>
      </c>
      <c r="M17" s="43" t="n">
        <v>110054.65</v>
      </c>
      <c r="N17" s="43" t="n">
        <v>262333.72</v>
      </c>
      <c r="O17" s="44" t="n">
        <v>131857</v>
      </c>
      <c r="P17" s="45" t="n">
        <v>608778.5</v>
      </c>
      <c r="Q17" s="45" t="n">
        <f aca="false">IF(P16&gt;0,P17/P16,"")</f>
        <v>5248.090517241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1</v>
      </c>
      <c r="I18" s="21" t="n">
        <v>2</v>
      </c>
      <c r="J18" s="21" t="n">
        <v>1</v>
      </c>
      <c r="K18" s="21" t="n">
        <v>4</v>
      </c>
      <c r="L18" s="21" t="n">
        <v>5</v>
      </c>
      <c r="M18" s="21" t="n">
        <v>1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5.3</v>
      </c>
      <c r="F19" s="28" t="n">
        <v>0</v>
      </c>
      <c r="G19" s="28" t="n">
        <v>263</v>
      </c>
      <c r="H19" s="28" t="n">
        <v>363.2</v>
      </c>
      <c r="I19" s="28" t="n">
        <v>991</v>
      </c>
      <c r="J19" s="28" t="n">
        <v>843.47</v>
      </c>
      <c r="K19" s="28" t="n">
        <v>5714.96</v>
      </c>
      <c r="L19" s="28" t="n">
        <v>15191.7</v>
      </c>
      <c r="M19" s="28" t="n">
        <v>5155.6</v>
      </c>
      <c r="N19" s="28" t="n">
        <v>11969.55</v>
      </c>
      <c r="O19" s="29" t="n">
        <v>0</v>
      </c>
      <c r="P19" s="30" t="n">
        <v>40557.78</v>
      </c>
      <c r="Q19" s="30" t="n">
        <f aca="false">IF(P18&gt;0,P19/P18,"")</f>
        <v>2385.751764705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3</v>
      </c>
      <c r="G20" s="34" t="n">
        <v>5</v>
      </c>
      <c r="H20" s="34" t="n">
        <v>4</v>
      </c>
      <c r="I20" s="34" t="n">
        <v>4</v>
      </c>
      <c r="J20" s="34" t="n">
        <v>12</v>
      </c>
      <c r="K20" s="34" t="n">
        <v>14</v>
      </c>
      <c r="L20" s="34" t="n">
        <v>9</v>
      </c>
      <c r="M20" s="34" t="n">
        <v>8</v>
      </c>
      <c r="N20" s="34" t="n">
        <v>7</v>
      </c>
      <c r="O20" s="35" t="n">
        <v>1</v>
      </c>
      <c r="P20" s="36" t="n">
        <v>7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.81</v>
      </c>
      <c r="E21" s="28" t="n">
        <v>108.65</v>
      </c>
      <c r="F21" s="28" t="n">
        <v>469.33</v>
      </c>
      <c r="G21" s="28" t="n">
        <v>1140.58</v>
      </c>
      <c r="H21" s="28" t="n">
        <v>1354.67</v>
      </c>
      <c r="I21" s="28" t="n">
        <v>1877.52</v>
      </c>
      <c r="J21" s="28" t="n">
        <v>8405.21</v>
      </c>
      <c r="K21" s="28" t="n">
        <v>18914.03</v>
      </c>
      <c r="L21" s="28" t="n">
        <v>29383.92</v>
      </c>
      <c r="M21" s="28" t="n">
        <v>51970.91</v>
      </c>
      <c r="N21" s="28" t="n">
        <v>121866.33</v>
      </c>
      <c r="O21" s="29" t="n">
        <v>286364</v>
      </c>
      <c r="P21" s="30" t="n">
        <v>521894.96</v>
      </c>
      <c r="Q21" s="30" t="n">
        <f aca="false">IF(P20&gt;0,P21/P20,"")</f>
        <v>7350.633239436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4</v>
      </c>
      <c r="O22" s="35" t="n">
        <v>2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6039.62</v>
      </c>
      <c r="N23" s="28" t="n">
        <v>123904.9</v>
      </c>
      <c r="O23" s="29" t="n">
        <v>116450.8</v>
      </c>
      <c r="P23" s="30" t="n">
        <v>266395.32</v>
      </c>
      <c r="Q23" s="30" t="n">
        <f aca="false">IF(P22&gt;0,P23/P22,"")</f>
        <v>29599.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7953</v>
      </c>
      <c r="O25" s="44" t="n">
        <v>428010</v>
      </c>
      <c r="P25" s="45" t="n">
        <v>475963</v>
      </c>
      <c r="Q25" s="45" t="n">
        <f aca="false">IF(P24&gt;0,P25/P24,"")</f>
        <v>237981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3</v>
      </c>
      <c r="G26" s="21" t="n">
        <v>6</v>
      </c>
      <c r="H26" s="21" t="n">
        <v>5</v>
      </c>
      <c r="I26" s="21" t="n">
        <v>6</v>
      </c>
      <c r="J26" s="21" t="n">
        <v>13</v>
      </c>
      <c r="K26" s="21" t="n">
        <v>18</v>
      </c>
      <c r="L26" s="21" t="n">
        <v>14</v>
      </c>
      <c r="M26" s="21" t="n">
        <v>12</v>
      </c>
      <c r="N26" s="21" t="n">
        <v>13</v>
      </c>
      <c r="O26" s="22" t="n">
        <v>4</v>
      </c>
      <c r="P26" s="23" t="n">
        <v>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.81</v>
      </c>
      <c r="E27" s="43" t="n">
        <v>173.95</v>
      </c>
      <c r="F27" s="43" t="n">
        <v>469.33</v>
      </c>
      <c r="G27" s="43" t="n">
        <v>1403.58</v>
      </c>
      <c r="H27" s="43" t="n">
        <v>1717.87</v>
      </c>
      <c r="I27" s="43" t="n">
        <v>2868.52</v>
      </c>
      <c r="J27" s="43" t="n">
        <v>9248.68</v>
      </c>
      <c r="K27" s="43" t="n">
        <v>24628.99</v>
      </c>
      <c r="L27" s="43" t="n">
        <v>44575.62</v>
      </c>
      <c r="M27" s="43" t="n">
        <v>83166.13</v>
      </c>
      <c r="N27" s="43" t="n">
        <v>305693.78</v>
      </c>
      <c r="O27" s="44" t="n">
        <v>830824.8</v>
      </c>
      <c r="P27" s="45" t="n">
        <v>1304811.06</v>
      </c>
      <c r="Q27" s="45" t="n">
        <f aca="false">IF(P26&gt;0,P27/P26,"")</f>
        <v>13179.90969696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7</v>
      </c>
      <c r="L28" s="21" t="n">
        <v>15</v>
      </c>
      <c r="M28" s="21" t="n">
        <v>4</v>
      </c>
      <c r="N28" s="21" t="n">
        <v>2</v>
      </c>
      <c r="O28" s="22" t="n">
        <v>0</v>
      </c>
      <c r="P28" s="23" t="n"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.42</v>
      </c>
      <c r="E29" s="28" t="n">
        <v>86.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3173.78</v>
      </c>
      <c r="K29" s="28" t="n">
        <v>10613.51</v>
      </c>
      <c r="L29" s="28" t="n">
        <v>53882.94</v>
      </c>
      <c r="M29" s="28" t="n">
        <v>27800.28</v>
      </c>
      <c r="N29" s="28" t="n">
        <v>22940.2</v>
      </c>
      <c r="O29" s="29" t="n">
        <v>0</v>
      </c>
      <c r="P29" s="30" t="n">
        <v>118510.63</v>
      </c>
      <c r="Q29" s="30" t="n">
        <f aca="false">IF(P28&gt;0,P29/P28,"")</f>
        <v>3291.9619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7</v>
      </c>
      <c r="E30" s="34" t="n">
        <v>3</v>
      </c>
      <c r="F30" s="34" t="n">
        <v>11</v>
      </c>
      <c r="G30" s="34" t="n">
        <v>2</v>
      </c>
      <c r="H30" s="34" t="n">
        <v>3</v>
      </c>
      <c r="I30" s="34" t="n">
        <v>8</v>
      </c>
      <c r="J30" s="34" t="n">
        <v>20</v>
      </c>
      <c r="K30" s="34" t="n">
        <v>21</v>
      </c>
      <c r="L30" s="34" t="n">
        <v>24</v>
      </c>
      <c r="M30" s="34" t="n">
        <v>13</v>
      </c>
      <c r="N30" s="34" t="n">
        <v>5</v>
      </c>
      <c r="O30" s="35" t="n">
        <v>0</v>
      </c>
      <c r="P30" s="36" t="n">
        <v>1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24.92</v>
      </c>
      <c r="E31" s="28" t="n">
        <v>234.57</v>
      </c>
      <c r="F31" s="28" t="n">
        <v>1696.1</v>
      </c>
      <c r="G31" s="28" t="n">
        <v>535.48</v>
      </c>
      <c r="H31" s="28" t="n">
        <v>1047.67</v>
      </c>
      <c r="I31" s="28" t="n">
        <v>3558.63</v>
      </c>
      <c r="J31" s="28" t="n">
        <v>14641.81</v>
      </c>
      <c r="K31" s="28" t="n">
        <v>31701.19</v>
      </c>
      <c r="L31" s="28" t="n">
        <v>67043.6</v>
      </c>
      <c r="M31" s="28" t="n">
        <v>86615.18</v>
      </c>
      <c r="N31" s="28" t="n">
        <v>96614.75</v>
      </c>
      <c r="O31" s="29" t="n">
        <v>0</v>
      </c>
      <c r="P31" s="30" t="n">
        <v>304013.9</v>
      </c>
      <c r="Q31" s="30" t="n">
        <f aca="false">IF(P30&gt;0,P31/P30,"")</f>
        <v>2393.810236220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1</v>
      </c>
      <c r="G32" s="34" t="n">
        <v>0</v>
      </c>
      <c r="H32" s="34" t="n">
        <v>2</v>
      </c>
      <c r="I32" s="34" t="n">
        <v>2</v>
      </c>
      <c r="J32" s="34" t="n">
        <v>3</v>
      </c>
      <c r="K32" s="34" t="n">
        <v>4</v>
      </c>
      <c r="L32" s="34" t="n">
        <v>14</v>
      </c>
      <c r="M32" s="34" t="n">
        <v>4</v>
      </c>
      <c r="N32" s="34" t="n">
        <v>5</v>
      </c>
      <c r="O32" s="35" t="n">
        <v>0</v>
      </c>
      <c r="P32" s="36" t="n">
        <v>3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2.51</v>
      </c>
      <c r="E33" s="28" t="n">
        <v>79</v>
      </c>
      <c r="F33" s="28" t="n">
        <v>142</v>
      </c>
      <c r="G33" s="28" t="n">
        <v>0</v>
      </c>
      <c r="H33" s="28" t="n">
        <v>742</v>
      </c>
      <c r="I33" s="28" t="n">
        <v>871</v>
      </c>
      <c r="J33" s="28" t="n">
        <v>2713</v>
      </c>
      <c r="K33" s="28" t="n">
        <v>5231</v>
      </c>
      <c r="L33" s="28" t="n">
        <v>50147.01</v>
      </c>
      <c r="M33" s="28" t="n">
        <v>24709.51</v>
      </c>
      <c r="N33" s="28" t="n">
        <v>77899.36</v>
      </c>
      <c r="O33" s="29" t="n">
        <v>0</v>
      </c>
      <c r="P33" s="30" t="n">
        <v>162626.39</v>
      </c>
      <c r="Q33" s="30" t="n">
        <f aca="false">IF(P32&gt;0,P33/P32,"")</f>
        <v>4169.907435897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4433</v>
      </c>
      <c r="O35" s="44" t="n">
        <v>484516</v>
      </c>
      <c r="P35" s="45" t="n">
        <v>568949</v>
      </c>
      <c r="Q35" s="45" t="n">
        <f aca="false">IF(P34&gt;0,P35/P34,"")</f>
        <v>142237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2</v>
      </c>
      <c r="E36" s="21" t="n">
        <v>5</v>
      </c>
      <c r="F36" s="21" t="n">
        <v>12</v>
      </c>
      <c r="G36" s="21" t="n">
        <v>2</v>
      </c>
      <c r="H36" s="21" t="n">
        <v>5</v>
      </c>
      <c r="I36" s="21" t="n">
        <v>10</v>
      </c>
      <c r="J36" s="21" t="n">
        <v>28</v>
      </c>
      <c r="K36" s="21" t="n">
        <v>32</v>
      </c>
      <c r="L36" s="21" t="n">
        <v>53</v>
      </c>
      <c r="M36" s="21" t="n">
        <v>21</v>
      </c>
      <c r="N36" s="21" t="n">
        <v>15</v>
      </c>
      <c r="O36" s="22" t="n">
        <v>1</v>
      </c>
      <c r="P36" s="23" t="n">
        <v>2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0.85</v>
      </c>
      <c r="E37" s="43" t="n">
        <v>400.07</v>
      </c>
      <c r="F37" s="43" t="n">
        <v>1838.1</v>
      </c>
      <c r="G37" s="43" t="n">
        <v>535.48</v>
      </c>
      <c r="H37" s="43" t="n">
        <v>1789.67</v>
      </c>
      <c r="I37" s="43" t="n">
        <v>4429.63</v>
      </c>
      <c r="J37" s="43" t="n">
        <v>20528.59</v>
      </c>
      <c r="K37" s="43" t="n">
        <v>47545.7</v>
      </c>
      <c r="L37" s="43" t="n">
        <v>171073.55</v>
      </c>
      <c r="M37" s="43" t="n">
        <v>139124.97</v>
      </c>
      <c r="N37" s="43" t="n">
        <v>281887.31</v>
      </c>
      <c r="O37" s="44" t="n">
        <v>484516</v>
      </c>
      <c r="P37" s="45" t="n">
        <v>1154099.92</v>
      </c>
      <c r="Q37" s="45" t="n">
        <f aca="false">IF(P36&gt;0,P37/P36,"")</f>
        <v>5602.42679611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1</v>
      </c>
      <c r="F38" s="21" t="n">
        <v>3</v>
      </c>
      <c r="G38" s="21" t="n">
        <v>2</v>
      </c>
      <c r="H38" s="21" t="n">
        <v>2</v>
      </c>
      <c r="I38" s="21" t="n">
        <v>0</v>
      </c>
      <c r="J38" s="21" t="n">
        <v>2</v>
      </c>
      <c r="K38" s="21" t="n">
        <v>2</v>
      </c>
      <c r="L38" s="21" t="n">
        <v>17</v>
      </c>
      <c r="M38" s="21" t="n">
        <v>2</v>
      </c>
      <c r="N38" s="21" t="n">
        <v>3</v>
      </c>
      <c r="O38" s="22" t="n">
        <v>0</v>
      </c>
      <c r="P38" s="23" t="n"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8.07</v>
      </c>
      <c r="E39" s="28" t="n">
        <v>94.86</v>
      </c>
      <c r="F39" s="28" t="n">
        <v>361.83</v>
      </c>
      <c r="G39" s="28" t="n">
        <v>499.8</v>
      </c>
      <c r="H39" s="28" t="n">
        <v>732</v>
      </c>
      <c r="I39" s="28" t="n">
        <v>0</v>
      </c>
      <c r="J39" s="28" t="n">
        <v>1237.61</v>
      </c>
      <c r="K39" s="28" t="n">
        <v>2582.02</v>
      </c>
      <c r="L39" s="28" t="n">
        <v>48804.12</v>
      </c>
      <c r="M39" s="28" t="n">
        <v>13040.2</v>
      </c>
      <c r="N39" s="28" t="n">
        <v>72234.21</v>
      </c>
      <c r="O39" s="29" t="n">
        <v>0</v>
      </c>
      <c r="P39" s="30" t="n">
        <v>139664.72</v>
      </c>
      <c r="Q39" s="30" t="n">
        <f aca="false">IF(P38&gt;0,P39/P38,"")</f>
        <v>3675.387368421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26</v>
      </c>
      <c r="F40" s="34" t="n">
        <v>16</v>
      </c>
      <c r="G40" s="34" t="n">
        <v>9</v>
      </c>
      <c r="H40" s="34" t="n">
        <v>7</v>
      </c>
      <c r="I40" s="34" t="n">
        <v>6</v>
      </c>
      <c r="J40" s="34" t="n">
        <v>19</v>
      </c>
      <c r="K40" s="34" t="n">
        <v>30</v>
      </c>
      <c r="L40" s="34" t="n">
        <v>15</v>
      </c>
      <c r="M40" s="34" t="n">
        <v>11</v>
      </c>
      <c r="N40" s="34" t="n">
        <v>5</v>
      </c>
      <c r="O40" s="35" t="n">
        <v>4</v>
      </c>
      <c r="P40" s="36" t="n">
        <v>15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4.6</v>
      </c>
      <c r="E41" s="28" t="n">
        <v>1861.95</v>
      </c>
      <c r="F41" s="28" t="n">
        <v>2274.73</v>
      </c>
      <c r="G41" s="28" t="n">
        <v>2164.53</v>
      </c>
      <c r="H41" s="28" t="n">
        <v>2434.72</v>
      </c>
      <c r="I41" s="28" t="n">
        <v>2674.96</v>
      </c>
      <c r="J41" s="28" t="n">
        <v>13125.21</v>
      </c>
      <c r="K41" s="28" t="n">
        <v>41134.2</v>
      </c>
      <c r="L41" s="28" t="n">
        <v>51034.59</v>
      </c>
      <c r="M41" s="28" t="n">
        <v>78272.56</v>
      </c>
      <c r="N41" s="28" t="n">
        <v>84073.44</v>
      </c>
      <c r="O41" s="29" t="n">
        <v>1149152.07</v>
      </c>
      <c r="P41" s="30" t="n">
        <v>1428377.56</v>
      </c>
      <c r="Q41" s="30" t="n">
        <f aca="false">IF(P40&gt;0,P41/P40,"")</f>
        <v>9275.178961038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4</v>
      </c>
      <c r="O42" s="35" t="n">
        <v>3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07.32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4252.16</v>
      </c>
      <c r="N43" s="28" t="n">
        <v>104490.62</v>
      </c>
      <c r="O43" s="29" t="n">
        <v>1001157.41</v>
      </c>
      <c r="P43" s="30" t="n">
        <v>1130207.51</v>
      </c>
      <c r="Q43" s="30" t="n">
        <f aca="false">IF(P42&gt;0,P43/P42,"")</f>
        <v>94183.959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9046</v>
      </c>
      <c r="O45" s="44" t="n">
        <v>0</v>
      </c>
      <c r="P45" s="45" t="n">
        <v>69046</v>
      </c>
      <c r="Q45" s="45" t="n">
        <f aca="false">IF(P44&gt;0,P45/P44,"")</f>
        <v>23015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</v>
      </c>
      <c r="E46" s="21" t="n">
        <v>27</v>
      </c>
      <c r="F46" s="21" t="n">
        <v>19</v>
      </c>
      <c r="G46" s="21" t="n">
        <v>11</v>
      </c>
      <c r="H46" s="21" t="n">
        <v>10</v>
      </c>
      <c r="I46" s="21" t="n">
        <v>6</v>
      </c>
      <c r="J46" s="21" t="n">
        <v>21</v>
      </c>
      <c r="K46" s="21" t="n">
        <v>32</v>
      </c>
      <c r="L46" s="21" t="n">
        <v>32</v>
      </c>
      <c r="M46" s="21" t="n">
        <v>17</v>
      </c>
      <c r="N46" s="21" t="n">
        <v>15</v>
      </c>
      <c r="O46" s="22" t="n">
        <v>7</v>
      </c>
      <c r="P46" s="23" t="n">
        <v>2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2.67</v>
      </c>
      <c r="E47" s="43" t="n">
        <v>1956.81</v>
      </c>
      <c r="F47" s="43" t="n">
        <v>2636.56</v>
      </c>
      <c r="G47" s="43" t="n">
        <v>2664.33</v>
      </c>
      <c r="H47" s="43" t="n">
        <v>3474.04</v>
      </c>
      <c r="I47" s="43" t="n">
        <v>2674.96</v>
      </c>
      <c r="J47" s="43" t="n">
        <v>14362.82</v>
      </c>
      <c r="K47" s="43" t="n">
        <v>43716.22</v>
      </c>
      <c r="L47" s="43" t="n">
        <v>99838.71</v>
      </c>
      <c r="M47" s="43" t="n">
        <v>115564.92</v>
      </c>
      <c r="N47" s="43" t="n">
        <v>329844.27</v>
      </c>
      <c r="O47" s="44" t="n">
        <v>2150309.48</v>
      </c>
      <c r="P47" s="45" t="n">
        <v>2767295.79</v>
      </c>
      <c r="Q47" s="45" t="n">
        <f aca="false">IF(P46&gt;0,P47/P46,"")</f>
        <v>13368.57869565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4</v>
      </c>
      <c r="F48" s="21" t="n">
        <v>5</v>
      </c>
      <c r="G48" s="21" t="n">
        <v>3</v>
      </c>
      <c r="H48" s="21" t="n">
        <v>3</v>
      </c>
      <c r="I48" s="21" t="n">
        <v>2</v>
      </c>
      <c r="J48" s="21" t="n">
        <v>11</v>
      </c>
      <c r="K48" s="21" t="n">
        <v>17</v>
      </c>
      <c r="L48" s="21" t="n">
        <v>51</v>
      </c>
      <c r="M48" s="21" t="n">
        <v>13</v>
      </c>
      <c r="N48" s="21" t="n">
        <v>7</v>
      </c>
      <c r="O48" s="22" t="n">
        <v>0</v>
      </c>
      <c r="P48" s="23" t="n"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7.24</v>
      </c>
      <c r="E49" s="28" t="n">
        <v>299.25</v>
      </c>
      <c r="F49" s="28" t="n">
        <v>651.28</v>
      </c>
      <c r="G49" s="28" t="n">
        <v>762.8</v>
      </c>
      <c r="H49" s="28" t="n">
        <v>1095.2</v>
      </c>
      <c r="I49" s="28" t="n">
        <v>991</v>
      </c>
      <c r="J49" s="28" t="n">
        <v>7651.2</v>
      </c>
      <c r="K49" s="28" t="n">
        <v>25039.29</v>
      </c>
      <c r="L49" s="28" t="n">
        <v>157088.38</v>
      </c>
      <c r="M49" s="28" t="n">
        <v>87453.1</v>
      </c>
      <c r="N49" s="28" t="n">
        <v>119508.15</v>
      </c>
      <c r="O49" s="29" t="n">
        <v>0</v>
      </c>
      <c r="P49" s="30" t="n">
        <v>400696.89</v>
      </c>
      <c r="Q49" s="30" t="n">
        <f aca="false">IF(P48&gt;0,P49/P48,"")</f>
        <v>3205.575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0</v>
      </c>
      <c r="E50" s="34" t="n">
        <v>31</v>
      </c>
      <c r="F50" s="34" t="n">
        <v>37</v>
      </c>
      <c r="G50" s="34" t="n">
        <v>19</v>
      </c>
      <c r="H50" s="34" t="n">
        <v>16</v>
      </c>
      <c r="I50" s="34" t="n">
        <v>24</v>
      </c>
      <c r="J50" s="34" t="n">
        <v>59</v>
      </c>
      <c r="K50" s="34" t="n">
        <v>76</v>
      </c>
      <c r="L50" s="34" t="n">
        <v>54</v>
      </c>
      <c r="M50" s="34" t="n">
        <v>37</v>
      </c>
      <c r="N50" s="34" t="n">
        <v>21</v>
      </c>
      <c r="O50" s="35" t="n">
        <v>5</v>
      </c>
      <c r="P50" s="36" t="n">
        <v>40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55.75</v>
      </c>
      <c r="E51" s="28" t="n">
        <v>2205.17</v>
      </c>
      <c r="F51" s="28" t="n">
        <v>5535.17</v>
      </c>
      <c r="G51" s="28" t="n">
        <v>4541.44</v>
      </c>
      <c r="H51" s="28" t="n">
        <v>5476.56</v>
      </c>
      <c r="I51" s="28" t="n">
        <v>10721.29</v>
      </c>
      <c r="J51" s="28" t="n">
        <v>42169.93</v>
      </c>
      <c r="K51" s="28" t="n">
        <v>107503.55</v>
      </c>
      <c r="L51" s="28" t="n">
        <v>164301.6</v>
      </c>
      <c r="M51" s="28" t="n">
        <v>257689.65</v>
      </c>
      <c r="N51" s="28" t="n">
        <v>380317.66</v>
      </c>
      <c r="O51" s="29" t="n">
        <v>1435516.07</v>
      </c>
      <c r="P51" s="30" t="n">
        <v>2416633.84</v>
      </c>
      <c r="Q51" s="30" t="n">
        <f aca="false">IF(P50&gt;0,P51/P50,"")</f>
        <v>5908.640195599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1</v>
      </c>
      <c r="G52" s="34" t="n">
        <v>1</v>
      </c>
      <c r="H52" s="34" t="n">
        <v>5</v>
      </c>
      <c r="I52" s="34" t="n">
        <v>2</v>
      </c>
      <c r="J52" s="34" t="n">
        <v>5</v>
      </c>
      <c r="K52" s="34" t="n">
        <v>7</v>
      </c>
      <c r="L52" s="34" t="n">
        <v>16</v>
      </c>
      <c r="M52" s="34" t="n">
        <v>14</v>
      </c>
      <c r="N52" s="34" t="n">
        <v>20</v>
      </c>
      <c r="O52" s="35" t="n">
        <v>6</v>
      </c>
      <c r="P52" s="36" t="n">
        <v>8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5.81</v>
      </c>
      <c r="E53" s="28" t="n">
        <v>79</v>
      </c>
      <c r="F53" s="28" t="n">
        <v>142</v>
      </c>
      <c r="G53" s="28" t="n">
        <v>233</v>
      </c>
      <c r="H53" s="28" t="n">
        <v>1777.32</v>
      </c>
      <c r="I53" s="28" t="n">
        <v>871</v>
      </c>
      <c r="J53" s="28" t="n">
        <v>4183</v>
      </c>
      <c r="K53" s="28" t="n">
        <v>10113</v>
      </c>
      <c r="L53" s="28" t="n">
        <v>55468.01</v>
      </c>
      <c r="M53" s="28" t="n">
        <v>102767.92</v>
      </c>
      <c r="N53" s="28" t="n">
        <v>450996.81</v>
      </c>
      <c r="O53" s="29" t="n">
        <v>1178716.21</v>
      </c>
      <c r="P53" s="30" t="n">
        <v>1805443.08</v>
      </c>
      <c r="Q53" s="30" t="n">
        <f aca="false">IF(P52&gt;0,P53/P52,"")</f>
        <v>22017.59853658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3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28936.46</v>
      </c>
      <c r="O55" s="44" t="n">
        <v>983275</v>
      </c>
      <c r="P55" s="45" t="n">
        <v>1212211.46</v>
      </c>
      <c r="Q55" s="45" t="n">
        <f aca="false">IF(P54&gt;0,P55/P54,"")</f>
        <v>101017.62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3</v>
      </c>
      <c r="E56" s="21" t="n">
        <v>36</v>
      </c>
      <c r="F56" s="21" t="n">
        <v>43</v>
      </c>
      <c r="G56" s="21" t="n">
        <v>23</v>
      </c>
      <c r="H56" s="21" t="n">
        <v>24</v>
      </c>
      <c r="I56" s="21" t="n">
        <v>28</v>
      </c>
      <c r="J56" s="21" t="n">
        <v>75</v>
      </c>
      <c r="K56" s="21" t="n">
        <v>100</v>
      </c>
      <c r="L56" s="21" t="n">
        <v>121</v>
      </c>
      <c r="M56" s="21" t="n">
        <v>64</v>
      </c>
      <c r="N56" s="21" t="n">
        <v>57</v>
      </c>
      <c r="O56" s="22" t="n">
        <v>14</v>
      </c>
      <c r="P56" s="23" t="n">
        <v>6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08.8</v>
      </c>
      <c r="E57" s="43" t="n">
        <v>2583.42</v>
      </c>
      <c r="F57" s="43" t="n">
        <v>6328.45</v>
      </c>
      <c r="G57" s="43" t="n">
        <v>5537.24</v>
      </c>
      <c r="H57" s="43" t="n">
        <v>8349.08</v>
      </c>
      <c r="I57" s="43" t="n">
        <v>12583.29</v>
      </c>
      <c r="J57" s="43" t="n">
        <v>54004.13</v>
      </c>
      <c r="K57" s="43" t="n">
        <v>142655.84</v>
      </c>
      <c r="L57" s="43" t="n">
        <v>376857.99</v>
      </c>
      <c r="M57" s="43" t="n">
        <v>447910.67</v>
      </c>
      <c r="N57" s="43" t="n">
        <v>1179759.08</v>
      </c>
      <c r="O57" s="44" t="n">
        <v>3597507.28</v>
      </c>
      <c r="P57" s="45" t="n">
        <v>5834985.27</v>
      </c>
      <c r="Q57" s="45" t="n">
        <f aca="false">IF(P56&gt;0,P57/P56,"")</f>
        <v>9291.377818471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1</v>
      </c>
      <c r="G8" s="21" t="n">
        <v>3</v>
      </c>
      <c r="H8" s="21" t="n">
        <v>0</v>
      </c>
      <c r="I8" s="21" t="n">
        <v>2</v>
      </c>
      <c r="J8" s="21" t="n">
        <v>2</v>
      </c>
      <c r="K8" s="21" t="n">
        <v>8</v>
      </c>
      <c r="L8" s="21" t="n">
        <v>26</v>
      </c>
      <c r="M8" s="21" t="n">
        <v>2</v>
      </c>
      <c r="N8" s="21" t="n">
        <v>7</v>
      </c>
      <c r="O8" s="22" t="n">
        <v>1</v>
      </c>
      <c r="P8" s="23" t="n">
        <v>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81.36</v>
      </c>
      <c r="F9" s="28" t="n">
        <v>170</v>
      </c>
      <c r="G9" s="28" t="n">
        <v>788.46</v>
      </c>
      <c r="H9" s="28" t="n">
        <v>0</v>
      </c>
      <c r="I9" s="28" t="n">
        <v>927</v>
      </c>
      <c r="J9" s="28" t="n">
        <v>1398.7</v>
      </c>
      <c r="K9" s="28" t="n">
        <v>11086.21</v>
      </c>
      <c r="L9" s="28" t="n">
        <v>81880.01</v>
      </c>
      <c r="M9" s="28" t="n">
        <v>12525.34</v>
      </c>
      <c r="N9" s="28" t="n">
        <v>112169.66</v>
      </c>
      <c r="O9" s="29" t="n">
        <v>65538.55</v>
      </c>
      <c r="P9" s="30" t="n">
        <v>286665.29</v>
      </c>
      <c r="Q9" s="30" t="n">
        <f aca="false">IF(P8&gt;0,P9/P8,"")</f>
        <v>5308.616481481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2</v>
      </c>
      <c r="F10" s="34" t="n">
        <v>0</v>
      </c>
      <c r="G10" s="34" t="n">
        <v>1</v>
      </c>
      <c r="H10" s="34" t="n">
        <v>4</v>
      </c>
      <c r="I10" s="34" t="n">
        <v>5</v>
      </c>
      <c r="J10" s="34" t="n">
        <v>10</v>
      </c>
      <c r="K10" s="34" t="n">
        <v>7</v>
      </c>
      <c r="L10" s="34" t="n">
        <v>17</v>
      </c>
      <c r="M10" s="34" t="n">
        <v>5</v>
      </c>
      <c r="N10" s="34" t="n">
        <v>6</v>
      </c>
      <c r="O10" s="35" t="n">
        <v>1</v>
      </c>
      <c r="P10" s="36" t="n">
        <v>6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2.86</v>
      </c>
      <c r="E11" s="28" t="n">
        <v>150.65</v>
      </c>
      <c r="F11" s="28" t="n">
        <v>0</v>
      </c>
      <c r="G11" s="28" t="n">
        <v>264</v>
      </c>
      <c r="H11" s="28" t="n">
        <v>1296.65</v>
      </c>
      <c r="I11" s="28" t="n">
        <v>2342</v>
      </c>
      <c r="J11" s="28" t="n">
        <v>7646</v>
      </c>
      <c r="K11" s="28" t="n">
        <v>10033</v>
      </c>
      <c r="L11" s="28" t="n">
        <v>53933.28</v>
      </c>
      <c r="M11" s="28" t="n">
        <v>33749.81</v>
      </c>
      <c r="N11" s="28" t="n">
        <v>100513.7</v>
      </c>
      <c r="O11" s="29" t="n">
        <v>168930</v>
      </c>
      <c r="P11" s="30" t="n">
        <v>378931.95</v>
      </c>
      <c r="Q11" s="30" t="n">
        <f aca="false">IF(P10&gt;0,P11/P10,"")</f>
        <v>6315.53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5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8915</v>
      </c>
      <c r="N15" s="43" t="n">
        <v>73424</v>
      </c>
      <c r="O15" s="44" t="n">
        <v>0</v>
      </c>
      <c r="P15" s="45" t="n">
        <v>102339</v>
      </c>
      <c r="Q15" s="45" t="n">
        <f aca="false">IF(P14&gt;0,P15/P14,"")</f>
        <v>12792.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4</v>
      </c>
      <c r="F16" s="21" t="n">
        <v>1</v>
      </c>
      <c r="G16" s="21" t="n">
        <v>4</v>
      </c>
      <c r="H16" s="21" t="n">
        <v>4</v>
      </c>
      <c r="I16" s="21" t="n">
        <v>7</v>
      </c>
      <c r="J16" s="21" t="n">
        <v>12</v>
      </c>
      <c r="K16" s="21" t="n">
        <v>15</v>
      </c>
      <c r="L16" s="21" t="n">
        <v>43</v>
      </c>
      <c r="M16" s="21" t="n">
        <v>10</v>
      </c>
      <c r="N16" s="21" t="n">
        <v>18</v>
      </c>
      <c r="O16" s="22" t="n">
        <v>2</v>
      </c>
      <c r="P16" s="23" t="n">
        <v>1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2.86</v>
      </c>
      <c r="E17" s="43" t="n">
        <v>332.01</v>
      </c>
      <c r="F17" s="43" t="n">
        <v>170</v>
      </c>
      <c r="G17" s="43" t="n">
        <v>1052.46</v>
      </c>
      <c r="H17" s="43" t="n">
        <v>1296.65</v>
      </c>
      <c r="I17" s="43" t="n">
        <v>3269</v>
      </c>
      <c r="J17" s="43" t="n">
        <v>9044.7</v>
      </c>
      <c r="K17" s="43" t="n">
        <v>21119.21</v>
      </c>
      <c r="L17" s="43" t="n">
        <v>135813.29</v>
      </c>
      <c r="M17" s="43" t="n">
        <v>75190.15</v>
      </c>
      <c r="N17" s="43" t="n">
        <v>286107.36</v>
      </c>
      <c r="O17" s="44" t="n">
        <v>234468.55</v>
      </c>
      <c r="P17" s="45" t="n">
        <v>767936.24</v>
      </c>
      <c r="Q17" s="45" t="n">
        <f aca="false">IF(P16&gt;0,P17/P16,"")</f>
        <v>6294.55934426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3</v>
      </c>
      <c r="H18" s="21" t="n">
        <v>3</v>
      </c>
      <c r="I18" s="21" t="n">
        <v>2</v>
      </c>
      <c r="J18" s="21" t="n">
        <v>8</v>
      </c>
      <c r="K18" s="21" t="n">
        <v>9</v>
      </c>
      <c r="L18" s="21" t="n">
        <v>25</v>
      </c>
      <c r="M18" s="21" t="n">
        <v>10</v>
      </c>
      <c r="N18" s="21" t="n">
        <v>7</v>
      </c>
      <c r="O18" s="22" t="n">
        <v>0</v>
      </c>
      <c r="P18" s="23" t="n">
        <v>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9</v>
      </c>
      <c r="F19" s="28" t="n">
        <v>372.39</v>
      </c>
      <c r="G19" s="28" t="n">
        <v>719.14</v>
      </c>
      <c r="H19" s="28" t="n">
        <v>1039.61</v>
      </c>
      <c r="I19" s="28" t="n">
        <v>951</v>
      </c>
      <c r="J19" s="28" t="n">
        <v>4614.17</v>
      </c>
      <c r="K19" s="28" t="n">
        <v>11798.68</v>
      </c>
      <c r="L19" s="28" t="n">
        <v>73459.53</v>
      </c>
      <c r="M19" s="28" t="n">
        <v>70286.21</v>
      </c>
      <c r="N19" s="28" t="n">
        <v>109250.29</v>
      </c>
      <c r="O19" s="29" t="n">
        <v>0</v>
      </c>
      <c r="P19" s="30" t="n">
        <v>272590.02</v>
      </c>
      <c r="Q19" s="30" t="n">
        <f aca="false">IF(P18&gt;0,P19/P18,"")</f>
        <v>3894.143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7</v>
      </c>
      <c r="I20" s="34" t="n">
        <v>7</v>
      </c>
      <c r="J20" s="34" t="n">
        <v>6</v>
      </c>
      <c r="K20" s="34" t="n">
        <v>9</v>
      </c>
      <c r="L20" s="34" t="n">
        <v>5</v>
      </c>
      <c r="M20" s="34" t="n">
        <v>10</v>
      </c>
      <c r="N20" s="34" t="n">
        <v>6</v>
      </c>
      <c r="O20" s="35" t="n">
        <v>2</v>
      </c>
      <c r="P20" s="36" t="n">
        <v>5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6</v>
      </c>
      <c r="E21" s="28" t="n">
        <v>0</v>
      </c>
      <c r="F21" s="28" t="n">
        <v>0</v>
      </c>
      <c r="G21" s="28" t="n">
        <v>0</v>
      </c>
      <c r="H21" s="28" t="n">
        <v>2456.84</v>
      </c>
      <c r="I21" s="28" t="n">
        <v>3242</v>
      </c>
      <c r="J21" s="28" t="n">
        <v>4017.38</v>
      </c>
      <c r="K21" s="28" t="n">
        <v>11783.73</v>
      </c>
      <c r="L21" s="28" t="n">
        <v>17547.57</v>
      </c>
      <c r="M21" s="28" t="n">
        <v>70050.14</v>
      </c>
      <c r="N21" s="28" t="n">
        <v>128884.74</v>
      </c>
      <c r="O21" s="29" t="n">
        <v>313358.64</v>
      </c>
      <c r="P21" s="30" t="n">
        <v>551377.04</v>
      </c>
      <c r="Q21" s="30" t="n">
        <f aca="false">IF(P20&gt;0,P21/P20,"")</f>
        <v>10403.34037735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5647.5</v>
      </c>
      <c r="O25" s="44" t="n">
        <v>0</v>
      </c>
      <c r="P25" s="45" t="n">
        <v>75647.5</v>
      </c>
      <c r="Q25" s="45" t="n">
        <f aca="false">IF(P24&gt;0,P25/P24,"")</f>
        <v>37823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3</v>
      </c>
      <c r="H26" s="21" t="n">
        <v>10</v>
      </c>
      <c r="I26" s="21" t="n">
        <v>9</v>
      </c>
      <c r="J26" s="21" t="n">
        <v>14</v>
      </c>
      <c r="K26" s="21" t="n">
        <v>18</v>
      </c>
      <c r="L26" s="21" t="n">
        <v>30</v>
      </c>
      <c r="M26" s="21" t="n">
        <v>20</v>
      </c>
      <c r="N26" s="21" t="n">
        <v>15</v>
      </c>
      <c r="O26" s="22" t="n">
        <v>2</v>
      </c>
      <c r="P26" s="23" t="n">
        <v>1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</v>
      </c>
      <c r="E27" s="43" t="n">
        <v>99</v>
      </c>
      <c r="F27" s="43" t="n">
        <v>372.39</v>
      </c>
      <c r="G27" s="43" t="n">
        <v>719.14</v>
      </c>
      <c r="H27" s="43" t="n">
        <v>3496.45</v>
      </c>
      <c r="I27" s="43" t="n">
        <v>4193</v>
      </c>
      <c r="J27" s="43" t="n">
        <v>8631.55</v>
      </c>
      <c r="K27" s="43" t="n">
        <v>23582.41</v>
      </c>
      <c r="L27" s="43" t="n">
        <v>91007.1</v>
      </c>
      <c r="M27" s="43" t="n">
        <v>140336.35</v>
      </c>
      <c r="N27" s="43" t="n">
        <v>313782.53</v>
      </c>
      <c r="O27" s="44" t="n">
        <v>313358.64</v>
      </c>
      <c r="P27" s="45" t="n">
        <v>899614.56</v>
      </c>
      <c r="Q27" s="45" t="n">
        <f aca="false">IF(P26&gt;0,P27/P26,"")</f>
        <v>7196.916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3</v>
      </c>
      <c r="G28" s="21" t="n">
        <v>1</v>
      </c>
      <c r="H28" s="21" t="n">
        <v>2</v>
      </c>
      <c r="I28" s="21" t="n">
        <v>5</v>
      </c>
      <c r="J28" s="21" t="n">
        <v>15</v>
      </c>
      <c r="K28" s="21" t="n">
        <v>11</v>
      </c>
      <c r="L28" s="21" t="n">
        <v>31</v>
      </c>
      <c r="M28" s="21" t="n">
        <v>4</v>
      </c>
      <c r="N28" s="21" t="n">
        <v>5</v>
      </c>
      <c r="O28" s="22" t="n">
        <v>0</v>
      </c>
      <c r="P28" s="23" t="n">
        <v>7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.33</v>
      </c>
      <c r="E29" s="28" t="n">
        <v>0</v>
      </c>
      <c r="F29" s="28" t="n">
        <v>450.58</v>
      </c>
      <c r="G29" s="28" t="n">
        <v>213.1</v>
      </c>
      <c r="H29" s="28" t="n">
        <v>706.32</v>
      </c>
      <c r="I29" s="28" t="n">
        <v>2237.95</v>
      </c>
      <c r="J29" s="28" t="n">
        <v>10159.29</v>
      </c>
      <c r="K29" s="28" t="n">
        <v>14459.78</v>
      </c>
      <c r="L29" s="28" t="n">
        <v>93626.3</v>
      </c>
      <c r="M29" s="28" t="n">
        <v>24857.85</v>
      </c>
      <c r="N29" s="28" t="n">
        <v>78069.45</v>
      </c>
      <c r="O29" s="29" t="n">
        <v>0</v>
      </c>
      <c r="P29" s="30" t="n">
        <v>224810.95</v>
      </c>
      <c r="Q29" s="30" t="n">
        <f aca="false">IF(P28&gt;0,P29/P28,"")</f>
        <v>2882.19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2</v>
      </c>
      <c r="H30" s="34" t="n">
        <v>0</v>
      </c>
      <c r="I30" s="34" t="n">
        <v>3</v>
      </c>
      <c r="J30" s="34" t="n">
        <v>2</v>
      </c>
      <c r="K30" s="34" t="n">
        <v>6</v>
      </c>
      <c r="L30" s="34" t="n">
        <v>11</v>
      </c>
      <c r="M30" s="34" t="n">
        <v>13</v>
      </c>
      <c r="N30" s="34" t="n">
        <v>9</v>
      </c>
      <c r="O30" s="35" t="n">
        <v>3</v>
      </c>
      <c r="P30" s="36" t="n">
        <v>5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60</v>
      </c>
      <c r="G31" s="28" t="n">
        <v>501.02</v>
      </c>
      <c r="H31" s="28" t="n">
        <v>0</v>
      </c>
      <c r="I31" s="28" t="n">
        <v>1404.62</v>
      </c>
      <c r="J31" s="28" t="n">
        <v>1618.7</v>
      </c>
      <c r="K31" s="28" t="n">
        <v>9024.35</v>
      </c>
      <c r="L31" s="28" t="n">
        <v>39886.32</v>
      </c>
      <c r="M31" s="28" t="n">
        <v>100037.97</v>
      </c>
      <c r="N31" s="28" t="n">
        <v>203408.94</v>
      </c>
      <c r="O31" s="29" t="n">
        <v>1036940.98</v>
      </c>
      <c r="P31" s="30" t="n">
        <v>1392982.9</v>
      </c>
      <c r="Q31" s="30" t="n">
        <f aca="false">IF(P30&gt;0,P31/P30,"")</f>
        <v>27859.65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9819</v>
      </c>
      <c r="O35" s="44" t="n">
        <v>818181</v>
      </c>
      <c r="P35" s="45" t="n">
        <v>888000</v>
      </c>
      <c r="Q35" s="45" t="n">
        <f aca="false">IF(P34&gt;0,P35/P34,"")</f>
        <v>22200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4</v>
      </c>
      <c r="G36" s="21" t="n">
        <v>3</v>
      </c>
      <c r="H36" s="21" t="n">
        <v>2</v>
      </c>
      <c r="I36" s="21" t="n">
        <v>8</v>
      </c>
      <c r="J36" s="21" t="n">
        <v>17</v>
      </c>
      <c r="K36" s="21" t="n">
        <v>17</v>
      </c>
      <c r="L36" s="21" t="n">
        <v>42</v>
      </c>
      <c r="M36" s="21" t="n">
        <v>17</v>
      </c>
      <c r="N36" s="21" t="n">
        <v>17</v>
      </c>
      <c r="O36" s="22" t="n">
        <v>4</v>
      </c>
      <c r="P36" s="23" t="n">
        <v>1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.33</v>
      </c>
      <c r="E37" s="43" t="n">
        <v>0</v>
      </c>
      <c r="F37" s="43" t="n">
        <v>610.58</v>
      </c>
      <c r="G37" s="43" t="n">
        <v>714.12</v>
      </c>
      <c r="H37" s="43" t="n">
        <v>706.32</v>
      </c>
      <c r="I37" s="43" t="n">
        <v>3642.57</v>
      </c>
      <c r="J37" s="43" t="n">
        <v>11777.99</v>
      </c>
      <c r="K37" s="43" t="n">
        <v>23484.13</v>
      </c>
      <c r="L37" s="43" t="n">
        <v>133512.62</v>
      </c>
      <c r="M37" s="43" t="n">
        <v>124895.82</v>
      </c>
      <c r="N37" s="43" t="n">
        <v>351297.39</v>
      </c>
      <c r="O37" s="44" t="n">
        <v>1855121.98</v>
      </c>
      <c r="P37" s="45" t="n">
        <v>2505793.85</v>
      </c>
      <c r="Q37" s="45" t="n">
        <f aca="false">IF(P36&gt;0,P37/P36,"")</f>
        <v>18983.28674242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3</v>
      </c>
      <c r="F38" s="21" t="n">
        <v>5</v>
      </c>
      <c r="G38" s="21" t="n">
        <v>7</v>
      </c>
      <c r="H38" s="21" t="n">
        <v>6</v>
      </c>
      <c r="I38" s="21" t="n">
        <v>4</v>
      </c>
      <c r="J38" s="21" t="n">
        <v>11</v>
      </c>
      <c r="K38" s="21" t="n">
        <v>1</v>
      </c>
      <c r="L38" s="21" t="n">
        <v>28</v>
      </c>
      <c r="M38" s="21" t="n">
        <v>6</v>
      </c>
      <c r="N38" s="21" t="n">
        <v>6</v>
      </c>
      <c r="O38" s="22" t="n">
        <v>0</v>
      </c>
      <c r="P38" s="23" t="n">
        <v>8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0.55</v>
      </c>
      <c r="E39" s="28" t="n">
        <v>244.9</v>
      </c>
      <c r="F39" s="28" t="n">
        <v>783.7</v>
      </c>
      <c r="G39" s="28" t="n">
        <v>1682.64</v>
      </c>
      <c r="H39" s="28" t="n">
        <v>2027.85</v>
      </c>
      <c r="I39" s="28" t="n">
        <v>1784.57</v>
      </c>
      <c r="J39" s="28" t="n">
        <v>7941.85</v>
      </c>
      <c r="K39" s="28" t="n">
        <v>1770</v>
      </c>
      <c r="L39" s="28" t="n">
        <v>83445.17</v>
      </c>
      <c r="M39" s="28" t="n">
        <v>45702.47</v>
      </c>
      <c r="N39" s="28" t="n">
        <v>156634.31</v>
      </c>
      <c r="O39" s="29" t="n">
        <v>0</v>
      </c>
      <c r="P39" s="30" t="n">
        <v>302098.01</v>
      </c>
      <c r="Q39" s="30" t="n">
        <f aca="false">IF(P38&gt;0,P39/P38,"")</f>
        <v>3776.225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1</v>
      </c>
      <c r="G40" s="34" t="n">
        <v>2</v>
      </c>
      <c r="H40" s="34" t="n">
        <v>2</v>
      </c>
      <c r="I40" s="34" t="n">
        <v>4</v>
      </c>
      <c r="J40" s="34" t="n">
        <v>17</v>
      </c>
      <c r="K40" s="34" t="n">
        <v>14</v>
      </c>
      <c r="L40" s="34" t="n">
        <v>21</v>
      </c>
      <c r="M40" s="34" t="n">
        <v>6</v>
      </c>
      <c r="N40" s="34" t="n">
        <v>13</v>
      </c>
      <c r="O40" s="35" t="n">
        <v>0</v>
      </c>
      <c r="P40" s="36" t="n">
        <v>8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9.28</v>
      </c>
      <c r="E41" s="28" t="n">
        <v>70</v>
      </c>
      <c r="F41" s="28" t="n">
        <v>198</v>
      </c>
      <c r="G41" s="28" t="n">
        <v>495</v>
      </c>
      <c r="H41" s="28" t="n">
        <v>727</v>
      </c>
      <c r="I41" s="28" t="n">
        <v>1845.03</v>
      </c>
      <c r="J41" s="28" t="n">
        <v>13030.07</v>
      </c>
      <c r="K41" s="28" t="n">
        <v>20649</v>
      </c>
      <c r="L41" s="28" t="n">
        <v>63767.57</v>
      </c>
      <c r="M41" s="28" t="n">
        <v>43769.41</v>
      </c>
      <c r="N41" s="28" t="n">
        <v>212763.95</v>
      </c>
      <c r="O41" s="29" t="n">
        <v>0</v>
      </c>
      <c r="P41" s="30" t="n">
        <v>357364.31</v>
      </c>
      <c r="Q41" s="30" t="n">
        <f aca="false">IF(P40&gt;0,P41/P40,"")</f>
        <v>4305.594096385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0239.6</v>
      </c>
      <c r="O45" s="44" t="n">
        <v>0</v>
      </c>
      <c r="P45" s="45" t="n">
        <v>100239.6</v>
      </c>
      <c r="Q45" s="45" t="n">
        <f aca="false">IF(P44&gt;0,P45/P44,"")</f>
        <v>33413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4</v>
      </c>
      <c r="F46" s="21" t="n">
        <v>6</v>
      </c>
      <c r="G46" s="21" t="n">
        <v>9</v>
      </c>
      <c r="H46" s="21" t="n">
        <v>8</v>
      </c>
      <c r="I46" s="21" t="n">
        <v>8</v>
      </c>
      <c r="J46" s="21" t="n">
        <v>28</v>
      </c>
      <c r="K46" s="21" t="n">
        <v>15</v>
      </c>
      <c r="L46" s="21" t="n">
        <v>49</v>
      </c>
      <c r="M46" s="21" t="n">
        <v>12</v>
      </c>
      <c r="N46" s="21" t="n">
        <v>22</v>
      </c>
      <c r="O46" s="22" t="n">
        <v>0</v>
      </c>
      <c r="P46" s="23" t="n">
        <v>1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9.83</v>
      </c>
      <c r="E47" s="43" t="n">
        <v>314.9</v>
      </c>
      <c r="F47" s="43" t="n">
        <v>981.7</v>
      </c>
      <c r="G47" s="43" t="n">
        <v>2177.64</v>
      </c>
      <c r="H47" s="43" t="n">
        <v>2754.85</v>
      </c>
      <c r="I47" s="43" t="n">
        <v>3629.6</v>
      </c>
      <c r="J47" s="43" t="n">
        <v>20971.92</v>
      </c>
      <c r="K47" s="43" t="n">
        <v>22419</v>
      </c>
      <c r="L47" s="43" t="n">
        <v>147212.74</v>
      </c>
      <c r="M47" s="43" t="n">
        <v>89471.88</v>
      </c>
      <c r="N47" s="43" t="n">
        <v>469637.86</v>
      </c>
      <c r="O47" s="44" t="n">
        <v>0</v>
      </c>
      <c r="P47" s="45" t="n">
        <v>759701.92</v>
      </c>
      <c r="Q47" s="45" t="n">
        <f aca="false">IF(P46&gt;0,P47/P46,"")</f>
        <v>4576.517590361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6</v>
      </c>
      <c r="F48" s="21" t="n">
        <v>11</v>
      </c>
      <c r="G48" s="21" t="n">
        <v>14</v>
      </c>
      <c r="H48" s="21" t="n">
        <v>11</v>
      </c>
      <c r="I48" s="21" t="n">
        <v>13</v>
      </c>
      <c r="J48" s="21" t="n">
        <v>36</v>
      </c>
      <c r="K48" s="21" t="n">
        <v>29</v>
      </c>
      <c r="L48" s="21" t="n">
        <v>110</v>
      </c>
      <c r="M48" s="21" t="n">
        <v>22</v>
      </c>
      <c r="N48" s="21" t="n">
        <v>25</v>
      </c>
      <c r="O48" s="22" t="n">
        <v>1</v>
      </c>
      <c r="P48" s="23" t="n">
        <v>2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0.88</v>
      </c>
      <c r="E49" s="28" t="n">
        <v>525.26</v>
      </c>
      <c r="F49" s="28" t="n">
        <v>1776.67</v>
      </c>
      <c r="G49" s="28" t="n">
        <v>3403.34</v>
      </c>
      <c r="H49" s="28" t="n">
        <v>3773.78</v>
      </c>
      <c r="I49" s="28" t="n">
        <v>5900.52</v>
      </c>
      <c r="J49" s="28" t="n">
        <v>24114.01</v>
      </c>
      <c r="K49" s="28" t="n">
        <v>39114.67</v>
      </c>
      <c r="L49" s="28" t="n">
        <v>332411.01</v>
      </c>
      <c r="M49" s="28" t="n">
        <v>153371.87</v>
      </c>
      <c r="N49" s="28" t="n">
        <v>456123.71</v>
      </c>
      <c r="O49" s="29" t="n">
        <v>65538.55</v>
      </c>
      <c r="P49" s="30" t="n">
        <v>1086164.27</v>
      </c>
      <c r="Q49" s="30" t="n">
        <f aca="false">IF(P48&gt;0,P49/P48,"")</f>
        <v>3851.646347517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3</v>
      </c>
      <c r="F50" s="34" t="n">
        <v>2</v>
      </c>
      <c r="G50" s="34" t="n">
        <v>5</v>
      </c>
      <c r="H50" s="34" t="n">
        <v>13</v>
      </c>
      <c r="I50" s="34" t="n">
        <v>19</v>
      </c>
      <c r="J50" s="34" t="n">
        <v>35</v>
      </c>
      <c r="K50" s="34" t="n">
        <v>36</v>
      </c>
      <c r="L50" s="34" t="n">
        <v>54</v>
      </c>
      <c r="M50" s="34" t="n">
        <v>34</v>
      </c>
      <c r="N50" s="34" t="n">
        <v>34</v>
      </c>
      <c r="O50" s="35" t="n">
        <v>6</v>
      </c>
      <c r="P50" s="36" t="n">
        <v>2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8.14</v>
      </c>
      <c r="E51" s="28" t="n">
        <v>220.65</v>
      </c>
      <c r="F51" s="28" t="n">
        <v>358</v>
      </c>
      <c r="G51" s="28" t="n">
        <v>1260.02</v>
      </c>
      <c r="H51" s="28" t="n">
        <v>4480.49</v>
      </c>
      <c r="I51" s="28" t="n">
        <v>8833.65</v>
      </c>
      <c r="J51" s="28" t="n">
        <v>26312.15</v>
      </c>
      <c r="K51" s="28" t="n">
        <v>51490.08</v>
      </c>
      <c r="L51" s="28" t="n">
        <v>175134.74</v>
      </c>
      <c r="M51" s="28" t="n">
        <v>247607.33</v>
      </c>
      <c r="N51" s="28" t="n">
        <v>645571.33</v>
      </c>
      <c r="O51" s="29" t="n">
        <v>1519229.62</v>
      </c>
      <c r="P51" s="30" t="n">
        <v>2680656.2</v>
      </c>
      <c r="Q51" s="30" t="n">
        <f aca="false">IF(P50&gt;0,P51/P50,"")</f>
        <v>10896.97642276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3</v>
      </c>
      <c r="N54" s="34" t="n">
        <v>13</v>
      </c>
      <c r="O54" s="35" t="n">
        <v>1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28915</v>
      </c>
      <c r="N55" s="43" t="n">
        <v>319130.1</v>
      </c>
      <c r="O55" s="44" t="n">
        <v>818181</v>
      </c>
      <c r="P55" s="45" t="n">
        <v>1166226.1</v>
      </c>
      <c r="Q55" s="45" t="n">
        <f aca="false">IF(P54&gt;0,P55/P54,"")</f>
        <v>68601.53529411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9</v>
      </c>
      <c r="F56" s="21" t="n">
        <v>13</v>
      </c>
      <c r="G56" s="21" t="n">
        <v>19</v>
      </c>
      <c r="H56" s="21" t="n">
        <v>24</v>
      </c>
      <c r="I56" s="21" t="n">
        <v>32</v>
      </c>
      <c r="J56" s="21" t="n">
        <v>71</v>
      </c>
      <c r="K56" s="21" t="n">
        <v>65</v>
      </c>
      <c r="L56" s="21" t="n">
        <v>164</v>
      </c>
      <c r="M56" s="21" t="n">
        <v>59</v>
      </c>
      <c r="N56" s="21" t="n">
        <v>72</v>
      </c>
      <c r="O56" s="22" t="n">
        <v>8</v>
      </c>
      <c r="P56" s="23" t="n">
        <v>5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9.02</v>
      </c>
      <c r="E57" s="43" t="n">
        <v>745.91</v>
      </c>
      <c r="F57" s="43" t="n">
        <v>2134.67</v>
      </c>
      <c r="G57" s="43" t="n">
        <v>4663.36</v>
      </c>
      <c r="H57" s="43" t="n">
        <v>8254.27</v>
      </c>
      <c r="I57" s="43" t="n">
        <v>14734.17</v>
      </c>
      <c r="J57" s="43" t="n">
        <v>50426.16</v>
      </c>
      <c r="K57" s="43" t="n">
        <v>90604.75</v>
      </c>
      <c r="L57" s="43" t="n">
        <v>507545.75</v>
      </c>
      <c r="M57" s="43" t="n">
        <v>429894.2</v>
      </c>
      <c r="N57" s="43" t="n">
        <v>1420825.14</v>
      </c>
      <c r="O57" s="44" t="n">
        <v>2402949.17</v>
      </c>
      <c r="P57" s="45" t="n">
        <v>4933046.57</v>
      </c>
      <c r="Q57" s="45" t="n">
        <f aca="false">IF(P56&gt;0,P57/P56,"")</f>
        <v>9051.461596330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0</v>
      </c>
      <c r="M8" s="21" t="n">
        <v>2</v>
      </c>
      <c r="N8" s="21" t="n">
        <v>3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6</v>
      </c>
      <c r="E9" s="28" t="n">
        <v>17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486.31</v>
      </c>
      <c r="L9" s="28" t="n">
        <v>35241.93</v>
      </c>
      <c r="M9" s="28" t="n">
        <v>15213.21</v>
      </c>
      <c r="N9" s="28" t="n">
        <v>46624.33</v>
      </c>
      <c r="O9" s="29" t="n">
        <v>0</v>
      </c>
      <c r="P9" s="30" t="n">
        <v>99750.38</v>
      </c>
      <c r="Q9" s="30" t="n">
        <f aca="false">IF(P8&gt;0,P9/P8,"")</f>
        <v>4987.5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2</v>
      </c>
      <c r="H10" s="34" t="n">
        <v>1</v>
      </c>
      <c r="I10" s="34" t="n">
        <v>2</v>
      </c>
      <c r="J10" s="34" t="n">
        <v>4</v>
      </c>
      <c r="K10" s="34" t="n">
        <v>2</v>
      </c>
      <c r="L10" s="34" t="n">
        <v>5</v>
      </c>
      <c r="M10" s="34" t="n">
        <v>4</v>
      </c>
      <c r="N10" s="34" t="n">
        <v>0</v>
      </c>
      <c r="O10" s="35" t="n">
        <v>1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78.77</v>
      </c>
      <c r="F11" s="28" t="n">
        <v>298.97</v>
      </c>
      <c r="G11" s="28" t="n">
        <v>530.2</v>
      </c>
      <c r="H11" s="28" t="n">
        <v>387.83</v>
      </c>
      <c r="I11" s="28" t="n">
        <v>920.31</v>
      </c>
      <c r="J11" s="28" t="n">
        <v>2899.7</v>
      </c>
      <c r="K11" s="28" t="n">
        <v>3060.13</v>
      </c>
      <c r="L11" s="28" t="n">
        <v>17398.31</v>
      </c>
      <c r="M11" s="28" t="n">
        <v>22285.34</v>
      </c>
      <c r="N11" s="28" t="n">
        <v>0</v>
      </c>
      <c r="O11" s="29" t="n">
        <v>185448</v>
      </c>
      <c r="P11" s="30" t="n">
        <v>233307.56</v>
      </c>
      <c r="Q11" s="30" t="n">
        <f aca="false">IF(P10&gt;0,P11/P10,"")</f>
        <v>9721.14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3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7121.89</v>
      </c>
      <c r="N13" s="28" t="n">
        <v>87315.09</v>
      </c>
      <c r="O13" s="29" t="n">
        <v>0</v>
      </c>
      <c r="P13" s="30" t="n">
        <v>114436.98</v>
      </c>
      <c r="Q13" s="30" t="n">
        <f aca="false">IF(P12&gt;0,P13/P12,"")</f>
        <v>16348.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3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58.32</v>
      </c>
      <c r="K15" s="43" t="n">
        <v>0</v>
      </c>
      <c r="L15" s="43" t="n">
        <v>0</v>
      </c>
      <c r="M15" s="43" t="n">
        <v>0</v>
      </c>
      <c r="N15" s="43" t="n">
        <v>145900.19</v>
      </c>
      <c r="O15" s="44" t="n">
        <v>666515.06</v>
      </c>
      <c r="P15" s="45" t="n">
        <v>812973.57</v>
      </c>
      <c r="Q15" s="45" t="n">
        <f aca="false">IF(P14&gt;0,P15/P14,"")</f>
        <v>81297.3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2</v>
      </c>
      <c r="G16" s="21" t="n">
        <v>2</v>
      </c>
      <c r="H16" s="21" t="n">
        <v>1</v>
      </c>
      <c r="I16" s="21" t="n">
        <v>2</v>
      </c>
      <c r="J16" s="21" t="n">
        <v>5</v>
      </c>
      <c r="K16" s="21" t="n">
        <v>4</v>
      </c>
      <c r="L16" s="21" t="n">
        <v>15</v>
      </c>
      <c r="M16" s="21" t="n">
        <v>10</v>
      </c>
      <c r="N16" s="21" t="n">
        <v>12</v>
      </c>
      <c r="O16" s="22" t="n">
        <v>4</v>
      </c>
      <c r="P16" s="23" t="n"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6</v>
      </c>
      <c r="E17" s="43" t="n">
        <v>256.77</v>
      </c>
      <c r="F17" s="43" t="n">
        <v>298.97</v>
      </c>
      <c r="G17" s="43" t="n">
        <v>530.2</v>
      </c>
      <c r="H17" s="43" t="n">
        <v>387.83</v>
      </c>
      <c r="I17" s="43" t="n">
        <v>920.31</v>
      </c>
      <c r="J17" s="43" t="n">
        <v>3458.02</v>
      </c>
      <c r="K17" s="43" t="n">
        <v>5546.44</v>
      </c>
      <c r="L17" s="43" t="n">
        <v>52640.24</v>
      </c>
      <c r="M17" s="43" t="n">
        <v>64620.44</v>
      </c>
      <c r="N17" s="43" t="n">
        <v>279839.61</v>
      </c>
      <c r="O17" s="44" t="n">
        <v>851963.06</v>
      </c>
      <c r="P17" s="45" t="n">
        <v>1260468.49</v>
      </c>
      <c r="Q17" s="45" t="n">
        <f aca="false">IF(P16&gt;0,P17/P16,"")</f>
        <v>20663.41786885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8</v>
      </c>
      <c r="M18" s="21" t="n">
        <v>4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22</v>
      </c>
      <c r="K19" s="28" t="n">
        <v>1056.95</v>
      </c>
      <c r="L19" s="28" t="n">
        <v>22287.05</v>
      </c>
      <c r="M19" s="28" t="n">
        <v>26791.08</v>
      </c>
      <c r="N19" s="28" t="n">
        <v>13012</v>
      </c>
      <c r="O19" s="29" t="n">
        <v>0</v>
      </c>
      <c r="P19" s="30" t="n">
        <v>64069.08</v>
      </c>
      <c r="Q19" s="30" t="n">
        <f aca="false">IF(P18&gt;0,P19/P18,"")</f>
        <v>4271.2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2</v>
      </c>
      <c r="J20" s="34" t="n">
        <v>5</v>
      </c>
      <c r="K20" s="34" t="n">
        <v>5</v>
      </c>
      <c r="L20" s="34" t="n">
        <v>2</v>
      </c>
      <c r="M20" s="34" t="n">
        <v>1</v>
      </c>
      <c r="N20" s="34" t="n">
        <v>2</v>
      </c>
      <c r="O20" s="35" t="n">
        <v>2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1.45</v>
      </c>
      <c r="E21" s="28" t="n">
        <v>0</v>
      </c>
      <c r="F21" s="28" t="n">
        <v>187.78</v>
      </c>
      <c r="G21" s="28" t="n">
        <v>0</v>
      </c>
      <c r="H21" s="28" t="n">
        <v>0</v>
      </c>
      <c r="I21" s="28" t="n">
        <v>949.3</v>
      </c>
      <c r="J21" s="28" t="n">
        <v>3039.85</v>
      </c>
      <c r="K21" s="28" t="n">
        <v>6246.91</v>
      </c>
      <c r="L21" s="28" t="n">
        <v>5032.53</v>
      </c>
      <c r="M21" s="28" t="n">
        <v>9780.83</v>
      </c>
      <c r="N21" s="28" t="n">
        <v>49438</v>
      </c>
      <c r="O21" s="29" t="n">
        <v>827693.86</v>
      </c>
      <c r="P21" s="30" t="n">
        <v>902390.51</v>
      </c>
      <c r="Q21" s="30" t="n">
        <f aca="false">IF(P20&gt;0,P21/P20,"")</f>
        <v>41017.75045454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5</v>
      </c>
      <c r="O22" s="35" t="n">
        <v>3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630</v>
      </c>
      <c r="N23" s="28" t="n">
        <v>88560.35</v>
      </c>
      <c r="O23" s="29" t="n">
        <v>3060665.5</v>
      </c>
      <c r="P23" s="30" t="n">
        <v>3158002.85</v>
      </c>
      <c r="Q23" s="30" t="n">
        <f aca="false">IF(P22&gt;0,P23/P22,"")</f>
        <v>315800.2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0790</v>
      </c>
      <c r="O25" s="44" t="n">
        <v>0</v>
      </c>
      <c r="P25" s="45" t="n">
        <v>110790</v>
      </c>
      <c r="Q25" s="45" t="n">
        <f aca="false">IF(P24&gt;0,P25/P24,"")</f>
        <v>27697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2</v>
      </c>
      <c r="J26" s="21" t="n">
        <v>6</v>
      </c>
      <c r="K26" s="21" t="n">
        <v>6</v>
      </c>
      <c r="L26" s="21" t="n">
        <v>10</v>
      </c>
      <c r="M26" s="21" t="n">
        <v>6</v>
      </c>
      <c r="N26" s="21" t="n">
        <v>12</v>
      </c>
      <c r="O26" s="22" t="n">
        <v>5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1.45</v>
      </c>
      <c r="E27" s="43" t="n">
        <v>0</v>
      </c>
      <c r="F27" s="43" t="n">
        <v>334.78</v>
      </c>
      <c r="G27" s="43" t="n">
        <v>0</v>
      </c>
      <c r="H27" s="43" t="n">
        <v>0</v>
      </c>
      <c r="I27" s="43" t="n">
        <v>949.3</v>
      </c>
      <c r="J27" s="43" t="n">
        <v>3961.85</v>
      </c>
      <c r="K27" s="43" t="n">
        <v>7303.86</v>
      </c>
      <c r="L27" s="43" t="n">
        <v>27319.58</v>
      </c>
      <c r="M27" s="43" t="n">
        <v>45201.91</v>
      </c>
      <c r="N27" s="43" t="n">
        <v>261800.35</v>
      </c>
      <c r="O27" s="44" t="n">
        <v>3888359.36</v>
      </c>
      <c r="P27" s="45" t="n">
        <v>4235252.44</v>
      </c>
      <c r="Q27" s="45" t="n">
        <f aca="false">IF(P26&gt;0,P27/P26,"")</f>
        <v>83044.16549019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3</v>
      </c>
      <c r="N28" s="21" t="n">
        <v>2</v>
      </c>
      <c r="O28" s="22" t="n">
        <v>1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7643.98</v>
      </c>
      <c r="M29" s="28" t="n">
        <v>22909.77</v>
      </c>
      <c r="N29" s="28" t="n">
        <v>78102.21</v>
      </c>
      <c r="O29" s="29" t="n">
        <v>119144.3</v>
      </c>
      <c r="P29" s="30" t="n">
        <v>257800.26</v>
      </c>
      <c r="Q29" s="30" t="n">
        <f aca="false">IF(P28&gt;0,P29/P28,"")</f>
        <v>14322.23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2</v>
      </c>
      <c r="H30" s="34" t="n">
        <v>4</v>
      </c>
      <c r="I30" s="34" t="n">
        <v>0</v>
      </c>
      <c r="J30" s="34" t="n">
        <v>3</v>
      </c>
      <c r="K30" s="34" t="n">
        <v>6</v>
      </c>
      <c r="L30" s="34" t="n">
        <v>3</v>
      </c>
      <c r="M30" s="34" t="n">
        <v>5</v>
      </c>
      <c r="N30" s="34" t="n">
        <v>7</v>
      </c>
      <c r="O30" s="35" t="n">
        <v>2</v>
      </c>
      <c r="P30" s="36" t="n">
        <v>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29.84</v>
      </c>
      <c r="G31" s="28" t="n">
        <v>525.73</v>
      </c>
      <c r="H31" s="28" t="n">
        <v>1307.22</v>
      </c>
      <c r="I31" s="28" t="n">
        <v>0</v>
      </c>
      <c r="J31" s="28" t="n">
        <v>1780.65</v>
      </c>
      <c r="K31" s="28" t="n">
        <v>9131.71</v>
      </c>
      <c r="L31" s="28" t="n">
        <v>10040</v>
      </c>
      <c r="M31" s="28" t="n">
        <v>34975.71</v>
      </c>
      <c r="N31" s="28" t="n">
        <v>138523.35</v>
      </c>
      <c r="O31" s="29" t="n">
        <v>293975</v>
      </c>
      <c r="P31" s="30" t="n">
        <v>490389.21</v>
      </c>
      <c r="Q31" s="30" t="n">
        <f aca="false">IF(P30&gt;0,P31/P30,"")</f>
        <v>14860.27909090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3</v>
      </c>
      <c r="N32" s="34" t="n">
        <v>1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7222</v>
      </c>
      <c r="M33" s="28" t="n">
        <v>18644</v>
      </c>
      <c r="N33" s="28" t="n">
        <v>16485</v>
      </c>
      <c r="O33" s="29" t="n">
        <v>91455</v>
      </c>
      <c r="P33" s="30" t="n">
        <v>133806</v>
      </c>
      <c r="Q33" s="30" t="n">
        <f aca="false">IF(P32&gt;0,P33/P32,"")</f>
        <v>19115.142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3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23453.07</v>
      </c>
      <c r="O35" s="44" t="n">
        <v>243562.41</v>
      </c>
      <c r="P35" s="45" t="n">
        <v>467015.48</v>
      </c>
      <c r="Q35" s="45" t="n">
        <f aca="false">IF(P34&gt;0,P35/P34,"")</f>
        <v>42455.952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4</v>
      </c>
      <c r="I36" s="21" t="n">
        <v>0</v>
      </c>
      <c r="J36" s="21" t="n">
        <v>3</v>
      </c>
      <c r="K36" s="21" t="n">
        <v>6</v>
      </c>
      <c r="L36" s="21" t="n">
        <v>17</v>
      </c>
      <c r="M36" s="21" t="n">
        <v>11</v>
      </c>
      <c r="N36" s="21" t="n">
        <v>18</v>
      </c>
      <c r="O36" s="22" t="n">
        <v>7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9.84</v>
      </c>
      <c r="G37" s="43" t="n">
        <v>525.73</v>
      </c>
      <c r="H37" s="43" t="n">
        <v>1307.22</v>
      </c>
      <c r="I37" s="43" t="n">
        <v>0</v>
      </c>
      <c r="J37" s="43" t="n">
        <v>1780.65</v>
      </c>
      <c r="K37" s="43" t="n">
        <v>9131.71</v>
      </c>
      <c r="L37" s="43" t="n">
        <v>54905.98</v>
      </c>
      <c r="M37" s="43" t="n">
        <v>76529.48</v>
      </c>
      <c r="N37" s="43" t="n">
        <v>456563.63</v>
      </c>
      <c r="O37" s="44" t="n">
        <v>748136.71</v>
      </c>
      <c r="P37" s="45" t="n">
        <v>1349010.95</v>
      </c>
      <c r="Q37" s="45" t="n">
        <f aca="false">IF(P36&gt;0,P37/P36,"")</f>
        <v>19550.8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3</v>
      </c>
      <c r="M38" s="21" t="n">
        <v>2</v>
      </c>
      <c r="N38" s="21" t="n">
        <v>6</v>
      </c>
      <c r="O38" s="22" t="n">
        <v>1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689.71</v>
      </c>
      <c r="L39" s="28" t="n">
        <v>43824.4</v>
      </c>
      <c r="M39" s="28" t="n">
        <v>11210.27</v>
      </c>
      <c r="N39" s="28" t="n">
        <v>93189.58</v>
      </c>
      <c r="O39" s="29" t="n">
        <v>140129.87</v>
      </c>
      <c r="P39" s="30" t="n">
        <v>291043.83</v>
      </c>
      <c r="Q39" s="30" t="n">
        <f aca="false">IF(P38&gt;0,P39/P38,"")</f>
        <v>12126.82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4</v>
      </c>
      <c r="J40" s="34" t="n">
        <v>1</v>
      </c>
      <c r="K40" s="34" t="n">
        <v>5</v>
      </c>
      <c r="L40" s="34" t="n">
        <v>10</v>
      </c>
      <c r="M40" s="34" t="n">
        <v>11</v>
      </c>
      <c r="N40" s="34" t="n">
        <v>7</v>
      </c>
      <c r="O40" s="35" t="n">
        <v>1</v>
      </c>
      <c r="P40" s="36" t="n">
        <v>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775.87</v>
      </c>
      <c r="J41" s="28" t="n">
        <v>607.5</v>
      </c>
      <c r="K41" s="28" t="n">
        <v>8036.97</v>
      </c>
      <c r="L41" s="28" t="n">
        <v>32818.8</v>
      </c>
      <c r="M41" s="28" t="n">
        <v>81501.97</v>
      </c>
      <c r="N41" s="28" t="n">
        <v>116312.69</v>
      </c>
      <c r="O41" s="29" t="n">
        <v>572499.1</v>
      </c>
      <c r="P41" s="30" t="n">
        <v>813552.9</v>
      </c>
      <c r="Q41" s="30" t="n">
        <f aca="false">IF(P40&gt;0,P41/P40,"")</f>
        <v>20860.33076923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1</v>
      </c>
      <c r="O42" s="35" t="n">
        <v>2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8710.93</v>
      </c>
      <c r="N43" s="28" t="n">
        <v>11669.1</v>
      </c>
      <c r="O43" s="29" t="n">
        <v>235262.34</v>
      </c>
      <c r="P43" s="30" t="n">
        <v>275642.37</v>
      </c>
      <c r="Q43" s="30" t="n">
        <f aca="false">IF(P42&gt;0,P43/P42,"")</f>
        <v>39377.48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7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8085.5</v>
      </c>
      <c r="O45" s="44" t="n">
        <v>3712572.7</v>
      </c>
      <c r="P45" s="45" t="n">
        <v>3820658.2</v>
      </c>
      <c r="Q45" s="45" t="n">
        <f aca="false">IF(P44&gt;0,P45/P44,"")</f>
        <v>318388.18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4</v>
      </c>
      <c r="J46" s="21" t="n">
        <v>1</v>
      </c>
      <c r="K46" s="21" t="n">
        <v>7</v>
      </c>
      <c r="L46" s="21" t="n">
        <v>23</v>
      </c>
      <c r="M46" s="21" t="n">
        <v>17</v>
      </c>
      <c r="N46" s="21" t="n">
        <v>19</v>
      </c>
      <c r="O46" s="22" t="n">
        <v>11</v>
      </c>
      <c r="P46" s="23" t="n">
        <v>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1775.87</v>
      </c>
      <c r="J47" s="43" t="n">
        <v>607.5</v>
      </c>
      <c r="K47" s="43" t="n">
        <v>10726.68</v>
      </c>
      <c r="L47" s="43" t="n">
        <v>76643.2</v>
      </c>
      <c r="M47" s="43" t="n">
        <v>121423.17</v>
      </c>
      <c r="N47" s="43" t="n">
        <v>329256.87</v>
      </c>
      <c r="O47" s="44" t="n">
        <v>4660464.01</v>
      </c>
      <c r="P47" s="45" t="n">
        <v>5200897.3</v>
      </c>
      <c r="Q47" s="45" t="n">
        <f aca="false">IF(P46&gt;0,P47/P46,"")</f>
        <v>63425.57682926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5</v>
      </c>
      <c r="L48" s="21" t="n">
        <v>43</v>
      </c>
      <c r="M48" s="21" t="n">
        <v>11</v>
      </c>
      <c r="N48" s="21" t="n">
        <v>12</v>
      </c>
      <c r="O48" s="22" t="n">
        <v>2</v>
      </c>
      <c r="P48" s="23" t="n">
        <v>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.6</v>
      </c>
      <c r="E49" s="28" t="n">
        <v>178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22</v>
      </c>
      <c r="K49" s="28" t="n">
        <v>6232.97</v>
      </c>
      <c r="L49" s="28" t="n">
        <v>138997.36</v>
      </c>
      <c r="M49" s="28" t="n">
        <v>76124.33</v>
      </c>
      <c r="N49" s="28" t="n">
        <v>230928.12</v>
      </c>
      <c r="O49" s="29" t="n">
        <v>259274.17</v>
      </c>
      <c r="P49" s="30" t="n">
        <v>712663.55</v>
      </c>
      <c r="Q49" s="30" t="n">
        <f aca="false">IF(P48&gt;0,P49/P48,"")</f>
        <v>9255.370779220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4</v>
      </c>
      <c r="G50" s="34" t="n">
        <v>4</v>
      </c>
      <c r="H50" s="34" t="n">
        <v>5</v>
      </c>
      <c r="I50" s="34" t="n">
        <v>8</v>
      </c>
      <c r="J50" s="34" t="n">
        <v>13</v>
      </c>
      <c r="K50" s="34" t="n">
        <v>18</v>
      </c>
      <c r="L50" s="34" t="n">
        <v>20</v>
      </c>
      <c r="M50" s="34" t="n">
        <v>21</v>
      </c>
      <c r="N50" s="34" t="n">
        <v>16</v>
      </c>
      <c r="O50" s="35" t="n">
        <v>6</v>
      </c>
      <c r="P50" s="36" t="n">
        <v>1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.45</v>
      </c>
      <c r="E51" s="28" t="n">
        <v>78.77</v>
      </c>
      <c r="F51" s="28" t="n">
        <v>616.59</v>
      </c>
      <c r="G51" s="28" t="n">
        <v>1055.93</v>
      </c>
      <c r="H51" s="28" t="n">
        <v>1695.05</v>
      </c>
      <c r="I51" s="28" t="n">
        <v>3645.48</v>
      </c>
      <c r="J51" s="28" t="n">
        <v>8327.7</v>
      </c>
      <c r="K51" s="28" t="n">
        <v>26475.72</v>
      </c>
      <c r="L51" s="28" t="n">
        <v>65289.64</v>
      </c>
      <c r="M51" s="28" t="n">
        <v>148543.85</v>
      </c>
      <c r="N51" s="28" t="n">
        <v>304274.04</v>
      </c>
      <c r="O51" s="29" t="n">
        <v>1879615.96</v>
      </c>
      <c r="P51" s="30" t="n">
        <v>2439640.18</v>
      </c>
      <c r="Q51" s="30" t="n">
        <f aca="false">IF(P50&gt;0,P51/P50,"")</f>
        <v>20674.9167796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2</v>
      </c>
      <c r="N52" s="34" t="n">
        <v>10</v>
      </c>
      <c r="O52" s="35" t="n">
        <v>6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47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222</v>
      </c>
      <c r="M53" s="28" t="n">
        <v>83106.82</v>
      </c>
      <c r="N53" s="28" t="n">
        <v>204029.54</v>
      </c>
      <c r="O53" s="29" t="n">
        <v>3387382.84</v>
      </c>
      <c r="P53" s="30" t="n">
        <v>3681888.2</v>
      </c>
      <c r="Q53" s="30" t="n">
        <f aca="false">IF(P52&gt;0,P53/P52,"")</f>
        <v>118770.5870967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23</v>
      </c>
      <c r="O54" s="35" t="n">
        <v>13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58.32</v>
      </c>
      <c r="K55" s="43" t="n">
        <v>0</v>
      </c>
      <c r="L55" s="43" t="n">
        <v>0</v>
      </c>
      <c r="M55" s="43" t="n">
        <v>0</v>
      </c>
      <c r="N55" s="43" t="n">
        <v>588228.76</v>
      </c>
      <c r="O55" s="44" t="n">
        <v>4622650.17</v>
      </c>
      <c r="P55" s="45" t="n">
        <v>5211437.25</v>
      </c>
      <c r="Q55" s="45" t="n">
        <f aca="false">IF(P54&gt;0,P55/P54,"")</f>
        <v>140849.6554054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5</v>
      </c>
      <c r="G56" s="21" t="n">
        <v>4</v>
      </c>
      <c r="H56" s="21" t="n">
        <v>5</v>
      </c>
      <c r="I56" s="21" t="n">
        <v>8</v>
      </c>
      <c r="J56" s="21" t="n">
        <v>15</v>
      </c>
      <c r="K56" s="21" t="n">
        <v>23</v>
      </c>
      <c r="L56" s="21" t="n">
        <v>65</v>
      </c>
      <c r="M56" s="21" t="n">
        <v>44</v>
      </c>
      <c r="N56" s="21" t="n">
        <v>61</v>
      </c>
      <c r="O56" s="22" t="n">
        <v>27</v>
      </c>
      <c r="P56" s="23" t="n">
        <v>2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.05</v>
      </c>
      <c r="E57" s="43" t="n">
        <v>256.77</v>
      </c>
      <c r="F57" s="43" t="n">
        <v>763.59</v>
      </c>
      <c r="G57" s="43" t="n">
        <v>1055.93</v>
      </c>
      <c r="H57" s="43" t="n">
        <v>1695.05</v>
      </c>
      <c r="I57" s="43" t="n">
        <v>3645.48</v>
      </c>
      <c r="J57" s="43" t="n">
        <v>9808.02</v>
      </c>
      <c r="K57" s="43" t="n">
        <v>32708.69</v>
      </c>
      <c r="L57" s="43" t="n">
        <v>211509</v>
      </c>
      <c r="M57" s="43" t="n">
        <v>307775</v>
      </c>
      <c r="N57" s="43" t="n">
        <v>1327460.46</v>
      </c>
      <c r="O57" s="44" t="n">
        <v>10148923.14</v>
      </c>
      <c r="P57" s="45" t="n">
        <v>12045629.18</v>
      </c>
      <c r="Q57" s="45" t="n">
        <f aca="false">IF(P56&gt;0,P57/P56,"")</f>
        <v>45800.87140684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4</v>
      </c>
      <c r="F8" s="21" t="n">
        <v>5</v>
      </c>
      <c r="G8" s="21" t="n">
        <v>1</v>
      </c>
      <c r="H8" s="21" t="n">
        <v>1</v>
      </c>
      <c r="I8" s="21" t="n">
        <v>0</v>
      </c>
      <c r="J8" s="21" t="n">
        <v>8</v>
      </c>
      <c r="K8" s="21" t="n">
        <v>12</v>
      </c>
      <c r="L8" s="21" t="n">
        <v>9</v>
      </c>
      <c r="M8" s="21" t="n">
        <v>3</v>
      </c>
      <c r="N8" s="21" t="n">
        <v>2</v>
      </c>
      <c r="O8" s="22" t="n">
        <v>0</v>
      </c>
      <c r="P8" s="23" t="n"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7.81</v>
      </c>
      <c r="E9" s="28" t="n">
        <v>287.91</v>
      </c>
      <c r="F9" s="28" t="n">
        <v>776.74</v>
      </c>
      <c r="G9" s="28" t="n">
        <v>223</v>
      </c>
      <c r="H9" s="28" t="n">
        <v>326</v>
      </c>
      <c r="I9" s="28" t="n">
        <v>0</v>
      </c>
      <c r="J9" s="28" t="n">
        <v>6336.73</v>
      </c>
      <c r="K9" s="28" t="n">
        <v>17404.99</v>
      </c>
      <c r="L9" s="28" t="n">
        <v>25586.01</v>
      </c>
      <c r="M9" s="28" t="n">
        <v>20077.89</v>
      </c>
      <c r="N9" s="28" t="n">
        <v>48773.05</v>
      </c>
      <c r="O9" s="29" t="n">
        <v>0</v>
      </c>
      <c r="P9" s="30" t="n">
        <v>119850.13</v>
      </c>
      <c r="Q9" s="30" t="n">
        <f aca="false">IF(P8&gt;0,P9/P8,"")</f>
        <v>2496.877708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7</v>
      </c>
      <c r="L10" s="34" t="n">
        <v>4</v>
      </c>
      <c r="M10" s="34" t="n">
        <v>6</v>
      </c>
      <c r="N10" s="34" t="n">
        <v>2</v>
      </c>
      <c r="O10" s="35" t="n">
        <v>1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988.07</v>
      </c>
      <c r="K11" s="28" t="n">
        <v>10818</v>
      </c>
      <c r="L11" s="28" t="n">
        <v>10853</v>
      </c>
      <c r="M11" s="28" t="n">
        <v>49401.36</v>
      </c>
      <c r="N11" s="28" t="n">
        <v>51800</v>
      </c>
      <c r="O11" s="29" t="n">
        <v>127623</v>
      </c>
      <c r="P11" s="30" t="n">
        <v>253483.43</v>
      </c>
      <c r="Q11" s="30" t="n">
        <f aca="false">IF(P10&gt;0,P11/P10,"")</f>
        <v>10561.80958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879.61</v>
      </c>
      <c r="N13" s="28" t="n">
        <v>0</v>
      </c>
      <c r="O13" s="29" t="n">
        <v>0</v>
      </c>
      <c r="P13" s="30" t="n">
        <v>5879.61</v>
      </c>
      <c r="Q13" s="30" t="n">
        <f aca="false">IF(P12&gt;0,P13/P12,"")</f>
        <v>5879.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092.54</v>
      </c>
      <c r="O15" s="44" t="n">
        <v>96434</v>
      </c>
      <c r="P15" s="45" t="n">
        <v>106526.54</v>
      </c>
      <c r="Q15" s="45" t="n">
        <f aca="false">IF(P14&gt;0,P15/P14,"")</f>
        <v>53263.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4</v>
      </c>
      <c r="F16" s="21" t="n">
        <v>5</v>
      </c>
      <c r="G16" s="21" t="n">
        <v>1</v>
      </c>
      <c r="H16" s="21" t="n">
        <v>1</v>
      </c>
      <c r="I16" s="21" t="n">
        <v>0</v>
      </c>
      <c r="J16" s="21" t="n">
        <v>12</v>
      </c>
      <c r="K16" s="21" t="n">
        <v>19</v>
      </c>
      <c r="L16" s="21" t="n">
        <v>13</v>
      </c>
      <c r="M16" s="21" t="n">
        <v>10</v>
      </c>
      <c r="N16" s="21" t="n">
        <v>5</v>
      </c>
      <c r="O16" s="22" t="n">
        <v>2</v>
      </c>
      <c r="P16" s="23" t="n">
        <v>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7.81</v>
      </c>
      <c r="E17" s="43" t="n">
        <v>287.91</v>
      </c>
      <c r="F17" s="43" t="n">
        <v>776.74</v>
      </c>
      <c r="G17" s="43" t="n">
        <v>223</v>
      </c>
      <c r="H17" s="43" t="n">
        <v>326</v>
      </c>
      <c r="I17" s="43" t="n">
        <v>0</v>
      </c>
      <c r="J17" s="43" t="n">
        <v>9324.8</v>
      </c>
      <c r="K17" s="43" t="n">
        <v>28222.99</v>
      </c>
      <c r="L17" s="43" t="n">
        <v>36439.01</v>
      </c>
      <c r="M17" s="43" t="n">
        <v>75358.86</v>
      </c>
      <c r="N17" s="43" t="n">
        <v>110665.59</v>
      </c>
      <c r="O17" s="44" t="n">
        <v>224057</v>
      </c>
      <c r="P17" s="45" t="n">
        <v>485739.71</v>
      </c>
      <c r="Q17" s="45" t="n">
        <f aca="false">IF(P16&gt;0,P17/P16,"")</f>
        <v>6476.5294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3</v>
      </c>
      <c r="G18" s="21" t="n">
        <v>1</v>
      </c>
      <c r="H18" s="21" t="n">
        <v>1</v>
      </c>
      <c r="I18" s="21" t="n">
        <v>2</v>
      </c>
      <c r="J18" s="21" t="n">
        <v>8</v>
      </c>
      <c r="K18" s="21" t="n">
        <v>8</v>
      </c>
      <c r="L18" s="21" t="n">
        <v>12</v>
      </c>
      <c r="M18" s="21" t="n">
        <v>3</v>
      </c>
      <c r="N18" s="21" t="n">
        <v>2</v>
      </c>
      <c r="O18" s="22" t="n">
        <v>0</v>
      </c>
      <c r="P18" s="23" t="n">
        <v>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2</v>
      </c>
      <c r="F19" s="28" t="n">
        <v>376.77</v>
      </c>
      <c r="G19" s="28" t="n">
        <v>278</v>
      </c>
      <c r="H19" s="28" t="n">
        <v>353</v>
      </c>
      <c r="I19" s="28" t="n">
        <v>810</v>
      </c>
      <c r="J19" s="28" t="n">
        <v>5645.28</v>
      </c>
      <c r="K19" s="28" t="n">
        <v>11104.41</v>
      </c>
      <c r="L19" s="28" t="n">
        <v>34693.99</v>
      </c>
      <c r="M19" s="28" t="n">
        <v>23020.79</v>
      </c>
      <c r="N19" s="28" t="n">
        <v>51202</v>
      </c>
      <c r="O19" s="29" t="n">
        <v>0</v>
      </c>
      <c r="P19" s="30" t="n">
        <v>127546.24</v>
      </c>
      <c r="Q19" s="30" t="n">
        <f aca="false">IF(P18&gt;0,P19/P18,"")</f>
        <v>3110.883902439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4</v>
      </c>
      <c r="L20" s="34" t="n">
        <v>2</v>
      </c>
      <c r="M20" s="34" t="n">
        <v>2</v>
      </c>
      <c r="N20" s="34" t="n">
        <v>2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15</v>
      </c>
      <c r="J21" s="28" t="n">
        <v>0</v>
      </c>
      <c r="K21" s="28" t="n">
        <v>6095</v>
      </c>
      <c r="L21" s="28" t="n">
        <v>4938.81</v>
      </c>
      <c r="M21" s="28" t="n">
        <v>11192.26</v>
      </c>
      <c r="N21" s="28" t="n">
        <v>22848.24</v>
      </c>
      <c r="O21" s="29" t="n">
        <v>0</v>
      </c>
      <c r="P21" s="30" t="n">
        <v>45489.31</v>
      </c>
      <c r="Q21" s="30" t="n">
        <f aca="false">IF(P20&gt;0,P21/P20,"")</f>
        <v>4135.391818181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29.08</v>
      </c>
      <c r="L23" s="28" t="n">
        <v>0</v>
      </c>
      <c r="M23" s="28" t="n">
        <v>0</v>
      </c>
      <c r="N23" s="28" t="n">
        <v>13486</v>
      </c>
      <c r="O23" s="29" t="n">
        <v>0</v>
      </c>
      <c r="P23" s="30" t="n">
        <v>15115.08</v>
      </c>
      <c r="Q23" s="30" t="n">
        <f aca="false">IF(P22&gt;0,P23/P22,"")</f>
        <v>7557.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1</v>
      </c>
      <c r="H26" s="21" t="n">
        <v>1</v>
      </c>
      <c r="I26" s="21" t="n">
        <v>3</v>
      </c>
      <c r="J26" s="21" t="n">
        <v>8</v>
      </c>
      <c r="K26" s="21" t="n">
        <v>13</v>
      </c>
      <c r="L26" s="21" t="n">
        <v>14</v>
      </c>
      <c r="M26" s="21" t="n">
        <v>5</v>
      </c>
      <c r="N26" s="21" t="n">
        <v>5</v>
      </c>
      <c r="O26" s="22" t="n">
        <v>0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2</v>
      </c>
      <c r="F27" s="43" t="n">
        <v>376.77</v>
      </c>
      <c r="G27" s="43" t="n">
        <v>278</v>
      </c>
      <c r="H27" s="43" t="n">
        <v>353</v>
      </c>
      <c r="I27" s="43" t="n">
        <v>1225</v>
      </c>
      <c r="J27" s="43" t="n">
        <v>5645.28</v>
      </c>
      <c r="K27" s="43" t="n">
        <v>18828.49</v>
      </c>
      <c r="L27" s="43" t="n">
        <v>39632.8</v>
      </c>
      <c r="M27" s="43" t="n">
        <v>34213.05</v>
      </c>
      <c r="N27" s="43" t="n">
        <v>87536.24</v>
      </c>
      <c r="O27" s="44" t="n">
        <v>0</v>
      </c>
      <c r="P27" s="45" t="n">
        <v>188150.63</v>
      </c>
      <c r="Q27" s="45" t="n">
        <f aca="false">IF(P26&gt;0,P27/P26,"")</f>
        <v>3484.270925925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1</v>
      </c>
      <c r="G28" s="21" t="n">
        <v>0</v>
      </c>
      <c r="H28" s="21" t="n">
        <v>1</v>
      </c>
      <c r="I28" s="21" t="n">
        <v>2</v>
      </c>
      <c r="J28" s="21" t="n">
        <v>9</v>
      </c>
      <c r="K28" s="21" t="n">
        <v>10</v>
      </c>
      <c r="L28" s="21" t="n">
        <v>13</v>
      </c>
      <c r="M28" s="21" t="n">
        <v>4</v>
      </c>
      <c r="N28" s="21" t="n">
        <v>1</v>
      </c>
      <c r="O28" s="22" t="n">
        <v>1</v>
      </c>
      <c r="P28" s="23" t="n">
        <v>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8.61</v>
      </c>
      <c r="E29" s="28" t="n">
        <v>224</v>
      </c>
      <c r="F29" s="28" t="n">
        <v>109</v>
      </c>
      <c r="G29" s="28" t="n">
        <v>0</v>
      </c>
      <c r="H29" s="28" t="n">
        <v>310</v>
      </c>
      <c r="I29" s="28" t="n">
        <v>927.96</v>
      </c>
      <c r="J29" s="28" t="n">
        <v>6386.53</v>
      </c>
      <c r="K29" s="28" t="n">
        <v>12964.76</v>
      </c>
      <c r="L29" s="28" t="n">
        <v>36942.08</v>
      </c>
      <c r="M29" s="28" t="n">
        <v>26518.88</v>
      </c>
      <c r="N29" s="28" t="n">
        <v>16885.7</v>
      </c>
      <c r="O29" s="29" t="n">
        <v>133366.73</v>
      </c>
      <c r="P29" s="30" t="n">
        <v>234674.25</v>
      </c>
      <c r="Q29" s="30" t="n">
        <f aca="false">IF(P28&gt;0,P29/P28,"")</f>
        <v>5101.614130434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1</v>
      </c>
      <c r="L30" s="34" t="n">
        <v>2</v>
      </c>
      <c r="M30" s="34" t="n">
        <v>0</v>
      </c>
      <c r="N30" s="34" t="n">
        <v>2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9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84</v>
      </c>
      <c r="K31" s="28" t="n">
        <v>17883</v>
      </c>
      <c r="L31" s="28" t="n">
        <v>5614</v>
      </c>
      <c r="M31" s="28" t="n">
        <v>0</v>
      </c>
      <c r="N31" s="28" t="n">
        <v>36880</v>
      </c>
      <c r="O31" s="29" t="n">
        <v>0</v>
      </c>
      <c r="P31" s="30" t="n">
        <v>61120</v>
      </c>
      <c r="Q31" s="30" t="n">
        <f aca="false">IF(P30&gt;0,P31/P30,"")</f>
        <v>3595.294117647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171</v>
      </c>
      <c r="N33" s="28" t="n">
        <v>11837.22</v>
      </c>
      <c r="O33" s="29" t="n">
        <v>0</v>
      </c>
      <c r="P33" s="30" t="n">
        <v>17008.22</v>
      </c>
      <c r="Q33" s="30" t="n">
        <f aca="false">IF(P32&gt;0,P33/P32,"")</f>
        <v>8504.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4</v>
      </c>
      <c r="F36" s="21" t="n">
        <v>1</v>
      </c>
      <c r="G36" s="21" t="n">
        <v>0</v>
      </c>
      <c r="H36" s="21" t="n">
        <v>1</v>
      </c>
      <c r="I36" s="21" t="n">
        <v>2</v>
      </c>
      <c r="J36" s="21" t="n">
        <v>10</v>
      </c>
      <c r="K36" s="21" t="n">
        <v>21</v>
      </c>
      <c r="L36" s="21" t="n">
        <v>15</v>
      </c>
      <c r="M36" s="21" t="n">
        <v>5</v>
      </c>
      <c r="N36" s="21" t="n">
        <v>4</v>
      </c>
      <c r="O36" s="22" t="n">
        <v>1</v>
      </c>
      <c r="P36" s="23" t="n">
        <v>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.61</v>
      </c>
      <c r="E37" s="43" t="n">
        <v>283</v>
      </c>
      <c r="F37" s="43" t="n">
        <v>109</v>
      </c>
      <c r="G37" s="43" t="n">
        <v>0</v>
      </c>
      <c r="H37" s="43" t="n">
        <v>310</v>
      </c>
      <c r="I37" s="43" t="n">
        <v>927.96</v>
      </c>
      <c r="J37" s="43" t="n">
        <v>7070.53</v>
      </c>
      <c r="K37" s="43" t="n">
        <v>30847.76</v>
      </c>
      <c r="L37" s="43" t="n">
        <v>42556.08</v>
      </c>
      <c r="M37" s="43" t="n">
        <v>31689.88</v>
      </c>
      <c r="N37" s="43" t="n">
        <v>65602.92</v>
      </c>
      <c r="O37" s="44" t="n">
        <v>133366.73</v>
      </c>
      <c r="P37" s="45" t="n">
        <v>312802.47</v>
      </c>
      <c r="Q37" s="45" t="n">
        <f aca="false">IF(P36&gt;0,P37/P36,"")</f>
        <v>4812.345692307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2</v>
      </c>
      <c r="F38" s="21" t="n">
        <v>3</v>
      </c>
      <c r="G38" s="21" t="n">
        <v>3</v>
      </c>
      <c r="H38" s="21" t="n">
        <v>1</v>
      </c>
      <c r="I38" s="21" t="n">
        <v>3</v>
      </c>
      <c r="J38" s="21" t="n">
        <v>3</v>
      </c>
      <c r="K38" s="21" t="n">
        <v>10</v>
      </c>
      <c r="L38" s="21" t="n">
        <v>19</v>
      </c>
      <c r="M38" s="21" t="n">
        <v>3</v>
      </c>
      <c r="N38" s="21" t="n">
        <v>3</v>
      </c>
      <c r="O38" s="22" t="n">
        <v>0</v>
      </c>
      <c r="P38" s="23" t="n">
        <v>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5.79</v>
      </c>
      <c r="E39" s="28" t="n">
        <v>147.68</v>
      </c>
      <c r="F39" s="28" t="n">
        <v>426</v>
      </c>
      <c r="G39" s="28" t="n">
        <v>799</v>
      </c>
      <c r="H39" s="28" t="n">
        <v>373</v>
      </c>
      <c r="I39" s="28" t="n">
        <v>1386</v>
      </c>
      <c r="J39" s="28" t="n">
        <v>2181.44</v>
      </c>
      <c r="K39" s="28" t="n">
        <v>12677</v>
      </c>
      <c r="L39" s="28" t="n">
        <v>49440.74</v>
      </c>
      <c r="M39" s="28" t="n">
        <v>21340.72</v>
      </c>
      <c r="N39" s="28" t="n">
        <v>49391.65</v>
      </c>
      <c r="O39" s="29" t="n">
        <v>0</v>
      </c>
      <c r="P39" s="30" t="n">
        <v>138219.02</v>
      </c>
      <c r="Q39" s="30" t="n">
        <f aca="false">IF(P38&gt;0,P39/P38,"")</f>
        <v>2559.611481481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6</v>
      </c>
      <c r="L40" s="34" t="n">
        <v>1</v>
      </c>
      <c r="M40" s="34" t="n">
        <v>6</v>
      </c>
      <c r="N40" s="34" t="n">
        <v>1</v>
      </c>
      <c r="O40" s="35" t="n">
        <v>1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8548</v>
      </c>
      <c r="L41" s="28" t="n">
        <v>2368</v>
      </c>
      <c r="M41" s="28" t="n">
        <v>41469.89</v>
      </c>
      <c r="N41" s="28" t="n">
        <v>41225</v>
      </c>
      <c r="O41" s="29" t="n">
        <v>122043</v>
      </c>
      <c r="P41" s="30" t="n">
        <v>215653.89</v>
      </c>
      <c r="Q41" s="30" t="n">
        <f aca="false">IF(P40&gt;0,P41/P40,"")</f>
        <v>14376.9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6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137</v>
      </c>
      <c r="N43" s="28" t="n">
        <v>125416.99</v>
      </c>
      <c r="O43" s="29" t="n">
        <v>0</v>
      </c>
      <c r="P43" s="30" t="n">
        <v>133553.99</v>
      </c>
      <c r="Q43" s="30" t="n">
        <f aca="false">IF(P42&gt;0,P43/P42,"")</f>
        <v>19079.14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602.73</v>
      </c>
      <c r="O45" s="44" t="n">
        <v>0</v>
      </c>
      <c r="P45" s="45" t="n">
        <v>25602.73</v>
      </c>
      <c r="Q45" s="45" t="n">
        <f aca="false">IF(P44&gt;0,P45/P44,"")</f>
        <v>12801.3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3</v>
      </c>
      <c r="G46" s="21" t="n">
        <v>3</v>
      </c>
      <c r="H46" s="21" t="n">
        <v>1</v>
      </c>
      <c r="I46" s="21" t="n">
        <v>3</v>
      </c>
      <c r="J46" s="21" t="n">
        <v>3</v>
      </c>
      <c r="K46" s="21" t="n">
        <v>16</v>
      </c>
      <c r="L46" s="21" t="n">
        <v>20</v>
      </c>
      <c r="M46" s="21" t="n">
        <v>10</v>
      </c>
      <c r="N46" s="21" t="n">
        <v>12</v>
      </c>
      <c r="O46" s="22" t="n">
        <v>1</v>
      </c>
      <c r="P46" s="23" t="n">
        <v>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5.79</v>
      </c>
      <c r="E47" s="43" t="n">
        <v>147.68</v>
      </c>
      <c r="F47" s="43" t="n">
        <v>426</v>
      </c>
      <c r="G47" s="43" t="n">
        <v>799</v>
      </c>
      <c r="H47" s="43" t="n">
        <v>373</v>
      </c>
      <c r="I47" s="43" t="n">
        <v>1386</v>
      </c>
      <c r="J47" s="43" t="n">
        <v>2181.44</v>
      </c>
      <c r="K47" s="43" t="n">
        <v>21225</v>
      </c>
      <c r="L47" s="43" t="n">
        <v>51808.74</v>
      </c>
      <c r="M47" s="43" t="n">
        <v>70947.61</v>
      </c>
      <c r="N47" s="43" t="n">
        <v>241636.37</v>
      </c>
      <c r="O47" s="44" t="n">
        <v>122043</v>
      </c>
      <c r="P47" s="45" t="n">
        <v>513029.63</v>
      </c>
      <c r="Q47" s="45" t="n">
        <f aca="false">IF(P46&gt;0,P47/P46,"")</f>
        <v>6577.302948717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10</v>
      </c>
      <c r="F48" s="21" t="n">
        <v>12</v>
      </c>
      <c r="G48" s="21" t="n">
        <v>5</v>
      </c>
      <c r="H48" s="21" t="n">
        <v>4</v>
      </c>
      <c r="I48" s="21" t="n">
        <v>7</v>
      </c>
      <c r="J48" s="21" t="n">
        <v>28</v>
      </c>
      <c r="K48" s="21" t="n">
        <v>40</v>
      </c>
      <c r="L48" s="21" t="n">
        <v>53</v>
      </c>
      <c r="M48" s="21" t="n">
        <v>13</v>
      </c>
      <c r="N48" s="21" t="n">
        <v>8</v>
      </c>
      <c r="O48" s="22" t="n">
        <v>1</v>
      </c>
      <c r="P48" s="23" t="n">
        <v>1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2.21</v>
      </c>
      <c r="E49" s="28" t="n">
        <v>721.59</v>
      </c>
      <c r="F49" s="28" t="n">
        <v>1688.51</v>
      </c>
      <c r="G49" s="28" t="n">
        <v>1300</v>
      </c>
      <c r="H49" s="28" t="n">
        <v>1362</v>
      </c>
      <c r="I49" s="28" t="n">
        <v>3123.96</v>
      </c>
      <c r="J49" s="28" t="n">
        <v>20549.98</v>
      </c>
      <c r="K49" s="28" t="n">
        <v>54151.16</v>
      </c>
      <c r="L49" s="28" t="n">
        <v>146662.82</v>
      </c>
      <c r="M49" s="28" t="n">
        <v>90958.28</v>
      </c>
      <c r="N49" s="28" t="n">
        <v>166252.4</v>
      </c>
      <c r="O49" s="29" t="n">
        <v>133366.73</v>
      </c>
      <c r="P49" s="30" t="n">
        <v>620289.64</v>
      </c>
      <c r="Q49" s="30" t="n">
        <f aca="false">IF(P48&gt;0,P49/P48,"")</f>
        <v>3281.955767195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5</v>
      </c>
      <c r="K50" s="34" t="n">
        <v>28</v>
      </c>
      <c r="L50" s="34" t="n">
        <v>9</v>
      </c>
      <c r="M50" s="34" t="n">
        <v>14</v>
      </c>
      <c r="N50" s="34" t="n">
        <v>7</v>
      </c>
      <c r="O50" s="35" t="n">
        <v>2</v>
      </c>
      <c r="P50" s="36" t="n">
        <v>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9</v>
      </c>
      <c r="F51" s="28" t="n">
        <v>0</v>
      </c>
      <c r="G51" s="28" t="n">
        <v>0</v>
      </c>
      <c r="H51" s="28" t="n">
        <v>0</v>
      </c>
      <c r="I51" s="28" t="n">
        <v>415</v>
      </c>
      <c r="J51" s="28" t="n">
        <v>3672.07</v>
      </c>
      <c r="K51" s="28" t="n">
        <v>43344</v>
      </c>
      <c r="L51" s="28" t="n">
        <v>23773.81</v>
      </c>
      <c r="M51" s="28" t="n">
        <v>102063.51</v>
      </c>
      <c r="N51" s="28" t="n">
        <v>152753.24</v>
      </c>
      <c r="O51" s="29" t="n">
        <v>249666</v>
      </c>
      <c r="P51" s="30" t="n">
        <v>575746.63</v>
      </c>
      <c r="Q51" s="30" t="n">
        <f aca="false">IF(P50&gt;0,P51/P50,"")</f>
        <v>8593.233283582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3</v>
      </c>
      <c r="N52" s="34" t="n">
        <v>8</v>
      </c>
      <c r="O52" s="35" t="n">
        <v>0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629.08</v>
      </c>
      <c r="L53" s="28" t="n">
        <v>0</v>
      </c>
      <c r="M53" s="28" t="n">
        <v>19187.61</v>
      </c>
      <c r="N53" s="28" t="n">
        <v>150740.21</v>
      </c>
      <c r="O53" s="29" t="n">
        <v>0</v>
      </c>
      <c r="P53" s="30" t="n">
        <v>171556.9</v>
      </c>
      <c r="Q53" s="30" t="n">
        <f aca="false">IF(P52&gt;0,P53/P52,"")</f>
        <v>14296.408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5695.27</v>
      </c>
      <c r="O55" s="44" t="n">
        <v>96434</v>
      </c>
      <c r="P55" s="45" t="n">
        <v>132129.27</v>
      </c>
      <c r="Q55" s="45" t="n">
        <f aca="false">IF(P54&gt;0,P55/P54,"")</f>
        <v>33032.31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11</v>
      </c>
      <c r="F56" s="21" t="n">
        <v>12</v>
      </c>
      <c r="G56" s="21" t="n">
        <v>5</v>
      </c>
      <c r="H56" s="21" t="n">
        <v>4</v>
      </c>
      <c r="I56" s="21" t="n">
        <v>8</v>
      </c>
      <c r="J56" s="21" t="n">
        <v>33</v>
      </c>
      <c r="K56" s="21" t="n">
        <v>69</v>
      </c>
      <c r="L56" s="21" t="n">
        <v>62</v>
      </c>
      <c r="M56" s="21" t="n">
        <v>30</v>
      </c>
      <c r="N56" s="21" t="n">
        <v>26</v>
      </c>
      <c r="O56" s="22" t="n">
        <v>4</v>
      </c>
      <c r="P56" s="23" t="n">
        <v>2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2.21</v>
      </c>
      <c r="E57" s="43" t="n">
        <v>780.59</v>
      </c>
      <c r="F57" s="43" t="n">
        <v>1688.51</v>
      </c>
      <c r="G57" s="43" t="n">
        <v>1300</v>
      </c>
      <c r="H57" s="43" t="n">
        <v>1362</v>
      </c>
      <c r="I57" s="43" t="n">
        <v>3538.96</v>
      </c>
      <c r="J57" s="43" t="n">
        <v>24222.05</v>
      </c>
      <c r="K57" s="43" t="n">
        <v>99124.24</v>
      </c>
      <c r="L57" s="43" t="n">
        <v>170436.63</v>
      </c>
      <c r="M57" s="43" t="n">
        <v>212209.4</v>
      </c>
      <c r="N57" s="43" t="n">
        <v>505441.12</v>
      </c>
      <c r="O57" s="44" t="n">
        <v>479466.73</v>
      </c>
      <c r="P57" s="45" t="n">
        <v>1499722.44</v>
      </c>
      <c r="Q57" s="45" t="n">
        <f aca="false">IF(P56&gt;0,P57/P56,"")</f>
        <v>5513.685441176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2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532</v>
      </c>
      <c r="M9" s="28" t="n">
        <v>0</v>
      </c>
      <c r="N9" s="28" t="n">
        <v>27587.42</v>
      </c>
      <c r="O9" s="29" t="n">
        <v>0</v>
      </c>
      <c r="P9" s="30" t="n">
        <v>39119.42</v>
      </c>
      <c r="Q9" s="30" t="n">
        <f aca="false">IF(P8&gt;0,P9/P8,"")</f>
        <v>5588.48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4</v>
      </c>
      <c r="K10" s="34" t="n">
        <v>2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.26</v>
      </c>
      <c r="E11" s="28" t="n">
        <v>0</v>
      </c>
      <c r="F11" s="28" t="n">
        <v>138.24</v>
      </c>
      <c r="G11" s="28" t="n">
        <v>0</v>
      </c>
      <c r="H11" s="28" t="n">
        <v>0</v>
      </c>
      <c r="I11" s="28" t="n">
        <v>415.29</v>
      </c>
      <c r="J11" s="28" t="n">
        <v>3115.38</v>
      </c>
      <c r="K11" s="28" t="n">
        <v>2287.05</v>
      </c>
      <c r="L11" s="28" t="n">
        <v>0</v>
      </c>
      <c r="M11" s="28" t="n">
        <v>0</v>
      </c>
      <c r="N11" s="28" t="n">
        <v>11410</v>
      </c>
      <c r="O11" s="29" t="n">
        <v>0</v>
      </c>
      <c r="P11" s="30" t="n">
        <v>17368.22</v>
      </c>
      <c r="Q11" s="30" t="n">
        <f aca="false">IF(P10&gt;0,P11/P10,"")</f>
        <v>1736.8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305</v>
      </c>
      <c r="N13" s="28" t="n">
        <v>0</v>
      </c>
      <c r="O13" s="29" t="n">
        <v>68115</v>
      </c>
      <c r="P13" s="30" t="n">
        <v>73420</v>
      </c>
      <c r="Q13" s="30" t="n">
        <f aca="false">IF(P12&gt;0,P13/P12,"")</f>
        <v>3671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791</v>
      </c>
      <c r="O15" s="44" t="n">
        <v>115272</v>
      </c>
      <c r="P15" s="45" t="n">
        <v>134063</v>
      </c>
      <c r="Q15" s="45" t="n">
        <f aca="false">IF(P14&gt;0,P15/P14,"")</f>
        <v>6703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2</v>
      </c>
      <c r="L16" s="21" t="n">
        <v>5</v>
      </c>
      <c r="M16" s="21" t="n">
        <v>1</v>
      </c>
      <c r="N16" s="21" t="n">
        <v>4</v>
      </c>
      <c r="O16" s="22" t="n">
        <v>2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.26</v>
      </c>
      <c r="E17" s="43" t="n">
        <v>0</v>
      </c>
      <c r="F17" s="43" t="n">
        <v>138.24</v>
      </c>
      <c r="G17" s="43" t="n">
        <v>0</v>
      </c>
      <c r="H17" s="43" t="n">
        <v>0</v>
      </c>
      <c r="I17" s="43" t="n">
        <v>415.29</v>
      </c>
      <c r="J17" s="43" t="n">
        <v>3115.38</v>
      </c>
      <c r="K17" s="43" t="n">
        <v>2287.05</v>
      </c>
      <c r="L17" s="43" t="n">
        <v>11532</v>
      </c>
      <c r="M17" s="43" t="n">
        <v>5305</v>
      </c>
      <c r="N17" s="43" t="n">
        <v>57788.42</v>
      </c>
      <c r="O17" s="44" t="n">
        <v>183387</v>
      </c>
      <c r="P17" s="45" t="n">
        <v>263970.64</v>
      </c>
      <c r="Q17" s="45" t="n">
        <f aca="false">IF(P16&gt;0,P17/P16,"")</f>
        <v>12570.03047619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2</v>
      </c>
      <c r="N18" s="21" t="n">
        <v>6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31.38</v>
      </c>
      <c r="I19" s="28" t="n">
        <v>0</v>
      </c>
      <c r="J19" s="28" t="n">
        <v>709.39</v>
      </c>
      <c r="K19" s="28" t="n">
        <v>0</v>
      </c>
      <c r="L19" s="28" t="n">
        <v>11793.69</v>
      </c>
      <c r="M19" s="28" t="n">
        <v>14624.77</v>
      </c>
      <c r="N19" s="28" t="n">
        <v>164265.9</v>
      </c>
      <c r="O19" s="29" t="n">
        <v>0</v>
      </c>
      <c r="P19" s="30" t="n">
        <v>191725.13</v>
      </c>
      <c r="Q19" s="30" t="n">
        <f aca="false">IF(P18&gt;0,P19/P18,"")</f>
        <v>13694.652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2</v>
      </c>
      <c r="K20" s="34" t="n">
        <v>4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25.61</v>
      </c>
      <c r="J21" s="28" t="n">
        <v>1734.08</v>
      </c>
      <c r="K21" s="28" t="n">
        <v>5151.63</v>
      </c>
      <c r="L21" s="28" t="n">
        <v>0</v>
      </c>
      <c r="M21" s="28" t="n">
        <v>0</v>
      </c>
      <c r="N21" s="28" t="n">
        <v>0</v>
      </c>
      <c r="O21" s="29" t="n">
        <v>68197</v>
      </c>
      <c r="P21" s="30" t="n">
        <v>75508.32</v>
      </c>
      <c r="Q21" s="30" t="n">
        <f aca="false">IF(P20&gt;0,P21/P20,"")</f>
        <v>9438.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51216</v>
      </c>
      <c r="P25" s="45" t="n">
        <v>51216</v>
      </c>
      <c r="Q25" s="45" t="n">
        <f aca="false">IF(P24&gt;0,P25/P24,"")</f>
        <v>512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3</v>
      </c>
      <c r="K26" s="21" t="n">
        <v>4</v>
      </c>
      <c r="L26" s="21" t="n">
        <v>4</v>
      </c>
      <c r="M26" s="21" t="n">
        <v>2</v>
      </c>
      <c r="N26" s="21" t="n">
        <v>6</v>
      </c>
      <c r="O26" s="22" t="n">
        <v>2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31.38</v>
      </c>
      <c r="I27" s="43" t="n">
        <v>425.61</v>
      </c>
      <c r="J27" s="43" t="n">
        <v>2443.47</v>
      </c>
      <c r="K27" s="43" t="n">
        <v>5151.63</v>
      </c>
      <c r="L27" s="43" t="n">
        <v>11793.69</v>
      </c>
      <c r="M27" s="43" t="n">
        <v>14624.77</v>
      </c>
      <c r="N27" s="43" t="n">
        <v>164265.9</v>
      </c>
      <c r="O27" s="44" t="n">
        <v>119413</v>
      </c>
      <c r="P27" s="45" t="n">
        <v>318449.45</v>
      </c>
      <c r="Q27" s="45" t="n">
        <f aca="false">IF(P26&gt;0,P27/P26,"")</f>
        <v>13845.62826086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3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70.69</v>
      </c>
      <c r="I29" s="28" t="n">
        <v>0</v>
      </c>
      <c r="J29" s="28" t="n">
        <v>0</v>
      </c>
      <c r="K29" s="28" t="n">
        <v>0</v>
      </c>
      <c r="L29" s="28" t="n">
        <v>8948.87</v>
      </c>
      <c r="M29" s="28" t="n">
        <v>21730.39</v>
      </c>
      <c r="N29" s="28" t="n">
        <v>0</v>
      </c>
      <c r="O29" s="29" t="n">
        <v>0</v>
      </c>
      <c r="P29" s="30" t="n">
        <v>31049.95</v>
      </c>
      <c r="Q29" s="30" t="n">
        <f aca="false">IF(P28&gt;0,P29/P28,"")</f>
        <v>4435.70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4</v>
      </c>
      <c r="N30" s="34" t="n">
        <v>2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31.71</v>
      </c>
      <c r="K31" s="28" t="n">
        <v>1106.63</v>
      </c>
      <c r="L31" s="28" t="n">
        <v>0</v>
      </c>
      <c r="M31" s="28" t="n">
        <v>28225.41</v>
      </c>
      <c r="N31" s="28" t="n">
        <v>38992</v>
      </c>
      <c r="O31" s="29" t="n">
        <v>0</v>
      </c>
      <c r="P31" s="30" t="n">
        <v>69255.75</v>
      </c>
      <c r="Q31" s="30" t="n">
        <f aca="false">IF(P30&gt;0,P31/P30,"")</f>
        <v>8656.96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2</v>
      </c>
      <c r="N32" s="34" t="n">
        <v>0</v>
      </c>
      <c r="O32" s="35" t="n">
        <v>2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56</v>
      </c>
      <c r="L33" s="28" t="n">
        <v>2810</v>
      </c>
      <c r="M33" s="28" t="n">
        <v>19116.03</v>
      </c>
      <c r="N33" s="28" t="n">
        <v>0</v>
      </c>
      <c r="O33" s="29" t="n">
        <v>267063.61</v>
      </c>
      <c r="P33" s="30" t="n">
        <v>290145.64</v>
      </c>
      <c r="Q33" s="30" t="n">
        <f aca="false">IF(P32&gt;0,P33/P32,"")</f>
        <v>48357.60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1062</v>
      </c>
      <c r="O35" s="44" t="n">
        <v>0</v>
      </c>
      <c r="P35" s="45" t="n">
        <v>61062</v>
      </c>
      <c r="Q35" s="45" t="n">
        <f aca="false">IF(P34&gt;0,P35/P34,"")</f>
        <v>203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2</v>
      </c>
      <c r="L36" s="21" t="n">
        <v>4</v>
      </c>
      <c r="M36" s="21" t="n">
        <v>9</v>
      </c>
      <c r="N36" s="21" t="n">
        <v>5</v>
      </c>
      <c r="O36" s="22" t="n">
        <v>2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70.69</v>
      </c>
      <c r="I37" s="43" t="n">
        <v>0</v>
      </c>
      <c r="J37" s="43" t="n">
        <v>931.71</v>
      </c>
      <c r="K37" s="43" t="n">
        <v>2262.63</v>
      </c>
      <c r="L37" s="43" t="n">
        <v>11758.87</v>
      </c>
      <c r="M37" s="43" t="n">
        <v>69071.83</v>
      </c>
      <c r="N37" s="43" t="n">
        <v>100054</v>
      </c>
      <c r="O37" s="44" t="n">
        <v>267063.61</v>
      </c>
      <c r="P37" s="45" t="n">
        <v>451513.34</v>
      </c>
      <c r="Q37" s="45" t="n">
        <f aca="false">IF(P36&gt;0,P37/P36,"")</f>
        <v>18813.05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5</v>
      </c>
      <c r="M38" s="21" t="n">
        <v>2</v>
      </c>
      <c r="N38" s="21" t="n">
        <v>1</v>
      </c>
      <c r="O38" s="22" t="n">
        <v>1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29.22</v>
      </c>
      <c r="H39" s="28" t="n">
        <v>0</v>
      </c>
      <c r="I39" s="28" t="n">
        <v>0</v>
      </c>
      <c r="J39" s="28" t="n">
        <v>962.85</v>
      </c>
      <c r="K39" s="28" t="n">
        <v>0</v>
      </c>
      <c r="L39" s="28" t="n">
        <v>16348.94</v>
      </c>
      <c r="M39" s="28" t="n">
        <v>13469.44</v>
      </c>
      <c r="N39" s="28" t="n">
        <v>13185.03</v>
      </c>
      <c r="O39" s="29" t="n">
        <v>130542.69</v>
      </c>
      <c r="P39" s="30" t="n">
        <v>174738.17</v>
      </c>
      <c r="Q39" s="30" t="n">
        <f aca="false">IF(P38&gt;0,P39/P38,"")</f>
        <v>15885.28818181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12.36</v>
      </c>
      <c r="K41" s="28" t="n">
        <v>1083.53</v>
      </c>
      <c r="L41" s="28" t="n">
        <v>0</v>
      </c>
      <c r="M41" s="28" t="n">
        <v>8265</v>
      </c>
      <c r="N41" s="28" t="n">
        <v>28342</v>
      </c>
      <c r="O41" s="29" t="n">
        <v>0</v>
      </c>
      <c r="P41" s="30" t="n">
        <v>38402.89</v>
      </c>
      <c r="Q41" s="30" t="n">
        <f aca="false">IF(P40&gt;0,P41/P40,"")</f>
        <v>9600.72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079</v>
      </c>
      <c r="N43" s="28" t="n">
        <v>0</v>
      </c>
      <c r="O43" s="29" t="n">
        <v>0</v>
      </c>
      <c r="P43" s="30" t="n">
        <v>6079</v>
      </c>
      <c r="Q43" s="30" t="n">
        <f aca="false">IF(P42&gt;0,P43/P42,"")</f>
        <v>607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141</v>
      </c>
      <c r="O45" s="44" t="n">
        <v>185358.92</v>
      </c>
      <c r="P45" s="45" t="n">
        <v>203499.92</v>
      </c>
      <c r="Q45" s="45" t="n">
        <f aca="false">IF(P44&gt;0,P45/P44,"")</f>
        <v>101749.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1</v>
      </c>
      <c r="L46" s="21" t="n">
        <v>5</v>
      </c>
      <c r="M46" s="21" t="n">
        <v>4</v>
      </c>
      <c r="N46" s="21" t="n">
        <v>3</v>
      </c>
      <c r="O46" s="22" t="n">
        <v>2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29.22</v>
      </c>
      <c r="H47" s="43" t="n">
        <v>0</v>
      </c>
      <c r="I47" s="43" t="n">
        <v>0</v>
      </c>
      <c r="J47" s="43" t="n">
        <v>1675.21</v>
      </c>
      <c r="K47" s="43" t="n">
        <v>1083.53</v>
      </c>
      <c r="L47" s="43" t="n">
        <v>16348.94</v>
      </c>
      <c r="M47" s="43" t="n">
        <v>27813.44</v>
      </c>
      <c r="N47" s="43" t="n">
        <v>59668.03</v>
      </c>
      <c r="O47" s="44" t="n">
        <v>315901.61</v>
      </c>
      <c r="P47" s="45" t="n">
        <v>422719.98</v>
      </c>
      <c r="Q47" s="45" t="n">
        <f aca="false">IF(P46&gt;0,P47/P46,"")</f>
        <v>23484.44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2</v>
      </c>
      <c r="K48" s="21" t="n">
        <v>0</v>
      </c>
      <c r="L48" s="21" t="n">
        <v>17</v>
      </c>
      <c r="M48" s="21" t="n">
        <v>7</v>
      </c>
      <c r="N48" s="21" t="n">
        <v>9</v>
      </c>
      <c r="O48" s="22" t="n">
        <v>1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29.22</v>
      </c>
      <c r="H49" s="28" t="n">
        <v>702.07</v>
      </c>
      <c r="I49" s="28" t="n">
        <v>0</v>
      </c>
      <c r="J49" s="28" t="n">
        <v>1672.24</v>
      </c>
      <c r="K49" s="28" t="n">
        <v>0</v>
      </c>
      <c r="L49" s="28" t="n">
        <v>48623.5</v>
      </c>
      <c r="M49" s="28" t="n">
        <v>49824.6</v>
      </c>
      <c r="N49" s="28" t="n">
        <v>205038.35</v>
      </c>
      <c r="O49" s="29" t="n">
        <v>130542.69</v>
      </c>
      <c r="P49" s="30" t="n">
        <v>436632.67</v>
      </c>
      <c r="Q49" s="30" t="n">
        <f aca="false">IF(P48&gt;0,P49/P48,"")</f>
        <v>11195.70948717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2</v>
      </c>
      <c r="J50" s="34" t="n">
        <v>8</v>
      </c>
      <c r="K50" s="34" t="n">
        <v>8</v>
      </c>
      <c r="L50" s="34" t="n">
        <v>0</v>
      </c>
      <c r="M50" s="34" t="n">
        <v>5</v>
      </c>
      <c r="N50" s="34" t="n">
        <v>4</v>
      </c>
      <c r="O50" s="35" t="n">
        <v>1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.26</v>
      </c>
      <c r="E51" s="28" t="n">
        <v>0</v>
      </c>
      <c r="F51" s="28" t="n">
        <v>138.24</v>
      </c>
      <c r="G51" s="28" t="n">
        <v>0</v>
      </c>
      <c r="H51" s="28" t="n">
        <v>0</v>
      </c>
      <c r="I51" s="28" t="n">
        <v>840.9</v>
      </c>
      <c r="J51" s="28" t="n">
        <v>6493.53</v>
      </c>
      <c r="K51" s="28" t="n">
        <v>9628.84</v>
      </c>
      <c r="L51" s="28" t="n">
        <v>0</v>
      </c>
      <c r="M51" s="28" t="n">
        <v>36490.41</v>
      </c>
      <c r="N51" s="28" t="n">
        <v>78744</v>
      </c>
      <c r="O51" s="29" t="n">
        <v>68197</v>
      </c>
      <c r="P51" s="30" t="n">
        <v>200535.18</v>
      </c>
      <c r="Q51" s="30" t="n">
        <f aca="false">IF(P50&gt;0,P51/P50,"")</f>
        <v>6684.5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4</v>
      </c>
      <c r="N52" s="34" t="n">
        <v>0</v>
      </c>
      <c r="O52" s="35" t="n">
        <v>3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156</v>
      </c>
      <c r="L53" s="28" t="n">
        <v>2810</v>
      </c>
      <c r="M53" s="28" t="n">
        <v>30500.03</v>
      </c>
      <c r="N53" s="28" t="n">
        <v>0</v>
      </c>
      <c r="O53" s="29" t="n">
        <v>335178.61</v>
      </c>
      <c r="P53" s="30" t="n">
        <v>369644.64</v>
      </c>
      <c r="Q53" s="30" t="n">
        <f aca="false">IF(P52&gt;0,P53/P52,"")</f>
        <v>41071.62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3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97994</v>
      </c>
      <c r="O55" s="44" t="n">
        <v>351846.92</v>
      </c>
      <c r="P55" s="45" t="n">
        <v>449840.92</v>
      </c>
      <c r="Q55" s="45" t="n">
        <f aca="false">IF(P54&gt;0,P55/P54,"")</f>
        <v>56230.1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2</v>
      </c>
      <c r="J56" s="21" t="n">
        <v>10</v>
      </c>
      <c r="K56" s="21" t="n">
        <v>9</v>
      </c>
      <c r="L56" s="21" t="n">
        <v>18</v>
      </c>
      <c r="M56" s="21" t="n">
        <v>16</v>
      </c>
      <c r="N56" s="21" t="n">
        <v>18</v>
      </c>
      <c r="O56" s="22" t="n">
        <v>8</v>
      </c>
      <c r="P56" s="23" t="n">
        <v>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26</v>
      </c>
      <c r="E57" s="43" t="n">
        <v>0</v>
      </c>
      <c r="F57" s="43" t="n">
        <v>138.24</v>
      </c>
      <c r="G57" s="43" t="n">
        <v>229.22</v>
      </c>
      <c r="H57" s="43" t="n">
        <v>702.07</v>
      </c>
      <c r="I57" s="43" t="n">
        <v>840.9</v>
      </c>
      <c r="J57" s="43" t="n">
        <v>8165.77</v>
      </c>
      <c r="K57" s="43" t="n">
        <v>10784.84</v>
      </c>
      <c r="L57" s="43" t="n">
        <v>51433.5</v>
      </c>
      <c r="M57" s="43" t="n">
        <v>116815.04</v>
      </c>
      <c r="N57" s="43" t="n">
        <v>381776.35</v>
      </c>
      <c r="O57" s="44" t="n">
        <v>885765.22</v>
      </c>
      <c r="P57" s="45" t="n">
        <v>1456653.41</v>
      </c>
      <c r="Q57" s="45" t="n">
        <f aca="false">IF(P56&gt;0,P57/P56,"")</f>
        <v>16937.83034883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5</v>
      </c>
      <c r="G8" s="21" t="n">
        <v>2</v>
      </c>
      <c r="H8" s="21" t="n">
        <v>0</v>
      </c>
      <c r="I8" s="21" t="n">
        <v>0</v>
      </c>
      <c r="J8" s="21" t="n">
        <v>8</v>
      </c>
      <c r="K8" s="21" t="n">
        <v>6</v>
      </c>
      <c r="L8" s="21" t="n">
        <v>21</v>
      </c>
      <c r="M8" s="21" t="n">
        <v>7</v>
      </c>
      <c r="N8" s="21" t="n">
        <v>9</v>
      </c>
      <c r="O8" s="22" t="n">
        <v>0</v>
      </c>
      <c r="P8" s="23" t="n">
        <v>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643.78</v>
      </c>
      <c r="G9" s="28" t="n">
        <v>540.75</v>
      </c>
      <c r="H9" s="28" t="n">
        <v>0</v>
      </c>
      <c r="I9" s="28" t="n">
        <v>0</v>
      </c>
      <c r="J9" s="28" t="n">
        <v>6572.3</v>
      </c>
      <c r="K9" s="28" t="n">
        <v>7318.74</v>
      </c>
      <c r="L9" s="28" t="n">
        <v>68879.22</v>
      </c>
      <c r="M9" s="28" t="n">
        <v>46534.79</v>
      </c>
      <c r="N9" s="28" t="n">
        <v>172637.65</v>
      </c>
      <c r="O9" s="29" t="n">
        <v>0</v>
      </c>
      <c r="P9" s="30" t="n">
        <v>303127.23</v>
      </c>
      <c r="Q9" s="30" t="n">
        <f aca="false">IF(P8&gt;0,P9/P8,"")</f>
        <v>5226.331551724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1</v>
      </c>
      <c r="F10" s="34" t="n">
        <v>3</v>
      </c>
      <c r="G10" s="34" t="n">
        <v>2</v>
      </c>
      <c r="H10" s="34" t="n">
        <v>4</v>
      </c>
      <c r="I10" s="34" t="n">
        <v>1</v>
      </c>
      <c r="J10" s="34" t="n">
        <v>7</v>
      </c>
      <c r="K10" s="34" t="n">
        <v>7</v>
      </c>
      <c r="L10" s="34" t="n">
        <v>4</v>
      </c>
      <c r="M10" s="34" t="n">
        <v>3</v>
      </c>
      <c r="N10" s="34" t="n">
        <v>1</v>
      </c>
      <c r="O10" s="35" t="n">
        <v>1</v>
      </c>
      <c r="P10" s="36" t="n">
        <v>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0.67</v>
      </c>
      <c r="E11" s="28" t="n">
        <v>70.57</v>
      </c>
      <c r="F11" s="28" t="n">
        <v>512.86</v>
      </c>
      <c r="G11" s="28" t="n">
        <v>548.27</v>
      </c>
      <c r="H11" s="28" t="n">
        <v>1376.29</v>
      </c>
      <c r="I11" s="28" t="n">
        <v>466</v>
      </c>
      <c r="J11" s="28" t="n">
        <v>5368.72</v>
      </c>
      <c r="K11" s="28" t="n">
        <v>10425.68</v>
      </c>
      <c r="L11" s="28" t="n">
        <v>13304.7</v>
      </c>
      <c r="M11" s="28" t="n">
        <v>18535.47</v>
      </c>
      <c r="N11" s="28" t="n">
        <v>10704.07</v>
      </c>
      <c r="O11" s="29" t="n">
        <v>55427</v>
      </c>
      <c r="P11" s="30" t="n">
        <v>116810.3</v>
      </c>
      <c r="Q11" s="30" t="n">
        <f aca="false">IF(P10&gt;0,P11/P10,"")</f>
        <v>2920.25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1</v>
      </c>
      <c r="F16" s="21" t="n">
        <v>8</v>
      </c>
      <c r="G16" s="21" t="n">
        <v>4</v>
      </c>
      <c r="H16" s="21" t="n">
        <v>4</v>
      </c>
      <c r="I16" s="21" t="n">
        <v>1</v>
      </c>
      <c r="J16" s="21" t="n">
        <v>15</v>
      </c>
      <c r="K16" s="21" t="n">
        <v>13</v>
      </c>
      <c r="L16" s="21" t="n">
        <v>25</v>
      </c>
      <c r="M16" s="21" t="n">
        <v>10</v>
      </c>
      <c r="N16" s="21" t="n">
        <v>10</v>
      </c>
      <c r="O16" s="22" t="n">
        <v>1</v>
      </c>
      <c r="P16" s="23" t="n">
        <v>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0.67</v>
      </c>
      <c r="E17" s="43" t="n">
        <v>70.57</v>
      </c>
      <c r="F17" s="43" t="n">
        <v>1156.64</v>
      </c>
      <c r="G17" s="43" t="n">
        <v>1089.02</v>
      </c>
      <c r="H17" s="43" t="n">
        <v>1376.29</v>
      </c>
      <c r="I17" s="43" t="n">
        <v>466</v>
      </c>
      <c r="J17" s="43" t="n">
        <v>11941.02</v>
      </c>
      <c r="K17" s="43" t="n">
        <v>17744.42</v>
      </c>
      <c r="L17" s="43" t="n">
        <v>82183.92</v>
      </c>
      <c r="M17" s="43" t="n">
        <v>65070.26</v>
      </c>
      <c r="N17" s="43" t="n">
        <v>183341.72</v>
      </c>
      <c r="O17" s="44" t="n">
        <v>55427</v>
      </c>
      <c r="P17" s="45" t="n">
        <v>419937.53</v>
      </c>
      <c r="Q17" s="45" t="n">
        <f aca="false">IF(P16&gt;0,P17/P16,"")</f>
        <v>4285.07683673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0</v>
      </c>
      <c r="I18" s="21" t="n">
        <v>2</v>
      </c>
      <c r="J18" s="21" t="n">
        <v>2</v>
      </c>
      <c r="K18" s="21" t="n">
        <v>3</v>
      </c>
      <c r="L18" s="21" t="n">
        <v>41</v>
      </c>
      <c r="M18" s="21" t="n">
        <v>9</v>
      </c>
      <c r="N18" s="21" t="n">
        <v>11</v>
      </c>
      <c r="O18" s="22" t="n">
        <v>0</v>
      </c>
      <c r="P18" s="23" t="n">
        <v>7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2</v>
      </c>
      <c r="G19" s="28" t="n">
        <v>551.42</v>
      </c>
      <c r="H19" s="28" t="n">
        <v>0</v>
      </c>
      <c r="I19" s="28" t="n">
        <v>874.9</v>
      </c>
      <c r="J19" s="28" t="n">
        <v>1542.82</v>
      </c>
      <c r="K19" s="28" t="n">
        <v>4550.65</v>
      </c>
      <c r="L19" s="28" t="n">
        <v>130558.05</v>
      </c>
      <c r="M19" s="28" t="n">
        <v>65453</v>
      </c>
      <c r="N19" s="28" t="n">
        <v>171164.36</v>
      </c>
      <c r="O19" s="29" t="n">
        <v>0</v>
      </c>
      <c r="P19" s="30" t="n">
        <v>374817.2</v>
      </c>
      <c r="Q19" s="30" t="n">
        <f aca="false">IF(P18&gt;0,P19/P18,"")</f>
        <v>5279.115492957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2</v>
      </c>
      <c r="F20" s="34" t="n">
        <v>2</v>
      </c>
      <c r="G20" s="34" t="n">
        <v>1</v>
      </c>
      <c r="H20" s="34" t="n">
        <v>1</v>
      </c>
      <c r="I20" s="34" t="n">
        <v>1</v>
      </c>
      <c r="J20" s="34" t="n">
        <v>0</v>
      </c>
      <c r="K20" s="34" t="n">
        <v>6</v>
      </c>
      <c r="L20" s="34" t="n">
        <v>3</v>
      </c>
      <c r="M20" s="34" t="n">
        <v>2</v>
      </c>
      <c r="N20" s="34" t="n">
        <v>0</v>
      </c>
      <c r="O20" s="35" t="n">
        <v>0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8.91</v>
      </c>
      <c r="E21" s="28" t="n">
        <v>147.94</v>
      </c>
      <c r="F21" s="28" t="n">
        <v>292.57</v>
      </c>
      <c r="G21" s="28" t="n">
        <v>285.52</v>
      </c>
      <c r="H21" s="28" t="n">
        <v>392.73</v>
      </c>
      <c r="I21" s="28" t="n">
        <v>425.11</v>
      </c>
      <c r="J21" s="28" t="n">
        <v>0</v>
      </c>
      <c r="K21" s="28" t="n">
        <v>8603.33</v>
      </c>
      <c r="L21" s="28" t="n">
        <v>11871.99</v>
      </c>
      <c r="M21" s="28" t="n">
        <v>13197.09</v>
      </c>
      <c r="N21" s="28" t="n">
        <v>0</v>
      </c>
      <c r="O21" s="29" t="n">
        <v>0</v>
      </c>
      <c r="P21" s="30" t="n">
        <v>35285.19</v>
      </c>
      <c r="Q21" s="30" t="n">
        <f aca="false">IF(P20&gt;0,P21/P20,"")</f>
        <v>1680.247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3</v>
      </c>
      <c r="G26" s="21" t="n">
        <v>3</v>
      </c>
      <c r="H26" s="21" t="n">
        <v>1</v>
      </c>
      <c r="I26" s="21" t="n">
        <v>3</v>
      </c>
      <c r="J26" s="21" t="n">
        <v>2</v>
      </c>
      <c r="K26" s="21" t="n">
        <v>9</v>
      </c>
      <c r="L26" s="21" t="n">
        <v>44</v>
      </c>
      <c r="M26" s="21" t="n">
        <v>11</v>
      </c>
      <c r="N26" s="21" t="n">
        <v>11</v>
      </c>
      <c r="O26" s="22" t="n">
        <v>0</v>
      </c>
      <c r="P26" s="23" t="n">
        <v>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8.91</v>
      </c>
      <c r="E27" s="43" t="n">
        <v>147.94</v>
      </c>
      <c r="F27" s="43" t="n">
        <v>414.57</v>
      </c>
      <c r="G27" s="43" t="n">
        <v>836.94</v>
      </c>
      <c r="H27" s="43" t="n">
        <v>392.73</v>
      </c>
      <c r="I27" s="43" t="n">
        <v>1300.01</v>
      </c>
      <c r="J27" s="43" t="n">
        <v>1542.82</v>
      </c>
      <c r="K27" s="43" t="n">
        <v>13153.98</v>
      </c>
      <c r="L27" s="43" t="n">
        <v>142430.04</v>
      </c>
      <c r="M27" s="43" t="n">
        <v>78650.09</v>
      </c>
      <c r="N27" s="43" t="n">
        <v>171164.36</v>
      </c>
      <c r="O27" s="44" t="n">
        <v>0</v>
      </c>
      <c r="P27" s="45" t="n">
        <v>410102.39</v>
      </c>
      <c r="Q27" s="45" t="n">
        <f aca="false">IF(P26&gt;0,P27/P26,"")</f>
        <v>4457.634673913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2</v>
      </c>
      <c r="J28" s="21" t="n">
        <v>2</v>
      </c>
      <c r="K28" s="21" t="n">
        <v>1</v>
      </c>
      <c r="L28" s="21" t="n">
        <v>39</v>
      </c>
      <c r="M28" s="21" t="n">
        <v>11</v>
      </c>
      <c r="N28" s="21" t="n">
        <v>3</v>
      </c>
      <c r="O28" s="22" t="n">
        <v>0</v>
      </c>
      <c r="P28" s="23" t="n">
        <v>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.58</v>
      </c>
      <c r="E29" s="28" t="n">
        <v>0</v>
      </c>
      <c r="F29" s="28" t="n">
        <v>260.89</v>
      </c>
      <c r="G29" s="28" t="n">
        <v>0</v>
      </c>
      <c r="H29" s="28" t="n">
        <v>0</v>
      </c>
      <c r="I29" s="28" t="n">
        <v>900</v>
      </c>
      <c r="J29" s="28" t="n">
        <v>1821.99</v>
      </c>
      <c r="K29" s="28" t="n">
        <v>1394</v>
      </c>
      <c r="L29" s="28" t="n">
        <v>110741.71</v>
      </c>
      <c r="M29" s="28" t="n">
        <v>73436.05</v>
      </c>
      <c r="N29" s="28" t="n">
        <v>39250.68</v>
      </c>
      <c r="O29" s="29" t="n">
        <v>0</v>
      </c>
      <c r="P29" s="30" t="n">
        <v>227828.9</v>
      </c>
      <c r="Q29" s="30" t="n">
        <f aca="false">IF(P28&gt;0,P29/P28,"")</f>
        <v>3734.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3</v>
      </c>
      <c r="G30" s="34" t="n">
        <v>1</v>
      </c>
      <c r="H30" s="34" t="n">
        <v>0</v>
      </c>
      <c r="I30" s="34" t="n">
        <v>1</v>
      </c>
      <c r="J30" s="34" t="n">
        <v>1</v>
      </c>
      <c r="K30" s="34" t="n">
        <v>3</v>
      </c>
      <c r="L30" s="34" t="n">
        <v>4</v>
      </c>
      <c r="M30" s="34" t="n">
        <v>4</v>
      </c>
      <c r="N30" s="34" t="n">
        <v>2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46</v>
      </c>
      <c r="E31" s="28" t="n">
        <v>0</v>
      </c>
      <c r="F31" s="28" t="n">
        <v>463.9</v>
      </c>
      <c r="G31" s="28" t="n">
        <v>297.34</v>
      </c>
      <c r="H31" s="28" t="n">
        <v>0</v>
      </c>
      <c r="I31" s="28" t="n">
        <v>474.12</v>
      </c>
      <c r="J31" s="28" t="n">
        <v>551.81</v>
      </c>
      <c r="K31" s="28" t="n">
        <v>4284.84</v>
      </c>
      <c r="L31" s="28" t="n">
        <v>11514.98</v>
      </c>
      <c r="M31" s="28" t="n">
        <v>26928.1</v>
      </c>
      <c r="N31" s="28" t="n">
        <v>54982.13</v>
      </c>
      <c r="O31" s="29" t="n">
        <v>0</v>
      </c>
      <c r="P31" s="30" t="n">
        <v>99501.68</v>
      </c>
      <c r="Q31" s="30" t="n">
        <f aca="false">IF(P30&gt;0,P31/P30,"")</f>
        <v>4975.0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5</v>
      </c>
      <c r="G36" s="21" t="n">
        <v>1</v>
      </c>
      <c r="H36" s="21" t="n">
        <v>0</v>
      </c>
      <c r="I36" s="21" t="n">
        <v>3</v>
      </c>
      <c r="J36" s="21" t="n">
        <v>3</v>
      </c>
      <c r="K36" s="21" t="n">
        <v>4</v>
      </c>
      <c r="L36" s="21" t="n">
        <v>43</v>
      </c>
      <c r="M36" s="21" t="n">
        <v>15</v>
      </c>
      <c r="N36" s="21" t="n">
        <v>5</v>
      </c>
      <c r="O36" s="22" t="n">
        <v>0</v>
      </c>
      <c r="P36" s="23" t="n"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.04</v>
      </c>
      <c r="E37" s="43" t="n">
        <v>0</v>
      </c>
      <c r="F37" s="43" t="n">
        <v>724.79</v>
      </c>
      <c r="G37" s="43" t="n">
        <v>297.34</v>
      </c>
      <c r="H37" s="43" t="n">
        <v>0</v>
      </c>
      <c r="I37" s="43" t="n">
        <v>1374.12</v>
      </c>
      <c r="J37" s="43" t="n">
        <v>2373.8</v>
      </c>
      <c r="K37" s="43" t="n">
        <v>5678.84</v>
      </c>
      <c r="L37" s="43" t="n">
        <v>122256.69</v>
      </c>
      <c r="M37" s="43" t="n">
        <v>100364.15</v>
      </c>
      <c r="N37" s="43" t="n">
        <v>94232.81</v>
      </c>
      <c r="O37" s="44" t="n">
        <v>0</v>
      </c>
      <c r="P37" s="45" t="n">
        <v>327330.58</v>
      </c>
      <c r="Q37" s="45" t="n">
        <f aca="false">IF(P36&gt;0,P37/P36,"")</f>
        <v>4041.118271604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3</v>
      </c>
      <c r="J38" s="21" t="n">
        <v>3</v>
      </c>
      <c r="K38" s="21" t="n">
        <v>7</v>
      </c>
      <c r="L38" s="21" t="n">
        <v>29</v>
      </c>
      <c r="M38" s="21" t="n">
        <v>12</v>
      </c>
      <c r="N38" s="21" t="n">
        <v>7</v>
      </c>
      <c r="O38" s="22" t="n">
        <v>0</v>
      </c>
      <c r="P38" s="23" t="n">
        <v>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9.07</v>
      </c>
      <c r="I39" s="28" t="n">
        <v>1273.67</v>
      </c>
      <c r="J39" s="28" t="n">
        <v>2205.97</v>
      </c>
      <c r="K39" s="28" t="n">
        <v>9096.91</v>
      </c>
      <c r="L39" s="28" t="n">
        <v>93738.39</v>
      </c>
      <c r="M39" s="28" t="n">
        <v>74252.32</v>
      </c>
      <c r="N39" s="28" t="n">
        <v>134510.37</v>
      </c>
      <c r="O39" s="29" t="n">
        <v>0</v>
      </c>
      <c r="P39" s="30" t="n">
        <v>315416.7</v>
      </c>
      <c r="Q39" s="30" t="n">
        <f aca="false">IF(P38&gt;0,P39/P38,"")</f>
        <v>5087.366129032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3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3</v>
      </c>
      <c r="N40" s="34" t="n">
        <v>3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9</v>
      </c>
      <c r="F41" s="28" t="n">
        <v>0</v>
      </c>
      <c r="G41" s="28" t="n">
        <v>700.66</v>
      </c>
      <c r="H41" s="28" t="n">
        <v>0</v>
      </c>
      <c r="I41" s="28" t="n">
        <v>0</v>
      </c>
      <c r="J41" s="28" t="n">
        <v>703.15</v>
      </c>
      <c r="K41" s="28" t="n">
        <v>1869.34</v>
      </c>
      <c r="L41" s="28" t="n">
        <v>2323.35</v>
      </c>
      <c r="M41" s="28" t="n">
        <v>17400.82</v>
      </c>
      <c r="N41" s="28" t="n">
        <v>54989.36</v>
      </c>
      <c r="O41" s="29" t="n">
        <v>0</v>
      </c>
      <c r="P41" s="30" t="n">
        <v>78065.68</v>
      </c>
      <c r="Q41" s="30" t="n">
        <f aca="false">IF(P40&gt;0,P41/P40,"")</f>
        <v>6005.052307692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3</v>
      </c>
      <c r="H46" s="21" t="n">
        <v>1</v>
      </c>
      <c r="I46" s="21" t="n">
        <v>3</v>
      </c>
      <c r="J46" s="21" t="n">
        <v>4</v>
      </c>
      <c r="K46" s="21" t="n">
        <v>8</v>
      </c>
      <c r="L46" s="21" t="n">
        <v>30</v>
      </c>
      <c r="M46" s="21" t="n">
        <v>15</v>
      </c>
      <c r="N46" s="21" t="n">
        <v>10</v>
      </c>
      <c r="O46" s="22" t="n">
        <v>0</v>
      </c>
      <c r="P46" s="23" t="n">
        <v>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9</v>
      </c>
      <c r="F47" s="43" t="n">
        <v>0</v>
      </c>
      <c r="G47" s="43" t="n">
        <v>700.66</v>
      </c>
      <c r="H47" s="43" t="n">
        <v>339.07</v>
      </c>
      <c r="I47" s="43" t="n">
        <v>1273.67</v>
      </c>
      <c r="J47" s="43" t="n">
        <v>2909.12</v>
      </c>
      <c r="K47" s="43" t="n">
        <v>10966.25</v>
      </c>
      <c r="L47" s="43" t="n">
        <v>96061.74</v>
      </c>
      <c r="M47" s="43" t="n">
        <v>91653.14</v>
      </c>
      <c r="N47" s="43" t="n">
        <v>189499.73</v>
      </c>
      <c r="O47" s="44" t="n">
        <v>0</v>
      </c>
      <c r="P47" s="45" t="n">
        <v>393482.38</v>
      </c>
      <c r="Q47" s="45" t="n">
        <f aca="false">IF(P46&gt;0,P47/P46,"")</f>
        <v>5246.4317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8</v>
      </c>
      <c r="G48" s="21" t="n">
        <v>4</v>
      </c>
      <c r="H48" s="21" t="n">
        <v>1</v>
      </c>
      <c r="I48" s="21" t="n">
        <v>7</v>
      </c>
      <c r="J48" s="21" t="n">
        <v>15</v>
      </c>
      <c r="K48" s="21" t="n">
        <v>17</v>
      </c>
      <c r="L48" s="21" t="n">
        <v>130</v>
      </c>
      <c r="M48" s="21" t="n">
        <v>39</v>
      </c>
      <c r="N48" s="21" t="n">
        <v>30</v>
      </c>
      <c r="O48" s="22" t="n">
        <v>0</v>
      </c>
      <c r="P48" s="23" t="n">
        <v>2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58</v>
      </c>
      <c r="E49" s="28" t="n">
        <v>0</v>
      </c>
      <c r="F49" s="28" t="n">
        <v>1026.67</v>
      </c>
      <c r="G49" s="28" t="n">
        <v>1092.17</v>
      </c>
      <c r="H49" s="28" t="n">
        <v>339.07</v>
      </c>
      <c r="I49" s="28" t="n">
        <v>3048.57</v>
      </c>
      <c r="J49" s="28" t="n">
        <v>12143.08</v>
      </c>
      <c r="K49" s="28" t="n">
        <v>22360.3</v>
      </c>
      <c r="L49" s="28" t="n">
        <v>403917.37</v>
      </c>
      <c r="M49" s="28" t="n">
        <v>259676.16</v>
      </c>
      <c r="N49" s="28" t="n">
        <v>517563.06</v>
      </c>
      <c r="O49" s="29" t="n">
        <v>0</v>
      </c>
      <c r="P49" s="30" t="n">
        <v>1221190.03</v>
      </c>
      <c r="Q49" s="30" t="n">
        <f aca="false">IF(P48&gt;0,P49/P48,"")</f>
        <v>4845.992182539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4</v>
      </c>
      <c r="F50" s="34" t="n">
        <v>8</v>
      </c>
      <c r="G50" s="34" t="n">
        <v>7</v>
      </c>
      <c r="H50" s="34" t="n">
        <v>5</v>
      </c>
      <c r="I50" s="34" t="n">
        <v>3</v>
      </c>
      <c r="J50" s="34" t="n">
        <v>9</v>
      </c>
      <c r="K50" s="34" t="n">
        <v>17</v>
      </c>
      <c r="L50" s="34" t="n">
        <v>12</v>
      </c>
      <c r="M50" s="34" t="n">
        <v>12</v>
      </c>
      <c r="N50" s="34" t="n">
        <v>6</v>
      </c>
      <c r="O50" s="35" t="n">
        <v>1</v>
      </c>
      <c r="P50" s="36" t="n">
        <v>9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4.04</v>
      </c>
      <c r="E51" s="28" t="n">
        <v>297.51</v>
      </c>
      <c r="F51" s="28" t="n">
        <v>1269.33</v>
      </c>
      <c r="G51" s="28" t="n">
        <v>1831.79</v>
      </c>
      <c r="H51" s="28" t="n">
        <v>1769.02</v>
      </c>
      <c r="I51" s="28" t="n">
        <v>1365.23</v>
      </c>
      <c r="J51" s="28" t="n">
        <v>6623.68</v>
      </c>
      <c r="K51" s="28" t="n">
        <v>25183.19</v>
      </c>
      <c r="L51" s="28" t="n">
        <v>39015.02</v>
      </c>
      <c r="M51" s="28" t="n">
        <v>76061.48</v>
      </c>
      <c r="N51" s="28" t="n">
        <v>120675.56</v>
      </c>
      <c r="O51" s="29" t="n">
        <v>55427</v>
      </c>
      <c r="P51" s="30" t="n">
        <v>329662.85</v>
      </c>
      <c r="Q51" s="30" t="n">
        <f aca="false">IF(P50&gt;0,P51/P50,"")</f>
        <v>3507.051595744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4</v>
      </c>
      <c r="F56" s="21" t="n">
        <v>16</v>
      </c>
      <c r="G56" s="21" t="n">
        <v>11</v>
      </c>
      <c r="H56" s="21" t="n">
        <v>6</v>
      </c>
      <c r="I56" s="21" t="n">
        <v>10</v>
      </c>
      <c r="J56" s="21" t="n">
        <v>24</v>
      </c>
      <c r="K56" s="21" t="n">
        <v>34</v>
      </c>
      <c r="L56" s="21" t="n">
        <v>142</v>
      </c>
      <c r="M56" s="21" t="n">
        <v>51</v>
      </c>
      <c r="N56" s="21" t="n">
        <v>36</v>
      </c>
      <c r="O56" s="22" t="n">
        <v>1</v>
      </c>
      <c r="P56" s="23" t="n">
        <v>3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7.62</v>
      </c>
      <c r="E57" s="43" t="n">
        <v>297.51</v>
      </c>
      <c r="F57" s="43" t="n">
        <v>2296</v>
      </c>
      <c r="G57" s="43" t="n">
        <v>2923.96</v>
      </c>
      <c r="H57" s="43" t="n">
        <v>2108.09</v>
      </c>
      <c r="I57" s="43" t="n">
        <v>4413.8</v>
      </c>
      <c r="J57" s="43" t="n">
        <v>18766.76</v>
      </c>
      <c r="K57" s="43" t="n">
        <v>47543.49</v>
      </c>
      <c r="L57" s="43" t="n">
        <v>442932.39</v>
      </c>
      <c r="M57" s="43" t="n">
        <v>335737.64</v>
      </c>
      <c r="N57" s="43" t="n">
        <v>638238.62</v>
      </c>
      <c r="O57" s="44" t="n">
        <v>55427</v>
      </c>
      <c r="P57" s="45" t="n">
        <v>1550852.88</v>
      </c>
      <c r="Q57" s="45" t="n">
        <f aca="false">IF(P56&gt;0,P57/P56,"")</f>
        <v>4482.233757225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4</v>
      </c>
      <c r="F8" s="21" t="n">
        <v>1</v>
      </c>
      <c r="G8" s="21" t="n">
        <v>4</v>
      </c>
      <c r="H8" s="21" t="n">
        <v>0</v>
      </c>
      <c r="I8" s="21" t="n">
        <v>2</v>
      </c>
      <c r="J8" s="21" t="n">
        <v>2</v>
      </c>
      <c r="K8" s="21" t="n">
        <v>11</v>
      </c>
      <c r="L8" s="21" t="n">
        <v>52</v>
      </c>
      <c r="M8" s="21" t="n">
        <v>7</v>
      </c>
      <c r="N8" s="21" t="n">
        <v>12</v>
      </c>
      <c r="O8" s="22" t="n">
        <v>1</v>
      </c>
      <c r="P8" s="23" t="n">
        <v>9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6</v>
      </c>
      <c r="E9" s="28" t="n">
        <v>359.36</v>
      </c>
      <c r="F9" s="28" t="n">
        <v>170</v>
      </c>
      <c r="G9" s="28" t="n">
        <v>1016.46</v>
      </c>
      <c r="H9" s="28" t="n">
        <v>0</v>
      </c>
      <c r="I9" s="28" t="n">
        <v>927</v>
      </c>
      <c r="J9" s="28" t="n">
        <v>1398.7</v>
      </c>
      <c r="K9" s="28" t="n">
        <v>15037.55</v>
      </c>
      <c r="L9" s="28" t="n">
        <v>168809.23</v>
      </c>
      <c r="M9" s="28" t="n">
        <v>46793.64</v>
      </c>
      <c r="N9" s="28" t="n">
        <v>187163.07</v>
      </c>
      <c r="O9" s="29" t="n">
        <v>65538.55</v>
      </c>
      <c r="P9" s="30" t="n">
        <v>487220.16</v>
      </c>
      <c r="Q9" s="30" t="n">
        <f aca="false">IF(P8&gt;0,P9/P8,"")</f>
        <v>5022.888247422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3</v>
      </c>
      <c r="F10" s="34" t="n">
        <v>2</v>
      </c>
      <c r="G10" s="34" t="n">
        <v>3</v>
      </c>
      <c r="H10" s="34" t="n">
        <v>5</v>
      </c>
      <c r="I10" s="34" t="n">
        <v>7</v>
      </c>
      <c r="J10" s="34" t="n">
        <v>14</v>
      </c>
      <c r="K10" s="34" t="n">
        <v>9</v>
      </c>
      <c r="L10" s="34" t="n">
        <v>22</v>
      </c>
      <c r="M10" s="34" t="n">
        <v>9</v>
      </c>
      <c r="N10" s="34" t="n">
        <v>6</v>
      </c>
      <c r="O10" s="35" t="n">
        <v>2</v>
      </c>
      <c r="P10" s="36" t="n">
        <v>8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2.86</v>
      </c>
      <c r="E11" s="28" t="n">
        <v>229.42</v>
      </c>
      <c r="F11" s="28" t="n">
        <v>298.97</v>
      </c>
      <c r="G11" s="28" t="n">
        <v>794.2</v>
      </c>
      <c r="H11" s="28" t="n">
        <v>1684.48</v>
      </c>
      <c r="I11" s="28" t="n">
        <v>3262.31</v>
      </c>
      <c r="J11" s="28" t="n">
        <v>10545.7</v>
      </c>
      <c r="K11" s="28" t="n">
        <v>13093.13</v>
      </c>
      <c r="L11" s="28" t="n">
        <v>71331.59</v>
      </c>
      <c r="M11" s="28" t="n">
        <v>56035.15</v>
      </c>
      <c r="N11" s="28" t="n">
        <v>100513.7</v>
      </c>
      <c r="O11" s="29" t="n">
        <v>354378</v>
      </c>
      <c r="P11" s="30" t="n">
        <v>612239.51</v>
      </c>
      <c r="Q11" s="30" t="n">
        <f aca="false">IF(P10&gt;0,P11/P10,"")</f>
        <v>7288.56559523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3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7121.89</v>
      </c>
      <c r="N13" s="28" t="n">
        <v>87315.09</v>
      </c>
      <c r="O13" s="29" t="n">
        <v>0</v>
      </c>
      <c r="P13" s="30" t="n">
        <v>114436.98</v>
      </c>
      <c r="Q13" s="30" t="n">
        <f aca="false">IF(P12&gt;0,P13/P12,"")</f>
        <v>16348.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3</v>
      </c>
      <c r="N14" s="34" t="n">
        <v>11</v>
      </c>
      <c r="O14" s="35" t="n">
        <v>3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58.32</v>
      </c>
      <c r="K15" s="43" t="n">
        <v>0</v>
      </c>
      <c r="L15" s="43" t="n">
        <v>0</v>
      </c>
      <c r="M15" s="43" t="n">
        <v>28915</v>
      </c>
      <c r="N15" s="43" t="n">
        <v>219324.19</v>
      </c>
      <c r="O15" s="44" t="n">
        <v>666515.06</v>
      </c>
      <c r="P15" s="45" t="n">
        <v>915312.57</v>
      </c>
      <c r="Q15" s="45" t="n">
        <f aca="false">IF(P14&gt;0,P15/P14,"")</f>
        <v>50850.698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7</v>
      </c>
      <c r="F16" s="21" t="n">
        <v>3</v>
      </c>
      <c r="G16" s="21" t="n">
        <v>7</v>
      </c>
      <c r="H16" s="21" t="n">
        <v>5</v>
      </c>
      <c r="I16" s="21" t="n">
        <v>9</v>
      </c>
      <c r="J16" s="21" t="n">
        <v>17</v>
      </c>
      <c r="K16" s="21" t="n">
        <v>20</v>
      </c>
      <c r="L16" s="21" t="n">
        <v>74</v>
      </c>
      <c r="M16" s="21" t="n">
        <v>23</v>
      </c>
      <c r="N16" s="21" t="n">
        <v>32</v>
      </c>
      <c r="O16" s="22" t="n">
        <v>6</v>
      </c>
      <c r="P16" s="23" t="n">
        <v>2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9.46</v>
      </c>
      <c r="E17" s="43" t="n">
        <v>588.78</v>
      </c>
      <c r="F17" s="43" t="n">
        <v>468.97</v>
      </c>
      <c r="G17" s="43" t="n">
        <v>1810.66</v>
      </c>
      <c r="H17" s="43" t="n">
        <v>1684.48</v>
      </c>
      <c r="I17" s="43" t="n">
        <v>4189.31</v>
      </c>
      <c r="J17" s="43" t="n">
        <v>12502.72</v>
      </c>
      <c r="K17" s="43" t="n">
        <v>28130.68</v>
      </c>
      <c r="L17" s="43" t="n">
        <v>240140.82</v>
      </c>
      <c r="M17" s="43" t="n">
        <v>158865.68</v>
      </c>
      <c r="N17" s="43" t="n">
        <v>594316.05</v>
      </c>
      <c r="O17" s="44" t="n">
        <v>1086431.61</v>
      </c>
      <c r="P17" s="45" t="n">
        <v>2129209.22</v>
      </c>
      <c r="Q17" s="45" t="n">
        <f aca="false">IF(P16&gt;0,P17/P16,"")</f>
        <v>10335.96708737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2</v>
      </c>
      <c r="G18" s="21" t="n">
        <v>4</v>
      </c>
      <c r="H18" s="21" t="n">
        <v>4</v>
      </c>
      <c r="I18" s="21" t="n">
        <v>3</v>
      </c>
      <c r="J18" s="21" t="n">
        <v>9</v>
      </c>
      <c r="K18" s="21" t="n">
        <v>12</v>
      </c>
      <c r="L18" s="21" t="n">
        <v>46</v>
      </c>
      <c r="M18" s="21" t="n">
        <v>22</v>
      </c>
      <c r="N18" s="21" t="n">
        <v>10</v>
      </c>
      <c r="O18" s="22" t="n">
        <v>0</v>
      </c>
      <c r="P18" s="23" t="n">
        <v>1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68.42</v>
      </c>
      <c r="F19" s="28" t="n">
        <v>372.39</v>
      </c>
      <c r="G19" s="28" t="n">
        <v>955.58</v>
      </c>
      <c r="H19" s="28" t="n">
        <v>1418.54</v>
      </c>
      <c r="I19" s="28" t="n">
        <v>1431</v>
      </c>
      <c r="J19" s="28" t="n">
        <v>5536.17</v>
      </c>
      <c r="K19" s="28" t="n">
        <v>15524.63</v>
      </c>
      <c r="L19" s="28" t="n">
        <v>144338.48</v>
      </c>
      <c r="M19" s="28" t="n">
        <v>151826.43</v>
      </c>
      <c r="N19" s="28" t="n">
        <v>170507.18</v>
      </c>
      <c r="O19" s="29" t="n">
        <v>0</v>
      </c>
      <c r="P19" s="30" t="n">
        <v>492078.82</v>
      </c>
      <c r="Q19" s="30" t="n">
        <f aca="false">IF(P18&gt;0,P19/P18,"")</f>
        <v>4316.480877192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1</v>
      </c>
      <c r="G20" s="34" t="n">
        <v>0</v>
      </c>
      <c r="H20" s="34" t="n">
        <v>7</v>
      </c>
      <c r="I20" s="34" t="n">
        <v>9</v>
      </c>
      <c r="J20" s="34" t="n">
        <v>11</v>
      </c>
      <c r="K20" s="34" t="n">
        <v>14</v>
      </c>
      <c r="L20" s="34" t="n">
        <v>7</v>
      </c>
      <c r="M20" s="34" t="n">
        <v>11</v>
      </c>
      <c r="N20" s="34" t="n">
        <v>8</v>
      </c>
      <c r="O20" s="35" t="n">
        <v>4</v>
      </c>
      <c r="P20" s="36" t="n">
        <v>7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7.45</v>
      </c>
      <c r="E21" s="28" t="n">
        <v>0</v>
      </c>
      <c r="F21" s="28" t="n">
        <v>187.78</v>
      </c>
      <c r="G21" s="28" t="n">
        <v>0</v>
      </c>
      <c r="H21" s="28" t="n">
        <v>2456.84</v>
      </c>
      <c r="I21" s="28" t="n">
        <v>4191.3</v>
      </c>
      <c r="J21" s="28" t="n">
        <v>7057.23</v>
      </c>
      <c r="K21" s="28" t="n">
        <v>18030.64</v>
      </c>
      <c r="L21" s="28" t="n">
        <v>22580.1</v>
      </c>
      <c r="M21" s="28" t="n">
        <v>79830.97</v>
      </c>
      <c r="N21" s="28" t="n">
        <v>178322.74</v>
      </c>
      <c r="O21" s="29" t="n">
        <v>1141052.5</v>
      </c>
      <c r="P21" s="30" t="n">
        <v>1453767.55</v>
      </c>
      <c r="Q21" s="30" t="n">
        <f aca="false">IF(P20&gt;0,P21/P20,"")</f>
        <v>19383.567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5</v>
      </c>
      <c r="O22" s="35" t="n">
        <v>3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630</v>
      </c>
      <c r="N23" s="28" t="n">
        <v>88560.35</v>
      </c>
      <c r="O23" s="29" t="n">
        <v>3060665.5</v>
      </c>
      <c r="P23" s="30" t="n">
        <v>3158002.85</v>
      </c>
      <c r="Q23" s="30" t="n">
        <f aca="false">IF(P22&gt;0,P23/P22,"")</f>
        <v>315800.2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6437.5</v>
      </c>
      <c r="O25" s="44" t="n">
        <v>0</v>
      </c>
      <c r="P25" s="45" t="n">
        <v>186437.5</v>
      </c>
      <c r="Q25" s="45" t="n">
        <f aca="false">IF(P24&gt;0,P25/P24,"")</f>
        <v>31072.91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4</v>
      </c>
      <c r="G26" s="21" t="n">
        <v>4</v>
      </c>
      <c r="H26" s="21" t="n">
        <v>11</v>
      </c>
      <c r="I26" s="21" t="n">
        <v>12</v>
      </c>
      <c r="J26" s="21" t="n">
        <v>20</v>
      </c>
      <c r="K26" s="21" t="n">
        <v>26</v>
      </c>
      <c r="L26" s="21" t="n">
        <v>53</v>
      </c>
      <c r="M26" s="21" t="n">
        <v>34</v>
      </c>
      <c r="N26" s="21" t="n">
        <v>29</v>
      </c>
      <c r="O26" s="22" t="n">
        <v>7</v>
      </c>
      <c r="P26" s="23" t="n">
        <v>20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7.45</v>
      </c>
      <c r="E27" s="43" t="n">
        <v>168.42</v>
      </c>
      <c r="F27" s="43" t="n">
        <v>707.17</v>
      </c>
      <c r="G27" s="43" t="n">
        <v>955.58</v>
      </c>
      <c r="H27" s="43" t="n">
        <v>3875.38</v>
      </c>
      <c r="I27" s="43" t="n">
        <v>5622.3</v>
      </c>
      <c r="J27" s="43" t="n">
        <v>12593.4</v>
      </c>
      <c r="K27" s="43" t="n">
        <v>33555.27</v>
      </c>
      <c r="L27" s="43" t="n">
        <v>166918.58</v>
      </c>
      <c r="M27" s="43" t="n">
        <v>240287.4</v>
      </c>
      <c r="N27" s="43" t="n">
        <v>623827.77</v>
      </c>
      <c r="O27" s="44" t="n">
        <v>4201718</v>
      </c>
      <c r="P27" s="45" t="n">
        <v>5290286.72</v>
      </c>
      <c r="Q27" s="45" t="n">
        <f aca="false">IF(P26&gt;0,P27/P26,"")</f>
        <v>25806.27668292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4</v>
      </c>
      <c r="G28" s="21" t="n">
        <v>2</v>
      </c>
      <c r="H28" s="21" t="n">
        <v>2</v>
      </c>
      <c r="I28" s="21" t="n">
        <v>5</v>
      </c>
      <c r="J28" s="21" t="n">
        <v>16</v>
      </c>
      <c r="K28" s="21" t="n">
        <v>13</v>
      </c>
      <c r="L28" s="21" t="n">
        <v>53</v>
      </c>
      <c r="M28" s="21" t="n">
        <v>9</v>
      </c>
      <c r="N28" s="21" t="n">
        <v>8</v>
      </c>
      <c r="O28" s="22" t="n">
        <v>1</v>
      </c>
      <c r="P28" s="23" t="n">
        <v>1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.33</v>
      </c>
      <c r="E29" s="28" t="n">
        <v>0</v>
      </c>
      <c r="F29" s="28" t="n">
        <v>605.57</v>
      </c>
      <c r="G29" s="28" t="n">
        <v>492.1</v>
      </c>
      <c r="H29" s="28" t="n">
        <v>706.32</v>
      </c>
      <c r="I29" s="28" t="n">
        <v>2237.95</v>
      </c>
      <c r="J29" s="28" t="n">
        <v>10778.29</v>
      </c>
      <c r="K29" s="28" t="n">
        <v>17592.47</v>
      </c>
      <c r="L29" s="28" t="n">
        <v>162340.38</v>
      </c>
      <c r="M29" s="28" t="n">
        <v>62591.62</v>
      </c>
      <c r="N29" s="28" t="n">
        <v>167081.1</v>
      </c>
      <c r="O29" s="29" t="n">
        <v>119144.3</v>
      </c>
      <c r="P29" s="30" t="n">
        <v>543600.43</v>
      </c>
      <c r="Q29" s="30" t="n">
        <f aca="false">IF(P28&gt;0,P29/P28,"")</f>
        <v>4768.42482456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4</v>
      </c>
      <c r="H30" s="34" t="n">
        <v>4</v>
      </c>
      <c r="I30" s="34" t="n">
        <v>3</v>
      </c>
      <c r="J30" s="34" t="n">
        <v>5</v>
      </c>
      <c r="K30" s="34" t="n">
        <v>12</v>
      </c>
      <c r="L30" s="34" t="n">
        <v>14</v>
      </c>
      <c r="M30" s="34" t="n">
        <v>18</v>
      </c>
      <c r="N30" s="34" t="n">
        <v>16</v>
      </c>
      <c r="O30" s="35" t="n">
        <v>5</v>
      </c>
      <c r="P30" s="36" t="n">
        <v>8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89.84</v>
      </c>
      <c r="G31" s="28" t="n">
        <v>1026.75</v>
      </c>
      <c r="H31" s="28" t="n">
        <v>1307.22</v>
      </c>
      <c r="I31" s="28" t="n">
        <v>1404.62</v>
      </c>
      <c r="J31" s="28" t="n">
        <v>3399.35</v>
      </c>
      <c r="K31" s="28" t="n">
        <v>18156.06</v>
      </c>
      <c r="L31" s="28" t="n">
        <v>49926.32</v>
      </c>
      <c r="M31" s="28" t="n">
        <v>135013.68</v>
      </c>
      <c r="N31" s="28" t="n">
        <v>341932.29</v>
      </c>
      <c r="O31" s="29" t="n">
        <v>1330915.98</v>
      </c>
      <c r="P31" s="30" t="n">
        <v>1883372.11</v>
      </c>
      <c r="Q31" s="30" t="n">
        <f aca="false">IF(P30&gt;0,P31/P30,"")</f>
        <v>22691.23024096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3</v>
      </c>
      <c r="N32" s="34" t="n">
        <v>1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7222</v>
      </c>
      <c r="M33" s="28" t="n">
        <v>18644</v>
      </c>
      <c r="N33" s="28" t="n">
        <v>16485</v>
      </c>
      <c r="O33" s="29" t="n">
        <v>91455</v>
      </c>
      <c r="P33" s="30" t="n">
        <v>133806</v>
      </c>
      <c r="Q33" s="30" t="n">
        <f aca="false">IF(P32&gt;0,P33/P32,"")</f>
        <v>19115.142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4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93272.07</v>
      </c>
      <c r="O35" s="44" t="n">
        <v>1061743.41</v>
      </c>
      <c r="P35" s="45" t="n">
        <v>1355015.48</v>
      </c>
      <c r="Q35" s="45" t="n">
        <f aca="false">IF(P34&gt;0,P35/P34,"")</f>
        <v>90334.36533333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6</v>
      </c>
      <c r="G36" s="21" t="n">
        <v>6</v>
      </c>
      <c r="H36" s="21" t="n">
        <v>6</v>
      </c>
      <c r="I36" s="21" t="n">
        <v>8</v>
      </c>
      <c r="J36" s="21" t="n">
        <v>21</v>
      </c>
      <c r="K36" s="21" t="n">
        <v>25</v>
      </c>
      <c r="L36" s="21" t="n">
        <v>69</v>
      </c>
      <c r="M36" s="21" t="n">
        <v>30</v>
      </c>
      <c r="N36" s="21" t="n">
        <v>36</v>
      </c>
      <c r="O36" s="22" t="n">
        <v>11</v>
      </c>
      <c r="P36" s="23" t="n">
        <v>2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.33</v>
      </c>
      <c r="E37" s="43" t="n">
        <v>0</v>
      </c>
      <c r="F37" s="43" t="n">
        <v>895.41</v>
      </c>
      <c r="G37" s="43" t="n">
        <v>1518.85</v>
      </c>
      <c r="H37" s="43" t="n">
        <v>2013.54</v>
      </c>
      <c r="I37" s="43" t="n">
        <v>3642.57</v>
      </c>
      <c r="J37" s="43" t="n">
        <v>14177.64</v>
      </c>
      <c r="K37" s="43" t="n">
        <v>35748.53</v>
      </c>
      <c r="L37" s="43" t="n">
        <v>219488.7</v>
      </c>
      <c r="M37" s="43" t="n">
        <v>216249.3</v>
      </c>
      <c r="N37" s="43" t="n">
        <v>818770.46</v>
      </c>
      <c r="O37" s="44" t="n">
        <v>2603258.69</v>
      </c>
      <c r="P37" s="45" t="n">
        <v>3915794.02</v>
      </c>
      <c r="Q37" s="45" t="n">
        <f aca="false">IF(P36&gt;0,P37/P36,"")</f>
        <v>17880.33799086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3</v>
      </c>
      <c r="F38" s="21" t="n">
        <v>5</v>
      </c>
      <c r="G38" s="21" t="n">
        <v>7</v>
      </c>
      <c r="H38" s="21" t="n">
        <v>8</v>
      </c>
      <c r="I38" s="21" t="n">
        <v>5</v>
      </c>
      <c r="J38" s="21" t="n">
        <v>14</v>
      </c>
      <c r="K38" s="21" t="n">
        <v>6</v>
      </c>
      <c r="L38" s="21" t="n">
        <v>56</v>
      </c>
      <c r="M38" s="21" t="n">
        <v>16</v>
      </c>
      <c r="N38" s="21" t="n">
        <v>13</v>
      </c>
      <c r="O38" s="22" t="n">
        <v>1</v>
      </c>
      <c r="P38" s="23" t="n">
        <v>1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3.99</v>
      </c>
      <c r="E39" s="28" t="n">
        <v>244.9</v>
      </c>
      <c r="F39" s="28" t="n">
        <v>783.7</v>
      </c>
      <c r="G39" s="28" t="n">
        <v>1682.64</v>
      </c>
      <c r="H39" s="28" t="n">
        <v>2688.85</v>
      </c>
      <c r="I39" s="28" t="n">
        <v>2187.57</v>
      </c>
      <c r="J39" s="28" t="n">
        <v>10129.87</v>
      </c>
      <c r="K39" s="28" t="n">
        <v>8933.56</v>
      </c>
      <c r="L39" s="28" t="n">
        <v>175560.35</v>
      </c>
      <c r="M39" s="28" t="n">
        <v>115716.59</v>
      </c>
      <c r="N39" s="28" t="n">
        <v>260567.4</v>
      </c>
      <c r="O39" s="29" t="n">
        <v>140129.87</v>
      </c>
      <c r="P39" s="30" t="n">
        <v>718719.29</v>
      </c>
      <c r="Q39" s="30" t="n">
        <f aca="false">IF(P38&gt;0,P39/P38,"")</f>
        <v>5208.110797101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1</v>
      </c>
      <c r="G40" s="34" t="n">
        <v>2</v>
      </c>
      <c r="H40" s="34" t="n">
        <v>2</v>
      </c>
      <c r="I40" s="34" t="n">
        <v>8</v>
      </c>
      <c r="J40" s="34" t="n">
        <v>18</v>
      </c>
      <c r="K40" s="34" t="n">
        <v>19</v>
      </c>
      <c r="L40" s="34" t="n">
        <v>31</v>
      </c>
      <c r="M40" s="34" t="n">
        <v>17</v>
      </c>
      <c r="N40" s="34" t="n">
        <v>20</v>
      </c>
      <c r="O40" s="35" t="n">
        <v>1</v>
      </c>
      <c r="P40" s="36" t="n">
        <v>1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9.28</v>
      </c>
      <c r="E41" s="28" t="n">
        <v>70</v>
      </c>
      <c r="F41" s="28" t="n">
        <v>198</v>
      </c>
      <c r="G41" s="28" t="n">
        <v>495</v>
      </c>
      <c r="H41" s="28" t="n">
        <v>727</v>
      </c>
      <c r="I41" s="28" t="n">
        <v>3620.9</v>
      </c>
      <c r="J41" s="28" t="n">
        <v>13637.57</v>
      </c>
      <c r="K41" s="28" t="n">
        <v>28685.97</v>
      </c>
      <c r="L41" s="28" t="n">
        <v>96586.37</v>
      </c>
      <c r="M41" s="28" t="n">
        <v>125271.38</v>
      </c>
      <c r="N41" s="28" t="n">
        <v>329076.64</v>
      </c>
      <c r="O41" s="29" t="n">
        <v>572499.1</v>
      </c>
      <c r="P41" s="30" t="n">
        <v>1170917.21</v>
      </c>
      <c r="Q41" s="30" t="n">
        <f aca="false">IF(P40&gt;0,P41/P40,"")</f>
        <v>9597.682049180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1</v>
      </c>
      <c r="O42" s="35" t="n">
        <v>2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8710.93</v>
      </c>
      <c r="N43" s="28" t="n">
        <v>11669.1</v>
      </c>
      <c r="O43" s="29" t="n">
        <v>235262.34</v>
      </c>
      <c r="P43" s="30" t="n">
        <v>275642.37</v>
      </c>
      <c r="Q43" s="30" t="n">
        <f aca="false">IF(P42&gt;0,P43/P42,"")</f>
        <v>39377.48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7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8325.1</v>
      </c>
      <c r="O45" s="44" t="n">
        <v>3712572.7</v>
      </c>
      <c r="P45" s="45" t="n">
        <v>3920897.8</v>
      </c>
      <c r="Q45" s="45" t="n">
        <f aca="false">IF(P44&gt;0,P45/P44,"")</f>
        <v>261393.18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4</v>
      </c>
      <c r="F46" s="21" t="n">
        <v>6</v>
      </c>
      <c r="G46" s="21" t="n">
        <v>9</v>
      </c>
      <c r="H46" s="21" t="n">
        <v>10</v>
      </c>
      <c r="I46" s="21" t="n">
        <v>13</v>
      </c>
      <c r="J46" s="21" t="n">
        <v>32</v>
      </c>
      <c r="K46" s="21" t="n">
        <v>25</v>
      </c>
      <c r="L46" s="21" t="n">
        <v>87</v>
      </c>
      <c r="M46" s="21" t="n">
        <v>37</v>
      </c>
      <c r="N46" s="21" t="n">
        <v>42</v>
      </c>
      <c r="O46" s="22" t="n">
        <v>11</v>
      </c>
      <c r="P46" s="23" t="n">
        <v>2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3.27</v>
      </c>
      <c r="E47" s="43" t="n">
        <v>314.9</v>
      </c>
      <c r="F47" s="43" t="n">
        <v>981.7</v>
      </c>
      <c r="G47" s="43" t="n">
        <v>2177.64</v>
      </c>
      <c r="H47" s="43" t="n">
        <v>3415.85</v>
      </c>
      <c r="I47" s="43" t="n">
        <v>5808.47</v>
      </c>
      <c r="J47" s="43" t="n">
        <v>23767.44</v>
      </c>
      <c r="K47" s="43" t="n">
        <v>37619.53</v>
      </c>
      <c r="L47" s="43" t="n">
        <v>272146.72</v>
      </c>
      <c r="M47" s="43" t="n">
        <v>269698.9</v>
      </c>
      <c r="N47" s="43" t="n">
        <v>809638.24</v>
      </c>
      <c r="O47" s="44" t="n">
        <v>4660464.01</v>
      </c>
      <c r="P47" s="45" t="n">
        <v>6086176.67</v>
      </c>
      <c r="Q47" s="45" t="n">
        <f aca="false">IF(P46&gt;0,P47/P46,"")</f>
        <v>21582.18677304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9</v>
      </c>
      <c r="F48" s="21" t="n">
        <v>12</v>
      </c>
      <c r="G48" s="21" t="n">
        <v>17</v>
      </c>
      <c r="H48" s="21" t="n">
        <v>14</v>
      </c>
      <c r="I48" s="21" t="n">
        <v>15</v>
      </c>
      <c r="J48" s="21" t="n">
        <v>41</v>
      </c>
      <c r="K48" s="21" t="n">
        <v>42</v>
      </c>
      <c r="L48" s="21" t="n">
        <v>207</v>
      </c>
      <c r="M48" s="21" t="n">
        <v>54</v>
      </c>
      <c r="N48" s="21" t="n">
        <v>43</v>
      </c>
      <c r="O48" s="22" t="n">
        <v>3</v>
      </c>
      <c r="P48" s="23" t="n">
        <v>4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0.92</v>
      </c>
      <c r="E49" s="28" t="n">
        <v>772.68</v>
      </c>
      <c r="F49" s="28" t="n">
        <v>1931.66</v>
      </c>
      <c r="G49" s="28" t="n">
        <v>4146.78</v>
      </c>
      <c r="H49" s="28" t="n">
        <v>4813.71</v>
      </c>
      <c r="I49" s="28" t="n">
        <v>6783.52</v>
      </c>
      <c r="J49" s="28" t="n">
        <v>27843.03</v>
      </c>
      <c r="K49" s="28" t="n">
        <v>57088.21</v>
      </c>
      <c r="L49" s="28" t="n">
        <v>651048.44</v>
      </c>
      <c r="M49" s="28" t="n">
        <v>376928.28</v>
      </c>
      <c r="N49" s="28" t="n">
        <v>785318.75</v>
      </c>
      <c r="O49" s="29" t="n">
        <v>324812.72</v>
      </c>
      <c r="P49" s="30" t="n">
        <v>2241618.7</v>
      </c>
      <c r="Q49" s="30" t="n">
        <f aca="false">IF(P48&gt;0,P49/P48,"")</f>
        <v>4841.50907127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4</v>
      </c>
      <c r="F50" s="34" t="n">
        <v>6</v>
      </c>
      <c r="G50" s="34" t="n">
        <v>9</v>
      </c>
      <c r="H50" s="34" t="n">
        <v>18</v>
      </c>
      <c r="I50" s="34" t="n">
        <v>27</v>
      </c>
      <c r="J50" s="34" t="n">
        <v>48</v>
      </c>
      <c r="K50" s="34" t="n">
        <v>54</v>
      </c>
      <c r="L50" s="34" t="n">
        <v>74</v>
      </c>
      <c r="M50" s="34" t="n">
        <v>55</v>
      </c>
      <c r="N50" s="34" t="n">
        <v>50</v>
      </c>
      <c r="O50" s="35" t="n">
        <v>12</v>
      </c>
      <c r="P50" s="36" t="n">
        <v>3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9.59</v>
      </c>
      <c r="E51" s="28" t="n">
        <v>299.42</v>
      </c>
      <c r="F51" s="28" t="n">
        <v>974.59</v>
      </c>
      <c r="G51" s="28" t="n">
        <v>2315.95</v>
      </c>
      <c r="H51" s="28" t="n">
        <v>6175.54</v>
      </c>
      <c r="I51" s="28" t="n">
        <v>12479.13</v>
      </c>
      <c r="J51" s="28" t="n">
        <v>34639.85</v>
      </c>
      <c r="K51" s="28" t="n">
        <v>77965.8</v>
      </c>
      <c r="L51" s="28" t="n">
        <v>240424.38</v>
      </c>
      <c r="M51" s="28" t="n">
        <v>396151.18</v>
      </c>
      <c r="N51" s="28" t="n">
        <v>949845.37</v>
      </c>
      <c r="O51" s="29" t="n">
        <v>3398845.58</v>
      </c>
      <c r="P51" s="30" t="n">
        <v>5120296.38</v>
      </c>
      <c r="Q51" s="30" t="n">
        <f aca="false">IF(P50&gt;0,P51/P50,"")</f>
        <v>14066.74829670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2</v>
      </c>
      <c r="N52" s="34" t="n">
        <v>10</v>
      </c>
      <c r="O52" s="35" t="n">
        <v>6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47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222</v>
      </c>
      <c r="M53" s="28" t="n">
        <v>83106.82</v>
      </c>
      <c r="N53" s="28" t="n">
        <v>204029.54</v>
      </c>
      <c r="O53" s="29" t="n">
        <v>3387382.84</v>
      </c>
      <c r="P53" s="30" t="n">
        <v>3681888.2</v>
      </c>
      <c r="Q53" s="30" t="n">
        <f aca="false">IF(P52&gt;0,P53/P52,"")</f>
        <v>118770.5870967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3</v>
      </c>
      <c r="N54" s="34" t="n">
        <v>36</v>
      </c>
      <c r="O54" s="35" t="n">
        <v>14</v>
      </c>
      <c r="P54" s="36" t="n">
        <v>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58.32</v>
      </c>
      <c r="K55" s="43" t="n">
        <v>0</v>
      </c>
      <c r="L55" s="43" t="n">
        <v>0</v>
      </c>
      <c r="M55" s="43" t="n">
        <v>28915</v>
      </c>
      <c r="N55" s="43" t="n">
        <v>907358.86</v>
      </c>
      <c r="O55" s="44" t="n">
        <v>5440831.17</v>
      </c>
      <c r="P55" s="45" t="n">
        <v>6377663.35</v>
      </c>
      <c r="Q55" s="45" t="n">
        <f aca="false">IF(P54&gt;0,P55/P54,"")</f>
        <v>118104.8768518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13</v>
      </c>
      <c r="F56" s="21" t="n">
        <v>19</v>
      </c>
      <c r="G56" s="21" t="n">
        <v>26</v>
      </c>
      <c r="H56" s="21" t="n">
        <v>32</v>
      </c>
      <c r="I56" s="21" t="n">
        <v>42</v>
      </c>
      <c r="J56" s="21" t="n">
        <v>90</v>
      </c>
      <c r="K56" s="21" t="n">
        <v>96</v>
      </c>
      <c r="L56" s="21" t="n">
        <v>283</v>
      </c>
      <c r="M56" s="21" t="n">
        <v>124</v>
      </c>
      <c r="N56" s="21" t="n">
        <v>139</v>
      </c>
      <c r="O56" s="22" t="n">
        <v>35</v>
      </c>
      <c r="P56" s="23" t="n">
        <v>9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0.51</v>
      </c>
      <c r="E57" s="43" t="n">
        <v>1072.1</v>
      </c>
      <c r="F57" s="43" t="n">
        <v>3053.25</v>
      </c>
      <c r="G57" s="43" t="n">
        <v>6462.73</v>
      </c>
      <c r="H57" s="43" t="n">
        <v>10989.25</v>
      </c>
      <c r="I57" s="43" t="n">
        <v>19262.65</v>
      </c>
      <c r="J57" s="43" t="n">
        <v>63041.2</v>
      </c>
      <c r="K57" s="43" t="n">
        <v>135054.01</v>
      </c>
      <c r="L57" s="43" t="n">
        <v>898694.82</v>
      </c>
      <c r="M57" s="43" t="n">
        <v>885101.28</v>
      </c>
      <c r="N57" s="43" t="n">
        <v>2846552.52</v>
      </c>
      <c r="O57" s="44" t="n">
        <v>12551872.31</v>
      </c>
      <c r="P57" s="45" t="n">
        <v>17421466.63</v>
      </c>
      <c r="Q57" s="45" t="n">
        <f aca="false">IF(P56&gt;0,P57/P56,"")</f>
        <v>19102.48533991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3</v>
      </c>
      <c r="F8" s="21" t="n">
        <v>6</v>
      </c>
      <c r="G8" s="21" t="n">
        <v>1</v>
      </c>
      <c r="H8" s="21" t="n">
        <v>3</v>
      </c>
      <c r="I8" s="21" t="n">
        <v>4</v>
      </c>
      <c r="J8" s="21" t="n">
        <v>16</v>
      </c>
      <c r="K8" s="21" t="n">
        <v>12</v>
      </c>
      <c r="L8" s="21" t="n">
        <v>16</v>
      </c>
      <c r="M8" s="21" t="n">
        <v>7</v>
      </c>
      <c r="N8" s="21" t="n">
        <v>4</v>
      </c>
      <c r="O8" s="22" t="n">
        <v>1</v>
      </c>
      <c r="P8" s="23" t="n">
        <v>8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6.44</v>
      </c>
      <c r="E9" s="28" t="n">
        <v>260.62</v>
      </c>
      <c r="F9" s="28" t="n">
        <v>856.36</v>
      </c>
      <c r="G9" s="28" t="n">
        <v>202</v>
      </c>
      <c r="H9" s="28" t="n">
        <v>1057.32</v>
      </c>
      <c r="I9" s="28" t="n">
        <v>1808.9</v>
      </c>
      <c r="J9" s="28" t="n">
        <v>11987.21</v>
      </c>
      <c r="K9" s="28" t="n">
        <v>16618.54</v>
      </c>
      <c r="L9" s="28" t="n">
        <v>52776.39</v>
      </c>
      <c r="M9" s="28" t="n">
        <v>48652.14</v>
      </c>
      <c r="N9" s="28" t="n">
        <v>113627.73</v>
      </c>
      <c r="O9" s="29" t="n">
        <v>85071.52</v>
      </c>
      <c r="P9" s="30" t="n">
        <v>333095.17</v>
      </c>
      <c r="Q9" s="30" t="n">
        <f aca="false">IF(P8&gt;0,P9/P8,"")</f>
        <v>4163.689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3</v>
      </c>
      <c r="G10" s="34" t="n">
        <v>0</v>
      </c>
      <c r="H10" s="34" t="n">
        <v>3</v>
      </c>
      <c r="I10" s="34" t="n">
        <v>0</v>
      </c>
      <c r="J10" s="34" t="n">
        <v>1</v>
      </c>
      <c r="K10" s="34" t="n">
        <v>3</v>
      </c>
      <c r="L10" s="34" t="n">
        <v>1</v>
      </c>
      <c r="M10" s="34" t="n">
        <v>0</v>
      </c>
      <c r="N10" s="34" t="n">
        <v>2</v>
      </c>
      <c r="O10" s="35" t="n">
        <v>0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.65</v>
      </c>
      <c r="E11" s="28" t="n">
        <v>0</v>
      </c>
      <c r="F11" s="28" t="n">
        <v>366.62</v>
      </c>
      <c r="G11" s="28" t="n">
        <v>0</v>
      </c>
      <c r="H11" s="28" t="n">
        <v>1053.4</v>
      </c>
      <c r="I11" s="28" t="n">
        <v>0</v>
      </c>
      <c r="J11" s="28" t="n">
        <v>776.56</v>
      </c>
      <c r="K11" s="28" t="n">
        <v>4951.65</v>
      </c>
      <c r="L11" s="28" t="n">
        <v>2781.44</v>
      </c>
      <c r="M11" s="28" t="n">
        <v>0</v>
      </c>
      <c r="N11" s="28" t="n">
        <v>26620</v>
      </c>
      <c r="O11" s="29" t="n">
        <v>0</v>
      </c>
      <c r="P11" s="30" t="n">
        <v>36564.32</v>
      </c>
      <c r="Q11" s="30" t="n">
        <f aca="false">IF(P10&gt;0,P11/P10,"")</f>
        <v>2611.737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3</v>
      </c>
      <c r="N12" s="34" t="n">
        <v>5</v>
      </c>
      <c r="O12" s="35" t="n">
        <v>2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42</v>
      </c>
      <c r="L13" s="28" t="n">
        <v>0</v>
      </c>
      <c r="M13" s="28" t="n">
        <v>19433</v>
      </c>
      <c r="N13" s="28" t="n">
        <v>147621.51</v>
      </c>
      <c r="O13" s="29" t="n">
        <v>212633</v>
      </c>
      <c r="P13" s="30" t="n">
        <v>380929.51</v>
      </c>
      <c r="Q13" s="30" t="n">
        <f aca="false">IF(P12&gt;0,P13/P12,"")</f>
        <v>34629.95545454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4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3.6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1</v>
      </c>
      <c r="K15" s="43" t="n">
        <v>0</v>
      </c>
      <c r="L15" s="43" t="n">
        <v>0</v>
      </c>
      <c r="M15" s="43" t="n">
        <v>0</v>
      </c>
      <c r="N15" s="43" t="n">
        <v>121079</v>
      </c>
      <c r="O15" s="44" t="n">
        <v>3379593</v>
      </c>
      <c r="P15" s="45" t="n">
        <v>3501426.6</v>
      </c>
      <c r="Q15" s="45" t="n">
        <f aca="false">IF(P14&gt;0,P15/P14,"")</f>
        <v>291785.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4</v>
      </c>
      <c r="F16" s="21" t="n">
        <v>9</v>
      </c>
      <c r="G16" s="21" t="n">
        <v>1</v>
      </c>
      <c r="H16" s="21" t="n">
        <v>6</v>
      </c>
      <c r="I16" s="21" t="n">
        <v>4</v>
      </c>
      <c r="J16" s="21" t="n">
        <v>18</v>
      </c>
      <c r="K16" s="21" t="n">
        <v>16</v>
      </c>
      <c r="L16" s="21" t="n">
        <v>17</v>
      </c>
      <c r="M16" s="21" t="n">
        <v>10</v>
      </c>
      <c r="N16" s="21" t="n">
        <v>17</v>
      </c>
      <c r="O16" s="22" t="n">
        <v>7</v>
      </c>
      <c r="P16" s="23" t="n">
        <v>1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1.09</v>
      </c>
      <c r="E17" s="43" t="n">
        <v>354.22</v>
      </c>
      <c r="F17" s="43" t="n">
        <v>1222.98</v>
      </c>
      <c r="G17" s="43" t="n">
        <v>202</v>
      </c>
      <c r="H17" s="43" t="n">
        <v>2110.72</v>
      </c>
      <c r="I17" s="43" t="n">
        <v>1808.9</v>
      </c>
      <c r="J17" s="43" t="n">
        <v>13424.77</v>
      </c>
      <c r="K17" s="43" t="n">
        <v>22812.19</v>
      </c>
      <c r="L17" s="43" t="n">
        <v>55557.83</v>
      </c>
      <c r="M17" s="43" t="n">
        <v>68085.14</v>
      </c>
      <c r="N17" s="43" t="n">
        <v>408948.24</v>
      </c>
      <c r="O17" s="44" t="n">
        <v>3677297.52</v>
      </c>
      <c r="P17" s="45" t="n">
        <v>4252015.6</v>
      </c>
      <c r="Q17" s="45" t="n">
        <f aca="false">IF(P16&gt;0,P17/P16,"")</f>
        <v>36342.01367521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4</v>
      </c>
      <c r="G18" s="21" t="n">
        <v>1</v>
      </c>
      <c r="H18" s="21" t="n">
        <v>4</v>
      </c>
      <c r="I18" s="21" t="n">
        <v>3</v>
      </c>
      <c r="J18" s="21" t="n">
        <v>11</v>
      </c>
      <c r="K18" s="21" t="n">
        <v>15</v>
      </c>
      <c r="L18" s="21" t="n">
        <v>30</v>
      </c>
      <c r="M18" s="21" t="n">
        <v>11</v>
      </c>
      <c r="N18" s="21" t="n">
        <v>13</v>
      </c>
      <c r="O18" s="22" t="n">
        <v>0</v>
      </c>
      <c r="P18" s="23" t="n">
        <v>9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.58</v>
      </c>
      <c r="E19" s="28" t="n">
        <v>0</v>
      </c>
      <c r="F19" s="28" t="n">
        <v>611.2</v>
      </c>
      <c r="G19" s="28" t="n">
        <v>200.3</v>
      </c>
      <c r="H19" s="28" t="n">
        <v>1397.06</v>
      </c>
      <c r="I19" s="28" t="n">
        <v>1350</v>
      </c>
      <c r="J19" s="28" t="n">
        <v>8296.16</v>
      </c>
      <c r="K19" s="28" t="n">
        <v>20543.18</v>
      </c>
      <c r="L19" s="28" t="n">
        <v>89409.09</v>
      </c>
      <c r="M19" s="28" t="n">
        <v>78581.17</v>
      </c>
      <c r="N19" s="28" t="n">
        <v>357226.55</v>
      </c>
      <c r="O19" s="29" t="n">
        <v>0</v>
      </c>
      <c r="P19" s="30" t="n">
        <v>557645.29</v>
      </c>
      <c r="Q19" s="30" t="n">
        <f aca="false">IF(P18&gt;0,P19/P18,"")</f>
        <v>5932.3967021276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3</v>
      </c>
      <c r="J20" s="34" t="n">
        <v>2</v>
      </c>
      <c r="K20" s="34" t="n">
        <v>1</v>
      </c>
      <c r="L20" s="34" t="n">
        <v>3</v>
      </c>
      <c r="M20" s="34" t="n">
        <v>5</v>
      </c>
      <c r="N20" s="34" t="n">
        <v>6</v>
      </c>
      <c r="O20" s="35" t="n">
        <v>2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1367.17</v>
      </c>
      <c r="J21" s="28" t="n">
        <v>1438.17</v>
      </c>
      <c r="K21" s="28" t="n">
        <v>1026</v>
      </c>
      <c r="L21" s="28" t="n">
        <v>8910.23</v>
      </c>
      <c r="M21" s="28" t="n">
        <v>33218.82</v>
      </c>
      <c r="N21" s="28" t="n">
        <v>148841.06</v>
      </c>
      <c r="O21" s="29" t="n">
        <v>272982.25</v>
      </c>
      <c r="P21" s="30" t="n">
        <v>467783.7</v>
      </c>
      <c r="Q21" s="30" t="n">
        <f aca="false">IF(P20&gt;0,P21/P20,"")</f>
        <v>21262.89545454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3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654.06</v>
      </c>
      <c r="M23" s="28" t="n">
        <v>13490</v>
      </c>
      <c r="N23" s="28" t="n">
        <v>81534.42</v>
      </c>
      <c r="O23" s="29" t="n">
        <v>0</v>
      </c>
      <c r="P23" s="30" t="n">
        <v>99678.48</v>
      </c>
      <c r="Q23" s="30" t="n">
        <f aca="false">IF(P22&gt;0,P23/P22,"")</f>
        <v>16613.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5909</v>
      </c>
      <c r="O25" s="44" t="n">
        <v>243567.65</v>
      </c>
      <c r="P25" s="45" t="n">
        <v>319476.65</v>
      </c>
      <c r="Q25" s="45" t="n">
        <f aca="false">IF(P24&gt;0,P25/P24,"")</f>
        <v>106492.2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4</v>
      </c>
      <c r="G26" s="21" t="n">
        <v>1</v>
      </c>
      <c r="H26" s="21" t="n">
        <v>4</v>
      </c>
      <c r="I26" s="21" t="n">
        <v>6</v>
      </c>
      <c r="J26" s="21" t="n">
        <v>13</v>
      </c>
      <c r="K26" s="21" t="n">
        <v>16</v>
      </c>
      <c r="L26" s="21" t="n">
        <v>34</v>
      </c>
      <c r="M26" s="21" t="n">
        <v>18</v>
      </c>
      <c r="N26" s="21" t="n">
        <v>24</v>
      </c>
      <c r="O26" s="22" t="n">
        <v>3</v>
      </c>
      <c r="P26" s="23" t="n">
        <v>1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.58</v>
      </c>
      <c r="E27" s="43" t="n">
        <v>0</v>
      </c>
      <c r="F27" s="43" t="n">
        <v>611.2</v>
      </c>
      <c r="G27" s="43" t="n">
        <v>200.3</v>
      </c>
      <c r="H27" s="43" t="n">
        <v>1397.06</v>
      </c>
      <c r="I27" s="43" t="n">
        <v>2717.17</v>
      </c>
      <c r="J27" s="43" t="n">
        <v>9734.33</v>
      </c>
      <c r="K27" s="43" t="n">
        <v>21569.18</v>
      </c>
      <c r="L27" s="43" t="n">
        <v>102973.38</v>
      </c>
      <c r="M27" s="43" t="n">
        <v>125289.99</v>
      </c>
      <c r="N27" s="43" t="n">
        <v>663511.03</v>
      </c>
      <c r="O27" s="44" t="n">
        <v>516549.9</v>
      </c>
      <c r="P27" s="45" t="n">
        <v>1444584.12</v>
      </c>
      <c r="Q27" s="45" t="n">
        <f aca="false">IF(P26&gt;0,P27/P26,"")</f>
        <v>11556.672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7</v>
      </c>
      <c r="K28" s="21" t="n">
        <v>8</v>
      </c>
      <c r="L28" s="21" t="n">
        <v>23</v>
      </c>
      <c r="M28" s="21" t="n">
        <v>5</v>
      </c>
      <c r="N28" s="21" t="n">
        <v>3</v>
      </c>
      <c r="O28" s="22" t="n">
        <v>1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</v>
      </c>
      <c r="E29" s="28" t="n">
        <v>72</v>
      </c>
      <c r="F29" s="28" t="n">
        <v>0</v>
      </c>
      <c r="G29" s="28" t="n">
        <v>0</v>
      </c>
      <c r="H29" s="28" t="n">
        <v>0</v>
      </c>
      <c r="I29" s="28" t="n">
        <v>401</v>
      </c>
      <c r="J29" s="28" t="n">
        <v>5262.99</v>
      </c>
      <c r="K29" s="28" t="n">
        <v>10531.99</v>
      </c>
      <c r="L29" s="28" t="n">
        <v>72473.18</v>
      </c>
      <c r="M29" s="28" t="n">
        <v>33881.63</v>
      </c>
      <c r="N29" s="28" t="n">
        <v>67440.47</v>
      </c>
      <c r="O29" s="29" t="n">
        <v>52371.54</v>
      </c>
      <c r="P29" s="30" t="n">
        <v>242454.8</v>
      </c>
      <c r="Q29" s="30" t="n">
        <f aca="false">IF(P28&gt;0,P29/P28,"")</f>
        <v>4849.0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0</v>
      </c>
      <c r="K30" s="34" t="n">
        <v>1</v>
      </c>
      <c r="L30" s="34" t="n">
        <v>1</v>
      </c>
      <c r="M30" s="34" t="n">
        <v>3</v>
      </c>
      <c r="N30" s="34" t="n">
        <v>7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955.5</v>
      </c>
      <c r="J31" s="28" t="n">
        <v>0</v>
      </c>
      <c r="K31" s="28" t="n">
        <v>1077</v>
      </c>
      <c r="L31" s="28" t="n">
        <v>4940.9</v>
      </c>
      <c r="M31" s="28" t="n">
        <v>21364.76</v>
      </c>
      <c r="N31" s="28" t="n">
        <v>139569.55</v>
      </c>
      <c r="O31" s="29" t="n">
        <v>0</v>
      </c>
      <c r="P31" s="30" t="n">
        <v>167907.71</v>
      </c>
      <c r="Q31" s="30" t="n">
        <f aca="false">IF(P30&gt;0,P31/P30,"")</f>
        <v>11993.407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3</v>
      </c>
      <c r="N32" s="34" t="n">
        <v>3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74</v>
      </c>
      <c r="L33" s="28" t="n">
        <v>0</v>
      </c>
      <c r="M33" s="28" t="n">
        <v>22973.35</v>
      </c>
      <c r="N33" s="28" t="n">
        <v>81131.74</v>
      </c>
      <c r="O33" s="29" t="n">
        <v>89225</v>
      </c>
      <c r="P33" s="30" t="n">
        <v>195204.09</v>
      </c>
      <c r="Q33" s="30" t="n">
        <f aca="false">IF(P32&gt;0,P33/P32,"")</f>
        <v>24400.51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7771.77</v>
      </c>
      <c r="O35" s="44" t="n">
        <v>280440</v>
      </c>
      <c r="P35" s="45" t="n">
        <v>408211.77</v>
      </c>
      <c r="Q35" s="45" t="n">
        <f aca="false">IF(P34&gt;0,P35/P34,"")</f>
        <v>81642.3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7</v>
      </c>
      <c r="K36" s="21" t="n">
        <v>10</v>
      </c>
      <c r="L36" s="21" t="n">
        <v>24</v>
      </c>
      <c r="M36" s="21" t="n">
        <v>11</v>
      </c>
      <c r="N36" s="21" t="n">
        <v>17</v>
      </c>
      <c r="O36" s="22" t="n">
        <v>3</v>
      </c>
      <c r="P36" s="23" t="n"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</v>
      </c>
      <c r="E37" s="43" t="n">
        <v>72</v>
      </c>
      <c r="F37" s="43" t="n">
        <v>0</v>
      </c>
      <c r="G37" s="43" t="n">
        <v>0</v>
      </c>
      <c r="H37" s="43" t="n">
        <v>0</v>
      </c>
      <c r="I37" s="43" t="n">
        <v>1356.5</v>
      </c>
      <c r="J37" s="43" t="n">
        <v>5262.99</v>
      </c>
      <c r="K37" s="43" t="n">
        <v>13482.99</v>
      </c>
      <c r="L37" s="43" t="n">
        <v>77414.08</v>
      </c>
      <c r="M37" s="43" t="n">
        <v>78219.74</v>
      </c>
      <c r="N37" s="43" t="n">
        <v>415913.53</v>
      </c>
      <c r="O37" s="44" t="n">
        <v>422036.54</v>
      </c>
      <c r="P37" s="45" t="n">
        <v>1013778.37</v>
      </c>
      <c r="Q37" s="45" t="n">
        <f aca="false">IF(P36&gt;0,P37/P36,"")</f>
        <v>13165.95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1</v>
      </c>
      <c r="H38" s="21" t="n">
        <v>0</v>
      </c>
      <c r="I38" s="21" t="n">
        <v>0</v>
      </c>
      <c r="J38" s="21" t="n">
        <v>7</v>
      </c>
      <c r="K38" s="21" t="n">
        <v>6</v>
      </c>
      <c r="L38" s="21" t="n">
        <v>12</v>
      </c>
      <c r="M38" s="21" t="n">
        <v>7</v>
      </c>
      <c r="N38" s="21" t="n">
        <v>9</v>
      </c>
      <c r="O38" s="22" t="n">
        <v>2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78.99</v>
      </c>
      <c r="G39" s="28" t="n">
        <v>257</v>
      </c>
      <c r="H39" s="28" t="n">
        <v>0</v>
      </c>
      <c r="I39" s="28" t="n">
        <v>0</v>
      </c>
      <c r="J39" s="28" t="n">
        <v>5783.54</v>
      </c>
      <c r="K39" s="28" t="n">
        <v>8077.09</v>
      </c>
      <c r="L39" s="28" t="n">
        <v>35929.4</v>
      </c>
      <c r="M39" s="28" t="n">
        <v>48335.45</v>
      </c>
      <c r="N39" s="28" t="n">
        <v>140582.13</v>
      </c>
      <c r="O39" s="29" t="n">
        <v>181047.68</v>
      </c>
      <c r="P39" s="30" t="n">
        <v>420291.28</v>
      </c>
      <c r="Q39" s="30" t="n">
        <f aca="false">IF(P38&gt;0,P39/P38,"")</f>
        <v>9136.766956521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3</v>
      </c>
      <c r="N40" s="34" t="n">
        <v>4</v>
      </c>
      <c r="O40" s="35" t="n">
        <v>2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0.12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431.7</v>
      </c>
      <c r="L41" s="28" t="n">
        <v>0</v>
      </c>
      <c r="M41" s="28" t="n">
        <v>24012.08</v>
      </c>
      <c r="N41" s="28" t="n">
        <v>83965.79</v>
      </c>
      <c r="O41" s="29" t="n">
        <v>939308.99</v>
      </c>
      <c r="P41" s="30" t="n">
        <v>1048778.68</v>
      </c>
      <c r="Q41" s="30" t="n">
        <f aca="false">IF(P40&gt;0,P41/P40,"")</f>
        <v>87398.22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1</v>
      </c>
      <c r="G42" s="34" t="n">
        <v>1</v>
      </c>
      <c r="H42" s="34" t="n">
        <v>1</v>
      </c>
      <c r="I42" s="34" t="n">
        <v>0</v>
      </c>
      <c r="J42" s="34" t="n">
        <v>3</v>
      </c>
      <c r="K42" s="34" t="n">
        <v>3</v>
      </c>
      <c r="L42" s="34" t="n">
        <v>0</v>
      </c>
      <c r="M42" s="34" t="n">
        <v>3</v>
      </c>
      <c r="N42" s="34" t="n">
        <v>2</v>
      </c>
      <c r="O42" s="35" t="n">
        <v>1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.66</v>
      </c>
      <c r="E43" s="28" t="n">
        <v>59.93</v>
      </c>
      <c r="F43" s="28" t="n">
        <v>151.77</v>
      </c>
      <c r="G43" s="28" t="n">
        <v>257.85</v>
      </c>
      <c r="H43" s="28" t="n">
        <v>311.26</v>
      </c>
      <c r="I43" s="28" t="n">
        <v>0</v>
      </c>
      <c r="J43" s="28" t="n">
        <v>1777.83</v>
      </c>
      <c r="K43" s="28" t="n">
        <v>3426.85</v>
      </c>
      <c r="L43" s="28" t="n">
        <v>0</v>
      </c>
      <c r="M43" s="28" t="n">
        <v>24678.38</v>
      </c>
      <c r="N43" s="28" t="n">
        <v>40422.6</v>
      </c>
      <c r="O43" s="29" t="n">
        <v>72246</v>
      </c>
      <c r="P43" s="30" t="n">
        <v>143335.13</v>
      </c>
      <c r="Q43" s="30" t="n">
        <f aca="false">IF(P42&gt;0,P43/P42,"")</f>
        <v>7963.062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3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5355.88</v>
      </c>
      <c r="O45" s="44" t="n">
        <v>313461.12</v>
      </c>
      <c r="P45" s="45" t="n">
        <v>428817</v>
      </c>
      <c r="Q45" s="45" t="n">
        <f aca="false">IF(P44&gt;0,P45/P44,"")</f>
        <v>53602.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3</v>
      </c>
      <c r="G46" s="21" t="n">
        <v>2</v>
      </c>
      <c r="H46" s="21" t="n">
        <v>1</v>
      </c>
      <c r="I46" s="21" t="n">
        <v>0</v>
      </c>
      <c r="J46" s="21" t="n">
        <v>10</v>
      </c>
      <c r="K46" s="21" t="n">
        <v>10</v>
      </c>
      <c r="L46" s="21" t="n">
        <v>12</v>
      </c>
      <c r="M46" s="21" t="n">
        <v>13</v>
      </c>
      <c r="N46" s="21" t="n">
        <v>20</v>
      </c>
      <c r="O46" s="22" t="n">
        <v>8</v>
      </c>
      <c r="P46" s="23" t="n">
        <v>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.78</v>
      </c>
      <c r="E47" s="43" t="n">
        <v>59.93</v>
      </c>
      <c r="F47" s="43" t="n">
        <v>430.76</v>
      </c>
      <c r="G47" s="43" t="n">
        <v>514.85</v>
      </c>
      <c r="H47" s="43" t="n">
        <v>311.26</v>
      </c>
      <c r="I47" s="43" t="n">
        <v>0</v>
      </c>
      <c r="J47" s="43" t="n">
        <v>7561.37</v>
      </c>
      <c r="K47" s="43" t="n">
        <v>12935.64</v>
      </c>
      <c r="L47" s="43" t="n">
        <v>35929.4</v>
      </c>
      <c r="M47" s="43" t="n">
        <v>97025.91</v>
      </c>
      <c r="N47" s="43" t="n">
        <v>380326.4</v>
      </c>
      <c r="O47" s="44" t="n">
        <v>1506063.79</v>
      </c>
      <c r="P47" s="45" t="n">
        <v>2041222.09</v>
      </c>
      <c r="Q47" s="45" t="n">
        <f aca="false">IF(P46&gt;0,P47/P46,"")</f>
        <v>24300.2629761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4</v>
      </c>
      <c r="F48" s="21" t="n">
        <v>12</v>
      </c>
      <c r="G48" s="21" t="n">
        <v>3</v>
      </c>
      <c r="H48" s="21" t="n">
        <v>7</v>
      </c>
      <c r="I48" s="21" t="n">
        <v>8</v>
      </c>
      <c r="J48" s="21" t="n">
        <v>41</v>
      </c>
      <c r="K48" s="21" t="n">
        <v>41</v>
      </c>
      <c r="L48" s="21" t="n">
        <v>81</v>
      </c>
      <c r="M48" s="21" t="n">
        <v>30</v>
      </c>
      <c r="N48" s="21" t="n">
        <v>29</v>
      </c>
      <c r="O48" s="22" t="n">
        <v>4</v>
      </c>
      <c r="P48" s="23" t="n">
        <v>2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7.02</v>
      </c>
      <c r="E49" s="28" t="n">
        <v>332.62</v>
      </c>
      <c r="F49" s="28" t="n">
        <v>1746.55</v>
      </c>
      <c r="G49" s="28" t="n">
        <v>659.3</v>
      </c>
      <c r="H49" s="28" t="n">
        <v>2454.38</v>
      </c>
      <c r="I49" s="28" t="n">
        <v>3559.9</v>
      </c>
      <c r="J49" s="28" t="n">
        <v>31329.9</v>
      </c>
      <c r="K49" s="28" t="n">
        <v>55770.8</v>
      </c>
      <c r="L49" s="28" t="n">
        <v>250588.06</v>
      </c>
      <c r="M49" s="28" t="n">
        <v>209450.39</v>
      </c>
      <c r="N49" s="28" t="n">
        <v>678876.88</v>
      </c>
      <c r="O49" s="29" t="n">
        <v>318490.74</v>
      </c>
      <c r="P49" s="30" t="n">
        <v>1553486.54</v>
      </c>
      <c r="Q49" s="30" t="n">
        <f aca="false">IF(P48&gt;0,P49/P48,"")</f>
        <v>5753.653851851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3</v>
      </c>
      <c r="G50" s="34" t="n">
        <v>0</v>
      </c>
      <c r="H50" s="34" t="n">
        <v>3</v>
      </c>
      <c r="I50" s="34" t="n">
        <v>5</v>
      </c>
      <c r="J50" s="34" t="n">
        <v>3</v>
      </c>
      <c r="K50" s="34" t="n">
        <v>6</v>
      </c>
      <c r="L50" s="34" t="n">
        <v>5</v>
      </c>
      <c r="M50" s="34" t="n">
        <v>11</v>
      </c>
      <c r="N50" s="34" t="n">
        <v>19</v>
      </c>
      <c r="O50" s="35" t="n">
        <v>4</v>
      </c>
      <c r="P50" s="36" t="n">
        <v>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4.77</v>
      </c>
      <c r="E51" s="28" t="n">
        <v>0</v>
      </c>
      <c r="F51" s="28" t="n">
        <v>366.62</v>
      </c>
      <c r="G51" s="28" t="n">
        <v>0</v>
      </c>
      <c r="H51" s="28" t="n">
        <v>1053.4</v>
      </c>
      <c r="I51" s="28" t="n">
        <v>2322.67</v>
      </c>
      <c r="J51" s="28" t="n">
        <v>2214.73</v>
      </c>
      <c r="K51" s="28" t="n">
        <v>8486.35</v>
      </c>
      <c r="L51" s="28" t="n">
        <v>16632.57</v>
      </c>
      <c r="M51" s="28" t="n">
        <v>78595.66</v>
      </c>
      <c r="N51" s="28" t="n">
        <v>398996.4</v>
      </c>
      <c r="O51" s="29" t="n">
        <v>1212291.24</v>
      </c>
      <c r="P51" s="30" t="n">
        <v>1721034.41</v>
      </c>
      <c r="Q51" s="30" t="n">
        <f aca="false">IF(P50&gt;0,P51/P50,"")</f>
        <v>27758.6195161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3</v>
      </c>
      <c r="K52" s="34" t="n">
        <v>5</v>
      </c>
      <c r="L52" s="34" t="n">
        <v>1</v>
      </c>
      <c r="M52" s="34" t="n">
        <v>11</v>
      </c>
      <c r="N52" s="34" t="n">
        <v>13</v>
      </c>
      <c r="O52" s="35" t="n">
        <v>4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.66</v>
      </c>
      <c r="E53" s="28" t="n">
        <v>59.93</v>
      </c>
      <c r="F53" s="28" t="n">
        <v>151.77</v>
      </c>
      <c r="G53" s="28" t="n">
        <v>257.85</v>
      </c>
      <c r="H53" s="28" t="n">
        <v>311.26</v>
      </c>
      <c r="I53" s="28" t="n">
        <v>0</v>
      </c>
      <c r="J53" s="28" t="n">
        <v>1777.83</v>
      </c>
      <c r="K53" s="28" t="n">
        <v>6542.85</v>
      </c>
      <c r="L53" s="28" t="n">
        <v>4654.06</v>
      </c>
      <c r="M53" s="28" t="n">
        <v>80574.73</v>
      </c>
      <c r="N53" s="28" t="n">
        <v>350710.27</v>
      </c>
      <c r="O53" s="29" t="n">
        <v>374104</v>
      </c>
      <c r="P53" s="30" t="n">
        <v>819147.21</v>
      </c>
      <c r="Q53" s="30" t="n">
        <f aca="false">IF(P52&gt;0,P53/P52,"")</f>
        <v>19049.93511627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17</v>
      </c>
      <c r="O54" s="35" t="n">
        <v>9</v>
      </c>
      <c r="P54" s="36" t="n"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3.6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61</v>
      </c>
      <c r="K55" s="43" t="n">
        <v>0</v>
      </c>
      <c r="L55" s="43" t="n">
        <v>0</v>
      </c>
      <c r="M55" s="43" t="n">
        <v>0</v>
      </c>
      <c r="N55" s="43" t="n">
        <v>440115.65</v>
      </c>
      <c r="O55" s="44" t="n">
        <v>4217061.77</v>
      </c>
      <c r="P55" s="45" t="n">
        <v>4657932.02</v>
      </c>
      <c r="Q55" s="45" t="n">
        <f aca="false">IF(P54&gt;0,P55/P54,"")</f>
        <v>166354.7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6</v>
      </c>
      <c r="F56" s="21" t="n">
        <v>16</v>
      </c>
      <c r="G56" s="21" t="n">
        <v>4</v>
      </c>
      <c r="H56" s="21" t="n">
        <v>11</v>
      </c>
      <c r="I56" s="21" t="n">
        <v>13</v>
      </c>
      <c r="J56" s="21" t="n">
        <v>48</v>
      </c>
      <c r="K56" s="21" t="n">
        <v>52</v>
      </c>
      <c r="L56" s="21" t="n">
        <v>87</v>
      </c>
      <c r="M56" s="21" t="n">
        <v>52</v>
      </c>
      <c r="N56" s="21" t="n">
        <v>78</v>
      </c>
      <c r="O56" s="22" t="n">
        <v>21</v>
      </c>
      <c r="P56" s="23" t="n">
        <v>4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4.45</v>
      </c>
      <c r="E57" s="43" t="n">
        <v>486.15</v>
      </c>
      <c r="F57" s="43" t="n">
        <v>2264.94</v>
      </c>
      <c r="G57" s="43" t="n">
        <v>917.15</v>
      </c>
      <c r="H57" s="43" t="n">
        <v>3819.04</v>
      </c>
      <c r="I57" s="43" t="n">
        <v>5882.57</v>
      </c>
      <c r="J57" s="43" t="n">
        <v>35983.46</v>
      </c>
      <c r="K57" s="43" t="n">
        <v>70800</v>
      </c>
      <c r="L57" s="43" t="n">
        <v>271874.69</v>
      </c>
      <c r="M57" s="43" t="n">
        <v>368620.78</v>
      </c>
      <c r="N57" s="43" t="n">
        <v>1868699.2</v>
      </c>
      <c r="O57" s="44" t="n">
        <v>6121947.75</v>
      </c>
      <c r="P57" s="45" t="n">
        <v>8751600.18</v>
      </c>
      <c r="Q57" s="45" t="n">
        <f aca="false">IF(P56&gt;0,P57/P56,"")</f>
        <v>21716.12947890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8</v>
      </c>
      <c r="M8" s="21" t="n">
        <v>1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.3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07.62</v>
      </c>
      <c r="K9" s="28" t="n">
        <v>0</v>
      </c>
      <c r="L9" s="28" t="n">
        <v>28497</v>
      </c>
      <c r="M9" s="28" t="n">
        <v>6977.21</v>
      </c>
      <c r="N9" s="28" t="n">
        <v>14959.68</v>
      </c>
      <c r="O9" s="29" t="n">
        <v>0</v>
      </c>
      <c r="P9" s="30" t="n">
        <v>51764.81</v>
      </c>
      <c r="Q9" s="30" t="n">
        <f aca="false">IF(P8&gt;0,P9/P8,"")</f>
        <v>3981.908461538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5</v>
      </c>
      <c r="M10" s="34" t="n">
        <v>1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940</v>
      </c>
      <c r="L11" s="28" t="n">
        <v>12756.33</v>
      </c>
      <c r="M11" s="28" t="n">
        <v>6256.91</v>
      </c>
      <c r="N11" s="28" t="n">
        <v>10069.46</v>
      </c>
      <c r="O11" s="29" t="n">
        <v>0</v>
      </c>
      <c r="P11" s="30" t="n">
        <v>31022.7</v>
      </c>
      <c r="Q11" s="30" t="n">
        <f aca="false">IF(P10&gt;0,P11/P10,"")</f>
        <v>3877.8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620913</v>
      </c>
      <c r="P15" s="45" t="n">
        <v>620913</v>
      </c>
      <c r="Q15" s="45" t="n">
        <f aca="false">IF(P14&gt;0,P15/P14,"")</f>
        <v>62091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13</v>
      </c>
      <c r="M16" s="21" t="n">
        <v>2</v>
      </c>
      <c r="N16" s="21" t="n">
        <v>2</v>
      </c>
      <c r="O16" s="22" t="n">
        <v>1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.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307.62</v>
      </c>
      <c r="K17" s="43" t="n">
        <v>1940</v>
      </c>
      <c r="L17" s="43" t="n">
        <v>41253.33</v>
      </c>
      <c r="M17" s="43" t="n">
        <v>13234.12</v>
      </c>
      <c r="N17" s="43" t="n">
        <v>25029.14</v>
      </c>
      <c r="O17" s="44" t="n">
        <v>620913</v>
      </c>
      <c r="P17" s="45" t="n">
        <v>703700.51</v>
      </c>
      <c r="Q17" s="45" t="n">
        <f aca="false">IF(P16&gt;0,P17/P16,"")</f>
        <v>31986.386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6</v>
      </c>
      <c r="L18" s="21" t="n">
        <v>6</v>
      </c>
      <c r="M18" s="21" t="n">
        <v>1</v>
      </c>
      <c r="N18" s="21" t="n">
        <v>0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671.12</v>
      </c>
      <c r="K19" s="28" t="n">
        <v>8221.82</v>
      </c>
      <c r="L19" s="28" t="n">
        <v>17763.48</v>
      </c>
      <c r="M19" s="28" t="n">
        <v>6977.21</v>
      </c>
      <c r="N19" s="28" t="n">
        <v>0</v>
      </c>
      <c r="O19" s="29" t="n">
        <v>0</v>
      </c>
      <c r="P19" s="30" t="n">
        <v>35633.63</v>
      </c>
      <c r="Q19" s="30" t="n">
        <f aca="false">IF(P18&gt;0,P19/P18,"")</f>
        <v>2227.10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524</v>
      </c>
      <c r="N21" s="28" t="n">
        <v>0</v>
      </c>
      <c r="O21" s="29" t="n">
        <v>0</v>
      </c>
      <c r="P21" s="30" t="n">
        <v>15524</v>
      </c>
      <c r="Q21" s="30" t="n">
        <f aca="false">IF(P20&gt;0,P21/P20,"")</f>
        <v>77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667</v>
      </c>
      <c r="O25" s="44" t="n">
        <v>185862</v>
      </c>
      <c r="P25" s="45" t="n">
        <v>201529</v>
      </c>
      <c r="Q25" s="45" t="n">
        <f aca="false">IF(P24&gt;0,P25/P24,"")</f>
        <v>10076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6</v>
      </c>
      <c r="L26" s="21" t="n">
        <v>6</v>
      </c>
      <c r="M26" s="21" t="n">
        <v>3</v>
      </c>
      <c r="N26" s="21" t="n">
        <v>1</v>
      </c>
      <c r="O26" s="22" t="n">
        <v>1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671.12</v>
      </c>
      <c r="K27" s="43" t="n">
        <v>8221.82</v>
      </c>
      <c r="L27" s="43" t="n">
        <v>17763.48</v>
      </c>
      <c r="M27" s="43" t="n">
        <v>22501.21</v>
      </c>
      <c r="N27" s="43" t="n">
        <v>15667</v>
      </c>
      <c r="O27" s="44" t="n">
        <v>185862</v>
      </c>
      <c r="P27" s="45" t="n">
        <v>252686.63</v>
      </c>
      <c r="Q27" s="45" t="n">
        <f aca="false">IF(P26&gt;0,P27/P26,"")</f>
        <v>12634.33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7</v>
      </c>
      <c r="M28" s="21" t="n">
        <v>1</v>
      </c>
      <c r="N28" s="21" t="n">
        <v>0</v>
      </c>
      <c r="O28" s="22" t="n">
        <v>1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37</v>
      </c>
      <c r="I29" s="28" t="n">
        <v>0</v>
      </c>
      <c r="J29" s="28" t="n">
        <v>694</v>
      </c>
      <c r="K29" s="28" t="n">
        <v>1002.75</v>
      </c>
      <c r="L29" s="28" t="n">
        <v>21323.66</v>
      </c>
      <c r="M29" s="28" t="n">
        <v>7078.33</v>
      </c>
      <c r="N29" s="28" t="n">
        <v>0</v>
      </c>
      <c r="O29" s="29" t="n">
        <v>70925.44</v>
      </c>
      <c r="P29" s="30" t="n">
        <v>101361.18</v>
      </c>
      <c r="Q29" s="30" t="n">
        <f aca="false">IF(P28&gt;0,P29/P28,"")</f>
        <v>8446.7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1</v>
      </c>
      <c r="J30" s="34" t="n">
        <v>2</v>
      </c>
      <c r="K30" s="34" t="n">
        <v>1</v>
      </c>
      <c r="L30" s="34" t="n">
        <v>2</v>
      </c>
      <c r="M30" s="34" t="n">
        <v>0</v>
      </c>
      <c r="N30" s="34" t="n">
        <v>2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55</v>
      </c>
      <c r="H31" s="28" t="n">
        <v>0</v>
      </c>
      <c r="I31" s="28" t="n">
        <v>439</v>
      </c>
      <c r="J31" s="28" t="n">
        <v>1807</v>
      </c>
      <c r="K31" s="28" t="n">
        <v>1210</v>
      </c>
      <c r="L31" s="28" t="n">
        <v>4622</v>
      </c>
      <c r="M31" s="28" t="n">
        <v>0</v>
      </c>
      <c r="N31" s="28" t="n">
        <v>39799</v>
      </c>
      <c r="O31" s="29" t="n">
        <v>0</v>
      </c>
      <c r="P31" s="30" t="n">
        <v>48132</v>
      </c>
      <c r="Q31" s="30" t="n">
        <f aca="false">IF(P30&gt;0,P31/P30,"")</f>
        <v>53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0295</v>
      </c>
      <c r="O35" s="44" t="n">
        <v>122291</v>
      </c>
      <c r="P35" s="45" t="n">
        <v>172586</v>
      </c>
      <c r="Q35" s="45" t="n">
        <f aca="false">IF(P34&gt;0,P35/P34,"")</f>
        <v>43146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3</v>
      </c>
      <c r="K36" s="21" t="n">
        <v>2</v>
      </c>
      <c r="L36" s="21" t="n">
        <v>9</v>
      </c>
      <c r="M36" s="21" t="n">
        <v>1</v>
      </c>
      <c r="N36" s="21" t="n">
        <v>5</v>
      </c>
      <c r="O36" s="22" t="n">
        <v>2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5</v>
      </c>
      <c r="H37" s="43" t="n">
        <v>337</v>
      </c>
      <c r="I37" s="43" t="n">
        <v>439</v>
      </c>
      <c r="J37" s="43" t="n">
        <v>2501</v>
      </c>
      <c r="K37" s="43" t="n">
        <v>2212.75</v>
      </c>
      <c r="L37" s="43" t="n">
        <v>25945.66</v>
      </c>
      <c r="M37" s="43" t="n">
        <v>7078.33</v>
      </c>
      <c r="N37" s="43" t="n">
        <v>90094</v>
      </c>
      <c r="O37" s="44" t="n">
        <v>193216.44</v>
      </c>
      <c r="P37" s="45" t="n">
        <v>322079.18</v>
      </c>
      <c r="Q37" s="45" t="n">
        <f aca="false">IF(P36&gt;0,P37/P36,"")</f>
        <v>12883.16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741.18</v>
      </c>
      <c r="M39" s="28" t="n">
        <v>7322</v>
      </c>
      <c r="N39" s="28" t="n">
        <v>0</v>
      </c>
      <c r="O39" s="29" t="n">
        <v>0</v>
      </c>
      <c r="P39" s="30" t="n">
        <v>30063.18</v>
      </c>
      <c r="Q39" s="30" t="n">
        <f aca="false">IF(P38&gt;0,P39/P38,"")</f>
        <v>3757.89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524019</v>
      </c>
      <c r="P45" s="45" t="n">
        <v>524019</v>
      </c>
      <c r="Q45" s="45" t="n">
        <f aca="false">IF(P44&gt;0,P45/P44,"")</f>
        <v>262009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1</v>
      </c>
      <c r="N46" s="21" t="n">
        <v>0</v>
      </c>
      <c r="O46" s="22" t="n">
        <v>2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2741.18</v>
      </c>
      <c r="M47" s="43" t="n">
        <v>7322</v>
      </c>
      <c r="N47" s="43" t="n">
        <v>0</v>
      </c>
      <c r="O47" s="44" t="n">
        <v>524019</v>
      </c>
      <c r="P47" s="45" t="n">
        <v>554082.18</v>
      </c>
      <c r="Q47" s="45" t="n">
        <f aca="false">IF(P46&gt;0,P47/P46,"")</f>
        <v>55408.2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6</v>
      </c>
      <c r="K48" s="21" t="n">
        <v>7</v>
      </c>
      <c r="L48" s="21" t="n">
        <v>28</v>
      </c>
      <c r="M48" s="21" t="n">
        <v>4</v>
      </c>
      <c r="N48" s="21" t="n">
        <v>1</v>
      </c>
      <c r="O48" s="22" t="n">
        <v>1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3</v>
      </c>
      <c r="E49" s="28" t="n">
        <v>0</v>
      </c>
      <c r="F49" s="28" t="n">
        <v>0</v>
      </c>
      <c r="G49" s="28" t="n">
        <v>0</v>
      </c>
      <c r="H49" s="28" t="n">
        <v>337</v>
      </c>
      <c r="I49" s="28" t="n">
        <v>0</v>
      </c>
      <c r="J49" s="28" t="n">
        <v>4672.74</v>
      </c>
      <c r="K49" s="28" t="n">
        <v>9224.57</v>
      </c>
      <c r="L49" s="28" t="n">
        <v>90325.32</v>
      </c>
      <c r="M49" s="28" t="n">
        <v>28354.75</v>
      </c>
      <c r="N49" s="28" t="n">
        <v>14959.68</v>
      </c>
      <c r="O49" s="29" t="n">
        <v>70925.44</v>
      </c>
      <c r="P49" s="30" t="n">
        <v>218822.8</v>
      </c>
      <c r="Q49" s="30" t="n">
        <f aca="false">IF(P48&gt;0,P49/P48,"")</f>
        <v>4465.771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2</v>
      </c>
      <c r="K50" s="34" t="n">
        <v>2</v>
      </c>
      <c r="L50" s="34" t="n">
        <v>7</v>
      </c>
      <c r="M50" s="34" t="n">
        <v>3</v>
      </c>
      <c r="N50" s="34" t="n">
        <v>3</v>
      </c>
      <c r="O50" s="35" t="n">
        <v>0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5</v>
      </c>
      <c r="H51" s="28" t="n">
        <v>0</v>
      </c>
      <c r="I51" s="28" t="n">
        <v>439</v>
      </c>
      <c r="J51" s="28" t="n">
        <v>1807</v>
      </c>
      <c r="K51" s="28" t="n">
        <v>3150</v>
      </c>
      <c r="L51" s="28" t="n">
        <v>17378.33</v>
      </c>
      <c r="M51" s="28" t="n">
        <v>21780.91</v>
      </c>
      <c r="N51" s="28" t="n">
        <v>49868.46</v>
      </c>
      <c r="O51" s="29" t="n">
        <v>0</v>
      </c>
      <c r="P51" s="30" t="n">
        <v>94678.7</v>
      </c>
      <c r="Q51" s="30" t="n">
        <f aca="false">IF(P50&gt;0,P51/P50,"")</f>
        <v>4983.089473684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5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5962</v>
      </c>
      <c r="O55" s="44" t="n">
        <v>1453085</v>
      </c>
      <c r="P55" s="45" t="n">
        <v>1519047</v>
      </c>
      <c r="Q55" s="45" t="n">
        <f aca="false">IF(P54&gt;0,P55/P54,"")</f>
        <v>16878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8</v>
      </c>
      <c r="K56" s="21" t="n">
        <v>9</v>
      </c>
      <c r="L56" s="21" t="n">
        <v>35</v>
      </c>
      <c r="M56" s="21" t="n">
        <v>7</v>
      </c>
      <c r="N56" s="21" t="n">
        <v>8</v>
      </c>
      <c r="O56" s="22" t="n">
        <v>6</v>
      </c>
      <c r="P56" s="23" t="n">
        <v>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3</v>
      </c>
      <c r="E57" s="43" t="n">
        <v>0</v>
      </c>
      <c r="F57" s="43" t="n">
        <v>0</v>
      </c>
      <c r="G57" s="43" t="n">
        <v>255</v>
      </c>
      <c r="H57" s="43" t="n">
        <v>337</v>
      </c>
      <c r="I57" s="43" t="n">
        <v>439</v>
      </c>
      <c r="J57" s="43" t="n">
        <v>6479.74</v>
      </c>
      <c r="K57" s="43" t="n">
        <v>12374.57</v>
      </c>
      <c r="L57" s="43" t="n">
        <v>107703.65</v>
      </c>
      <c r="M57" s="43" t="n">
        <v>50135.66</v>
      </c>
      <c r="N57" s="43" t="n">
        <v>130790.14</v>
      </c>
      <c r="O57" s="44" t="n">
        <v>1524010.44</v>
      </c>
      <c r="P57" s="45" t="n">
        <v>1832548.5</v>
      </c>
      <c r="Q57" s="45" t="n">
        <f aca="false">IF(P56&gt;0,P57/P56,"")</f>
        <v>23799.33116883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3</v>
      </c>
      <c r="M8" s="21" t="n">
        <v>2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53</v>
      </c>
      <c r="K9" s="28" t="n">
        <v>3197.48</v>
      </c>
      <c r="L9" s="28" t="n">
        <v>8994.36</v>
      </c>
      <c r="M9" s="28" t="n">
        <v>11109.53</v>
      </c>
      <c r="N9" s="28" t="n">
        <v>10080.89</v>
      </c>
      <c r="O9" s="29" t="n">
        <v>0</v>
      </c>
      <c r="P9" s="30" t="n">
        <v>34135.26</v>
      </c>
      <c r="Q9" s="30" t="n">
        <f aca="false">IF(P8&gt;0,P9/P8,"")</f>
        <v>3792.80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1153</v>
      </c>
      <c r="O11" s="29" t="n">
        <v>0</v>
      </c>
      <c r="P11" s="30" t="n">
        <v>21153</v>
      </c>
      <c r="Q11" s="30" t="n">
        <f aca="false">IF(P10&gt;0,P11/P10,"")</f>
        <v>211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6</v>
      </c>
      <c r="F13" s="28" t="n">
        <v>105</v>
      </c>
      <c r="G13" s="28" t="n">
        <v>0</v>
      </c>
      <c r="H13" s="28" t="n">
        <v>0</v>
      </c>
      <c r="I13" s="28" t="n">
        <v>0</v>
      </c>
      <c r="J13" s="28" t="n">
        <v>561.24</v>
      </c>
      <c r="K13" s="28" t="n">
        <v>0</v>
      </c>
      <c r="L13" s="28" t="n">
        <v>0</v>
      </c>
      <c r="M13" s="28" t="n">
        <v>8001</v>
      </c>
      <c r="N13" s="28" t="n">
        <v>66639</v>
      </c>
      <c r="O13" s="29" t="n">
        <v>190919.39</v>
      </c>
      <c r="P13" s="30" t="n">
        <v>266281.63</v>
      </c>
      <c r="Q13" s="30" t="n">
        <f aca="false">IF(P12&gt;0,P13/P12,"")</f>
        <v>33285.20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23504</v>
      </c>
      <c r="P15" s="45" t="n">
        <v>123504</v>
      </c>
      <c r="Q15" s="45" t="n">
        <f aca="false">IF(P14&gt;0,P15/P14,"")</f>
        <v>1235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3</v>
      </c>
      <c r="M16" s="21" t="n">
        <v>3</v>
      </c>
      <c r="N16" s="21" t="n">
        <v>5</v>
      </c>
      <c r="O16" s="22" t="n">
        <v>2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6</v>
      </c>
      <c r="F17" s="43" t="n">
        <v>105</v>
      </c>
      <c r="G17" s="43" t="n">
        <v>0</v>
      </c>
      <c r="H17" s="43" t="n">
        <v>0</v>
      </c>
      <c r="I17" s="43" t="n">
        <v>0</v>
      </c>
      <c r="J17" s="43" t="n">
        <v>1314.24</v>
      </c>
      <c r="K17" s="43" t="n">
        <v>3197.48</v>
      </c>
      <c r="L17" s="43" t="n">
        <v>8994.36</v>
      </c>
      <c r="M17" s="43" t="n">
        <v>19110.53</v>
      </c>
      <c r="N17" s="43" t="n">
        <v>97872.89</v>
      </c>
      <c r="O17" s="44" t="n">
        <v>314423.39</v>
      </c>
      <c r="P17" s="45" t="n">
        <v>445073.89</v>
      </c>
      <c r="Q17" s="45" t="n">
        <f aca="false">IF(P16&gt;0,P17/P16,"")</f>
        <v>23424.94157894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29</v>
      </c>
      <c r="J19" s="28" t="n">
        <v>938.66</v>
      </c>
      <c r="K19" s="28" t="n">
        <v>1215</v>
      </c>
      <c r="L19" s="28" t="n">
        <v>19069.02</v>
      </c>
      <c r="M19" s="28" t="n">
        <v>0</v>
      </c>
      <c r="N19" s="28" t="n">
        <v>0</v>
      </c>
      <c r="O19" s="29" t="n">
        <v>0</v>
      </c>
      <c r="P19" s="30" t="n">
        <v>21651.68</v>
      </c>
      <c r="Q19" s="30" t="n">
        <f aca="false">IF(P18&gt;0,P19/P18,"")</f>
        <v>2706.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51.53</v>
      </c>
      <c r="K21" s="28" t="n">
        <v>1141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892.53</v>
      </c>
      <c r="Q21" s="30" t="n">
        <f aca="false">IF(P20&gt;0,P21/P20,"")</f>
        <v>946.2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3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53.8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99.13</v>
      </c>
      <c r="K23" s="28" t="n">
        <v>3971</v>
      </c>
      <c r="L23" s="28" t="n">
        <v>0</v>
      </c>
      <c r="M23" s="28" t="n">
        <v>0</v>
      </c>
      <c r="N23" s="28" t="n">
        <v>16611</v>
      </c>
      <c r="O23" s="29" t="n">
        <v>0</v>
      </c>
      <c r="P23" s="30" t="n">
        <v>21734.94</v>
      </c>
      <c r="Q23" s="30" t="n">
        <f aca="false">IF(P22&gt;0,P23/P22,"")</f>
        <v>3104.991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038</v>
      </c>
      <c r="O25" s="44" t="n">
        <v>416785</v>
      </c>
      <c r="P25" s="45" t="n">
        <v>435823</v>
      </c>
      <c r="Q25" s="45" t="n">
        <f aca="false">IF(P24&gt;0,P25/P24,"")</f>
        <v>145274.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5</v>
      </c>
      <c r="L26" s="21" t="n">
        <v>5</v>
      </c>
      <c r="M26" s="21" t="n">
        <v>0</v>
      </c>
      <c r="N26" s="21" t="n">
        <v>2</v>
      </c>
      <c r="O26" s="22" t="n">
        <v>2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53.81</v>
      </c>
      <c r="F27" s="43" t="n">
        <v>0</v>
      </c>
      <c r="G27" s="43" t="n">
        <v>0</v>
      </c>
      <c r="H27" s="43" t="n">
        <v>0</v>
      </c>
      <c r="I27" s="43" t="n">
        <v>429</v>
      </c>
      <c r="J27" s="43" t="n">
        <v>2689.32</v>
      </c>
      <c r="K27" s="43" t="n">
        <v>6327</v>
      </c>
      <c r="L27" s="43" t="n">
        <v>19069.02</v>
      </c>
      <c r="M27" s="43" t="n">
        <v>0</v>
      </c>
      <c r="N27" s="43" t="n">
        <v>35649</v>
      </c>
      <c r="O27" s="44" t="n">
        <v>416785</v>
      </c>
      <c r="P27" s="45" t="n">
        <v>481102.15</v>
      </c>
      <c r="Q27" s="45" t="n">
        <f aca="false">IF(P26&gt;0,P27/P26,"")</f>
        <v>24055.10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1</v>
      </c>
      <c r="O28" s="22" t="n">
        <v>1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04.35</v>
      </c>
      <c r="J29" s="28" t="n">
        <v>0</v>
      </c>
      <c r="K29" s="28" t="n">
        <v>0</v>
      </c>
      <c r="L29" s="28" t="n">
        <v>12943.26</v>
      </c>
      <c r="M29" s="28" t="n">
        <v>0</v>
      </c>
      <c r="N29" s="28" t="n">
        <v>13508.47</v>
      </c>
      <c r="O29" s="29" t="n">
        <v>224334.57</v>
      </c>
      <c r="P29" s="30" t="n">
        <v>251190.65</v>
      </c>
      <c r="Q29" s="30" t="n">
        <f aca="false">IF(P28&gt;0,P29/P28,"")</f>
        <v>35884.37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17672.36</v>
      </c>
      <c r="P31" s="30" t="n">
        <v>117672.36</v>
      </c>
      <c r="Q31" s="30" t="n">
        <f aca="false">IF(P30&gt;0,P31/P30,"")</f>
        <v>117672.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232</v>
      </c>
      <c r="N33" s="28" t="n">
        <v>22698.79</v>
      </c>
      <c r="O33" s="29" t="n">
        <v>326681</v>
      </c>
      <c r="P33" s="30" t="n">
        <v>354611.79</v>
      </c>
      <c r="Q33" s="30" t="n">
        <f aca="false">IF(P32&gt;0,P33/P32,"")</f>
        <v>118203.9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5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7243</v>
      </c>
      <c r="O35" s="44" t="n">
        <v>593843</v>
      </c>
      <c r="P35" s="45" t="n">
        <v>661086</v>
      </c>
      <c r="Q35" s="45" t="n">
        <f aca="false">IF(P34&gt;0,P35/P34,"")</f>
        <v>82635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4</v>
      </c>
      <c r="M36" s="21" t="n">
        <v>1</v>
      </c>
      <c r="N36" s="21" t="n">
        <v>5</v>
      </c>
      <c r="O36" s="22" t="n">
        <v>8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04.35</v>
      </c>
      <c r="J37" s="43" t="n">
        <v>0</v>
      </c>
      <c r="K37" s="43" t="n">
        <v>0</v>
      </c>
      <c r="L37" s="43" t="n">
        <v>12943.26</v>
      </c>
      <c r="M37" s="43" t="n">
        <v>5232</v>
      </c>
      <c r="N37" s="43" t="n">
        <v>103450.26</v>
      </c>
      <c r="O37" s="44" t="n">
        <v>1262530.93</v>
      </c>
      <c r="P37" s="45" t="n">
        <v>1384560.8</v>
      </c>
      <c r="Q37" s="45" t="n">
        <f aca="false">IF(P36&gt;0,P37/P36,"")</f>
        <v>72871.6210526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1</v>
      </c>
      <c r="I38" s="21" t="n">
        <v>0</v>
      </c>
      <c r="J38" s="21" t="n">
        <v>1</v>
      </c>
      <c r="K38" s="21" t="n">
        <v>2</v>
      </c>
      <c r="L38" s="21" t="n">
        <v>6</v>
      </c>
      <c r="M38" s="21" t="n">
        <v>2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9</v>
      </c>
      <c r="F39" s="28" t="n">
        <v>0</v>
      </c>
      <c r="G39" s="28" t="n">
        <v>476</v>
      </c>
      <c r="H39" s="28" t="n">
        <v>370</v>
      </c>
      <c r="I39" s="28" t="n">
        <v>0</v>
      </c>
      <c r="J39" s="28" t="n">
        <v>891</v>
      </c>
      <c r="K39" s="28" t="n">
        <v>2727</v>
      </c>
      <c r="L39" s="28" t="n">
        <v>18918.28</v>
      </c>
      <c r="M39" s="28" t="n">
        <v>16574.21</v>
      </c>
      <c r="N39" s="28" t="n">
        <v>0</v>
      </c>
      <c r="O39" s="29" t="n">
        <v>0</v>
      </c>
      <c r="P39" s="30" t="n">
        <v>40045.49</v>
      </c>
      <c r="Q39" s="30" t="n">
        <f aca="false">IF(P38&gt;0,P39/P38,"")</f>
        <v>2669.699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137343</v>
      </c>
      <c r="P41" s="30" t="n">
        <v>137343</v>
      </c>
      <c r="Q41" s="30" t="n">
        <f aca="false">IF(P40&gt;0,P41/P40,"")</f>
        <v>1373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2884.2</v>
      </c>
      <c r="N43" s="28" t="n">
        <v>47264</v>
      </c>
      <c r="O43" s="29" t="n">
        <v>0</v>
      </c>
      <c r="P43" s="30" t="n">
        <v>60148.2</v>
      </c>
      <c r="Q43" s="30" t="n">
        <f aca="false">IF(P42&gt;0,P43/P42,"")</f>
        <v>15037.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3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251</v>
      </c>
      <c r="O45" s="44" t="n">
        <v>587358</v>
      </c>
      <c r="P45" s="45" t="n">
        <v>615609</v>
      </c>
      <c r="Q45" s="45" t="n">
        <f aca="false">IF(P44&gt;0,P45/P44,"")</f>
        <v>153902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1</v>
      </c>
      <c r="I46" s="21" t="n">
        <v>0</v>
      </c>
      <c r="J46" s="21" t="n">
        <v>1</v>
      </c>
      <c r="K46" s="21" t="n">
        <v>2</v>
      </c>
      <c r="L46" s="21" t="n">
        <v>6</v>
      </c>
      <c r="M46" s="21" t="n">
        <v>4</v>
      </c>
      <c r="N46" s="21" t="n">
        <v>3</v>
      </c>
      <c r="O46" s="22" t="n">
        <v>4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9</v>
      </c>
      <c r="F47" s="43" t="n">
        <v>0</v>
      </c>
      <c r="G47" s="43" t="n">
        <v>476</v>
      </c>
      <c r="H47" s="43" t="n">
        <v>370</v>
      </c>
      <c r="I47" s="43" t="n">
        <v>0</v>
      </c>
      <c r="J47" s="43" t="n">
        <v>891</v>
      </c>
      <c r="K47" s="43" t="n">
        <v>2727</v>
      </c>
      <c r="L47" s="43" t="n">
        <v>18918.28</v>
      </c>
      <c r="M47" s="43" t="n">
        <v>29458.41</v>
      </c>
      <c r="N47" s="43" t="n">
        <v>75515</v>
      </c>
      <c r="O47" s="44" t="n">
        <v>724701</v>
      </c>
      <c r="P47" s="45" t="n">
        <v>853145.69</v>
      </c>
      <c r="Q47" s="45" t="n">
        <f aca="false">IF(P46&gt;0,P47/P46,"")</f>
        <v>35547.73708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2</v>
      </c>
      <c r="H48" s="21" t="n">
        <v>1</v>
      </c>
      <c r="I48" s="21" t="n">
        <v>2</v>
      </c>
      <c r="J48" s="21" t="n">
        <v>3</v>
      </c>
      <c r="K48" s="21" t="n">
        <v>5</v>
      </c>
      <c r="L48" s="21" t="n">
        <v>18</v>
      </c>
      <c r="M48" s="21" t="n">
        <v>4</v>
      </c>
      <c r="N48" s="21" t="n">
        <v>2</v>
      </c>
      <c r="O48" s="22" t="n">
        <v>1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9</v>
      </c>
      <c r="F49" s="28" t="n">
        <v>0</v>
      </c>
      <c r="G49" s="28" t="n">
        <v>476</v>
      </c>
      <c r="H49" s="28" t="n">
        <v>370</v>
      </c>
      <c r="I49" s="28" t="n">
        <v>833.35</v>
      </c>
      <c r="J49" s="28" t="n">
        <v>2582.66</v>
      </c>
      <c r="K49" s="28" t="n">
        <v>7139.48</v>
      </c>
      <c r="L49" s="28" t="n">
        <v>59924.92</v>
      </c>
      <c r="M49" s="28" t="n">
        <v>27683.74</v>
      </c>
      <c r="N49" s="28" t="n">
        <v>23589.36</v>
      </c>
      <c r="O49" s="29" t="n">
        <v>224334.57</v>
      </c>
      <c r="P49" s="30" t="n">
        <v>347023.08</v>
      </c>
      <c r="Q49" s="30" t="n">
        <f aca="false">IF(P48&gt;0,P49/P48,"")</f>
        <v>8898.027692307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0</v>
      </c>
      <c r="N50" s="34" t="n">
        <v>1</v>
      </c>
      <c r="O50" s="35" t="n">
        <v>2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51.53</v>
      </c>
      <c r="K51" s="28" t="n">
        <v>1141</v>
      </c>
      <c r="L51" s="28" t="n">
        <v>0</v>
      </c>
      <c r="M51" s="28" t="n">
        <v>0</v>
      </c>
      <c r="N51" s="28" t="n">
        <v>21153</v>
      </c>
      <c r="O51" s="29" t="n">
        <v>255015.36</v>
      </c>
      <c r="P51" s="30" t="n">
        <v>278060.89</v>
      </c>
      <c r="Q51" s="30" t="n">
        <f aca="false">IF(P50&gt;0,P51/P50,"")</f>
        <v>55612.1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3</v>
      </c>
      <c r="L52" s="34" t="n">
        <v>0</v>
      </c>
      <c r="M52" s="34" t="n">
        <v>4</v>
      </c>
      <c r="N52" s="34" t="n">
        <v>7</v>
      </c>
      <c r="O52" s="35" t="n">
        <v>2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09.81</v>
      </c>
      <c r="F53" s="28" t="n">
        <v>105</v>
      </c>
      <c r="G53" s="28" t="n">
        <v>0</v>
      </c>
      <c r="H53" s="28" t="n">
        <v>0</v>
      </c>
      <c r="I53" s="28" t="n">
        <v>0</v>
      </c>
      <c r="J53" s="28" t="n">
        <v>1560.37</v>
      </c>
      <c r="K53" s="28" t="n">
        <v>3971</v>
      </c>
      <c r="L53" s="28" t="n">
        <v>0</v>
      </c>
      <c r="M53" s="28" t="n">
        <v>26117.2</v>
      </c>
      <c r="N53" s="28" t="n">
        <v>153212.79</v>
      </c>
      <c r="O53" s="29" t="n">
        <v>517600.39</v>
      </c>
      <c r="P53" s="30" t="n">
        <v>702776.56</v>
      </c>
      <c r="Q53" s="30" t="n">
        <f aca="false">IF(P52&gt;0,P53/P52,"")</f>
        <v>31944.38909090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11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4532</v>
      </c>
      <c r="O55" s="44" t="n">
        <v>1721490</v>
      </c>
      <c r="P55" s="45" t="n">
        <v>1836022</v>
      </c>
      <c r="Q55" s="45" t="n">
        <f aca="false">IF(P54&gt;0,P55/P54,"")</f>
        <v>114751.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4</v>
      </c>
      <c r="F56" s="21" t="n">
        <v>1</v>
      </c>
      <c r="G56" s="21" t="n">
        <v>2</v>
      </c>
      <c r="H56" s="21" t="n">
        <v>1</v>
      </c>
      <c r="I56" s="21" t="n">
        <v>2</v>
      </c>
      <c r="J56" s="21" t="n">
        <v>6</v>
      </c>
      <c r="K56" s="21" t="n">
        <v>9</v>
      </c>
      <c r="L56" s="21" t="n">
        <v>18</v>
      </c>
      <c r="M56" s="21" t="n">
        <v>8</v>
      </c>
      <c r="N56" s="21" t="n">
        <v>15</v>
      </c>
      <c r="O56" s="22" t="n">
        <v>16</v>
      </c>
      <c r="P56" s="23" t="n">
        <v>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98.81</v>
      </c>
      <c r="F57" s="43" t="n">
        <v>105</v>
      </c>
      <c r="G57" s="43" t="n">
        <v>476</v>
      </c>
      <c r="H57" s="43" t="n">
        <v>370</v>
      </c>
      <c r="I57" s="43" t="n">
        <v>833.35</v>
      </c>
      <c r="J57" s="43" t="n">
        <v>4894.56</v>
      </c>
      <c r="K57" s="43" t="n">
        <v>12251.48</v>
      </c>
      <c r="L57" s="43" t="n">
        <v>59924.92</v>
      </c>
      <c r="M57" s="43" t="n">
        <v>53800.94</v>
      </c>
      <c r="N57" s="43" t="n">
        <v>312487.15</v>
      </c>
      <c r="O57" s="44" t="n">
        <v>2718440.32</v>
      </c>
      <c r="P57" s="45" t="n">
        <v>3163882.53</v>
      </c>
      <c r="Q57" s="45" t="n">
        <f aca="false">IF(P56&gt;0,P57/P56,"")</f>
        <v>38583.93329268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299.18</v>
      </c>
      <c r="M9" s="28" t="n">
        <v>6000</v>
      </c>
      <c r="N9" s="28" t="n">
        <v>0</v>
      </c>
      <c r="O9" s="29" t="n">
        <v>0</v>
      </c>
      <c r="P9" s="30" t="n">
        <v>20299.18</v>
      </c>
      <c r="Q9" s="30" t="n">
        <f aca="false">IF(P8&gt;0,P9/P8,"")</f>
        <v>3383.19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3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762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3730</v>
      </c>
      <c r="O13" s="29" t="n">
        <v>0</v>
      </c>
      <c r="P13" s="30" t="n">
        <v>24492</v>
      </c>
      <c r="Q13" s="30" t="n">
        <f aca="false">IF(P12&gt;0,P13/P12,"")</f>
        <v>612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793386</v>
      </c>
      <c r="P15" s="45" t="n">
        <v>793386</v>
      </c>
      <c r="Q15" s="45" t="n">
        <f aca="false">IF(P14&gt;0,P15/P14,"")</f>
        <v>7933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3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1</v>
      </c>
      <c r="N16" s="21" t="n">
        <v>1</v>
      </c>
      <c r="O16" s="22" t="n">
        <v>1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762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4299.18</v>
      </c>
      <c r="M17" s="43" t="n">
        <v>6000</v>
      </c>
      <c r="N17" s="43" t="n">
        <v>23730</v>
      </c>
      <c r="O17" s="44" t="n">
        <v>793386</v>
      </c>
      <c r="P17" s="45" t="n">
        <v>838177.18</v>
      </c>
      <c r="Q17" s="45" t="n">
        <f aca="false">IF(P16&gt;0,P17/P16,"")</f>
        <v>76197.925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</v>
      </c>
      <c r="J18" s="21" t="n">
        <v>3</v>
      </c>
      <c r="K18" s="21" t="n">
        <v>4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934.35</v>
      </c>
      <c r="J19" s="28" t="n">
        <v>2349.08</v>
      </c>
      <c r="K19" s="28" t="n">
        <v>5486</v>
      </c>
      <c r="L19" s="28" t="n">
        <v>3420</v>
      </c>
      <c r="M19" s="28" t="n">
        <v>6603</v>
      </c>
      <c r="N19" s="28" t="n">
        <v>0</v>
      </c>
      <c r="O19" s="29" t="n">
        <v>0</v>
      </c>
      <c r="P19" s="30" t="n">
        <v>18792.43</v>
      </c>
      <c r="Q19" s="30" t="n">
        <f aca="false">IF(P18&gt;0,P19/P18,"")</f>
        <v>1708.40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0138</v>
      </c>
      <c r="O23" s="29" t="n">
        <v>0</v>
      </c>
      <c r="P23" s="30" t="n">
        <v>20138</v>
      </c>
      <c r="Q23" s="30" t="n">
        <f aca="false">IF(P22&gt;0,P23/P22,"")</f>
        <v>201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2</v>
      </c>
      <c r="J26" s="21" t="n">
        <v>3</v>
      </c>
      <c r="K26" s="21" t="n">
        <v>4</v>
      </c>
      <c r="L26" s="21" t="n">
        <v>1</v>
      </c>
      <c r="M26" s="21" t="n">
        <v>1</v>
      </c>
      <c r="N26" s="21" t="n">
        <v>1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934.35</v>
      </c>
      <c r="J27" s="43" t="n">
        <v>2349.08</v>
      </c>
      <c r="K27" s="43" t="n">
        <v>5486</v>
      </c>
      <c r="L27" s="43" t="n">
        <v>3420</v>
      </c>
      <c r="M27" s="43" t="n">
        <v>6603</v>
      </c>
      <c r="N27" s="43" t="n">
        <v>20138</v>
      </c>
      <c r="O27" s="44" t="n">
        <v>0</v>
      </c>
      <c r="P27" s="45" t="n">
        <v>38930.43</v>
      </c>
      <c r="Q27" s="45" t="n">
        <f aca="false">IF(P26&gt;0,P27/P26,"")</f>
        <v>3244.20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46</v>
      </c>
      <c r="K29" s="28" t="n">
        <v>2307</v>
      </c>
      <c r="L29" s="28" t="n">
        <v>4874.56</v>
      </c>
      <c r="M29" s="28" t="n">
        <v>7259</v>
      </c>
      <c r="N29" s="28" t="n">
        <v>13875.37</v>
      </c>
      <c r="O29" s="29" t="n">
        <v>0</v>
      </c>
      <c r="P29" s="30" t="n">
        <v>29761.93</v>
      </c>
      <c r="Q29" s="30" t="n">
        <f aca="false">IF(P28&gt;0,P29/P28,"")</f>
        <v>3720.24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821</v>
      </c>
      <c r="N33" s="28" t="n">
        <v>49419</v>
      </c>
      <c r="O33" s="29" t="n">
        <v>0</v>
      </c>
      <c r="P33" s="30" t="n">
        <v>56240</v>
      </c>
      <c r="Q33" s="30" t="n">
        <f aca="false">IF(P32&gt;0,P33/P32,"")</f>
        <v>2812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2</v>
      </c>
      <c r="M36" s="21" t="n">
        <v>2</v>
      </c>
      <c r="N36" s="21" t="n">
        <v>2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446</v>
      </c>
      <c r="K37" s="43" t="n">
        <v>2307</v>
      </c>
      <c r="L37" s="43" t="n">
        <v>4874.56</v>
      </c>
      <c r="M37" s="43" t="n">
        <v>14080</v>
      </c>
      <c r="N37" s="43" t="n">
        <v>63294.37</v>
      </c>
      <c r="O37" s="44" t="n">
        <v>0</v>
      </c>
      <c r="P37" s="45" t="n">
        <v>86001.93</v>
      </c>
      <c r="Q37" s="45" t="n">
        <f aca="false">IF(P36&gt;0,P37/P36,"")</f>
        <v>8600.19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54.65</v>
      </c>
      <c r="M39" s="28" t="n">
        <v>0</v>
      </c>
      <c r="N39" s="28" t="n">
        <v>0</v>
      </c>
      <c r="O39" s="29" t="n">
        <v>0</v>
      </c>
      <c r="P39" s="30" t="n">
        <v>2054.65</v>
      </c>
      <c r="Q39" s="30" t="n">
        <f aca="false">IF(P38&gt;0,P39/P38,"")</f>
        <v>2054.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98506.25</v>
      </c>
      <c r="P41" s="30" t="n">
        <v>98506.25</v>
      </c>
      <c r="Q41" s="30" t="n">
        <f aca="false">IF(P40&gt;0,P41/P40,"")</f>
        <v>98506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5556</v>
      </c>
      <c r="O43" s="29" t="n">
        <v>55448.96</v>
      </c>
      <c r="P43" s="30" t="n">
        <v>81004.96</v>
      </c>
      <c r="Q43" s="30" t="n">
        <f aca="false">IF(P42&gt;0,P43/P42,"")</f>
        <v>40502.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1</v>
      </c>
      <c r="O46" s="22" t="n">
        <v>2</v>
      </c>
      <c r="P46" s="23" t="n">
        <v>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054.65</v>
      </c>
      <c r="M47" s="43" t="n">
        <v>0</v>
      </c>
      <c r="N47" s="43" t="n">
        <v>25556</v>
      </c>
      <c r="O47" s="44" t="n">
        <v>153955.21</v>
      </c>
      <c r="P47" s="45" t="n">
        <v>181565.86</v>
      </c>
      <c r="Q47" s="45" t="n">
        <f aca="false">IF(P46&gt;0,P47/P46,"")</f>
        <v>45391.4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5</v>
      </c>
      <c r="K48" s="21" t="n">
        <v>6</v>
      </c>
      <c r="L48" s="21" t="n">
        <v>9</v>
      </c>
      <c r="M48" s="21" t="n">
        <v>3</v>
      </c>
      <c r="N48" s="21" t="n">
        <v>1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934.35</v>
      </c>
      <c r="J49" s="28" t="n">
        <v>3795.08</v>
      </c>
      <c r="K49" s="28" t="n">
        <v>7793</v>
      </c>
      <c r="L49" s="28" t="n">
        <v>24648.39</v>
      </c>
      <c r="M49" s="28" t="n">
        <v>19862</v>
      </c>
      <c r="N49" s="28" t="n">
        <v>13875.37</v>
      </c>
      <c r="O49" s="29" t="n">
        <v>0</v>
      </c>
      <c r="P49" s="30" t="n">
        <v>70908.19</v>
      </c>
      <c r="Q49" s="30" t="n">
        <f aca="false">IF(P48&gt;0,P49/P48,"")</f>
        <v>2727.238076923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98506.25</v>
      </c>
      <c r="P51" s="30" t="n">
        <v>98506.25</v>
      </c>
      <c r="Q51" s="30" t="n">
        <f aca="false">IF(P50&gt;0,P51/P50,"")</f>
        <v>98506.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3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4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762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821</v>
      </c>
      <c r="N53" s="28" t="n">
        <v>118843</v>
      </c>
      <c r="O53" s="29" t="n">
        <v>55448.96</v>
      </c>
      <c r="P53" s="30" t="n">
        <v>181874.96</v>
      </c>
      <c r="Q53" s="30" t="n">
        <f aca="false">IF(P52&gt;0,P53/P52,"")</f>
        <v>20208.32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793386</v>
      </c>
      <c r="P55" s="45" t="n">
        <v>793386</v>
      </c>
      <c r="Q55" s="45" t="n">
        <f aca="false">IF(P54&gt;0,P55/P54,"")</f>
        <v>7933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3</v>
      </c>
      <c r="H56" s="21" t="n">
        <v>0</v>
      </c>
      <c r="I56" s="21" t="n">
        <v>2</v>
      </c>
      <c r="J56" s="21" t="n">
        <v>5</v>
      </c>
      <c r="K56" s="21" t="n">
        <v>6</v>
      </c>
      <c r="L56" s="21" t="n">
        <v>9</v>
      </c>
      <c r="M56" s="21" t="n">
        <v>4</v>
      </c>
      <c r="N56" s="21" t="n">
        <v>5</v>
      </c>
      <c r="O56" s="22" t="n">
        <v>3</v>
      </c>
      <c r="P56" s="23" t="n">
        <v>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762</v>
      </c>
      <c r="H57" s="43" t="n">
        <v>0</v>
      </c>
      <c r="I57" s="43" t="n">
        <v>934.35</v>
      </c>
      <c r="J57" s="43" t="n">
        <v>3795.08</v>
      </c>
      <c r="K57" s="43" t="n">
        <v>7793</v>
      </c>
      <c r="L57" s="43" t="n">
        <v>24648.39</v>
      </c>
      <c r="M57" s="43" t="n">
        <v>26683</v>
      </c>
      <c r="N57" s="43" t="n">
        <v>132718.37</v>
      </c>
      <c r="O57" s="44" t="n">
        <v>947341.21</v>
      </c>
      <c r="P57" s="45" t="n">
        <v>1144675.4</v>
      </c>
      <c r="Q57" s="45" t="n">
        <f aca="false">IF(P56&gt;0,P57/P56,"")</f>
        <v>30937.1729729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672.83</v>
      </c>
      <c r="M9" s="28" t="n">
        <v>0</v>
      </c>
      <c r="N9" s="28" t="n">
        <v>0</v>
      </c>
      <c r="O9" s="29" t="n">
        <v>0</v>
      </c>
      <c r="P9" s="30" t="n">
        <v>5672.83</v>
      </c>
      <c r="Q9" s="30" t="n">
        <f aca="false">IF(P8&gt;0,P9/P8,"")</f>
        <v>2836.4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6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480.17</v>
      </c>
      <c r="N13" s="28" t="n">
        <v>113978.42</v>
      </c>
      <c r="O13" s="29" t="n">
        <v>0</v>
      </c>
      <c r="P13" s="30" t="n">
        <v>119458.59</v>
      </c>
      <c r="Q13" s="30" t="n">
        <f aca="false">IF(P12&gt;0,P13/P12,"")</f>
        <v>17065.51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7</v>
      </c>
      <c r="O14" s="35" t="n">
        <v>4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523</v>
      </c>
      <c r="M15" s="43" t="n">
        <v>17525</v>
      </c>
      <c r="N15" s="43" t="n">
        <v>159948.48</v>
      </c>
      <c r="O15" s="44" t="n">
        <v>304520.93</v>
      </c>
      <c r="P15" s="45" t="n">
        <v>484517.41</v>
      </c>
      <c r="Q15" s="45" t="n">
        <f aca="false">IF(P14&gt;0,P15/P14,"")</f>
        <v>34608.386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3</v>
      </c>
      <c r="N16" s="21" t="n">
        <v>13</v>
      </c>
      <c r="O16" s="22" t="n">
        <v>4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195.83</v>
      </c>
      <c r="M17" s="43" t="n">
        <v>23005.17</v>
      </c>
      <c r="N17" s="43" t="n">
        <v>273926.9</v>
      </c>
      <c r="O17" s="44" t="n">
        <v>304520.93</v>
      </c>
      <c r="P17" s="45" t="n">
        <v>609648.83</v>
      </c>
      <c r="Q17" s="45" t="n">
        <f aca="false">IF(P16&gt;0,P17/P16,"")</f>
        <v>26506.47086956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509.23</v>
      </c>
      <c r="M19" s="28" t="n">
        <v>0</v>
      </c>
      <c r="N19" s="28" t="n">
        <v>0</v>
      </c>
      <c r="O19" s="29" t="n">
        <v>0</v>
      </c>
      <c r="P19" s="30" t="n">
        <v>11509.23</v>
      </c>
      <c r="Q19" s="30" t="n">
        <f aca="false">IF(P18&gt;0,P19/P18,"")</f>
        <v>2877.30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2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815.59</v>
      </c>
      <c r="M23" s="28" t="n">
        <v>5581.85</v>
      </c>
      <c r="N23" s="28" t="n">
        <v>52441</v>
      </c>
      <c r="O23" s="29" t="n">
        <v>51625</v>
      </c>
      <c r="P23" s="30" t="n">
        <v>113641.44</v>
      </c>
      <c r="Q23" s="30" t="n">
        <f aca="false">IF(P22&gt;0,P23/P22,"")</f>
        <v>18940.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1</v>
      </c>
      <c r="O24" s="35" t="n">
        <v>4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780</v>
      </c>
      <c r="N25" s="43" t="n">
        <v>287483.5</v>
      </c>
      <c r="O25" s="44" t="n">
        <v>582299.66</v>
      </c>
      <c r="P25" s="45" t="n">
        <v>878563.16</v>
      </c>
      <c r="Q25" s="45" t="n">
        <f aca="false">IF(P24&gt;0,P25/P24,"")</f>
        <v>54910.19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2</v>
      </c>
      <c r="N26" s="21" t="n">
        <v>13</v>
      </c>
      <c r="O26" s="22" t="n">
        <v>5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5324.82</v>
      </c>
      <c r="M27" s="43" t="n">
        <v>14361.85</v>
      </c>
      <c r="N27" s="43" t="n">
        <v>339924.5</v>
      </c>
      <c r="O27" s="44" t="n">
        <v>633924.66</v>
      </c>
      <c r="P27" s="45" t="n">
        <v>1003713.83</v>
      </c>
      <c r="Q27" s="45" t="n">
        <f aca="false">IF(P26&gt;0,P27/P26,"")</f>
        <v>38604.37807692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6.7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616.71</v>
      </c>
      <c r="L29" s="28" t="n">
        <v>13460.94</v>
      </c>
      <c r="M29" s="28" t="n">
        <v>0</v>
      </c>
      <c r="N29" s="28" t="n">
        <v>0</v>
      </c>
      <c r="O29" s="29" t="n">
        <v>0</v>
      </c>
      <c r="P29" s="30" t="n">
        <v>16174.4</v>
      </c>
      <c r="Q29" s="30" t="n">
        <f aca="false">IF(P28&gt;0,P29/P28,"")</f>
        <v>2310.62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3</v>
      </c>
      <c r="K30" s="34" t="n">
        <v>5</v>
      </c>
      <c r="L30" s="34" t="n">
        <v>8</v>
      </c>
      <c r="M30" s="34" t="n">
        <v>1</v>
      </c>
      <c r="N30" s="34" t="n">
        <v>1</v>
      </c>
      <c r="O30" s="35" t="n">
        <v>0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98</v>
      </c>
      <c r="F31" s="28" t="n">
        <v>0</v>
      </c>
      <c r="G31" s="28" t="n">
        <v>274</v>
      </c>
      <c r="H31" s="28" t="n">
        <v>0</v>
      </c>
      <c r="I31" s="28" t="n">
        <v>0</v>
      </c>
      <c r="J31" s="28" t="n">
        <v>2192</v>
      </c>
      <c r="K31" s="28" t="n">
        <v>6465</v>
      </c>
      <c r="L31" s="28" t="n">
        <v>25364.28</v>
      </c>
      <c r="M31" s="28" t="n">
        <v>5518</v>
      </c>
      <c r="N31" s="28" t="n">
        <v>17078</v>
      </c>
      <c r="O31" s="29" t="n">
        <v>0</v>
      </c>
      <c r="P31" s="30" t="n">
        <v>57089.28</v>
      </c>
      <c r="Q31" s="30" t="n">
        <f aca="false">IF(P30&gt;0,P31/P30,"")</f>
        <v>2718.537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2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1247</v>
      </c>
      <c r="N33" s="28" t="n">
        <v>26184.11</v>
      </c>
      <c r="O33" s="29" t="n">
        <v>319567.2</v>
      </c>
      <c r="P33" s="30" t="n">
        <v>366998.31</v>
      </c>
      <c r="Q33" s="30" t="n">
        <f aca="false">IF(P32&gt;0,P33/P32,"")</f>
        <v>61166.3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8</v>
      </c>
      <c r="O34" s="35" t="n">
        <v>1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772</v>
      </c>
      <c r="M35" s="43" t="n">
        <v>5962</v>
      </c>
      <c r="N35" s="43" t="n">
        <v>146450</v>
      </c>
      <c r="O35" s="44" t="n">
        <v>51157.81</v>
      </c>
      <c r="P35" s="45" t="n">
        <v>206341.81</v>
      </c>
      <c r="Q35" s="45" t="n">
        <f aca="false">IF(P34&gt;0,P35/P34,"")</f>
        <v>18758.346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3</v>
      </c>
      <c r="K36" s="21" t="n">
        <v>7</v>
      </c>
      <c r="L36" s="21" t="n">
        <v>13</v>
      </c>
      <c r="M36" s="21" t="n">
        <v>5</v>
      </c>
      <c r="N36" s="21" t="n">
        <v>10</v>
      </c>
      <c r="O36" s="22" t="n">
        <v>3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94.75</v>
      </c>
      <c r="F37" s="43" t="n">
        <v>0</v>
      </c>
      <c r="G37" s="43" t="n">
        <v>274</v>
      </c>
      <c r="H37" s="43" t="n">
        <v>0</v>
      </c>
      <c r="I37" s="43" t="n">
        <v>0</v>
      </c>
      <c r="J37" s="43" t="n">
        <v>2192</v>
      </c>
      <c r="K37" s="43" t="n">
        <v>9081.71</v>
      </c>
      <c r="L37" s="43" t="n">
        <v>41597.22</v>
      </c>
      <c r="M37" s="43" t="n">
        <v>32727</v>
      </c>
      <c r="N37" s="43" t="n">
        <v>189712.11</v>
      </c>
      <c r="O37" s="44" t="n">
        <v>370725.01</v>
      </c>
      <c r="P37" s="45" t="n">
        <v>646603.8</v>
      </c>
      <c r="Q37" s="45" t="n">
        <f aca="false">IF(P36&gt;0,P37/P36,"")</f>
        <v>14368.97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8851.81</v>
      </c>
      <c r="N39" s="28" t="n">
        <v>0</v>
      </c>
      <c r="O39" s="29" t="n">
        <v>0</v>
      </c>
      <c r="P39" s="30" t="n">
        <v>8851.81</v>
      </c>
      <c r="Q39" s="30" t="n">
        <f aca="false">IF(P38&gt;0,P39/P38,"")</f>
        <v>8851.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3</v>
      </c>
      <c r="M40" s="34" t="n">
        <v>1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834.31</v>
      </c>
      <c r="L41" s="28" t="n">
        <v>9488</v>
      </c>
      <c r="M41" s="28" t="n">
        <v>6240</v>
      </c>
      <c r="N41" s="28" t="n">
        <v>20882.82</v>
      </c>
      <c r="O41" s="29" t="n">
        <v>0</v>
      </c>
      <c r="P41" s="30" t="n">
        <v>39445.13</v>
      </c>
      <c r="Q41" s="30" t="n">
        <f aca="false">IF(P40&gt;0,P41/P40,"")</f>
        <v>5635.01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57.04</v>
      </c>
      <c r="N43" s="28" t="n">
        <v>90347.53</v>
      </c>
      <c r="O43" s="29" t="n">
        <v>65301.61</v>
      </c>
      <c r="P43" s="30" t="n">
        <v>162206.18</v>
      </c>
      <c r="Q43" s="30" t="n">
        <f aca="false">IF(P42&gt;0,P43/P42,"")</f>
        <v>32441.2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2</v>
      </c>
      <c r="N44" s="34" t="n">
        <v>10</v>
      </c>
      <c r="O44" s="35" t="n">
        <v>3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35</v>
      </c>
      <c r="L45" s="43" t="n">
        <v>0</v>
      </c>
      <c r="M45" s="43" t="n">
        <v>14477</v>
      </c>
      <c r="N45" s="43" t="n">
        <v>175914</v>
      </c>
      <c r="O45" s="44" t="n">
        <v>482375.37</v>
      </c>
      <c r="P45" s="45" t="n">
        <v>674301.37</v>
      </c>
      <c r="Q45" s="45" t="n">
        <f aca="false">IF(P44&gt;0,P45/P44,"")</f>
        <v>42143.835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3</v>
      </c>
      <c r="M46" s="21" t="n">
        <v>5</v>
      </c>
      <c r="N46" s="21" t="n">
        <v>14</v>
      </c>
      <c r="O46" s="22" t="n">
        <v>4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4369.31</v>
      </c>
      <c r="L47" s="43" t="n">
        <v>9488</v>
      </c>
      <c r="M47" s="43" t="n">
        <v>36125.85</v>
      </c>
      <c r="N47" s="43" t="n">
        <v>287144.35</v>
      </c>
      <c r="O47" s="44" t="n">
        <v>547676.98</v>
      </c>
      <c r="P47" s="45" t="n">
        <v>884804.49</v>
      </c>
      <c r="Q47" s="45" t="n">
        <f aca="false">IF(P46&gt;0,P47/P46,"")</f>
        <v>30510.49965517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0</v>
      </c>
      <c r="M48" s="21" t="n">
        <v>1</v>
      </c>
      <c r="N48" s="21" t="n">
        <v>0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6.75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616.71</v>
      </c>
      <c r="L49" s="28" t="n">
        <v>30643</v>
      </c>
      <c r="M49" s="28" t="n">
        <v>8851.81</v>
      </c>
      <c r="N49" s="28" t="n">
        <v>0</v>
      </c>
      <c r="O49" s="29" t="n">
        <v>0</v>
      </c>
      <c r="P49" s="30" t="n">
        <v>42208.27</v>
      </c>
      <c r="Q49" s="30" t="n">
        <f aca="false">IF(P48&gt;0,P49/P48,"")</f>
        <v>3014.876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3</v>
      </c>
      <c r="K50" s="34" t="n">
        <v>7</v>
      </c>
      <c r="L50" s="34" t="n">
        <v>11</v>
      </c>
      <c r="M50" s="34" t="n">
        <v>2</v>
      </c>
      <c r="N50" s="34" t="n">
        <v>2</v>
      </c>
      <c r="O50" s="35" t="n">
        <v>0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98</v>
      </c>
      <c r="F51" s="28" t="n">
        <v>0</v>
      </c>
      <c r="G51" s="28" t="n">
        <v>274</v>
      </c>
      <c r="H51" s="28" t="n">
        <v>0</v>
      </c>
      <c r="I51" s="28" t="n">
        <v>0</v>
      </c>
      <c r="J51" s="28" t="n">
        <v>2192</v>
      </c>
      <c r="K51" s="28" t="n">
        <v>9299.31</v>
      </c>
      <c r="L51" s="28" t="n">
        <v>34852.28</v>
      </c>
      <c r="M51" s="28" t="n">
        <v>11758</v>
      </c>
      <c r="N51" s="28" t="n">
        <v>37960.82</v>
      </c>
      <c r="O51" s="29" t="n">
        <v>0</v>
      </c>
      <c r="P51" s="30" t="n">
        <v>96534.41</v>
      </c>
      <c r="Q51" s="30" t="n">
        <f aca="false">IF(P50&gt;0,P51/P50,"")</f>
        <v>3447.65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6</v>
      </c>
      <c r="N52" s="34" t="n">
        <v>12</v>
      </c>
      <c r="O52" s="35" t="n">
        <v>4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78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815.59</v>
      </c>
      <c r="M53" s="28" t="n">
        <v>38866.06</v>
      </c>
      <c r="N53" s="28" t="n">
        <v>282951.06</v>
      </c>
      <c r="O53" s="29" t="n">
        <v>436493.81</v>
      </c>
      <c r="P53" s="30" t="n">
        <v>762304.52</v>
      </c>
      <c r="Q53" s="30" t="n">
        <f aca="false">IF(P52&gt;0,P53/P52,"")</f>
        <v>31762.688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6</v>
      </c>
      <c r="N54" s="34" t="n">
        <v>36</v>
      </c>
      <c r="O54" s="35" t="n">
        <v>12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35</v>
      </c>
      <c r="L55" s="43" t="n">
        <v>5295</v>
      </c>
      <c r="M55" s="43" t="n">
        <v>46744</v>
      </c>
      <c r="N55" s="43" t="n">
        <v>769795.98</v>
      </c>
      <c r="O55" s="44" t="n">
        <v>1420353.77</v>
      </c>
      <c r="P55" s="45" t="n">
        <v>2243723.75</v>
      </c>
      <c r="Q55" s="45" t="n">
        <f aca="false">IF(P54&gt;0,P55/P54,"")</f>
        <v>39363.57456140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3</v>
      </c>
      <c r="K56" s="21" t="n">
        <v>10</v>
      </c>
      <c r="L56" s="21" t="n">
        <v>24</v>
      </c>
      <c r="M56" s="21" t="n">
        <v>15</v>
      </c>
      <c r="N56" s="21" t="n">
        <v>50</v>
      </c>
      <c r="O56" s="22" t="n">
        <v>16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94.75</v>
      </c>
      <c r="F57" s="43" t="n">
        <v>178</v>
      </c>
      <c r="G57" s="43" t="n">
        <v>274</v>
      </c>
      <c r="H57" s="43" t="n">
        <v>0</v>
      </c>
      <c r="I57" s="43" t="n">
        <v>0</v>
      </c>
      <c r="J57" s="43" t="n">
        <v>2192</v>
      </c>
      <c r="K57" s="43" t="n">
        <v>13451.02</v>
      </c>
      <c r="L57" s="43" t="n">
        <v>74605.87</v>
      </c>
      <c r="M57" s="43" t="n">
        <v>106219.87</v>
      </c>
      <c r="N57" s="43" t="n">
        <v>1090707.86</v>
      </c>
      <c r="O57" s="44" t="n">
        <v>1856847.58</v>
      </c>
      <c r="P57" s="45" t="n">
        <v>3144770.95</v>
      </c>
      <c r="Q57" s="45" t="n">
        <f aca="false">IF(P56&gt;0,P57/P56,"")</f>
        <v>25567.2434959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806.02</v>
      </c>
      <c r="M9" s="28" t="n">
        <v>0</v>
      </c>
      <c r="N9" s="28" t="n">
        <v>37597.1</v>
      </c>
      <c r="O9" s="29" t="n">
        <v>0</v>
      </c>
      <c r="P9" s="30" t="n">
        <v>55403.12</v>
      </c>
      <c r="Q9" s="30" t="n">
        <f aca="false">IF(P8&gt;0,P9/P8,"")</f>
        <v>7914.73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344</v>
      </c>
      <c r="N11" s="28" t="n">
        <v>49364</v>
      </c>
      <c r="O11" s="29" t="n">
        <v>0</v>
      </c>
      <c r="P11" s="30" t="n">
        <v>55708</v>
      </c>
      <c r="Q11" s="30" t="n">
        <f aca="false">IF(P10&gt;0,P11/P10,"")</f>
        <v>18569.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046</v>
      </c>
      <c r="O13" s="29" t="n">
        <v>0</v>
      </c>
      <c r="P13" s="30" t="n">
        <v>13046</v>
      </c>
      <c r="Q13" s="30" t="n">
        <f aca="false">IF(P12&gt;0,P13/P12,"")</f>
        <v>130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7.6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6150.95</v>
      </c>
      <c r="O15" s="44" t="n">
        <v>0</v>
      </c>
      <c r="P15" s="45" t="n">
        <v>56228.57</v>
      </c>
      <c r="Q15" s="45" t="n">
        <f aca="false">IF(P14&gt;0,P15/P14,"")</f>
        <v>5622.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1</v>
      </c>
      <c r="N16" s="21" t="n">
        <v>6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7.6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7806.02</v>
      </c>
      <c r="M17" s="43" t="n">
        <v>6344</v>
      </c>
      <c r="N17" s="43" t="n">
        <v>156158.05</v>
      </c>
      <c r="O17" s="44" t="n">
        <v>0</v>
      </c>
      <c r="P17" s="45" t="n">
        <v>180385.69</v>
      </c>
      <c r="Q17" s="45" t="n">
        <f aca="false">IF(P16&gt;0,P17/P16,"")</f>
        <v>8589.794761904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10</v>
      </c>
      <c r="M18" s="21" t="n">
        <v>0</v>
      </c>
      <c r="N18" s="21" t="n">
        <v>2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55</v>
      </c>
      <c r="G19" s="28" t="n">
        <v>0</v>
      </c>
      <c r="H19" s="28" t="n">
        <v>311</v>
      </c>
      <c r="I19" s="28" t="n">
        <v>0</v>
      </c>
      <c r="J19" s="28" t="n">
        <v>577</v>
      </c>
      <c r="K19" s="28" t="n">
        <v>0</v>
      </c>
      <c r="L19" s="28" t="n">
        <v>29743.79</v>
      </c>
      <c r="M19" s="28" t="n">
        <v>0</v>
      </c>
      <c r="N19" s="28" t="n">
        <v>49485.96</v>
      </c>
      <c r="O19" s="29" t="n">
        <v>0</v>
      </c>
      <c r="P19" s="30" t="n">
        <v>80372.75</v>
      </c>
      <c r="Q19" s="30" t="n">
        <f aca="false">IF(P18&gt;0,P19/P18,"")</f>
        <v>5023.296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3</v>
      </c>
      <c r="M20" s="34" t="n">
        <v>1</v>
      </c>
      <c r="N20" s="34" t="n">
        <v>0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59</v>
      </c>
      <c r="K21" s="28" t="n">
        <v>2286</v>
      </c>
      <c r="L21" s="28" t="n">
        <v>10395.9</v>
      </c>
      <c r="M21" s="28" t="n">
        <v>5919</v>
      </c>
      <c r="N21" s="28" t="n">
        <v>0</v>
      </c>
      <c r="O21" s="29" t="n">
        <v>772701.12</v>
      </c>
      <c r="P21" s="30" t="n">
        <v>792261.02</v>
      </c>
      <c r="Q21" s="30" t="n">
        <f aca="false">IF(P20&gt;0,P21/P20,"")</f>
        <v>99032.62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368.45</v>
      </c>
      <c r="N23" s="28" t="n">
        <v>71091.93</v>
      </c>
      <c r="O23" s="29" t="n">
        <v>0</v>
      </c>
      <c r="P23" s="30" t="n">
        <v>89460.38</v>
      </c>
      <c r="Q23" s="30" t="n">
        <f aca="false">IF(P22&gt;0,P23/P22,"")</f>
        <v>22365.0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1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6.9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9377.98</v>
      </c>
      <c r="O25" s="44" t="n">
        <v>865815</v>
      </c>
      <c r="P25" s="45" t="n">
        <v>1025369.88</v>
      </c>
      <c r="Q25" s="45" t="n">
        <f aca="false">IF(P24&gt;0,P25/P24,"")</f>
        <v>93215.443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2</v>
      </c>
      <c r="L26" s="21" t="n">
        <v>13</v>
      </c>
      <c r="M26" s="21" t="n">
        <v>3</v>
      </c>
      <c r="N26" s="21" t="n">
        <v>13</v>
      </c>
      <c r="O26" s="22" t="n">
        <v>2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31.9</v>
      </c>
      <c r="G27" s="43" t="n">
        <v>0</v>
      </c>
      <c r="H27" s="43" t="n">
        <v>311</v>
      </c>
      <c r="I27" s="43" t="n">
        <v>0</v>
      </c>
      <c r="J27" s="43" t="n">
        <v>1536</v>
      </c>
      <c r="K27" s="43" t="n">
        <v>2286</v>
      </c>
      <c r="L27" s="43" t="n">
        <v>40139.69</v>
      </c>
      <c r="M27" s="43" t="n">
        <v>24287.45</v>
      </c>
      <c r="N27" s="43" t="n">
        <v>279955.87</v>
      </c>
      <c r="O27" s="44" t="n">
        <v>1638516.12</v>
      </c>
      <c r="P27" s="45" t="n">
        <v>1987464.03</v>
      </c>
      <c r="Q27" s="45" t="n">
        <f aca="false">IF(P26&gt;0,P27/P26,"")</f>
        <v>50960.61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0</v>
      </c>
      <c r="L28" s="21" t="n">
        <v>8</v>
      </c>
      <c r="M28" s="21" t="n">
        <v>2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73.97</v>
      </c>
      <c r="I29" s="28" t="n">
        <v>456.7</v>
      </c>
      <c r="J29" s="28" t="n">
        <v>0</v>
      </c>
      <c r="K29" s="28" t="n">
        <v>0</v>
      </c>
      <c r="L29" s="28" t="n">
        <v>20962.71</v>
      </c>
      <c r="M29" s="28" t="n">
        <v>12193.32</v>
      </c>
      <c r="N29" s="28" t="n">
        <v>14578.71</v>
      </c>
      <c r="O29" s="29" t="n">
        <v>0</v>
      </c>
      <c r="P29" s="30" t="n">
        <v>48565.41</v>
      </c>
      <c r="Q29" s="30" t="n">
        <f aca="false">IF(P28&gt;0,P29/P28,"")</f>
        <v>3735.800769230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4</v>
      </c>
      <c r="K30" s="34" t="n">
        <v>1</v>
      </c>
      <c r="L30" s="34" t="n">
        <v>2</v>
      </c>
      <c r="M30" s="34" t="n">
        <v>0</v>
      </c>
      <c r="N30" s="34" t="n">
        <v>2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85</v>
      </c>
      <c r="I31" s="28" t="n">
        <v>0</v>
      </c>
      <c r="J31" s="28" t="n">
        <v>2973</v>
      </c>
      <c r="K31" s="28" t="n">
        <v>1153</v>
      </c>
      <c r="L31" s="28" t="n">
        <v>4776</v>
      </c>
      <c r="M31" s="28" t="n">
        <v>0</v>
      </c>
      <c r="N31" s="28" t="n">
        <v>65764</v>
      </c>
      <c r="O31" s="29" t="n">
        <v>0</v>
      </c>
      <c r="P31" s="30" t="n">
        <v>75051</v>
      </c>
      <c r="Q31" s="30" t="n">
        <f aca="false">IF(P30&gt;0,P31/P30,"")</f>
        <v>7505.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1</v>
      </c>
      <c r="M32" s="34" t="n">
        <v>0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039.69</v>
      </c>
      <c r="L33" s="28" t="n">
        <v>2575</v>
      </c>
      <c r="M33" s="28" t="n">
        <v>0</v>
      </c>
      <c r="N33" s="28" t="n">
        <v>47596</v>
      </c>
      <c r="O33" s="29" t="n">
        <v>0</v>
      </c>
      <c r="P33" s="30" t="n">
        <v>53210.69</v>
      </c>
      <c r="Q33" s="30" t="n">
        <f aca="false">IF(P32&gt;0,P33/P32,"")</f>
        <v>10642.1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2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86</v>
      </c>
      <c r="H35" s="43" t="n">
        <v>0</v>
      </c>
      <c r="I35" s="43" t="n">
        <v>466.43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8616.91</v>
      </c>
      <c r="O35" s="44" t="n">
        <v>518814</v>
      </c>
      <c r="P35" s="45" t="n">
        <v>618183.34</v>
      </c>
      <c r="Q35" s="45" t="n">
        <f aca="false">IF(P34&gt;0,P35/P34,"")</f>
        <v>61818.3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2</v>
      </c>
      <c r="J36" s="21" t="n">
        <v>4</v>
      </c>
      <c r="K36" s="21" t="n">
        <v>3</v>
      </c>
      <c r="L36" s="21" t="n">
        <v>11</v>
      </c>
      <c r="M36" s="21" t="n">
        <v>2</v>
      </c>
      <c r="N36" s="21" t="n">
        <v>11</v>
      </c>
      <c r="O36" s="22" t="n">
        <v>2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6</v>
      </c>
      <c r="H37" s="43" t="n">
        <v>758.97</v>
      </c>
      <c r="I37" s="43" t="n">
        <v>923.13</v>
      </c>
      <c r="J37" s="43" t="n">
        <v>2973</v>
      </c>
      <c r="K37" s="43" t="n">
        <v>4192.69</v>
      </c>
      <c r="L37" s="43" t="n">
        <v>28313.71</v>
      </c>
      <c r="M37" s="43" t="n">
        <v>12193.32</v>
      </c>
      <c r="N37" s="43" t="n">
        <v>226555.62</v>
      </c>
      <c r="O37" s="44" t="n">
        <v>518814</v>
      </c>
      <c r="P37" s="45" t="n">
        <v>795010.44</v>
      </c>
      <c r="Q37" s="45" t="n">
        <f aca="false">IF(P36&gt;0,P37/P36,"")</f>
        <v>20921.32736842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6</v>
      </c>
      <c r="L38" s="21" t="n">
        <v>9</v>
      </c>
      <c r="M38" s="21" t="n">
        <v>1</v>
      </c>
      <c r="N38" s="21" t="n">
        <v>1</v>
      </c>
      <c r="O38" s="22" t="n">
        <v>1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915.61</v>
      </c>
      <c r="K39" s="28" t="n">
        <v>8107.42</v>
      </c>
      <c r="L39" s="28" t="n">
        <v>27779.47</v>
      </c>
      <c r="M39" s="28" t="n">
        <v>5383.43</v>
      </c>
      <c r="N39" s="28" t="n">
        <v>10232</v>
      </c>
      <c r="O39" s="29" t="n">
        <v>125404.13</v>
      </c>
      <c r="P39" s="30" t="n">
        <v>178862.06</v>
      </c>
      <c r="Q39" s="30" t="n">
        <f aca="false">IF(P38&gt;0,P39/P38,"")</f>
        <v>8517.240952380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3</v>
      </c>
      <c r="J40" s="34" t="n">
        <v>5</v>
      </c>
      <c r="K40" s="34" t="n">
        <v>11</v>
      </c>
      <c r="L40" s="34" t="n">
        <v>8</v>
      </c>
      <c r="M40" s="34" t="n">
        <v>2</v>
      </c>
      <c r="N40" s="34" t="n">
        <v>2</v>
      </c>
      <c r="O40" s="35" t="n">
        <v>0</v>
      </c>
      <c r="P40" s="36" t="n">
        <v>3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8</v>
      </c>
      <c r="G41" s="28" t="n">
        <v>0</v>
      </c>
      <c r="H41" s="28" t="n">
        <v>0</v>
      </c>
      <c r="I41" s="28" t="n">
        <v>1317.93</v>
      </c>
      <c r="J41" s="28" t="n">
        <v>4489.1</v>
      </c>
      <c r="K41" s="28" t="n">
        <v>16266.75</v>
      </c>
      <c r="L41" s="28" t="n">
        <v>23807</v>
      </c>
      <c r="M41" s="28" t="n">
        <v>13371</v>
      </c>
      <c r="N41" s="28" t="n">
        <v>33291</v>
      </c>
      <c r="O41" s="29" t="n">
        <v>0</v>
      </c>
      <c r="P41" s="30" t="n">
        <v>92740.78</v>
      </c>
      <c r="Q41" s="30" t="n">
        <f aca="false">IF(P40&gt;0,P41/P40,"")</f>
        <v>2898.149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3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8678.54</v>
      </c>
      <c r="N43" s="28" t="n">
        <v>72177</v>
      </c>
      <c r="O43" s="29" t="n">
        <v>0</v>
      </c>
      <c r="P43" s="30" t="n">
        <v>100855.54</v>
      </c>
      <c r="Q43" s="30" t="n">
        <f aca="false">IF(P42&gt;0,P43/P42,"")</f>
        <v>14407.93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3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5451</v>
      </c>
      <c r="O45" s="44" t="n">
        <v>4092028</v>
      </c>
      <c r="P45" s="45" t="n">
        <v>4267479</v>
      </c>
      <c r="Q45" s="45" t="n">
        <f aca="false">IF(P44&gt;0,P45/P44,"")</f>
        <v>355623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3</v>
      </c>
      <c r="J46" s="21" t="n">
        <v>7</v>
      </c>
      <c r="K46" s="21" t="n">
        <v>17</v>
      </c>
      <c r="L46" s="21" t="n">
        <v>17</v>
      </c>
      <c r="M46" s="21" t="n">
        <v>7</v>
      </c>
      <c r="N46" s="21" t="n">
        <v>15</v>
      </c>
      <c r="O46" s="22" t="n">
        <v>4</v>
      </c>
      <c r="P46" s="23" t="n">
        <v>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</v>
      </c>
      <c r="E47" s="43" t="n">
        <v>0</v>
      </c>
      <c r="F47" s="43" t="n">
        <v>198</v>
      </c>
      <c r="G47" s="43" t="n">
        <v>0</v>
      </c>
      <c r="H47" s="43" t="n">
        <v>0</v>
      </c>
      <c r="I47" s="43" t="n">
        <v>1317.93</v>
      </c>
      <c r="J47" s="43" t="n">
        <v>6404.71</v>
      </c>
      <c r="K47" s="43" t="n">
        <v>24374.17</v>
      </c>
      <c r="L47" s="43" t="n">
        <v>51586.47</v>
      </c>
      <c r="M47" s="43" t="n">
        <v>47432.97</v>
      </c>
      <c r="N47" s="43" t="n">
        <v>291151</v>
      </c>
      <c r="O47" s="44" t="n">
        <v>4217432.13</v>
      </c>
      <c r="P47" s="45" t="n">
        <v>4639937.38</v>
      </c>
      <c r="Q47" s="45" t="n">
        <f aca="false">IF(P46&gt;0,P47/P46,"")</f>
        <v>64443.57472222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0</v>
      </c>
      <c r="H48" s="21" t="n">
        <v>2</v>
      </c>
      <c r="I48" s="21" t="n">
        <v>1</v>
      </c>
      <c r="J48" s="21" t="n">
        <v>3</v>
      </c>
      <c r="K48" s="21" t="n">
        <v>6</v>
      </c>
      <c r="L48" s="21" t="n">
        <v>33</v>
      </c>
      <c r="M48" s="21" t="n">
        <v>3</v>
      </c>
      <c r="N48" s="21" t="n">
        <v>5</v>
      </c>
      <c r="O48" s="22" t="n">
        <v>1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</v>
      </c>
      <c r="E49" s="28" t="n">
        <v>0</v>
      </c>
      <c r="F49" s="28" t="n">
        <v>255</v>
      </c>
      <c r="G49" s="28" t="n">
        <v>0</v>
      </c>
      <c r="H49" s="28" t="n">
        <v>684.97</v>
      </c>
      <c r="I49" s="28" t="n">
        <v>456.7</v>
      </c>
      <c r="J49" s="28" t="n">
        <v>2492.61</v>
      </c>
      <c r="K49" s="28" t="n">
        <v>8107.42</v>
      </c>
      <c r="L49" s="28" t="n">
        <v>96291.99</v>
      </c>
      <c r="M49" s="28" t="n">
        <v>17576.75</v>
      </c>
      <c r="N49" s="28" t="n">
        <v>111893.77</v>
      </c>
      <c r="O49" s="29" t="n">
        <v>125404.13</v>
      </c>
      <c r="P49" s="30" t="n">
        <v>363203.34</v>
      </c>
      <c r="Q49" s="30" t="n">
        <f aca="false">IF(P48&gt;0,P49/P48,"")</f>
        <v>6371.988421052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3</v>
      </c>
      <c r="J50" s="34" t="n">
        <v>10</v>
      </c>
      <c r="K50" s="34" t="n">
        <v>14</v>
      </c>
      <c r="L50" s="34" t="n">
        <v>13</v>
      </c>
      <c r="M50" s="34" t="n">
        <v>4</v>
      </c>
      <c r="N50" s="34" t="n">
        <v>6</v>
      </c>
      <c r="O50" s="35" t="n">
        <v>1</v>
      </c>
      <c r="P50" s="36" t="n">
        <v>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8</v>
      </c>
      <c r="G51" s="28" t="n">
        <v>0</v>
      </c>
      <c r="H51" s="28" t="n">
        <v>385</v>
      </c>
      <c r="I51" s="28" t="n">
        <v>1317.93</v>
      </c>
      <c r="J51" s="28" t="n">
        <v>8421.1</v>
      </c>
      <c r="K51" s="28" t="n">
        <v>19705.75</v>
      </c>
      <c r="L51" s="28" t="n">
        <v>38978.9</v>
      </c>
      <c r="M51" s="28" t="n">
        <v>25634</v>
      </c>
      <c r="N51" s="28" t="n">
        <v>148419</v>
      </c>
      <c r="O51" s="29" t="n">
        <v>772701.12</v>
      </c>
      <c r="P51" s="30" t="n">
        <v>1015760.8</v>
      </c>
      <c r="Q51" s="30" t="n">
        <f aca="false">IF(P50&gt;0,P51/P50,"")</f>
        <v>19165.29811320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1</v>
      </c>
      <c r="M52" s="34" t="n">
        <v>6</v>
      </c>
      <c r="N52" s="34" t="n">
        <v>8</v>
      </c>
      <c r="O52" s="35" t="n">
        <v>0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039.69</v>
      </c>
      <c r="L53" s="28" t="n">
        <v>2575</v>
      </c>
      <c r="M53" s="28" t="n">
        <v>47046.99</v>
      </c>
      <c r="N53" s="28" t="n">
        <v>203910.93</v>
      </c>
      <c r="O53" s="29" t="n">
        <v>0</v>
      </c>
      <c r="P53" s="30" t="n">
        <v>256572.61</v>
      </c>
      <c r="Q53" s="30" t="n">
        <f aca="false">IF(P52&gt;0,P53/P52,"")</f>
        <v>15092.50647058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6</v>
      </c>
      <c r="O54" s="35" t="n">
        <v>6</v>
      </c>
      <c r="P54" s="36" t="n"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7.62</v>
      </c>
      <c r="E55" s="43" t="n">
        <v>0</v>
      </c>
      <c r="F55" s="43" t="n">
        <v>176.9</v>
      </c>
      <c r="G55" s="43" t="n">
        <v>286</v>
      </c>
      <c r="H55" s="43" t="n">
        <v>0</v>
      </c>
      <c r="I55" s="43" t="n">
        <v>466.43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89596.84</v>
      </c>
      <c r="O55" s="44" t="n">
        <v>5476657</v>
      </c>
      <c r="P55" s="45" t="n">
        <v>5967260.79</v>
      </c>
      <c r="Q55" s="45" t="n">
        <f aca="false">IF(P54&gt;0,P55/P54,"")</f>
        <v>138773.5067441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0</v>
      </c>
      <c r="F56" s="21" t="n">
        <v>4</v>
      </c>
      <c r="G56" s="21" t="n">
        <v>1</v>
      </c>
      <c r="H56" s="21" t="n">
        <v>3</v>
      </c>
      <c r="I56" s="21" t="n">
        <v>5</v>
      </c>
      <c r="J56" s="21" t="n">
        <v>13</v>
      </c>
      <c r="K56" s="21" t="n">
        <v>22</v>
      </c>
      <c r="L56" s="21" t="n">
        <v>47</v>
      </c>
      <c r="M56" s="21" t="n">
        <v>13</v>
      </c>
      <c r="N56" s="21" t="n">
        <v>45</v>
      </c>
      <c r="O56" s="22" t="n">
        <v>8</v>
      </c>
      <c r="P56" s="23" t="n">
        <v>1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7.62</v>
      </c>
      <c r="E57" s="43" t="n">
        <v>0</v>
      </c>
      <c r="F57" s="43" t="n">
        <v>629.9</v>
      </c>
      <c r="G57" s="43" t="n">
        <v>286</v>
      </c>
      <c r="H57" s="43" t="n">
        <v>1069.97</v>
      </c>
      <c r="I57" s="43" t="n">
        <v>2241.06</v>
      </c>
      <c r="J57" s="43" t="n">
        <v>10913.71</v>
      </c>
      <c r="K57" s="43" t="n">
        <v>30852.86</v>
      </c>
      <c r="L57" s="43" t="n">
        <v>137845.89</v>
      </c>
      <c r="M57" s="43" t="n">
        <v>90257.74</v>
      </c>
      <c r="N57" s="43" t="n">
        <v>953820.54</v>
      </c>
      <c r="O57" s="44" t="n">
        <v>6374762.25</v>
      </c>
      <c r="P57" s="45" t="n">
        <v>7602797.54</v>
      </c>
      <c r="Q57" s="45" t="n">
        <f aca="false">IF(P56&gt;0,P57/P56,"")</f>
        <v>44722.33847058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233.79</v>
      </c>
      <c r="M9" s="28" t="n">
        <v>11135.45</v>
      </c>
      <c r="N9" s="28" t="n">
        <v>0</v>
      </c>
      <c r="O9" s="29" t="n">
        <v>0</v>
      </c>
      <c r="P9" s="30" t="n">
        <v>25369.24</v>
      </c>
      <c r="Q9" s="30" t="n">
        <f aca="false">IF(P8&gt;0,P9/P8,"")</f>
        <v>4228.20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4</v>
      </c>
      <c r="K10" s="34" t="n">
        <v>8</v>
      </c>
      <c r="L10" s="34" t="n">
        <v>1</v>
      </c>
      <c r="M10" s="34" t="n">
        <v>3</v>
      </c>
      <c r="N10" s="34" t="n">
        <v>1</v>
      </c>
      <c r="O10" s="35" t="n">
        <v>1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7.98</v>
      </c>
      <c r="E11" s="28" t="n">
        <v>80</v>
      </c>
      <c r="F11" s="28" t="n">
        <v>190</v>
      </c>
      <c r="G11" s="28" t="n">
        <v>0</v>
      </c>
      <c r="H11" s="28" t="n">
        <v>0</v>
      </c>
      <c r="I11" s="28" t="n">
        <v>495</v>
      </c>
      <c r="J11" s="28" t="n">
        <v>3148</v>
      </c>
      <c r="K11" s="28" t="n">
        <v>11995</v>
      </c>
      <c r="L11" s="28" t="n">
        <v>3146</v>
      </c>
      <c r="M11" s="28" t="n">
        <v>16974</v>
      </c>
      <c r="N11" s="28" t="n">
        <v>11852.45</v>
      </c>
      <c r="O11" s="29" t="n">
        <v>96832</v>
      </c>
      <c r="P11" s="30" t="n">
        <v>144750.43</v>
      </c>
      <c r="Q11" s="30" t="n">
        <f aca="false">IF(P10&gt;0,P11/P10,"")</f>
        <v>6579.5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3</v>
      </c>
      <c r="O12" s="35" t="n">
        <v>2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726</v>
      </c>
      <c r="M13" s="28" t="n">
        <v>12082</v>
      </c>
      <c r="N13" s="28" t="n">
        <v>64742.12</v>
      </c>
      <c r="O13" s="29" t="n">
        <v>118101.87</v>
      </c>
      <c r="P13" s="30" t="n">
        <v>197651.99</v>
      </c>
      <c r="Q13" s="30" t="n">
        <f aca="false">IF(P12&gt;0,P13/P12,"")</f>
        <v>24706.49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3</v>
      </c>
      <c r="I14" s="34" t="n">
        <v>2</v>
      </c>
      <c r="J14" s="34" t="n">
        <v>2</v>
      </c>
      <c r="K14" s="34" t="n">
        <v>0</v>
      </c>
      <c r="L14" s="34" t="n">
        <v>1</v>
      </c>
      <c r="M14" s="34" t="n">
        <v>1</v>
      </c>
      <c r="N14" s="34" t="n">
        <v>15</v>
      </c>
      <c r="O14" s="35" t="n">
        <v>6</v>
      </c>
      <c r="P14" s="36" t="n">
        <v>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95</v>
      </c>
      <c r="H15" s="43" t="n">
        <v>1116</v>
      </c>
      <c r="I15" s="43" t="n">
        <v>914</v>
      </c>
      <c r="J15" s="43" t="n">
        <v>1336</v>
      </c>
      <c r="K15" s="43" t="n">
        <v>0</v>
      </c>
      <c r="L15" s="43" t="n">
        <v>4199.5</v>
      </c>
      <c r="M15" s="43" t="n">
        <v>8330.5</v>
      </c>
      <c r="N15" s="43" t="n">
        <v>374451.89</v>
      </c>
      <c r="O15" s="44" t="n">
        <v>1741083.76</v>
      </c>
      <c r="P15" s="45" t="n">
        <v>2131726.65</v>
      </c>
      <c r="Q15" s="45" t="n">
        <f aca="false">IF(P14&gt;0,P15/P14,"")</f>
        <v>68765.37580645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1</v>
      </c>
      <c r="H16" s="21" t="n">
        <v>3</v>
      </c>
      <c r="I16" s="21" t="n">
        <v>3</v>
      </c>
      <c r="J16" s="21" t="n">
        <v>6</v>
      </c>
      <c r="K16" s="21" t="n">
        <v>8</v>
      </c>
      <c r="L16" s="21" t="n">
        <v>7</v>
      </c>
      <c r="M16" s="21" t="n">
        <v>8</v>
      </c>
      <c r="N16" s="21" t="n">
        <v>19</v>
      </c>
      <c r="O16" s="22" t="n">
        <v>9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.98</v>
      </c>
      <c r="E17" s="43" t="n">
        <v>80</v>
      </c>
      <c r="F17" s="43" t="n">
        <v>190</v>
      </c>
      <c r="G17" s="43" t="n">
        <v>295</v>
      </c>
      <c r="H17" s="43" t="n">
        <v>1116</v>
      </c>
      <c r="I17" s="43" t="n">
        <v>1409</v>
      </c>
      <c r="J17" s="43" t="n">
        <v>4484</v>
      </c>
      <c r="K17" s="43" t="n">
        <v>11995</v>
      </c>
      <c r="L17" s="43" t="n">
        <v>24305.29</v>
      </c>
      <c r="M17" s="43" t="n">
        <v>48521.95</v>
      </c>
      <c r="N17" s="43" t="n">
        <v>451046.46</v>
      </c>
      <c r="O17" s="44" t="n">
        <v>1956017.63</v>
      </c>
      <c r="P17" s="45" t="n">
        <v>2499498.31</v>
      </c>
      <c r="Q17" s="45" t="n">
        <f aca="false">IF(P16&gt;0,P17/P16,"")</f>
        <v>37305.94492537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2</v>
      </c>
      <c r="L18" s="21" t="n">
        <v>12</v>
      </c>
      <c r="M18" s="21" t="n">
        <v>3</v>
      </c>
      <c r="N18" s="21" t="n">
        <v>4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58.34</v>
      </c>
      <c r="J19" s="28" t="n">
        <v>1998.22</v>
      </c>
      <c r="K19" s="28" t="n">
        <v>2818.1</v>
      </c>
      <c r="L19" s="28" t="n">
        <v>38120.66</v>
      </c>
      <c r="M19" s="28" t="n">
        <v>22849.37</v>
      </c>
      <c r="N19" s="28" t="n">
        <v>71327.74</v>
      </c>
      <c r="O19" s="29" t="n">
        <v>0</v>
      </c>
      <c r="P19" s="30" t="n">
        <v>137572.43</v>
      </c>
      <c r="Q19" s="30" t="n">
        <f aca="false">IF(P18&gt;0,P19/P18,"")</f>
        <v>5502.89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0</v>
      </c>
      <c r="M20" s="34" t="n">
        <v>4</v>
      </c>
      <c r="N20" s="34" t="n">
        <v>3</v>
      </c>
      <c r="O20" s="35" t="n">
        <v>1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54</v>
      </c>
      <c r="G21" s="28" t="n">
        <v>0</v>
      </c>
      <c r="H21" s="28" t="n">
        <v>0</v>
      </c>
      <c r="I21" s="28" t="n">
        <v>0</v>
      </c>
      <c r="J21" s="28" t="n">
        <v>727.8</v>
      </c>
      <c r="K21" s="28" t="n">
        <v>3689.95</v>
      </c>
      <c r="L21" s="28" t="n">
        <v>0</v>
      </c>
      <c r="M21" s="28" t="n">
        <v>30645.12</v>
      </c>
      <c r="N21" s="28" t="n">
        <v>75896.42</v>
      </c>
      <c r="O21" s="29" t="n">
        <v>52019</v>
      </c>
      <c r="P21" s="30" t="n">
        <v>163132.29</v>
      </c>
      <c r="Q21" s="30" t="n">
        <f aca="false">IF(P20&gt;0,P21/P20,"")</f>
        <v>13594.35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4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.8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7262.34</v>
      </c>
      <c r="N23" s="28" t="n">
        <v>106570.74</v>
      </c>
      <c r="O23" s="29" t="n">
        <v>0</v>
      </c>
      <c r="P23" s="30" t="n">
        <v>133835.88</v>
      </c>
      <c r="Q23" s="30" t="n">
        <f aca="false">IF(P22&gt;0,P23/P22,"")</f>
        <v>14870.65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2</v>
      </c>
      <c r="M24" s="34" t="n">
        <v>1</v>
      </c>
      <c r="N24" s="34" t="n">
        <v>10</v>
      </c>
      <c r="O24" s="35" t="n">
        <v>2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4948</v>
      </c>
      <c r="L25" s="43" t="n">
        <v>5321</v>
      </c>
      <c r="M25" s="43" t="n">
        <v>6953</v>
      </c>
      <c r="N25" s="43" t="n">
        <v>186580</v>
      </c>
      <c r="O25" s="44" t="n">
        <v>662354</v>
      </c>
      <c r="P25" s="45" t="n">
        <v>866156</v>
      </c>
      <c r="Q25" s="45" t="n">
        <f aca="false">IF(P24&gt;0,P25/P24,"")</f>
        <v>48119.777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4</v>
      </c>
      <c r="K26" s="21" t="n">
        <v>7</v>
      </c>
      <c r="L26" s="21" t="n">
        <v>14</v>
      </c>
      <c r="M26" s="21" t="n">
        <v>12</v>
      </c>
      <c r="N26" s="21" t="n">
        <v>21</v>
      </c>
      <c r="O26" s="22" t="n">
        <v>3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.8</v>
      </c>
      <c r="E27" s="43" t="n">
        <v>0</v>
      </c>
      <c r="F27" s="43" t="n">
        <v>154</v>
      </c>
      <c r="G27" s="43" t="n">
        <v>0</v>
      </c>
      <c r="H27" s="43" t="n">
        <v>0</v>
      </c>
      <c r="I27" s="43" t="n">
        <v>458.34</v>
      </c>
      <c r="J27" s="43" t="n">
        <v>2726.02</v>
      </c>
      <c r="K27" s="43" t="n">
        <v>11456.05</v>
      </c>
      <c r="L27" s="43" t="n">
        <v>43441.66</v>
      </c>
      <c r="M27" s="43" t="n">
        <v>87709.83</v>
      </c>
      <c r="N27" s="43" t="n">
        <v>440374.9</v>
      </c>
      <c r="O27" s="44" t="n">
        <v>714373</v>
      </c>
      <c r="P27" s="45" t="n">
        <v>1300696.6</v>
      </c>
      <c r="Q27" s="45" t="n">
        <f aca="false">IF(P26&gt;0,P27/P26,"")</f>
        <v>20323.38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3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148.64</v>
      </c>
      <c r="M29" s="28" t="n">
        <v>20027.63</v>
      </c>
      <c r="N29" s="28" t="n">
        <v>18452</v>
      </c>
      <c r="O29" s="29" t="n">
        <v>0</v>
      </c>
      <c r="P29" s="30" t="n">
        <v>64628.27</v>
      </c>
      <c r="Q29" s="30" t="n">
        <f aca="false">IF(P28&gt;0,P29/P28,"")</f>
        <v>5385.689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997</v>
      </c>
      <c r="N31" s="28" t="n">
        <v>38492</v>
      </c>
      <c r="O31" s="29" t="n">
        <v>109470</v>
      </c>
      <c r="P31" s="30" t="n">
        <v>162959</v>
      </c>
      <c r="Q31" s="30" t="n">
        <f aca="false">IF(P30&gt;0,P31/P30,"")</f>
        <v>32591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830.54</v>
      </c>
      <c r="N33" s="28" t="n">
        <v>0</v>
      </c>
      <c r="O33" s="29" t="n">
        <v>0</v>
      </c>
      <c r="P33" s="30" t="n">
        <v>5830.54</v>
      </c>
      <c r="Q33" s="30" t="n">
        <f aca="false">IF(P32&gt;0,P33/P32,"")</f>
        <v>5830.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5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8135</v>
      </c>
      <c r="O35" s="44" t="n">
        <v>523299.55</v>
      </c>
      <c r="P35" s="45" t="n">
        <v>591434.55</v>
      </c>
      <c r="Q35" s="45" t="n">
        <f aca="false">IF(P34&gt;0,P35/P34,"")</f>
        <v>73929.31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6</v>
      </c>
      <c r="N36" s="21" t="n">
        <v>6</v>
      </c>
      <c r="O36" s="22" t="n">
        <v>6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6148.64</v>
      </c>
      <c r="M37" s="43" t="n">
        <v>40855.17</v>
      </c>
      <c r="N37" s="43" t="n">
        <v>125079</v>
      </c>
      <c r="O37" s="44" t="n">
        <v>632769.55</v>
      </c>
      <c r="P37" s="45" t="n">
        <v>824852.36</v>
      </c>
      <c r="Q37" s="45" t="n">
        <f aca="false">IF(P36&gt;0,P37/P36,"")</f>
        <v>31725.09076923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2</v>
      </c>
      <c r="L38" s="21" t="n">
        <v>10</v>
      </c>
      <c r="M38" s="21" t="n">
        <v>2</v>
      </c>
      <c r="N38" s="21" t="n">
        <v>2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97</v>
      </c>
      <c r="G39" s="28" t="n">
        <v>0</v>
      </c>
      <c r="H39" s="28" t="n">
        <v>0</v>
      </c>
      <c r="I39" s="28" t="n">
        <v>478</v>
      </c>
      <c r="J39" s="28" t="n">
        <v>0</v>
      </c>
      <c r="K39" s="28" t="n">
        <v>3262.51</v>
      </c>
      <c r="L39" s="28" t="n">
        <v>31274.19</v>
      </c>
      <c r="M39" s="28" t="n">
        <v>13660.51</v>
      </c>
      <c r="N39" s="28" t="n">
        <v>29308.13</v>
      </c>
      <c r="O39" s="29" t="n">
        <v>0</v>
      </c>
      <c r="P39" s="30" t="n">
        <v>78280.34</v>
      </c>
      <c r="Q39" s="30" t="n">
        <f aca="false">IF(P38&gt;0,P39/P38,"")</f>
        <v>4120.017894736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164</v>
      </c>
      <c r="N41" s="28" t="n">
        <v>44270.46</v>
      </c>
      <c r="O41" s="29" t="n">
        <v>66026</v>
      </c>
      <c r="P41" s="30" t="n">
        <v>115460.46</v>
      </c>
      <c r="Q41" s="30" t="n">
        <f aca="false">IF(P40&gt;0,P41/P40,"")</f>
        <v>23092.0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5</v>
      </c>
      <c r="O42" s="35" t="n">
        <v>3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292</v>
      </c>
      <c r="M43" s="28" t="n">
        <v>18384.53</v>
      </c>
      <c r="N43" s="28" t="n">
        <v>80128.3</v>
      </c>
      <c r="O43" s="29" t="n">
        <v>4358955.1</v>
      </c>
      <c r="P43" s="30" t="n">
        <v>4461759.93</v>
      </c>
      <c r="Q43" s="30" t="n">
        <f aca="false">IF(P42&gt;0,P43/P42,"")</f>
        <v>405614.5390909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414.31</v>
      </c>
      <c r="O45" s="44" t="n">
        <v>0</v>
      </c>
      <c r="P45" s="45" t="n">
        <v>45414.31</v>
      </c>
      <c r="Q45" s="45" t="n">
        <f aca="false">IF(P44&gt;0,P45/P44,"")</f>
        <v>22707.1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2</v>
      </c>
      <c r="L46" s="21" t="n">
        <v>11</v>
      </c>
      <c r="M46" s="21" t="n">
        <v>5</v>
      </c>
      <c r="N46" s="21" t="n">
        <v>12</v>
      </c>
      <c r="O46" s="22" t="n">
        <v>4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97</v>
      </c>
      <c r="G47" s="43" t="n">
        <v>0</v>
      </c>
      <c r="H47" s="43" t="n">
        <v>0</v>
      </c>
      <c r="I47" s="43" t="n">
        <v>478</v>
      </c>
      <c r="J47" s="43" t="n">
        <v>0</v>
      </c>
      <c r="K47" s="43" t="n">
        <v>3262.51</v>
      </c>
      <c r="L47" s="43" t="n">
        <v>35566.19</v>
      </c>
      <c r="M47" s="43" t="n">
        <v>37209.04</v>
      </c>
      <c r="N47" s="43" t="n">
        <v>199121.2</v>
      </c>
      <c r="O47" s="44" t="n">
        <v>4424981.1</v>
      </c>
      <c r="P47" s="45" t="n">
        <v>4700915.04</v>
      </c>
      <c r="Q47" s="45" t="n">
        <f aca="false">IF(P46&gt;0,P47/P46,"")</f>
        <v>127051.7578378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2</v>
      </c>
      <c r="J48" s="21" t="n">
        <v>3</v>
      </c>
      <c r="K48" s="21" t="n">
        <v>4</v>
      </c>
      <c r="L48" s="21" t="n">
        <v>34</v>
      </c>
      <c r="M48" s="21" t="n">
        <v>10</v>
      </c>
      <c r="N48" s="21" t="n">
        <v>7</v>
      </c>
      <c r="O48" s="22" t="n">
        <v>0</v>
      </c>
      <c r="P48" s="23" t="n">
        <v>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97</v>
      </c>
      <c r="G49" s="28" t="n">
        <v>0</v>
      </c>
      <c r="H49" s="28" t="n">
        <v>0</v>
      </c>
      <c r="I49" s="28" t="n">
        <v>936.34</v>
      </c>
      <c r="J49" s="28" t="n">
        <v>1998.22</v>
      </c>
      <c r="K49" s="28" t="n">
        <v>6080.61</v>
      </c>
      <c r="L49" s="28" t="n">
        <v>109777.28</v>
      </c>
      <c r="M49" s="28" t="n">
        <v>67672.96</v>
      </c>
      <c r="N49" s="28" t="n">
        <v>119087.87</v>
      </c>
      <c r="O49" s="29" t="n">
        <v>0</v>
      </c>
      <c r="P49" s="30" t="n">
        <v>305850.28</v>
      </c>
      <c r="Q49" s="30" t="n">
        <f aca="false">IF(P48&gt;0,P49/P48,"")</f>
        <v>4933.069032258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2</v>
      </c>
      <c r="G50" s="34" t="n">
        <v>0</v>
      </c>
      <c r="H50" s="34" t="n">
        <v>0</v>
      </c>
      <c r="I50" s="34" t="n">
        <v>1</v>
      </c>
      <c r="J50" s="34" t="n">
        <v>5</v>
      </c>
      <c r="K50" s="34" t="n">
        <v>10</v>
      </c>
      <c r="L50" s="34" t="n">
        <v>1</v>
      </c>
      <c r="M50" s="34" t="n">
        <v>10</v>
      </c>
      <c r="N50" s="34" t="n">
        <v>9</v>
      </c>
      <c r="O50" s="35" t="n">
        <v>4</v>
      </c>
      <c r="P50" s="36" t="n"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.98</v>
      </c>
      <c r="E51" s="28" t="n">
        <v>80</v>
      </c>
      <c r="F51" s="28" t="n">
        <v>344</v>
      </c>
      <c r="G51" s="28" t="n">
        <v>0</v>
      </c>
      <c r="H51" s="28" t="n">
        <v>0</v>
      </c>
      <c r="I51" s="28" t="n">
        <v>495</v>
      </c>
      <c r="J51" s="28" t="n">
        <v>3875.8</v>
      </c>
      <c r="K51" s="28" t="n">
        <v>15684.95</v>
      </c>
      <c r="L51" s="28" t="n">
        <v>3146</v>
      </c>
      <c r="M51" s="28" t="n">
        <v>67780.12</v>
      </c>
      <c r="N51" s="28" t="n">
        <v>170511.33</v>
      </c>
      <c r="O51" s="29" t="n">
        <v>324347</v>
      </c>
      <c r="P51" s="30" t="n">
        <v>586302.18</v>
      </c>
      <c r="Q51" s="30" t="n">
        <f aca="false">IF(P50&gt;0,P51/P50,"")</f>
        <v>13325.049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9</v>
      </c>
      <c r="N52" s="34" t="n">
        <v>12</v>
      </c>
      <c r="O52" s="35" t="n">
        <v>5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.8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018</v>
      </c>
      <c r="M53" s="28" t="n">
        <v>63559.41</v>
      </c>
      <c r="N53" s="28" t="n">
        <v>251441.16</v>
      </c>
      <c r="O53" s="29" t="n">
        <v>4477056.97</v>
      </c>
      <c r="P53" s="30" t="n">
        <v>4799078.34</v>
      </c>
      <c r="Q53" s="30" t="n">
        <f aca="false">IF(P52&gt;0,P53/P52,"")</f>
        <v>165485.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3</v>
      </c>
      <c r="I54" s="34" t="n">
        <v>2</v>
      </c>
      <c r="J54" s="34" t="n">
        <v>2</v>
      </c>
      <c r="K54" s="34" t="n">
        <v>3</v>
      </c>
      <c r="L54" s="34" t="n">
        <v>3</v>
      </c>
      <c r="M54" s="34" t="n">
        <v>2</v>
      </c>
      <c r="N54" s="34" t="n">
        <v>30</v>
      </c>
      <c r="O54" s="35" t="n">
        <v>13</v>
      </c>
      <c r="P54" s="36" t="n">
        <v>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95</v>
      </c>
      <c r="H55" s="43" t="n">
        <v>1116</v>
      </c>
      <c r="I55" s="43" t="n">
        <v>914</v>
      </c>
      <c r="J55" s="43" t="n">
        <v>1336</v>
      </c>
      <c r="K55" s="43" t="n">
        <v>4948</v>
      </c>
      <c r="L55" s="43" t="n">
        <v>9520.5</v>
      </c>
      <c r="M55" s="43" t="n">
        <v>15283.5</v>
      </c>
      <c r="N55" s="43" t="n">
        <v>674581.2</v>
      </c>
      <c r="O55" s="44" t="n">
        <v>2926737.31</v>
      </c>
      <c r="P55" s="45" t="n">
        <v>3634731.51</v>
      </c>
      <c r="Q55" s="45" t="n">
        <f aca="false">IF(P54&gt;0,P55/P54,"")</f>
        <v>61605.61881355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4</v>
      </c>
      <c r="G56" s="21" t="n">
        <v>1</v>
      </c>
      <c r="H56" s="21" t="n">
        <v>3</v>
      </c>
      <c r="I56" s="21" t="n">
        <v>5</v>
      </c>
      <c r="J56" s="21" t="n">
        <v>10</v>
      </c>
      <c r="K56" s="21" t="n">
        <v>17</v>
      </c>
      <c r="L56" s="21" t="n">
        <v>40</v>
      </c>
      <c r="M56" s="21" t="n">
        <v>31</v>
      </c>
      <c r="N56" s="21" t="n">
        <v>58</v>
      </c>
      <c r="O56" s="22" t="n">
        <v>22</v>
      </c>
      <c r="P56" s="23" t="n">
        <v>1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.78</v>
      </c>
      <c r="E57" s="43" t="n">
        <v>80</v>
      </c>
      <c r="F57" s="43" t="n">
        <v>641</v>
      </c>
      <c r="G57" s="43" t="n">
        <v>295</v>
      </c>
      <c r="H57" s="43" t="n">
        <v>1116</v>
      </c>
      <c r="I57" s="43" t="n">
        <v>2345.34</v>
      </c>
      <c r="J57" s="43" t="n">
        <v>7210.02</v>
      </c>
      <c r="K57" s="43" t="n">
        <v>26713.56</v>
      </c>
      <c r="L57" s="43" t="n">
        <v>129461.78</v>
      </c>
      <c r="M57" s="43" t="n">
        <v>214295.99</v>
      </c>
      <c r="N57" s="43" t="n">
        <v>1215621.56</v>
      </c>
      <c r="O57" s="44" t="n">
        <v>7728141.28</v>
      </c>
      <c r="P57" s="45" t="n">
        <v>9325962.31</v>
      </c>
      <c r="Q57" s="45" t="n">
        <f aca="false">IF(P56&gt;0,P57/P56,"")</f>
        <v>48071.97067010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6</v>
      </c>
      <c r="M8" s="21" t="n">
        <v>0</v>
      </c>
      <c r="N8" s="21" t="n">
        <v>2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26</v>
      </c>
      <c r="K9" s="28" t="n">
        <v>2165</v>
      </c>
      <c r="L9" s="28" t="n">
        <v>16456</v>
      </c>
      <c r="M9" s="28" t="n">
        <v>0</v>
      </c>
      <c r="N9" s="28" t="n">
        <v>27862.15</v>
      </c>
      <c r="O9" s="29" t="n">
        <v>0</v>
      </c>
      <c r="P9" s="30" t="n">
        <v>47309.15</v>
      </c>
      <c r="Q9" s="30" t="n">
        <f aca="false">IF(P8&gt;0,P9/P8,"")</f>
        <v>4300.831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1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802</v>
      </c>
      <c r="L11" s="28" t="n">
        <v>5876</v>
      </c>
      <c r="M11" s="28" t="n">
        <v>6077.88</v>
      </c>
      <c r="N11" s="28" t="n">
        <v>0</v>
      </c>
      <c r="O11" s="29" t="n">
        <v>0</v>
      </c>
      <c r="P11" s="30" t="n">
        <v>14755.88</v>
      </c>
      <c r="Q11" s="30" t="n">
        <f aca="false">IF(P10&gt;0,P11/P10,"")</f>
        <v>2951.1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5</v>
      </c>
      <c r="O12" s="35" t="n">
        <v>3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8805.71</v>
      </c>
      <c r="N13" s="28" t="n">
        <v>138563.13</v>
      </c>
      <c r="O13" s="29" t="n">
        <v>1547518.49</v>
      </c>
      <c r="P13" s="30" t="n">
        <v>1714887.33</v>
      </c>
      <c r="Q13" s="30" t="n">
        <f aca="false">IF(P12&gt;0,P13/P12,"")</f>
        <v>142907.27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2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3123.07</v>
      </c>
      <c r="O15" s="44" t="n">
        <v>147807</v>
      </c>
      <c r="P15" s="45" t="n">
        <v>200930.07</v>
      </c>
      <c r="Q15" s="45" t="n">
        <f aca="false">IF(P14&gt;0,P15/P14,"")</f>
        <v>50232.51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4</v>
      </c>
      <c r="L16" s="21" t="n">
        <v>8</v>
      </c>
      <c r="M16" s="21" t="n">
        <v>5</v>
      </c>
      <c r="N16" s="21" t="n">
        <v>9</v>
      </c>
      <c r="O16" s="22" t="n">
        <v>5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26</v>
      </c>
      <c r="K17" s="43" t="n">
        <v>4967</v>
      </c>
      <c r="L17" s="43" t="n">
        <v>22332</v>
      </c>
      <c r="M17" s="43" t="n">
        <v>34883.59</v>
      </c>
      <c r="N17" s="43" t="n">
        <v>219548.35</v>
      </c>
      <c r="O17" s="44" t="n">
        <v>1695325.49</v>
      </c>
      <c r="P17" s="45" t="n">
        <v>1977882.43</v>
      </c>
      <c r="Q17" s="45" t="n">
        <f aca="false">IF(P16&gt;0,P17/P16,"")</f>
        <v>61808.825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1</v>
      </c>
      <c r="K18" s="21" t="n">
        <v>2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6.85</v>
      </c>
      <c r="F19" s="28" t="n">
        <v>151</v>
      </c>
      <c r="G19" s="28" t="n">
        <v>563.75</v>
      </c>
      <c r="H19" s="28" t="n">
        <v>342</v>
      </c>
      <c r="I19" s="28" t="n">
        <v>0</v>
      </c>
      <c r="J19" s="28" t="n">
        <v>731.23</v>
      </c>
      <c r="K19" s="28" t="n">
        <v>2571.25</v>
      </c>
      <c r="L19" s="28" t="n">
        <v>11432.71</v>
      </c>
      <c r="M19" s="28" t="n">
        <v>0</v>
      </c>
      <c r="N19" s="28" t="n">
        <v>0</v>
      </c>
      <c r="O19" s="29" t="n">
        <v>0</v>
      </c>
      <c r="P19" s="30" t="n">
        <v>15858.79</v>
      </c>
      <c r="Q19" s="30" t="n">
        <f aca="false">IF(P18&gt;0,P19/P18,"")</f>
        <v>1441.708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2</v>
      </c>
      <c r="J20" s="34" t="n">
        <v>0</v>
      </c>
      <c r="K20" s="34" t="n">
        <v>4</v>
      </c>
      <c r="L20" s="34" t="n">
        <v>2</v>
      </c>
      <c r="M20" s="34" t="n">
        <v>0</v>
      </c>
      <c r="N20" s="34" t="n">
        <v>2</v>
      </c>
      <c r="O20" s="35" t="n">
        <v>1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836</v>
      </c>
      <c r="J21" s="28" t="n">
        <v>0</v>
      </c>
      <c r="K21" s="28" t="n">
        <v>5366</v>
      </c>
      <c r="L21" s="28" t="n">
        <v>5988</v>
      </c>
      <c r="M21" s="28" t="n">
        <v>0</v>
      </c>
      <c r="N21" s="28" t="n">
        <v>55965.14</v>
      </c>
      <c r="O21" s="29" t="n">
        <v>259371.26</v>
      </c>
      <c r="P21" s="30" t="n">
        <v>327526.4</v>
      </c>
      <c r="Q21" s="30" t="n">
        <f aca="false">IF(P20&gt;0,P21/P20,"")</f>
        <v>29775.12727272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6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174</v>
      </c>
      <c r="N23" s="28" t="n">
        <v>115254.71</v>
      </c>
      <c r="O23" s="29" t="n">
        <v>0</v>
      </c>
      <c r="P23" s="30" t="n">
        <v>121428.71</v>
      </c>
      <c r="Q23" s="30" t="n">
        <f aca="false">IF(P22&gt;0,P23/P22,"")</f>
        <v>17346.95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2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984</v>
      </c>
      <c r="N25" s="43" t="n">
        <v>70745.13</v>
      </c>
      <c r="O25" s="44" t="n">
        <v>260320</v>
      </c>
      <c r="P25" s="45" t="n">
        <v>338049.13</v>
      </c>
      <c r="Q25" s="45" t="n">
        <f aca="false">IF(P24&gt;0,P25/P24,"")</f>
        <v>56341.52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2</v>
      </c>
      <c r="H26" s="21" t="n">
        <v>1</v>
      </c>
      <c r="I26" s="21" t="n">
        <v>2</v>
      </c>
      <c r="J26" s="21" t="n">
        <v>1</v>
      </c>
      <c r="K26" s="21" t="n">
        <v>6</v>
      </c>
      <c r="L26" s="21" t="n">
        <v>5</v>
      </c>
      <c r="M26" s="21" t="n">
        <v>2</v>
      </c>
      <c r="N26" s="21" t="n">
        <v>11</v>
      </c>
      <c r="O26" s="22" t="n">
        <v>3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6.85</v>
      </c>
      <c r="F27" s="43" t="n">
        <v>151</v>
      </c>
      <c r="G27" s="43" t="n">
        <v>563.75</v>
      </c>
      <c r="H27" s="43" t="n">
        <v>342</v>
      </c>
      <c r="I27" s="43" t="n">
        <v>836</v>
      </c>
      <c r="J27" s="43" t="n">
        <v>731.23</v>
      </c>
      <c r="K27" s="43" t="n">
        <v>7937.25</v>
      </c>
      <c r="L27" s="43" t="n">
        <v>17420.71</v>
      </c>
      <c r="M27" s="43" t="n">
        <v>13158</v>
      </c>
      <c r="N27" s="43" t="n">
        <v>241964.98</v>
      </c>
      <c r="O27" s="44" t="n">
        <v>519691.26</v>
      </c>
      <c r="P27" s="45" t="n">
        <v>802863.03</v>
      </c>
      <c r="Q27" s="45" t="n">
        <f aca="false">IF(P26&gt;0,P27/P26,"")</f>
        <v>22938.943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7450.65</v>
      </c>
      <c r="M29" s="28" t="n">
        <v>6187.65</v>
      </c>
      <c r="N29" s="28" t="n">
        <v>19094.61</v>
      </c>
      <c r="O29" s="29" t="n">
        <v>0</v>
      </c>
      <c r="P29" s="30" t="n">
        <v>42732.91</v>
      </c>
      <c r="Q29" s="30" t="n">
        <f aca="false">IF(P28&gt;0,P29/P28,"")</f>
        <v>6104.70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078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078</v>
      </c>
      <c r="Q31" s="30" t="n">
        <f aca="false">IF(P30&gt;0,P31/P30,"")</f>
        <v>15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5</v>
      </c>
      <c r="N32" s="34" t="n">
        <v>3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41</v>
      </c>
      <c r="K33" s="28" t="n">
        <v>0</v>
      </c>
      <c r="L33" s="28" t="n">
        <v>3270</v>
      </c>
      <c r="M33" s="28" t="n">
        <v>32995.45</v>
      </c>
      <c r="N33" s="28" t="n">
        <v>84450.55</v>
      </c>
      <c r="O33" s="29" t="n">
        <v>0</v>
      </c>
      <c r="P33" s="30" t="n">
        <v>121257</v>
      </c>
      <c r="Q33" s="30" t="n">
        <f aca="false">IF(P32&gt;0,P33/P32,"")</f>
        <v>12125.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653</v>
      </c>
      <c r="O35" s="44" t="n">
        <v>0</v>
      </c>
      <c r="P35" s="45" t="n">
        <v>15653</v>
      </c>
      <c r="Q35" s="45" t="n">
        <f aca="false">IF(P34&gt;0,P35/P34,"")</f>
        <v>1565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6</v>
      </c>
      <c r="M36" s="21" t="n">
        <v>6</v>
      </c>
      <c r="N36" s="21" t="n">
        <v>5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41</v>
      </c>
      <c r="K37" s="43" t="n">
        <v>3078</v>
      </c>
      <c r="L37" s="43" t="n">
        <v>20720.65</v>
      </c>
      <c r="M37" s="43" t="n">
        <v>39183.1</v>
      </c>
      <c r="N37" s="43" t="n">
        <v>119198.16</v>
      </c>
      <c r="O37" s="44" t="n">
        <v>0</v>
      </c>
      <c r="P37" s="45" t="n">
        <v>182720.91</v>
      </c>
      <c r="Q37" s="45" t="n">
        <f aca="false">IF(P36&gt;0,P37/P36,"")</f>
        <v>9136.0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3</v>
      </c>
      <c r="I38" s="21" t="n">
        <v>0</v>
      </c>
      <c r="J38" s="21" t="n">
        <v>2</v>
      </c>
      <c r="K38" s="21" t="n">
        <v>4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55</v>
      </c>
      <c r="G39" s="28" t="n">
        <v>0</v>
      </c>
      <c r="H39" s="28" t="n">
        <v>989.32</v>
      </c>
      <c r="I39" s="28" t="n">
        <v>0</v>
      </c>
      <c r="J39" s="28" t="n">
        <v>1281.4</v>
      </c>
      <c r="K39" s="28" t="n">
        <v>5651.2</v>
      </c>
      <c r="L39" s="28" t="n">
        <v>11822.29</v>
      </c>
      <c r="M39" s="28" t="n">
        <v>5395</v>
      </c>
      <c r="N39" s="28" t="n">
        <v>11979.94</v>
      </c>
      <c r="O39" s="29" t="n">
        <v>0</v>
      </c>
      <c r="P39" s="30" t="n">
        <v>37274.15</v>
      </c>
      <c r="Q39" s="30" t="n">
        <f aca="false">IF(P38&gt;0,P39/P38,"")</f>
        <v>2329.634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0628</v>
      </c>
      <c r="O41" s="29" t="n">
        <v>0</v>
      </c>
      <c r="P41" s="30" t="n">
        <v>40628</v>
      </c>
      <c r="Q41" s="30" t="n">
        <f aca="false">IF(P40&gt;0,P41/P40,"")</f>
        <v>203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6</v>
      </c>
      <c r="N42" s="34" t="n">
        <v>9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073</v>
      </c>
      <c r="M43" s="28" t="n">
        <v>40415.9</v>
      </c>
      <c r="N43" s="28" t="n">
        <v>187955.02</v>
      </c>
      <c r="O43" s="29" t="n">
        <v>0</v>
      </c>
      <c r="P43" s="30" t="n">
        <v>235443.92</v>
      </c>
      <c r="Q43" s="30" t="n">
        <f aca="false">IF(P42&gt;0,P43/P42,"")</f>
        <v>13849.642352941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452</v>
      </c>
      <c r="N45" s="43" t="n">
        <v>56931</v>
      </c>
      <c r="O45" s="44" t="n">
        <v>0</v>
      </c>
      <c r="P45" s="45" t="n">
        <v>63383</v>
      </c>
      <c r="Q45" s="45" t="n">
        <f aca="false">IF(P44&gt;0,P45/P44,"")</f>
        <v>21127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3</v>
      </c>
      <c r="I46" s="21" t="n">
        <v>0</v>
      </c>
      <c r="J46" s="21" t="n">
        <v>2</v>
      </c>
      <c r="K46" s="21" t="n">
        <v>4</v>
      </c>
      <c r="L46" s="21" t="n">
        <v>6</v>
      </c>
      <c r="M46" s="21" t="n">
        <v>8</v>
      </c>
      <c r="N46" s="21" t="n">
        <v>14</v>
      </c>
      <c r="O46" s="22" t="n">
        <v>0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55</v>
      </c>
      <c r="G47" s="43" t="n">
        <v>0</v>
      </c>
      <c r="H47" s="43" t="n">
        <v>989.32</v>
      </c>
      <c r="I47" s="43" t="n">
        <v>0</v>
      </c>
      <c r="J47" s="43" t="n">
        <v>1281.4</v>
      </c>
      <c r="K47" s="43" t="n">
        <v>5651.2</v>
      </c>
      <c r="L47" s="43" t="n">
        <v>18895.29</v>
      </c>
      <c r="M47" s="43" t="n">
        <v>52262.9</v>
      </c>
      <c r="N47" s="43" t="n">
        <v>297493.96</v>
      </c>
      <c r="O47" s="44" t="n">
        <v>0</v>
      </c>
      <c r="P47" s="45" t="n">
        <v>376729.07</v>
      </c>
      <c r="Q47" s="45" t="n">
        <f aca="false">IF(P46&gt;0,P47/P46,"")</f>
        <v>9913.922894736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2</v>
      </c>
      <c r="H48" s="21" t="n">
        <v>4</v>
      </c>
      <c r="I48" s="21" t="n">
        <v>0</v>
      </c>
      <c r="J48" s="21" t="n">
        <v>4</v>
      </c>
      <c r="K48" s="21" t="n">
        <v>8</v>
      </c>
      <c r="L48" s="21" t="n">
        <v>18</v>
      </c>
      <c r="M48" s="21" t="n">
        <v>2</v>
      </c>
      <c r="N48" s="21" t="n">
        <v>4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6.85</v>
      </c>
      <c r="F49" s="28" t="n">
        <v>306</v>
      </c>
      <c r="G49" s="28" t="n">
        <v>563.75</v>
      </c>
      <c r="H49" s="28" t="n">
        <v>1331.32</v>
      </c>
      <c r="I49" s="28" t="n">
        <v>0</v>
      </c>
      <c r="J49" s="28" t="n">
        <v>2838.63</v>
      </c>
      <c r="K49" s="28" t="n">
        <v>10387.45</v>
      </c>
      <c r="L49" s="28" t="n">
        <v>57161.65</v>
      </c>
      <c r="M49" s="28" t="n">
        <v>11582.65</v>
      </c>
      <c r="N49" s="28" t="n">
        <v>58936.7</v>
      </c>
      <c r="O49" s="29" t="n">
        <v>0</v>
      </c>
      <c r="P49" s="30" t="n">
        <v>143175</v>
      </c>
      <c r="Q49" s="30" t="n">
        <f aca="false">IF(P48&gt;0,P49/P48,"")</f>
        <v>3181.66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</v>
      </c>
      <c r="J50" s="34" t="n">
        <v>0</v>
      </c>
      <c r="K50" s="34" t="n">
        <v>8</v>
      </c>
      <c r="L50" s="34" t="n">
        <v>4</v>
      </c>
      <c r="M50" s="34" t="n">
        <v>1</v>
      </c>
      <c r="N50" s="34" t="n">
        <v>4</v>
      </c>
      <c r="O50" s="35" t="n">
        <v>1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836</v>
      </c>
      <c r="J51" s="28" t="n">
        <v>0</v>
      </c>
      <c r="K51" s="28" t="n">
        <v>11246</v>
      </c>
      <c r="L51" s="28" t="n">
        <v>11864</v>
      </c>
      <c r="M51" s="28" t="n">
        <v>6077.88</v>
      </c>
      <c r="N51" s="28" t="n">
        <v>96593.14</v>
      </c>
      <c r="O51" s="29" t="n">
        <v>259371.26</v>
      </c>
      <c r="P51" s="30" t="n">
        <v>385988.28</v>
      </c>
      <c r="Q51" s="30" t="n">
        <f aca="false">IF(P50&gt;0,P51/P50,"")</f>
        <v>19299.4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3</v>
      </c>
      <c r="M52" s="34" t="n">
        <v>16</v>
      </c>
      <c r="N52" s="34" t="n">
        <v>23</v>
      </c>
      <c r="O52" s="35" t="n">
        <v>3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41</v>
      </c>
      <c r="K53" s="28" t="n">
        <v>0</v>
      </c>
      <c r="L53" s="28" t="n">
        <v>10343</v>
      </c>
      <c r="M53" s="28" t="n">
        <v>108391.06</v>
      </c>
      <c r="N53" s="28" t="n">
        <v>526223.41</v>
      </c>
      <c r="O53" s="29" t="n">
        <v>1547518.49</v>
      </c>
      <c r="P53" s="30" t="n">
        <v>2193016.96</v>
      </c>
      <c r="Q53" s="30" t="n">
        <f aca="false">IF(P52&gt;0,P53/P52,"")</f>
        <v>47674.28173913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8</v>
      </c>
      <c r="O54" s="35" t="n">
        <v>4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3436</v>
      </c>
      <c r="N55" s="43" t="n">
        <v>196452.2</v>
      </c>
      <c r="O55" s="44" t="n">
        <v>408127</v>
      </c>
      <c r="P55" s="45" t="n">
        <v>618015.2</v>
      </c>
      <c r="Q55" s="45" t="n">
        <f aca="false">IF(P54&gt;0,P55/P54,"")</f>
        <v>44143.94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2</v>
      </c>
      <c r="H56" s="21" t="n">
        <v>4</v>
      </c>
      <c r="I56" s="21" t="n">
        <v>2</v>
      </c>
      <c r="J56" s="21" t="n">
        <v>5</v>
      </c>
      <c r="K56" s="21" t="n">
        <v>16</v>
      </c>
      <c r="L56" s="21" t="n">
        <v>25</v>
      </c>
      <c r="M56" s="21" t="n">
        <v>21</v>
      </c>
      <c r="N56" s="21" t="n">
        <v>39</v>
      </c>
      <c r="O56" s="22" t="n">
        <v>8</v>
      </c>
      <c r="P56" s="23" t="n">
        <v>1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6.85</v>
      </c>
      <c r="F57" s="43" t="n">
        <v>306</v>
      </c>
      <c r="G57" s="43" t="n">
        <v>563.75</v>
      </c>
      <c r="H57" s="43" t="n">
        <v>1331.32</v>
      </c>
      <c r="I57" s="43" t="n">
        <v>836</v>
      </c>
      <c r="J57" s="43" t="n">
        <v>3379.63</v>
      </c>
      <c r="K57" s="43" t="n">
        <v>21633.45</v>
      </c>
      <c r="L57" s="43" t="n">
        <v>79368.65</v>
      </c>
      <c r="M57" s="43" t="n">
        <v>139487.59</v>
      </c>
      <c r="N57" s="43" t="n">
        <v>878205.45</v>
      </c>
      <c r="O57" s="44" t="n">
        <v>2215016.75</v>
      </c>
      <c r="P57" s="45" t="n">
        <v>3340195.44</v>
      </c>
      <c r="Q57" s="45" t="n">
        <f aca="false">IF(P56&gt;0,P57/P56,"")</f>
        <v>26721.563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3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8.32</v>
      </c>
      <c r="F9" s="28" t="n">
        <v>0</v>
      </c>
      <c r="G9" s="28" t="n">
        <v>0</v>
      </c>
      <c r="H9" s="28" t="n">
        <v>0</v>
      </c>
      <c r="I9" s="28" t="n">
        <v>473.31</v>
      </c>
      <c r="J9" s="28" t="n">
        <v>0</v>
      </c>
      <c r="K9" s="28" t="n">
        <v>5308.15</v>
      </c>
      <c r="L9" s="28" t="n">
        <v>8511.07</v>
      </c>
      <c r="M9" s="28" t="n">
        <v>5895.38</v>
      </c>
      <c r="N9" s="28" t="n">
        <v>0</v>
      </c>
      <c r="O9" s="29" t="n">
        <v>0</v>
      </c>
      <c r="P9" s="30" t="n">
        <v>20266.23</v>
      </c>
      <c r="Q9" s="30" t="n">
        <f aca="false">IF(P8&gt;0,P9/P8,"")</f>
        <v>2251.80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93057.12</v>
      </c>
      <c r="P11" s="30" t="n">
        <v>93057.12</v>
      </c>
      <c r="Q11" s="30" t="n">
        <f aca="false">IF(P10&gt;0,P11/P10,"")</f>
        <v>93057.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3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734</v>
      </c>
      <c r="O15" s="44" t="n">
        <v>244382</v>
      </c>
      <c r="P15" s="45" t="n">
        <v>292116</v>
      </c>
      <c r="Q15" s="45" t="n">
        <f aca="false">IF(P14&gt;0,P15/P14,"")</f>
        <v>58423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3</v>
      </c>
      <c r="L16" s="21" t="n">
        <v>3</v>
      </c>
      <c r="M16" s="21" t="n">
        <v>1</v>
      </c>
      <c r="N16" s="21" t="n">
        <v>2</v>
      </c>
      <c r="O16" s="22" t="n">
        <v>4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8.32</v>
      </c>
      <c r="F17" s="43" t="n">
        <v>0</v>
      </c>
      <c r="G17" s="43" t="n">
        <v>0</v>
      </c>
      <c r="H17" s="43" t="n">
        <v>0</v>
      </c>
      <c r="I17" s="43" t="n">
        <v>473.31</v>
      </c>
      <c r="J17" s="43" t="n">
        <v>0</v>
      </c>
      <c r="K17" s="43" t="n">
        <v>5308.15</v>
      </c>
      <c r="L17" s="43" t="n">
        <v>8511.07</v>
      </c>
      <c r="M17" s="43" t="n">
        <v>5895.38</v>
      </c>
      <c r="N17" s="43" t="n">
        <v>47734</v>
      </c>
      <c r="O17" s="44" t="n">
        <v>337439.12</v>
      </c>
      <c r="P17" s="45" t="n">
        <v>405439.35</v>
      </c>
      <c r="Q17" s="45" t="n">
        <f aca="false">IF(P16&gt;0,P17/P16,"")</f>
        <v>27029.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6</v>
      </c>
      <c r="M18" s="21" t="n">
        <v>0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93.38</v>
      </c>
      <c r="I19" s="28" t="n">
        <v>0</v>
      </c>
      <c r="J19" s="28" t="n">
        <v>0</v>
      </c>
      <c r="K19" s="28" t="n">
        <v>1446</v>
      </c>
      <c r="L19" s="28" t="n">
        <v>16777.11</v>
      </c>
      <c r="M19" s="28" t="n">
        <v>0</v>
      </c>
      <c r="N19" s="28" t="n">
        <v>21301</v>
      </c>
      <c r="O19" s="29" t="n">
        <v>0</v>
      </c>
      <c r="P19" s="30" t="n">
        <v>39917.49</v>
      </c>
      <c r="Q19" s="30" t="n">
        <f aca="false">IF(P18&gt;0,P19/P18,"")</f>
        <v>4435.27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112</v>
      </c>
      <c r="N21" s="28" t="n">
        <v>0</v>
      </c>
      <c r="O21" s="29" t="n">
        <v>0</v>
      </c>
      <c r="P21" s="30" t="n">
        <v>7112</v>
      </c>
      <c r="Q21" s="30" t="n">
        <f aca="false">IF(P20&gt;0,P21/P20,"")</f>
        <v>71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7</v>
      </c>
      <c r="E24" s="34" t="n">
        <v>1</v>
      </c>
      <c r="F24" s="34" t="n">
        <v>0</v>
      </c>
      <c r="G24" s="34" t="n">
        <v>1</v>
      </c>
      <c r="H24" s="34" t="n">
        <v>1</v>
      </c>
      <c r="I24" s="34" t="n">
        <v>0</v>
      </c>
      <c r="J24" s="34" t="n">
        <v>2</v>
      </c>
      <c r="K24" s="34" t="n">
        <v>5</v>
      </c>
      <c r="L24" s="34" t="n">
        <v>1</v>
      </c>
      <c r="M24" s="34" t="n">
        <v>0</v>
      </c>
      <c r="N24" s="34" t="n">
        <v>3</v>
      </c>
      <c r="O24" s="35" t="n">
        <v>4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95</v>
      </c>
      <c r="E25" s="43" t="n">
        <v>98</v>
      </c>
      <c r="F25" s="43" t="n">
        <v>0</v>
      </c>
      <c r="G25" s="43" t="n">
        <v>237</v>
      </c>
      <c r="H25" s="43" t="n">
        <v>356</v>
      </c>
      <c r="I25" s="43" t="n">
        <v>0</v>
      </c>
      <c r="J25" s="43" t="n">
        <v>1637</v>
      </c>
      <c r="K25" s="43" t="n">
        <v>7774.81</v>
      </c>
      <c r="L25" s="43" t="n">
        <v>2587</v>
      </c>
      <c r="M25" s="43" t="n">
        <v>0</v>
      </c>
      <c r="N25" s="43" t="n">
        <v>67319</v>
      </c>
      <c r="O25" s="44" t="n">
        <v>1525941</v>
      </c>
      <c r="P25" s="45" t="n">
        <v>1606244.81</v>
      </c>
      <c r="Q25" s="45" t="n">
        <f aca="false">IF(P24&gt;0,P25/P24,"")</f>
        <v>64249.79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1</v>
      </c>
      <c r="F26" s="21" t="n">
        <v>0</v>
      </c>
      <c r="G26" s="21" t="n">
        <v>1</v>
      </c>
      <c r="H26" s="21" t="n">
        <v>2</v>
      </c>
      <c r="I26" s="21" t="n">
        <v>0</v>
      </c>
      <c r="J26" s="21" t="n">
        <v>2</v>
      </c>
      <c r="K26" s="21" t="n">
        <v>6</v>
      </c>
      <c r="L26" s="21" t="n">
        <v>7</v>
      </c>
      <c r="M26" s="21" t="n">
        <v>1</v>
      </c>
      <c r="N26" s="21" t="n">
        <v>4</v>
      </c>
      <c r="O26" s="22" t="n">
        <v>4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5</v>
      </c>
      <c r="E27" s="43" t="n">
        <v>98</v>
      </c>
      <c r="F27" s="43" t="n">
        <v>0</v>
      </c>
      <c r="G27" s="43" t="n">
        <v>237</v>
      </c>
      <c r="H27" s="43" t="n">
        <v>749.38</v>
      </c>
      <c r="I27" s="43" t="n">
        <v>0</v>
      </c>
      <c r="J27" s="43" t="n">
        <v>1637</v>
      </c>
      <c r="K27" s="43" t="n">
        <v>9220.81</v>
      </c>
      <c r="L27" s="43" t="n">
        <v>19364.11</v>
      </c>
      <c r="M27" s="43" t="n">
        <v>7112</v>
      </c>
      <c r="N27" s="43" t="n">
        <v>88620</v>
      </c>
      <c r="O27" s="44" t="n">
        <v>1525941</v>
      </c>
      <c r="P27" s="45" t="n">
        <v>1653274.3</v>
      </c>
      <c r="Q27" s="45" t="n">
        <f aca="false">IF(P26&gt;0,P27/P26,"")</f>
        <v>47236.40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790.54</v>
      </c>
      <c r="M29" s="28" t="n">
        <v>5070</v>
      </c>
      <c r="N29" s="28" t="n">
        <v>0</v>
      </c>
      <c r="O29" s="29" t="n">
        <v>0</v>
      </c>
      <c r="P29" s="30" t="n">
        <v>11860.54</v>
      </c>
      <c r="Q29" s="30" t="n">
        <f aca="false">IF(P28&gt;0,P29/P28,"")</f>
        <v>3953.51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8312.12</v>
      </c>
      <c r="N31" s="28" t="n">
        <v>0</v>
      </c>
      <c r="O31" s="29" t="n">
        <v>0</v>
      </c>
      <c r="P31" s="30" t="n">
        <v>18312.12</v>
      </c>
      <c r="Q31" s="30" t="n">
        <f aca="false">IF(P30&gt;0,P31/P30,"")</f>
        <v>9156.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04294</v>
      </c>
      <c r="O35" s="44" t="n">
        <v>0</v>
      </c>
      <c r="P35" s="45" t="n">
        <v>204294</v>
      </c>
      <c r="Q35" s="45" t="n">
        <f aca="false">IF(P34&gt;0,P35/P34,"")</f>
        <v>3404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3</v>
      </c>
      <c r="N36" s="21" t="n">
        <v>6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6790.54</v>
      </c>
      <c r="M37" s="43" t="n">
        <v>23382.12</v>
      </c>
      <c r="N37" s="43" t="n">
        <v>204294</v>
      </c>
      <c r="O37" s="44" t="n">
        <v>0</v>
      </c>
      <c r="P37" s="45" t="n">
        <v>234466.66</v>
      </c>
      <c r="Q37" s="45" t="n">
        <f aca="false">IF(P36&gt;0,P37/P36,"")</f>
        <v>21315.150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0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78.11</v>
      </c>
      <c r="J39" s="28" t="n">
        <v>928.28</v>
      </c>
      <c r="K39" s="28" t="n">
        <v>0</v>
      </c>
      <c r="L39" s="28" t="n">
        <v>10649.75</v>
      </c>
      <c r="M39" s="28" t="n">
        <v>11029.27</v>
      </c>
      <c r="N39" s="28" t="n">
        <v>10815.25</v>
      </c>
      <c r="O39" s="29" t="n">
        <v>0</v>
      </c>
      <c r="P39" s="30" t="n">
        <v>33900.66</v>
      </c>
      <c r="Q39" s="30" t="n">
        <f aca="false">IF(P38&gt;0,P39/P38,"")</f>
        <v>3766.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559</v>
      </c>
      <c r="N41" s="28" t="n">
        <v>27600</v>
      </c>
      <c r="O41" s="29" t="n">
        <v>0</v>
      </c>
      <c r="P41" s="30" t="n">
        <v>34159</v>
      </c>
      <c r="Q41" s="30" t="n">
        <f aca="false">IF(P40&gt;0,P41/P40,"")</f>
        <v>11386.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285.83</v>
      </c>
      <c r="N43" s="28" t="n">
        <v>0</v>
      </c>
      <c r="O43" s="29" t="n">
        <v>0</v>
      </c>
      <c r="P43" s="30" t="n">
        <v>6285.83</v>
      </c>
      <c r="Q43" s="30" t="n">
        <f aca="false">IF(P42&gt;0,P43/P42,"")</f>
        <v>6285.8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4</v>
      </c>
      <c r="K44" s="34" t="n">
        <v>12</v>
      </c>
      <c r="L44" s="34" t="n">
        <v>4</v>
      </c>
      <c r="M44" s="34" t="n">
        <v>1</v>
      </c>
      <c r="N44" s="34" t="n">
        <v>3</v>
      </c>
      <c r="O44" s="35" t="n">
        <v>4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2836</v>
      </c>
      <c r="K45" s="43" t="n">
        <v>15331</v>
      </c>
      <c r="L45" s="43" t="n">
        <v>13009</v>
      </c>
      <c r="M45" s="43" t="n">
        <v>5088</v>
      </c>
      <c r="N45" s="43" t="n">
        <v>96138</v>
      </c>
      <c r="O45" s="44" t="n">
        <v>1083800</v>
      </c>
      <c r="P45" s="45" t="n">
        <v>1216202</v>
      </c>
      <c r="Q45" s="45" t="n">
        <f aca="false">IF(P44&gt;0,P45/P44,"")</f>
        <v>43435.78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5</v>
      </c>
      <c r="K46" s="21" t="n">
        <v>12</v>
      </c>
      <c r="L46" s="21" t="n">
        <v>8</v>
      </c>
      <c r="M46" s="21" t="n">
        <v>5</v>
      </c>
      <c r="N46" s="21" t="n">
        <v>6</v>
      </c>
      <c r="O46" s="22" t="n">
        <v>4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78.11</v>
      </c>
      <c r="J47" s="43" t="n">
        <v>3764.28</v>
      </c>
      <c r="K47" s="43" t="n">
        <v>15331</v>
      </c>
      <c r="L47" s="43" t="n">
        <v>23658.75</v>
      </c>
      <c r="M47" s="43" t="n">
        <v>28962.1</v>
      </c>
      <c r="N47" s="43" t="n">
        <v>134553.25</v>
      </c>
      <c r="O47" s="44" t="n">
        <v>1083800</v>
      </c>
      <c r="P47" s="45" t="n">
        <v>1290547.49</v>
      </c>
      <c r="Q47" s="45" t="n">
        <f aca="false">IF(P46&gt;0,P47/P46,"")</f>
        <v>31476.76804878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1</v>
      </c>
      <c r="I48" s="21" t="n">
        <v>2</v>
      </c>
      <c r="J48" s="21" t="n">
        <v>1</v>
      </c>
      <c r="K48" s="21" t="n">
        <v>4</v>
      </c>
      <c r="L48" s="21" t="n">
        <v>15</v>
      </c>
      <c r="M48" s="21" t="n">
        <v>4</v>
      </c>
      <c r="N48" s="21" t="n">
        <v>2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8.32</v>
      </c>
      <c r="F49" s="28" t="n">
        <v>0</v>
      </c>
      <c r="G49" s="28" t="n">
        <v>0</v>
      </c>
      <c r="H49" s="28" t="n">
        <v>393.38</v>
      </c>
      <c r="I49" s="28" t="n">
        <v>951.42</v>
      </c>
      <c r="J49" s="28" t="n">
        <v>928.28</v>
      </c>
      <c r="K49" s="28" t="n">
        <v>6754.15</v>
      </c>
      <c r="L49" s="28" t="n">
        <v>42728.47</v>
      </c>
      <c r="M49" s="28" t="n">
        <v>21994.65</v>
      </c>
      <c r="N49" s="28" t="n">
        <v>32116.25</v>
      </c>
      <c r="O49" s="29" t="n">
        <v>0</v>
      </c>
      <c r="P49" s="30" t="n">
        <v>105944.92</v>
      </c>
      <c r="Q49" s="30" t="n">
        <f aca="false">IF(P48&gt;0,P49/P48,"")</f>
        <v>3531.497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2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1983.12</v>
      </c>
      <c r="N51" s="28" t="n">
        <v>27600</v>
      </c>
      <c r="O51" s="29" t="n">
        <v>93057.12</v>
      </c>
      <c r="P51" s="30" t="n">
        <v>152640.24</v>
      </c>
      <c r="Q51" s="30" t="n">
        <f aca="false">IF(P50&gt;0,P51/P50,"")</f>
        <v>21805.74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285.83</v>
      </c>
      <c r="N53" s="28" t="n">
        <v>0</v>
      </c>
      <c r="O53" s="29" t="n">
        <v>0</v>
      </c>
      <c r="P53" s="30" t="n">
        <v>6285.83</v>
      </c>
      <c r="Q53" s="30" t="n">
        <f aca="false">IF(P52&gt;0,P53/P52,"")</f>
        <v>6285.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1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6</v>
      </c>
      <c r="K54" s="34" t="n">
        <v>17</v>
      </c>
      <c r="L54" s="34" t="n">
        <v>5</v>
      </c>
      <c r="M54" s="34" t="n">
        <v>1</v>
      </c>
      <c r="N54" s="34" t="n">
        <v>14</v>
      </c>
      <c r="O54" s="35" t="n">
        <v>11</v>
      </c>
      <c r="P54" s="36" t="n">
        <v>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5</v>
      </c>
      <c r="E55" s="43" t="n">
        <v>98</v>
      </c>
      <c r="F55" s="43" t="n">
        <v>0</v>
      </c>
      <c r="G55" s="43" t="n">
        <v>237</v>
      </c>
      <c r="H55" s="43" t="n">
        <v>356</v>
      </c>
      <c r="I55" s="43" t="n">
        <v>0</v>
      </c>
      <c r="J55" s="43" t="n">
        <v>4473</v>
      </c>
      <c r="K55" s="43" t="n">
        <v>23105.81</v>
      </c>
      <c r="L55" s="43" t="n">
        <v>15596</v>
      </c>
      <c r="M55" s="43" t="n">
        <v>5088</v>
      </c>
      <c r="N55" s="43" t="n">
        <v>415485</v>
      </c>
      <c r="O55" s="44" t="n">
        <v>2854123</v>
      </c>
      <c r="P55" s="45" t="n">
        <v>3318856.81</v>
      </c>
      <c r="Q55" s="45" t="n">
        <f aca="false">IF(P54&gt;0,P55/P54,"")</f>
        <v>51857.13765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2</v>
      </c>
      <c r="F56" s="21" t="n">
        <v>0</v>
      </c>
      <c r="G56" s="21" t="n">
        <v>1</v>
      </c>
      <c r="H56" s="21" t="n">
        <v>2</v>
      </c>
      <c r="I56" s="21" t="n">
        <v>2</v>
      </c>
      <c r="J56" s="21" t="n">
        <v>7</v>
      </c>
      <c r="K56" s="21" t="n">
        <v>21</v>
      </c>
      <c r="L56" s="21" t="n">
        <v>20</v>
      </c>
      <c r="M56" s="21" t="n">
        <v>10</v>
      </c>
      <c r="N56" s="21" t="n">
        <v>18</v>
      </c>
      <c r="O56" s="22" t="n">
        <v>12</v>
      </c>
      <c r="P56" s="23" t="n">
        <v>1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5</v>
      </c>
      <c r="E57" s="43" t="n">
        <v>176.32</v>
      </c>
      <c r="F57" s="43" t="n">
        <v>0</v>
      </c>
      <c r="G57" s="43" t="n">
        <v>237</v>
      </c>
      <c r="H57" s="43" t="n">
        <v>749.38</v>
      </c>
      <c r="I57" s="43" t="n">
        <v>951.42</v>
      </c>
      <c r="J57" s="43" t="n">
        <v>5401.28</v>
      </c>
      <c r="K57" s="43" t="n">
        <v>29859.96</v>
      </c>
      <c r="L57" s="43" t="n">
        <v>58324.47</v>
      </c>
      <c r="M57" s="43" t="n">
        <v>65351.6</v>
      </c>
      <c r="N57" s="43" t="n">
        <v>475201.25</v>
      </c>
      <c r="O57" s="44" t="n">
        <v>2947180.12</v>
      </c>
      <c r="P57" s="45" t="n">
        <v>3583727.8</v>
      </c>
      <c r="Q57" s="45" t="n">
        <f aca="false">IF(P56&gt;0,P57/P56,"")</f>
        <v>35134.58627450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4956</v>
      </c>
      <c r="N13" s="28" t="n">
        <v>14342</v>
      </c>
      <c r="O13" s="29" t="n">
        <v>68452.82</v>
      </c>
      <c r="P13" s="30" t="n">
        <v>97750.82</v>
      </c>
      <c r="Q13" s="30" t="n">
        <f aca="false">IF(P12&gt;0,P13/P12,"")</f>
        <v>24437.7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1</v>
      </c>
      <c r="O16" s="22" t="n">
        <v>1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4956</v>
      </c>
      <c r="N17" s="43" t="n">
        <v>14342</v>
      </c>
      <c r="O17" s="44" t="n">
        <v>68452.82</v>
      </c>
      <c r="P17" s="45" t="n">
        <v>97750.82</v>
      </c>
      <c r="Q17" s="45" t="n">
        <f aca="false">IF(P16&gt;0,P17/P16,"")</f>
        <v>24437.7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1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04</v>
      </c>
      <c r="I23" s="28" t="n">
        <v>0</v>
      </c>
      <c r="J23" s="28" t="n">
        <v>0</v>
      </c>
      <c r="K23" s="28" t="n">
        <v>0</v>
      </c>
      <c r="L23" s="28" t="n">
        <v>2307</v>
      </c>
      <c r="M23" s="28" t="n">
        <v>11165.63</v>
      </c>
      <c r="N23" s="28" t="n">
        <v>22715</v>
      </c>
      <c r="O23" s="29" t="n">
        <v>1327839.31</v>
      </c>
      <c r="P23" s="30" t="n">
        <v>1364330.94</v>
      </c>
      <c r="Q23" s="30" t="n">
        <f aca="false">IF(P22&gt;0,P23/P22,"")</f>
        <v>227388.4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935</v>
      </c>
      <c r="O25" s="44" t="n">
        <v>0</v>
      </c>
      <c r="P25" s="45" t="n">
        <v>16935</v>
      </c>
      <c r="Q25" s="45" t="n">
        <f aca="false">IF(P24&gt;0,P25/P24,"")</f>
        <v>169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2</v>
      </c>
      <c r="N26" s="21" t="n">
        <v>2</v>
      </c>
      <c r="O26" s="22" t="n">
        <v>1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04</v>
      </c>
      <c r="I27" s="43" t="n">
        <v>0</v>
      </c>
      <c r="J27" s="43" t="n">
        <v>0</v>
      </c>
      <c r="K27" s="43" t="n">
        <v>0</v>
      </c>
      <c r="L27" s="43" t="n">
        <v>2307</v>
      </c>
      <c r="M27" s="43" t="n">
        <v>11165.63</v>
      </c>
      <c r="N27" s="43" t="n">
        <v>39650</v>
      </c>
      <c r="O27" s="44" t="n">
        <v>1327839.31</v>
      </c>
      <c r="P27" s="45" t="n">
        <v>1381265.94</v>
      </c>
      <c r="Q27" s="45" t="n">
        <f aca="false">IF(P26&gt;0,P27/P26,"")</f>
        <v>197323.70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7016.72</v>
      </c>
      <c r="N33" s="28" t="n">
        <v>23140.53</v>
      </c>
      <c r="O33" s="29" t="n">
        <v>136872</v>
      </c>
      <c r="P33" s="30" t="n">
        <v>177029.25</v>
      </c>
      <c r="Q33" s="30" t="n">
        <f aca="false">IF(P32&gt;0,P33/P32,"")</f>
        <v>44257.3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36054.71</v>
      </c>
      <c r="P35" s="45" t="n">
        <v>136054.71</v>
      </c>
      <c r="Q35" s="45" t="n">
        <f aca="false">IF(P34&gt;0,P35/P34,"")</f>
        <v>68027.3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</v>
      </c>
      <c r="N36" s="21" t="n">
        <v>1</v>
      </c>
      <c r="O36" s="22" t="n">
        <v>3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7016.72</v>
      </c>
      <c r="N37" s="43" t="n">
        <v>23140.53</v>
      </c>
      <c r="O37" s="44" t="n">
        <v>272926.71</v>
      </c>
      <c r="P37" s="45" t="n">
        <v>313083.96</v>
      </c>
      <c r="Q37" s="45" t="n">
        <f aca="false">IF(P36&gt;0,P37/P36,"")</f>
        <v>52180.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4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4159.59</v>
      </c>
      <c r="N43" s="28" t="n">
        <v>65627.5</v>
      </c>
      <c r="O43" s="29" t="n">
        <v>0</v>
      </c>
      <c r="P43" s="30" t="n">
        <v>99787.09</v>
      </c>
      <c r="Q43" s="30" t="n">
        <f aca="false">IF(P42&gt;0,P43/P42,"")</f>
        <v>11087.45444444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.29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146</v>
      </c>
      <c r="L45" s="43" t="n">
        <v>0</v>
      </c>
      <c r="M45" s="43" t="n">
        <v>0</v>
      </c>
      <c r="N45" s="43" t="n">
        <v>71185.32</v>
      </c>
      <c r="O45" s="44" t="n">
        <v>0</v>
      </c>
      <c r="P45" s="45" t="n">
        <v>72333.61</v>
      </c>
      <c r="Q45" s="45" t="n">
        <f aca="false">IF(P44&gt;0,P45/P44,"")</f>
        <v>14466.7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0</v>
      </c>
      <c r="M46" s="21" t="n">
        <v>5</v>
      </c>
      <c r="N46" s="21" t="n">
        <v>7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.29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146</v>
      </c>
      <c r="L47" s="43" t="n">
        <v>0</v>
      </c>
      <c r="M47" s="43" t="n">
        <v>34159.59</v>
      </c>
      <c r="N47" s="43" t="n">
        <v>136812.82</v>
      </c>
      <c r="O47" s="44" t="n">
        <v>0</v>
      </c>
      <c r="P47" s="45" t="n">
        <v>172120.7</v>
      </c>
      <c r="Q47" s="45" t="n">
        <f aca="false">IF(P46&gt;0,P47/P46,"")</f>
        <v>12294.33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1</v>
      </c>
      <c r="N52" s="34" t="n">
        <v>7</v>
      </c>
      <c r="O52" s="35" t="n">
        <v>3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04</v>
      </c>
      <c r="I53" s="28" t="n">
        <v>0</v>
      </c>
      <c r="J53" s="28" t="n">
        <v>0</v>
      </c>
      <c r="K53" s="28" t="n">
        <v>0</v>
      </c>
      <c r="L53" s="28" t="n">
        <v>2307</v>
      </c>
      <c r="M53" s="28" t="n">
        <v>77297.94</v>
      </c>
      <c r="N53" s="28" t="n">
        <v>125825.03</v>
      </c>
      <c r="O53" s="29" t="n">
        <v>1533164.13</v>
      </c>
      <c r="P53" s="30" t="n">
        <v>1738898.1</v>
      </c>
      <c r="Q53" s="30" t="n">
        <f aca="false">IF(P52&gt;0,P53/P52,"")</f>
        <v>75604.26521739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4</v>
      </c>
      <c r="O54" s="35" t="n">
        <v>2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.29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46</v>
      </c>
      <c r="L55" s="43" t="n">
        <v>0</v>
      </c>
      <c r="M55" s="43" t="n">
        <v>0</v>
      </c>
      <c r="N55" s="43" t="n">
        <v>88120.32</v>
      </c>
      <c r="O55" s="44" t="n">
        <v>136054.71</v>
      </c>
      <c r="P55" s="45" t="n">
        <v>225323.32</v>
      </c>
      <c r="Q55" s="45" t="n">
        <f aca="false">IF(P54&gt;0,P55/P54,"")</f>
        <v>28165.4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1</v>
      </c>
      <c r="L56" s="21" t="n">
        <v>1</v>
      </c>
      <c r="M56" s="21" t="n">
        <v>11</v>
      </c>
      <c r="N56" s="21" t="n">
        <v>11</v>
      </c>
      <c r="O56" s="22" t="n">
        <v>5</v>
      </c>
      <c r="P56" s="23" t="n">
        <v>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29</v>
      </c>
      <c r="E57" s="43" t="n">
        <v>0</v>
      </c>
      <c r="F57" s="43" t="n">
        <v>0</v>
      </c>
      <c r="G57" s="43" t="n">
        <v>0</v>
      </c>
      <c r="H57" s="43" t="n">
        <v>304</v>
      </c>
      <c r="I57" s="43" t="n">
        <v>0</v>
      </c>
      <c r="J57" s="43" t="n">
        <v>0</v>
      </c>
      <c r="K57" s="43" t="n">
        <v>1146</v>
      </c>
      <c r="L57" s="43" t="n">
        <v>2307</v>
      </c>
      <c r="M57" s="43" t="n">
        <v>77297.94</v>
      </c>
      <c r="N57" s="43" t="n">
        <v>213945.35</v>
      </c>
      <c r="O57" s="44" t="n">
        <v>1669218.84</v>
      </c>
      <c r="P57" s="45" t="n">
        <v>1964221.42</v>
      </c>
      <c r="Q57" s="45" t="n">
        <f aca="false">IF(P56&gt;0,P57/P56,"")</f>
        <v>63361.98129032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3</v>
      </c>
      <c r="F8" s="21" t="n">
        <v>11</v>
      </c>
      <c r="G8" s="21" t="n">
        <v>3</v>
      </c>
      <c r="H8" s="21" t="n">
        <v>3</v>
      </c>
      <c r="I8" s="21" t="n">
        <v>5</v>
      </c>
      <c r="J8" s="21" t="n">
        <v>25</v>
      </c>
      <c r="K8" s="21" t="n">
        <v>26</v>
      </c>
      <c r="L8" s="21" t="n">
        <v>74</v>
      </c>
      <c r="M8" s="21" t="n">
        <v>22</v>
      </c>
      <c r="N8" s="21" t="n">
        <v>28</v>
      </c>
      <c r="O8" s="22" t="n">
        <v>1</v>
      </c>
      <c r="P8" s="23" t="n">
        <v>20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5.77</v>
      </c>
      <c r="E9" s="28" t="n">
        <v>260.62</v>
      </c>
      <c r="F9" s="28" t="n">
        <v>1500.14</v>
      </c>
      <c r="G9" s="28" t="n">
        <v>742.75</v>
      </c>
      <c r="H9" s="28" t="n">
        <v>1057.32</v>
      </c>
      <c r="I9" s="28" t="n">
        <v>2304</v>
      </c>
      <c r="J9" s="28" t="n">
        <v>19405.51</v>
      </c>
      <c r="K9" s="28" t="n">
        <v>36205.27</v>
      </c>
      <c r="L9" s="28" t="n">
        <v>232688.68</v>
      </c>
      <c r="M9" s="28" t="n">
        <v>153520.92</v>
      </c>
      <c r="N9" s="28" t="n">
        <v>631272.67</v>
      </c>
      <c r="O9" s="29" t="n">
        <v>85071.52</v>
      </c>
      <c r="P9" s="30" t="n">
        <v>1164255.17</v>
      </c>
      <c r="Q9" s="30" t="n">
        <f aca="false">IF(P8&gt;0,P9/P8,"")</f>
        <v>5570.598899521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1</v>
      </c>
      <c r="F10" s="34" t="n">
        <v>7</v>
      </c>
      <c r="G10" s="34" t="n">
        <v>2</v>
      </c>
      <c r="H10" s="34" t="n">
        <v>7</v>
      </c>
      <c r="I10" s="34" t="n">
        <v>2</v>
      </c>
      <c r="J10" s="34" t="n">
        <v>12</v>
      </c>
      <c r="K10" s="34" t="n">
        <v>12</v>
      </c>
      <c r="L10" s="34" t="n">
        <v>5</v>
      </c>
      <c r="M10" s="34" t="n">
        <v>3</v>
      </c>
      <c r="N10" s="34" t="n">
        <v>4</v>
      </c>
      <c r="O10" s="35" t="n">
        <v>2</v>
      </c>
      <c r="P10" s="36" t="n">
        <v>6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7.58</v>
      </c>
      <c r="E11" s="28" t="n">
        <v>70.57</v>
      </c>
      <c r="F11" s="28" t="n">
        <v>1017.72</v>
      </c>
      <c r="G11" s="28" t="n">
        <v>548.27</v>
      </c>
      <c r="H11" s="28" t="n">
        <v>2429.69</v>
      </c>
      <c r="I11" s="28" t="n">
        <v>881.29</v>
      </c>
      <c r="J11" s="28" t="n">
        <v>9260.66</v>
      </c>
      <c r="K11" s="28" t="n">
        <v>17664.38</v>
      </c>
      <c r="L11" s="28" t="n">
        <v>16086.14</v>
      </c>
      <c r="M11" s="28" t="n">
        <v>18535.47</v>
      </c>
      <c r="N11" s="28" t="n">
        <v>48734.07</v>
      </c>
      <c r="O11" s="29" t="n">
        <v>121786</v>
      </c>
      <c r="P11" s="30" t="n">
        <v>237101.84</v>
      </c>
      <c r="Q11" s="30" t="n">
        <f aca="false">IF(P10&gt;0,P11/P10,"")</f>
        <v>3647.720615384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4</v>
      </c>
      <c r="N12" s="34" t="n">
        <v>5</v>
      </c>
      <c r="O12" s="35" t="n">
        <v>3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42</v>
      </c>
      <c r="L13" s="28" t="n">
        <v>0</v>
      </c>
      <c r="M13" s="28" t="n">
        <v>24738</v>
      </c>
      <c r="N13" s="28" t="n">
        <v>147621.51</v>
      </c>
      <c r="O13" s="29" t="n">
        <v>280748</v>
      </c>
      <c r="P13" s="30" t="n">
        <v>454349.51</v>
      </c>
      <c r="Q13" s="30" t="n">
        <f aca="false">IF(P12&gt;0,P13/P12,"")</f>
        <v>34949.962307692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5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3.6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1</v>
      </c>
      <c r="K15" s="43" t="n">
        <v>0</v>
      </c>
      <c r="L15" s="43" t="n">
        <v>0</v>
      </c>
      <c r="M15" s="43" t="n">
        <v>0</v>
      </c>
      <c r="N15" s="43" t="n">
        <v>139870</v>
      </c>
      <c r="O15" s="44" t="n">
        <v>3494865</v>
      </c>
      <c r="P15" s="45" t="n">
        <v>3635489.6</v>
      </c>
      <c r="Q15" s="45" t="n">
        <f aca="false">IF(P14&gt;0,P15/P14,"")</f>
        <v>259677.82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5</v>
      </c>
      <c r="F16" s="21" t="n">
        <v>18</v>
      </c>
      <c r="G16" s="21" t="n">
        <v>5</v>
      </c>
      <c r="H16" s="21" t="n">
        <v>10</v>
      </c>
      <c r="I16" s="21" t="n">
        <v>7</v>
      </c>
      <c r="J16" s="21" t="n">
        <v>38</v>
      </c>
      <c r="K16" s="21" t="n">
        <v>39</v>
      </c>
      <c r="L16" s="21" t="n">
        <v>79</v>
      </c>
      <c r="M16" s="21" t="n">
        <v>29</v>
      </c>
      <c r="N16" s="21" t="n">
        <v>44</v>
      </c>
      <c r="O16" s="22" t="n">
        <v>11</v>
      </c>
      <c r="P16" s="23" t="n">
        <v>30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13.35</v>
      </c>
      <c r="E17" s="43" t="n">
        <v>424.79</v>
      </c>
      <c r="F17" s="43" t="n">
        <v>2517.86</v>
      </c>
      <c r="G17" s="43" t="n">
        <v>1291.02</v>
      </c>
      <c r="H17" s="43" t="n">
        <v>3487.01</v>
      </c>
      <c r="I17" s="43" t="n">
        <v>3185.29</v>
      </c>
      <c r="J17" s="43" t="n">
        <v>29327.17</v>
      </c>
      <c r="K17" s="43" t="n">
        <v>55111.65</v>
      </c>
      <c r="L17" s="43" t="n">
        <v>248774.82</v>
      </c>
      <c r="M17" s="43" t="n">
        <v>196794.39</v>
      </c>
      <c r="N17" s="43" t="n">
        <v>967498.25</v>
      </c>
      <c r="O17" s="44" t="n">
        <v>3982470.52</v>
      </c>
      <c r="P17" s="45" t="n">
        <v>5491196.12</v>
      </c>
      <c r="Q17" s="45" t="n">
        <f aca="false">IF(P16&gt;0,P17/P16,"")</f>
        <v>18243.17647840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7</v>
      </c>
      <c r="G18" s="21" t="n">
        <v>3</v>
      </c>
      <c r="H18" s="21" t="n">
        <v>6</v>
      </c>
      <c r="I18" s="21" t="n">
        <v>6</v>
      </c>
      <c r="J18" s="21" t="n">
        <v>19</v>
      </c>
      <c r="K18" s="21" t="n">
        <v>21</v>
      </c>
      <c r="L18" s="21" t="n">
        <v>114</v>
      </c>
      <c r="M18" s="21" t="n">
        <v>30</v>
      </c>
      <c r="N18" s="21" t="n">
        <v>40</v>
      </c>
      <c r="O18" s="22" t="n">
        <v>1</v>
      </c>
      <c r="P18" s="23" t="n">
        <v>2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.58</v>
      </c>
      <c r="E19" s="28" t="n">
        <v>0</v>
      </c>
      <c r="F19" s="28" t="n">
        <v>1037.93</v>
      </c>
      <c r="G19" s="28" t="n">
        <v>751.72</v>
      </c>
      <c r="H19" s="28" t="n">
        <v>2097.44</v>
      </c>
      <c r="I19" s="28" t="n">
        <v>2655.7</v>
      </c>
      <c r="J19" s="28" t="n">
        <v>14488.16</v>
      </c>
      <c r="K19" s="28" t="n">
        <v>29551.51</v>
      </c>
      <c r="L19" s="28" t="n">
        <v>345747.18</v>
      </c>
      <c r="M19" s="28" t="n">
        <v>216270.49</v>
      </c>
      <c r="N19" s="28" t="n">
        <v>893933.39</v>
      </c>
      <c r="O19" s="29" t="n">
        <v>64232.77</v>
      </c>
      <c r="P19" s="30" t="n">
        <v>1570796.87</v>
      </c>
      <c r="Q19" s="30" t="n">
        <f aca="false">IF(P18&gt;0,P19/P18,"")</f>
        <v>6308.421164658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2</v>
      </c>
      <c r="F20" s="34" t="n">
        <v>2</v>
      </c>
      <c r="G20" s="34" t="n">
        <v>1</v>
      </c>
      <c r="H20" s="34" t="n">
        <v>1</v>
      </c>
      <c r="I20" s="34" t="n">
        <v>5</v>
      </c>
      <c r="J20" s="34" t="n">
        <v>4</v>
      </c>
      <c r="K20" s="34" t="n">
        <v>11</v>
      </c>
      <c r="L20" s="34" t="n">
        <v>6</v>
      </c>
      <c r="M20" s="34" t="n">
        <v>8</v>
      </c>
      <c r="N20" s="34" t="n">
        <v>9</v>
      </c>
      <c r="O20" s="35" t="n">
        <v>4</v>
      </c>
      <c r="P20" s="36" t="n">
        <v>5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8.91</v>
      </c>
      <c r="E21" s="28" t="n">
        <v>147.94</v>
      </c>
      <c r="F21" s="28" t="n">
        <v>292.57</v>
      </c>
      <c r="G21" s="28" t="n">
        <v>285.52</v>
      </c>
      <c r="H21" s="28" t="n">
        <v>392.73</v>
      </c>
      <c r="I21" s="28" t="n">
        <v>2217.89</v>
      </c>
      <c r="J21" s="28" t="n">
        <v>3172.25</v>
      </c>
      <c r="K21" s="28" t="n">
        <v>14780.96</v>
      </c>
      <c r="L21" s="28" t="n">
        <v>20782.22</v>
      </c>
      <c r="M21" s="28" t="n">
        <v>52864.91</v>
      </c>
      <c r="N21" s="28" t="n">
        <v>221395.06</v>
      </c>
      <c r="O21" s="29" t="n">
        <v>813223.25</v>
      </c>
      <c r="P21" s="30" t="n">
        <v>1129624.21</v>
      </c>
      <c r="Q21" s="30" t="n">
        <f aca="false">IF(P20&gt;0,P21/P20,"")</f>
        <v>20171.86089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3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654.06</v>
      </c>
      <c r="M23" s="28" t="n">
        <v>13490</v>
      </c>
      <c r="N23" s="28" t="n">
        <v>81534.42</v>
      </c>
      <c r="O23" s="29" t="n">
        <v>0</v>
      </c>
      <c r="P23" s="30" t="n">
        <v>99678.48</v>
      </c>
      <c r="Q23" s="30" t="n">
        <f aca="false">IF(P22&gt;0,P23/P22,"")</f>
        <v>16613.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2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5909</v>
      </c>
      <c r="O25" s="44" t="n">
        <v>294783.65</v>
      </c>
      <c r="P25" s="45" t="n">
        <v>370692.65</v>
      </c>
      <c r="Q25" s="45" t="n">
        <f aca="false">IF(P24&gt;0,P25/P24,"")</f>
        <v>92673.1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2</v>
      </c>
      <c r="F26" s="21" t="n">
        <v>9</v>
      </c>
      <c r="G26" s="21" t="n">
        <v>4</v>
      </c>
      <c r="H26" s="21" t="n">
        <v>7</v>
      </c>
      <c r="I26" s="21" t="n">
        <v>11</v>
      </c>
      <c r="J26" s="21" t="n">
        <v>23</v>
      </c>
      <c r="K26" s="21" t="n">
        <v>32</v>
      </c>
      <c r="L26" s="21" t="n">
        <v>121</v>
      </c>
      <c r="M26" s="21" t="n">
        <v>40</v>
      </c>
      <c r="N26" s="21" t="n">
        <v>54</v>
      </c>
      <c r="O26" s="22" t="n">
        <v>7</v>
      </c>
      <c r="P26" s="23" t="n">
        <v>3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9.49</v>
      </c>
      <c r="E27" s="43" t="n">
        <v>147.94</v>
      </c>
      <c r="F27" s="43" t="n">
        <v>1330.5</v>
      </c>
      <c r="G27" s="43" t="n">
        <v>1037.24</v>
      </c>
      <c r="H27" s="43" t="n">
        <v>2490.17</v>
      </c>
      <c r="I27" s="43" t="n">
        <v>4873.59</v>
      </c>
      <c r="J27" s="43" t="n">
        <v>17660.41</v>
      </c>
      <c r="K27" s="43" t="n">
        <v>44332.47</v>
      </c>
      <c r="L27" s="43" t="n">
        <v>371183.46</v>
      </c>
      <c r="M27" s="43" t="n">
        <v>282625.4</v>
      </c>
      <c r="N27" s="43" t="n">
        <v>1272771.87</v>
      </c>
      <c r="O27" s="44" t="n">
        <v>1172239.67</v>
      </c>
      <c r="P27" s="45" t="n">
        <v>3170792.21</v>
      </c>
      <c r="Q27" s="45" t="n">
        <f aca="false">IF(P26&gt;0,P27/P26,"")</f>
        <v>10066.0070158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2</v>
      </c>
      <c r="G28" s="21" t="n">
        <v>0</v>
      </c>
      <c r="H28" s="21" t="n">
        <v>1</v>
      </c>
      <c r="I28" s="21" t="n">
        <v>3</v>
      </c>
      <c r="J28" s="21" t="n">
        <v>11</v>
      </c>
      <c r="K28" s="21" t="n">
        <v>12</v>
      </c>
      <c r="L28" s="21" t="n">
        <v>90</v>
      </c>
      <c r="M28" s="21" t="n">
        <v>25</v>
      </c>
      <c r="N28" s="21" t="n">
        <v>11</v>
      </c>
      <c r="O28" s="22" t="n">
        <v>3</v>
      </c>
      <c r="P28" s="23" t="n">
        <v>1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.58</v>
      </c>
      <c r="E29" s="28" t="n">
        <v>72</v>
      </c>
      <c r="F29" s="28" t="n">
        <v>260.89</v>
      </c>
      <c r="G29" s="28" t="n">
        <v>0</v>
      </c>
      <c r="H29" s="28" t="n">
        <v>370.69</v>
      </c>
      <c r="I29" s="28" t="n">
        <v>1301</v>
      </c>
      <c r="J29" s="28" t="n">
        <v>8283.71</v>
      </c>
      <c r="K29" s="28" t="n">
        <v>16318.88</v>
      </c>
      <c r="L29" s="28" t="n">
        <v>268897.38</v>
      </c>
      <c r="M29" s="28" t="n">
        <v>168167.79</v>
      </c>
      <c r="N29" s="28" t="n">
        <v>267529.18</v>
      </c>
      <c r="O29" s="29" t="n">
        <v>172966.61</v>
      </c>
      <c r="P29" s="30" t="n">
        <v>904211.71</v>
      </c>
      <c r="Q29" s="30" t="n">
        <f aca="false">IF(P28&gt;0,P29/P28,"")</f>
        <v>5616.221801242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3</v>
      </c>
      <c r="G30" s="34" t="n">
        <v>2</v>
      </c>
      <c r="H30" s="34" t="n">
        <v>0</v>
      </c>
      <c r="I30" s="34" t="n">
        <v>3</v>
      </c>
      <c r="J30" s="34" t="n">
        <v>2</v>
      </c>
      <c r="K30" s="34" t="n">
        <v>5</v>
      </c>
      <c r="L30" s="34" t="n">
        <v>5</v>
      </c>
      <c r="M30" s="34" t="n">
        <v>12</v>
      </c>
      <c r="N30" s="34" t="n">
        <v>12</v>
      </c>
      <c r="O30" s="35" t="n">
        <v>1</v>
      </c>
      <c r="P30" s="36" t="n">
        <v>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46</v>
      </c>
      <c r="E31" s="28" t="n">
        <v>0</v>
      </c>
      <c r="F31" s="28" t="n">
        <v>463.9</v>
      </c>
      <c r="G31" s="28" t="n">
        <v>579.25</v>
      </c>
      <c r="H31" s="28" t="n">
        <v>0</v>
      </c>
      <c r="I31" s="28" t="n">
        <v>1429.62</v>
      </c>
      <c r="J31" s="28" t="n">
        <v>1483.52</v>
      </c>
      <c r="K31" s="28" t="n">
        <v>6468.47</v>
      </c>
      <c r="L31" s="28" t="n">
        <v>16455.88</v>
      </c>
      <c r="M31" s="28" t="n">
        <v>82592.61</v>
      </c>
      <c r="N31" s="28" t="n">
        <v>248068.68</v>
      </c>
      <c r="O31" s="29" t="n">
        <v>65007</v>
      </c>
      <c r="P31" s="30" t="n">
        <v>422553.39</v>
      </c>
      <c r="Q31" s="30" t="n">
        <f aca="false">IF(P30&gt;0,P31/P30,"")</f>
        <v>9185.943260869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1</v>
      </c>
      <c r="M32" s="34" t="n">
        <v>5</v>
      </c>
      <c r="N32" s="34" t="n">
        <v>3</v>
      </c>
      <c r="O32" s="35" t="n">
        <v>3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030</v>
      </c>
      <c r="L33" s="28" t="n">
        <v>2810</v>
      </c>
      <c r="M33" s="28" t="n">
        <v>42089.38</v>
      </c>
      <c r="N33" s="28" t="n">
        <v>81131.74</v>
      </c>
      <c r="O33" s="29" t="n">
        <v>356288.61</v>
      </c>
      <c r="P33" s="30" t="n">
        <v>485349.73</v>
      </c>
      <c r="Q33" s="30" t="n">
        <f aca="false">IF(P32&gt;0,P33/P32,"")</f>
        <v>34667.837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1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8833.77</v>
      </c>
      <c r="O35" s="44" t="n">
        <v>280440</v>
      </c>
      <c r="P35" s="45" t="n">
        <v>469273.77</v>
      </c>
      <c r="Q35" s="45" t="n">
        <f aca="false">IF(P34&gt;0,P35/P34,"")</f>
        <v>58659.22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5</v>
      </c>
      <c r="G36" s="21" t="n">
        <v>2</v>
      </c>
      <c r="H36" s="21" t="n">
        <v>1</v>
      </c>
      <c r="I36" s="21" t="n">
        <v>6</v>
      </c>
      <c r="J36" s="21" t="n">
        <v>13</v>
      </c>
      <c r="K36" s="21" t="n">
        <v>19</v>
      </c>
      <c r="L36" s="21" t="n">
        <v>96</v>
      </c>
      <c r="M36" s="21" t="n">
        <v>42</v>
      </c>
      <c r="N36" s="21" t="n">
        <v>33</v>
      </c>
      <c r="O36" s="22" t="n">
        <v>8</v>
      </c>
      <c r="P36" s="23" t="n">
        <v>2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.04</v>
      </c>
      <c r="E37" s="43" t="n">
        <v>72</v>
      </c>
      <c r="F37" s="43" t="n">
        <v>724.79</v>
      </c>
      <c r="G37" s="43" t="n">
        <v>579.25</v>
      </c>
      <c r="H37" s="43" t="n">
        <v>370.69</v>
      </c>
      <c r="I37" s="43" t="n">
        <v>2730.62</v>
      </c>
      <c r="J37" s="43" t="n">
        <v>9767.23</v>
      </c>
      <c r="K37" s="43" t="n">
        <v>25817.35</v>
      </c>
      <c r="L37" s="43" t="n">
        <v>288163.26</v>
      </c>
      <c r="M37" s="43" t="n">
        <v>292849.78</v>
      </c>
      <c r="N37" s="43" t="n">
        <v>785563.37</v>
      </c>
      <c r="O37" s="44" t="n">
        <v>874702.22</v>
      </c>
      <c r="P37" s="45" t="n">
        <v>2281388.6</v>
      </c>
      <c r="Q37" s="45" t="n">
        <f aca="false">IF(P36&gt;0,P37/P36,"")</f>
        <v>9962.395633187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3</v>
      </c>
      <c r="H38" s="21" t="n">
        <v>1</v>
      </c>
      <c r="I38" s="21" t="n">
        <v>3</v>
      </c>
      <c r="J38" s="21" t="n">
        <v>13</v>
      </c>
      <c r="K38" s="21" t="n">
        <v>14</v>
      </c>
      <c r="L38" s="21" t="n">
        <v>74</v>
      </c>
      <c r="M38" s="21" t="n">
        <v>31</v>
      </c>
      <c r="N38" s="21" t="n">
        <v>29</v>
      </c>
      <c r="O38" s="22" t="n">
        <v>5</v>
      </c>
      <c r="P38" s="23" t="n">
        <v>1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463.99</v>
      </c>
      <c r="G39" s="28" t="n">
        <v>739.62</v>
      </c>
      <c r="H39" s="28" t="n">
        <v>339.07</v>
      </c>
      <c r="I39" s="28" t="n">
        <v>1273.67</v>
      </c>
      <c r="J39" s="28" t="n">
        <v>10428.64</v>
      </c>
      <c r="K39" s="28" t="n">
        <v>19150.1</v>
      </c>
      <c r="L39" s="28" t="n">
        <v>236484.07</v>
      </c>
      <c r="M39" s="28" t="n">
        <v>207054.03</v>
      </c>
      <c r="N39" s="28" t="n">
        <v>566060.03</v>
      </c>
      <c r="O39" s="29" t="n">
        <v>420088.61</v>
      </c>
      <c r="P39" s="30" t="n">
        <v>1462081.83</v>
      </c>
      <c r="Q39" s="30" t="n">
        <f aca="false">IF(P38&gt;0,P39/P38,"")</f>
        <v>8307.283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2</v>
      </c>
      <c r="F40" s="34" t="n">
        <v>2</v>
      </c>
      <c r="G40" s="34" t="n">
        <v>3</v>
      </c>
      <c r="H40" s="34" t="n">
        <v>0</v>
      </c>
      <c r="I40" s="34" t="n">
        <v>0</v>
      </c>
      <c r="J40" s="34" t="n">
        <v>8</v>
      </c>
      <c r="K40" s="34" t="n">
        <v>5</v>
      </c>
      <c r="L40" s="34" t="n">
        <v>5</v>
      </c>
      <c r="M40" s="34" t="n">
        <v>11</v>
      </c>
      <c r="N40" s="34" t="n">
        <v>11</v>
      </c>
      <c r="O40" s="35" t="n">
        <v>4</v>
      </c>
      <c r="P40" s="36" t="n">
        <v>5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0.12</v>
      </c>
      <c r="E41" s="28" t="n">
        <v>151.56</v>
      </c>
      <c r="F41" s="28" t="n">
        <v>304.31</v>
      </c>
      <c r="G41" s="28" t="n">
        <v>700.66</v>
      </c>
      <c r="H41" s="28" t="n">
        <v>0</v>
      </c>
      <c r="I41" s="28" t="n">
        <v>0</v>
      </c>
      <c r="J41" s="28" t="n">
        <v>5765.56</v>
      </c>
      <c r="K41" s="28" t="n">
        <v>6641.19</v>
      </c>
      <c r="L41" s="28" t="n">
        <v>12692.2</v>
      </c>
      <c r="M41" s="28" t="n">
        <v>83335.75</v>
      </c>
      <c r="N41" s="28" t="n">
        <v>238732.97</v>
      </c>
      <c r="O41" s="29" t="n">
        <v>1609125.8</v>
      </c>
      <c r="P41" s="30" t="n">
        <v>1957510.12</v>
      </c>
      <c r="Q41" s="30" t="n">
        <f aca="false">IF(P40&gt;0,P41/P40,"")</f>
        <v>36934.15320754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1</v>
      </c>
      <c r="G42" s="34" t="n">
        <v>1</v>
      </c>
      <c r="H42" s="34" t="n">
        <v>1</v>
      </c>
      <c r="I42" s="34" t="n">
        <v>0</v>
      </c>
      <c r="J42" s="34" t="n">
        <v>3</v>
      </c>
      <c r="K42" s="34" t="n">
        <v>3</v>
      </c>
      <c r="L42" s="34" t="n">
        <v>0</v>
      </c>
      <c r="M42" s="34" t="n">
        <v>4</v>
      </c>
      <c r="N42" s="34" t="n">
        <v>2</v>
      </c>
      <c r="O42" s="35" t="n">
        <v>1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.66</v>
      </c>
      <c r="E43" s="28" t="n">
        <v>59.93</v>
      </c>
      <c r="F43" s="28" t="n">
        <v>151.77</v>
      </c>
      <c r="G43" s="28" t="n">
        <v>257.85</v>
      </c>
      <c r="H43" s="28" t="n">
        <v>311.26</v>
      </c>
      <c r="I43" s="28" t="n">
        <v>0</v>
      </c>
      <c r="J43" s="28" t="n">
        <v>1777.83</v>
      </c>
      <c r="K43" s="28" t="n">
        <v>3426.85</v>
      </c>
      <c r="L43" s="28" t="n">
        <v>0</v>
      </c>
      <c r="M43" s="28" t="n">
        <v>30757.38</v>
      </c>
      <c r="N43" s="28" t="n">
        <v>40422.6</v>
      </c>
      <c r="O43" s="29" t="n">
        <v>72246</v>
      </c>
      <c r="P43" s="30" t="n">
        <v>149414.13</v>
      </c>
      <c r="Q43" s="30" t="n">
        <f aca="false">IF(P42&gt;0,P43/P42,"")</f>
        <v>7863.901578947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4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3496.88</v>
      </c>
      <c r="O45" s="44" t="n">
        <v>498820.04</v>
      </c>
      <c r="P45" s="45" t="n">
        <v>632316.92</v>
      </c>
      <c r="Q45" s="45" t="n">
        <f aca="false">IF(P44&gt;0,P45/P44,"")</f>
        <v>63231.6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3</v>
      </c>
      <c r="F46" s="21" t="n">
        <v>6</v>
      </c>
      <c r="G46" s="21" t="n">
        <v>7</v>
      </c>
      <c r="H46" s="21" t="n">
        <v>2</v>
      </c>
      <c r="I46" s="21" t="n">
        <v>3</v>
      </c>
      <c r="J46" s="21" t="n">
        <v>24</v>
      </c>
      <c r="K46" s="21" t="n">
        <v>22</v>
      </c>
      <c r="L46" s="21" t="n">
        <v>79</v>
      </c>
      <c r="M46" s="21" t="n">
        <v>46</v>
      </c>
      <c r="N46" s="21" t="n">
        <v>48</v>
      </c>
      <c r="O46" s="22" t="n">
        <v>14</v>
      </c>
      <c r="P46" s="23" t="n">
        <v>2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.78</v>
      </c>
      <c r="E47" s="43" t="n">
        <v>211.49</v>
      </c>
      <c r="F47" s="43" t="n">
        <v>920.07</v>
      </c>
      <c r="G47" s="43" t="n">
        <v>1698.13</v>
      </c>
      <c r="H47" s="43" t="n">
        <v>650.33</v>
      </c>
      <c r="I47" s="43" t="n">
        <v>1273.67</v>
      </c>
      <c r="J47" s="43" t="n">
        <v>17972.03</v>
      </c>
      <c r="K47" s="43" t="n">
        <v>29218.14</v>
      </c>
      <c r="L47" s="43" t="n">
        <v>249176.27</v>
      </c>
      <c r="M47" s="43" t="n">
        <v>321147.16</v>
      </c>
      <c r="N47" s="43" t="n">
        <v>978712.48</v>
      </c>
      <c r="O47" s="44" t="n">
        <v>2600280.45</v>
      </c>
      <c r="P47" s="45" t="n">
        <v>4201323</v>
      </c>
      <c r="Q47" s="45" t="n">
        <f aca="false">IF(P46&gt;0,P47/P46,"")</f>
        <v>16284.19767441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4</v>
      </c>
      <c r="F48" s="21" t="n">
        <v>23</v>
      </c>
      <c r="G48" s="21" t="n">
        <v>9</v>
      </c>
      <c r="H48" s="21" t="n">
        <v>11</v>
      </c>
      <c r="I48" s="21" t="n">
        <v>17</v>
      </c>
      <c r="J48" s="21" t="n">
        <v>68</v>
      </c>
      <c r="K48" s="21" t="n">
        <v>73</v>
      </c>
      <c r="L48" s="21" t="n">
        <v>352</v>
      </c>
      <c r="M48" s="21" t="n">
        <v>108</v>
      </c>
      <c r="N48" s="21" t="n">
        <v>108</v>
      </c>
      <c r="O48" s="22" t="n">
        <v>10</v>
      </c>
      <c r="P48" s="23" t="n">
        <v>7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9.93</v>
      </c>
      <c r="E49" s="28" t="n">
        <v>332.62</v>
      </c>
      <c r="F49" s="28" t="n">
        <v>3262.95</v>
      </c>
      <c r="G49" s="28" t="n">
        <v>2234.09</v>
      </c>
      <c r="H49" s="28" t="n">
        <v>3864.52</v>
      </c>
      <c r="I49" s="28" t="n">
        <v>7534.37</v>
      </c>
      <c r="J49" s="28" t="n">
        <v>52606.02</v>
      </c>
      <c r="K49" s="28" t="n">
        <v>101225.76</v>
      </c>
      <c r="L49" s="28" t="n">
        <v>1083817.31</v>
      </c>
      <c r="M49" s="28" t="n">
        <v>745013.23</v>
      </c>
      <c r="N49" s="28" t="n">
        <v>2358795.27</v>
      </c>
      <c r="O49" s="29" t="n">
        <v>742359.51</v>
      </c>
      <c r="P49" s="30" t="n">
        <v>5101345.58</v>
      </c>
      <c r="Q49" s="30" t="n">
        <f aca="false">IF(P48&gt;0,P49/P48,"")</f>
        <v>6416.786893081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5</v>
      </c>
      <c r="F50" s="34" t="n">
        <v>14</v>
      </c>
      <c r="G50" s="34" t="n">
        <v>8</v>
      </c>
      <c r="H50" s="34" t="n">
        <v>8</v>
      </c>
      <c r="I50" s="34" t="n">
        <v>10</v>
      </c>
      <c r="J50" s="34" t="n">
        <v>26</v>
      </c>
      <c r="K50" s="34" t="n">
        <v>33</v>
      </c>
      <c r="L50" s="34" t="n">
        <v>21</v>
      </c>
      <c r="M50" s="34" t="n">
        <v>34</v>
      </c>
      <c r="N50" s="34" t="n">
        <v>36</v>
      </c>
      <c r="O50" s="35" t="n">
        <v>11</v>
      </c>
      <c r="P50" s="36" t="n">
        <v>2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1.07</v>
      </c>
      <c r="E51" s="28" t="n">
        <v>370.07</v>
      </c>
      <c r="F51" s="28" t="n">
        <v>2078.5</v>
      </c>
      <c r="G51" s="28" t="n">
        <v>2113.7</v>
      </c>
      <c r="H51" s="28" t="n">
        <v>2822.42</v>
      </c>
      <c r="I51" s="28" t="n">
        <v>4528.8</v>
      </c>
      <c r="J51" s="28" t="n">
        <v>19681.99</v>
      </c>
      <c r="K51" s="28" t="n">
        <v>45555</v>
      </c>
      <c r="L51" s="28" t="n">
        <v>66016.44</v>
      </c>
      <c r="M51" s="28" t="n">
        <v>237328.74</v>
      </c>
      <c r="N51" s="28" t="n">
        <v>756930.78</v>
      </c>
      <c r="O51" s="29" t="n">
        <v>2609142.05</v>
      </c>
      <c r="P51" s="30" t="n">
        <v>3746789.56</v>
      </c>
      <c r="Q51" s="30" t="n">
        <f aca="false">IF(P50&gt;0,P51/P50,"")</f>
        <v>17030.86163636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3</v>
      </c>
      <c r="K52" s="34" t="n">
        <v>6</v>
      </c>
      <c r="L52" s="34" t="n">
        <v>2</v>
      </c>
      <c r="M52" s="34" t="n">
        <v>15</v>
      </c>
      <c r="N52" s="34" t="n">
        <v>13</v>
      </c>
      <c r="O52" s="35" t="n">
        <v>7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.66</v>
      </c>
      <c r="E53" s="28" t="n">
        <v>59.93</v>
      </c>
      <c r="F53" s="28" t="n">
        <v>151.77</v>
      </c>
      <c r="G53" s="28" t="n">
        <v>257.85</v>
      </c>
      <c r="H53" s="28" t="n">
        <v>311.26</v>
      </c>
      <c r="I53" s="28" t="n">
        <v>0</v>
      </c>
      <c r="J53" s="28" t="n">
        <v>1777.83</v>
      </c>
      <c r="K53" s="28" t="n">
        <v>7698.85</v>
      </c>
      <c r="L53" s="28" t="n">
        <v>7464.06</v>
      </c>
      <c r="M53" s="28" t="n">
        <v>111074.76</v>
      </c>
      <c r="N53" s="28" t="n">
        <v>350710.27</v>
      </c>
      <c r="O53" s="29" t="n">
        <v>709282.61</v>
      </c>
      <c r="P53" s="30" t="n">
        <v>1188791.85</v>
      </c>
      <c r="Q53" s="30" t="n">
        <f aca="false">IF(P52&gt;0,P53/P52,"")</f>
        <v>22861.38173076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22</v>
      </c>
      <c r="O54" s="35" t="n">
        <v>12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3.6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61</v>
      </c>
      <c r="K55" s="43" t="n">
        <v>0</v>
      </c>
      <c r="L55" s="43" t="n">
        <v>0</v>
      </c>
      <c r="M55" s="43" t="n">
        <v>0</v>
      </c>
      <c r="N55" s="43" t="n">
        <v>538109.65</v>
      </c>
      <c r="O55" s="44" t="n">
        <v>4568908.69</v>
      </c>
      <c r="P55" s="45" t="n">
        <v>5107772.94</v>
      </c>
      <c r="Q55" s="45" t="n">
        <f aca="false">IF(P54&gt;0,P55/P54,"")</f>
        <v>141882.58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8</v>
      </c>
      <c r="E56" s="21" t="n">
        <v>11</v>
      </c>
      <c r="F56" s="21" t="n">
        <v>38</v>
      </c>
      <c r="G56" s="21" t="n">
        <v>18</v>
      </c>
      <c r="H56" s="21" t="n">
        <v>20</v>
      </c>
      <c r="I56" s="21" t="n">
        <v>27</v>
      </c>
      <c r="J56" s="21" t="n">
        <v>98</v>
      </c>
      <c r="K56" s="21" t="n">
        <v>112</v>
      </c>
      <c r="L56" s="21" t="n">
        <v>375</v>
      </c>
      <c r="M56" s="21" t="n">
        <v>157</v>
      </c>
      <c r="N56" s="21" t="n">
        <v>179</v>
      </c>
      <c r="O56" s="22" t="n">
        <v>40</v>
      </c>
      <c r="P56" s="23" t="n">
        <v>11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23.66</v>
      </c>
      <c r="E57" s="43" t="n">
        <v>856.22</v>
      </c>
      <c r="F57" s="43" t="n">
        <v>5493.22</v>
      </c>
      <c r="G57" s="43" t="n">
        <v>4605.64</v>
      </c>
      <c r="H57" s="43" t="n">
        <v>6998.2</v>
      </c>
      <c r="I57" s="43" t="n">
        <v>12063.17</v>
      </c>
      <c r="J57" s="43" t="n">
        <v>74726.84</v>
      </c>
      <c r="K57" s="43" t="n">
        <v>154479.61</v>
      </c>
      <c r="L57" s="43" t="n">
        <v>1157297.81</v>
      </c>
      <c r="M57" s="43" t="n">
        <v>1093416.73</v>
      </c>
      <c r="N57" s="43" t="n">
        <v>4004545.97</v>
      </c>
      <c r="O57" s="44" t="n">
        <v>8629692.86</v>
      </c>
      <c r="P57" s="45" t="n">
        <v>15144699.93</v>
      </c>
      <c r="Q57" s="45" t="n">
        <f aca="false">IF(P56&gt;0,P57/P56,"")</f>
        <v>13730.46231187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2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4.3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640</v>
      </c>
      <c r="K9" s="28" t="n">
        <v>2394</v>
      </c>
      <c r="L9" s="28" t="n">
        <v>10550.39</v>
      </c>
      <c r="M9" s="28" t="n">
        <v>13327.78</v>
      </c>
      <c r="N9" s="28" t="n">
        <v>0</v>
      </c>
      <c r="O9" s="29" t="n">
        <v>0</v>
      </c>
      <c r="P9" s="30" t="n">
        <v>28976.51</v>
      </c>
      <c r="Q9" s="30" t="n">
        <f aca="false">IF(P8&gt;0,P9/P8,"")</f>
        <v>2414.709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2</v>
      </c>
      <c r="G11" s="28" t="n">
        <v>0</v>
      </c>
      <c r="H11" s="28" t="n">
        <v>349</v>
      </c>
      <c r="I11" s="28" t="n">
        <v>477</v>
      </c>
      <c r="J11" s="28" t="n">
        <v>589</v>
      </c>
      <c r="K11" s="28" t="n">
        <v>1620</v>
      </c>
      <c r="L11" s="28" t="n">
        <v>0</v>
      </c>
      <c r="M11" s="28" t="n">
        <v>0</v>
      </c>
      <c r="N11" s="28" t="n">
        <v>34447.72</v>
      </c>
      <c r="O11" s="29" t="n">
        <v>0</v>
      </c>
      <c r="P11" s="30" t="n">
        <v>37644.72</v>
      </c>
      <c r="Q11" s="30" t="n">
        <f aca="false">IF(P10&gt;0,P11/P10,"")</f>
        <v>6274.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0</v>
      </c>
      <c r="H12" s="34" t="n">
        <v>1</v>
      </c>
      <c r="I12" s="34" t="n">
        <v>0</v>
      </c>
      <c r="J12" s="34" t="n">
        <v>6</v>
      </c>
      <c r="K12" s="34" t="n">
        <v>2</v>
      </c>
      <c r="L12" s="34" t="n">
        <v>2</v>
      </c>
      <c r="M12" s="34" t="n">
        <v>1</v>
      </c>
      <c r="N12" s="34" t="n">
        <v>3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34</v>
      </c>
      <c r="G13" s="28" t="n">
        <v>0</v>
      </c>
      <c r="H13" s="28" t="n">
        <v>361</v>
      </c>
      <c r="I13" s="28" t="n">
        <v>0</v>
      </c>
      <c r="J13" s="28" t="n">
        <v>4358</v>
      </c>
      <c r="K13" s="28" t="n">
        <v>2548.69</v>
      </c>
      <c r="L13" s="28" t="n">
        <v>5760</v>
      </c>
      <c r="M13" s="28" t="n">
        <v>6058.01</v>
      </c>
      <c r="N13" s="28" t="n">
        <v>67269.08</v>
      </c>
      <c r="O13" s="29" t="n">
        <v>0</v>
      </c>
      <c r="P13" s="30" t="n">
        <v>86588.78</v>
      </c>
      <c r="Q13" s="30" t="n">
        <f aca="false">IF(P12&gt;0,P13/P12,"")</f>
        <v>5093.457647058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1</v>
      </c>
      <c r="H14" s="34" t="n">
        <v>0</v>
      </c>
      <c r="I14" s="34" t="n">
        <v>1</v>
      </c>
      <c r="J14" s="34" t="n">
        <v>1</v>
      </c>
      <c r="K14" s="34" t="n">
        <v>1</v>
      </c>
      <c r="L14" s="34" t="n">
        <v>0</v>
      </c>
      <c r="M14" s="34" t="n">
        <v>0</v>
      </c>
      <c r="N14" s="34" t="n">
        <v>18</v>
      </c>
      <c r="O14" s="35" t="n">
        <v>7</v>
      </c>
      <c r="P14" s="36" t="n">
        <v>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5</v>
      </c>
      <c r="F15" s="43" t="n">
        <v>186.61</v>
      </c>
      <c r="G15" s="43" t="n">
        <v>212</v>
      </c>
      <c r="H15" s="43" t="n">
        <v>0</v>
      </c>
      <c r="I15" s="43" t="n">
        <v>406</v>
      </c>
      <c r="J15" s="43" t="n">
        <v>870</v>
      </c>
      <c r="K15" s="43" t="n">
        <v>1171</v>
      </c>
      <c r="L15" s="43" t="n">
        <v>0</v>
      </c>
      <c r="M15" s="43" t="n">
        <v>0</v>
      </c>
      <c r="N15" s="43" t="n">
        <v>406640.77</v>
      </c>
      <c r="O15" s="44" t="n">
        <v>529753</v>
      </c>
      <c r="P15" s="45" t="n">
        <v>939334.38</v>
      </c>
      <c r="Q15" s="45" t="n">
        <f aca="false">IF(P14&gt;0,P15/P14,"")</f>
        <v>30301.10903225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4</v>
      </c>
      <c r="G16" s="21" t="n">
        <v>1</v>
      </c>
      <c r="H16" s="21" t="n">
        <v>2</v>
      </c>
      <c r="I16" s="21" t="n">
        <v>2</v>
      </c>
      <c r="J16" s="21" t="n">
        <v>11</v>
      </c>
      <c r="K16" s="21" t="n">
        <v>6</v>
      </c>
      <c r="L16" s="21" t="n">
        <v>6</v>
      </c>
      <c r="M16" s="21" t="n">
        <v>3</v>
      </c>
      <c r="N16" s="21" t="n">
        <v>22</v>
      </c>
      <c r="O16" s="22" t="n">
        <v>7</v>
      </c>
      <c r="P16" s="23" t="n"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59.34</v>
      </c>
      <c r="F17" s="43" t="n">
        <v>582.61</v>
      </c>
      <c r="G17" s="43" t="n">
        <v>212</v>
      </c>
      <c r="H17" s="43" t="n">
        <v>710</v>
      </c>
      <c r="I17" s="43" t="n">
        <v>883</v>
      </c>
      <c r="J17" s="43" t="n">
        <v>8457</v>
      </c>
      <c r="K17" s="43" t="n">
        <v>7733.69</v>
      </c>
      <c r="L17" s="43" t="n">
        <v>16310.39</v>
      </c>
      <c r="M17" s="43" t="n">
        <v>19385.79</v>
      </c>
      <c r="N17" s="43" t="n">
        <v>508357.57</v>
      </c>
      <c r="O17" s="44" t="n">
        <v>529753</v>
      </c>
      <c r="P17" s="45" t="n">
        <v>1092544.39</v>
      </c>
      <c r="Q17" s="45" t="n">
        <f aca="false">IF(P16&gt;0,P17/P16,"")</f>
        <v>16553.70287878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3</v>
      </c>
      <c r="M18" s="21" t="n">
        <v>3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.52</v>
      </c>
      <c r="E19" s="28" t="n">
        <v>0</v>
      </c>
      <c r="F19" s="28" t="n">
        <v>334.27</v>
      </c>
      <c r="G19" s="28" t="n">
        <v>281</v>
      </c>
      <c r="H19" s="28" t="n">
        <v>0</v>
      </c>
      <c r="I19" s="28" t="n">
        <v>0</v>
      </c>
      <c r="J19" s="28" t="n">
        <v>2319</v>
      </c>
      <c r="K19" s="28" t="n">
        <v>1146</v>
      </c>
      <c r="L19" s="28" t="n">
        <v>10446.51</v>
      </c>
      <c r="M19" s="28" t="n">
        <v>20447.92</v>
      </c>
      <c r="N19" s="28" t="n">
        <v>0</v>
      </c>
      <c r="O19" s="29" t="n">
        <v>0</v>
      </c>
      <c r="P19" s="30" t="n">
        <v>34991.22</v>
      </c>
      <c r="Q19" s="30" t="n">
        <f aca="false">IF(P18&gt;0,P19/P18,"")</f>
        <v>2499.37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2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2</v>
      </c>
      <c r="F21" s="28" t="n">
        <v>0</v>
      </c>
      <c r="G21" s="28" t="n">
        <v>0</v>
      </c>
      <c r="H21" s="28" t="n">
        <v>341</v>
      </c>
      <c r="I21" s="28" t="n">
        <v>465</v>
      </c>
      <c r="J21" s="28" t="n">
        <v>0</v>
      </c>
      <c r="K21" s="28" t="n">
        <v>1476</v>
      </c>
      <c r="L21" s="28" t="n">
        <v>0</v>
      </c>
      <c r="M21" s="28" t="n">
        <v>8946.91</v>
      </c>
      <c r="N21" s="28" t="n">
        <v>23001</v>
      </c>
      <c r="O21" s="29" t="n">
        <v>1766004.44</v>
      </c>
      <c r="P21" s="30" t="n">
        <v>1800316.35</v>
      </c>
      <c r="Q21" s="30" t="n">
        <f aca="false">IF(P20&gt;0,P21/P20,"")</f>
        <v>225039.54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2</v>
      </c>
      <c r="I22" s="34" t="n">
        <v>0</v>
      </c>
      <c r="J22" s="34" t="n">
        <v>1</v>
      </c>
      <c r="K22" s="34" t="n">
        <v>2</v>
      </c>
      <c r="L22" s="34" t="n">
        <v>1</v>
      </c>
      <c r="M22" s="34" t="n">
        <v>3</v>
      </c>
      <c r="N22" s="34" t="n">
        <v>1</v>
      </c>
      <c r="O22" s="35" t="n">
        <v>1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33</v>
      </c>
      <c r="H23" s="28" t="n">
        <v>658</v>
      </c>
      <c r="I23" s="28" t="n">
        <v>0</v>
      </c>
      <c r="J23" s="28" t="n">
        <v>748</v>
      </c>
      <c r="K23" s="28" t="n">
        <v>2590</v>
      </c>
      <c r="L23" s="28" t="n">
        <v>2599</v>
      </c>
      <c r="M23" s="28" t="n">
        <v>19829</v>
      </c>
      <c r="N23" s="28" t="n">
        <v>18080.56</v>
      </c>
      <c r="O23" s="29" t="n">
        <v>218817</v>
      </c>
      <c r="P23" s="30" t="n">
        <v>263554.56</v>
      </c>
      <c r="Q23" s="30" t="n">
        <f aca="false">IF(P22&gt;0,P23/P22,"")</f>
        <v>21962.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8</v>
      </c>
      <c r="O24" s="35" t="n">
        <v>8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86.2</v>
      </c>
      <c r="K25" s="43" t="n">
        <v>0</v>
      </c>
      <c r="L25" s="43" t="n">
        <v>0</v>
      </c>
      <c r="M25" s="43" t="n">
        <v>0</v>
      </c>
      <c r="N25" s="43" t="n">
        <v>420319.73</v>
      </c>
      <c r="O25" s="44" t="n">
        <v>2985846.58</v>
      </c>
      <c r="P25" s="45" t="n">
        <v>3407052.51</v>
      </c>
      <c r="Q25" s="45" t="n">
        <f aca="false">IF(P24&gt;0,P25/P24,"")</f>
        <v>126187.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2</v>
      </c>
      <c r="H26" s="21" t="n">
        <v>3</v>
      </c>
      <c r="I26" s="21" t="n">
        <v>1</v>
      </c>
      <c r="J26" s="21" t="n">
        <v>5</v>
      </c>
      <c r="K26" s="21" t="n">
        <v>4</v>
      </c>
      <c r="L26" s="21" t="n">
        <v>4</v>
      </c>
      <c r="M26" s="21" t="n">
        <v>7</v>
      </c>
      <c r="N26" s="21" t="n">
        <v>21</v>
      </c>
      <c r="O26" s="22" t="n">
        <v>10</v>
      </c>
      <c r="P26" s="23" t="n"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.52</v>
      </c>
      <c r="E27" s="43" t="n">
        <v>82</v>
      </c>
      <c r="F27" s="43" t="n">
        <v>334.27</v>
      </c>
      <c r="G27" s="43" t="n">
        <v>514</v>
      </c>
      <c r="H27" s="43" t="n">
        <v>999</v>
      </c>
      <c r="I27" s="43" t="n">
        <v>465</v>
      </c>
      <c r="J27" s="43" t="n">
        <v>3953.2</v>
      </c>
      <c r="K27" s="43" t="n">
        <v>5212</v>
      </c>
      <c r="L27" s="43" t="n">
        <v>13045.51</v>
      </c>
      <c r="M27" s="43" t="n">
        <v>49223.83</v>
      </c>
      <c r="N27" s="43" t="n">
        <v>461401.29</v>
      </c>
      <c r="O27" s="44" t="n">
        <v>4970668.02</v>
      </c>
      <c r="P27" s="45" t="n">
        <v>5505914.64</v>
      </c>
      <c r="Q27" s="45" t="n">
        <f aca="false">IF(P26&gt;0,P27/P26,"")</f>
        <v>90260.89573770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6</v>
      </c>
      <c r="K28" s="21" t="n">
        <v>3</v>
      </c>
      <c r="L28" s="21" t="n">
        <v>6</v>
      </c>
      <c r="M28" s="21" t="n">
        <v>4</v>
      </c>
      <c r="N28" s="21" t="n">
        <v>1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.8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895.09</v>
      </c>
      <c r="J29" s="28" t="n">
        <v>4715.45</v>
      </c>
      <c r="K29" s="28" t="n">
        <v>3207.28</v>
      </c>
      <c r="L29" s="28" t="n">
        <v>16660.18</v>
      </c>
      <c r="M29" s="28" t="n">
        <v>22602.28</v>
      </c>
      <c r="N29" s="28" t="n">
        <v>12571.72</v>
      </c>
      <c r="O29" s="29" t="n">
        <v>0</v>
      </c>
      <c r="P29" s="30" t="n">
        <v>60670.85</v>
      </c>
      <c r="Q29" s="30" t="n">
        <f aca="false">IF(P28&gt;0,P29/P28,"")</f>
        <v>2527.95208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144</v>
      </c>
      <c r="M31" s="28" t="n">
        <v>6647.84</v>
      </c>
      <c r="N31" s="28" t="n">
        <v>13347.29</v>
      </c>
      <c r="O31" s="29" t="n">
        <v>0</v>
      </c>
      <c r="P31" s="30" t="n">
        <v>22139.13</v>
      </c>
      <c r="Q31" s="30" t="n">
        <f aca="false">IF(P30&gt;0,P31/P30,"")</f>
        <v>7379.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3</v>
      </c>
      <c r="J32" s="34" t="n">
        <v>2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1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1290</v>
      </c>
      <c r="J33" s="28" t="n">
        <v>1428</v>
      </c>
      <c r="K33" s="28" t="n">
        <v>0</v>
      </c>
      <c r="L33" s="28" t="n">
        <v>0</v>
      </c>
      <c r="M33" s="28" t="n">
        <v>12034</v>
      </c>
      <c r="N33" s="28" t="n">
        <v>41967.98</v>
      </c>
      <c r="O33" s="29" t="n">
        <v>54864</v>
      </c>
      <c r="P33" s="30" t="n">
        <v>111583.98</v>
      </c>
      <c r="Q33" s="30" t="n">
        <f aca="false">IF(P32&gt;0,P33/P32,"")</f>
        <v>10143.99818181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1</v>
      </c>
      <c r="N34" s="34" t="n">
        <v>9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81</v>
      </c>
      <c r="K35" s="43" t="n">
        <v>0</v>
      </c>
      <c r="L35" s="43" t="n">
        <v>0</v>
      </c>
      <c r="M35" s="43" t="n">
        <v>6932</v>
      </c>
      <c r="N35" s="43" t="n">
        <v>225838</v>
      </c>
      <c r="O35" s="44" t="n">
        <v>342163</v>
      </c>
      <c r="P35" s="45" t="n">
        <v>575614</v>
      </c>
      <c r="Q35" s="45" t="n">
        <f aca="false">IF(P34&gt;0,P35/P34,"")</f>
        <v>41115.285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5</v>
      </c>
      <c r="J36" s="21" t="n">
        <v>9</v>
      </c>
      <c r="K36" s="21" t="n">
        <v>3</v>
      </c>
      <c r="L36" s="21" t="n">
        <v>7</v>
      </c>
      <c r="M36" s="21" t="n">
        <v>8</v>
      </c>
      <c r="N36" s="21" t="n">
        <v>14</v>
      </c>
      <c r="O36" s="22" t="n">
        <v>4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.85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2185.09</v>
      </c>
      <c r="J37" s="43" t="n">
        <v>6824.45</v>
      </c>
      <c r="K37" s="43" t="n">
        <v>3207.28</v>
      </c>
      <c r="L37" s="43" t="n">
        <v>18804.18</v>
      </c>
      <c r="M37" s="43" t="n">
        <v>48216.12</v>
      </c>
      <c r="N37" s="43" t="n">
        <v>293724.99</v>
      </c>
      <c r="O37" s="44" t="n">
        <v>397027</v>
      </c>
      <c r="P37" s="45" t="n">
        <v>770007.96</v>
      </c>
      <c r="Q37" s="45" t="n">
        <f aca="false">IF(P36&gt;0,P37/P36,"")</f>
        <v>14807.84538461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4</v>
      </c>
      <c r="K38" s="21" t="n">
        <v>5</v>
      </c>
      <c r="L38" s="21" t="n">
        <v>8</v>
      </c>
      <c r="M38" s="21" t="n">
        <v>1</v>
      </c>
      <c r="N38" s="21" t="n">
        <v>0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1</v>
      </c>
      <c r="H39" s="28" t="n">
        <v>352</v>
      </c>
      <c r="I39" s="28" t="n">
        <v>0</v>
      </c>
      <c r="J39" s="28" t="n">
        <v>2530.3</v>
      </c>
      <c r="K39" s="28" t="n">
        <v>7936.44</v>
      </c>
      <c r="L39" s="28" t="n">
        <v>21137.52</v>
      </c>
      <c r="M39" s="28" t="n">
        <v>5446.98</v>
      </c>
      <c r="N39" s="28" t="n">
        <v>0</v>
      </c>
      <c r="O39" s="29" t="n">
        <v>0</v>
      </c>
      <c r="P39" s="30" t="n">
        <v>37614.24</v>
      </c>
      <c r="Q39" s="30" t="n">
        <f aca="false">IF(P38&gt;0,P39/P38,"")</f>
        <v>1880.7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0</v>
      </c>
      <c r="J40" s="34" t="n">
        <v>0</v>
      </c>
      <c r="K40" s="34" t="n">
        <v>5</v>
      </c>
      <c r="L40" s="34" t="n">
        <v>2</v>
      </c>
      <c r="M40" s="34" t="n">
        <v>4</v>
      </c>
      <c r="N40" s="34" t="n">
        <v>1</v>
      </c>
      <c r="O40" s="35" t="n">
        <v>1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664</v>
      </c>
      <c r="I41" s="28" t="n">
        <v>0</v>
      </c>
      <c r="J41" s="28" t="n">
        <v>0</v>
      </c>
      <c r="K41" s="28" t="n">
        <v>7372</v>
      </c>
      <c r="L41" s="28" t="n">
        <v>7515</v>
      </c>
      <c r="M41" s="28" t="n">
        <v>28603.7</v>
      </c>
      <c r="N41" s="28" t="n">
        <v>12973</v>
      </c>
      <c r="O41" s="29" t="n">
        <v>198928.04</v>
      </c>
      <c r="P41" s="30" t="n">
        <v>256055.74</v>
      </c>
      <c r="Q41" s="30" t="n">
        <f aca="false">IF(P40&gt;0,P41/P40,"")</f>
        <v>17070.382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1</v>
      </c>
      <c r="M42" s="34" t="n">
        <v>1</v>
      </c>
      <c r="N42" s="34" t="n">
        <v>3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22</v>
      </c>
      <c r="G43" s="28" t="n">
        <v>0</v>
      </c>
      <c r="H43" s="28" t="n">
        <v>0</v>
      </c>
      <c r="I43" s="28" t="n">
        <v>0</v>
      </c>
      <c r="J43" s="28" t="n">
        <v>1597</v>
      </c>
      <c r="K43" s="28" t="n">
        <v>3167</v>
      </c>
      <c r="L43" s="28" t="n">
        <v>3548</v>
      </c>
      <c r="M43" s="28" t="n">
        <v>6123.33</v>
      </c>
      <c r="N43" s="28" t="n">
        <v>38605</v>
      </c>
      <c r="O43" s="29" t="n">
        <v>0</v>
      </c>
      <c r="P43" s="30" t="n">
        <v>53362.33</v>
      </c>
      <c r="Q43" s="30" t="n">
        <f aca="false">IF(P42&gt;0,P43/P42,"")</f>
        <v>4851.120909090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</v>
      </c>
      <c r="M44" s="34" t="n">
        <v>0</v>
      </c>
      <c r="N44" s="34" t="n">
        <v>27</v>
      </c>
      <c r="O44" s="35" t="n">
        <v>3</v>
      </c>
      <c r="P44" s="36" t="n">
        <v>3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39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338</v>
      </c>
      <c r="L45" s="43" t="n">
        <v>3058</v>
      </c>
      <c r="M45" s="43" t="n">
        <v>0</v>
      </c>
      <c r="N45" s="43" t="n">
        <v>617057.84</v>
      </c>
      <c r="O45" s="44" t="n">
        <v>326453</v>
      </c>
      <c r="P45" s="45" t="n">
        <v>950045.84</v>
      </c>
      <c r="Q45" s="45" t="n">
        <f aca="false">IF(P44&gt;0,P45/P44,"")</f>
        <v>27942.52470588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1</v>
      </c>
      <c r="H46" s="21" t="n">
        <v>3</v>
      </c>
      <c r="I46" s="21" t="n">
        <v>0</v>
      </c>
      <c r="J46" s="21" t="n">
        <v>6</v>
      </c>
      <c r="K46" s="21" t="n">
        <v>14</v>
      </c>
      <c r="L46" s="21" t="n">
        <v>12</v>
      </c>
      <c r="M46" s="21" t="n">
        <v>6</v>
      </c>
      <c r="N46" s="21" t="n">
        <v>31</v>
      </c>
      <c r="O46" s="22" t="n">
        <v>4</v>
      </c>
      <c r="P46" s="23" t="n">
        <v>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61</v>
      </c>
      <c r="G47" s="43" t="n">
        <v>211</v>
      </c>
      <c r="H47" s="43" t="n">
        <v>1016</v>
      </c>
      <c r="I47" s="43" t="n">
        <v>0</v>
      </c>
      <c r="J47" s="43" t="n">
        <v>4127.3</v>
      </c>
      <c r="K47" s="43" t="n">
        <v>21813.44</v>
      </c>
      <c r="L47" s="43" t="n">
        <v>35258.52</v>
      </c>
      <c r="M47" s="43" t="n">
        <v>40174.01</v>
      </c>
      <c r="N47" s="43" t="n">
        <v>668635.84</v>
      </c>
      <c r="O47" s="44" t="n">
        <v>525381.04</v>
      </c>
      <c r="P47" s="45" t="n">
        <v>1297078.15</v>
      </c>
      <c r="Q47" s="45" t="n">
        <f aca="false">IF(P46&gt;0,P47/P46,"")</f>
        <v>16213.476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2</v>
      </c>
      <c r="G48" s="21" t="n">
        <v>2</v>
      </c>
      <c r="H48" s="21" t="n">
        <v>1</v>
      </c>
      <c r="I48" s="21" t="n">
        <v>2</v>
      </c>
      <c r="J48" s="21" t="n">
        <v>16</v>
      </c>
      <c r="K48" s="21" t="n">
        <v>11</v>
      </c>
      <c r="L48" s="21" t="n">
        <v>21</v>
      </c>
      <c r="M48" s="21" t="n">
        <v>10</v>
      </c>
      <c r="N48" s="21" t="n">
        <v>1</v>
      </c>
      <c r="O48" s="22" t="n">
        <v>0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5.37</v>
      </c>
      <c r="E49" s="28" t="n">
        <v>64.34</v>
      </c>
      <c r="F49" s="28" t="n">
        <v>334.27</v>
      </c>
      <c r="G49" s="28" t="n">
        <v>492</v>
      </c>
      <c r="H49" s="28" t="n">
        <v>352</v>
      </c>
      <c r="I49" s="28" t="n">
        <v>895.09</v>
      </c>
      <c r="J49" s="28" t="n">
        <v>12204.75</v>
      </c>
      <c r="K49" s="28" t="n">
        <v>14683.72</v>
      </c>
      <c r="L49" s="28" t="n">
        <v>58794.6</v>
      </c>
      <c r="M49" s="28" t="n">
        <v>61824.96</v>
      </c>
      <c r="N49" s="28" t="n">
        <v>12571.72</v>
      </c>
      <c r="O49" s="29" t="n">
        <v>0</v>
      </c>
      <c r="P49" s="30" t="n">
        <v>162252.82</v>
      </c>
      <c r="Q49" s="30" t="n">
        <f aca="false">IF(P48&gt;0,P49/P48,"")</f>
        <v>2317.897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4</v>
      </c>
      <c r="I50" s="34" t="n">
        <v>2</v>
      </c>
      <c r="J50" s="34" t="n">
        <v>1</v>
      </c>
      <c r="K50" s="34" t="n">
        <v>7</v>
      </c>
      <c r="L50" s="34" t="n">
        <v>3</v>
      </c>
      <c r="M50" s="34" t="n">
        <v>6</v>
      </c>
      <c r="N50" s="34" t="n">
        <v>5</v>
      </c>
      <c r="O50" s="35" t="n">
        <v>2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2</v>
      </c>
      <c r="F51" s="28" t="n">
        <v>162</v>
      </c>
      <c r="G51" s="28" t="n">
        <v>0</v>
      </c>
      <c r="H51" s="28" t="n">
        <v>1354</v>
      </c>
      <c r="I51" s="28" t="n">
        <v>942</v>
      </c>
      <c r="J51" s="28" t="n">
        <v>589</v>
      </c>
      <c r="K51" s="28" t="n">
        <v>10468</v>
      </c>
      <c r="L51" s="28" t="n">
        <v>9659</v>
      </c>
      <c r="M51" s="28" t="n">
        <v>44198.45</v>
      </c>
      <c r="N51" s="28" t="n">
        <v>83769.01</v>
      </c>
      <c r="O51" s="29" t="n">
        <v>1964932.48</v>
      </c>
      <c r="P51" s="30" t="n">
        <v>2116155.94</v>
      </c>
      <c r="Q51" s="30" t="n">
        <f aca="false">IF(P50&gt;0,P51/P50,"")</f>
        <v>66129.873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4</v>
      </c>
      <c r="G52" s="34" t="n">
        <v>1</v>
      </c>
      <c r="H52" s="34" t="n">
        <v>3</v>
      </c>
      <c r="I52" s="34" t="n">
        <v>3</v>
      </c>
      <c r="J52" s="34" t="n">
        <v>11</v>
      </c>
      <c r="K52" s="34" t="n">
        <v>6</v>
      </c>
      <c r="L52" s="34" t="n">
        <v>4</v>
      </c>
      <c r="M52" s="34" t="n">
        <v>7</v>
      </c>
      <c r="N52" s="34" t="n">
        <v>10</v>
      </c>
      <c r="O52" s="35" t="n">
        <v>2</v>
      </c>
      <c r="P52" s="36" t="n">
        <v>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556</v>
      </c>
      <c r="G53" s="28" t="n">
        <v>233</v>
      </c>
      <c r="H53" s="28" t="n">
        <v>1019</v>
      </c>
      <c r="I53" s="28" t="n">
        <v>1290</v>
      </c>
      <c r="J53" s="28" t="n">
        <v>8131</v>
      </c>
      <c r="K53" s="28" t="n">
        <v>8305.69</v>
      </c>
      <c r="L53" s="28" t="n">
        <v>11907</v>
      </c>
      <c r="M53" s="28" t="n">
        <v>44044.34</v>
      </c>
      <c r="N53" s="28" t="n">
        <v>165922.62</v>
      </c>
      <c r="O53" s="29" t="n">
        <v>273681</v>
      </c>
      <c r="P53" s="30" t="n">
        <v>515089.65</v>
      </c>
      <c r="Q53" s="30" t="n">
        <f aca="false">IF(P52&gt;0,P53/P52,"")</f>
        <v>10099.79705882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2</v>
      </c>
      <c r="G54" s="34" t="n">
        <v>1</v>
      </c>
      <c r="H54" s="34" t="n">
        <v>0</v>
      </c>
      <c r="I54" s="34" t="n">
        <v>1</v>
      </c>
      <c r="J54" s="34" t="n">
        <v>3</v>
      </c>
      <c r="K54" s="34" t="n">
        <v>3</v>
      </c>
      <c r="L54" s="34" t="n">
        <v>1</v>
      </c>
      <c r="M54" s="34" t="n">
        <v>1</v>
      </c>
      <c r="N54" s="34" t="n">
        <v>72</v>
      </c>
      <c r="O54" s="35" t="n">
        <v>21</v>
      </c>
      <c r="P54" s="36" t="n">
        <v>10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5</v>
      </c>
      <c r="F55" s="43" t="n">
        <v>325.61</v>
      </c>
      <c r="G55" s="43" t="n">
        <v>212</v>
      </c>
      <c r="H55" s="43" t="n">
        <v>0</v>
      </c>
      <c r="I55" s="43" t="n">
        <v>406</v>
      </c>
      <c r="J55" s="43" t="n">
        <v>2437.2</v>
      </c>
      <c r="K55" s="43" t="n">
        <v>4509</v>
      </c>
      <c r="L55" s="43" t="n">
        <v>3058</v>
      </c>
      <c r="M55" s="43" t="n">
        <v>6932</v>
      </c>
      <c r="N55" s="43" t="n">
        <v>1669856.34</v>
      </c>
      <c r="O55" s="44" t="n">
        <v>4184215.58</v>
      </c>
      <c r="P55" s="45" t="n">
        <v>5872046.73</v>
      </c>
      <c r="Q55" s="45" t="n">
        <f aca="false">IF(P54&gt;0,P55/P54,"")</f>
        <v>55396.6672641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9</v>
      </c>
      <c r="G56" s="21" t="n">
        <v>4</v>
      </c>
      <c r="H56" s="21" t="n">
        <v>8</v>
      </c>
      <c r="I56" s="21" t="n">
        <v>8</v>
      </c>
      <c r="J56" s="21" t="n">
        <v>31</v>
      </c>
      <c r="K56" s="21" t="n">
        <v>27</v>
      </c>
      <c r="L56" s="21" t="n">
        <v>29</v>
      </c>
      <c r="M56" s="21" t="n">
        <v>24</v>
      </c>
      <c r="N56" s="21" t="n">
        <v>88</v>
      </c>
      <c r="O56" s="22" t="n">
        <v>25</v>
      </c>
      <c r="P56" s="23" t="n">
        <v>2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.37</v>
      </c>
      <c r="E57" s="43" t="n">
        <v>241.34</v>
      </c>
      <c r="F57" s="43" t="n">
        <v>1377.88</v>
      </c>
      <c r="G57" s="43" t="n">
        <v>937</v>
      </c>
      <c r="H57" s="43" t="n">
        <v>2725</v>
      </c>
      <c r="I57" s="43" t="n">
        <v>3533.09</v>
      </c>
      <c r="J57" s="43" t="n">
        <v>23361.95</v>
      </c>
      <c r="K57" s="43" t="n">
        <v>37966.41</v>
      </c>
      <c r="L57" s="43" t="n">
        <v>83418.6</v>
      </c>
      <c r="M57" s="43" t="n">
        <v>156999.75</v>
      </c>
      <c r="N57" s="43" t="n">
        <v>1932119.69</v>
      </c>
      <c r="O57" s="44" t="n">
        <v>6422829.06</v>
      </c>
      <c r="P57" s="45" t="n">
        <v>8665545.14</v>
      </c>
      <c r="Q57" s="45" t="n">
        <f aca="false">IF(P56&gt;0,P57/P56,"")</f>
        <v>33457.70324324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993.75</v>
      </c>
      <c r="L9" s="28" t="n">
        <v>6831.74</v>
      </c>
      <c r="M9" s="28" t="n">
        <v>9876.29</v>
      </c>
      <c r="N9" s="28" t="n">
        <v>0</v>
      </c>
      <c r="O9" s="29" t="n">
        <v>0</v>
      </c>
      <c r="P9" s="30" t="n">
        <v>19701.78</v>
      </c>
      <c r="Q9" s="30" t="n">
        <f aca="false">IF(P8&gt;0,P9/P8,"")</f>
        <v>3940.3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5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2965</v>
      </c>
      <c r="O15" s="44" t="n">
        <v>1895393.28</v>
      </c>
      <c r="P15" s="45" t="n">
        <v>2018358.28</v>
      </c>
      <c r="Q15" s="45" t="n">
        <f aca="false">IF(P14&gt;0,P15/P14,"")</f>
        <v>183487.1163636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2</v>
      </c>
      <c r="M16" s="21" t="n">
        <v>1</v>
      </c>
      <c r="N16" s="21" t="n">
        <v>6</v>
      </c>
      <c r="O16" s="22" t="n">
        <v>5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993.75</v>
      </c>
      <c r="L17" s="43" t="n">
        <v>6831.74</v>
      </c>
      <c r="M17" s="43" t="n">
        <v>9876.29</v>
      </c>
      <c r="N17" s="43" t="n">
        <v>122965</v>
      </c>
      <c r="O17" s="44" t="n">
        <v>1895393.28</v>
      </c>
      <c r="P17" s="45" t="n">
        <v>2038060.06</v>
      </c>
      <c r="Q17" s="45" t="n">
        <f aca="false">IF(P16&gt;0,P17/P16,"")</f>
        <v>127378.75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346.27</v>
      </c>
      <c r="M19" s="28" t="n">
        <v>0</v>
      </c>
      <c r="N19" s="28" t="n">
        <v>0</v>
      </c>
      <c r="O19" s="29" t="n">
        <v>0</v>
      </c>
      <c r="P19" s="30" t="n">
        <v>2346.27</v>
      </c>
      <c r="Q19" s="30" t="n">
        <f aca="false">IF(P18&gt;0,P19/P18,"")</f>
        <v>2346.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0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8052</v>
      </c>
      <c r="M23" s="28" t="n">
        <v>0</v>
      </c>
      <c r="N23" s="28" t="n">
        <v>11840</v>
      </c>
      <c r="O23" s="29" t="n">
        <v>0</v>
      </c>
      <c r="P23" s="30" t="n">
        <v>19892</v>
      </c>
      <c r="Q23" s="30" t="n">
        <f aca="false">IF(P22&gt;0,P23/P22,"")</f>
        <v>6630.6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2</v>
      </c>
      <c r="O24" s="35" t="n">
        <v>11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5967</v>
      </c>
      <c r="O25" s="44" t="n">
        <v>1240103</v>
      </c>
      <c r="P25" s="45" t="n">
        <v>1506070</v>
      </c>
      <c r="Q25" s="45" t="n">
        <f aca="false">IF(P24&gt;0,P25/P24,"")</f>
        <v>65481.304347826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0</v>
      </c>
      <c r="N26" s="21" t="n">
        <v>13</v>
      </c>
      <c r="O26" s="22" t="n">
        <v>1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0398.27</v>
      </c>
      <c r="M27" s="43" t="n">
        <v>0</v>
      </c>
      <c r="N27" s="43" t="n">
        <v>277807</v>
      </c>
      <c r="O27" s="44" t="n">
        <v>1240103</v>
      </c>
      <c r="P27" s="45" t="n">
        <v>1528308.27</v>
      </c>
      <c r="Q27" s="45" t="n">
        <f aca="false">IF(P26&gt;0,P27/P26,"")</f>
        <v>56604.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04</v>
      </c>
      <c r="N31" s="28" t="n">
        <v>0</v>
      </c>
      <c r="O31" s="29" t="n">
        <v>0</v>
      </c>
      <c r="P31" s="30" t="n">
        <v>5504</v>
      </c>
      <c r="Q31" s="30" t="n">
        <f aca="false">IF(P30&gt;0,P31/P30,"")</f>
        <v>55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0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47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208.3</v>
      </c>
      <c r="L33" s="28" t="n">
        <v>4246.1</v>
      </c>
      <c r="M33" s="28" t="n">
        <v>0</v>
      </c>
      <c r="N33" s="28" t="n">
        <v>11943</v>
      </c>
      <c r="O33" s="29" t="n">
        <v>0</v>
      </c>
      <c r="P33" s="30" t="n">
        <v>17544.4</v>
      </c>
      <c r="Q33" s="30" t="n">
        <f aca="false">IF(P32&gt;0,P33/P32,"")</f>
        <v>4386.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3</v>
      </c>
      <c r="O34" s="35" t="n">
        <v>4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22583</v>
      </c>
      <c r="O35" s="44" t="n">
        <v>959317</v>
      </c>
      <c r="P35" s="45" t="n">
        <v>1281900</v>
      </c>
      <c r="Q35" s="45" t="n">
        <f aca="false">IF(P34&gt;0,P35/P34,"")</f>
        <v>75405.88235294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</v>
      </c>
      <c r="M36" s="21" t="n">
        <v>1</v>
      </c>
      <c r="N36" s="21" t="n">
        <v>14</v>
      </c>
      <c r="O36" s="22" t="n">
        <v>4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7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208.3</v>
      </c>
      <c r="L37" s="43" t="n">
        <v>4246.1</v>
      </c>
      <c r="M37" s="43" t="n">
        <v>5504</v>
      </c>
      <c r="N37" s="43" t="n">
        <v>334526</v>
      </c>
      <c r="O37" s="44" t="n">
        <v>959317</v>
      </c>
      <c r="P37" s="45" t="n">
        <v>1304948.4</v>
      </c>
      <c r="Q37" s="45" t="n">
        <f aca="false">IF(P36&gt;0,P37/P36,"")</f>
        <v>59315.83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3</v>
      </c>
      <c r="M38" s="21" t="n">
        <v>2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28.55</v>
      </c>
      <c r="J39" s="28" t="n">
        <v>0</v>
      </c>
      <c r="K39" s="28" t="n">
        <v>0</v>
      </c>
      <c r="L39" s="28" t="n">
        <v>9072.81</v>
      </c>
      <c r="M39" s="28" t="n">
        <v>11568.34</v>
      </c>
      <c r="N39" s="28" t="n">
        <v>21145.36</v>
      </c>
      <c r="O39" s="29" t="n">
        <v>0</v>
      </c>
      <c r="P39" s="30" t="n">
        <v>42215.06</v>
      </c>
      <c r="Q39" s="30" t="n">
        <f aca="false">IF(P38&gt;0,P39/P38,"")</f>
        <v>6030.72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534</v>
      </c>
      <c r="O41" s="29" t="n">
        <v>0</v>
      </c>
      <c r="P41" s="30" t="n">
        <v>11534</v>
      </c>
      <c r="Q41" s="30" t="n">
        <f aca="false">IF(P40&gt;0,P41/P40,"")</f>
        <v>115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610</v>
      </c>
      <c r="N43" s="28" t="n">
        <v>24274</v>
      </c>
      <c r="O43" s="29" t="n">
        <v>0</v>
      </c>
      <c r="P43" s="30" t="n">
        <v>39884</v>
      </c>
      <c r="Q43" s="30" t="n">
        <f aca="false">IF(P42&gt;0,P43/P42,"")</f>
        <v>99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6</v>
      </c>
      <c r="O44" s="35" t="n">
        <v>4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96597.26</v>
      </c>
      <c r="O45" s="44" t="n">
        <v>491517</v>
      </c>
      <c r="P45" s="45" t="n">
        <v>888114.26</v>
      </c>
      <c r="Q45" s="45" t="n">
        <f aca="false">IF(P44&gt;0,P45/P44,"")</f>
        <v>44405.71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3</v>
      </c>
      <c r="M46" s="21" t="n">
        <v>4</v>
      </c>
      <c r="N46" s="21" t="n">
        <v>20</v>
      </c>
      <c r="O46" s="22" t="n">
        <v>4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28.55</v>
      </c>
      <c r="J47" s="43" t="n">
        <v>0</v>
      </c>
      <c r="K47" s="43" t="n">
        <v>0</v>
      </c>
      <c r="L47" s="43" t="n">
        <v>9072.81</v>
      </c>
      <c r="M47" s="43" t="n">
        <v>27178.34</v>
      </c>
      <c r="N47" s="43" t="n">
        <v>453550.62</v>
      </c>
      <c r="O47" s="44" t="n">
        <v>491517</v>
      </c>
      <c r="P47" s="45" t="n">
        <v>981747.32</v>
      </c>
      <c r="Q47" s="45" t="n">
        <f aca="false">IF(P46&gt;0,P47/P46,"")</f>
        <v>30679.60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2</v>
      </c>
      <c r="L48" s="21" t="n">
        <v>6</v>
      </c>
      <c r="M48" s="21" t="n">
        <v>3</v>
      </c>
      <c r="N48" s="21" t="n">
        <v>1</v>
      </c>
      <c r="O48" s="22" t="n">
        <v>0</v>
      </c>
      <c r="P48" s="23" t="n">
        <v>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28.55</v>
      </c>
      <c r="J49" s="28" t="n">
        <v>0</v>
      </c>
      <c r="K49" s="28" t="n">
        <v>2993.75</v>
      </c>
      <c r="L49" s="28" t="n">
        <v>18250.82</v>
      </c>
      <c r="M49" s="28" t="n">
        <v>21444.63</v>
      </c>
      <c r="N49" s="28" t="n">
        <v>21145.36</v>
      </c>
      <c r="O49" s="29" t="n">
        <v>0</v>
      </c>
      <c r="P49" s="30" t="n">
        <v>64263.11</v>
      </c>
      <c r="Q49" s="30" t="n">
        <f aca="false">IF(P48&gt;0,P49/P48,"")</f>
        <v>4943.316153846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504</v>
      </c>
      <c r="N51" s="28" t="n">
        <v>11534</v>
      </c>
      <c r="O51" s="29" t="n">
        <v>0</v>
      </c>
      <c r="P51" s="30" t="n">
        <v>17038</v>
      </c>
      <c r="Q51" s="30" t="n">
        <f aca="false">IF(P50&gt;0,P51/P50,"")</f>
        <v>851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3</v>
      </c>
      <c r="M52" s="34" t="n">
        <v>2</v>
      </c>
      <c r="N52" s="34" t="n">
        <v>4</v>
      </c>
      <c r="O52" s="35" t="n">
        <v>0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47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208.3</v>
      </c>
      <c r="L53" s="28" t="n">
        <v>12298.1</v>
      </c>
      <c r="M53" s="28" t="n">
        <v>15610</v>
      </c>
      <c r="N53" s="28" t="n">
        <v>48057</v>
      </c>
      <c r="O53" s="29" t="n">
        <v>0</v>
      </c>
      <c r="P53" s="30" t="n">
        <v>77320.4</v>
      </c>
      <c r="Q53" s="30" t="n">
        <f aca="false">IF(P52&gt;0,P53/P52,"")</f>
        <v>7029.1272727272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7</v>
      </c>
      <c r="O54" s="35" t="n">
        <v>24</v>
      </c>
      <c r="P54" s="36" t="n"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08112.26</v>
      </c>
      <c r="O55" s="44" t="n">
        <v>4586330.28</v>
      </c>
      <c r="P55" s="45" t="n">
        <v>5694442.54</v>
      </c>
      <c r="Q55" s="45" t="n">
        <f aca="false">IF(P54&gt;0,P55/P54,"")</f>
        <v>80203.4160563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0</v>
      </c>
      <c r="K56" s="21" t="n">
        <v>3</v>
      </c>
      <c r="L56" s="21" t="n">
        <v>9</v>
      </c>
      <c r="M56" s="21" t="n">
        <v>6</v>
      </c>
      <c r="N56" s="21" t="n">
        <v>53</v>
      </c>
      <c r="O56" s="22" t="n">
        <v>24</v>
      </c>
      <c r="P56" s="23" t="n">
        <v>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7</v>
      </c>
      <c r="G57" s="43" t="n">
        <v>0</v>
      </c>
      <c r="H57" s="43" t="n">
        <v>0</v>
      </c>
      <c r="I57" s="43" t="n">
        <v>428.55</v>
      </c>
      <c r="J57" s="43" t="n">
        <v>0</v>
      </c>
      <c r="K57" s="43" t="n">
        <v>4202.05</v>
      </c>
      <c r="L57" s="43" t="n">
        <v>30548.92</v>
      </c>
      <c r="M57" s="43" t="n">
        <v>42558.63</v>
      </c>
      <c r="N57" s="43" t="n">
        <v>1188848.62</v>
      </c>
      <c r="O57" s="44" t="n">
        <v>4586330.28</v>
      </c>
      <c r="P57" s="45" t="n">
        <v>5853064.05</v>
      </c>
      <c r="Q57" s="45" t="n">
        <f aca="false">IF(P56&gt;0,P57/P56,"")</f>
        <v>60340.86649484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12</v>
      </c>
      <c r="M8" s="21" t="n">
        <v>6</v>
      </c>
      <c r="N8" s="21" t="n">
        <v>2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50.21</v>
      </c>
      <c r="K9" s="28" t="n">
        <v>2706.19</v>
      </c>
      <c r="L9" s="28" t="n">
        <v>34958.99</v>
      </c>
      <c r="M9" s="28" t="n">
        <v>44156.07</v>
      </c>
      <c r="N9" s="28" t="n">
        <v>39651.49</v>
      </c>
      <c r="O9" s="29" t="n">
        <v>0</v>
      </c>
      <c r="P9" s="30" t="n">
        <v>122422.95</v>
      </c>
      <c r="Q9" s="30" t="n">
        <f aca="false">IF(P8&gt;0,P9/P8,"")</f>
        <v>5322.736956521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4207.48</v>
      </c>
      <c r="N11" s="28" t="n">
        <v>0</v>
      </c>
      <c r="O11" s="29" t="n">
        <v>0</v>
      </c>
      <c r="P11" s="30" t="n">
        <v>24207.48</v>
      </c>
      <c r="Q11" s="30" t="n">
        <f aca="false">IF(P10&gt;0,P11/P10,"")</f>
        <v>8069.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3</v>
      </c>
      <c r="M12" s="34" t="n">
        <v>5</v>
      </c>
      <c r="N12" s="34" t="n">
        <v>7</v>
      </c>
      <c r="O12" s="35" t="n">
        <v>2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62.62</v>
      </c>
      <c r="H13" s="28" t="n">
        <v>0</v>
      </c>
      <c r="I13" s="28" t="n">
        <v>0</v>
      </c>
      <c r="J13" s="28" t="n">
        <v>0</v>
      </c>
      <c r="K13" s="28" t="n">
        <v>3104</v>
      </c>
      <c r="L13" s="28" t="n">
        <v>10089</v>
      </c>
      <c r="M13" s="28" t="n">
        <v>36032.55</v>
      </c>
      <c r="N13" s="28" t="n">
        <v>129567.9</v>
      </c>
      <c r="O13" s="29" t="n">
        <v>211817.36</v>
      </c>
      <c r="P13" s="30" t="n">
        <v>390873.43</v>
      </c>
      <c r="Q13" s="30" t="n">
        <f aca="false">IF(P12&gt;0,P13/P12,"")</f>
        <v>19543.67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7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519</v>
      </c>
      <c r="N15" s="43" t="n">
        <v>213968</v>
      </c>
      <c r="O15" s="44" t="n">
        <v>129550</v>
      </c>
      <c r="P15" s="45" t="n">
        <v>352037</v>
      </c>
      <c r="Q15" s="45" t="n">
        <f aca="false">IF(P14&gt;0,P15/P14,"")</f>
        <v>35203.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4</v>
      </c>
      <c r="L16" s="21" t="n">
        <v>15</v>
      </c>
      <c r="M16" s="21" t="n">
        <v>15</v>
      </c>
      <c r="N16" s="21" t="n">
        <v>16</v>
      </c>
      <c r="O16" s="22" t="n">
        <v>4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62.62</v>
      </c>
      <c r="H17" s="43" t="n">
        <v>0</v>
      </c>
      <c r="I17" s="43" t="n">
        <v>0</v>
      </c>
      <c r="J17" s="43" t="n">
        <v>950.21</v>
      </c>
      <c r="K17" s="43" t="n">
        <v>5810.19</v>
      </c>
      <c r="L17" s="43" t="n">
        <v>45047.99</v>
      </c>
      <c r="M17" s="43" t="n">
        <v>112915.1</v>
      </c>
      <c r="N17" s="43" t="n">
        <v>383187.39</v>
      </c>
      <c r="O17" s="44" t="n">
        <v>341367.36</v>
      </c>
      <c r="P17" s="45" t="n">
        <v>889540.86</v>
      </c>
      <c r="Q17" s="45" t="n">
        <f aca="false">IF(P16&gt;0,P17/P16,"")</f>
        <v>15884.6582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4</v>
      </c>
      <c r="G18" s="21" t="n">
        <v>0</v>
      </c>
      <c r="H18" s="21" t="n">
        <v>1</v>
      </c>
      <c r="I18" s="21" t="n">
        <v>0</v>
      </c>
      <c r="J18" s="21" t="n">
        <v>7</v>
      </c>
      <c r="K18" s="21" t="n">
        <v>5</v>
      </c>
      <c r="L18" s="21" t="n">
        <v>13</v>
      </c>
      <c r="M18" s="21" t="n">
        <v>5</v>
      </c>
      <c r="N18" s="21" t="n">
        <v>3</v>
      </c>
      <c r="O18" s="22" t="n">
        <v>0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518</v>
      </c>
      <c r="G19" s="28" t="n">
        <v>0</v>
      </c>
      <c r="H19" s="28" t="n">
        <v>395</v>
      </c>
      <c r="I19" s="28" t="n">
        <v>0</v>
      </c>
      <c r="J19" s="28" t="n">
        <v>4933.15</v>
      </c>
      <c r="K19" s="28" t="n">
        <v>7001.61</v>
      </c>
      <c r="L19" s="28" t="n">
        <v>32989.22</v>
      </c>
      <c r="M19" s="28" t="n">
        <v>35187.48</v>
      </c>
      <c r="N19" s="28" t="n">
        <v>59850.23</v>
      </c>
      <c r="O19" s="29" t="n">
        <v>0</v>
      </c>
      <c r="P19" s="30" t="n">
        <v>140874.69</v>
      </c>
      <c r="Q19" s="30" t="n">
        <f aca="false">IF(P18&gt;0,P19/P18,"")</f>
        <v>3707.228684210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2027.65</v>
      </c>
      <c r="N21" s="28" t="n">
        <v>44179.37</v>
      </c>
      <c r="O21" s="29" t="n">
        <v>0</v>
      </c>
      <c r="P21" s="30" t="n">
        <v>56207.02</v>
      </c>
      <c r="Q21" s="30" t="n">
        <f aca="false">IF(P20&gt;0,P21/P20,"")</f>
        <v>14051.7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3</v>
      </c>
      <c r="H22" s="34" t="n">
        <v>4</v>
      </c>
      <c r="I22" s="34" t="n">
        <v>0</v>
      </c>
      <c r="J22" s="34" t="n">
        <v>6</v>
      </c>
      <c r="K22" s="34" t="n">
        <v>4</v>
      </c>
      <c r="L22" s="34" t="n">
        <v>2</v>
      </c>
      <c r="M22" s="34" t="n">
        <v>4</v>
      </c>
      <c r="N22" s="34" t="n">
        <v>9</v>
      </c>
      <c r="O22" s="35" t="n">
        <v>1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735.42</v>
      </c>
      <c r="H23" s="28" t="n">
        <v>1391</v>
      </c>
      <c r="I23" s="28" t="n">
        <v>0</v>
      </c>
      <c r="J23" s="28" t="n">
        <v>5177</v>
      </c>
      <c r="K23" s="28" t="n">
        <v>5058</v>
      </c>
      <c r="L23" s="28" t="n">
        <v>5885</v>
      </c>
      <c r="M23" s="28" t="n">
        <v>27455.17</v>
      </c>
      <c r="N23" s="28" t="n">
        <v>229887.5</v>
      </c>
      <c r="O23" s="29" t="n">
        <v>94910.05</v>
      </c>
      <c r="P23" s="30" t="n">
        <v>370499.14</v>
      </c>
      <c r="Q23" s="30" t="n">
        <f aca="false">IF(P22&gt;0,P23/P22,"")</f>
        <v>11227.24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5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6097</v>
      </c>
      <c r="O25" s="44" t="n">
        <v>365634</v>
      </c>
      <c r="P25" s="45" t="n">
        <v>561731</v>
      </c>
      <c r="Q25" s="45" t="n">
        <f aca="false">IF(P24&gt;0,P25/P24,"")</f>
        <v>43210.07692307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3</v>
      </c>
      <c r="H26" s="21" t="n">
        <v>5</v>
      </c>
      <c r="I26" s="21" t="n">
        <v>0</v>
      </c>
      <c r="J26" s="21" t="n">
        <v>13</v>
      </c>
      <c r="K26" s="21" t="n">
        <v>9</v>
      </c>
      <c r="L26" s="21" t="n">
        <v>15</v>
      </c>
      <c r="M26" s="21" t="n">
        <v>11</v>
      </c>
      <c r="N26" s="21" t="n">
        <v>22</v>
      </c>
      <c r="O26" s="22" t="n">
        <v>6</v>
      </c>
      <c r="P26" s="23" t="n">
        <v>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18</v>
      </c>
      <c r="G27" s="43" t="n">
        <v>735.42</v>
      </c>
      <c r="H27" s="43" t="n">
        <v>1786</v>
      </c>
      <c r="I27" s="43" t="n">
        <v>0</v>
      </c>
      <c r="J27" s="43" t="n">
        <v>10110.15</v>
      </c>
      <c r="K27" s="43" t="n">
        <v>12059.61</v>
      </c>
      <c r="L27" s="43" t="n">
        <v>38874.22</v>
      </c>
      <c r="M27" s="43" t="n">
        <v>74670.3</v>
      </c>
      <c r="N27" s="43" t="n">
        <v>530014.1</v>
      </c>
      <c r="O27" s="44" t="n">
        <v>460544.05</v>
      </c>
      <c r="P27" s="45" t="n">
        <v>1129311.85</v>
      </c>
      <c r="Q27" s="45" t="n">
        <f aca="false">IF(P26&gt;0,P27/P26,"")</f>
        <v>12833.08920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12</v>
      </c>
      <c r="M28" s="21" t="n">
        <v>5</v>
      </c>
      <c r="N28" s="21" t="n">
        <v>3</v>
      </c>
      <c r="O28" s="22" t="n">
        <v>1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21.36</v>
      </c>
      <c r="K29" s="28" t="n">
        <v>2025</v>
      </c>
      <c r="L29" s="28" t="n">
        <v>33650.35</v>
      </c>
      <c r="M29" s="28" t="n">
        <v>37826.9</v>
      </c>
      <c r="N29" s="28" t="n">
        <v>58406.31</v>
      </c>
      <c r="O29" s="29" t="n">
        <v>171115.78</v>
      </c>
      <c r="P29" s="30" t="n">
        <v>303845.7</v>
      </c>
      <c r="Q29" s="30" t="n">
        <f aca="false">IF(P28&gt;0,P29/P28,"")</f>
        <v>12660.2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6</v>
      </c>
      <c r="F31" s="28" t="n">
        <v>171</v>
      </c>
      <c r="G31" s="28" t="n">
        <v>0</v>
      </c>
      <c r="H31" s="28" t="n">
        <v>0</v>
      </c>
      <c r="I31" s="28" t="n">
        <v>0</v>
      </c>
      <c r="J31" s="28" t="n">
        <v>614</v>
      </c>
      <c r="K31" s="28" t="n">
        <v>1403</v>
      </c>
      <c r="L31" s="28" t="n">
        <v>0</v>
      </c>
      <c r="M31" s="28" t="n">
        <v>12797.84</v>
      </c>
      <c r="N31" s="28" t="n">
        <v>43790.91</v>
      </c>
      <c r="O31" s="29" t="n">
        <v>0</v>
      </c>
      <c r="P31" s="30" t="n">
        <v>58842.75</v>
      </c>
      <c r="Q31" s="30" t="n">
        <f aca="false">IF(P30&gt;0,P31/P30,"")</f>
        <v>7355.34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1</v>
      </c>
      <c r="N32" s="34" t="n">
        <v>10</v>
      </c>
      <c r="O32" s="35" t="n">
        <v>2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372</v>
      </c>
      <c r="L33" s="28" t="n">
        <v>7371.43</v>
      </c>
      <c r="M33" s="28" t="n">
        <v>8627</v>
      </c>
      <c r="N33" s="28" t="n">
        <v>210106</v>
      </c>
      <c r="O33" s="29" t="n">
        <v>1835789.26</v>
      </c>
      <c r="P33" s="30" t="n">
        <v>2063265.69</v>
      </c>
      <c r="Q33" s="30" t="n">
        <f aca="false">IF(P32&gt;0,P33/P32,"")</f>
        <v>128954.10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5</v>
      </c>
      <c r="K34" s="34" t="n">
        <v>2</v>
      </c>
      <c r="L34" s="34" t="n">
        <v>2</v>
      </c>
      <c r="M34" s="34" t="n">
        <v>0</v>
      </c>
      <c r="N34" s="34" t="n">
        <v>9</v>
      </c>
      <c r="O34" s="35" t="n">
        <v>2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2.95</v>
      </c>
      <c r="F35" s="43" t="n">
        <v>162</v>
      </c>
      <c r="G35" s="43" t="n">
        <v>0</v>
      </c>
      <c r="H35" s="43" t="n">
        <v>0</v>
      </c>
      <c r="I35" s="43" t="n">
        <v>0</v>
      </c>
      <c r="J35" s="43" t="n">
        <v>3366.93</v>
      </c>
      <c r="K35" s="43" t="n">
        <v>2718.02</v>
      </c>
      <c r="L35" s="43" t="n">
        <v>6843.27</v>
      </c>
      <c r="M35" s="43" t="n">
        <v>0</v>
      </c>
      <c r="N35" s="43" t="n">
        <v>154366.12</v>
      </c>
      <c r="O35" s="44" t="n">
        <v>238341</v>
      </c>
      <c r="P35" s="45" t="n">
        <v>405860.29</v>
      </c>
      <c r="Q35" s="45" t="n">
        <f aca="false">IF(P34&gt;0,P35/P34,"")</f>
        <v>18448.1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7</v>
      </c>
      <c r="K36" s="21" t="n">
        <v>6</v>
      </c>
      <c r="L36" s="21" t="n">
        <v>16</v>
      </c>
      <c r="M36" s="21" t="n">
        <v>8</v>
      </c>
      <c r="N36" s="21" t="n">
        <v>24</v>
      </c>
      <c r="O36" s="22" t="n">
        <v>5</v>
      </c>
      <c r="P36" s="23" t="n"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28.95</v>
      </c>
      <c r="F37" s="43" t="n">
        <v>333</v>
      </c>
      <c r="G37" s="43" t="n">
        <v>0</v>
      </c>
      <c r="H37" s="43" t="n">
        <v>0</v>
      </c>
      <c r="I37" s="43" t="n">
        <v>0</v>
      </c>
      <c r="J37" s="43" t="n">
        <v>4802.29</v>
      </c>
      <c r="K37" s="43" t="n">
        <v>7518.02</v>
      </c>
      <c r="L37" s="43" t="n">
        <v>47865.05</v>
      </c>
      <c r="M37" s="43" t="n">
        <v>59251.74</v>
      </c>
      <c r="N37" s="43" t="n">
        <v>466669.34</v>
      </c>
      <c r="O37" s="44" t="n">
        <v>2245246.04</v>
      </c>
      <c r="P37" s="45" t="n">
        <v>2831814.43</v>
      </c>
      <c r="Q37" s="45" t="n">
        <f aca="false">IF(P36&gt;0,P37/P36,"")</f>
        <v>40454.491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5</v>
      </c>
      <c r="L38" s="21" t="n">
        <v>12</v>
      </c>
      <c r="M38" s="21" t="n">
        <v>0</v>
      </c>
      <c r="N38" s="21" t="n">
        <v>1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.34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374</v>
      </c>
      <c r="K39" s="28" t="n">
        <v>8016.99</v>
      </c>
      <c r="L39" s="28" t="n">
        <v>34376.35</v>
      </c>
      <c r="M39" s="28" t="n">
        <v>0</v>
      </c>
      <c r="N39" s="28" t="n">
        <v>25952.98</v>
      </c>
      <c r="O39" s="29" t="n">
        <v>0</v>
      </c>
      <c r="P39" s="30" t="n">
        <v>69721.66</v>
      </c>
      <c r="Q39" s="30" t="n">
        <f aca="false">IF(P38&gt;0,P39/P38,"")</f>
        <v>3320.079047619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5</v>
      </c>
      <c r="L40" s="34" t="n">
        <v>4</v>
      </c>
      <c r="M40" s="34" t="n">
        <v>2</v>
      </c>
      <c r="N40" s="34" t="n">
        <v>4</v>
      </c>
      <c r="O40" s="35" t="n">
        <v>1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80</v>
      </c>
      <c r="J41" s="28" t="n">
        <v>0</v>
      </c>
      <c r="K41" s="28" t="n">
        <v>8549</v>
      </c>
      <c r="L41" s="28" t="n">
        <v>12217.18</v>
      </c>
      <c r="M41" s="28" t="n">
        <v>13864</v>
      </c>
      <c r="N41" s="28" t="n">
        <v>83812.23</v>
      </c>
      <c r="O41" s="29" t="n">
        <v>51400.29</v>
      </c>
      <c r="P41" s="30" t="n">
        <v>170322.7</v>
      </c>
      <c r="Q41" s="30" t="n">
        <f aca="false">IF(P40&gt;0,P41/P40,"")</f>
        <v>10018.98235294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8</v>
      </c>
      <c r="N42" s="34" t="n">
        <v>13</v>
      </c>
      <c r="O42" s="35" t="n">
        <v>3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411.42</v>
      </c>
      <c r="M43" s="28" t="n">
        <v>62965.51</v>
      </c>
      <c r="N43" s="28" t="n">
        <v>285324.59</v>
      </c>
      <c r="O43" s="29" t="n">
        <v>577197.59</v>
      </c>
      <c r="P43" s="30" t="n">
        <v>927899.11</v>
      </c>
      <c r="Q43" s="30" t="n">
        <f aca="false">IF(P42&gt;0,P43/P42,"")</f>
        <v>37115.96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6</v>
      </c>
      <c r="M44" s="34" t="n">
        <v>0</v>
      </c>
      <c r="N44" s="34" t="n">
        <v>12</v>
      </c>
      <c r="O44" s="35" t="n">
        <v>3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7808</v>
      </c>
      <c r="M45" s="43" t="n">
        <v>0</v>
      </c>
      <c r="N45" s="43" t="n">
        <v>222336.34</v>
      </c>
      <c r="O45" s="44" t="n">
        <v>403685</v>
      </c>
      <c r="P45" s="45" t="n">
        <v>643829.34</v>
      </c>
      <c r="Q45" s="45" t="n">
        <f aca="false">IF(P44&gt;0,P45/P44,"")</f>
        <v>30658.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10</v>
      </c>
      <c r="L46" s="21" t="n">
        <v>23</v>
      </c>
      <c r="M46" s="21" t="n">
        <v>10</v>
      </c>
      <c r="N46" s="21" t="n">
        <v>30</v>
      </c>
      <c r="O46" s="22" t="n">
        <v>7</v>
      </c>
      <c r="P46" s="23" t="n">
        <v>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.34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80</v>
      </c>
      <c r="J47" s="43" t="n">
        <v>1374</v>
      </c>
      <c r="K47" s="43" t="n">
        <v>16565.99</v>
      </c>
      <c r="L47" s="43" t="n">
        <v>66812.95</v>
      </c>
      <c r="M47" s="43" t="n">
        <v>76829.51</v>
      </c>
      <c r="N47" s="43" t="n">
        <v>617426.14</v>
      </c>
      <c r="O47" s="44" t="n">
        <v>1032282.88</v>
      </c>
      <c r="P47" s="45" t="n">
        <v>1811772.81</v>
      </c>
      <c r="Q47" s="45" t="n">
        <f aca="false">IF(P46&gt;0,P47/P46,"")</f>
        <v>21568.7239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4</v>
      </c>
      <c r="G48" s="21" t="n">
        <v>0</v>
      </c>
      <c r="H48" s="21" t="n">
        <v>1</v>
      </c>
      <c r="I48" s="21" t="n">
        <v>0</v>
      </c>
      <c r="J48" s="21" t="n">
        <v>11</v>
      </c>
      <c r="K48" s="21" t="n">
        <v>14</v>
      </c>
      <c r="L48" s="21" t="n">
        <v>49</v>
      </c>
      <c r="M48" s="21" t="n">
        <v>16</v>
      </c>
      <c r="N48" s="21" t="n">
        <v>9</v>
      </c>
      <c r="O48" s="22" t="n">
        <v>1</v>
      </c>
      <c r="P48" s="23" t="n">
        <v>1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.34</v>
      </c>
      <c r="E49" s="28" t="n">
        <v>0</v>
      </c>
      <c r="F49" s="28" t="n">
        <v>518</v>
      </c>
      <c r="G49" s="28" t="n">
        <v>0</v>
      </c>
      <c r="H49" s="28" t="n">
        <v>395</v>
      </c>
      <c r="I49" s="28" t="n">
        <v>0</v>
      </c>
      <c r="J49" s="28" t="n">
        <v>8078.72</v>
      </c>
      <c r="K49" s="28" t="n">
        <v>19749.79</v>
      </c>
      <c r="L49" s="28" t="n">
        <v>135974.91</v>
      </c>
      <c r="M49" s="28" t="n">
        <v>117170.45</v>
      </c>
      <c r="N49" s="28" t="n">
        <v>183861.01</v>
      </c>
      <c r="O49" s="29" t="n">
        <v>171115.78</v>
      </c>
      <c r="P49" s="30" t="n">
        <v>636865</v>
      </c>
      <c r="Q49" s="30" t="n">
        <f aca="false">IF(P48&gt;0,P49/P48,"")</f>
        <v>6008.160377358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6</v>
      </c>
      <c r="L50" s="34" t="n">
        <v>4</v>
      </c>
      <c r="M50" s="34" t="n">
        <v>9</v>
      </c>
      <c r="N50" s="34" t="n">
        <v>8</v>
      </c>
      <c r="O50" s="35" t="n">
        <v>1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6</v>
      </c>
      <c r="F51" s="28" t="n">
        <v>171</v>
      </c>
      <c r="G51" s="28" t="n">
        <v>0</v>
      </c>
      <c r="H51" s="28" t="n">
        <v>0</v>
      </c>
      <c r="I51" s="28" t="n">
        <v>480</v>
      </c>
      <c r="J51" s="28" t="n">
        <v>614</v>
      </c>
      <c r="K51" s="28" t="n">
        <v>9952</v>
      </c>
      <c r="L51" s="28" t="n">
        <v>12217.18</v>
      </c>
      <c r="M51" s="28" t="n">
        <v>62896.97</v>
      </c>
      <c r="N51" s="28" t="n">
        <v>171782.51</v>
      </c>
      <c r="O51" s="29" t="n">
        <v>51400.29</v>
      </c>
      <c r="P51" s="30" t="n">
        <v>309579.95</v>
      </c>
      <c r="Q51" s="30" t="n">
        <f aca="false">IF(P50&gt;0,P51/P50,"")</f>
        <v>9674.373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4</v>
      </c>
      <c r="H52" s="34" t="n">
        <v>4</v>
      </c>
      <c r="I52" s="34" t="n">
        <v>0</v>
      </c>
      <c r="J52" s="34" t="n">
        <v>6</v>
      </c>
      <c r="K52" s="34" t="n">
        <v>7</v>
      </c>
      <c r="L52" s="34" t="n">
        <v>8</v>
      </c>
      <c r="M52" s="34" t="n">
        <v>18</v>
      </c>
      <c r="N52" s="34" t="n">
        <v>39</v>
      </c>
      <c r="O52" s="35" t="n">
        <v>8</v>
      </c>
      <c r="P52" s="36" t="n">
        <v>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998.04</v>
      </c>
      <c r="H53" s="28" t="n">
        <v>1391</v>
      </c>
      <c r="I53" s="28" t="n">
        <v>0</v>
      </c>
      <c r="J53" s="28" t="n">
        <v>5177</v>
      </c>
      <c r="K53" s="28" t="n">
        <v>9534</v>
      </c>
      <c r="L53" s="28" t="n">
        <v>25756.85</v>
      </c>
      <c r="M53" s="28" t="n">
        <v>135080.23</v>
      </c>
      <c r="N53" s="28" t="n">
        <v>854885.99</v>
      </c>
      <c r="O53" s="29" t="n">
        <v>2719714.26</v>
      </c>
      <c r="P53" s="30" t="n">
        <v>3752537.37</v>
      </c>
      <c r="Q53" s="30" t="n">
        <f aca="false">IF(P52&gt;0,P53/P52,"")</f>
        <v>39920.61031914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5</v>
      </c>
      <c r="K54" s="34" t="n">
        <v>2</v>
      </c>
      <c r="L54" s="34" t="n">
        <v>8</v>
      </c>
      <c r="M54" s="34" t="n">
        <v>1</v>
      </c>
      <c r="N54" s="34" t="n">
        <v>36</v>
      </c>
      <c r="O54" s="35" t="n">
        <v>12</v>
      </c>
      <c r="P54" s="36" t="n"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2.95</v>
      </c>
      <c r="F55" s="43" t="n">
        <v>162</v>
      </c>
      <c r="G55" s="43" t="n">
        <v>0</v>
      </c>
      <c r="H55" s="43" t="n">
        <v>0</v>
      </c>
      <c r="I55" s="43" t="n">
        <v>0</v>
      </c>
      <c r="J55" s="43" t="n">
        <v>3366.93</v>
      </c>
      <c r="K55" s="43" t="n">
        <v>2718.02</v>
      </c>
      <c r="L55" s="43" t="n">
        <v>24651.27</v>
      </c>
      <c r="M55" s="43" t="n">
        <v>8519</v>
      </c>
      <c r="N55" s="43" t="n">
        <v>786767.46</v>
      </c>
      <c r="O55" s="44" t="n">
        <v>1137210</v>
      </c>
      <c r="P55" s="45" t="n">
        <v>1963457.63</v>
      </c>
      <c r="Q55" s="45" t="n">
        <f aca="false">IF(P54&gt;0,P55/P54,"")</f>
        <v>29749.3580303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6</v>
      </c>
      <c r="G56" s="21" t="n">
        <v>4</v>
      </c>
      <c r="H56" s="21" t="n">
        <v>5</v>
      </c>
      <c r="I56" s="21" t="n">
        <v>1</v>
      </c>
      <c r="J56" s="21" t="n">
        <v>23</v>
      </c>
      <c r="K56" s="21" t="n">
        <v>29</v>
      </c>
      <c r="L56" s="21" t="n">
        <v>69</v>
      </c>
      <c r="M56" s="21" t="n">
        <v>44</v>
      </c>
      <c r="N56" s="21" t="n">
        <v>92</v>
      </c>
      <c r="O56" s="22" t="n">
        <v>22</v>
      </c>
      <c r="P56" s="23" t="n">
        <v>2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.34</v>
      </c>
      <c r="E57" s="43" t="n">
        <v>128.95</v>
      </c>
      <c r="F57" s="43" t="n">
        <v>851</v>
      </c>
      <c r="G57" s="43" t="n">
        <v>998.04</v>
      </c>
      <c r="H57" s="43" t="n">
        <v>1786</v>
      </c>
      <c r="I57" s="43" t="n">
        <v>480</v>
      </c>
      <c r="J57" s="43" t="n">
        <v>17236.65</v>
      </c>
      <c r="K57" s="43" t="n">
        <v>41953.81</v>
      </c>
      <c r="L57" s="43" t="n">
        <v>198600.21</v>
      </c>
      <c r="M57" s="43" t="n">
        <v>323666.65</v>
      </c>
      <c r="N57" s="43" t="n">
        <v>1997296.97</v>
      </c>
      <c r="O57" s="44" t="n">
        <v>4079440.33</v>
      </c>
      <c r="P57" s="45" t="n">
        <v>6662439.95</v>
      </c>
      <c r="Q57" s="45" t="n">
        <f aca="false">IF(P56&gt;0,P57/P56,"")</f>
        <v>22357.18104026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1</v>
      </c>
      <c r="N8" s="21" t="n">
        <v>3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64.94</v>
      </c>
      <c r="K9" s="28" t="n">
        <v>0</v>
      </c>
      <c r="L9" s="28" t="n">
        <v>13123.31</v>
      </c>
      <c r="M9" s="28" t="n">
        <v>6396.41</v>
      </c>
      <c r="N9" s="28" t="n">
        <v>55502.24</v>
      </c>
      <c r="O9" s="29" t="n">
        <v>0</v>
      </c>
      <c r="P9" s="30" t="n">
        <v>75986.9</v>
      </c>
      <c r="Q9" s="30" t="n">
        <f aca="false">IF(P8&gt;0,P9/P8,"")</f>
        <v>8442.988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959.51</v>
      </c>
      <c r="N11" s="28" t="n">
        <v>13111.14</v>
      </c>
      <c r="O11" s="29" t="n">
        <v>0</v>
      </c>
      <c r="P11" s="30" t="n">
        <v>19070.65</v>
      </c>
      <c r="Q11" s="30" t="n">
        <f aca="false">IF(P10&gt;0,P11/P10,"")</f>
        <v>9535.3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6</v>
      </c>
      <c r="K12" s="34" t="n">
        <v>6</v>
      </c>
      <c r="L12" s="34" t="n">
        <v>4</v>
      </c>
      <c r="M12" s="34" t="n">
        <v>2</v>
      </c>
      <c r="N12" s="34" t="n">
        <v>2</v>
      </c>
      <c r="O12" s="35" t="n">
        <v>0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43</v>
      </c>
      <c r="I13" s="28" t="n">
        <v>0</v>
      </c>
      <c r="J13" s="28" t="n">
        <v>4640.92</v>
      </c>
      <c r="K13" s="28" t="n">
        <v>7836</v>
      </c>
      <c r="L13" s="28" t="n">
        <v>10414</v>
      </c>
      <c r="M13" s="28" t="n">
        <v>16471</v>
      </c>
      <c r="N13" s="28" t="n">
        <v>25975.86</v>
      </c>
      <c r="O13" s="29" t="n">
        <v>0</v>
      </c>
      <c r="P13" s="30" t="n">
        <v>65680.78</v>
      </c>
      <c r="Q13" s="30" t="n">
        <f aca="false">IF(P12&gt;0,P13/P12,"")</f>
        <v>3127.6561904761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8037</v>
      </c>
      <c r="O15" s="44" t="n">
        <v>0</v>
      </c>
      <c r="P15" s="45" t="n">
        <v>68037</v>
      </c>
      <c r="Q15" s="45" t="n">
        <f aca="false">IF(P14&gt;0,P15/P14,"")</f>
        <v>34018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7</v>
      </c>
      <c r="K16" s="21" t="n">
        <v>6</v>
      </c>
      <c r="L16" s="21" t="n">
        <v>8</v>
      </c>
      <c r="M16" s="21" t="n">
        <v>4</v>
      </c>
      <c r="N16" s="21" t="n">
        <v>8</v>
      </c>
      <c r="O16" s="22" t="n">
        <v>0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43</v>
      </c>
      <c r="I17" s="43" t="n">
        <v>0</v>
      </c>
      <c r="J17" s="43" t="n">
        <v>5605.86</v>
      </c>
      <c r="K17" s="43" t="n">
        <v>7836</v>
      </c>
      <c r="L17" s="43" t="n">
        <v>23537.31</v>
      </c>
      <c r="M17" s="43" t="n">
        <v>28826.92</v>
      </c>
      <c r="N17" s="43" t="n">
        <v>162626.24</v>
      </c>
      <c r="O17" s="44" t="n">
        <v>0</v>
      </c>
      <c r="P17" s="45" t="n">
        <v>228775.33</v>
      </c>
      <c r="Q17" s="45" t="n">
        <f aca="false">IF(P16&gt;0,P17/P16,"")</f>
        <v>6728.686176470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6</v>
      </c>
      <c r="M18" s="21" t="n">
        <v>1</v>
      </c>
      <c r="N18" s="21" t="n">
        <v>0</v>
      </c>
      <c r="O18" s="22" t="n">
        <v>1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.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512.36</v>
      </c>
      <c r="L19" s="28" t="n">
        <v>22573.46</v>
      </c>
      <c r="M19" s="28" t="n">
        <v>9778.66</v>
      </c>
      <c r="N19" s="28" t="n">
        <v>0</v>
      </c>
      <c r="O19" s="29" t="n">
        <v>74888.23</v>
      </c>
      <c r="P19" s="30" t="n">
        <v>110777.61</v>
      </c>
      <c r="Q19" s="30" t="n">
        <f aca="false">IF(P18&gt;0,P19/P18,"")</f>
        <v>9231.4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692</v>
      </c>
      <c r="M21" s="28" t="n">
        <v>0</v>
      </c>
      <c r="N21" s="28" t="n">
        <v>11334</v>
      </c>
      <c r="O21" s="29" t="n">
        <v>0</v>
      </c>
      <c r="P21" s="30" t="n">
        <v>14026</v>
      </c>
      <c r="Q21" s="30" t="n">
        <f aca="false">IF(P20&gt;0,P21/P20,"")</f>
        <v>70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4</v>
      </c>
      <c r="N22" s="34" t="n">
        <v>4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593</v>
      </c>
      <c r="M23" s="28" t="n">
        <v>26778.74</v>
      </c>
      <c r="N23" s="28" t="n">
        <v>64084.34</v>
      </c>
      <c r="O23" s="29" t="n">
        <v>0</v>
      </c>
      <c r="P23" s="30" t="n">
        <v>95456.08</v>
      </c>
      <c r="Q23" s="30" t="n">
        <f aca="false">IF(P22&gt;0,P23/P22,"")</f>
        <v>10606.23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2</v>
      </c>
      <c r="N24" s="34" t="n">
        <v>4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8033</v>
      </c>
      <c r="M25" s="43" t="n">
        <v>15593</v>
      </c>
      <c r="N25" s="43" t="n">
        <v>54145</v>
      </c>
      <c r="O25" s="44" t="n">
        <v>0</v>
      </c>
      <c r="P25" s="45" t="n">
        <v>77771</v>
      </c>
      <c r="Q25" s="45" t="n">
        <f aca="false">IF(P24&gt;0,P25/P24,"")</f>
        <v>9721.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0</v>
      </c>
      <c r="M26" s="21" t="n">
        <v>7</v>
      </c>
      <c r="N26" s="21" t="n">
        <v>9</v>
      </c>
      <c r="O26" s="22" t="n">
        <v>1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9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512.36</v>
      </c>
      <c r="L27" s="43" t="n">
        <v>37891.46</v>
      </c>
      <c r="M27" s="43" t="n">
        <v>52150.4</v>
      </c>
      <c r="N27" s="43" t="n">
        <v>129563.34</v>
      </c>
      <c r="O27" s="44" t="n">
        <v>74888.23</v>
      </c>
      <c r="P27" s="45" t="n">
        <v>298030.69</v>
      </c>
      <c r="Q27" s="45" t="n">
        <f aca="false">IF(P26&gt;0,P27/P26,"")</f>
        <v>9613.893225806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842.37</v>
      </c>
      <c r="M29" s="28" t="n">
        <v>0</v>
      </c>
      <c r="N29" s="28" t="n">
        <v>15562.26</v>
      </c>
      <c r="O29" s="29" t="n">
        <v>0</v>
      </c>
      <c r="P29" s="30" t="n">
        <v>25404.63</v>
      </c>
      <c r="Q29" s="30" t="n">
        <f aca="false">IF(P28&gt;0,P29/P28,"")</f>
        <v>6351.15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868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868</v>
      </c>
      <c r="Q31" s="30" t="n">
        <f aca="false">IF(P30&gt;0,P31/P30,"")</f>
        <v>9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975</v>
      </c>
      <c r="N33" s="28" t="n">
        <v>10438</v>
      </c>
      <c r="O33" s="29" t="n">
        <v>0</v>
      </c>
      <c r="P33" s="30" t="n">
        <v>16413</v>
      </c>
      <c r="Q33" s="30" t="n">
        <f aca="false">IF(P32&gt;0,P33/P32,"")</f>
        <v>8206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15</v>
      </c>
      <c r="K35" s="43" t="n">
        <v>0</v>
      </c>
      <c r="L35" s="43" t="n">
        <v>0</v>
      </c>
      <c r="M35" s="43" t="n">
        <v>0</v>
      </c>
      <c r="N35" s="43" t="n">
        <v>41957</v>
      </c>
      <c r="O35" s="44" t="n">
        <v>0</v>
      </c>
      <c r="P35" s="45" t="n">
        <v>42672</v>
      </c>
      <c r="Q35" s="45" t="n">
        <f aca="false">IF(P34&gt;0,P35/P34,"")</f>
        <v>142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0</v>
      </c>
      <c r="L36" s="21" t="n">
        <v>3</v>
      </c>
      <c r="M36" s="21" t="n">
        <v>1</v>
      </c>
      <c r="N36" s="21" t="n">
        <v>4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583</v>
      </c>
      <c r="K37" s="43" t="n">
        <v>0</v>
      </c>
      <c r="L37" s="43" t="n">
        <v>9842.37</v>
      </c>
      <c r="M37" s="43" t="n">
        <v>5975</v>
      </c>
      <c r="N37" s="43" t="n">
        <v>67957.26</v>
      </c>
      <c r="O37" s="44" t="n">
        <v>0</v>
      </c>
      <c r="P37" s="45" t="n">
        <v>86357.63</v>
      </c>
      <c r="Q37" s="45" t="n">
        <f aca="false">IF(P36&gt;0,P37/P36,"")</f>
        <v>7850.693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2</v>
      </c>
      <c r="M38" s="21" t="n">
        <v>4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27</v>
      </c>
      <c r="K39" s="28" t="n">
        <v>2997.95</v>
      </c>
      <c r="L39" s="28" t="n">
        <v>5015</v>
      </c>
      <c r="M39" s="28" t="n">
        <v>22857.47</v>
      </c>
      <c r="N39" s="28" t="n">
        <v>0</v>
      </c>
      <c r="O39" s="29" t="n">
        <v>0</v>
      </c>
      <c r="P39" s="30" t="n">
        <v>31697.42</v>
      </c>
      <c r="Q39" s="30" t="n">
        <f aca="false">IF(P38&gt;0,P39/P38,"")</f>
        <v>3521.9355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1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453</v>
      </c>
      <c r="L41" s="28" t="n">
        <v>4521.65</v>
      </c>
      <c r="M41" s="28" t="n">
        <v>0</v>
      </c>
      <c r="N41" s="28" t="n">
        <v>17112</v>
      </c>
      <c r="O41" s="29" t="n">
        <v>60437</v>
      </c>
      <c r="P41" s="30" t="n">
        <v>83523.65</v>
      </c>
      <c r="Q41" s="30" t="n">
        <f aca="false">IF(P40&gt;0,P41/P40,"")</f>
        <v>20880.9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2</v>
      </c>
      <c r="N42" s="34" t="n">
        <v>5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66.04</v>
      </c>
      <c r="L43" s="28" t="n">
        <v>4210</v>
      </c>
      <c r="M43" s="28" t="n">
        <v>13142</v>
      </c>
      <c r="N43" s="28" t="n">
        <v>89405.73</v>
      </c>
      <c r="O43" s="29" t="n">
        <v>0</v>
      </c>
      <c r="P43" s="30" t="n">
        <v>107923.77</v>
      </c>
      <c r="Q43" s="30" t="n">
        <f aca="false">IF(P42&gt;0,P43/P42,"")</f>
        <v>11991.5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3650</v>
      </c>
      <c r="O45" s="44" t="n">
        <v>0</v>
      </c>
      <c r="P45" s="45" t="n">
        <v>53650</v>
      </c>
      <c r="Q45" s="45" t="n">
        <f aca="false">IF(P44&gt;0,P45/P44,"")</f>
        <v>17883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4</v>
      </c>
      <c r="L46" s="21" t="n">
        <v>4</v>
      </c>
      <c r="M46" s="21" t="n">
        <v>6</v>
      </c>
      <c r="N46" s="21" t="n">
        <v>9</v>
      </c>
      <c r="O46" s="22" t="n">
        <v>1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27</v>
      </c>
      <c r="K47" s="43" t="n">
        <v>5616.99</v>
      </c>
      <c r="L47" s="43" t="n">
        <v>13746.65</v>
      </c>
      <c r="M47" s="43" t="n">
        <v>35999.47</v>
      </c>
      <c r="N47" s="43" t="n">
        <v>160167.73</v>
      </c>
      <c r="O47" s="44" t="n">
        <v>60437</v>
      </c>
      <c r="P47" s="45" t="n">
        <v>276794.84</v>
      </c>
      <c r="Q47" s="45" t="n">
        <f aca="false">IF(P46&gt;0,P47/P46,"")</f>
        <v>11071.79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4</v>
      </c>
      <c r="L48" s="21" t="n">
        <v>15</v>
      </c>
      <c r="M48" s="21" t="n">
        <v>6</v>
      </c>
      <c r="N48" s="21" t="n">
        <v>4</v>
      </c>
      <c r="O48" s="22" t="n">
        <v>1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.9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791.94</v>
      </c>
      <c r="K49" s="28" t="n">
        <v>6510.31</v>
      </c>
      <c r="L49" s="28" t="n">
        <v>50554.14</v>
      </c>
      <c r="M49" s="28" t="n">
        <v>39032.54</v>
      </c>
      <c r="N49" s="28" t="n">
        <v>71064.5</v>
      </c>
      <c r="O49" s="29" t="n">
        <v>74888.23</v>
      </c>
      <c r="P49" s="30" t="n">
        <v>243866.56</v>
      </c>
      <c r="Q49" s="30" t="n">
        <f aca="false">IF(P48&gt;0,P49/P48,"")</f>
        <v>7172.545882352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2</v>
      </c>
      <c r="M50" s="34" t="n">
        <v>1</v>
      </c>
      <c r="N50" s="34" t="n">
        <v>3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868</v>
      </c>
      <c r="K51" s="28" t="n">
        <v>1453</v>
      </c>
      <c r="L51" s="28" t="n">
        <v>7213.65</v>
      </c>
      <c r="M51" s="28" t="n">
        <v>5959.51</v>
      </c>
      <c r="N51" s="28" t="n">
        <v>41557.14</v>
      </c>
      <c r="O51" s="29" t="n">
        <v>60437</v>
      </c>
      <c r="P51" s="30" t="n">
        <v>118488.3</v>
      </c>
      <c r="Q51" s="30" t="n">
        <f aca="false">IF(P50&gt;0,P51/P50,"")</f>
        <v>11848.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6</v>
      </c>
      <c r="K52" s="34" t="n">
        <v>7</v>
      </c>
      <c r="L52" s="34" t="n">
        <v>6</v>
      </c>
      <c r="M52" s="34" t="n">
        <v>9</v>
      </c>
      <c r="N52" s="34" t="n">
        <v>12</v>
      </c>
      <c r="O52" s="35" t="n">
        <v>0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43</v>
      </c>
      <c r="I53" s="28" t="n">
        <v>0</v>
      </c>
      <c r="J53" s="28" t="n">
        <v>4640.92</v>
      </c>
      <c r="K53" s="28" t="n">
        <v>9002.04</v>
      </c>
      <c r="L53" s="28" t="n">
        <v>19217</v>
      </c>
      <c r="M53" s="28" t="n">
        <v>62366.74</v>
      </c>
      <c r="N53" s="28" t="n">
        <v>189903.93</v>
      </c>
      <c r="O53" s="29" t="n">
        <v>0</v>
      </c>
      <c r="P53" s="30" t="n">
        <v>285473.63</v>
      </c>
      <c r="Q53" s="30" t="n">
        <f aca="false">IF(P52&gt;0,P53/P52,"")</f>
        <v>6962.771463414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2</v>
      </c>
      <c r="M54" s="34" t="n">
        <v>2</v>
      </c>
      <c r="N54" s="34" t="n">
        <v>11</v>
      </c>
      <c r="O54" s="35" t="n">
        <v>0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15</v>
      </c>
      <c r="K55" s="43" t="n">
        <v>0</v>
      </c>
      <c r="L55" s="43" t="n">
        <v>8033</v>
      </c>
      <c r="M55" s="43" t="n">
        <v>15593</v>
      </c>
      <c r="N55" s="43" t="n">
        <v>217789</v>
      </c>
      <c r="O55" s="44" t="n">
        <v>0</v>
      </c>
      <c r="P55" s="45" t="n">
        <v>242130</v>
      </c>
      <c r="Q55" s="45" t="n">
        <f aca="false">IF(P54&gt;0,P55/P54,"")</f>
        <v>15133.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11</v>
      </c>
      <c r="K56" s="21" t="n">
        <v>12</v>
      </c>
      <c r="L56" s="21" t="n">
        <v>25</v>
      </c>
      <c r="M56" s="21" t="n">
        <v>18</v>
      </c>
      <c r="N56" s="21" t="n">
        <v>30</v>
      </c>
      <c r="O56" s="22" t="n">
        <v>2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.9</v>
      </c>
      <c r="E57" s="43" t="n">
        <v>0</v>
      </c>
      <c r="F57" s="43" t="n">
        <v>0</v>
      </c>
      <c r="G57" s="43" t="n">
        <v>0</v>
      </c>
      <c r="H57" s="43" t="n">
        <v>343</v>
      </c>
      <c r="I57" s="43" t="n">
        <v>0</v>
      </c>
      <c r="J57" s="43" t="n">
        <v>9015.86</v>
      </c>
      <c r="K57" s="43" t="n">
        <v>16965.35</v>
      </c>
      <c r="L57" s="43" t="n">
        <v>85017.79</v>
      </c>
      <c r="M57" s="43" t="n">
        <v>122951.79</v>
      </c>
      <c r="N57" s="43" t="n">
        <v>520314.57</v>
      </c>
      <c r="O57" s="44" t="n">
        <v>135325.23</v>
      </c>
      <c r="P57" s="45" t="n">
        <v>889958.49</v>
      </c>
      <c r="Q57" s="45" t="n">
        <f aca="false">IF(P56&gt;0,P57/P56,"")</f>
        <v>8811.47019801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341.03</v>
      </c>
      <c r="M9" s="28" t="n">
        <v>7299.6</v>
      </c>
      <c r="N9" s="28" t="n">
        <v>0</v>
      </c>
      <c r="O9" s="29" t="n">
        <v>0</v>
      </c>
      <c r="P9" s="30" t="n">
        <v>12640.63</v>
      </c>
      <c r="Q9" s="30" t="n">
        <f aca="false">IF(P8&gt;0,P9/P8,"")</f>
        <v>4213.54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1463</v>
      </c>
      <c r="O13" s="29" t="n">
        <v>0</v>
      </c>
      <c r="P13" s="30" t="n">
        <v>11463</v>
      </c>
      <c r="Q13" s="30" t="n">
        <f aca="false">IF(P12&gt;0,P13/P12,"")</f>
        <v>114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2950</v>
      </c>
      <c r="O15" s="44" t="n">
        <v>0</v>
      </c>
      <c r="P15" s="45" t="n">
        <v>32950</v>
      </c>
      <c r="Q15" s="45" t="n">
        <f aca="false">IF(P14&gt;0,P15/P14,"")</f>
        <v>164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1</v>
      </c>
      <c r="N16" s="21" t="n">
        <v>3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341.03</v>
      </c>
      <c r="M17" s="43" t="n">
        <v>7299.6</v>
      </c>
      <c r="N17" s="43" t="n">
        <v>44413</v>
      </c>
      <c r="O17" s="44" t="n">
        <v>0</v>
      </c>
      <c r="P17" s="45" t="n">
        <v>57053.63</v>
      </c>
      <c r="Q17" s="45" t="n">
        <f aca="false">IF(P16&gt;0,P17/P16,"")</f>
        <v>9508.938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3</v>
      </c>
      <c r="M18" s="21" t="n">
        <v>7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6</v>
      </c>
      <c r="G19" s="28" t="n">
        <v>0</v>
      </c>
      <c r="H19" s="28" t="n">
        <v>0</v>
      </c>
      <c r="I19" s="28" t="n">
        <v>0</v>
      </c>
      <c r="J19" s="28" t="n">
        <v>753</v>
      </c>
      <c r="K19" s="28" t="n">
        <v>0</v>
      </c>
      <c r="L19" s="28" t="n">
        <v>9265.68</v>
      </c>
      <c r="M19" s="28" t="n">
        <v>45254.18</v>
      </c>
      <c r="N19" s="28" t="n">
        <v>13358</v>
      </c>
      <c r="O19" s="29" t="n">
        <v>0</v>
      </c>
      <c r="P19" s="30" t="n">
        <v>68806.86</v>
      </c>
      <c r="Q19" s="30" t="n">
        <f aca="false">IF(P18&gt;0,P19/P18,"")</f>
        <v>5292.835384615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148</v>
      </c>
      <c r="L21" s="28" t="n">
        <v>4958</v>
      </c>
      <c r="M21" s="28" t="n">
        <v>0</v>
      </c>
      <c r="N21" s="28" t="n">
        <v>21451</v>
      </c>
      <c r="O21" s="29" t="n">
        <v>0</v>
      </c>
      <c r="P21" s="30" t="n">
        <v>27557</v>
      </c>
      <c r="Q21" s="30" t="n">
        <f aca="false">IF(P20&gt;0,P21/P20,"")</f>
        <v>9185.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834</v>
      </c>
      <c r="M23" s="28" t="n">
        <v>0</v>
      </c>
      <c r="N23" s="28" t="n">
        <v>12119</v>
      </c>
      <c r="O23" s="29" t="n">
        <v>0</v>
      </c>
      <c r="P23" s="30" t="n">
        <v>15953</v>
      </c>
      <c r="Q23" s="30" t="n">
        <f aca="false">IF(P22&gt;0,P23/P22,"")</f>
        <v>7976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2798.8</v>
      </c>
      <c r="O25" s="44" t="n">
        <v>0</v>
      </c>
      <c r="P25" s="45" t="n">
        <v>72798.8</v>
      </c>
      <c r="Q25" s="45" t="n">
        <f aca="false">IF(P24&gt;0,P25/P24,"")</f>
        <v>24266.2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5</v>
      </c>
      <c r="M26" s="21" t="n">
        <v>7</v>
      </c>
      <c r="N26" s="21" t="n">
        <v>6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6</v>
      </c>
      <c r="G27" s="43" t="n">
        <v>0</v>
      </c>
      <c r="H27" s="43" t="n">
        <v>0</v>
      </c>
      <c r="I27" s="43" t="n">
        <v>0</v>
      </c>
      <c r="J27" s="43" t="n">
        <v>753</v>
      </c>
      <c r="K27" s="43" t="n">
        <v>1148</v>
      </c>
      <c r="L27" s="43" t="n">
        <v>18057.68</v>
      </c>
      <c r="M27" s="43" t="n">
        <v>45254.18</v>
      </c>
      <c r="N27" s="43" t="n">
        <v>119726.8</v>
      </c>
      <c r="O27" s="44" t="n">
        <v>0</v>
      </c>
      <c r="P27" s="45" t="n">
        <v>185115.66</v>
      </c>
      <c r="Q27" s="45" t="n">
        <f aca="false">IF(P26&gt;0,P27/P26,"")</f>
        <v>8815.031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140.97</v>
      </c>
      <c r="M29" s="28" t="n">
        <v>5958.88</v>
      </c>
      <c r="N29" s="28" t="n">
        <v>41541.37</v>
      </c>
      <c r="O29" s="29" t="n">
        <v>0</v>
      </c>
      <c r="P29" s="30" t="n">
        <v>53641.22</v>
      </c>
      <c r="Q29" s="30" t="n">
        <f aca="false">IF(P28&gt;0,P29/P28,"")</f>
        <v>13410.3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28</v>
      </c>
      <c r="J31" s="28" t="n">
        <v>0</v>
      </c>
      <c r="K31" s="28" t="n">
        <v>0</v>
      </c>
      <c r="L31" s="28" t="n">
        <v>9916</v>
      </c>
      <c r="M31" s="28" t="n">
        <v>9199</v>
      </c>
      <c r="N31" s="28" t="n">
        <v>21149</v>
      </c>
      <c r="O31" s="29" t="n">
        <v>0</v>
      </c>
      <c r="P31" s="30" t="n">
        <v>40692</v>
      </c>
      <c r="Q31" s="30" t="n">
        <f aca="false">IF(P30&gt;0,P31/P30,"")</f>
        <v>8138.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4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86053.54</v>
      </c>
      <c r="O33" s="29" t="n">
        <v>0</v>
      </c>
      <c r="P33" s="30" t="n">
        <v>86053.54</v>
      </c>
      <c r="Q33" s="30" t="n">
        <f aca="false">IF(P32&gt;0,P33/P32,"")</f>
        <v>21513.3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910</v>
      </c>
      <c r="O35" s="44" t="n">
        <v>0</v>
      </c>
      <c r="P35" s="45" t="n">
        <v>10910</v>
      </c>
      <c r="Q35" s="45" t="n">
        <f aca="false">IF(P34&gt;0,P35/P34,"")</f>
        <v>1091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4</v>
      </c>
      <c r="M36" s="21" t="n">
        <v>2</v>
      </c>
      <c r="N36" s="21" t="n">
        <v>7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28</v>
      </c>
      <c r="J37" s="43" t="n">
        <v>0</v>
      </c>
      <c r="K37" s="43" t="n">
        <v>0</v>
      </c>
      <c r="L37" s="43" t="n">
        <v>16056.97</v>
      </c>
      <c r="M37" s="43" t="n">
        <v>15157.88</v>
      </c>
      <c r="N37" s="43" t="n">
        <v>159653.91</v>
      </c>
      <c r="O37" s="44" t="n">
        <v>0</v>
      </c>
      <c r="P37" s="45" t="n">
        <v>191296.76</v>
      </c>
      <c r="Q37" s="45" t="n">
        <f aca="false">IF(P36&gt;0,P37/P36,"")</f>
        <v>13664.05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3</v>
      </c>
      <c r="O38" s="22" t="n">
        <v>1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361.4</v>
      </c>
      <c r="M39" s="28" t="n">
        <v>7505</v>
      </c>
      <c r="N39" s="28" t="n">
        <v>48548.18</v>
      </c>
      <c r="O39" s="29" t="n">
        <v>108920.75</v>
      </c>
      <c r="P39" s="30" t="n">
        <v>173335.33</v>
      </c>
      <c r="Q39" s="30" t="n">
        <f aca="false">IF(P38&gt;0,P39/P38,"")</f>
        <v>21666.91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45</v>
      </c>
      <c r="L41" s="28" t="n">
        <v>0</v>
      </c>
      <c r="M41" s="28" t="n">
        <v>6707.03</v>
      </c>
      <c r="N41" s="28" t="n">
        <v>50257</v>
      </c>
      <c r="O41" s="29" t="n">
        <v>206445</v>
      </c>
      <c r="P41" s="30" t="n">
        <v>264954.03</v>
      </c>
      <c r="Q41" s="30" t="n">
        <f aca="false">IF(P40&gt;0,P41/P40,"")</f>
        <v>52990.80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2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0335.83</v>
      </c>
      <c r="N43" s="28" t="n">
        <v>48986.06</v>
      </c>
      <c r="O43" s="29" t="n">
        <v>67294.66</v>
      </c>
      <c r="P43" s="30" t="n">
        <v>146616.55</v>
      </c>
      <c r="Q43" s="30" t="n">
        <f aca="false">IF(P42&gt;0,P43/P42,"")</f>
        <v>20945.22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1678</v>
      </c>
      <c r="O45" s="44" t="n">
        <v>0</v>
      </c>
      <c r="P45" s="45" t="n">
        <v>81678</v>
      </c>
      <c r="Q45" s="45" t="n">
        <f aca="false">IF(P44&gt;0,P45/P44,"")</f>
        <v>20419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6</v>
      </c>
      <c r="N46" s="21" t="n">
        <v>11</v>
      </c>
      <c r="O46" s="22" t="n">
        <v>3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545</v>
      </c>
      <c r="L47" s="43" t="n">
        <v>8361.4</v>
      </c>
      <c r="M47" s="43" t="n">
        <v>44547.86</v>
      </c>
      <c r="N47" s="43" t="n">
        <v>229469.24</v>
      </c>
      <c r="O47" s="44" t="n">
        <v>382660.41</v>
      </c>
      <c r="P47" s="45" t="n">
        <v>666583.91</v>
      </c>
      <c r="Q47" s="45" t="n">
        <f aca="false">IF(P46&gt;0,P47/P46,"")</f>
        <v>27774.32958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10</v>
      </c>
      <c r="M48" s="21" t="n">
        <v>10</v>
      </c>
      <c r="N48" s="21" t="n">
        <v>5</v>
      </c>
      <c r="O48" s="22" t="n">
        <v>1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6</v>
      </c>
      <c r="G49" s="28" t="n">
        <v>0</v>
      </c>
      <c r="H49" s="28" t="n">
        <v>0</v>
      </c>
      <c r="I49" s="28" t="n">
        <v>0</v>
      </c>
      <c r="J49" s="28" t="n">
        <v>753</v>
      </c>
      <c r="K49" s="28" t="n">
        <v>0</v>
      </c>
      <c r="L49" s="28" t="n">
        <v>29109.08</v>
      </c>
      <c r="M49" s="28" t="n">
        <v>66017.66</v>
      </c>
      <c r="N49" s="28" t="n">
        <v>103447.55</v>
      </c>
      <c r="O49" s="29" t="n">
        <v>108920.75</v>
      </c>
      <c r="P49" s="30" t="n">
        <v>308424.04</v>
      </c>
      <c r="Q49" s="30" t="n">
        <f aca="false">IF(P48&gt;0,P49/P48,"")</f>
        <v>11015.14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2</v>
      </c>
      <c r="L50" s="34" t="n">
        <v>3</v>
      </c>
      <c r="M50" s="34" t="n">
        <v>2</v>
      </c>
      <c r="N50" s="34" t="n">
        <v>4</v>
      </c>
      <c r="O50" s="35" t="n">
        <v>1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28</v>
      </c>
      <c r="J51" s="28" t="n">
        <v>0</v>
      </c>
      <c r="K51" s="28" t="n">
        <v>2693</v>
      </c>
      <c r="L51" s="28" t="n">
        <v>14874</v>
      </c>
      <c r="M51" s="28" t="n">
        <v>15906.03</v>
      </c>
      <c r="N51" s="28" t="n">
        <v>92857</v>
      </c>
      <c r="O51" s="29" t="n">
        <v>206445</v>
      </c>
      <c r="P51" s="30" t="n">
        <v>333203.03</v>
      </c>
      <c r="Q51" s="30" t="n">
        <f aca="false">IF(P50&gt;0,P51/P50,"")</f>
        <v>25631.00230769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4</v>
      </c>
      <c r="N52" s="34" t="n">
        <v>8</v>
      </c>
      <c r="O52" s="35" t="n">
        <v>1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834</v>
      </c>
      <c r="M53" s="28" t="n">
        <v>30335.83</v>
      </c>
      <c r="N53" s="28" t="n">
        <v>158621.6</v>
      </c>
      <c r="O53" s="29" t="n">
        <v>67294.66</v>
      </c>
      <c r="P53" s="30" t="n">
        <v>260086.09</v>
      </c>
      <c r="Q53" s="30" t="n">
        <f aca="false">IF(P52&gt;0,P53/P52,"")</f>
        <v>18577.577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0</v>
      </c>
      <c r="O54" s="35" t="n">
        <v>0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98336.8</v>
      </c>
      <c r="O55" s="44" t="n">
        <v>0</v>
      </c>
      <c r="P55" s="45" t="n">
        <v>198336.8</v>
      </c>
      <c r="Q55" s="45" t="n">
        <f aca="false">IF(P54&gt;0,P55/P54,"")</f>
        <v>19833.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2</v>
      </c>
      <c r="L56" s="21" t="n">
        <v>14</v>
      </c>
      <c r="M56" s="21" t="n">
        <v>16</v>
      </c>
      <c r="N56" s="21" t="n">
        <v>27</v>
      </c>
      <c r="O56" s="22" t="n">
        <v>3</v>
      </c>
      <c r="P56" s="23" t="n">
        <v>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76</v>
      </c>
      <c r="G57" s="43" t="n">
        <v>0</v>
      </c>
      <c r="H57" s="43" t="n">
        <v>0</v>
      </c>
      <c r="I57" s="43" t="n">
        <v>428</v>
      </c>
      <c r="J57" s="43" t="n">
        <v>753</v>
      </c>
      <c r="K57" s="43" t="n">
        <v>2693</v>
      </c>
      <c r="L57" s="43" t="n">
        <v>47817.08</v>
      </c>
      <c r="M57" s="43" t="n">
        <v>112259.52</v>
      </c>
      <c r="N57" s="43" t="n">
        <v>553262.95</v>
      </c>
      <c r="O57" s="44" t="n">
        <v>382660.41</v>
      </c>
      <c r="P57" s="45" t="n">
        <v>1100049.96</v>
      </c>
      <c r="Q57" s="45" t="n">
        <f aca="false">IF(P56&gt;0,P57/P56,"")</f>
        <v>16923.84553846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0142.88</v>
      </c>
      <c r="O13" s="29" t="n">
        <v>0</v>
      </c>
      <c r="P13" s="30" t="n">
        <v>10142.88</v>
      </c>
      <c r="Q13" s="30" t="n">
        <f aca="false">IF(P12&gt;0,P13/P12,"")</f>
        <v>10142.8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6</v>
      </c>
      <c r="O14" s="35" t="n">
        <v>2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10285.91</v>
      </c>
      <c r="O15" s="44" t="n">
        <v>605096.05</v>
      </c>
      <c r="P15" s="45" t="n">
        <v>1015381.96</v>
      </c>
      <c r="Q15" s="45" t="n">
        <f aca="false">IF(P14&gt;0,P15/P14,"")</f>
        <v>56410.10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17</v>
      </c>
      <c r="O16" s="22" t="n">
        <v>2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420428.79</v>
      </c>
      <c r="O17" s="44" t="n">
        <v>605096.05</v>
      </c>
      <c r="P17" s="45" t="n">
        <v>1025524.84</v>
      </c>
      <c r="Q17" s="45" t="n">
        <f aca="false">IF(P16&gt;0,P17/P16,"")</f>
        <v>53974.99157894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34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1373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3736</v>
      </c>
      <c r="Q21" s="30" t="n">
        <f aca="false">IF(P20&gt;0,P21/P20,"")</f>
        <v>4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5</v>
      </c>
      <c r="N22" s="34" t="n">
        <v>2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428</v>
      </c>
      <c r="M23" s="28" t="n">
        <v>37679.82</v>
      </c>
      <c r="N23" s="28" t="n">
        <v>35852.86</v>
      </c>
      <c r="O23" s="29" t="n">
        <v>0</v>
      </c>
      <c r="P23" s="30" t="n">
        <v>78960.68</v>
      </c>
      <c r="Q23" s="30" t="n">
        <f aca="false">IF(P22&gt;0,P23/P22,"")</f>
        <v>8773.40888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</v>
      </c>
      <c r="J24" s="34" t="n">
        <v>0</v>
      </c>
      <c r="K24" s="34" t="n">
        <v>2</v>
      </c>
      <c r="L24" s="34" t="n">
        <v>3</v>
      </c>
      <c r="M24" s="34" t="n">
        <v>0</v>
      </c>
      <c r="N24" s="34" t="n">
        <v>7</v>
      </c>
      <c r="O24" s="35" t="n">
        <v>5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808</v>
      </c>
      <c r="J25" s="43" t="n">
        <v>0</v>
      </c>
      <c r="K25" s="43" t="n">
        <v>2651</v>
      </c>
      <c r="L25" s="43" t="n">
        <v>13643</v>
      </c>
      <c r="M25" s="43" t="n">
        <v>0</v>
      </c>
      <c r="N25" s="43" t="n">
        <v>145327</v>
      </c>
      <c r="O25" s="44" t="n">
        <v>1998357</v>
      </c>
      <c r="P25" s="45" t="n">
        <v>2160786</v>
      </c>
      <c r="Q25" s="45" t="n">
        <f aca="false">IF(P24&gt;0,P25/P24,"")</f>
        <v>113725.5789473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36</v>
      </c>
      <c r="J26" s="21" t="n">
        <v>0</v>
      </c>
      <c r="K26" s="21" t="n">
        <v>2</v>
      </c>
      <c r="L26" s="21" t="n">
        <v>5</v>
      </c>
      <c r="M26" s="21" t="n">
        <v>5</v>
      </c>
      <c r="N26" s="21" t="n">
        <v>9</v>
      </c>
      <c r="O26" s="22" t="n">
        <v>5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14544</v>
      </c>
      <c r="J27" s="43" t="n">
        <v>0</v>
      </c>
      <c r="K27" s="43" t="n">
        <v>2651</v>
      </c>
      <c r="L27" s="43" t="n">
        <v>19071</v>
      </c>
      <c r="M27" s="43" t="n">
        <v>37679.82</v>
      </c>
      <c r="N27" s="43" t="n">
        <v>181179.86</v>
      </c>
      <c r="O27" s="44" t="n">
        <v>1998357</v>
      </c>
      <c r="P27" s="45" t="n">
        <v>2253482.68</v>
      </c>
      <c r="Q27" s="45" t="n">
        <f aca="false">IF(P26&gt;0,P27/P26,"")</f>
        <v>36346.49483870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67</v>
      </c>
      <c r="K29" s="28" t="n">
        <v>0</v>
      </c>
      <c r="L29" s="28" t="n">
        <v>3491.87</v>
      </c>
      <c r="M29" s="28" t="n">
        <v>5414</v>
      </c>
      <c r="N29" s="28" t="n">
        <v>0</v>
      </c>
      <c r="O29" s="29" t="n">
        <v>0</v>
      </c>
      <c r="P29" s="30" t="n">
        <v>9472.87</v>
      </c>
      <c r="Q29" s="30" t="n">
        <f aca="false">IF(P28&gt;0,P29/P28,"")</f>
        <v>3157.62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903720</v>
      </c>
      <c r="P31" s="30" t="n">
        <v>903720</v>
      </c>
      <c r="Q31" s="30" t="n">
        <f aca="false">IF(P30&gt;0,P31/P30,"")</f>
        <v>90372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7102.02</v>
      </c>
      <c r="O33" s="29" t="n">
        <v>63737.94</v>
      </c>
      <c r="P33" s="30" t="n">
        <v>90839.96</v>
      </c>
      <c r="Q33" s="30" t="n">
        <f aca="false">IF(P32&gt;0,P33/P32,"")</f>
        <v>30279.98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8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.17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65728.91</v>
      </c>
      <c r="O35" s="44" t="n">
        <v>2704777</v>
      </c>
      <c r="P35" s="45" t="n">
        <v>2970507.08</v>
      </c>
      <c r="Q35" s="45" t="n">
        <f aca="false">IF(P34&gt;0,P35/P34,"")</f>
        <v>156342.47789473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</v>
      </c>
      <c r="M36" s="21" t="n">
        <v>1</v>
      </c>
      <c r="N36" s="21" t="n">
        <v>12</v>
      </c>
      <c r="O36" s="22" t="n">
        <v>10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.17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67</v>
      </c>
      <c r="K37" s="43" t="n">
        <v>0</v>
      </c>
      <c r="L37" s="43" t="n">
        <v>3491.87</v>
      </c>
      <c r="M37" s="43" t="n">
        <v>5414</v>
      </c>
      <c r="N37" s="43" t="n">
        <v>292830.93</v>
      </c>
      <c r="O37" s="44" t="n">
        <v>3672234.94</v>
      </c>
      <c r="P37" s="45" t="n">
        <v>3974539.91</v>
      </c>
      <c r="Q37" s="45" t="n">
        <f aca="false">IF(P36&gt;0,P37/P36,"")</f>
        <v>152866.919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1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42</v>
      </c>
      <c r="M39" s="28" t="n">
        <v>0</v>
      </c>
      <c r="N39" s="28" t="n">
        <v>0</v>
      </c>
      <c r="O39" s="29" t="n">
        <v>141865.11</v>
      </c>
      <c r="P39" s="30" t="n">
        <v>144107.11</v>
      </c>
      <c r="Q39" s="30" t="n">
        <f aca="false">IF(P38&gt;0,P39/P38,"")</f>
        <v>72053.5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7</v>
      </c>
      <c r="L40" s="34" t="n">
        <v>3</v>
      </c>
      <c r="M40" s="34" t="n">
        <v>3</v>
      </c>
      <c r="N40" s="34" t="n">
        <v>0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9468</v>
      </c>
      <c r="L41" s="28" t="n">
        <v>10330.58</v>
      </c>
      <c r="M41" s="28" t="n">
        <v>15969</v>
      </c>
      <c r="N41" s="28" t="n">
        <v>0</v>
      </c>
      <c r="O41" s="29" t="n">
        <v>0</v>
      </c>
      <c r="P41" s="30" t="n">
        <v>35767.58</v>
      </c>
      <c r="Q41" s="30" t="n">
        <f aca="false">IF(P40&gt;0,P41/P40,"")</f>
        <v>2751.352307692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9</v>
      </c>
      <c r="K42" s="34" t="n">
        <v>8</v>
      </c>
      <c r="L42" s="34" t="n">
        <v>6</v>
      </c>
      <c r="M42" s="34" t="n">
        <v>4</v>
      </c>
      <c r="N42" s="34" t="n">
        <v>5</v>
      </c>
      <c r="O42" s="35" t="n">
        <v>3</v>
      </c>
      <c r="P42" s="36" t="n">
        <v>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035</v>
      </c>
      <c r="K43" s="28" t="n">
        <v>11623</v>
      </c>
      <c r="L43" s="28" t="n">
        <v>18795</v>
      </c>
      <c r="M43" s="28" t="n">
        <v>28493.98</v>
      </c>
      <c r="N43" s="28" t="n">
        <v>104152.24</v>
      </c>
      <c r="O43" s="29" t="n">
        <v>1513987.13</v>
      </c>
      <c r="P43" s="30" t="n">
        <v>1683086.35</v>
      </c>
      <c r="Q43" s="30" t="n">
        <f aca="false">IF(P42&gt;0,P43/P42,"")</f>
        <v>48088.18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4</v>
      </c>
      <c r="L44" s="34" t="n">
        <v>5</v>
      </c>
      <c r="M44" s="34" t="n">
        <v>1</v>
      </c>
      <c r="N44" s="34" t="n">
        <v>10</v>
      </c>
      <c r="O44" s="35" t="n">
        <v>6</v>
      </c>
      <c r="P44" s="36" t="n"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80.2</v>
      </c>
      <c r="K45" s="43" t="n">
        <v>5284</v>
      </c>
      <c r="L45" s="43" t="n">
        <v>17149</v>
      </c>
      <c r="M45" s="43" t="n">
        <v>6690</v>
      </c>
      <c r="N45" s="43" t="n">
        <v>238650.34</v>
      </c>
      <c r="O45" s="44" t="n">
        <v>5581121</v>
      </c>
      <c r="P45" s="45" t="n">
        <v>5849874.54</v>
      </c>
      <c r="Q45" s="45" t="n">
        <f aca="false">IF(P44&gt;0,P45/P44,"")</f>
        <v>216662.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</v>
      </c>
      <c r="K46" s="21" t="n">
        <v>19</v>
      </c>
      <c r="L46" s="21" t="n">
        <v>15</v>
      </c>
      <c r="M46" s="21" t="n">
        <v>8</v>
      </c>
      <c r="N46" s="21" t="n">
        <v>15</v>
      </c>
      <c r="O46" s="22" t="n">
        <v>10</v>
      </c>
      <c r="P46" s="23" t="n">
        <v>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015.2</v>
      </c>
      <c r="K47" s="43" t="n">
        <v>26375</v>
      </c>
      <c r="L47" s="43" t="n">
        <v>48516.58</v>
      </c>
      <c r="M47" s="43" t="n">
        <v>51152.98</v>
      </c>
      <c r="N47" s="43" t="n">
        <v>342802.58</v>
      </c>
      <c r="O47" s="44" t="n">
        <v>7236973.24</v>
      </c>
      <c r="P47" s="45" t="n">
        <v>7712835.58</v>
      </c>
      <c r="Q47" s="45" t="n">
        <f aca="false">IF(P46&gt;0,P47/P46,"")</f>
        <v>100166.6958441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</v>
      </c>
      <c r="M48" s="21" t="n">
        <v>1</v>
      </c>
      <c r="N48" s="21" t="n">
        <v>0</v>
      </c>
      <c r="O48" s="22" t="n">
        <v>1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67</v>
      </c>
      <c r="K49" s="28" t="n">
        <v>0</v>
      </c>
      <c r="L49" s="28" t="n">
        <v>5733.87</v>
      </c>
      <c r="M49" s="28" t="n">
        <v>5414</v>
      </c>
      <c r="N49" s="28" t="n">
        <v>0</v>
      </c>
      <c r="O49" s="29" t="n">
        <v>141865.11</v>
      </c>
      <c r="P49" s="30" t="n">
        <v>153579.98</v>
      </c>
      <c r="Q49" s="30" t="n">
        <f aca="false">IF(P48&gt;0,P49/P48,"")</f>
        <v>30715.9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34</v>
      </c>
      <c r="J50" s="34" t="n">
        <v>0</v>
      </c>
      <c r="K50" s="34" t="n">
        <v>7</v>
      </c>
      <c r="L50" s="34" t="n">
        <v>3</v>
      </c>
      <c r="M50" s="34" t="n">
        <v>3</v>
      </c>
      <c r="N50" s="34" t="n">
        <v>0</v>
      </c>
      <c r="O50" s="35" t="n">
        <v>1</v>
      </c>
      <c r="P50" s="36" t="n">
        <v>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13736</v>
      </c>
      <c r="J51" s="28" t="n">
        <v>0</v>
      </c>
      <c r="K51" s="28" t="n">
        <v>9468</v>
      </c>
      <c r="L51" s="28" t="n">
        <v>10330.58</v>
      </c>
      <c r="M51" s="28" t="n">
        <v>15969</v>
      </c>
      <c r="N51" s="28" t="n">
        <v>0</v>
      </c>
      <c r="O51" s="29" t="n">
        <v>903720</v>
      </c>
      <c r="P51" s="30" t="n">
        <v>953223.58</v>
      </c>
      <c r="Q51" s="30" t="n">
        <f aca="false">IF(P50&gt;0,P51/P50,"")</f>
        <v>19858.82458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9</v>
      </c>
      <c r="K52" s="34" t="n">
        <v>8</v>
      </c>
      <c r="L52" s="34" t="n">
        <v>8</v>
      </c>
      <c r="M52" s="34" t="n">
        <v>9</v>
      </c>
      <c r="N52" s="34" t="n">
        <v>10</v>
      </c>
      <c r="O52" s="35" t="n">
        <v>4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035</v>
      </c>
      <c r="K53" s="28" t="n">
        <v>11623</v>
      </c>
      <c r="L53" s="28" t="n">
        <v>24223</v>
      </c>
      <c r="M53" s="28" t="n">
        <v>66173.8</v>
      </c>
      <c r="N53" s="28" t="n">
        <v>177250</v>
      </c>
      <c r="O53" s="29" t="n">
        <v>1577725.07</v>
      </c>
      <c r="P53" s="30" t="n">
        <v>1863029.87</v>
      </c>
      <c r="Q53" s="30" t="n">
        <f aca="false">IF(P52&gt;0,P53/P52,"")</f>
        <v>38813.122291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2</v>
      </c>
      <c r="J54" s="34" t="n">
        <v>1</v>
      </c>
      <c r="K54" s="34" t="n">
        <v>6</v>
      </c>
      <c r="L54" s="34" t="n">
        <v>8</v>
      </c>
      <c r="M54" s="34" t="n">
        <v>1</v>
      </c>
      <c r="N54" s="34" t="n">
        <v>43</v>
      </c>
      <c r="O54" s="35" t="n">
        <v>21</v>
      </c>
      <c r="P54" s="36" t="n"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.17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808</v>
      </c>
      <c r="J55" s="43" t="n">
        <v>980.2</v>
      </c>
      <c r="K55" s="43" t="n">
        <v>7935</v>
      </c>
      <c r="L55" s="43" t="n">
        <v>30792</v>
      </c>
      <c r="M55" s="43" t="n">
        <v>6690</v>
      </c>
      <c r="N55" s="43" t="n">
        <v>1059992.16</v>
      </c>
      <c r="O55" s="44" t="n">
        <v>10889351.05</v>
      </c>
      <c r="P55" s="45" t="n">
        <v>11996549.58</v>
      </c>
      <c r="Q55" s="45" t="n">
        <f aca="false">IF(P54&gt;0,P55/P54,"")</f>
        <v>144536.7419277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36</v>
      </c>
      <c r="J56" s="21" t="n">
        <v>11</v>
      </c>
      <c r="K56" s="21" t="n">
        <v>21</v>
      </c>
      <c r="L56" s="21" t="n">
        <v>21</v>
      </c>
      <c r="M56" s="21" t="n">
        <v>14</v>
      </c>
      <c r="N56" s="21" t="n">
        <v>53</v>
      </c>
      <c r="O56" s="22" t="n">
        <v>27</v>
      </c>
      <c r="P56" s="23" t="n">
        <v>1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.17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14544</v>
      </c>
      <c r="J57" s="43" t="n">
        <v>7582.2</v>
      </c>
      <c r="K57" s="43" t="n">
        <v>29026</v>
      </c>
      <c r="L57" s="43" t="n">
        <v>71079.45</v>
      </c>
      <c r="M57" s="43" t="n">
        <v>94246.8</v>
      </c>
      <c r="N57" s="43" t="n">
        <v>1237242.16</v>
      </c>
      <c r="O57" s="44" t="n">
        <v>13512661.23</v>
      </c>
      <c r="P57" s="45" t="n">
        <v>14966383.01</v>
      </c>
      <c r="Q57" s="45" t="n">
        <f aca="false">IF(P56&gt;0,P57/P56,"")</f>
        <v>81339.03809782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43</v>
      </c>
      <c r="K9" s="28" t="n">
        <v>3850</v>
      </c>
      <c r="L9" s="28" t="n">
        <v>17876.61</v>
      </c>
      <c r="M9" s="28" t="n">
        <v>8007</v>
      </c>
      <c r="N9" s="28" t="n">
        <v>48780.76</v>
      </c>
      <c r="O9" s="29" t="n">
        <v>0</v>
      </c>
      <c r="P9" s="30" t="n">
        <v>79057.37</v>
      </c>
      <c r="Q9" s="30" t="n">
        <f aca="false">IF(P8&gt;0,P9/P8,"")</f>
        <v>6588.114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2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4504</v>
      </c>
      <c r="O13" s="29" t="n">
        <v>359726.5</v>
      </c>
      <c r="P13" s="30" t="n">
        <v>374230.5</v>
      </c>
      <c r="Q13" s="30" t="n">
        <f aca="false">IF(P12&gt;0,P13/P12,"")</f>
        <v>124743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8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4641</v>
      </c>
      <c r="O15" s="44" t="n">
        <v>2193503.89</v>
      </c>
      <c r="P15" s="45" t="n">
        <v>2388144.89</v>
      </c>
      <c r="Q15" s="45" t="n">
        <f aca="false">IF(P14&gt;0,P15/P14,"")</f>
        <v>140479.1111764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6</v>
      </c>
      <c r="M16" s="21" t="n">
        <v>1</v>
      </c>
      <c r="N16" s="21" t="n">
        <v>11</v>
      </c>
      <c r="O16" s="22" t="n">
        <v>10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43</v>
      </c>
      <c r="K17" s="43" t="n">
        <v>3850</v>
      </c>
      <c r="L17" s="43" t="n">
        <v>17876.61</v>
      </c>
      <c r="M17" s="43" t="n">
        <v>8007</v>
      </c>
      <c r="N17" s="43" t="n">
        <v>257925.76</v>
      </c>
      <c r="O17" s="44" t="n">
        <v>2553230.39</v>
      </c>
      <c r="P17" s="45" t="n">
        <v>2841432.76</v>
      </c>
      <c r="Q17" s="45" t="n">
        <f aca="false">IF(P16&gt;0,P17/P16,"")</f>
        <v>88794.77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96</v>
      </c>
      <c r="J19" s="28" t="n">
        <v>0</v>
      </c>
      <c r="K19" s="28" t="n">
        <v>1058.39</v>
      </c>
      <c r="L19" s="28" t="n">
        <v>12557.93</v>
      </c>
      <c r="M19" s="28" t="n">
        <v>7633.36</v>
      </c>
      <c r="N19" s="28" t="n">
        <v>30043.62</v>
      </c>
      <c r="O19" s="29" t="n">
        <v>0</v>
      </c>
      <c r="P19" s="30" t="n">
        <v>51789.3</v>
      </c>
      <c r="Q19" s="30" t="n">
        <f aca="false">IF(P18&gt;0,P19/P18,"")</f>
        <v>5754.36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170</v>
      </c>
      <c r="N23" s="28" t="n">
        <v>0</v>
      </c>
      <c r="O23" s="29" t="n">
        <v>0</v>
      </c>
      <c r="P23" s="30" t="n">
        <v>5170</v>
      </c>
      <c r="Q23" s="30" t="n">
        <f aca="false">IF(P22&gt;0,P23/P22,"")</f>
        <v>517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20</v>
      </c>
      <c r="O24" s="35" t="n">
        <v>7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9.83</v>
      </c>
      <c r="E25" s="43" t="n">
        <v>0</v>
      </c>
      <c r="F25" s="43" t="n">
        <v>0</v>
      </c>
      <c r="G25" s="43" t="n">
        <v>276.5</v>
      </c>
      <c r="H25" s="43" t="n">
        <v>0</v>
      </c>
      <c r="I25" s="43" t="n">
        <v>0</v>
      </c>
      <c r="J25" s="43" t="n">
        <v>0</v>
      </c>
      <c r="K25" s="43" t="n">
        <v>1581</v>
      </c>
      <c r="L25" s="43" t="n">
        <v>4990</v>
      </c>
      <c r="M25" s="43" t="n">
        <v>7763</v>
      </c>
      <c r="N25" s="43" t="n">
        <v>415258.94</v>
      </c>
      <c r="O25" s="44" t="n">
        <v>904673.29</v>
      </c>
      <c r="P25" s="45" t="n">
        <v>1334612.56</v>
      </c>
      <c r="Q25" s="45" t="n">
        <f aca="false">IF(P24&gt;0,P25/P24,"")</f>
        <v>39253.31058823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0</v>
      </c>
      <c r="K26" s="21" t="n">
        <v>2</v>
      </c>
      <c r="L26" s="21" t="n">
        <v>5</v>
      </c>
      <c r="M26" s="21" t="n">
        <v>3</v>
      </c>
      <c r="N26" s="21" t="n">
        <v>22</v>
      </c>
      <c r="O26" s="22" t="n">
        <v>7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.83</v>
      </c>
      <c r="E27" s="43" t="n">
        <v>0</v>
      </c>
      <c r="F27" s="43" t="n">
        <v>0</v>
      </c>
      <c r="G27" s="43" t="n">
        <v>276.5</v>
      </c>
      <c r="H27" s="43" t="n">
        <v>0</v>
      </c>
      <c r="I27" s="43" t="n">
        <v>496</v>
      </c>
      <c r="J27" s="43" t="n">
        <v>0</v>
      </c>
      <c r="K27" s="43" t="n">
        <v>2639.39</v>
      </c>
      <c r="L27" s="43" t="n">
        <v>17547.93</v>
      </c>
      <c r="M27" s="43" t="n">
        <v>20566.36</v>
      </c>
      <c r="N27" s="43" t="n">
        <v>445302.56</v>
      </c>
      <c r="O27" s="44" t="n">
        <v>904673.29</v>
      </c>
      <c r="P27" s="45" t="n">
        <v>1391571.86</v>
      </c>
      <c r="Q27" s="45" t="n">
        <f aca="false">IF(P26&gt;0,P27/P26,"")</f>
        <v>31626.633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3</v>
      </c>
      <c r="M28" s="21" t="n">
        <v>2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9</v>
      </c>
      <c r="G29" s="28" t="n">
        <v>0</v>
      </c>
      <c r="H29" s="28" t="n">
        <v>0</v>
      </c>
      <c r="I29" s="28" t="n">
        <v>0</v>
      </c>
      <c r="J29" s="28" t="n">
        <v>754.96</v>
      </c>
      <c r="K29" s="28" t="n">
        <v>0</v>
      </c>
      <c r="L29" s="28" t="n">
        <v>11322.16</v>
      </c>
      <c r="M29" s="28" t="n">
        <v>13150.99</v>
      </c>
      <c r="N29" s="28" t="n">
        <v>0</v>
      </c>
      <c r="O29" s="29" t="n">
        <v>0</v>
      </c>
      <c r="P29" s="30" t="n">
        <v>25337.11</v>
      </c>
      <c r="Q29" s="30" t="n">
        <f aca="false">IF(P28&gt;0,P29/P28,"")</f>
        <v>3619.58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81033</v>
      </c>
      <c r="P31" s="30" t="n">
        <v>81033</v>
      </c>
      <c r="Q31" s="30" t="n">
        <f aca="false">IF(P30&gt;0,P31/P30,"")</f>
        <v>810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000</v>
      </c>
      <c r="N33" s="28" t="n">
        <v>14855.83</v>
      </c>
      <c r="O33" s="29" t="n">
        <v>64022.9</v>
      </c>
      <c r="P33" s="30" t="n">
        <v>83878.73</v>
      </c>
      <c r="Q33" s="30" t="n">
        <f aca="false">IF(P32&gt;0,P33/P32,"")</f>
        <v>27959.57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1</v>
      </c>
      <c r="N34" s="34" t="n">
        <v>9</v>
      </c>
      <c r="O34" s="35" t="n">
        <v>8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79</v>
      </c>
      <c r="K35" s="43" t="n">
        <v>1069</v>
      </c>
      <c r="L35" s="43" t="n">
        <v>0</v>
      </c>
      <c r="M35" s="43" t="n">
        <v>6971</v>
      </c>
      <c r="N35" s="43" t="n">
        <v>227599.29</v>
      </c>
      <c r="O35" s="44" t="n">
        <v>2437721</v>
      </c>
      <c r="P35" s="45" t="n">
        <v>2674139.29</v>
      </c>
      <c r="Q35" s="45" t="n">
        <f aca="false">IF(P34&gt;0,P35/P34,"")</f>
        <v>133706.96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3</v>
      </c>
      <c r="M36" s="21" t="n">
        <v>4</v>
      </c>
      <c r="N36" s="21" t="n">
        <v>10</v>
      </c>
      <c r="O36" s="22" t="n">
        <v>10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09</v>
      </c>
      <c r="G37" s="43" t="n">
        <v>0</v>
      </c>
      <c r="H37" s="43" t="n">
        <v>0</v>
      </c>
      <c r="I37" s="43" t="n">
        <v>0</v>
      </c>
      <c r="J37" s="43" t="n">
        <v>1533.96</v>
      </c>
      <c r="K37" s="43" t="n">
        <v>1069</v>
      </c>
      <c r="L37" s="43" t="n">
        <v>11322.16</v>
      </c>
      <c r="M37" s="43" t="n">
        <v>25121.99</v>
      </c>
      <c r="N37" s="43" t="n">
        <v>242455.12</v>
      </c>
      <c r="O37" s="44" t="n">
        <v>2582776.9</v>
      </c>
      <c r="P37" s="45" t="n">
        <v>2864388.13</v>
      </c>
      <c r="Q37" s="45" t="n">
        <f aca="false">IF(P36&gt;0,P37/P36,"")</f>
        <v>92399.61709677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3</v>
      </c>
      <c r="M38" s="21" t="n">
        <v>2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54.12</v>
      </c>
      <c r="K39" s="28" t="n">
        <v>1845.93</v>
      </c>
      <c r="L39" s="28" t="n">
        <v>7445.25</v>
      </c>
      <c r="M39" s="28" t="n">
        <v>18794</v>
      </c>
      <c r="N39" s="28" t="n">
        <v>0</v>
      </c>
      <c r="O39" s="29" t="n">
        <v>0</v>
      </c>
      <c r="P39" s="30" t="n">
        <v>29039.3</v>
      </c>
      <c r="Q39" s="30" t="n">
        <f aca="false">IF(P38&gt;0,P39/P38,"")</f>
        <v>4148.47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002</v>
      </c>
      <c r="O41" s="29" t="n">
        <v>79543</v>
      </c>
      <c r="P41" s="30" t="n">
        <v>93545</v>
      </c>
      <c r="Q41" s="30" t="n">
        <f aca="false">IF(P40&gt;0,P41/P40,"")</f>
        <v>46772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2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100</v>
      </c>
      <c r="N43" s="28" t="n">
        <v>34986.2</v>
      </c>
      <c r="O43" s="29" t="n">
        <v>128425.07</v>
      </c>
      <c r="P43" s="30" t="n">
        <v>168511.27</v>
      </c>
      <c r="Q43" s="30" t="n">
        <f aca="false">IF(P42&gt;0,P43/P42,"")</f>
        <v>33702.2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</v>
      </c>
      <c r="O44" s="35" t="n">
        <v>2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4.8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75102</v>
      </c>
      <c r="O45" s="44" t="n">
        <v>493848.9</v>
      </c>
      <c r="P45" s="45" t="n">
        <v>868995.7</v>
      </c>
      <c r="Q45" s="45" t="n">
        <f aca="false">IF(P44&gt;0,P45/P44,"")</f>
        <v>48277.53888888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3</v>
      </c>
      <c r="M46" s="21" t="n">
        <v>3</v>
      </c>
      <c r="N46" s="21" t="n">
        <v>17</v>
      </c>
      <c r="O46" s="22" t="n">
        <v>5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.8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54.12</v>
      </c>
      <c r="K47" s="43" t="n">
        <v>1845.93</v>
      </c>
      <c r="L47" s="43" t="n">
        <v>7445.25</v>
      </c>
      <c r="M47" s="43" t="n">
        <v>23894</v>
      </c>
      <c r="N47" s="43" t="n">
        <v>424090.2</v>
      </c>
      <c r="O47" s="44" t="n">
        <v>701816.97</v>
      </c>
      <c r="P47" s="45" t="n">
        <v>1160091.27</v>
      </c>
      <c r="Q47" s="45" t="n">
        <f aca="false">IF(P46&gt;0,P47/P46,"")</f>
        <v>36252.8521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3</v>
      </c>
      <c r="K48" s="21" t="n">
        <v>5</v>
      </c>
      <c r="L48" s="21" t="n">
        <v>16</v>
      </c>
      <c r="M48" s="21" t="n">
        <v>6</v>
      </c>
      <c r="N48" s="21" t="n">
        <v>3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9</v>
      </c>
      <c r="G49" s="28" t="n">
        <v>0</v>
      </c>
      <c r="H49" s="28" t="n">
        <v>0</v>
      </c>
      <c r="I49" s="28" t="n">
        <v>496</v>
      </c>
      <c r="J49" s="28" t="n">
        <v>2252.08</v>
      </c>
      <c r="K49" s="28" t="n">
        <v>6754.32</v>
      </c>
      <c r="L49" s="28" t="n">
        <v>49201.95</v>
      </c>
      <c r="M49" s="28" t="n">
        <v>47585.35</v>
      </c>
      <c r="N49" s="28" t="n">
        <v>78824.38</v>
      </c>
      <c r="O49" s="29" t="n">
        <v>0</v>
      </c>
      <c r="P49" s="30" t="n">
        <v>185223.08</v>
      </c>
      <c r="Q49" s="30" t="n">
        <f aca="false">IF(P48&gt;0,P49/P48,"")</f>
        <v>5292.0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2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4002</v>
      </c>
      <c r="O51" s="29" t="n">
        <v>160576</v>
      </c>
      <c r="P51" s="30" t="n">
        <v>174578</v>
      </c>
      <c r="Q51" s="30" t="n">
        <f aca="false">IF(P50&gt;0,P51/P50,"")</f>
        <v>58192.6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4</v>
      </c>
      <c r="O52" s="35" t="n">
        <v>5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5270</v>
      </c>
      <c r="N53" s="28" t="n">
        <v>64346.03</v>
      </c>
      <c r="O53" s="29" t="n">
        <v>552174.47</v>
      </c>
      <c r="P53" s="30" t="n">
        <v>631790.5</v>
      </c>
      <c r="Q53" s="30" t="n">
        <f aca="false">IF(P52&gt;0,P53/P52,"")</f>
        <v>52649.208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1</v>
      </c>
      <c r="M54" s="34" t="n">
        <v>2</v>
      </c>
      <c r="N54" s="34" t="n">
        <v>52</v>
      </c>
      <c r="O54" s="35" t="n">
        <v>25</v>
      </c>
      <c r="P54" s="36" t="n"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4.63</v>
      </c>
      <c r="E55" s="43" t="n">
        <v>0</v>
      </c>
      <c r="F55" s="43" t="n">
        <v>0</v>
      </c>
      <c r="G55" s="43" t="n">
        <v>276.5</v>
      </c>
      <c r="H55" s="43" t="n">
        <v>0</v>
      </c>
      <c r="I55" s="43" t="n">
        <v>0</v>
      </c>
      <c r="J55" s="43" t="n">
        <v>779</v>
      </c>
      <c r="K55" s="43" t="n">
        <v>2650</v>
      </c>
      <c r="L55" s="43" t="n">
        <v>4990</v>
      </c>
      <c r="M55" s="43" t="n">
        <v>14734</v>
      </c>
      <c r="N55" s="43" t="n">
        <v>1212601.23</v>
      </c>
      <c r="O55" s="44" t="n">
        <v>6029747.08</v>
      </c>
      <c r="P55" s="45" t="n">
        <v>7265892.44</v>
      </c>
      <c r="Q55" s="45" t="n">
        <f aca="false">IF(P54&gt;0,P55/P54,"")</f>
        <v>81639.24089887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4</v>
      </c>
      <c r="K56" s="21" t="n">
        <v>7</v>
      </c>
      <c r="L56" s="21" t="n">
        <v>17</v>
      </c>
      <c r="M56" s="21" t="n">
        <v>11</v>
      </c>
      <c r="N56" s="21" t="n">
        <v>60</v>
      </c>
      <c r="O56" s="22" t="n">
        <v>32</v>
      </c>
      <c r="P56" s="23" t="n">
        <v>1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4.63</v>
      </c>
      <c r="E57" s="43" t="n">
        <v>0</v>
      </c>
      <c r="F57" s="43" t="n">
        <v>109</v>
      </c>
      <c r="G57" s="43" t="n">
        <v>276.5</v>
      </c>
      <c r="H57" s="43" t="n">
        <v>0</v>
      </c>
      <c r="I57" s="43" t="n">
        <v>496</v>
      </c>
      <c r="J57" s="43" t="n">
        <v>3031.08</v>
      </c>
      <c r="K57" s="43" t="n">
        <v>9404.32</v>
      </c>
      <c r="L57" s="43" t="n">
        <v>54191.95</v>
      </c>
      <c r="M57" s="43" t="n">
        <v>77589.35</v>
      </c>
      <c r="N57" s="43" t="n">
        <v>1369773.64</v>
      </c>
      <c r="O57" s="44" t="n">
        <v>6742497.55</v>
      </c>
      <c r="P57" s="45" t="n">
        <v>8257484.02</v>
      </c>
      <c r="Q57" s="45" t="n">
        <f aca="false">IF(P56&gt;0,P57/P56,"")</f>
        <v>59406.35985611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625.77</v>
      </c>
      <c r="M9" s="28" t="n">
        <v>0</v>
      </c>
      <c r="N9" s="28" t="n">
        <v>0</v>
      </c>
      <c r="O9" s="29" t="n">
        <v>0</v>
      </c>
      <c r="P9" s="30" t="n">
        <v>8625.77</v>
      </c>
      <c r="Q9" s="30" t="n">
        <f aca="false">IF(P8&gt;0,P9/P8,"")</f>
        <v>2875.25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6</v>
      </c>
      <c r="K10" s="34" t="n">
        <v>6</v>
      </c>
      <c r="L10" s="34" t="n">
        <v>7</v>
      </c>
      <c r="M10" s="34" t="n">
        <v>2</v>
      </c>
      <c r="N10" s="34" t="n">
        <v>0</v>
      </c>
      <c r="O10" s="35" t="n">
        <v>0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92</v>
      </c>
      <c r="J11" s="28" t="n">
        <v>4197.43</v>
      </c>
      <c r="K11" s="28" t="n">
        <v>7128.2</v>
      </c>
      <c r="L11" s="28" t="n">
        <v>18043.66</v>
      </c>
      <c r="M11" s="28" t="n">
        <v>15411</v>
      </c>
      <c r="N11" s="28" t="n">
        <v>0</v>
      </c>
      <c r="O11" s="29" t="n">
        <v>0</v>
      </c>
      <c r="P11" s="30" t="n">
        <v>45272.29</v>
      </c>
      <c r="Q11" s="30" t="n">
        <f aca="false">IF(P10&gt;0,P11/P10,"")</f>
        <v>2057.831363636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78</v>
      </c>
      <c r="K13" s="28" t="n">
        <v>0</v>
      </c>
      <c r="L13" s="28" t="n">
        <v>0</v>
      </c>
      <c r="M13" s="28" t="n">
        <v>0</v>
      </c>
      <c r="N13" s="28" t="n">
        <v>23020</v>
      </c>
      <c r="O13" s="29" t="n">
        <v>0</v>
      </c>
      <c r="P13" s="30" t="n">
        <v>23698</v>
      </c>
      <c r="Q13" s="30" t="n">
        <f aca="false">IF(P12&gt;0,P13/P12,"")</f>
        <v>1184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4</v>
      </c>
      <c r="N14" s="34" t="n">
        <v>16</v>
      </c>
      <c r="O14" s="35" t="n">
        <v>3</v>
      </c>
      <c r="P14" s="36" t="n">
        <v>2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5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71</v>
      </c>
      <c r="L15" s="43" t="n">
        <v>5414</v>
      </c>
      <c r="M15" s="43" t="n">
        <v>29268.03</v>
      </c>
      <c r="N15" s="43" t="n">
        <v>328442.69</v>
      </c>
      <c r="O15" s="44" t="n">
        <v>5362307</v>
      </c>
      <c r="P15" s="45" t="n">
        <v>5727197.72</v>
      </c>
      <c r="Q15" s="45" t="n">
        <f aca="false">IF(P14&gt;0,P15/P14,"")</f>
        <v>212118.4340740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7</v>
      </c>
      <c r="K16" s="21" t="n">
        <v>7</v>
      </c>
      <c r="L16" s="21" t="n">
        <v>12</v>
      </c>
      <c r="M16" s="21" t="n">
        <v>6</v>
      </c>
      <c r="N16" s="21" t="n">
        <v>17</v>
      </c>
      <c r="O16" s="22" t="n">
        <v>3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5</v>
      </c>
      <c r="F17" s="43" t="n">
        <v>0</v>
      </c>
      <c r="G17" s="43" t="n">
        <v>0</v>
      </c>
      <c r="H17" s="43" t="n">
        <v>0</v>
      </c>
      <c r="I17" s="43" t="n">
        <v>492</v>
      </c>
      <c r="J17" s="43" t="n">
        <v>4875.43</v>
      </c>
      <c r="K17" s="43" t="n">
        <v>8799.2</v>
      </c>
      <c r="L17" s="43" t="n">
        <v>32083.43</v>
      </c>
      <c r="M17" s="43" t="n">
        <v>44679.03</v>
      </c>
      <c r="N17" s="43" t="n">
        <v>351462.69</v>
      </c>
      <c r="O17" s="44" t="n">
        <v>5362307</v>
      </c>
      <c r="P17" s="45" t="n">
        <v>5804793.78</v>
      </c>
      <c r="Q17" s="45" t="n">
        <f aca="false">IF(P16&gt;0,P17/P16,"")</f>
        <v>107496.18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8</v>
      </c>
      <c r="M18" s="21" t="n">
        <v>1</v>
      </c>
      <c r="N18" s="21" t="n">
        <v>2</v>
      </c>
      <c r="O18" s="22" t="n">
        <v>1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19.12</v>
      </c>
      <c r="K19" s="28" t="n">
        <v>0</v>
      </c>
      <c r="L19" s="28" t="n">
        <v>25030.76</v>
      </c>
      <c r="M19" s="28" t="n">
        <v>9552.63</v>
      </c>
      <c r="N19" s="28" t="n">
        <v>48307.87</v>
      </c>
      <c r="O19" s="29" t="n">
        <v>299094.85</v>
      </c>
      <c r="P19" s="30" t="n">
        <v>382905.23</v>
      </c>
      <c r="Q19" s="30" t="n">
        <f aca="false">IF(P18&gt;0,P19/P18,"")</f>
        <v>29454.2484615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0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129</v>
      </c>
      <c r="L21" s="28" t="n">
        <v>7159</v>
      </c>
      <c r="M21" s="28" t="n">
        <v>0</v>
      </c>
      <c r="N21" s="28" t="n">
        <v>33846</v>
      </c>
      <c r="O21" s="29" t="n">
        <v>0</v>
      </c>
      <c r="P21" s="30" t="n">
        <v>42134</v>
      </c>
      <c r="Q21" s="30" t="n">
        <f aca="false">IF(P20&gt;0,P21/P20,"")</f>
        <v>8426.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771.34</v>
      </c>
      <c r="L23" s="28" t="n">
        <v>0</v>
      </c>
      <c r="M23" s="28" t="n">
        <v>12269</v>
      </c>
      <c r="N23" s="28" t="n">
        <v>29021.28</v>
      </c>
      <c r="O23" s="29" t="n">
        <v>0</v>
      </c>
      <c r="P23" s="30" t="n">
        <v>43061.62</v>
      </c>
      <c r="Q23" s="30" t="n">
        <f aca="false">IF(P22&gt;0,P23/P22,"")</f>
        <v>10765.4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3</v>
      </c>
      <c r="N24" s="34" t="n">
        <v>7</v>
      </c>
      <c r="O24" s="35" t="n">
        <v>2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21</v>
      </c>
      <c r="H25" s="43" t="n">
        <v>0</v>
      </c>
      <c r="I25" s="43" t="n">
        <v>0</v>
      </c>
      <c r="J25" s="43" t="n">
        <v>772.29</v>
      </c>
      <c r="K25" s="43" t="n">
        <v>0</v>
      </c>
      <c r="L25" s="43" t="n">
        <v>0</v>
      </c>
      <c r="M25" s="43" t="n">
        <v>23094.08</v>
      </c>
      <c r="N25" s="43" t="n">
        <v>159798</v>
      </c>
      <c r="O25" s="44" t="n">
        <v>115967</v>
      </c>
      <c r="P25" s="45" t="n">
        <v>299852.37</v>
      </c>
      <c r="Q25" s="45" t="n">
        <f aca="false">IF(P24&gt;0,P25/P24,"")</f>
        <v>21418.026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10</v>
      </c>
      <c r="M26" s="21" t="n">
        <v>6</v>
      </c>
      <c r="N26" s="21" t="n">
        <v>12</v>
      </c>
      <c r="O26" s="22" t="n">
        <v>3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1</v>
      </c>
      <c r="H27" s="43" t="n">
        <v>0</v>
      </c>
      <c r="I27" s="43" t="n">
        <v>0</v>
      </c>
      <c r="J27" s="43" t="n">
        <v>1691.41</v>
      </c>
      <c r="K27" s="43" t="n">
        <v>2900.34</v>
      </c>
      <c r="L27" s="43" t="n">
        <v>32189.76</v>
      </c>
      <c r="M27" s="43" t="n">
        <v>44915.71</v>
      </c>
      <c r="N27" s="43" t="n">
        <v>270973.15</v>
      </c>
      <c r="O27" s="44" t="n">
        <v>415061.85</v>
      </c>
      <c r="P27" s="45" t="n">
        <v>767953.22</v>
      </c>
      <c r="Q27" s="45" t="n">
        <f aca="false">IF(P26&gt;0,P27/P26,"")</f>
        <v>21332.03388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41</v>
      </c>
      <c r="K29" s="28" t="n">
        <v>1826</v>
      </c>
      <c r="L29" s="28" t="n">
        <v>13342.14</v>
      </c>
      <c r="M29" s="28" t="n">
        <v>0</v>
      </c>
      <c r="N29" s="28" t="n">
        <v>0</v>
      </c>
      <c r="O29" s="29" t="n">
        <v>0</v>
      </c>
      <c r="P29" s="30" t="n">
        <v>15909.14</v>
      </c>
      <c r="Q29" s="30" t="n">
        <f aca="false">IF(P28&gt;0,P29/P28,"")</f>
        <v>2272.73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5</v>
      </c>
      <c r="H30" s="34" t="n">
        <v>3</v>
      </c>
      <c r="I30" s="34" t="n">
        <v>1</v>
      </c>
      <c r="J30" s="34" t="n">
        <v>7</v>
      </c>
      <c r="K30" s="34" t="n">
        <v>2</v>
      </c>
      <c r="L30" s="34" t="n">
        <v>4</v>
      </c>
      <c r="M30" s="34" t="n">
        <v>3</v>
      </c>
      <c r="N30" s="34" t="n">
        <v>3</v>
      </c>
      <c r="O30" s="35" t="n">
        <v>0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1182</v>
      </c>
      <c r="H31" s="28" t="n">
        <v>962</v>
      </c>
      <c r="I31" s="28" t="n">
        <v>428</v>
      </c>
      <c r="J31" s="28" t="n">
        <v>5532</v>
      </c>
      <c r="K31" s="28" t="n">
        <v>2223</v>
      </c>
      <c r="L31" s="28" t="n">
        <v>15239</v>
      </c>
      <c r="M31" s="28" t="n">
        <v>25114</v>
      </c>
      <c r="N31" s="28" t="n">
        <v>51033.29</v>
      </c>
      <c r="O31" s="29" t="n">
        <v>0</v>
      </c>
      <c r="P31" s="30" t="n">
        <v>101713.29</v>
      </c>
      <c r="Q31" s="30" t="n">
        <f aca="false">IF(P30&gt;0,P31/P30,"")</f>
        <v>3632.61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2</v>
      </c>
      <c r="K32" s="34" t="n">
        <v>2</v>
      </c>
      <c r="L32" s="34" t="n">
        <v>2</v>
      </c>
      <c r="M32" s="34" t="n">
        <v>3</v>
      </c>
      <c r="N32" s="34" t="n">
        <v>3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1</v>
      </c>
      <c r="H33" s="28" t="n">
        <v>396</v>
      </c>
      <c r="I33" s="28" t="n">
        <v>0</v>
      </c>
      <c r="J33" s="28" t="n">
        <v>1589</v>
      </c>
      <c r="K33" s="28" t="n">
        <v>3144</v>
      </c>
      <c r="L33" s="28" t="n">
        <v>6974</v>
      </c>
      <c r="M33" s="28" t="n">
        <v>19644.05</v>
      </c>
      <c r="N33" s="28" t="n">
        <v>53548.2</v>
      </c>
      <c r="O33" s="29" t="n">
        <v>0</v>
      </c>
      <c r="P33" s="30" t="n">
        <v>85546.25</v>
      </c>
      <c r="Q33" s="30" t="n">
        <f aca="false">IF(P32&gt;0,P33/P32,"")</f>
        <v>6110.446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1</v>
      </c>
      <c r="N34" s="34" t="n">
        <v>20</v>
      </c>
      <c r="O34" s="35" t="n">
        <v>9</v>
      </c>
      <c r="P34" s="36" t="n"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6</v>
      </c>
      <c r="G35" s="43" t="n">
        <v>0</v>
      </c>
      <c r="H35" s="43" t="n">
        <v>0</v>
      </c>
      <c r="I35" s="43" t="n">
        <v>0</v>
      </c>
      <c r="J35" s="43" t="n">
        <v>793</v>
      </c>
      <c r="K35" s="43" t="n">
        <v>0</v>
      </c>
      <c r="L35" s="43" t="n">
        <v>2008</v>
      </c>
      <c r="M35" s="43" t="n">
        <v>9348</v>
      </c>
      <c r="N35" s="43" t="n">
        <v>380944.59</v>
      </c>
      <c r="O35" s="44" t="n">
        <v>1467126.05</v>
      </c>
      <c r="P35" s="45" t="n">
        <v>1860355.64</v>
      </c>
      <c r="Q35" s="45" t="n">
        <f aca="false">IF(P34&gt;0,P35/P34,"")</f>
        <v>56374.41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6</v>
      </c>
      <c r="H36" s="21" t="n">
        <v>4</v>
      </c>
      <c r="I36" s="21" t="n">
        <v>1</v>
      </c>
      <c r="J36" s="21" t="n">
        <v>11</v>
      </c>
      <c r="K36" s="21" t="n">
        <v>5</v>
      </c>
      <c r="L36" s="21" t="n">
        <v>12</v>
      </c>
      <c r="M36" s="21" t="n">
        <v>7</v>
      </c>
      <c r="N36" s="21" t="n">
        <v>26</v>
      </c>
      <c r="O36" s="22" t="n">
        <v>9</v>
      </c>
      <c r="P36" s="23" t="n">
        <v>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6</v>
      </c>
      <c r="G37" s="43" t="n">
        <v>1433</v>
      </c>
      <c r="H37" s="43" t="n">
        <v>1358</v>
      </c>
      <c r="I37" s="43" t="n">
        <v>428</v>
      </c>
      <c r="J37" s="43" t="n">
        <v>8655</v>
      </c>
      <c r="K37" s="43" t="n">
        <v>7193</v>
      </c>
      <c r="L37" s="43" t="n">
        <v>37563.14</v>
      </c>
      <c r="M37" s="43" t="n">
        <v>54106.05</v>
      </c>
      <c r="N37" s="43" t="n">
        <v>485526.08</v>
      </c>
      <c r="O37" s="44" t="n">
        <v>1467126.05</v>
      </c>
      <c r="P37" s="45" t="n">
        <v>2063524.32</v>
      </c>
      <c r="Q37" s="45" t="n">
        <f aca="false">IF(P36&gt;0,P37/P36,"")</f>
        <v>25164.93073170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5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5</v>
      </c>
      <c r="I39" s="28" t="n">
        <v>0</v>
      </c>
      <c r="J39" s="28" t="n">
        <v>3687.99</v>
      </c>
      <c r="K39" s="28" t="n">
        <v>0</v>
      </c>
      <c r="L39" s="28" t="n">
        <v>3240.55</v>
      </c>
      <c r="M39" s="28" t="n">
        <v>0</v>
      </c>
      <c r="N39" s="28" t="n">
        <v>0</v>
      </c>
      <c r="O39" s="29" t="n">
        <v>0</v>
      </c>
      <c r="P39" s="30" t="n">
        <v>7283.54</v>
      </c>
      <c r="Q39" s="30" t="n">
        <f aca="false">IF(P38&gt;0,P39/P38,"")</f>
        <v>1040.50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8</v>
      </c>
      <c r="H40" s="34" t="n">
        <v>4</v>
      </c>
      <c r="I40" s="34" t="n">
        <v>2</v>
      </c>
      <c r="J40" s="34" t="n">
        <v>16</v>
      </c>
      <c r="K40" s="34" t="n">
        <v>15</v>
      </c>
      <c r="L40" s="34" t="n">
        <v>21</v>
      </c>
      <c r="M40" s="34" t="n">
        <v>6</v>
      </c>
      <c r="N40" s="34" t="n">
        <v>2</v>
      </c>
      <c r="O40" s="35" t="n">
        <v>2</v>
      </c>
      <c r="P40" s="36" t="n">
        <v>7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</v>
      </c>
      <c r="E41" s="28" t="n">
        <v>0</v>
      </c>
      <c r="F41" s="28" t="n">
        <v>338</v>
      </c>
      <c r="G41" s="28" t="n">
        <v>1939.72</v>
      </c>
      <c r="H41" s="28" t="n">
        <v>1474</v>
      </c>
      <c r="I41" s="28" t="n">
        <v>944</v>
      </c>
      <c r="J41" s="28" t="n">
        <v>11819</v>
      </c>
      <c r="K41" s="28" t="n">
        <v>18900</v>
      </c>
      <c r="L41" s="28" t="n">
        <v>63178</v>
      </c>
      <c r="M41" s="28" t="n">
        <v>44182.5</v>
      </c>
      <c r="N41" s="28" t="n">
        <v>23403.21</v>
      </c>
      <c r="O41" s="29" t="n">
        <v>683474</v>
      </c>
      <c r="P41" s="30" t="n">
        <v>849669.43</v>
      </c>
      <c r="Q41" s="30" t="n">
        <f aca="false">IF(P40&gt;0,P41/P40,"")</f>
        <v>10755.30924050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9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9043</v>
      </c>
      <c r="M43" s="28" t="n">
        <v>12918.47</v>
      </c>
      <c r="N43" s="28" t="n">
        <v>184374.18</v>
      </c>
      <c r="O43" s="29" t="n">
        <v>0</v>
      </c>
      <c r="P43" s="30" t="n">
        <v>206335.65</v>
      </c>
      <c r="Q43" s="30" t="n">
        <f aca="false">IF(P42&gt;0,P43/P42,"")</f>
        <v>15871.97307692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4</v>
      </c>
      <c r="L44" s="34" t="n">
        <v>13</v>
      </c>
      <c r="M44" s="34" t="n">
        <v>16</v>
      </c>
      <c r="N44" s="34" t="n">
        <v>27</v>
      </c>
      <c r="O44" s="35" t="n">
        <v>2</v>
      </c>
      <c r="P44" s="36" t="n">
        <v>6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95</v>
      </c>
      <c r="I45" s="43" t="n">
        <v>0</v>
      </c>
      <c r="J45" s="43" t="n">
        <v>0</v>
      </c>
      <c r="K45" s="43" t="n">
        <v>6664.57</v>
      </c>
      <c r="L45" s="43" t="n">
        <v>44498</v>
      </c>
      <c r="M45" s="43" t="n">
        <v>122900.21</v>
      </c>
      <c r="N45" s="43" t="n">
        <v>578246.57</v>
      </c>
      <c r="O45" s="44" t="n">
        <v>142974</v>
      </c>
      <c r="P45" s="45" t="n">
        <v>895678.35</v>
      </c>
      <c r="Q45" s="45" t="n">
        <f aca="false">IF(P44&gt;0,P45/P44,"")</f>
        <v>14217.11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8</v>
      </c>
      <c r="H46" s="21" t="n">
        <v>6</v>
      </c>
      <c r="I46" s="21" t="n">
        <v>2</v>
      </c>
      <c r="J46" s="21" t="n">
        <v>21</v>
      </c>
      <c r="K46" s="21" t="n">
        <v>19</v>
      </c>
      <c r="L46" s="21" t="n">
        <v>37</v>
      </c>
      <c r="M46" s="21" t="n">
        <v>24</v>
      </c>
      <c r="N46" s="21" t="n">
        <v>38</v>
      </c>
      <c r="O46" s="22" t="n">
        <v>4</v>
      </c>
      <c r="P46" s="23" t="n">
        <v>1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</v>
      </c>
      <c r="E47" s="43" t="n">
        <v>0</v>
      </c>
      <c r="F47" s="43" t="n">
        <v>338</v>
      </c>
      <c r="G47" s="43" t="n">
        <v>1939.72</v>
      </c>
      <c r="H47" s="43" t="n">
        <v>2224</v>
      </c>
      <c r="I47" s="43" t="n">
        <v>944</v>
      </c>
      <c r="J47" s="43" t="n">
        <v>15506.99</v>
      </c>
      <c r="K47" s="43" t="n">
        <v>25564.57</v>
      </c>
      <c r="L47" s="43" t="n">
        <v>119959.55</v>
      </c>
      <c r="M47" s="43" t="n">
        <v>180001.18</v>
      </c>
      <c r="N47" s="43" t="n">
        <v>786023.96</v>
      </c>
      <c r="O47" s="44" t="n">
        <v>826448</v>
      </c>
      <c r="P47" s="45" t="n">
        <v>1958966.97</v>
      </c>
      <c r="Q47" s="45" t="n">
        <f aca="false">IF(P46&gt;0,P47/P46,"")</f>
        <v>12092.38870370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7</v>
      </c>
      <c r="K48" s="21" t="n">
        <v>1</v>
      </c>
      <c r="L48" s="21" t="n">
        <v>17</v>
      </c>
      <c r="M48" s="21" t="n">
        <v>1</v>
      </c>
      <c r="N48" s="21" t="n">
        <v>2</v>
      </c>
      <c r="O48" s="22" t="n">
        <v>1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55</v>
      </c>
      <c r="I49" s="28" t="n">
        <v>0</v>
      </c>
      <c r="J49" s="28" t="n">
        <v>5348.11</v>
      </c>
      <c r="K49" s="28" t="n">
        <v>1826</v>
      </c>
      <c r="L49" s="28" t="n">
        <v>50239.22</v>
      </c>
      <c r="M49" s="28" t="n">
        <v>9552.63</v>
      </c>
      <c r="N49" s="28" t="n">
        <v>48307.87</v>
      </c>
      <c r="O49" s="29" t="n">
        <v>299094.85</v>
      </c>
      <c r="P49" s="30" t="n">
        <v>414723.68</v>
      </c>
      <c r="Q49" s="30" t="n">
        <f aca="false">IF(P48&gt;0,P49/P48,"")</f>
        <v>13824.122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13</v>
      </c>
      <c r="H50" s="34" t="n">
        <v>7</v>
      </c>
      <c r="I50" s="34" t="n">
        <v>4</v>
      </c>
      <c r="J50" s="34" t="n">
        <v>29</v>
      </c>
      <c r="K50" s="34" t="n">
        <v>24</v>
      </c>
      <c r="L50" s="34" t="n">
        <v>34</v>
      </c>
      <c r="M50" s="34" t="n">
        <v>11</v>
      </c>
      <c r="N50" s="34" t="n">
        <v>7</v>
      </c>
      <c r="O50" s="35" t="n">
        <v>2</v>
      </c>
      <c r="P50" s="36" t="n">
        <v>1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</v>
      </c>
      <c r="E51" s="28" t="n">
        <v>0</v>
      </c>
      <c r="F51" s="28" t="n">
        <v>338</v>
      </c>
      <c r="G51" s="28" t="n">
        <v>3121.72</v>
      </c>
      <c r="H51" s="28" t="n">
        <v>2436</v>
      </c>
      <c r="I51" s="28" t="n">
        <v>1864</v>
      </c>
      <c r="J51" s="28" t="n">
        <v>21548.43</v>
      </c>
      <c r="K51" s="28" t="n">
        <v>29380.2</v>
      </c>
      <c r="L51" s="28" t="n">
        <v>103619.66</v>
      </c>
      <c r="M51" s="28" t="n">
        <v>84707.5</v>
      </c>
      <c r="N51" s="28" t="n">
        <v>108282.5</v>
      </c>
      <c r="O51" s="29" t="n">
        <v>683474</v>
      </c>
      <c r="P51" s="30" t="n">
        <v>1038789.01</v>
      </c>
      <c r="Q51" s="30" t="n">
        <f aca="false">IF(P50&gt;0,P51/P50,"")</f>
        <v>7752.156791044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3</v>
      </c>
      <c r="K52" s="34" t="n">
        <v>3</v>
      </c>
      <c r="L52" s="34" t="n">
        <v>4</v>
      </c>
      <c r="M52" s="34" t="n">
        <v>7</v>
      </c>
      <c r="N52" s="34" t="n">
        <v>14</v>
      </c>
      <c r="O52" s="35" t="n">
        <v>0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51</v>
      </c>
      <c r="H53" s="28" t="n">
        <v>396</v>
      </c>
      <c r="I53" s="28" t="n">
        <v>0</v>
      </c>
      <c r="J53" s="28" t="n">
        <v>2267</v>
      </c>
      <c r="K53" s="28" t="n">
        <v>4915.34</v>
      </c>
      <c r="L53" s="28" t="n">
        <v>16017</v>
      </c>
      <c r="M53" s="28" t="n">
        <v>44831.52</v>
      </c>
      <c r="N53" s="28" t="n">
        <v>289963.66</v>
      </c>
      <c r="O53" s="29" t="n">
        <v>0</v>
      </c>
      <c r="P53" s="30" t="n">
        <v>358641.52</v>
      </c>
      <c r="Q53" s="30" t="n">
        <f aca="false">IF(P52&gt;0,P53/P52,"")</f>
        <v>10867.92484848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2</v>
      </c>
      <c r="K54" s="34" t="n">
        <v>5</v>
      </c>
      <c r="L54" s="34" t="n">
        <v>16</v>
      </c>
      <c r="M54" s="34" t="n">
        <v>24</v>
      </c>
      <c r="N54" s="34" t="n">
        <v>70</v>
      </c>
      <c r="O54" s="35" t="n">
        <v>16</v>
      </c>
      <c r="P54" s="36" t="n">
        <v>1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5</v>
      </c>
      <c r="F55" s="43" t="n">
        <v>136</v>
      </c>
      <c r="G55" s="43" t="n">
        <v>221</v>
      </c>
      <c r="H55" s="43" t="n">
        <v>395</v>
      </c>
      <c r="I55" s="43" t="n">
        <v>0</v>
      </c>
      <c r="J55" s="43" t="n">
        <v>1565.29</v>
      </c>
      <c r="K55" s="43" t="n">
        <v>8335.57</v>
      </c>
      <c r="L55" s="43" t="n">
        <v>51920</v>
      </c>
      <c r="M55" s="43" t="n">
        <v>184610.32</v>
      </c>
      <c r="N55" s="43" t="n">
        <v>1447431.85</v>
      </c>
      <c r="O55" s="44" t="n">
        <v>7088374.05</v>
      </c>
      <c r="P55" s="45" t="n">
        <v>8783084.08</v>
      </c>
      <c r="Q55" s="45" t="n">
        <f aca="false">IF(P54&gt;0,P55/P54,"")</f>
        <v>64110.10277372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3</v>
      </c>
      <c r="G56" s="21" t="n">
        <v>15</v>
      </c>
      <c r="H56" s="21" t="n">
        <v>10</v>
      </c>
      <c r="I56" s="21" t="n">
        <v>4</v>
      </c>
      <c r="J56" s="21" t="n">
        <v>41</v>
      </c>
      <c r="K56" s="21" t="n">
        <v>33</v>
      </c>
      <c r="L56" s="21" t="n">
        <v>71</v>
      </c>
      <c r="M56" s="21" t="n">
        <v>43</v>
      </c>
      <c r="N56" s="21" t="n">
        <v>93</v>
      </c>
      <c r="O56" s="22" t="n">
        <v>19</v>
      </c>
      <c r="P56" s="23" t="n">
        <v>3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</v>
      </c>
      <c r="E57" s="43" t="n">
        <v>95</v>
      </c>
      <c r="F57" s="43" t="n">
        <v>474</v>
      </c>
      <c r="G57" s="43" t="n">
        <v>3593.72</v>
      </c>
      <c r="H57" s="43" t="n">
        <v>3582</v>
      </c>
      <c r="I57" s="43" t="n">
        <v>1864</v>
      </c>
      <c r="J57" s="43" t="n">
        <v>30728.83</v>
      </c>
      <c r="K57" s="43" t="n">
        <v>44457.11</v>
      </c>
      <c r="L57" s="43" t="n">
        <v>221795.88</v>
      </c>
      <c r="M57" s="43" t="n">
        <v>323701.97</v>
      </c>
      <c r="N57" s="43" t="n">
        <v>1893985.88</v>
      </c>
      <c r="O57" s="44" t="n">
        <v>8070942.9</v>
      </c>
      <c r="P57" s="45" t="n">
        <v>10595238.29</v>
      </c>
      <c r="Q57" s="45" t="n">
        <f aca="false">IF(P56&gt;0,P57/P56,"")</f>
        <v>31722.27032934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2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147.12</v>
      </c>
      <c r="M9" s="28" t="n">
        <v>15531.71</v>
      </c>
      <c r="N9" s="28" t="n">
        <v>0</v>
      </c>
      <c r="O9" s="29" t="n">
        <v>0</v>
      </c>
      <c r="P9" s="30" t="n">
        <v>20678.83</v>
      </c>
      <c r="Q9" s="30" t="n">
        <f aca="false">IF(P8&gt;0,P9/P8,"")</f>
        <v>5169.70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26</v>
      </c>
      <c r="K11" s="28" t="n">
        <v>0</v>
      </c>
      <c r="L11" s="28" t="n">
        <v>0</v>
      </c>
      <c r="M11" s="28" t="n">
        <v>17424.98</v>
      </c>
      <c r="N11" s="28" t="n">
        <v>0</v>
      </c>
      <c r="O11" s="29" t="n">
        <v>0</v>
      </c>
      <c r="P11" s="30" t="n">
        <v>18150.98</v>
      </c>
      <c r="Q11" s="30" t="n">
        <f aca="false">IF(P10&gt;0,P11/P10,"")</f>
        <v>6050.32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1</v>
      </c>
      <c r="H12" s="34" t="n">
        <v>1</v>
      </c>
      <c r="I12" s="34" t="n">
        <v>0</v>
      </c>
      <c r="J12" s="34" t="n">
        <v>3</v>
      </c>
      <c r="K12" s="34" t="n">
        <v>2</v>
      </c>
      <c r="L12" s="34" t="n">
        <v>7</v>
      </c>
      <c r="M12" s="34" t="n">
        <v>3</v>
      </c>
      <c r="N12" s="34" t="n">
        <v>5</v>
      </c>
      <c r="O12" s="35" t="n">
        <v>0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91</v>
      </c>
      <c r="G13" s="28" t="n">
        <v>268</v>
      </c>
      <c r="H13" s="28" t="n">
        <v>321</v>
      </c>
      <c r="I13" s="28" t="n">
        <v>0</v>
      </c>
      <c r="J13" s="28" t="n">
        <v>2328</v>
      </c>
      <c r="K13" s="28" t="n">
        <v>3547</v>
      </c>
      <c r="L13" s="28" t="n">
        <v>23504.05</v>
      </c>
      <c r="M13" s="28" t="n">
        <v>19835</v>
      </c>
      <c r="N13" s="28" t="n">
        <v>92545.21</v>
      </c>
      <c r="O13" s="29" t="n">
        <v>0</v>
      </c>
      <c r="P13" s="30" t="n">
        <v>142639.26</v>
      </c>
      <c r="Q13" s="30" t="n">
        <f aca="false">IF(P12&gt;0,P13/P12,"")</f>
        <v>5943.30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2</v>
      </c>
      <c r="K14" s="34" t="n">
        <v>4</v>
      </c>
      <c r="L14" s="34" t="n">
        <v>7</v>
      </c>
      <c r="M14" s="34" t="n">
        <v>4</v>
      </c>
      <c r="N14" s="34" t="n">
        <v>18</v>
      </c>
      <c r="O14" s="35" t="n">
        <v>3</v>
      </c>
      <c r="P14" s="36" t="n"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7</v>
      </c>
      <c r="F15" s="43" t="n">
        <v>0</v>
      </c>
      <c r="G15" s="43" t="n">
        <v>0</v>
      </c>
      <c r="H15" s="43" t="n">
        <v>344</v>
      </c>
      <c r="I15" s="43" t="n">
        <v>474</v>
      </c>
      <c r="J15" s="43" t="n">
        <v>1415</v>
      </c>
      <c r="K15" s="43" t="n">
        <v>6879</v>
      </c>
      <c r="L15" s="43" t="n">
        <v>20409</v>
      </c>
      <c r="M15" s="43" t="n">
        <v>33498.26</v>
      </c>
      <c r="N15" s="43" t="n">
        <v>391773.68</v>
      </c>
      <c r="O15" s="44" t="n">
        <v>2222945.78</v>
      </c>
      <c r="P15" s="45" t="n">
        <v>2677835.72</v>
      </c>
      <c r="Q15" s="45" t="n">
        <f aca="false">IF(P14&gt;0,P15/P14,"")</f>
        <v>65313.066341463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1</v>
      </c>
      <c r="H16" s="21" t="n">
        <v>2</v>
      </c>
      <c r="I16" s="21" t="n">
        <v>1</v>
      </c>
      <c r="J16" s="21" t="n">
        <v>6</v>
      </c>
      <c r="K16" s="21" t="n">
        <v>6</v>
      </c>
      <c r="L16" s="21" t="n">
        <v>16</v>
      </c>
      <c r="M16" s="21" t="n">
        <v>11</v>
      </c>
      <c r="N16" s="21" t="n">
        <v>23</v>
      </c>
      <c r="O16" s="22" t="n">
        <v>3</v>
      </c>
      <c r="P16" s="23" t="n"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7</v>
      </c>
      <c r="F17" s="43" t="n">
        <v>291</v>
      </c>
      <c r="G17" s="43" t="n">
        <v>268</v>
      </c>
      <c r="H17" s="43" t="n">
        <v>665</v>
      </c>
      <c r="I17" s="43" t="n">
        <v>474</v>
      </c>
      <c r="J17" s="43" t="n">
        <v>4469</v>
      </c>
      <c r="K17" s="43" t="n">
        <v>10426</v>
      </c>
      <c r="L17" s="43" t="n">
        <v>49060.17</v>
      </c>
      <c r="M17" s="43" t="n">
        <v>86289.95</v>
      </c>
      <c r="N17" s="43" t="n">
        <v>484318.89</v>
      </c>
      <c r="O17" s="44" t="n">
        <v>2222945.78</v>
      </c>
      <c r="P17" s="45" t="n">
        <v>2859304.79</v>
      </c>
      <c r="Q17" s="45" t="n">
        <f aca="false">IF(P16&gt;0,P17/P16,"")</f>
        <v>39712.56652777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</v>
      </c>
      <c r="N18" s="21" t="n">
        <v>1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6216.44</v>
      </c>
      <c r="N19" s="28" t="n">
        <v>13125</v>
      </c>
      <c r="O19" s="29" t="n">
        <v>0</v>
      </c>
      <c r="P19" s="30" t="n">
        <v>19341.44</v>
      </c>
      <c r="Q19" s="30" t="n">
        <f aca="false">IF(P18&gt;0,P19/P18,"")</f>
        <v>9670.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59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59</v>
      </c>
      <c r="Q21" s="30" t="n">
        <f aca="false">IF(P20&gt;0,P21/P20,"")</f>
        <v>1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2</v>
      </c>
      <c r="H22" s="34" t="n">
        <v>0</v>
      </c>
      <c r="I22" s="34" t="n">
        <v>0</v>
      </c>
      <c r="J22" s="34" t="n">
        <v>4</v>
      </c>
      <c r="K22" s="34" t="n">
        <v>5</v>
      </c>
      <c r="L22" s="34" t="n">
        <v>4</v>
      </c>
      <c r="M22" s="34" t="n">
        <v>4</v>
      </c>
      <c r="N22" s="34" t="n">
        <v>6</v>
      </c>
      <c r="O22" s="35" t="n">
        <v>2</v>
      </c>
      <c r="P22" s="36" t="n"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1</v>
      </c>
      <c r="F23" s="28" t="n">
        <v>0</v>
      </c>
      <c r="G23" s="28" t="n">
        <v>492</v>
      </c>
      <c r="H23" s="28" t="n">
        <v>0</v>
      </c>
      <c r="I23" s="28" t="n">
        <v>0</v>
      </c>
      <c r="J23" s="28" t="n">
        <v>3160.32</v>
      </c>
      <c r="K23" s="28" t="n">
        <v>6764</v>
      </c>
      <c r="L23" s="28" t="n">
        <v>11749</v>
      </c>
      <c r="M23" s="28" t="n">
        <v>30587.51</v>
      </c>
      <c r="N23" s="28" t="n">
        <v>95060.61</v>
      </c>
      <c r="O23" s="29" t="n">
        <v>146175</v>
      </c>
      <c r="P23" s="30" t="n">
        <v>294039.44</v>
      </c>
      <c r="Q23" s="30" t="n">
        <f aca="false">IF(P22&gt;0,P23/P22,"")</f>
        <v>10501.40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1</v>
      </c>
      <c r="N24" s="34" t="n">
        <v>11</v>
      </c>
      <c r="O24" s="35" t="n">
        <v>3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5871</v>
      </c>
      <c r="M25" s="43" t="n">
        <v>8421</v>
      </c>
      <c r="N25" s="43" t="n">
        <v>257973</v>
      </c>
      <c r="O25" s="44" t="n">
        <v>404551.54</v>
      </c>
      <c r="P25" s="45" t="n">
        <v>676816.54</v>
      </c>
      <c r="Q25" s="45" t="n">
        <f aca="false">IF(P24&gt;0,P25/P24,"")</f>
        <v>39812.737647058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4</v>
      </c>
      <c r="K26" s="21" t="n">
        <v>5</v>
      </c>
      <c r="L26" s="21" t="n">
        <v>6</v>
      </c>
      <c r="M26" s="21" t="n">
        <v>6</v>
      </c>
      <c r="N26" s="21" t="n">
        <v>18</v>
      </c>
      <c r="O26" s="22" t="n">
        <v>5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1</v>
      </c>
      <c r="F27" s="43" t="n">
        <v>159</v>
      </c>
      <c r="G27" s="43" t="n">
        <v>492</v>
      </c>
      <c r="H27" s="43" t="n">
        <v>0</v>
      </c>
      <c r="I27" s="43" t="n">
        <v>0</v>
      </c>
      <c r="J27" s="43" t="n">
        <v>3160.32</v>
      </c>
      <c r="K27" s="43" t="n">
        <v>6764</v>
      </c>
      <c r="L27" s="43" t="n">
        <v>17620</v>
      </c>
      <c r="M27" s="43" t="n">
        <v>45224.95</v>
      </c>
      <c r="N27" s="43" t="n">
        <v>366158.61</v>
      </c>
      <c r="O27" s="44" t="n">
        <v>550726.54</v>
      </c>
      <c r="P27" s="45" t="n">
        <v>990356.42</v>
      </c>
      <c r="Q27" s="45" t="n">
        <f aca="false">IF(P26&gt;0,P27/P26,"")</f>
        <v>20632.42541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5</v>
      </c>
      <c r="G28" s="21" t="n">
        <v>3</v>
      </c>
      <c r="H28" s="21" t="n">
        <v>1</v>
      </c>
      <c r="I28" s="21" t="n">
        <v>1</v>
      </c>
      <c r="J28" s="21" t="n">
        <v>5</v>
      </c>
      <c r="K28" s="21" t="n">
        <v>3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732.52</v>
      </c>
      <c r="G29" s="28" t="n">
        <v>759.04</v>
      </c>
      <c r="H29" s="28" t="n">
        <v>330</v>
      </c>
      <c r="I29" s="28" t="n">
        <v>418</v>
      </c>
      <c r="J29" s="28" t="n">
        <v>3264.04</v>
      </c>
      <c r="K29" s="28" t="n">
        <v>5160.38</v>
      </c>
      <c r="L29" s="28" t="n">
        <v>8148</v>
      </c>
      <c r="M29" s="28" t="n">
        <v>9181</v>
      </c>
      <c r="N29" s="28" t="n">
        <v>32756.92</v>
      </c>
      <c r="O29" s="29" t="n">
        <v>0</v>
      </c>
      <c r="P29" s="30" t="n">
        <v>60749.9</v>
      </c>
      <c r="Q29" s="30" t="n">
        <f aca="false">IF(P28&gt;0,P29/P28,"")</f>
        <v>2761.35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2</v>
      </c>
      <c r="M30" s="34" t="n">
        <v>2</v>
      </c>
      <c r="N30" s="34" t="n">
        <v>1</v>
      </c>
      <c r="O30" s="35" t="n">
        <v>1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97</v>
      </c>
      <c r="K31" s="28" t="n">
        <v>1268</v>
      </c>
      <c r="L31" s="28" t="n">
        <v>6103</v>
      </c>
      <c r="M31" s="28" t="n">
        <v>12970</v>
      </c>
      <c r="N31" s="28" t="n">
        <v>12043.66</v>
      </c>
      <c r="O31" s="29" t="n">
        <v>54119.27</v>
      </c>
      <c r="P31" s="30" t="n">
        <v>87100.93</v>
      </c>
      <c r="Q31" s="30" t="n">
        <f aca="false">IF(P30&gt;0,P31/P30,"")</f>
        <v>10887.61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1</v>
      </c>
      <c r="L32" s="34" t="n">
        <v>4</v>
      </c>
      <c r="M32" s="34" t="n">
        <v>3</v>
      </c>
      <c r="N32" s="34" t="n">
        <v>3</v>
      </c>
      <c r="O32" s="35" t="n">
        <v>2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76</v>
      </c>
      <c r="I33" s="28" t="n">
        <v>0</v>
      </c>
      <c r="J33" s="28" t="n">
        <v>0</v>
      </c>
      <c r="K33" s="28" t="n">
        <v>1686</v>
      </c>
      <c r="L33" s="28" t="n">
        <v>17783.7</v>
      </c>
      <c r="M33" s="28" t="n">
        <v>22083.22</v>
      </c>
      <c r="N33" s="28" t="n">
        <v>85511.61</v>
      </c>
      <c r="O33" s="29" t="n">
        <v>226045.74</v>
      </c>
      <c r="P33" s="30" t="n">
        <v>353486.27</v>
      </c>
      <c r="Q33" s="30" t="n">
        <f aca="false">IF(P32&gt;0,P33/P32,"")</f>
        <v>25249.019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4</v>
      </c>
      <c r="L34" s="34" t="n">
        <v>3</v>
      </c>
      <c r="M34" s="34" t="n">
        <v>1</v>
      </c>
      <c r="N34" s="34" t="n">
        <v>18</v>
      </c>
      <c r="O34" s="35" t="n">
        <v>4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07</v>
      </c>
      <c r="K35" s="43" t="n">
        <v>5248</v>
      </c>
      <c r="L35" s="43" t="n">
        <v>8005</v>
      </c>
      <c r="M35" s="43" t="n">
        <v>7488</v>
      </c>
      <c r="N35" s="43" t="n">
        <v>367962.21</v>
      </c>
      <c r="O35" s="44" t="n">
        <v>4195199.57</v>
      </c>
      <c r="P35" s="45" t="n">
        <v>4584409.78</v>
      </c>
      <c r="Q35" s="45" t="n">
        <f aca="false">IF(P34&gt;0,P35/P34,"")</f>
        <v>147884.1864516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5</v>
      </c>
      <c r="G36" s="21" t="n">
        <v>3</v>
      </c>
      <c r="H36" s="21" t="n">
        <v>2</v>
      </c>
      <c r="I36" s="21" t="n">
        <v>1</v>
      </c>
      <c r="J36" s="21" t="n">
        <v>7</v>
      </c>
      <c r="K36" s="21" t="n">
        <v>9</v>
      </c>
      <c r="L36" s="21" t="n">
        <v>11</v>
      </c>
      <c r="M36" s="21" t="n">
        <v>7</v>
      </c>
      <c r="N36" s="21" t="n">
        <v>23</v>
      </c>
      <c r="O36" s="22" t="n">
        <v>7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732.52</v>
      </c>
      <c r="G37" s="43" t="n">
        <v>759.04</v>
      </c>
      <c r="H37" s="43" t="n">
        <v>706</v>
      </c>
      <c r="I37" s="43" t="n">
        <v>418</v>
      </c>
      <c r="J37" s="43" t="n">
        <v>4368.04</v>
      </c>
      <c r="K37" s="43" t="n">
        <v>13362.38</v>
      </c>
      <c r="L37" s="43" t="n">
        <v>40039.7</v>
      </c>
      <c r="M37" s="43" t="n">
        <v>51722.22</v>
      </c>
      <c r="N37" s="43" t="n">
        <v>498274.4</v>
      </c>
      <c r="O37" s="44" t="n">
        <v>4475364.58</v>
      </c>
      <c r="P37" s="45" t="n">
        <v>5085746.88</v>
      </c>
      <c r="Q37" s="45" t="n">
        <f aca="false">IF(P36&gt;0,P37/P36,"")</f>
        <v>67809.95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4.66</v>
      </c>
      <c r="G39" s="28" t="n">
        <v>249.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381.67</v>
      </c>
      <c r="M39" s="28" t="n">
        <v>0</v>
      </c>
      <c r="N39" s="28" t="n">
        <v>0</v>
      </c>
      <c r="O39" s="29" t="n">
        <v>0</v>
      </c>
      <c r="P39" s="30" t="n">
        <v>8795.83</v>
      </c>
      <c r="Q39" s="30" t="n">
        <f aca="false">IF(P38&gt;0,P39/P38,"")</f>
        <v>1759.16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1</v>
      </c>
      <c r="H40" s="34" t="n">
        <v>4</v>
      </c>
      <c r="I40" s="34" t="n">
        <v>0</v>
      </c>
      <c r="J40" s="34" t="n">
        <v>3</v>
      </c>
      <c r="K40" s="34" t="n">
        <v>3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463.47</v>
      </c>
      <c r="G41" s="28" t="n">
        <v>297.52</v>
      </c>
      <c r="H41" s="28" t="n">
        <v>1321.68</v>
      </c>
      <c r="I41" s="28" t="n">
        <v>0</v>
      </c>
      <c r="J41" s="28" t="n">
        <v>2643.83</v>
      </c>
      <c r="K41" s="28" t="n">
        <v>3976.42</v>
      </c>
      <c r="L41" s="28" t="n">
        <v>5745</v>
      </c>
      <c r="M41" s="28" t="n">
        <v>0</v>
      </c>
      <c r="N41" s="28" t="n">
        <v>0</v>
      </c>
      <c r="O41" s="29" t="n">
        <v>0</v>
      </c>
      <c r="P41" s="30" t="n">
        <v>14447.92</v>
      </c>
      <c r="Q41" s="30" t="n">
        <f aca="false">IF(P40&gt;0,P41/P40,"")</f>
        <v>902.9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2</v>
      </c>
      <c r="L42" s="34" t="n">
        <v>2</v>
      </c>
      <c r="M42" s="34" t="n">
        <v>6</v>
      </c>
      <c r="N42" s="34" t="n">
        <v>6</v>
      </c>
      <c r="O42" s="35" t="n">
        <v>2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28.17</v>
      </c>
      <c r="G43" s="28" t="n">
        <v>0</v>
      </c>
      <c r="H43" s="28" t="n">
        <v>332</v>
      </c>
      <c r="I43" s="28" t="n">
        <v>0</v>
      </c>
      <c r="J43" s="28" t="n">
        <v>0</v>
      </c>
      <c r="K43" s="28" t="n">
        <v>3510</v>
      </c>
      <c r="L43" s="28" t="n">
        <v>7537.03</v>
      </c>
      <c r="M43" s="28" t="n">
        <v>39335.15</v>
      </c>
      <c r="N43" s="28" t="n">
        <v>137869.99</v>
      </c>
      <c r="O43" s="29" t="n">
        <v>668919.1</v>
      </c>
      <c r="P43" s="30" t="n">
        <v>857631.44</v>
      </c>
      <c r="Q43" s="30" t="n">
        <f aca="false">IF(P42&gt;0,P43/P42,"")</f>
        <v>42881.57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2</v>
      </c>
      <c r="G44" s="34" t="n">
        <v>0</v>
      </c>
      <c r="H44" s="34" t="n">
        <v>0</v>
      </c>
      <c r="I44" s="34" t="n">
        <v>1</v>
      </c>
      <c r="J44" s="34" t="n">
        <v>4</v>
      </c>
      <c r="K44" s="34" t="n">
        <v>7</v>
      </c>
      <c r="L44" s="34" t="n">
        <v>5</v>
      </c>
      <c r="M44" s="34" t="n">
        <v>7</v>
      </c>
      <c r="N44" s="34" t="n">
        <v>28</v>
      </c>
      <c r="O44" s="35" t="n">
        <v>6</v>
      </c>
      <c r="P44" s="36" t="n">
        <v>6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5</v>
      </c>
      <c r="F45" s="43" t="n">
        <v>252</v>
      </c>
      <c r="G45" s="43" t="n">
        <v>0</v>
      </c>
      <c r="H45" s="43" t="n">
        <v>0</v>
      </c>
      <c r="I45" s="43" t="n">
        <v>438</v>
      </c>
      <c r="J45" s="43" t="n">
        <v>3471</v>
      </c>
      <c r="K45" s="43" t="n">
        <v>8991</v>
      </c>
      <c r="L45" s="43" t="n">
        <v>13093.72</v>
      </c>
      <c r="M45" s="43" t="n">
        <v>50247</v>
      </c>
      <c r="N45" s="43" t="n">
        <v>621741.68</v>
      </c>
      <c r="O45" s="44" t="n">
        <v>1421882.31</v>
      </c>
      <c r="P45" s="45" t="n">
        <v>2120201.71</v>
      </c>
      <c r="Q45" s="45" t="n">
        <f aca="false">IF(P44&gt;0,P45/P44,"")</f>
        <v>34757.40508196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7</v>
      </c>
      <c r="G46" s="21" t="n">
        <v>2</v>
      </c>
      <c r="H46" s="21" t="n">
        <v>5</v>
      </c>
      <c r="I46" s="21" t="n">
        <v>1</v>
      </c>
      <c r="J46" s="21" t="n">
        <v>7</v>
      </c>
      <c r="K46" s="21" t="n">
        <v>12</v>
      </c>
      <c r="L46" s="21" t="n">
        <v>12</v>
      </c>
      <c r="M46" s="21" t="n">
        <v>13</v>
      </c>
      <c r="N46" s="21" t="n">
        <v>34</v>
      </c>
      <c r="O46" s="22" t="n">
        <v>8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5</v>
      </c>
      <c r="F47" s="43" t="n">
        <v>1008.3</v>
      </c>
      <c r="G47" s="43" t="n">
        <v>547.02</v>
      </c>
      <c r="H47" s="43" t="n">
        <v>1653.68</v>
      </c>
      <c r="I47" s="43" t="n">
        <v>438</v>
      </c>
      <c r="J47" s="43" t="n">
        <v>6114.83</v>
      </c>
      <c r="K47" s="43" t="n">
        <v>16477.42</v>
      </c>
      <c r="L47" s="43" t="n">
        <v>34757.42</v>
      </c>
      <c r="M47" s="43" t="n">
        <v>89582.15</v>
      </c>
      <c r="N47" s="43" t="n">
        <v>759611.67</v>
      </c>
      <c r="O47" s="44" t="n">
        <v>2090801.41</v>
      </c>
      <c r="P47" s="45" t="n">
        <v>3001076.9</v>
      </c>
      <c r="Q47" s="45" t="n">
        <f aca="false">IF(P46&gt;0,P47/P46,"")</f>
        <v>29422.32254901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6</v>
      </c>
      <c r="G48" s="21" t="n">
        <v>4</v>
      </c>
      <c r="H48" s="21" t="n">
        <v>1</v>
      </c>
      <c r="I48" s="21" t="n">
        <v>1</v>
      </c>
      <c r="J48" s="21" t="n">
        <v>5</v>
      </c>
      <c r="K48" s="21" t="n">
        <v>3</v>
      </c>
      <c r="L48" s="21" t="n">
        <v>7</v>
      </c>
      <c r="M48" s="21" t="n">
        <v>4</v>
      </c>
      <c r="N48" s="21" t="n">
        <v>2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897.18</v>
      </c>
      <c r="G49" s="28" t="n">
        <v>1008.54</v>
      </c>
      <c r="H49" s="28" t="n">
        <v>330</v>
      </c>
      <c r="I49" s="28" t="n">
        <v>418</v>
      </c>
      <c r="J49" s="28" t="n">
        <v>3264.04</v>
      </c>
      <c r="K49" s="28" t="n">
        <v>5160.38</v>
      </c>
      <c r="L49" s="28" t="n">
        <v>21676.79</v>
      </c>
      <c r="M49" s="28" t="n">
        <v>30929.15</v>
      </c>
      <c r="N49" s="28" t="n">
        <v>45881.92</v>
      </c>
      <c r="O49" s="29" t="n">
        <v>0</v>
      </c>
      <c r="P49" s="30" t="n">
        <v>109566</v>
      </c>
      <c r="Q49" s="30" t="n">
        <f aca="false">IF(P48&gt;0,P49/P48,"")</f>
        <v>3320.181818181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4</v>
      </c>
      <c r="G50" s="34" t="n">
        <v>1</v>
      </c>
      <c r="H50" s="34" t="n">
        <v>4</v>
      </c>
      <c r="I50" s="34" t="n">
        <v>0</v>
      </c>
      <c r="J50" s="34" t="n">
        <v>5</v>
      </c>
      <c r="K50" s="34" t="n">
        <v>4</v>
      </c>
      <c r="L50" s="34" t="n">
        <v>4</v>
      </c>
      <c r="M50" s="34" t="n">
        <v>4</v>
      </c>
      <c r="N50" s="34" t="n">
        <v>1</v>
      </c>
      <c r="O50" s="35" t="n">
        <v>1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622.47</v>
      </c>
      <c r="G51" s="28" t="n">
        <v>297.52</v>
      </c>
      <c r="H51" s="28" t="n">
        <v>1321.68</v>
      </c>
      <c r="I51" s="28" t="n">
        <v>0</v>
      </c>
      <c r="J51" s="28" t="n">
        <v>3966.83</v>
      </c>
      <c r="K51" s="28" t="n">
        <v>5244.42</v>
      </c>
      <c r="L51" s="28" t="n">
        <v>11848</v>
      </c>
      <c r="M51" s="28" t="n">
        <v>30394.98</v>
      </c>
      <c r="N51" s="28" t="n">
        <v>12043.66</v>
      </c>
      <c r="O51" s="29" t="n">
        <v>54119.27</v>
      </c>
      <c r="P51" s="30" t="n">
        <v>119858.83</v>
      </c>
      <c r="Q51" s="30" t="n">
        <f aca="false">IF(P50&gt;0,P51/P50,"")</f>
        <v>4280.67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3</v>
      </c>
      <c r="H52" s="34" t="n">
        <v>3</v>
      </c>
      <c r="I52" s="34" t="n">
        <v>0</v>
      </c>
      <c r="J52" s="34" t="n">
        <v>7</v>
      </c>
      <c r="K52" s="34" t="n">
        <v>10</v>
      </c>
      <c r="L52" s="34" t="n">
        <v>17</v>
      </c>
      <c r="M52" s="34" t="n">
        <v>16</v>
      </c>
      <c r="N52" s="34" t="n">
        <v>20</v>
      </c>
      <c r="O52" s="35" t="n">
        <v>6</v>
      </c>
      <c r="P52" s="36" t="n"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1</v>
      </c>
      <c r="F53" s="28" t="n">
        <v>419.17</v>
      </c>
      <c r="G53" s="28" t="n">
        <v>760</v>
      </c>
      <c r="H53" s="28" t="n">
        <v>1029</v>
      </c>
      <c r="I53" s="28" t="n">
        <v>0</v>
      </c>
      <c r="J53" s="28" t="n">
        <v>5488.32</v>
      </c>
      <c r="K53" s="28" t="n">
        <v>15507</v>
      </c>
      <c r="L53" s="28" t="n">
        <v>60573.78</v>
      </c>
      <c r="M53" s="28" t="n">
        <v>111840.88</v>
      </c>
      <c r="N53" s="28" t="n">
        <v>410987.42</v>
      </c>
      <c r="O53" s="29" t="n">
        <v>1041139.84</v>
      </c>
      <c r="P53" s="30" t="n">
        <v>1647796.41</v>
      </c>
      <c r="Q53" s="30" t="n">
        <f aca="false">IF(P52&gt;0,P53/P52,"")</f>
        <v>19160.4233720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2</v>
      </c>
      <c r="G54" s="34" t="n">
        <v>0</v>
      </c>
      <c r="H54" s="34" t="n">
        <v>1</v>
      </c>
      <c r="I54" s="34" t="n">
        <v>2</v>
      </c>
      <c r="J54" s="34" t="n">
        <v>7</v>
      </c>
      <c r="K54" s="34" t="n">
        <v>15</v>
      </c>
      <c r="L54" s="34" t="n">
        <v>17</v>
      </c>
      <c r="M54" s="34" t="n">
        <v>13</v>
      </c>
      <c r="N54" s="34" t="n">
        <v>75</v>
      </c>
      <c r="O54" s="35" t="n">
        <v>16</v>
      </c>
      <c r="P54" s="36" t="n">
        <v>1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82</v>
      </c>
      <c r="F55" s="43" t="n">
        <v>252</v>
      </c>
      <c r="G55" s="43" t="n">
        <v>0</v>
      </c>
      <c r="H55" s="43" t="n">
        <v>344</v>
      </c>
      <c r="I55" s="43" t="n">
        <v>912</v>
      </c>
      <c r="J55" s="43" t="n">
        <v>5393</v>
      </c>
      <c r="K55" s="43" t="n">
        <v>21118</v>
      </c>
      <c r="L55" s="43" t="n">
        <v>47378.72</v>
      </c>
      <c r="M55" s="43" t="n">
        <v>99654.26</v>
      </c>
      <c r="N55" s="43" t="n">
        <v>1639450.57</v>
      </c>
      <c r="O55" s="44" t="n">
        <v>8244579.2</v>
      </c>
      <c r="P55" s="45" t="n">
        <v>10059263.75</v>
      </c>
      <c r="Q55" s="45" t="n">
        <f aca="false">IF(P54&gt;0,P55/P54,"")</f>
        <v>67061.75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15</v>
      </c>
      <c r="G56" s="21" t="n">
        <v>8</v>
      </c>
      <c r="H56" s="21" t="n">
        <v>9</v>
      </c>
      <c r="I56" s="21" t="n">
        <v>3</v>
      </c>
      <c r="J56" s="21" t="n">
        <v>24</v>
      </c>
      <c r="K56" s="21" t="n">
        <v>32</v>
      </c>
      <c r="L56" s="21" t="n">
        <v>45</v>
      </c>
      <c r="M56" s="21" t="n">
        <v>37</v>
      </c>
      <c r="N56" s="21" t="n">
        <v>98</v>
      </c>
      <c r="O56" s="22" t="n">
        <v>23</v>
      </c>
      <c r="P56" s="23" t="n">
        <v>2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33</v>
      </c>
      <c r="F57" s="43" t="n">
        <v>2190.82</v>
      </c>
      <c r="G57" s="43" t="n">
        <v>2066.06</v>
      </c>
      <c r="H57" s="43" t="n">
        <v>3024.68</v>
      </c>
      <c r="I57" s="43" t="n">
        <v>1330</v>
      </c>
      <c r="J57" s="43" t="n">
        <v>18112.19</v>
      </c>
      <c r="K57" s="43" t="n">
        <v>47029.8</v>
      </c>
      <c r="L57" s="43" t="n">
        <v>141477.29</v>
      </c>
      <c r="M57" s="43" t="n">
        <v>272819.27</v>
      </c>
      <c r="N57" s="43" t="n">
        <v>2108363.57</v>
      </c>
      <c r="O57" s="44" t="n">
        <v>9339838.31</v>
      </c>
      <c r="P57" s="45" t="n">
        <v>11936484.99</v>
      </c>
      <c r="Q57" s="45" t="n">
        <f aca="false">IF(P56&gt;0,P57/P56,"")</f>
        <v>40190.18515151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1</v>
      </c>
      <c r="K8" s="21" t="n">
        <v>1</v>
      </c>
      <c r="L8" s="21" t="n">
        <v>4</v>
      </c>
      <c r="M8" s="21" t="n">
        <v>1</v>
      </c>
      <c r="N8" s="21" t="n">
        <v>2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2</v>
      </c>
      <c r="G9" s="28" t="n">
        <v>212.07</v>
      </c>
      <c r="H9" s="28" t="n">
        <v>332</v>
      </c>
      <c r="I9" s="28" t="n">
        <v>0</v>
      </c>
      <c r="J9" s="28" t="n">
        <v>662</v>
      </c>
      <c r="K9" s="28" t="n">
        <v>1253</v>
      </c>
      <c r="L9" s="28" t="n">
        <v>11803.71</v>
      </c>
      <c r="M9" s="28" t="n">
        <v>6973</v>
      </c>
      <c r="N9" s="28" t="n">
        <v>22900.79</v>
      </c>
      <c r="O9" s="29" t="n">
        <v>0</v>
      </c>
      <c r="P9" s="30" t="n">
        <v>44278.57</v>
      </c>
      <c r="Q9" s="30" t="n">
        <f aca="false">IF(P8&gt;0,P9/P8,"")</f>
        <v>3689.8808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6990</v>
      </c>
      <c r="N11" s="28" t="n">
        <v>0</v>
      </c>
      <c r="O11" s="29" t="n">
        <v>0</v>
      </c>
      <c r="P11" s="30" t="n">
        <v>16990</v>
      </c>
      <c r="Q11" s="30" t="n">
        <f aca="false">IF(P10&gt;0,P11/P10,"")</f>
        <v>84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0</v>
      </c>
      <c r="K12" s="34" t="n">
        <v>3</v>
      </c>
      <c r="L12" s="34" t="n">
        <v>3</v>
      </c>
      <c r="M12" s="34" t="n">
        <v>1</v>
      </c>
      <c r="N12" s="34" t="n">
        <v>5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47</v>
      </c>
      <c r="H13" s="28" t="n">
        <v>360</v>
      </c>
      <c r="I13" s="28" t="n">
        <v>0</v>
      </c>
      <c r="J13" s="28" t="n">
        <v>0</v>
      </c>
      <c r="K13" s="28" t="n">
        <v>5141</v>
      </c>
      <c r="L13" s="28" t="n">
        <v>8564</v>
      </c>
      <c r="M13" s="28" t="n">
        <v>5279.25</v>
      </c>
      <c r="N13" s="28" t="n">
        <v>112232.5</v>
      </c>
      <c r="O13" s="29" t="n">
        <v>0</v>
      </c>
      <c r="P13" s="30" t="n">
        <v>131823.75</v>
      </c>
      <c r="Q13" s="30" t="n">
        <f aca="false">IF(P12&gt;0,P13/P12,"")</f>
        <v>9415.982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2</v>
      </c>
      <c r="I16" s="21" t="n">
        <v>0</v>
      </c>
      <c r="J16" s="21" t="n">
        <v>1</v>
      </c>
      <c r="K16" s="21" t="n">
        <v>4</v>
      </c>
      <c r="L16" s="21" t="n">
        <v>7</v>
      </c>
      <c r="M16" s="21" t="n">
        <v>4</v>
      </c>
      <c r="N16" s="21" t="n">
        <v>7</v>
      </c>
      <c r="O16" s="22" t="n">
        <v>0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2</v>
      </c>
      <c r="G17" s="43" t="n">
        <v>459.07</v>
      </c>
      <c r="H17" s="43" t="n">
        <v>692</v>
      </c>
      <c r="I17" s="43" t="n">
        <v>0</v>
      </c>
      <c r="J17" s="43" t="n">
        <v>662</v>
      </c>
      <c r="K17" s="43" t="n">
        <v>6394</v>
      </c>
      <c r="L17" s="43" t="n">
        <v>20367.71</v>
      </c>
      <c r="M17" s="43" t="n">
        <v>29242.25</v>
      </c>
      <c r="N17" s="43" t="n">
        <v>135133.29</v>
      </c>
      <c r="O17" s="44" t="n">
        <v>0</v>
      </c>
      <c r="P17" s="45" t="n">
        <v>193092.32</v>
      </c>
      <c r="Q17" s="45" t="n">
        <f aca="false">IF(P16&gt;0,P17/P16,"")</f>
        <v>6896.154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.76</v>
      </c>
      <c r="E19" s="28" t="n">
        <v>0</v>
      </c>
      <c r="F19" s="28" t="n">
        <v>0</v>
      </c>
      <c r="G19" s="28" t="n">
        <v>212.07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147.02</v>
      </c>
      <c r="M19" s="28" t="n">
        <v>16093.07</v>
      </c>
      <c r="N19" s="28" t="n">
        <v>0</v>
      </c>
      <c r="O19" s="29" t="n">
        <v>0</v>
      </c>
      <c r="P19" s="30" t="n">
        <v>29452.92</v>
      </c>
      <c r="Q19" s="30" t="n">
        <f aca="false">IF(P18&gt;0,P19/P18,"")</f>
        <v>3272.54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685</v>
      </c>
      <c r="M21" s="28" t="n">
        <v>0</v>
      </c>
      <c r="N21" s="28" t="n">
        <v>23983</v>
      </c>
      <c r="O21" s="29" t="n">
        <v>0</v>
      </c>
      <c r="P21" s="30" t="n">
        <v>26668</v>
      </c>
      <c r="Q21" s="30" t="n">
        <f aca="false">IF(P20&gt;0,P21/P20,"")</f>
        <v>133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1</v>
      </c>
      <c r="M22" s="34" t="n">
        <v>1</v>
      </c>
      <c r="N22" s="34" t="n">
        <v>2</v>
      </c>
      <c r="O22" s="35" t="n">
        <v>3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551</v>
      </c>
      <c r="L23" s="28" t="n">
        <v>3753</v>
      </c>
      <c r="M23" s="28" t="n">
        <v>9191</v>
      </c>
      <c r="N23" s="28" t="n">
        <v>27974.34</v>
      </c>
      <c r="O23" s="29" t="n">
        <v>304556</v>
      </c>
      <c r="P23" s="30" t="n">
        <v>349025.34</v>
      </c>
      <c r="Q23" s="30" t="n">
        <f aca="false">IF(P22&gt;0,P23/P22,"")</f>
        <v>38780.59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411.34</v>
      </c>
      <c r="K25" s="43" t="n">
        <v>0</v>
      </c>
      <c r="L25" s="43" t="n">
        <v>0</v>
      </c>
      <c r="M25" s="43" t="n">
        <v>0</v>
      </c>
      <c r="N25" s="43" t="n">
        <v>25588</v>
      </c>
      <c r="O25" s="44" t="n">
        <v>393305.45</v>
      </c>
      <c r="P25" s="45" t="n">
        <v>420304.79</v>
      </c>
      <c r="Q25" s="45" t="n">
        <f aca="false">IF(P24&gt;0,P25/P24,"")</f>
        <v>84060.95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7</v>
      </c>
      <c r="M26" s="21" t="n">
        <v>3</v>
      </c>
      <c r="N26" s="21" t="n">
        <v>5</v>
      </c>
      <c r="O26" s="22" t="n">
        <v>4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.76</v>
      </c>
      <c r="E27" s="43" t="n">
        <v>0</v>
      </c>
      <c r="F27" s="43" t="n">
        <v>0</v>
      </c>
      <c r="G27" s="43" t="n">
        <v>212.07</v>
      </c>
      <c r="H27" s="43" t="n">
        <v>0</v>
      </c>
      <c r="I27" s="43" t="n">
        <v>0</v>
      </c>
      <c r="J27" s="43" t="n">
        <v>1411.34</v>
      </c>
      <c r="K27" s="43" t="n">
        <v>3551</v>
      </c>
      <c r="L27" s="43" t="n">
        <v>19585.02</v>
      </c>
      <c r="M27" s="43" t="n">
        <v>25284.07</v>
      </c>
      <c r="N27" s="43" t="n">
        <v>77545.34</v>
      </c>
      <c r="O27" s="44" t="n">
        <v>697861.45</v>
      </c>
      <c r="P27" s="45" t="n">
        <v>825451.05</v>
      </c>
      <c r="Q27" s="45" t="n">
        <f aca="false">IF(P26&gt;0,P27/P26,"")</f>
        <v>33018.0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630.24</v>
      </c>
      <c r="M29" s="28" t="n">
        <v>5600.6</v>
      </c>
      <c r="N29" s="28" t="n">
        <v>0</v>
      </c>
      <c r="O29" s="29" t="n">
        <v>0</v>
      </c>
      <c r="P29" s="30" t="n">
        <v>11230.84</v>
      </c>
      <c r="Q29" s="30" t="n">
        <f aca="false">IF(P28&gt;0,P29/P28,"")</f>
        <v>3743.61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491.53</v>
      </c>
      <c r="N31" s="28" t="n">
        <v>0</v>
      </c>
      <c r="O31" s="29" t="n">
        <v>0</v>
      </c>
      <c r="P31" s="30" t="n">
        <v>7491.53</v>
      </c>
      <c r="Q31" s="30" t="n">
        <f aca="false">IF(P30&gt;0,P31/P30,"")</f>
        <v>7491.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6</v>
      </c>
      <c r="O32" s="35" t="n">
        <v>3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790</v>
      </c>
      <c r="M33" s="28" t="n">
        <v>14885.47</v>
      </c>
      <c r="N33" s="28" t="n">
        <v>107793.74</v>
      </c>
      <c r="O33" s="29" t="n">
        <v>767041.52</v>
      </c>
      <c r="P33" s="30" t="n">
        <v>892510.73</v>
      </c>
      <c r="Q33" s="30" t="n">
        <f aca="false">IF(P32&gt;0,P33/P32,"")</f>
        <v>74375.8941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536</v>
      </c>
      <c r="O35" s="44" t="n">
        <v>0</v>
      </c>
      <c r="P35" s="45" t="n">
        <v>15536</v>
      </c>
      <c r="Q35" s="45" t="n">
        <f aca="false">IF(P34&gt;0,P35/P34,"")</f>
        <v>1553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4</v>
      </c>
      <c r="N36" s="21" t="n">
        <v>7</v>
      </c>
      <c r="O36" s="22" t="n">
        <v>3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420.24</v>
      </c>
      <c r="M37" s="43" t="n">
        <v>27977.6</v>
      </c>
      <c r="N37" s="43" t="n">
        <v>123329.74</v>
      </c>
      <c r="O37" s="44" t="n">
        <v>767041.52</v>
      </c>
      <c r="P37" s="45" t="n">
        <v>926769.1</v>
      </c>
      <c r="Q37" s="45" t="n">
        <f aca="false">IF(P36&gt;0,P37/P36,"")</f>
        <v>54515.82941176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2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153.84</v>
      </c>
      <c r="M39" s="28" t="n">
        <v>13639</v>
      </c>
      <c r="N39" s="28" t="n">
        <v>40632.18</v>
      </c>
      <c r="O39" s="29" t="n">
        <v>0</v>
      </c>
      <c r="P39" s="30" t="n">
        <v>62425.02</v>
      </c>
      <c r="Q39" s="30" t="n">
        <f aca="false">IF(P38&gt;0,P39/P38,"")</f>
        <v>10404.1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927</v>
      </c>
      <c r="O41" s="29" t="n">
        <v>0</v>
      </c>
      <c r="P41" s="30" t="n">
        <v>11927</v>
      </c>
      <c r="Q41" s="30" t="n">
        <f aca="false">IF(P40&gt;0,P41/P40,"")</f>
        <v>119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3420.2</v>
      </c>
      <c r="N43" s="28" t="n">
        <v>29839</v>
      </c>
      <c r="O43" s="29" t="n">
        <v>0</v>
      </c>
      <c r="P43" s="30" t="n">
        <v>43259.2</v>
      </c>
      <c r="Q43" s="30" t="n">
        <f aca="false">IF(P42&gt;0,P43/P42,"")</f>
        <v>10814.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4</v>
      </c>
      <c r="N46" s="21" t="n">
        <v>4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8153.84</v>
      </c>
      <c r="M47" s="43" t="n">
        <v>27059.2</v>
      </c>
      <c r="N47" s="43" t="n">
        <v>82398.18</v>
      </c>
      <c r="O47" s="44" t="n">
        <v>0</v>
      </c>
      <c r="P47" s="45" t="n">
        <v>117611.22</v>
      </c>
      <c r="Q47" s="45" t="n">
        <f aca="false">IF(P46&gt;0,P47/P46,"")</f>
        <v>10691.929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1</v>
      </c>
      <c r="I48" s="21" t="n">
        <v>0</v>
      </c>
      <c r="J48" s="21" t="n">
        <v>1</v>
      </c>
      <c r="K48" s="21" t="n">
        <v>1</v>
      </c>
      <c r="L48" s="21" t="n">
        <v>14</v>
      </c>
      <c r="M48" s="21" t="n">
        <v>6</v>
      </c>
      <c r="N48" s="21" t="n">
        <v>3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76</v>
      </c>
      <c r="E49" s="28" t="n">
        <v>0</v>
      </c>
      <c r="F49" s="28" t="n">
        <v>142</v>
      </c>
      <c r="G49" s="28" t="n">
        <v>424.14</v>
      </c>
      <c r="H49" s="28" t="n">
        <v>332</v>
      </c>
      <c r="I49" s="28" t="n">
        <v>0</v>
      </c>
      <c r="J49" s="28" t="n">
        <v>662</v>
      </c>
      <c r="K49" s="28" t="n">
        <v>1253</v>
      </c>
      <c r="L49" s="28" t="n">
        <v>38734.81</v>
      </c>
      <c r="M49" s="28" t="n">
        <v>42305.67</v>
      </c>
      <c r="N49" s="28" t="n">
        <v>63532.97</v>
      </c>
      <c r="O49" s="29" t="n">
        <v>0</v>
      </c>
      <c r="P49" s="30" t="n">
        <v>147387.35</v>
      </c>
      <c r="Q49" s="30" t="n">
        <f aca="false">IF(P48&gt;0,P49/P48,"")</f>
        <v>4912.911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3</v>
      </c>
      <c r="N50" s="34" t="n">
        <v>2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685</v>
      </c>
      <c r="M51" s="28" t="n">
        <v>24481.53</v>
      </c>
      <c r="N51" s="28" t="n">
        <v>35910</v>
      </c>
      <c r="O51" s="29" t="n">
        <v>0</v>
      </c>
      <c r="P51" s="30" t="n">
        <v>63076.53</v>
      </c>
      <c r="Q51" s="30" t="n">
        <f aca="false">IF(P50&gt;0,P51/P50,"")</f>
        <v>10512.7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0</v>
      </c>
      <c r="K52" s="34" t="n">
        <v>5</v>
      </c>
      <c r="L52" s="34" t="n">
        <v>5</v>
      </c>
      <c r="M52" s="34" t="n">
        <v>6</v>
      </c>
      <c r="N52" s="34" t="n">
        <v>15</v>
      </c>
      <c r="O52" s="35" t="n">
        <v>6</v>
      </c>
      <c r="P52" s="36" t="n"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47</v>
      </c>
      <c r="H53" s="28" t="n">
        <v>360</v>
      </c>
      <c r="I53" s="28" t="n">
        <v>0</v>
      </c>
      <c r="J53" s="28" t="n">
        <v>0</v>
      </c>
      <c r="K53" s="28" t="n">
        <v>8692</v>
      </c>
      <c r="L53" s="28" t="n">
        <v>15107</v>
      </c>
      <c r="M53" s="28" t="n">
        <v>42775.92</v>
      </c>
      <c r="N53" s="28" t="n">
        <v>277839.58</v>
      </c>
      <c r="O53" s="29" t="n">
        <v>1071597.52</v>
      </c>
      <c r="P53" s="30" t="n">
        <v>1416619.02</v>
      </c>
      <c r="Q53" s="30" t="n">
        <f aca="false">IF(P52&gt;0,P53/P52,"")</f>
        <v>36323.56461538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11.34</v>
      </c>
      <c r="K55" s="43" t="n">
        <v>0</v>
      </c>
      <c r="L55" s="43" t="n">
        <v>0</v>
      </c>
      <c r="M55" s="43" t="n">
        <v>0</v>
      </c>
      <c r="N55" s="43" t="n">
        <v>41124</v>
      </c>
      <c r="O55" s="44" t="n">
        <v>393305.45</v>
      </c>
      <c r="P55" s="45" t="n">
        <v>435840.79</v>
      </c>
      <c r="Q55" s="45" t="n">
        <f aca="false">IF(P54&gt;0,P55/P54,"")</f>
        <v>72640.131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3</v>
      </c>
      <c r="H56" s="21" t="n">
        <v>2</v>
      </c>
      <c r="I56" s="21" t="n">
        <v>0</v>
      </c>
      <c r="J56" s="21" t="n">
        <v>3</v>
      </c>
      <c r="K56" s="21" t="n">
        <v>6</v>
      </c>
      <c r="L56" s="21" t="n">
        <v>20</v>
      </c>
      <c r="M56" s="21" t="n">
        <v>15</v>
      </c>
      <c r="N56" s="21" t="n">
        <v>23</v>
      </c>
      <c r="O56" s="22" t="n">
        <v>7</v>
      </c>
      <c r="P56" s="23" t="n">
        <v>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.76</v>
      </c>
      <c r="E57" s="43" t="n">
        <v>0</v>
      </c>
      <c r="F57" s="43" t="n">
        <v>142</v>
      </c>
      <c r="G57" s="43" t="n">
        <v>671.14</v>
      </c>
      <c r="H57" s="43" t="n">
        <v>692</v>
      </c>
      <c r="I57" s="43" t="n">
        <v>0</v>
      </c>
      <c r="J57" s="43" t="n">
        <v>2073.34</v>
      </c>
      <c r="K57" s="43" t="n">
        <v>9945</v>
      </c>
      <c r="L57" s="43" t="n">
        <v>56526.81</v>
      </c>
      <c r="M57" s="43" t="n">
        <v>109563.12</v>
      </c>
      <c r="N57" s="43" t="n">
        <v>418406.55</v>
      </c>
      <c r="O57" s="44" t="n">
        <v>1464902.97</v>
      </c>
      <c r="P57" s="45" t="n">
        <v>2062923.69</v>
      </c>
      <c r="Q57" s="45" t="n">
        <f aca="false">IF(P56&gt;0,P57/P56,"")</f>
        <v>25468.19370370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13</v>
      </c>
      <c r="F8" s="21" t="n">
        <v>19</v>
      </c>
      <c r="G8" s="21" t="n">
        <v>16</v>
      </c>
      <c r="H8" s="21" t="n">
        <v>8</v>
      </c>
      <c r="I8" s="21" t="n">
        <v>11</v>
      </c>
      <c r="J8" s="21" t="n">
        <v>48</v>
      </c>
      <c r="K8" s="21" t="n">
        <v>76</v>
      </c>
      <c r="L8" s="21" t="n">
        <v>309</v>
      </c>
      <c r="M8" s="21" t="n">
        <v>97</v>
      </c>
      <c r="N8" s="21" t="n">
        <v>61</v>
      </c>
      <c r="O8" s="22" t="n">
        <v>4</v>
      </c>
      <c r="P8" s="23" t="n">
        <v>67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9.14</v>
      </c>
      <c r="E9" s="28" t="n">
        <v>989.78</v>
      </c>
      <c r="F9" s="28" t="n">
        <v>2845.99</v>
      </c>
      <c r="G9" s="28" t="n">
        <v>3830.71</v>
      </c>
      <c r="H9" s="28" t="n">
        <v>2762.77</v>
      </c>
      <c r="I9" s="28" t="n">
        <v>5008.26</v>
      </c>
      <c r="J9" s="28" t="n">
        <v>38103.63</v>
      </c>
      <c r="K9" s="28" t="n">
        <v>112156.86</v>
      </c>
      <c r="L9" s="28" t="n">
        <v>934016.33</v>
      </c>
      <c r="M9" s="28" t="n">
        <v>686982.33</v>
      </c>
      <c r="N9" s="28" t="n">
        <v>1059848.91</v>
      </c>
      <c r="O9" s="29" t="n">
        <v>231384.07</v>
      </c>
      <c r="P9" s="30" t="n">
        <v>3078248.78</v>
      </c>
      <c r="Q9" s="30" t="n">
        <f aca="false">IF(P8&gt;0,P9/P8,"")</f>
        <v>4560.368562962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1</v>
      </c>
      <c r="F10" s="34" t="n">
        <v>10</v>
      </c>
      <c r="G10" s="34" t="n">
        <v>4</v>
      </c>
      <c r="H10" s="34" t="n">
        <v>4</v>
      </c>
      <c r="I10" s="34" t="n">
        <v>11</v>
      </c>
      <c r="J10" s="34" t="n">
        <v>29</v>
      </c>
      <c r="K10" s="34" t="n">
        <v>43</v>
      </c>
      <c r="L10" s="34" t="n">
        <v>32</v>
      </c>
      <c r="M10" s="34" t="n">
        <v>59</v>
      </c>
      <c r="N10" s="34" t="n">
        <v>58</v>
      </c>
      <c r="O10" s="35" t="n">
        <v>22</v>
      </c>
      <c r="P10" s="36" t="n">
        <v>28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0.56</v>
      </c>
      <c r="E11" s="28" t="n">
        <v>80</v>
      </c>
      <c r="F11" s="28" t="n">
        <v>1612.31</v>
      </c>
      <c r="G11" s="28" t="n">
        <v>983.85</v>
      </c>
      <c r="H11" s="28" t="n">
        <v>1379.5</v>
      </c>
      <c r="I11" s="28" t="n">
        <v>4948.23</v>
      </c>
      <c r="J11" s="28" t="n">
        <v>22253.94</v>
      </c>
      <c r="K11" s="28" t="n">
        <v>62359.45</v>
      </c>
      <c r="L11" s="28" t="n">
        <v>90188.33</v>
      </c>
      <c r="M11" s="28" t="n">
        <v>424050.79</v>
      </c>
      <c r="N11" s="28" t="n">
        <v>1284785.53</v>
      </c>
      <c r="O11" s="29" t="n">
        <v>11435684.75</v>
      </c>
      <c r="P11" s="30" t="n">
        <v>13328497.24</v>
      </c>
      <c r="Q11" s="30" t="n">
        <f aca="false">IF(P10&gt;0,P11/P10,"")</f>
        <v>47601.775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7</v>
      </c>
      <c r="E12" s="34" t="n">
        <v>4</v>
      </c>
      <c r="F12" s="34" t="n">
        <v>10</v>
      </c>
      <c r="G12" s="34" t="n">
        <v>13</v>
      </c>
      <c r="H12" s="34" t="n">
        <v>10</v>
      </c>
      <c r="I12" s="34" t="n">
        <v>8</v>
      </c>
      <c r="J12" s="34" t="n">
        <v>50</v>
      </c>
      <c r="K12" s="34" t="n">
        <v>53</v>
      </c>
      <c r="L12" s="34" t="n">
        <v>53</v>
      </c>
      <c r="M12" s="34" t="n">
        <v>97</v>
      </c>
      <c r="N12" s="34" t="n">
        <v>102</v>
      </c>
      <c r="O12" s="35" t="n">
        <v>33</v>
      </c>
      <c r="P12" s="36" t="n">
        <v>4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7.66</v>
      </c>
      <c r="E13" s="28" t="n">
        <v>304.91</v>
      </c>
      <c r="F13" s="28" t="n">
        <v>1285.45</v>
      </c>
      <c r="G13" s="28" t="n">
        <v>3194.88</v>
      </c>
      <c r="H13" s="28" t="n">
        <v>3518.27</v>
      </c>
      <c r="I13" s="28" t="n">
        <v>3694.08</v>
      </c>
      <c r="J13" s="28" t="n">
        <v>37258.9</v>
      </c>
      <c r="K13" s="28" t="n">
        <v>74569.23</v>
      </c>
      <c r="L13" s="28" t="n">
        <v>160050.56</v>
      </c>
      <c r="M13" s="28" t="n">
        <v>702836.91</v>
      </c>
      <c r="N13" s="28" t="n">
        <v>2135629.61</v>
      </c>
      <c r="O13" s="29" t="n">
        <v>8822418.26</v>
      </c>
      <c r="P13" s="30" t="n">
        <v>11944928.72</v>
      </c>
      <c r="Q13" s="30" t="n">
        <f aca="false">IF(P12&gt;0,P13/P12,"")</f>
        <v>27147.565272727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5</v>
      </c>
      <c r="E14" s="34" t="n">
        <v>3</v>
      </c>
      <c r="F14" s="34" t="n">
        <v>3</v>
      </c>
      <c r="G14" s="34" t="n">
        <v>2</v>
      </c>
      <c r="H14" s="34" t="n">
        <v>4</v>
      </c>
      <c r="I14" s="34" t="n">
        <v>5</v>
      </c>
      <c r="J14" s="34" t="n">
        <v>9</v>
      </c>
      <c r="K14" s="34" t="n">
        <v>16</v>
      </c>
      <c r="L14" s="34" t="n">
        <v>24</v>
      </c>
      <c r="M14" s="34" t="n">
        <v>20</v>
      </c>
      <c r="N14" s="34" t="n">
        <v>300</v>
      </c>
      <c r="O14" s="35" t="n">
        <v>158</v>
      </c>
      <c r="P14" s="36" t="n">
        <v>55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54.07</v>
      </c>
      <c r="E15" s="43" t="n">
        <v>287</v>
      </c>
      <c r="F15" s="43" t="n">
        <v>501.51</v>
      </c>
      <c r="G15" s="43" t="n">
        <v>507</v>
      </c>
      <c r="H15" s="43" t="n">
        <v>1460</v>
      </c>
      <c r="I15" s="43" t="n">
        <v>2281.71</v>
      </c>
      <c r="J15" s="43" t="n">
        <v>6302.03</v>
      </c>
      <c r="K15" s="43" t="n">
        <v>24826.26</v>
      </c>
      <c r="L15" s="43" t="n">
        <v>71799.21</v>
      </c>
      <c r="M15" s="43" t="n">
        <v>157358.73</v>
      </c>
      <c r="N15" s="43" t="n">
        <v>7609433.18</v>
      </c>
      <c r="O15" s="44" t="n">
        <v>40739007.19</v>
      </c>
      <c r="P15" s="45" t="n">
        <v>48614017.89</v>
      </c>
      <c r="Q15" s="45" t="n">
        <f aca="false">IF(P14&gt;0,P15/P14,"")</f>
        <v>86966.04273703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2</v>
      </c>
      <c r="E16" s="21" t="n">
        <v>21</v>
      </c>
      <c r="F16" s="21" t="n">
        <v>42</v>
      </c>
      <c r="G16" s="21" t="n">
        <v>35</v>
      </c>
      <c r="H16" s="21" t="n">
        <v>26</v>
      </c>
      <c r="I16" s="21" t="n">
        <v>35</v>
      </c>
      <c r="J16" s="21" t="n">
        <v>136</v>
      </c>
      <c r="K16" s="21" t="n">
        <v>188</v>
      </c>
      <c r="L16" s="21" t="n">
        <v>418</v>
      </c>
      <c r="M16" s="21" t="n">
        <v>273</v>
      </c>
      <c r="N16" s="21" t="n">
        <v>521</v>
      </c>
      <c r="O16" s="22" t="n">
        <v>217</v>
      </c>
      <c r="P16" s="23" t="n">
        <v>19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11.43</v>
      </c>
      <c r="E17" s="43" t="n">
        <v>1661.69</v>
      </c>
      <c r="F17" s="43" t="n">
        <v>6245.26</v>
      </c>
      <c r="G17" s="43" t="n">
        <v>8516.44</v>
      </c>
      <c r="H17" s="43" t="n">
        <v>9120.54</v>
      </c>
      <c r="I17" s="43" t="n">
        <v>15932.28</v>
      </c>
      <c r="J17" s="43" t="n">
        <v>103918.5</v>
      </c>
      <c r="K17" s="43" t="n">
        <v>273911.8</v>
      </c>
      <c r="L17" s="43" t="n">
        <v>1256054.43</v>
      </c>
      <c r="M17" s="43" t="n">
        <v>1971228.76</v>
      </c>
      <c r="N17" s="43" t="n">
        <v>12089697.23</v>
      </c>
      <c r="O17" s="44" t="n">
        <v>61228494.27</v>
      </c>
      <c r="P17" s="45" t="n">
        <v>76965692.63</v>
      </c>
      <c r="Q17" s="45" t="n">
        <f aca="false">IF(P16&gt;0,P17/P16,"")</f>
        <v>39388.78844933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3</v>
      </c>
      <c r="E18" s="21" t="n">
        <v>5</v>
      </c>
      <c r="F18" s="21" t="n">
        <v>24</v>
      </c>
      <c r="G18" s="21" t="n">
        <v>18</v>
      </c>
      <c r="H18" s="21" t="n">
        <v>17</v>
      </c>
      <c r="I18" s="21" t="n">
        <v>21</v>
      </c>
      <c r="J18" s="21" t="n">
        <v>72</v>
      </c>
      <c r="K18" s="21" t="n">
        <v>89</v>
      </c>
      <c r="L18" s="21" t="n">
        <v>360</v>
      </c>
      <c r="M18" s="21" t="n">
        <v>115</v>
      </c>
      <c r="N18" s="21" t="n">
        <v>67</v>
      </c>
      <c r="O18" s="22" t="n">
        <v>8</v>
      </c>
      <c r="P18" s="23" t="n">
        <v>80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12.5</v>
      </c>
      <c r="E19" s="28" t="n">
        <v>334.15</v>
      </c>
      <c r="F19" s="28" t="n">
        <v>3498.05</v>
      </c>
      <c r="G19" s="28" t="n">
        <v>4531.12</v>
      </c>
      <c r="H19" s="28" t="n">
        <v>5813.43</v>
      </c>
      <c r="I19" s="28" t="n">
        <v>9610.19</v>
      </c>
      <c r="J19" s="28" t="n">
        <v>53075.51</v>
      </c>
      <c r="K19" s="28" t="n">
        <v>129111.27</v>
      </c>
      <c r="L19" s="28" t="n">
        <v>1098899.63</v>
      </c>
      <c r="M19" s="28" t="n">
        <v>815846.37</v>
      </c>
      <c r="N19" s="28" t="n">
        <v>1260532.2</v>
      </c>
      <c r="O19" s="29" t="n">
        <v>1408959.44</v>
      </c>
      <c r="P19" s="30" t="n">
        <v>4790423.86</v>
      </c>
      <c r="Q19" s="30" t="n">
        <f aca="false">IF(P18&gt;0,P19/P18,"")</f>
        <v>5921.41391841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4</v>
      </c>
      <c r="F20" s="34" t="n">
        <v>15</v>
      </c>
      <c r="G20" s="34" t="n">
        <v>11</v>
      </c>
      <c r="H20" s="34" t="n">
        <v>7</v>
      </c>
      <c r="I20" s="34" t="n">
        <v>46</v>
      </c>
      <c r="J20" s="34" t="n">
        <v>28</v>
      </c>
      <c r="K20" s="34" t="n">
        <v>46</v>
      </c>
      <c r="L20" s="34" t="n">
        <v>41</v>
      </c>
      <c r="M20" s="34" t="n">
        <v>62</v>
      </c>
      <c r="N20" s="34" t="n">
        <v>59</v>
      </c>
      <c r="O20" s="35" t="n">
        <v>14</v>
      </c>
      <c r="P20" s="36" t="n">
        <v>3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7.89</v>
      </c>
      <c r="E21" s="28" t="n">
        <v>250.75</v>
      </c>
      <c r="F21" s="28" t="n">
        <v>2561.38</v>
      </c>
      <c r="G21" s="28" t="n">
        <v>2461.25</v>
      </c>
      <c r="H21" s="28" t="n">
        <v>2388.41</v>
      </c>
      <c r="I21" s="28" t="n">
        <v>19049.52</v>
      </c>
      <c r="J21" s="28" t="n">
        <v>20048.54</v>
      </c>
      <c r="K21" s="28" t="n">
        <v>63444.95</v>
      </c>
      <c r="L21" s="28" t="n">
        <v>139042.95</v>
      </c>
      <c r="M21" s="28" t="n">
        <v>436619.95</v>
      </c>
      <c r="N21" s="28" t="n">
        <v>1233108.68</v>
      </c>
      <c r="O21" s="29" t="n">
        <v>4476577.38</v>
      </c>
      <c r="P21" s="30" t="n">
        <v>6395631.65</v>
      </c>
      <c r="Q21" s="30" t="n">
        <f aca="false">IF(P20&gt;0,P21/P20,"")</f>
        <v>18978.13545994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7</v>
      </c>
      <c r="F22" s="34" t="n">
        <v>13</v>
      </c>
      <c r="G22" s="34" t="n">
        <v>11</v>
      </c>
      <c r="H22" s="34" t="n">
        <v>13</v>
      </c>
      <c r="I22" s="34" t="n">
        <v>7</v>
      </c>
      <c r="J22" s="34" t="n">
        <v>27</v>
      </c>
      <c r="K22" s="34" t="n">
        <v>41</v>
      </c>
      <c r="L22" s="34" t="n">
        <v>46</v>
      </c>
      <c r="M22" s="34" t="n">
        <v>107</v>
      </c>
      <c r="N22" s="34" t="n">
        <v>109</v>
      </c>
      <c r="O22" s="35" t="n">
        <v>24</v>
      </c>
      <c r="P22" s="36" t="n">
        <v>4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1.89</v>
      </c>
      <c r="E23" s="28" t="n">
        <v>514.3</v>
      </c>
      <c r="F23" s="28" t="n">
        <v>1798.39</v>
      </c>
      <c r="G23" s="28" t="n">
        <v>2760.26</v>
      </c>
      <c r="H23" s="28" t="n">
        <v>4474.27</v>
      </c>
      <c r="I23" s="28" t="n">
        <v>3274.07</v>
      </c>
      <c r="J23" s="28" t="n">
        <v>21078.26</v>
      </c>
      <c r="K23" s="28" t="n">
        <v>59971.96</v>
      </c>
      <c r="L23" s="28" t="n">
        <v>152607.66</v>
      </c>
      <c r="M23" s="28" t="n">
        <v>740834.55</v>
      </c>
      <c r="N23" s="28" t="n">
        <v>2349314.66</v>
      </c>
      <c r="O23" s="29" t="n">
        <v>4683167.16</v>
      </c>
      <c r="P23" s="30" t="n">
        <v>8019887.43</v>
      </c>
      <c r="Q23" s="30" t="n">
        <f aca="false">IF(P22&gt;0,P23/P22,"")</f>
        <v>19560.70104878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1</v>
      </c>
      <c r="E24" s="34" t="n">
        <v>1</v>
      </c>
      <c r="F24" s="34" t="n">
        <v>3</v>
      </c>
      <c r="G24" s="34" t="n">
        <v>3</v>
      </c>
      <c r="H24" s="34" t="n">
        <v>2</v>
      </c>
      <c r="I24" s="34" t="n">
        <v>2</v>
      </c>
      <c r="J24" s="34" t="n">
        <v>11</v>
      </c>
      <c r="K24" s="34" t="n">
        <v>20</v>
      </c>
      <c r="L24" s="34" t="n">
        <v>20</v>
      </c>
      <c r="M24" s="34" t="n">
        <v>21</v>
      </c>
      <c r="N24" s="34" t="n">
        <v>330</v>
      </c>
      <c r="O24" s="35" t="n">
        <v>161</v>
      </c>
      <c r="P24" s="36" t="n">
        <v>58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79.03</v>
      </c>
      <c r="E25" s="43" t="n">
        <v>98</v>
      </c>
      <c r="F25" s="43" t="n">
        <v>468.63</v>
      </c>
      <c r="G25" s="43" t="n">
        <v>734.5</v>
      </c>
      <c r="H25" s="43" t="n">
        <v>668</v>
      </c>
      <c r="I25" s="43" t="n">
        <v>808</v>
      </c>
      <c r="J25" s="43" t="n">
        <v>8522.18</v>
      </c>
      <c r="K25" s="43" t="n">
        <v>29792.6</v>
      </c>
      <c r="L25" s="43" t="n">
        <v>73382</v>
      </c>
      <c r="M25" s="43" t="n">
        <v>152090.08</v>
      </c>
      <c r="N25" s="43" t="n">
        <v>8106240.05</v>
      </c>
      <c r="O25" s="44" t="n">
        <v>47878624.05</v>
      </c>
      <c r="P25" s="45" t="n">
        <v>56251807.12</v>
      </c>
      <c r="Q25" s="45" t="n">
        <f aca="false">IF(P24&gt;0,P25/P24,"")</f>
        <v>96156.93524786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3</v>
      </c>
      <c r="E26" s="21" t="n">
        <v>17</v>
      </c>
      <c r="F26" s="21" t="n">
        <v>55</v>
      </c>
      <c r="G26" s="21" t="n">
        <v>43</v>
      </c>
      <c r="H26" s="21" t="n">
        <v>39</v>
      </c>
      <c r="I26" s="21" t="n">
        <v>76</v>
      </c>
      <c r="J26" s="21" t="n">
        <v>138</v>
      </c>
      <c r="K26" s="21" t="n">
        <v>196</v>
      </c>
      <c r="L26" s="21" t="n">
        <v>467</v>
      </c>
      <c r="M26" s="21" t="n">
        <v>305</v>
      </c>
      <c r="N26" s="21" t="n">
        <v>565</v>
      </c>
      <c r="O26" s="22" t="n">
        <v>207</v>
      </c>
      <c r="P26" s="23" t="n">
        <v>21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61.31</v>
      </c>
      <c r="E27" s="43" t="n">
        <v>1197.2</v>
      </c>
      <c r="F27" s="43" t="n">
        <v>8326.45</v>
      </c>
      <c r="G27" s="43" t="n">
        <v>10487.13</v>
      </c>
      <c r="H27" s="43" t="n">
        <v>13344.11</v>
      </c>
      <c r="I27" s="43" t="n">
        <v>32741.78</v>
      </c>
      <c r="J27" s="43" t="n">
        <v>102724.49</v>
      </c>
      <c r="K27" s="43" t="n">
        <v>282320.78</v>
      </c>
      <c r="L27" s="43" t="n">
        <v>1463932.24</v>
      </c>
      <c r="M27" s="43" t="n">
        <v>2145390.95</v>
      </c>
      <c r="N27" s="43" t="n">
        <v>12949195.59</v>
      </c>
      <c r="O27" s="44" t="n">
        <v>58447328.03</v>
      </c>
      <c r="P27" s="45" t="n">
        <v>75457750.06</v>
      </c>
      <c r="Q27" s="45" t="n">
        <f aca="false">IF(P26&gt;0,P27/P26,"")</f>
        <v>35244.16163475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5</v>
      </c>
      <c r="E28" s="21" t="n">
        <v>10</v>
      </c>
      <c r="F28" s="21" t="n">
        <v>22</v>
      </c>
      <c r="G28" s="21" t="n">
        <v>21</v>
      </c>
      <c r="H28" s="21" t="n">
        <v>21</v>
      </c>
      <c r="I28" s="21" t="n">
        <v>16</v>
      </c>
      <c r="J28" s="21" t="n">
        <v>64</v>
      </c>
      <c r="K28" s="21" t="n">
        <v>85</v>
      </c>
      <c r="L28" s="21" t="n">
        <v>351</v>
      </c>
      <c r="M28" s="21" t="n">
        <v>111</v>
      </c>
      <c r="N28" s="21" t="n">
        <v>66</v>
      </c>
      <c r="O28" s="22" t="n">
        <v>14</v>
      </c>
      <c r="P28" s="23" t="n">
        <v>79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4.59</v>
      </c>
      <c r="E29" s="28" t="n">
        <v>747.25</v>
      </c>
      <c r="F29" s="28" t="n">
        <v>3058.47</v>
      </c>
      <c r="G29" s="28" t="n">
        <v>5162.69</v>
      </c>
      <c r="H29" s="28" t="n">
        <v>7353.1</v>
      </c>
      <c r="I29" s="28" t="n">
        <v>7111.31</v>
      </c>
      <c r="J29" s="28" t="n">
        <v>46209.41</v>
      </c>
      <c r="K29" s="28" t="n">
        <v>121255.88</v>
      </c>
      <c r="L29" s="28" t="n">
        <v>1092333.68</v>
      </c>
      <c r="M29" s="28" t="n">
        <v>758843.87</v>
      </c>
      <c r="N29" s="28" t="n">
        <v>1224738.66</v>
      </c>
      <c r="O29" s="29" t="n">
        <v>2458880.13</v>
      </c>
      <c r="P29" s="30" t="n">
        <v>5725979.04</v>
      </c>
      <c r="Q29" s="30" t="n">
        <f aca="false">IF(P28&gt;0,P29/P28,"")</f>
        <v>7193.441005025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0</v>
      </c>
      <c r="E30" s="34" t="n">
        <v>9</v>
      </c>
      <c r="F30" s="34" t="n">
        <v>16</v>
      </c>
      <c r="G30" s="34" t="n">
        <v>17</v>
      </c>
      <c r="H30" s="34" t="n">
        <v>10</v>
      </c>
      <c r="I30" s="34" t="n">
        <v>14</v>
      </c>
      <c r="J30" s="34" t="n">
        <v>60</v>
      </c>
      <c r="K30" s="34" t="n">
        <v>62</v>
      </c>
      <c r="L30" s="34" t="n">
        <v>64</v>
      </c>
      <c r="M30" s="34" t="n">
        <v>64</v>
      </c>
      <c r="N30" s="34" t="n">
        <v>58</v>
      </c>
      <c r="O30" s="35" t="n">
        <v>23</v>
      </c>
      <c r="P30" s="36" t="n">
        <v>4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38.73</v>
      </c>
      <c r="E31" s="28" t="n">
        <v>736.97</v>
      </c>
      <c r="F31" s="28" t="n">
        <v>2641.52</v>
      </c>
      <c r="G31" s="28" t="n">
        <v>3977.69</v>
      </c>
      <c r="H31" s="28" t="n">
        <v>3490.36</v>
      </c>
      <c r="I31" s="28" t="n">
        <v>6211.75</v>
      </c>
      <c r="J31" s="28" t="n">
        <v>45926.1</v>
      </c>
      <c r="K31" s="28" t="n">
        <v>89268.62</v>
      </c>
      <c r="L31" s="28" t="n">
        <v>195100.12</v>
      </c>
      <c r="M31" s="28" t="n">
        <v>456459.2</v>
      </c>
      <c r="N31" s="28" t="n">
        <v>1078551.83</v>
      </c>
      <c r="O31" s="29" t="n">
        <v>16341009.89</v>
      </c>
      <c r="P31" s="30" t="n">
        <v>18223812.78</v>
      </c>
      <c r="Q31" s="30" t="n">
        <f aca="false">IF(P30&gt;0,P31/P30,"")</f>
        <v>43702.18892086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8</v>
      </c>
      <c r="E32" s="34" t="n">
        <v>4</v>
      </c>
      <c r="F32" s="34" t="n">
        <v>9</v>
      </c>
      <c r="G32" s="34" t="n">
        <v>7</v>
      </c>
      <c r="H32" s="34" t="n">
        <v>7</v>
      </c>
      <c r="I32" s="34" t="n">
        <v>9</v>
      </c>
      <c r="J32" s="34" t="n">
        <v>32</v>
      </c>
      <c r="K32" s="34" t="n">
        <v>37</v>
      </c>
      <c r="L32" s="34" t="n">
        <v>52</v>
      </c>
      <c r="M32" s="34" t="n">
        <v>98</v>
      </c>
      <c r="N32" s="34" t="n">
        <v>122</v>
      </c>
      <c r="O32" s="35" t="n">
        <v>37</v>
      </c>
      <c r="P32" s="36" t="n">
        <v>43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89.16</v>
      </c>
      <c r="E33" s="28" t="n">
        <v>310.62</v>
      </c>
      <c r="F33" s="28" t="n">
        <v>1421.79</v>
      </c>
      <c r="G33" s="28" t="n">
        <v>1855.75</v>
      </c>
      <c r="H33" s="28" t="n">
        <v>2635.69</v>
      </c>
      <c r="I33" s="28" t="n">
        <v>3996.31</v>
      </c>
      <c r="J33" s="28" t="n">
        <v>22770.9</v>
      </c>
      <c r="K33" s="28" t="n">
        <v>54230.86</v>
      </c>
      <c r="L33" s="28" t="n">
        <v>168533.31</v>
      </c>
      <c r="M33" s="28" t="n">
        <v>699803.61</v>
      </c>
      <c r="N33" s="28" t="n">
        <v>2542378.11</v>
      </c>
      <c r="O33" s="29" t="n">
        <v>9977635.87</v>
      </c>
      <c r="P33" s="30" t="n">
        <v>13475861.98</v>
      </c>
      <c r="Q33" s="30" t="n">
        <f aca="false">IF(P32&gt;0,P33/P32,"")</f>
        <v>31194.124953703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9</v>
      </c>
      <c r="E34" s="34" t="n">
        <v>3</v>
      </c>
      <c r="F34" s="34" t="n">
        <v>5</v>
      </c>
      <c r="G34" s="34" t="n">
        <v>2</v>
      </c>
      <c r="H34" s="34" t="n">
        <v>1</v>
      </c>
      <c r="I34" s="34" t="n">
        <v>1</v>
      </c>
      <c r="J34" s="34" t="n">
        <v>16</v>
      </c>
      <c r="K34" s="34" t="n">
        <v>11</v>
      </c>
      <c r="L34" s="34" t="n">
        <v>28</v>
      </c>
      <c r="M34" s="34" t="n">
        <v>23</v>
      </c>
      <c r="N34" s="34" t="n">
        <v>384</v>
      </c>
      <c r="O34" s="35" t="n">
        <v>185</v>
      </c>
      <c r="P34" s="36" t="n">
        <v>66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81.09</v>
      </c>
      <c r="E35" s="43" t="n">
        <v>188.15</v>
      </c>
      <c r="F35" s="43" t="n">
        <v>735.17</v>
      </c>
      <c r="G35" s="43" t="n">
        <v>572.35</v>
      </c>
      <c r="H35" s="43" t="n">
        <v>327.92</v>
      </c>
      <c r="I35" s="43" t="n">
        <v>466.43</v>
      </c>
      <c r="J35" s="43" t="n">
        <v>11896.75</v>
      </c>
      <c r="K35" s="43" t="n">
        <v>14721.71</v>
      </c>
      <c r="L35" s="43" t="n">
        <v>88852.46</v>
      </c>
      <c r="M35" s="43" t="n">
        <v>165288.72</v>
      </c>
      <c r="N35" s="43" t="n">
        <v>9621199.6</v>
      </c>
      <c r="O35" s="44" t="n">
        <v>40288393.46</v>
      </c>
      <c r="P35" s="45" t="n">
        <v>50192823.81</v>
      </c>
      <c r="Q35" s="45" t="n">
        <f aca="false">IF(P34&gt;0,P35/P34,"")</f>
        <v>75138.95779940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2</v>
      </c>
      <c r="E36" s="21" t="n">
        <v>26</v>
      </c>
      <c r="F36" s="21" t="n">
        <v>52</v>
      </c>
      <c r="G36" s="21" t="n">
        <v>47</v>
      </c>
      <c r="H36" s="21" t="n">
        <v>39</v>
      </c>
      <c r="I36" s="21" t="n">
        <v>40</v>
      </c>
      <c r="J36" s="21" t="n">
        <v>172</v>
      </c>
      <c r="K36" s="21" t="n">
        <v>195</v>
      </c>
      <c r="L36" s="21" t="n">
        <v>495</v>
      </c>
      <c r="M36" s="21" t="n">
        <v>296</v>
      </c>
      <c r="N36" s="21" t="n">
        <v>630</v>
      </c>
      <c r="O36" s="22" t="n">
        <v>259</v>
      </c>
      <c r="P36" s="23" t="n">
        <v>23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93.57</v>
      </c>
      <c r="E37" s="43" t="n">
        <v>1982.99</v>
      </c>
      <c r="F37" s="43" t="n">
        <v>7856.95</v>
      </c>
      <c r="G37" s="43" t="n">
        <v>11568.48</v>
      </c>
      <c r="H37" s="43" t="n">
        <v>13807.07</v>
      </c>
      <c r="I37" s="43" t="n">
        <v>17785.8</v>
      </c>
      <c r="J37" s="43" t="n">
        <v>126803.16</v>
      </c>
      <c r="K37" s="43" t="n">
        <v>279477.07</v>
      </c>
      <c r="L37" s="43" t="n">
        <v>1544819.57</v>
      </c>
      <c r="M37" s="43" t="n">
        <v>2080395.4</v>
      </c>
      <c r="N37" s="43" t="n">
        <v>14466868.2</v>
      </c>
      <c r="O37" s="44" t="n">
        <v>69065919.35</v>
      </c>
      <c r="P37" s="45" t="n">
        <v>87618477.61</v>
      </c>
      <c r="Q37" s="45" t="n">
        <f aca="false">IF(P36&gt;0,P37/P36,"")</f>
        <v>37880.88093817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1</v>
      </c>
      <c r="E38" s="21" t="n">
        <v>15</v>
      </c>
      <c r="F38" s="21" t="n">
        <v>23</v>
      </c>
      <c r="G38" s="21" t="n">
        <v>22</v>
      </c>
      <c r="H38" s="21" t="n">
        <v>29</v>
      </c>
      <c r="I38" s="21" t="n">
        <v>13</v>
      </c>
      <c r="J38" s="21" t="n">
        <v>61</v>
      </c>
      <c r="K38" s="21" t="n">
        <v>78</v>
      </c>
      <c r="L38" s="21" t="n">
        <v>385</v>
      </c>
      <c r="M38" s="21" t="n">
        <v>100</v>
      </c>
      <c r="N38" s="21" t="n">
        <v>83</v>
      </c>
      <c r="O38" s="22" t="n">
        <v>15</v>
      </c>
      <c r="P38" s="23" t="n">
        <v>8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7.37</v>
      </c>
      <c r="E39" s="28" t="n">
        <v>1162.8</v>
      </c>
      <c r="F39" s="28" t="n">
        <v>3315.84</v>
      </c>
      <c r="G39" s="28" t="n">
        <v>5475.71</v>
      </c>
      <c r="H39" s="28" t="n">
        <v>10023.13</v>
      </c>
      <c r="I39" s="28" t="n">
        <v>5993.07</v>
      </c>
      <c r="J39" s="28" t="n">
        <v>46318.55</v>
      </c>
      <c r="K39" s="28" t="n">
        <v>111840.15</v>
      </c>
      <c r="L39" s="28" t="n">
        <v>1161474.79</v>
      </c>
      <c r="M39" s="28" t="n">
        <v>693129.49</v>
      </c>
      <c r="N39" s="28" t="n">
        <v>1658643.85</v>
      </c>
      <c r="O39" s="29" t="n">
        <v>2184558.17</v>
      </c>
      <c r="P39" s="30" t="n">
        <v>5882432.92</v>
      </c>
      <c r="Q39" s="30" t="n">
        <f aca="false">IF(P38&gt;0,P39/P38,"")</f>
        <v>6961.459076923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27</v>
      </c>
      <c r="F40" s="34" t="n">
        <v>36</v>
      </c>
      <c r="G40" s="34" t="n">
        <v>21</v>
      </c>
      <c r="H40" s="34" t="n">
        <v>20</v>
      </c>
      <c r="I40" s="34" t="n">
        <v>15</v>
      </c>
      <c r="J40" s="34" t="n">
        <v>73</v>
      </c>
      <c r="K40" s="34" t="n">
        <v>113</v>
      </c>
      <c r="L40" s="34" t="n">
        <v>107</v>
      </c>
      <c r="M40" s="34" t="n">
        <v>81</v>
      </c>
      <c r="N40" s="34" t="n">
        <v>83</v>
      </c>
      <c r="O40" s="35" t="n">
        <v>35</v>
      </c>
      <c r="P40" s="36" t="n">
        <v>6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61.03</v>
      </c>
      <c r="E41" s="28" t="n">
        <v>1951.79</v>
      </c>
      <c r="F41" s="28" t="n">
        <v>5671.53</v>
      </c>
      <c r="G41" s="28" t="n">
        <v>5222.3</v>
      </c>
      <c r="H41" s="28" t="n">
        <v>6899.21</v>
      </c>
      <c r="I41" s="28" t="n">
        <v>6828.89</v>
      </c>
      <c r="J41" s="28" t="n">
        <v>56160.09</v>
      </c>
      <c r="K41" s="28" t="n">
        <v>157916.14</v>
      </c>
      <c r="L41" s="28" t="n">
        <v>321025.58</v>
      </c>
      <c r="M41" s="28" t="n">
        <v>542469.87</v>
      </c>
      <c r="N41" s="28" t="n">
        <v>1468873.12</v>
      </c>
      <c r="O41" s="29" t="n">
        <v>7462253.56</v>
      </c>
      <c r="P41" s="30" t="n">
        <v>10035533.11</v>
      </c>
      <c r="Q41" s="30" t="n">
        <f aca="false">IF(P40&gt;0,P41/P40,"")</f>
        <v>16108.39985553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6</v>
      </c>
      <c r="E42" s="34" t="n">
        <v>9</v>
      </c>
      <c r="F42" s="34" t="n">
        <v>16</v>
      </c>
      <c r="G42" s="34" t="n">
        <v>12</v>
      </c>
      <c r="H42" s="34" t="n">
        <v>17</v>
      </c>
      <c r="I42" s="34" t="n">
        <v>12</v>
      </c>
      <c r="J42" s="34" t="n">
        <v>51</v>
      </c>
      <c r="K42" s="34" t="n">
        <v>43</v>
      </c>
      <c r="L42" s="34" t="n">
        <v>50</v>
      </c>
      <c r="M42" s="34" t="n">
        <v>135</v>
      </c>
      <c r="N42" s="34" t="n">
        <v>174</v>
      </c>
      <c r="O42" s="35" t="n">
        <v>38</v>
      </c>
      <c r="P42" s="36" t="n">
        <v>57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3.73</v>
      </c>
      <c r="E43" s="28" t="n">
        <v>610.9</v>
      </c>
      <c r="F43" s="28" t="n">
        <v>2391.81</v>
      </c>
      <c r="G43" s="28" t="n">
        <v>2945.57</v>
      </c>
      <c r="H43" s="28" t="n">
        <v>5802.59</v>
      </c>
      <c r="I43" s="28" t="n">
        <v>5237.06</v>
      </c>
      <c r="J43" s="28" t="n">
        <v>37041</v>
      </c>
      <c r="K43" s="28" t="n">
        <v>61651.79</v>
      </c>
      <c r="L43" s="28" t="n">
        <v>165502.34</v>
      </c>
      <c r="M43" s="28" t="n">
        <v>970067.63</v>
      </c>
      <c r="N43" s="28" t="n">
        <v>3606314.45</v>
      </c>
      <c r="O43" s="29" t="n">
        <v>21734458.07</v>
      </c>
      <c r="P43" s="30" t="n">
        <v>26592346.94</v>
      </c>
      <c r="Q43" s="30" t="n">
        <f aca="false">IF(P42&gt;0,P43/P42,"")</f>
        <v>46408.9824432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1</v>
      </c>
      <c r="E44" s="34" t="n">
        <v>5</v>
      </c>
      <c r="F44" s="34" t="n">
        <v>5</v>
      </c>
      <c r="G44" s="34" t="n">
        <v>2</v>
      </c>
      <c r="H44" s="34" t="n">
        <v>3</v>
      </c>
      <c r="I44" s="34" t="n">
        <v>4</v>
      </c>
      <c r="J44" s="34" t="n">
        <v>19</v>
      </c>
      <c r="K44" s="34" t="n">
        <v>57</v>
      </c>
      <c r="L44" s="34" t="n">
        <v>62</v>
      </c>
      <c r="M44" s="34" t="n">
        <v>47</v>
      </c>
      <c r="N44" s="34" t="n">
        <v>372</v>
      </c>
      <c r="O44" s="35" t="n">
        <v>181</v>
      </c>
      <c r="P44" s="36" t="n">
        <v>77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09.06</v>
      </c>
      <c r="E45" s="43" t="n">
        <v>361.61</v>
      </c>
      <c r="F45" s="43" t="n">
        <v>625.67</v>
      </c>
      <c r="G45" s="43" t="n">
        <v>494.8</v>
      </c>
      <c r="H45" s="43" t="n">
        <v>1089.73</v>
      </c>
      <c r="I45" s="43" t="n">
        <v>1837.29</v>
      </c>
      <c r="J45" s="43" t="n">
        <v>15134.37</v>
      </c>
      <c r="K45" s="43" t="n">
        <v>80254.8</v>
      </c>
      <c r="L45" s="43" t="n">
        <v>190806.6</v>
      </c>
      <c r="M45" s="43" t="n">
        <v>341221.91</v>
      </c>
      <c r="N45" s="43" t="n">
        <v>8605145.15</v>
      </c>
      <c r="O45" s="44" t="n">
        <v>40538012.53</v>
      </c>
      <c r="P45" s="45" t="n">
        <v>49775293.52</v>
      </c>
      <c r="Q45" s="45" t="n">
        <f aca="false">IF(P44&gt;0,P45/P44,"")</f>
        <v>63978.526375321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0</v>
      </c>
      <c r="E46" s="21" t="n">
        <v>56</v>
      </c>
      <c r="F46" s="21" t="n">
        <v>80</v>
      </c>
      <c r="G46" s="21" t="n">
        <v>57</v>
      </c>
      <c r="H46" s="21" t="n">
        <v>69</v>
      </c>
      <c r="I46" s="21" t="n">
        <v>44</v>
      </c>
      <c r="J46" s="21" t="n">
        <v>204</v>
      </c>
      <c r="K46" s="21" t="n">
        <v>291</v>
      </c>
      <c r="L46" s="21" t="n">
        <v>604</v>
      </c>
      <c r="M46" s="21" t="n">
        <v>363</v>
      </c>
      <c r="N46" s="21" t="n">
        <v>712</v>
      </c>
      <c r="O46" s="22" t="n">
        <v>269</v>
      </c>
      <c r="P46" s="23" t="n">
        <v>28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91.19</v>
      </c>
      <c r="E47" s="43" t="n">
        <v>4087.1</v>
      </c>
      <c r="F47" s="43" t="n">
        <v>12004.85</v>
      </c>
      <c r="G47" s="43" t="n">
        <v>14138.38</v>
      </c>
      <c r="H47" s="43" t="n">
        <v>23814.66</v>
      </c>
      <c r="I47" s="43" t="n">
        <v>19896.31</v>
      </c>
      <c r="J47" s="43" t="n">
        <v>154654.01</v>
      </c>
      <c r="K47" s="43" t="n">
        <v>411662.88</v>
      </c>
      <c r="L47" s="43" t="n">
        <v>1838809.31</v>
      </c>
      <c r="M47" s="43" t="n">
        <v>2546888.9</v>
      </c>
      <c r="N47" s="43" t="n">
        <v>15338976.57</v>
      </c>
      <c r="O47" s="44" t="n">
        <v>71919282.33</v>
      </c>
      <c r="P47" s="45" t="n">
        <v>92285606.49</v>
      </c>
      <c r="Q47" s="45" t="n">
        <f aca="false">IF(P46&gt;0,P47/P46,"")</f>
        <v>32737.00123802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2</v>
      </c>
      <c r="E48" s="21" t="n">
        <v>43</v>
      </c>
      <c r="F48" s="21" t="n">
        <v>88</v>
      </c>
      <c r="G48" s="21" t="n">
        <v>77</v>
      </c>
      <c r="H48" s="21" t="n">
        <v>75</v>
      </c>
      <c r="I48" s="21" t="n">
        <v>61</v>
      </c>
      <c r="J48" s="21" t="n">
        <v>245</v>
      </c>
      <c r="K48" s="21" t="n">
        <v>328</v>
      </c>
      <c r="L48" s="21" t="n">
        <v>1405</v>
      </c>
      <c r="M48" s="21" t="n">
        <v>423</v>
      </c>
      <c r="N48" s="21" t="n">
        <v>277</v>
      </c>
      <c r="O48" s="22" t="n">
        <v>41</v>
      </c>
      <c r="P48" s="23" t="n">
        <v>3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13.6</v>
      </c>
      <c r="E49" s="28" t="n">
        <v>3233.98</v>
      </c>
      <c r="F49" s="28" t="n">
        <v>12718.35</v>
      </c>
      <c r="G49" s="28" t="n">
        <v>19000.23</v>
      </c>
      <c r="H49" s="28" t="n">
        <v>25952.43</v>
      </c>
      <c r="I49" s="28" t="n">
        <v>27722.83</v>
      </c>
      <c r="J49" s="28" t="n">
        <v>183707.1</v>
      </c>
      <c r="K49" s="28" t="n">
        <v>474364.16</v>
      </c>
      <c r="L49" s="28" t="n">
        <v>4286724.43</v>
      </c>
      <c r="M49" s="28" t="n">
        <v>2954802.06</v>
      </c>
      <c r="N49" s="28" t="n">
        <v>5203763.62</v>
      </c>
      <c r="O49" s="29" t="n">
        <v>6283781.81</v>
      </c>
      <c r="P49" s="30" t="n">
        <v>19477084.6</v>
      </c>
      <c r="Q49" s="30" t="n">
        <f aca="false">IF(P48&gt;0,P49/P48,"")</f>
        <v>6232.6670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3</v>
      </c>
      <c r="E50" s="34" t="n">
        <v>41</v>
      </c>
      <c r="F50" s="34" t="n">
        <v>77</v>
      </c>
      <c r="G50" s="34" t="n">
        <v>53</v>
      </c>
      <c r="H50" s="34" t="n">
        <v>41</v>
      </c>
      <c r="I50" s="34" t="n">
        <v>86</v>
      </c>
      <c r="J50" s="34" t="n">
        <v>190</v>
      </c>
      <c r="K50" s="34" t="n">
        <v>264</v>
      </c>
      <c r="L50" s="34" t="n">
        <v>244</v>
      </c>
      <c r="M50" s="34" t="n">
        <v>266</v>
      </c>
      <c r="N50" s="34" t="n">
        <v>258</v>
      </c>
      <c r="O50" s="35" t="n">
        <v>94</v>
      </c>
      <c r="P50" s="36" t="n">
        <v>16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48.21</v>
      </c>
      <c r="E51" s="28" t="n">
        <v>3019.51</v>
      </c>
      <c r="F51" s="28" t="n">
        <v>12486.74</v>
      </c>
      <c r="G51" s="28" t="n">
        <v>12645.09</v>
      </c>
      <c r="H51" s="28" t="n">
        <v>14157.48</v>
      </c>
      <c r="I51" s="28" t="n">
        <v>37038.39</v>
      </c>
      <c r="J51" s="28" t="n">
        <v>144388.67</v>
      </c>
      <c r="K51" s="28" t="n">
        <v>372989.16</v>
      </c>
      <c r="L51" s="28" t="n">
        <v>745356.98</v>
      </c>
      <c r="M51" s="28" t="n">
        <v>1859599.81</v>
      </c>
      <c r="N51" s="28" t="n">
        <v>5065319.16</v>
      </c>
      <c r="O51" s="29" t="n">
        <v>39715525.58</v>
      </c>
      <c r="P51" s="30" t="n">
        <v>47983474.78</v>
      </c>
      <c r="Q51" s="30" t="n">
        <f aca="false">IF(P50&gt;0,P51/P50,"")</f>
        <v>28958.04150875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6</v>
      </c>
      <c r="E52" s="34" t="n">
        <v>24</v>
      </c>
      <c r="F52" s="34" t="n">
        <v>48</v>
      </c>
      <c r="G52" s="34" t="n">
        <v>43</v>
      </c>
      <c r="H52" s="34" t="n">
        <v>47</v>
      </c>
      <c r="I52" s="34" t="n">
        <v>36</v>
      </c>
      <c r="J52" s="34" t="n">
        <v>160</v>
      </c>
      <c r="K52" s="34" t="n">
        <v>174</v>
      </c>
      <c r="L52" s="34" t="n">
        <v>201</v>
      </c>
      <c r="M52" s="34" t="n">
        <v>437</v>
      </c>
      <c r="N52" s="34" t="n">
        <v>507</v>
      </c>
      <c r="O52" s="35" t="n">
        <v>132</v>
      </c>
      <c r="P52" s="36" t="n">
        <v>18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72.44</v>
      </c>
      <c r="E53" s="28" t="n">
        <v>1740.73</v>
      </c>
      <c r="F53" s="28" t="n">
        <v>6897.44</v>
      </c>
      <c r="G53" s="28" t="n">
        <v>10756.46</v>
      </c>
      <c r="H53" s="28" t="n">
        <v>16430.82</v>
      </c>
      <c r="I53" s="28" t="n">
        <v>16201.52</v>
      </c>
      <c r="J53" s="28" t="n">
        <v>118149.06</v>
      </c>
      <c r="K53" s="28" t="n">
        <v>250423.84</v>
      </c>
      <c r="L53" s="28" t="n">
        <v>646693.87</v>
      </c>
      <c r="M53" s="28" t="n">
        <v>3113542.7</v>
      </c>
      <c r="N53" s="28" t="n">
        <v>10633636.83</v>
      </c>
      <c r="O53" s="29" t="n">
        <v>45217679.36</v>
      </c>
      <c r="P53" s="30" t="n">
        <v>60033025.07</v>
      </c>
      <c r="Q53" s="30" t="n">
        <f aca="false">IF(P52&gt;0,P53/P52,"")</f>
        <v>32362.81674932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6</v>
      </c>
      <c r="E54" s="34" t="n">
        <v>12</v>
      </c>
      <c r="F54" s="34" t="n">
        <v>16</v>
      </c>
      <c r="G54" s="34" t="n">
        <v>9</v>
      </c>
      <c r="H54" s="34" t="n">
        <v>10</v>
      </c>
      <c r="I54" s="34" t="n">
        <v>12</v>
      </c>
      <c r="J54" s="34" t="n">
        <v>55</v>
      </c>
      <c r="K54" s="34" t="n">
        <v>104</v>
      </c>
      <c r="L54" s="34" t="n">
        <v>134</v>
      </c>
      <c r="M54" s="34" t="n">
        <v>111</v>
      </c>
      <c r="N54" s="34" t="n">
        <v>1386</v>
      </c>
      <c r="O54" s="35" t="n">
        <v>685</v>
      </c>
      <c r="P54" s="36" t="n">
        <v>25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23.25</v>
      </c>
      <c r="E55" s="43" t="n">
        <v>934.76</v>
      </c>
      <c r="F55" s="43" t="n">
        <v>2330.98</v>
      </c>
      <c r="G55" s="43" t="n">
        <v>2308.65</v>
      </c>
      <c r="H55" s="43" t="n">
        <v>3545.65</v>
      </c>
      <c r="I55" s="43" t="n">
        <v>5393.43</v>
      </c>
      <c r="J55" s="43" t="n">
        <v>41855.33</v>
      </c>
      <c r="K55" s="43" t="n">
        <v>149595.37</v>
      </c>
      <c r="L55" s="43" t="n">
        <v>424840.27</v>
      </c>
      <c r="M55" s="43" t="n">
        <v>815959.44</v>
      </c>
      <c r="N55" s="43" t="n">
        <v>33942017.98</v>
      </c>
      <c r="O55" s="44" t="n">
        <v>169444037.23</v>
      </c>
      <c r="P55" s="45" t="n">
        <v>204833942.34</v>
      </c>
      <c r="Q55" s="45" t="n">
        <f aca="false">IF(P54&gt;0,P55/P54,"")</f>
        <v>79086.46422393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07</v>
      </c>
      <c r="E56" s="21" t="n">
        <v>120</v>
      </c>
      <c r="F56" s="21" t="n">
        <v>229</v>
      </c>
      <c r="G56" s="21" t="n">
        <v>182</v>
      </c>
      <c r="H56" s="21" t="n">
        <v>173</v>
      </c>
      <c r="I56" s="21" t="n">
        <v>195</v>
      </c>
      <c r="J56" s="21" t="n">
        <v>650</v>
      </c>
      <c r="K56" s="21" t="n">
        <v>870</v>
      </c>
      <c r="L56" s="21" t="n">
        <v>1984</v>
      </c>
      <c r="M56" s="21" t="n">
        <v>1237</v>
      </c>
      <c r="N56" s="21" t="n">
        <v>2428</v>
      </c>
      <c r="O56" s="22" t="n">
        <v>952</v>
      </c>
      <c r="P56" s="23" t="n">
        <v>92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57.5</v>
      </c>
      <c r="E57" s="43" t="n">
        <v>8928.98</v>
      </c>
      <c r="F57" s="43" t="n">
        <v>34433.51</v>
      </c>
      <c r="G57" s="43" t="n">
        <v>44710.43</v>
      </c>
      <c r="H57" s="43" t="n">
        <v>60086.38</v>
      </c>
      <c r="I57" s="43" t="n">
        <v>86356.17</v>
      </c>
      <c r="J57" s="43" t="n">
        <v>488100.16</v>
      </c>
      <c r="K57" s="43" t="n">
        <v>1247372.53</v>
      </c>
      <c r="L57" s="43" t="n">
        <v>6103615.55</v>
      </c>
      <c r="M57" s="43" t="n">
        <v>8743904.01</v>
      </c>
      <c r="N57" s="43" t="n">
        <v>54844737.59</v>
      </c>
      <c r="O57" s="44" t="n">
        <v>260661023.98</v>
      </c>
      <c r="P57" s="45" t="n">
        <v>332327526.79</v>
      </c>
      <c r="Q57" s="45" t="n">
        <f aca="false">IF(P56&gt;0,P57/P56,"")</f>
        <v>36016.85561829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5</v>
      </c>
      <c r="H8" s="21" t="n">
        <v>0</v>
      </c>
      <c r="I8" s="21" t="n">
        <v>2</v>
      </c>
      <c r="J8" s="21" t="n">
        <v>0</v>
      </c>
      <c r="K8" s="21" t="n">
        <v>1</v>
      </c>
      <c r="L8" s="21" t="n">
        <v>9</v>
      </c>
      <c r="M8" s="21" t="n">
        <v>4</v>
      </c>
      <c r="N8" s="21" t="n">
        <v>6</v>
      </c>
      <c r="O8" s="22" t="n">
        <v>0</v>
      </c>
      <c r="P8" s="23" t="n"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1117.7</v>
      </c>
      <c r="H9" s="28" t="n">
        <v>0</v>
      </c>
      <c r="I9" s="28" t="n">
        <v>921.48</v>
      </c>
      <c r="J9" s="28" t="n">
        <v>0</v>
      </c>
      <c r="K9" s="28" t="n">
        <v>1141.46</v>
      </c>
      <c r="L9" s="28" t="n">
        <v>29005.21</v>
      </c>
      <c r="M9" s="28" t="n">
        <v>26015.09</v>
      </c>
      <c r="N9" s="28" t="n">
        <v>81750.34</v>
      </c>
      <c r="O9" s="29" t="n">
        <v>0</v>
      </c>
      <c r="P9" s="30" t="n">
        <v>139951.28</v>
      </c>
      <c r="Q9" s="30" t="n">
        <f aca="false">IF(P8&gt;0,P9/P8,"")</f>
        <v>5183.380740740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2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3224</v>
      </c>
      <c r="O11" s="29" t="n">
        <v>477668</v>
      </c>
      <c r="P11" s="30" t="n">
        <v>490892</v>
      </c>
      <c r="Q11" s="30" t="n">
        <f aca="false">IF(P10&gt;0,P11/P10,"")</f>
        <v>163630.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5</v>
      </c>
      <c r="H16" s="21" t="n">
        <v>0</v>
      </c>
      <c r="I16" s="21" t="n">
        <v>2</v>
      </c>
      <c r="J16" s="21" t="n">
        <v>0</v>
      </c>
      <c r="K16" s="21" t="n">
        <v>1</v>
      </c>
      <c r="L16" s="21" t="n">
        <v>9</v>
      </c>
      <c r="M16" s="21" t="n">
        <v>4</v>
      </c>
      <c r="N16" s="21" t="n">
        <v>7</v>
      </c>
      <c r="O16" s="22" t="n">
        <v>2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1117.7</v>
      </c>
      <c r="H17" s="43" t="n">
        <v>0</v>
      </c>
      <c r="I17" s="43" t="n">
        <v>921.48</v>
      </c>
      <c r="J17" s="43" t="n">
        <v>0</v>
      </c>
      <c r="K17" s="43" t="n">
        <v>1141.46</v>
      </c>
      <c r="L17" s="43" t="n">
        <v>29005.21</v>
      </c>
      <c r="M17" s="43" t="n">
        <v>26015.09</v>
      </c>
      <c r="N17" s="43" t="n">
        <v>94974.34</v>
      </c>
      <c r="O17" s="44" t="n">
        <v>477668</v>
      </c>
      <c r="P17" s="45" t="n">
        <v>630843.28</v>
      </c>
      <c r="Q17" s="45" t="n">
        <f aca="false">IF(P16&gt;0,P17/P16,"")</f>
        <v>21028.109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4</v>
      </c>
      <c r="M18" s="21" t="n">
        <v>8</v>
      </c>
      <c r="N18" s="21" t="n">
        <v>1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9.4</v>
      </c>
      <c r="G19" s="28" t="n">
        <v>221.4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5298.85</v>
      </c>
      <c r="M19" s="28" t="n">
        <v>54576.5</v>
      </c>
      <c r="N19" s="28" t="n">
        <v>11033.59</v>
      </c>
      <c r="O19" s="29" t="n">
        <v>0</v>
      </c>
      <c r="P19" s="30" t="n">
        <v>111329.74</v>
      </c>
      <c r="Q19" s="30" t="n">
        <f aca="false">IF(P18&gt;0,P19/P18,"")</f>
        <v>4453.18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647</v>
      </c>
      <c r="N21" s="28" t="n">
        <v>0</v>
      </c>
      <c r="O21" s="29" t="n">
        <v>0</v>
      </c>
      <c r="P21" s="30" t="n">
        <v>6647</v>
      </c>
      <c r="Q21" s="30" t="n">
        <f aca="false">IF(P20&gt;0,P21/P20,"")</f>
        <v>66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4</v>
      </c>
      <c r="M26" s="21" t="n">
        <v>9</v>
      </c>
      <c r="N26" s="21" t="n">
        <v>1</v>
      </c>
      <c r="O26" s="22" t="n">
        <v>0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9.4</v>
      </c>
      <c r="G27" s="43" t="n">
        <v>221.4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5298.85</v>
      </c>
      <c r="M27" s="43" t="n">
        <v>61223.5</v>
      </c>
      <c r="N27" s="43" t="n">
        <v>11033.59</v>
      </c>
      <c r="O27" s="44" t="n">
        <v>0</v>
      </c>
      <c r="P27" s="45" t="n">
        <v>117976.74</v>
      </c>
      <c r="Q27" s="45" t="n">
        <f aca="false">IF(P26&gt;0,P27/P26,"")</f>
        <v>4537.566923076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4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3</v>
      </c>
      <c r="M28" s="21" t="n">
        <v>5</v>
      </c>
      <c r="N28" s="21" t="n">
        <v>3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89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8846.29</v>
      </c>
      <c r="M29" s="28" t="n">
        <v>32483.9</v>
      </c>
      <c r="N29" s="28" t="n">
        <v>39788.82</v>
      </c>
      <c r="O29" s="29" t="n">
        <v>0</v>
      </c>
      <c r="P29" s="30" t="n">
        <v>112010.01</v>
      </c>
      <c r="Q29" s="30" t="n">
        <f aca="false">IF(P28&gt;0,P29/P28,"")</f>
        <v>4480.40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4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3</v>
      </c>
      <c r="M36" s="21" t="n">
        <v>5</v>
      </c>
      <c r="N36" s="21" t="n">
        <v>3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891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8846.29</v>
      </c>
      <c r="M37" s="43" t="n">
        <v>32483.9</v>
      </c>
      <c r="N37" s="43" t="n">
        <v>39788.82</v>
      </c>
      <c r="O37" s="44" t="n">
        <v>0</v>
      </c>
      <c r="P37" s="45" t="n">
        <v>112010.01</v>
      </c>
      <c r="Q37" s="45" t="n">
        <f aca="false">IF(P36&gt;0,P37/P36,"")</f>
        <v>4480.40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0</v>
      </c>
      <c r="K38" s="21" t="n">
        <v>0</v>
      </c>
      <c r="L38" s="21" t="n">
        <v>19</v>
      </c>
      <c r="M38" s="21" t="n">
        <v>6</v>
      </c>
      <c r="N38" s="21" t="n">
        <v>2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21</v>
      </c>
      <c r="H39" s="28" t="n">
        <v>635.32</v>
      </c>
      <c r="I39" s="28" t="n">
        <v>0</v>
      </c>
      <c r="J39" s="28" t="n">
        <v>0</v>
      </c>
      <c r="K39" s="28" t="n">
        <v>0</v>
      </c>
      <c r="L39" s="28" t="n">
        <v>62718.52</v>
      </c>
      <c r="M39" s="28" t="n">
        <v>40221.96</v>
      </c>
      <c r="N39" s="28" t="n">
        <v>31078.95</v>
      </c>
      <c r="O39" s="29" t="n">
        <v>0</v>
      </c>
      <c r="P39" s="30" t="n">
        <v>134875.75</v>
      </c>
      <c r="Q39" s="30" t="n">
        <f aca="false">IF(P38&gt;0,P39/P38,"")</f>
        <v>4495.85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1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9216</v>
      </c>
      <c r="N41" s="28" t="n">
        <v>11054</v>
      </c>
      <c r="O41" s="29" t="n">
        <v>421281.73</v>
      </c>
      <c r="P41" s="30" t="n">
        <v>451551.73</v>
      </c>
      <c r="Q41" s="30" t="n">
        <f aca="false">IF(P40&gt;0,P41/P40,"")</f>
        <v>90310.3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0</v>
      </c>
      <c r="J46" s="21" t="n">
        <v>0</v>
      </c>
      <c r="K46" s="21" t="n">
        <v>0</v>
      </c>
      <c r="L46" s="21" t="n">
        <v>19</v>
      </c>
      <c r="M46" s="21" t="n">
        <v>9</v>
      </c>
      <c r="N46" s="21" t="n">
        <v>3</v>
      </c>
      <c r="O46" s="22" t="n">
        <v>1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21</v>
      </c>
      <c r="H47" s="43" t="n">
        <v>635.32</v>
      </c>
      <c r="I47" s="43" t="n">
        <v>0</v>
      </c>
      <c r="J47" s="43" t="n">
        <v>0</v>
      </c>
      <c r="K47" s="43" t="n">
        <v>0</v>
      </c>
      <c r="L47" s="43" t="n">
        <v>62718.52</v>
      </c>
      <c r="M47" s="43" t="n">
        <v>59437.96</v>
      </c>
      <c r="N47" s="43" t="n">
        <v>42132.95</v>
      </c>
      <c r="O47" s="44" t="n">
        <v>421281.73</v>
      </c>
      <c r="P47" s="45" t="n">
        <v>586427.48</v>
      </c>
      <c r="Q47" s="45" t="n">
        <f aca="false">IF(P46&gt;0,P47/P46,"")</f>
        <v>16755.070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1</v>
      </c>
      <c r="H48" s="21" t="n">
        <v>2</v>
      </c>
      <c r="I48" s="21" t="n">
        <v>2</v>
      </c>
      <c r="J48" s="21" t="n">
        <v>0</v>
      </c>
      <c r="K48" s="21" t="n">
        <v>1</v>
      </c>
      <c r="L48" s="21" t="n">
        <v>55</v>
      </c>
      <c r="M48" s="21" t="n">
        <v>23</v>
      </c>
      <c r="N48" s="21" t="n">
        <v>12</v>
      </c>
      <c r="O48" s="22" t="n">
        <v>0</v>
      </c>
      <c r="P48" s="23" t="n">
        <v>1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9.4</v>
      </c>
      <c r="G49" s="28" t="n">
        <v>2451.1</v>
      </c>
      <c r="H49" s="28" t="n">
        <v>635.32</v>
      </c>
      <c r="I49" s="28" t="n">
        <v>921.48</v>
      </c>
      <c r="J49" s="28" t="n">
        <v>0</v>
      </c>
      <c r="K49" s="28" t="n">
        <v>1141.46</v>
      </c>
      <c r="L49" s="28" t="n">
        <v>175868.87</v>
      </c>
      <c r="M49" s="28" t="n">
        <v>153297.45</v>
      </c>
      <c r="N49" s="28" t="n">
        <v>163651.7</v>
      </c>
      <c r="O49" s="29" t="n">
        <v>0</v>
      </c>
      <c r="P49" s="30" t="n">
        <v>498166.78</v>
      </c>
      <c r="Q49" s="30" t="n">
        <f aca="false">IF(P48&gt;0,P49/P48,"")</f>
        <v>4655.764299065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2</v>
      </c>
      <c r="O50" s="35" t="n">
        <v>3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5863</v>
      </c>
      <c r="N51" s="28" t="n">
        <v>24278</v>
      </c>
      <c r="O51" s="29" t="n">
        <v>898949.73</v>
      </c>
      <c r="P51" s="30" t="n">
        <v>949090.73</v>
      </c>
      <c r="Q51" s="30" t="n">
        <f aca="false">IF(P50&gt;0,P51/P50,"")</f>
        <v>105454.52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1</v>
      </c>
      <c r="H56" s="21" t="n">
        <v>2</v>
      </c>
      <c r="I56" s="21" t="n">
        <v>2</v>
      </c>
      <c r="J56" s="21" t="n">
        <v>0</v>
      </c>
      <c r="K56" s="21" t="n">
        <v>1</v>
      </c>
      <c r="L56" s="21" t="n">
        <v>55</v>
      </c>
      <c r="M56" s="21" t="n">
        <v>27</v>
      </c>
      <c r="N56" s="21" t="n">
        <v>14</v>
      </c>
      <c r="O56" s="22" t="n">
        <v>3</v>
      </c>
      <c r="P56" s="23" t="n">
        <v>1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99.4</v>
      </c>
      <c r="G57" s="43" t="n">
        <v>2451.1</v>
      </c>
      <c r="H57" s="43" t="n">
        <v>635.32</v>
      </c>
      <c r="I57" s="43" t="n">
        <v>921.48</v>
      </c>
      <c r="J57" s="43" t="n">
        <v>0</v>
      </c>
      <c r="K57" s="43" t="n">
        <v>1141.46</v>
      </c>
      <c r="L57" s="43" t="n">
        <v>175868.87</v>
      </c>
      <c r="M57" s="43" t="n">
        <v>179160.45</v>
      </c>
      <c r="N57" s="43" t="n">
        <v>187929.7</v>
      </c>
      <c r="O57" s="44" t="n">
        <v>898949.73</v>
      </c>
      <c r="P57" s="45" t="n">
        <v>1447257.51</v>
      </c>
      <c r="Q57" s="45" t="n">
        <f aca="false">IF(P56&gt;0,P57/P56,"")</f>
        <v>12476.35784482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6</v>
      </c>
      <c r="N8" s="21" t="n">
        <v>3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247.16</v>
      </c>
      <c r="M9" s="28" t="n">
        <v>44382.62</v>
      </c>
      <c r="N9" s="28" t="n">
        <v>68673.7</v>
      </c>
      <c r="O9" s="29" t="n">
        <v>0</v>
      </c>
      <c r="P9" s="30" t="n">
        <v>137303.48</v>
      </c>
      <c r="Q9" s="30" t="n">
        <f aca="false">IF(P8&gt;0,P9/P8,"")</f>
        <v>8581.46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5853</v>
      </c>
      <c r="O11" s="29" t="n">
        <v>0</v>
      </c>
      <c r="P11" s="30" t="n">
        <v>25853</v>
      </c>
      <c r="Q11" s="30" t="n">
        <f aca="false">IF(P10&gt;0,P11/P10,"")</f>
        <v>258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6</v>
      </c>
      <c r="N16" s="21" t="n">
        <v>4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4247.16</v>
      </c>
      <c r="M17" s="43" t="n">
        <v>44382.62</v>
      </c>
      <c r="N17" s="43" t="n">
        <v>94526.7</v>
      </c>
      <c r="O17" s="44" t="n">
        <v>0</v>
      </c>
      <c r="P17" s="45" t="n">
        <v>163156.48</v>
      </c>
      <c r="Q17" s="45" t="n">
        <f aca="false">IF(P16&gt;0,P17/P16,"")</f>
        <v>9597.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3</v>
      </c>
      <c r="M18" s="21" t="n">
        <v>4</v>
      </c>
      <c r="N18" s="21" t="n">
        <v>4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098</v>
      </c>
      <c r="L19" s="28" t="n">
        <v>39730.87</v>
      </c>
      <c r="M19" s="28" t="n">
        <v>30863.71</v>
      </c>
      <c r="N19" s="28" t="n">
        <v>94392.49</v>
      </c>
      <c r="O19" s="29" t="n">
        <v>0</v>
      </c>
      <c r="P19" s="30" t="n">
        <v>166085.07</v>
      </c>
      <c r="Q19" s="30" t="n">
        <f aca="false">IF(P18&gt;0,P19/P18,"")</f>
        <v>7549.3213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01.45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401.45</v>
      </c>
      <c r="Q21" s="30" t="n">
        <f aca="false">IF(P20&gt;0,P21/P20,"")</f>
        <v>1401.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3</v>
      </c>
      <c r="M26" s="21" t="n">
        <v>4</v>
      </c>
      <c r="N26" s="21" t="n">
        <v>4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499.45</v>
      </c>
      <c r="L27" s="43" t="n">
        <v>39730.87</v>
      </c>
      <c r="M27" s="43" t="n">
        <v>30863.71</v>
      </c>
      <c r="N27" s="43" t="n">
        <v>94392.49</v>
      </c>
      <c r="O27" s="44" t="n">
        <v>0</v>
      </c>
      <c r="P27" s="45" t="n">
        <v>167486.52</v>
      </c>
      <c r="Q27" s="45" t="n">
        <f aca="false">IF(P26&gt;0,P27/P26,"")</f>
        <v>7282.022608695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2</v>
      </c>
      <c r="N28" s="21" t="n">
        <v>4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5343.15</v>
      </c>
      <c r="M29" s="28" t="n">
        <v>13748.3</v>
      </c>
      <c r="N29" s="28" t="n">
        <v>89544.25</v>
      </c>
      <c r="O29" s="29" t="n">
        <v>0</v>
      </c>
      <c r="P29" s="30" t="n">
        <v>128635.7</v>
      </c>
      <c r="Q29" s="30" t="n">
        <f aca="false">IF(P28&gt;0,P29/P28,"")</f>
        <v>9188.26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571</v>
      </c>
      <c r="M31" s="28" t="n">
        <v>0</v>
      </c>
      <c r="N31" s="28" t="n">
        <v>31418.24</v>
      </c>
      <c r="O31" s="29" t="n">
        <v>0</v>
      </c>
      <c r="P31" s="30" t="n">
        <v>33989.24</v>
      </c>
      <c r="Q31" s="30" t="n">
        <f aca="false">IF(P30&gt;0,P31/P30,"")</f>
        <v>16994.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2</v>
      </c>
      <c r="N36" s="21" t="n">
        <v>5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7914.15</v>
      </c>
      <c r="M37" s="43" t="n">
        <v>13748.3</v>
      </c>
      <c r="N37" s="43" t="n">
        <v>120962.49</v>
      </c>
      <c r="O37" s="44" t="n">
        <v>0</v>
      </c>
      <c r="P37" s="45" t="n">
        <v>162624.94</v>
      </c>
      <c r="Q37" s="45" t="n">
        <f aca="false">IF(P36&gt;0,P37/P36,"")</f>
        <v>10164.05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4</v>
      </c>
      <c r="M38" s="21" t="n">
        <v>0</v>
      </c>
      <c r="N38" s="21" t="n">
        <v>6</v>
      </c>
      <c r="O38" s="22" t="n">
        <v>1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1</v>
      </c>
      <c r="I39" s="28" t="n">
        <v>0</v>
      </c>
      <c r="J39" s="28" t="n">
        <v>0</v>
      </c>
      <c r="K39" s="28" t="n">
        <v>1804.18</v>
      </c>
      <c r="L39" s="28" t="n">
        <v>39511.08</v>
      </c>
      <c r="M39" s="28" t="n">
        <v>0</v>
      </c>
      <c r="N39" s="28" t="n">
        <v>94341.11</v>
      </c>
      <c r="O39" s="29" t="n">
        <v>74930.61</v>
      </c>
      <c r="P39" s="30" t="n">
        <v>210917.98</v>
      </c>
      <c r="Q39" s="30" t="n">
        <f aca="false">IF(P38&gt;0,P39/P38,"")</f>
        <v>9170.346956521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1321</v>
      </c>
      <c r="O41" s="29" t="n">
        <v>110650.29</v>
      </c>
      <c r="P41" s="30" t="n">
        <v>151971.29</v>
      </c>
      <c r="Q41" s="30" t="n">
        <f aca="false">IF(P40&gt;0,P41/P40,"")</f>
        <v>50657.09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1573</v>
      </c>
      <c r="O45" s="44" t="n">
        <v>0</v>
      </c>
      <c r="P45" s="45" t="n">
        <v>31573</v>
      </c>
      <c r="Q45" s="45" t="n">
        <f aca="false">IF(P44&gt;0,P45/P44,"")</f>
        <v>315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14</v>
      </c>
      <c r="M46" s="21" t="n">
        <v>0</v>
      </c>
      <c r="N46" s="21" t="n">
        <v>9</v>
      </c>
      <c r="O46" s="22" t="n">
        <v>2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1</v>
      </c>
      <c r="I47" s="43" t="n">
        <v>0</v>
      </c>
      <c r="J47" s="43" t="n">
        <v>0</v>
      </c>
      <c r="K47" s="43" t="n">
        <v>1804.18</v>
      </c>
      <c r="L47" s="43" t="n">
        <v>39511.08</v>
      </c>
      <c r="M47" s="43" t="n">
        <v>0</v>
      </c>
      <c r="N47" s="43" t="n">
        <v>167235.11</v>
      </c>
      <c r="O47" s="44" t="n">
        <v>185580.9</v>
      </c>
      <c r="P47" s="45" t="n">
        <v>394462.27</v>
      </c>
      <c r="Q47" s="45" t="n">
        <f aca="false">IF(P46&gt;0,P47/P46,"")</f>
        <v>14609.71370370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2</v>
      </c>
      <c r="L48" s="21" t="n">
        <v>42</v>
      </c>
      <c r="M48" s="21" t="n">
        <v>12</v>
      </c>
      <c r="N48" s="21" t="n">
        <v>17</v>
      </c>
      <c r="O48" s="22" t="n">
        <v>1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31</v>
      </c>
      <c r="I49" s="28" t="n">
        <v>0</v>
      </c>
      <c r="J49" s="28" t="n">
        <v>0</v>
      </c>
      <c r="K49" s="28" t="n">
        <v>2902.18</v>
      </c>
      <c r="L49" s="28" t="n">
        <v>128832.26</v>
      </c>
      <c r="M49" s="28" t="n">
        <v>88994.63</v>
      </c>
      <c r="N49" s="28" t="n">
        <v>346951.55</v>
      </c>
      <c r="O49" s="29" t="n">
        <v>74930.61</v>
      </c>
      <c r="P49" s="30" t="n">
        <v>642942.23</v>
      </c>
      <c r="Q49" s="30" t="n">
        <f aca="false">IF(P48&gt;0,P49/P48,"")</f>
        <v>8572.5630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0</v>
      </c>
      <c r="N50" s="34" t="n">
        <v>4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401.45</v>
      </c>
      <c r="L51" s="28" t="n">
        <v>2571</v>
      </c>
      <c r="M51" s="28" t="n">
        <v>0</v>
      </c>
      <c r="N51" s="28" t="n">
        <v>98592.24</v>
      </c>
      <c r="O51" s="29" t="n">
        <v>110650.29</v>
      </c>
      <c r="P51" s="30" t="n">
        <v>213214.98</v>
      </c>
      <c r="Q51" s="30" t="n">
        <f aca="false">IF(P50&gt;0,P51/P50,"")</f>
        <v>30459.28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1573</v>
      </c>
      <c r="O55" s="44" t="n">
        <v>0</v>
      </c>
      <c r="P55" s="45" t="n">
        <v>31573</v>
      </c>
      <c r="Q55" s="45" t="n">
        <f aca="false">IF(P54&gt;0,P55/P54,"")</f>
        <v>315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3</v>
      </c>
      <c r="L56" s="21" t="n">
        <v>43</v>
      </c>
      <c r="M56" s="21" t="n">
        <v>12</v>
      </c>
      <c r="N56" s="21" t="n">
        <v>22</v>
      </c>
      <c r="O56" s="22" t="n">
        <v>2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31</v>
      </c>
      <c r="I57" s="43" t="n">
        <v>0</v>
      </c>
      <c r="J57" s="43" t="n">
        <v>0</v>
      </c>
      <c r="K57" s="43" t="n">
        <v>4303.63</v>
      </c>
      <c r="L57" s="43" t="n">
        <v>131403.26</v>
      </c>
      <c r="M57" s="43" t="n">
        <v>88994.63</v>
      </c>
      <c r="N57" s="43" t="n">
        <v>477116.79</v>
      </c>
      <c r="O57" s="44" t="n">
        <v>185580.9</v>
      </c>
      <c r="P57" s="45" t="n">
        <v>887730.21</v>
      </c>
      <c r="Q57" s="45" t="n">
        <f aca="false">IF(P56&gt;0,P57/P56,"")</f>
        <v>10695.54469879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69.35</v>
      </c>
      <c r="L9" s="28" t="n">
        <v>24028.91</v>
      </c>
      <c r="M9" s="28" t="n">
        <v>0</v>
      </c>
      <c r="N9" s="28" t="n">
        <v>0</v>
      </c>
      <c r="O9" s="29" t="n">
        <v>0</v>
      </c>
      <c r="P9" s="30" t="n">
        <v>25398.26</v>
      </c>
      <c r="Q9" s="30" t="n">
        <f aca="false">IF(P8&gt;0,P9/P8,"")</f>
        <v>2539.8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9</v>
      </c>
      <c r="M16" s="21" t="n">
        <v>0</v>
      </c>
      <c r="N16" s="21" t="n">
        <v>0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369.35</v>
      </c>
      <c r="L17" s="43" t="n">
        <v>24028.91</v>
      </c>
      <c r="M17" s="43" t="n">
        <v>0</v>
      </c>
      <c r="N17" s="43" t="n">
        <v>0</v>
      </c>
      <c r="O17" s="44" t="n">
        <v>0</v>
      </c>
      <c r="P17" s="45" t="n">
        <v>25398.26</v>
      </c>
      <c r="Q17" s="45" t="n">
        <f aca="false">IF(P16&gt;0,P17/P16,"")</f>
        <v>2539.8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2</v>
      </c>
      <c r="H18" s="21" t="n">
        <v>2</v>
      </c>
      <c r="I18" s="21" t="n">
        <v>1</v>
      </c>
      <c r="J18" s="21" t="n">
        <v>1</v>
      </c>
      <c r="K18" s="21" t="n">
        <v>3</v>
      </c>
      <c r="L18" s="21" t="n">
        <v>3</v>
      </c>
      <c r="M18" s="21" t="n">
        <v>4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0.48</v>
      </c>
      <c r="F19" s="28" t="n">
        <v>0</v>
      </c>
      <c r="G19" s="28" t="n">
        <v>538</v>
      </c>
      <c r="H19" s="28" t="n">
        <v>687</v>
      </c>
      <c r="I19" s="28" t="n">
        <v>407.87</v>
      </c>
      <c r="J19" s="28" t="n">
        <v>892</v>
      </c>
      <c r="K19" s="28" t="n">
        <v>4168.21</v>
      </c>
      <c r="L19" s="28" t="n">
        <v>7833.71</v>
      </c>
      <c r="M19" s="28" t="n">
        <v>30948.79</v>
      </c>
      <c r="N19" s="28" t="n">
        <v>20003.91</v>
      </c>
      <c r="O19" s="29" t="n">
        <v>0</v>
      </c>
      <c r="P19" s="30" t="n">
        <v>65569.97</v>
      </c>
      <c r="Q19" s="30" t="n">
        <f aca="false">IF(P18&gt;0,P19/P18,"")</f>
        <v>3642.776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536.83</v>
      </c>
      <c r="N21" s="28" t="n">
        <v>0</v>
      </c>
      <c r="O21" s="29" t="n">
        <v>0</v>
      </c>
      <c r="P21" s="30" t="n">
        <v>5536.83</v>
      </c>
      <c r="Q21" s="30" t="n">
        <f aca="false">IF(P20&gt;0,P21/P20,"")</f>
        <v>5536.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2</v>
      </c>
      <c r="H26" s="21" t="n">
        <v>2</v>
      </c>
      <c r="I26" s="21" t="n">
        <v>1</v>
      </c>
      <c r="J26" s="21" t="n">
        <v>1</v>
      </c>
      <c r="K26" s="21" t="n">
        <v>3</v>
      </c>
      <c r="L26" s="21" t="n">
        <v>3</v>
      </c>
      <c r="M26" s="21" t="n">
        <v>5</v>
      </c>
      <c r="N26" s="21" t="n">
        <v>1</v>
      </c>
      <c r="O26" s="22" t="n">
        <v>0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0.48</v>
      </c>
      <c r="F27" s="43" t="n">
        <v>0</v>
      </c>
      <c r="G27" s="43" t="n">
        <v>538</v>
      </c>
      <c r="H27" s="43" t="n">
        <v>687</v>
      </c>
      <c r="I27" s="43" t="n">
        <v>407.87</v>
      </c>
      <c r="J27" s="43" t="n">
        <v>892</v>
      </c>
      <c r="K27" s="43" t="n">
        <v>4168.21</v>
      </c>
      <c r="L27" s="43" t="n">
        <v>7833.71</v>
      </c>
      <c r="M27" s="43" t="n">
        <v>36485.62</v>
      </c>
      <c r="N27" s="43" t="n">
        <v>20003.91</v>
      </c>
      <c r="O27" s="44" t="n">
        <v>0</v>
      </c>
      <c r="P27" s="45" t="n">
        <v>71106.8</v>
      </c>
      <c r="Q27" s="45" t="n">
        <f aca="false">IF(P26&gt;0,P27/P26,"")</f>
        <v>3742.46315789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84</v>
      </c>
      <c r="K29" s="28" t="n">
        <v>2430.89</v>
      </c>
      <c r="L29" s="28" t="n">
        <v>15415.8</v>
      </c>
      <c r="M29" s="28" t="n">
        <v>6667.64</v>
      </c>
      <c r="N29" s="28" t="n">
        <v>0</v>
      </c>
      <c r="O29" s="29" t="n">
        <v>0</v>
      </c>
      <c r="P29" s="30" t="n">
        <v>25498.33</v>
      </c>
      <c r="Q29" s="30" t="n">
        <f aca="false">IF(P28&gt;0,P29/P28,"")</f>
        <v>2549.8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5060.45</v>
      </c>
      <c r="O31" s="29" t="n">
        <v>0</v>
      </c>
      <c r="P31" s="30" t="n">
        <v>15060.45</v>
      </c>
      <c r="Q31" s="30" t="n">
        <f aca="false">IF(P30&gt;0,P31/P30,"")</f>
        <v>15060.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6</v>
      </c>
      <c r="M36" s="21" t="n">
        <v>1</v>
      </c>
      <c r="N36" s="21" t="n">
        <v>1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84</v>
      </c>
      <c r="K37" s="43" t="n">
        <v>2430.89</v>
      </c>
      <c r="L37" s="43" t="n">
        <v>15415.8</v>
      </c>
      <c r="M37" s="43" t="n">
        <v>6667.64</v>
      </c>
      <c r="N37" s="43" t="n">
        <v>15060.45</v>
      </c>
      <c r="O37" s="44" t="n">
        <v>0</v>
      </c>
      <c r="P37" s="45" t="n">
        <v>40558.78</v>
      </c>
      <c r="Q37" s="45" t="n">
        <f aca="false">IF(P36&gt;0,P37/P36,"")</f>
        <v>3687.161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8</v>
      </c>
      <c r="M38" s="21" t="n">
        <v>1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6.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498.6</v>
      </c>
      <c r="L39" s="28" t="n">
        <v>27442.65</v>
      </c>
      <c r="M39" s="28" t="n">
        <v>5864.41</v>
      </c>
      <c r="N39" s="28" t="n">
        <v>0</v>
      </c>
      <c r="O39" s="29" t="n">
        <v>0</v>
      </c>
      <c r="P39" s="30" t="n">
        <v>34942.06</v>
      </c>
      <c r="Q39" s="30" t="n">
        <f aca="false">IF(P38&gt;0,P39/P38,"")</f>
        <v>3176.550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563.24</v>
      </c>
      <c r="N41" s="28" t="n">
        <v>0</v>
      </c>
      <c r="O41" s="29" t="n">
        <v>0</v>
      </c>
      <c r="P41" s="30" t="n">
        <v>12563.24</v>
      </c>
      <c r="Q41" s="30" t="n">
        <f aca="false">IF(P40&gt;0,P41/P40,"")</f>
        <v>6281.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8</v>
      </c>
      <c r="M46" s="21" t="n">
        <v>3</v>
      </c>
      <c r="N46" s="21" t="n">
        <v>0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6.4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498.6</v>
      </c>
      <c r="L47" s="43" t="n">
        <v>27442.65</v>
      </c>
      <c r="M47" s="43" t="n">
        <v>18427.65</v>
      </c>
      <c r="N47" s="43" t="n">
        <v>0</v>
      </c>
      <c r="O47" s="44" t="n">
        <v>0</v>
      </c>
      <c r="P47" s="45" t="n">
        <v>47505.3</v>
      </c>
      <c r="Q47" s="45" t="n">
        <f aca="false">IF(P46&gt;0,P47/P46,"")</f>
        <v>3654.2538461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2</v>
      </c>
      <c r="H48" s="21" t="n">
        <v>2</v>
      </c>
      <c r="I48" s="21" t="n">
        <v>1</v>
      </c>
      <c r="J48" s="21" t="n">
        <v>2</v>
      </c>
      <c r="K48" s="21" t="n">
        <v>7</v>
      </c>
      <c r="L48" s="21" t="n">
        <v>26</v>
      </c>
      <c r="M48" s="21" t="n">
        <v>6</v>
      </c>
      <c r="N48" s="21" t="n">
        <v>1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0.48</v>
      </c>
      <c r="F49" s="28" t="n">
        <v>136.4</v>
      </c>
      <c r="G49" s="28" t="n">
        <v>538</v>
      </c>
      <c r="H49" s="28" t="n">
        <v>687</v>
      </c>
      <c r="I49" s="28" t="n">
        <v>407.87</v>
      </c>
      <c r="J49" s="28" t="n">
        <v>1876</v>
      </c>
      <c r="K49" s="28" t="n">
        <v>9467.05</v>
      </c>
      <c r="L49" s="28" t="n">
        <v>74721.07</v>
      </c>
      <c r="M49" s="28" t="n">
        <v>43480.84</v>
      </c>
      <c r="N49" s="28" t="n">
        <v>20003.91</v>
      </c>
      <c r="O49" s="29" t="n">
        <v>0</v>
      </c>
      <c r="P49" s="30" t="n">
        <v>151408.62</v>
      </c>
      <c r="Q49" s="30" t="n">
        <f aca="false">IF(P48&gt;0,P49/P48,"")</f>
        <v>3089.971836734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8100.07</v>
      </c>
      <c r="N51" s="28" t="n">
        <v>15060.45</v>
      </c>
      <c r="O51" s="29" t="n">
        <v>0</v>
      </c>
      <c r="P51" s="30" t="n">
        <v>33160.52</v>
      </c>
      <c r="Q51" s="30" t="n">
        <f aca="false">IF(P50&gt;0,P51/P50,"")</f>
        <v>8290.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2</v>
      </c>
      <c r="H56" s="21" t="n">
        <v>2</v>
      </c>
      <c r="I56" s="21" t="n">
        <v>1</v>
      </c>
      <c r="J56" s="21" t="n">
        <v>2</v>
      </c>
      <c r="K56" s="21" t="n">
        <v>7</v>
      </c>
      <c r="L56" s="21" t="n">
        <v>26</v>
      </c>
      <c r="M56" s="21" t="n">
        <v>9</v>
      </c>
      <c r="N56" s="21" t="n">
        <v>2</v>
      </c>
      <c r="O56" s="22" t="n">
        <v>0</v>
      </c>
      <c r="P56" s="23" t="n">
        <v>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0.48</v>
      </c>
      <c r="F57" s="43" t="n">
        <v>136.4</v>
      </c>
      <c r="G57" s="43" t="n">
        <v>538</v>
      </c>
      <c r="H57" s="43" t="n">
        <v>687</v>
      </c>
      <c r="I57" s="43" t="n">
        <v>407.87</v>
      </c>
      <c r="J57" s="43" t="n">
        <v>1876</v>
      </c>
      <c r="K57" s="43" t="n">
        <v>9467.05</v>
      </c>
      <c r="L57" s="43" t="n">
        <v>74721.07</v>
      </c>
      <c r="M57" s="43" t="n">
        <v>61580.91</v>
      </c>
      <c r="N57" s="43" t="n">
        <v>35064.36</v>
      </c>
      <c r="O57" s="44" t="n">
        <v>0</v>
      </c>
      <c r="P57" s="45" t="n">
        <v>184569.14</v>
      </c>
      <c r="Q57" s="45" t="n">
        <f aca="false">IF(P56&gt;0,P57/P56,"")</f>
        <v>3482.436603773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0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8.93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1640.3</v>
      </c>
      <c r="M9" s="28" t="n">
        <v>0</v>
      </c>
      <c r="N9" s="28" t="n">
        <v>22547.89</v>
      </c>
      <c r="O9" s="29" t="n">
        <v>0</v>
      </c>
      <c r="P9" s="30" t="n">
        <v>54317.12</v>
      </c>
      <c r="Q9" s="30" t="n">
        <f aca="false">IF(P8&gt;0,P9/P8,"")</f>
        <v>4937.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28.35</v>
      </c>
      <c r="K11" s="28" t="n">
        <v>0</v>
      </c>
      <c r="L11" s="28" t="n">
        <v>3828</v>
      </c>
      <c r="M11" s="28" t="n">
        <v>0</v>
      </c>
      <c r="N11" s="28" t="n">
        <v>0</v>
      </c>
      <c r="O11" s="29" t="n">
        <v>0</v>
      </c>
      <c r="P11" s="30" t="n">
        <v>4756.35</v>
      </c>
      <c r="Q11" s="30" t="n">
        <f aca="false">IF(P10&gt;0,P11/P10,"")</f>
        <v>2378.1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0</v>
      </c>
      <c r="M16" s="21" t="n">
        <v>0</v>
      </c>
      <c r="N16" s="21" t="n">
        <v>1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8.93</v>
      </c>
      <c r="G17" s="43" t="n">
        <v>0</v>
      </c>
      <c r="H17" s="43" t="n">
        <v>0</v>
      </c>
      <c r="I17" s="43" t="n">
        <v>0</v>
      </c>
      <c r="J17" s="43" t="n">
        <v>928.35</v>
      </c>
      <c r="K17" s="43" t="n">
        <v>0</v>
      </c>
      <c r="L17" s="43" t="n">
        <v>35468.3</v>
      </c>
      <c r="M17" s="43" t="n">
        <v>0</v>
      </c>
      <c r="N17" s="43" t="n">
        <v>22547.89</v>
      </c>
      <c r="O17" s="44" t="n">
        <v>0</v>
      </c>
      <c r="P17" s="45" t="n">
        <v>59073.47</v>
      </c>
      <c r="Q17" s="45" t="n">
        <f aca="false">IF(P16&gt;0,P17/P16,"")</f>
        <v>4544.113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2</v>
      </c>
      <c r="L18" s="21" t="n">
        <v>9</v>
      </c>
      <c r="M18" s="21" t="n">
        <v>2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57.02</v>
      </c>
      <c r="I19" s="28" t="n">
        <v>0</v>
      </c>
      <c r="J19" s="28" t="n">
        <v>0</v>
      </c>
      <c r="K19" s="28" t="n">
        <v>2513.78</v>
      </c>
      <c r="L19" s="28" t="n">
        <v>25843.97</v>
      </c>
      <c r="M19" s="28" t="n">
        <v>13506.38</v>
      </c>
      <c r="N19" s="28" t="n">
        <v>23908.49</v>
      </c>
      <c r="O19" s="29" t="n">
        <v>0</v>
      </c>
      <c r="P19" s="30" t="n">
        <v>66129.64</v>
      </c>
      <c r="Q19" s="30" t="n">
        <f aca="false">IF(P18&gt;0,P19/P18,"")</f>
        <v>4408.642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064</v>
      </c>
      <c r="L21" s="28" t="n">
        <v>0</v>
      </c>
      <c r="M21" s="28" t="n">
        <v>15452.44</v>
      </c>
      <c r="N21" s="28" t="n">
        <v>12888</v>
      </c>
      <c r="O21" s="29" t="n">
        <v>0</v>
      </c>
      <c r="P21" s="30" t="n">
        <v>29404.44</v>
      </c>
      <c r="Q21" s="30" t="n">
        <f aca="false">IF(P20&gt;0,P21/P20,"")</f>
        <v>7351.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3</v>
      </c>
      <c r="L26" s="21" t="n">
        <v>9</v>
      </c>
      <c r="M26" s="21" t="n">
        <v>4</v>
      </c>
      <c r="N26" s="21" t="n">
        <v>2</v>
      </c>
      <c r="O26" s="22" t="n">
        <v>0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57.02</v>
      </c>
      <c r="I27" s="43" t="n">
        <v>0</v>
      </c>
      <c r="J27" s="43" t="n">
        <v>0</v>
      </c>
      <c r="K27" s="43" t="n">
        <v>3577.78</v>
      </c>
      <c r="L27" s="43" t="n">
        <v>25843.97</v>
      </c>
      <c r="M27" s="43" t="n">
        <v>28958.82</v>
      </c>
      <c r="N27" s="43" t="n">
        <v>36796.49</v>
      </c>
      <c r="O27" s="44" t="n">
        <v>0</v>
      </c>
      <c r="P27" s="45" t="n">
        <v>95534.08</v>
      </c>
      <c r="Q27" s="45" t="n">
        <f aca="false">IF(P26&gt;0,P27/P26,"")</f>
        <v>5028.109473684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6</v>
      </c>
      <c r="M28" s="21" t="n">
        <v>4</v>
      </c>
      <c r="N28" s="21" t="n">
        <v>1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1</v>
      </c>
      <c r="K29" s="28" t="n">
        <v>3163</v>
      </c>
      <c r="L29" s="28" t="n">
        <v>18391.27</v>
      </c>
      <c r="M29" s="28" t="n">
        <v>32585.35</v>
      </c>
      <c r="N29" s="28" t="n">
        <v>20089.13</v>
      </c>
      <c r="O29" s="29" t="n">
        <v>0</v>
      </c>
      <c r="P29" s="30" t="n">
        <v>75219.75</v>
      </c>
      <c r="Q29" s="30" t="n">
        <f aca="false">IF(P28&gt;0,P29/P28,"")</f>
        <v>5372.839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6</v>
      </c>
      <c r="M36" s="21" t="n">
        <v>4</v>
      </c>
      <c r="N36" s="21" t="n">
        <v>1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91</v>
      </c>
      <c r="K37" s="43" t="n">
        <v>3163</v>
      </c>
      <c r="L37" s="43" t="n">
        <v>18391.27</v>
      </c>
      <c r="M37" s="43" t="n">
        <v>32585.35</v>
      </c>
      <c r="N37" s="43" t="n">
        <v>20089.13</v>
      </c>
      <c r="O37" s="44" t="n">
        <v>0</v>
      </c>
      <c r="P37" s="45" t="n">
        <v>75219.75</v>
      </c>
      <c r="Q37" s="45" t="n">
        <f aca="false">IF(P36&gt;0,P37/P36,"")</f>
        <v>5372.839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</v>
      </c>
      <c r="J38" s="21" t="n">
        <v>1</v>
      </c>
      <c r="K38" s="21" t="n">
        <v>1</v>
      </c>
      <c r="L38" s="21" t="n">
        <v>14</v>
      </c>
      <c r="M38" s="21" t="n">
        <v>0</v>
      </c>
      <c r="N38" s="21" t="n">
        <v>4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999.32</v>
      </c>
      <c r="J39" s="28" t="n">
        <v>913.88</v>
      </c>
      <c r="K39" s="28" t="n">
        <v>1330.04</v>
      </c>
      <c r="L39" s="28" t="n">
        <v>37639.01</v>
      </c>
      <c r="M39" s="28" t="n">
        <v>0</v>
      </c>
      <c r="N39" s="28" t="n">
        <v>96062.13</v>
      </c>
      <c r="O39" s="29" t="n">
        <v>0</v>
      </c>
      <c r="P39" s="30" t="n">
        <v>136944.38</v>
      </c>
      <c r="Q39" s="30" t="n">
        <f aca="false">IF(P38&gt;0,P39/P38,"")</f>
        <v>6224.744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4228.16</v>
      </c>
      <c r="N41" s="28" t="n">
        <v>50329.16</v>
      </c>
      <c r="O41" s="29" t="n">
        <v>122929.05</v>
      </c>
      <c r="P41" s="30" t="n">
        <v>187486.37</v>
      </c>
      <c r="Q41" s="30" t="n">
        <f aca="false">IF(P40&gt;0,P41/P40,"")</f>
        <v>37497.2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1</v>
      </c>
      <c r="K46" s="21" t="n">
        <v>1</v>
      </c>
      <c r="L46" s="21" t="n">
        <v>14</v>
      </c>
      <c r="M46" s="21" t="n">
        <v>2</v>
      </c>
      <c r="N46" s="21" t="n">
        <v>6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999.32</v>
      </c>
      <c r="J47" s="43" t="n">
        <v>913.88</v>
      </c>
      <c r="K47" s="43" t="n">
        <v>1330.04</v>
      </c>
      <c r="L47" s="43" t="n">
        <v>37639.01</v>
      </c>
      <c r="M47" s="43" t="n">
        <v>14228.16</v>
      </c>
      <c r="N47" s="43" t="n">
        <v>146391.29</v>
      </c>
      <c r="O47" s="44" t="n">
        <v>122929.05</v>
      </c>
      <c r="P47" s="45" t="n">
        <v>324430.75</v>
      </c>
      <c r="Q47" s="45" t="n">
        <f aca="false">IF(P46&gt;0,P47/P46,"")</f>
        <v>12015.95370370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2</v>
      </c>
      <c r="J48" s="21" t="n">
        <v>2</v>
      </c>
      <c r="K48" s="21" t="n">
        <v>5</v>
      </c>
      <c r="L48" s="21" t="n">
        <v>38</v>
      </c>
      <c r="M48" s="21" t="n">
        <v>6</v>
      </c>
      <c r="N48" s="21" t="n">
        <v>7</v>
      </c>
      <c r="O48" s="22" t="n">
        <v>0</v>
      </c>
      <c r="P48" s="23" t="n">
        <v>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8.93</v>
      </c>
      <c r="G49" s="28" t="n">
        <v>0</v>
      </c>
      <c r="H49" s="28" t="n">
        <v>357.02</v>
      </c>
      <c r="I49" s="28" t="n">
        <v>999.32</v>
      </c>
      <c r="J49" s="28" t="n">
        <v>1904.88</v>
      </c>
      <c r="K49" s="28" t="n">
        <v>7006.82</v>
      </c>
      <c r="L49" s="28" t="n">
        <v>113514.55</v>
      </c>
      <c r="M49" s="28" t="n">
        <v>46091.73</v>
      </c>
      <c r="N49" s="28" t="n">
        <v>162607.64</v>
      </c>
      <c r="O49" s="29" t="n">
        <v>0</v>
      </c>
      <c r="P49" s="30" t="n">
        <v>332610.89</v>
      </c>
      <c r="Q49" s="30" t="n">
        <f aca="false">IF(P48&gt;0,P49/P48,"")</f>
        <v>5364.691774193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1</v>
      </c>
      <c r="M50" s="34" t="n">
        <v>4</v>
      </c>
      <c r="N50" s="34" t="n">
        <v>3</v>
      </c>
      <c r="O50" s="35" t="n">
        <v>1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28.35</v>
      </c>
      <c r="K51" s="28" t="n">
        <v>1064</v>
      </c>
      <c r="L51" s="28" t="n">
        <v>3828</v>
      </c>
      <c r="M51" s="28" t="n">
        <v>29680.6</v>
      </c>
      <c r="N51" s="28" t="n">
        <v>63217.16</v>
      </c>
      <c r="O51" s="29" t="n">
        <v>122929.05</v>
      </c>
      <c r="P51" s="30" t="n">
        <v>221647.16</v>
      </c>
      <c r="Q51" s="30" t="n">
        <f aca="false">IF(P50&gt;0,P51/P50,"")</f>
        <v>20149.74181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2</v>
      </c>
      <c r="J56" s="21" t="n">
        <v>3</v>
      </c>
      <c r="K56" s="21" t="n">
        <v>6</v>
      </c>
      <c r="L56" s="21" t="n">
        <v>39</v>
      </c>
      <c r="M56" s="21" t="n">
        <v>10</v>
      </c>
      <c r="N56" s="21" t="n">
        <v>10</v>
      </c>
      <c r="O56" s="22" t="n">
        <v>1</v>
      </c>
      <c r="P56" s="23" t="n">
        <v>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8.93</v>
      </c>
      <c r="G57" s="43" t="n">
        <v>0</v>
      </c>
      <c r="H57" s="43" t="n">
        <v>357.02</v>
      </c>
      <c r="I57" s="43" t="n">
        <v>999.32</v>
      </c>
      <c r="J57" s="43" t="n">
        <v>2833.23</v>
      </c>
      <c r="K57" s="43" t="n">
        <v>8070.82</v>
      </c>
      <c r="L57" s="43" t="n">
        <v>117342.55</v>
      </c>
      <c r="M57" s="43" t="n">
        <v>75772.33</v>
      </c>
      <c r="N57" s="43" t="n">
        <v>225824.8</v>
      </c>
      <c r="O57" s="44" t="n">
        <v>122929.05</v>
      </c>
      <c r="P57" s="45" t="n">
        <v>554258.05</v>
      </c>
      <c r="Q57" s="45" t="n">
        <f aca="false">IF(P56&gt;0,P57/P56,"")</f>
        <v>7592.576027397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1</v>
      </c>
      <c r="M8" s="21" t="n">
        <v>8</v>
      </c>
      <c r="N8" s="21" t="n">
        <v>3</v>
      </c>
      <c r="O8" s="22" t="n">
        <v>1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6268.97</v>
      </c>
      <c r="M9" s="28" t="n">
        <v>52456.84</v>
      </c>
      <c r="N9" s="28" t="n">
        <v>79599.78</v>
      </c>
      <c r="O9" s="29" t="n">
        <v>65802.72</v>
      </c>
      <c r="P9" s="30" t="n">
        <v>264128.31</v>
      </c>
      <c r="Q9" s="30" t="n">
        <f aca="false">IF(P8&gt;0,P9/P8,"")</f>
        <v>8003.888181818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568.76</v>
      </c>
      <c r="N11" s="28" t="n">
        <v>0</v>
      </c>
      <c r="O11" s="29" t="n">
        <v>0</v>
      </c>
      <c r="P11" s="30" t="n">
        <v>5568.76</v>
      </c>
      <c r="Q11" s="30" t="n">
        <f aca="false">IF(P10&gt;0,P11/P10,"")</f>
        <v>5568.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1</v>
      </c>
      <c r="M16" s="21" t="n">
        <v>9</v>
      </c>
      <c r="N16" s="21" t="n">
        <v>3</v>
      </c>
      <c r="O16" s="22" t="n">
        <v>1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6268.97</v>
      </c>
      <c r="M17" s="43" t="n">
        <v>58025.6</v>
      </c>
      <c r="N17" s="43" t="n">
        <v>79599.78</v>
      </c>
      <c r="O17" s="44" t="n">
        <v>65802.72</v>
      </c>
      <c r="P17" s="45" t="n">
        <v>269697.07</v>
      </c>
      <c r="Q17" s="45" t="n">
        <f aca="false">IF(P16&gt;0,P17/P16,"")</f>
        <v>7932.26676470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20</v>
      </c>
      <c r="M18" s="21" t="n">
        <v>3</v>
      </c>
      <c r="N18" s="21" t="n">
        <v>4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478.65</v>
      </c>
      <c r="K19" s="28" t="n">
        <v>1022.43</v>
      </c>
      <c r="L19" s="28" t="n">
        <v>57364.69</v>
      </c>
      <c r="M19" s="28" t="n">
        <v>20265.66</v>
      </c>
      <c r="N19" s="28" t="n">
        <v>86058</v>
      </c>
      <c r="O19" s="29" t="n">
        <v>0</v>
      </c>
      <c r="P19" s="30" t="n">
        <v>166189.43</v>
      </c>
      <c r="Q19" s="30" t="n">
        <f aca="false">IF(P18&gt;0,P19/P18,"")</f>
        <v>5539.647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555</v>
      </c>
      <c r="N21" s="28" t="n">
        <v>0</v>
      </c>
      <c r="O21" s="29" t="n">
        <v>0</v>
      </c>
      <c r="P21" s="30" t="n">
        <v>6555</v>
      </c>
      <c r="Q21" s="30" t="n">
        <f aca="false">IF(P20&gt;0,P21/P20,"")</f>
        <v>65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20</v>
      </c>
      <c r="M26" s="21" t="n">
        <v>4</v>
      </c>
      <c r="N26" s="21" t="n">
        <v>4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478.65</v>
      </c>
      <c r="K27" s="43" t="n">
        <v>1022.43</v>
      </c>
      <c r="L27" s="43" t="n">
        <v>57364.69</v>
      </c>
      <c r="M27" s="43" t="n">
        <v>26820.66</v>
      </c>
      <c r="N27" s="43" t="n">
        <v>86058</v>
      </c>
      <c r="O27" s="44" t="n">
        <v>0</v>
      </c>
      <c r="P27" s="45" t="n">
        <v>172744.43</v>
      </c>
      <c r="Q27" s="45" t="n">
        <f aca="false">IF(P26&gt;0,P27/P26,"")</f>
        <v>5572.400967741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12</v>
      </c>
      <c r="M28" s="21" t="n">
        <v>2</v>
      </c>
      <c r="N28" s="21" t="n">
        <v>4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6.87</v>
      </c>
      <c r="G29" s="28" t="n">
        <v>0</v>
      </c>
      <c r="H29" s="28" t="n">
        <v>316.74</v>
      </c>
      <c r="I29" s="28" t="n">
        <v>0</v>
      </c>
      <c r="J29" s="28" t="n">
        <v>0</v>
      </c>
      <c r="K29" s="28" t="n">
        <v>1003.82</v>
      </c>
      <c r="L29" s="28" t="n">
        <v>31265.53</v>
      </c>
      <c r="M29" s="28" t="n">
        <v>10215.03</v>
      </c>
      <c r="N29" s="28" t="n">
        <v>112700.75</v>
      </c>
      <c r="O29" s="29" t="n">
        <v>0</v>
      </c>
      <c r="P29" s="30" t="n">
        <v>155688.74</v>
      </c>
      <c r="Q29" s="30" t="n">
        <f aca="false">IF(P28&gt;0,P29/P28,"")</f>
        <v>7413.749523809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80.4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80.48</v>
      </c>
      <c r="Q31" s="30" t="n">
        <f aca="false">IF(P30&gt;0,P31/P30,"")</f>
        <v>380.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0</v>
      </c>
      <c r="K36" s="21" t="n">
        <v>1</v>
      </c>
      <c r="L36" s="21" t="n">
        <v>12</v>
      </c>
      <c r="M36" s="21" t="n">
        <v>2</v>
      </c>
      <c r="N36" s="21" t="n">
        <v>4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6.87</v>
      </c>
      <c r="G37" s="43" t="n">
        <v>0</v>
      </c>
      <c r="H37" s="43" t="n">
        <v>697.22</v>
      </c>
      <c r="I37" s="43" t="n">
        <v>0</v>
      </c>
      <c r="J37" s="43" t="n">
        <v>0</v>
      </c>
      <c r="K37" s="43" t="n">
        <v>1003.82</v>
      </c>
      <c r="L37" s="43" t="n">
        <v>31265.53</v>
      </c>
      <c r="M37" s="43" t="n">
        <v>10215.03</v>
      </c>
      <c r="N37" s="43" t="n">
        <v>112700.75</v>
      </c>
      <c r="O37" s="44" t="n">
        <v>0</v>
      </c>
      <c r="P37" s="45" t="n">
        <v>156069.22</v>
      </c>
      <c r="Q37" s="45" t="n">
        <f aca="false">IF(P36&gt;0,P37/P36,"")</f>
        <v>7094.055454545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3</v>
      </c>
      <c r="H38" s="21" t="n">
        <v>0</v>
      </c>
      <c r="I38" s="21" t="n">
        <v>4</v>
      </c>
      <c r="J38" s="21" t="n">
        <v>3</v>
      </c>
      <c r="K38" s="21" t="n">
        <v>5</v>
      </c>
      <c r="L38" s="21" t="n">
        <v>22</v>
      </c>
      <c r="M38" s="21" t="n">
        <v>6</v>
      </c>
      <c r="N38" s="21" t="n">
        <v>9</v>
      </c>
      <c r="O38" s="22" t="n">
        <v>0</v>
      </c>
      <c r="P38" s="23" t="n">
        <v>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.07</v>
      </c>
      <c r="E39" s="28" t="n">
        <v>0</v>
      </c>
      <c r="F39" s="28" t="n">
        <v>109</v>
      </c>
      <c r="G39" s="28" t="n">
        <v>730.5</v>
      </c>
      <c r="H39" s="28" t="n">
        <v>0</v>
      </c>
      <c r="I39" s="28" t="n">
        <v>1701.9</v>
      </c>
      <c r="J39" s="28" t="n">
        <v>1793.29</v>
      </c>
      <c r="K39" s="28" t="n">
        <v>8180.36</v>
      </c>
      <c r="L39" s="28" t="n">
        <v>71709.27</v>
      </c>
      <c r="M39" s="28" t="n">
        <v>37713.04</v>
      </c>
      <c r="N39" s="28" t="n">
        <v>226275.21</v>
      </c>
      <c r="O39" s="29" t="n">
        <v>0</v>
      </c>
      <c r="P39" s="30" t="n">
        <v>348234.64</v>
      </c>
      <c r="Q39" s="30" t="n">
        <f aca="false">IF(P38&gt;0,P39/P38,"")</f>
        <v>6331.538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605.44</v>
      </c>
      <c r="O41" s="29" t="n">
        <v>0</v>
      </c>
      <c r="P41" s="30" t="n">
        <v>13605.44</v>
      </c>
      <c r="Q41" s="30" t="n">
        <f aca="false">IF(P40&gt;0,P41/P40,"")</f>
        <v>13605.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3</v>
      </c>
      <c r="H46" s="21" t="n">
        <v>0</v>
      </c>
      <c r="I46" s="21" t="n">
        <v>4</v>
      </c>
      <c r="J46" s="21" t="n">
        <v>3</v>
      </c>
      <c r="K46" s="21" t="n">
        <v>5</v>
      </c>
      <c r="L46" s="21" t="n">
        <v>22</v>
      </c>
      <c r="M46" s="21" t="n">
        <v>6</v>
      </c>
      <c r="N46" s="21" t="n">
        <v>10</v>
      </c>
      <c r="O46" s="22" t="n">
        <v>0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.07</v>
      </c>
      <c r="E47" s="43" t="n">
        <v>0</v>
      </c>
      <c r="F47" s="43" t="n">
        <v>109</v>
      </c>
      <c r="G47" s="43" t="n">
        <v>730.5</v>
      </c>
      <c r="H47" s="43" t="n">
        <v>0</v>
      </c>
      <c r="I47" s="43" t="n">
        <v>1701.9</v>
      </c>
      <c r="J47" s="43" t="n">
        <v>1793.29</v>
      </c>
      <c r="K47" s="43" t="n">
        <v>8180.36</v>
      </c>
      <c r="L47" s="43" t="n">
        <v>71709.27</v>
      </c>
      <c r="M47" s="43" t="n">
        <v>37713.04</v>
      </c>
      <c r="N47" s="43" t="n">
        <v>239880.65</v>
      </c>
      <c r="O47" s="44" t="n">
        <v>0</v>
      </c>
      <c r="P47" s="45" t="n">
        <v>361840.08</v>
      </c>
      <c r="Q47" s="45" t="n">
        <f aca="false">IF(P46&gt;0,P47/P46,"")</f>
        <v>6461.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2</v>
      </c>
      <c r="G48" s="21" t="n">
        <v>3</v>
      </c>
      <c r="H48" s="21" t="n">
        <v>1</v>
      </c>
      <c r="I48" s="21" t="n">
        <v>4</v>
      </c>
      <c r="J48" s="21" t="n">
        <v>5</v>
      </c>
      <c r="K48" s="21" t="n">
        <v>7</v>
      </c>
      <c r="L48" s="21" t="n">
        <v>75</v>
      </c>
      <c r="M48" s="21" t="n">
        <v>19</v>
      </c>
      <c r="N48" s="21" t="n">
        <v>20</v>
      </c>
      <c r="O48" s="22" t="n">
        <v>1</v>
      </c>
      <c r="P48" s="23" t="n"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.07</v>
      </c>
      <c r="E49" s="28" t="n">
        <v>0</v>
      </c>
      <c r="F49" s="28" t="n">
        <v>295.87</v>
      </c>
      <c r="G49" s="28" t="n">
        <v>730.5</v>
      </c>
      <c r="H49" s="28" t="n">
        <v>316.74</v>
      </c>
      <c r="I49" s="28" t="n">
        <v>1701.9</v>
      </c>
      <c r="J49" s="28" t="n">
        <v>3271.94</v>
      </c>
      <c r="K49" s="28" t="n">
        <v>10206.61</v>
      </c>
      <c r="L49" s="28" t="n">
        <v>226608.46</v>
      </c>
      <c r="M49" s="28" t="n">
        <v>120650.57</v>
      </c>
      <c r="N49" s="28" t="n">
        <v>504633.74</v>
      </c>
      <c r="O49" s="29" t="n">
        <v>65802.72</v>
      </c>
      <c r="P49" s="30" t="n">
        <v>934241.12</v>
      </c>
      <c r="Q49" s="30" t="n">
        <f aca="false">IF(P48&gt;0,P49/P48,"")</f>
        <v>6721.159136690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80.48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123.76</v>
      </c>
      <c r="N51" s="28" t="n">
        <v>13605.44</v>
      </c>
      <c r="O51" s="29" t="n">
        <v>0</v>
      </c>
      <c r="P51" s="30" t="n">
        <v>26109.68</v>
      </c>
      <c r="Q51" s="30" t="n">
        <f aca="false">IF(P50&gt;0,P51/P50,"")</f>
        <v>6527.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2</v>
      </c>
      <c r="G56" s="21" t="n">
        <v>3</v>
      </c>
      <c r="H56" s="21" t="n">
        <v>2</v>
      </c>
      <c r="I56" s="21" t="n">
        <v>4</v>
      </c>
      <c r="J56" s="21" t="n">
        <v>5</v>
      </c>
      <c r="K56" s="21" t="n">
        <v>7</v>
      </c>
      <c r="L56" s="21" t="n">
        <v>75</v>
      </c>
      <c r="M56" s="21" t="n">
        <v>21</v>
      </c>
      <c r="N56" s="21" t="n">
        <v>21</v>
      </c>
      <c r="O56" s="22" t="n">
        <v>1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.07</v>
      </c>
      <c r="E57" s="43" t="n">
        <v>0</v>
      </c>
      <c r="F57" s="43" t="n">
        <v>295.87</v>
      </c>
      <c r="G57" s="43" t="n">
        <v>730.5</v>
      </c>
      <c r="H57" s="43" t="n">
        <v>697.22</v>
      </c>
      <c r="I57" s="43" t="n">
        <v>1701.9</v>
      </c>
      <c r="J57" s="43" t="n">
        <v>3271.94</v>
      </c>
      <c r="K57" s="43" t="n">
        <v>10206.61</v>
      </c>
      <c r="L57" s="43" t="n">
        <v>226608.46</v>
      </c>
      <c r="M57" s="43" t="n">
        <v>132774.33</v>
      </c>
      <c r="N57" s="43" t="n">
        <v>518239.18</v>
      </c>
      <c r="O57" s="44" t="n">
        <v>65802.72</v>
      </c>
      <c r="P57" s="45" t="n">
        <v>960350.8</v>
      </c>
      <c r="Q57" s="45" t="n">
        <f aca="false">IF(P56&gt;0,P57/P56,"")</f>
        <v>6715.739860139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2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199.18</v>
      </c>
      <c r="M9" s="28" t="n">
        <v>10730.44</v>
      </c>
      <c r="N9" s="28" t="n">
        <v>36959.19</v>
      </c>
      <c r="O9" s="29" t="n">
        <v>0</v>
      </c>
      <c r="P9" s="30" t="n">
        <v>65888.81</v>
      </c>
      <c r="Q9" s="30" t="n">
        <f aca="false">IF(P8&gt;0,P9/P8,"")</f>
        <v>6588.8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2</v>
      </c>
      <c r="N16" s="21" t="n">
        <v>2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8199.18</v>
      </c>
      <c r="M17" s="43" t="n">
        <v>10730.44</v>
      </c>
      <c r="N17" s="43" t="n">
        <v>36959.19</v>
      </c>
      <c r="O17" s="44" t="n">
        <v>0</v>
      </c>
      <c r="P17" s="45" t="n">
        <v>65888.81</v>
      </c>
      <c r="Q17" s="45" t="n">
        <f aca="false">IF(P16&gt;0,P17/P16,"")</f>
        <v>6588.8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3</v>
      </c>
      <c r="N18" s="21" t="n">
        <v>3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3775.69</v>
      </c>
      <c r="M19" s="28" t="n">
        <v>25437.31</v>
      </c>
      <c r="N19" s="28" t="n">
        <v>55511.43</v>
      </c>
      <c r="O19" s="29" t="n">
        <v>0</v>
      </c>
      <c r="P19" s="30" t="n">
        <v>104724.43</v>
      </c>
      <c r="Q19" s="30" t="n">
        <f aca="false">IF(P18&gt;0,P19/P18,"")</f>
        <v>7480.316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3</v>
      </c>
      <c r="N26" s="21" t="n">
        <v>3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3775.69</v>
      </c>
      <c r="M27" s="43" t="n">
        <v>25437.31</v>
      </c>
      <c r="N27" s="43" t="n">
        <v>55511.43</v>
      </c>
      <c r="O27" s="44" t="n">
        <v>0</v>
      </c>
      <c r="P27" s="45" t="n">
        <v>104724.43</v>
      </c>
      <c r="Q27" s="45" t="n">
        <f aca="false">IF(P26&gt;0,P27/P26,"")</f>
        <v>7480.316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4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9541.29</v>
      </c>
      <c r="M29" s="28" t="n">
        <v>10387.32</v>
      </c>
      <c r="N29" s="28" t="n">
        <v>53870.87</v>
      </c>
      <c r="O29" s="29" t="n">
        <v>0</v>
      </c>
      <c r="P29" s="30" t="n">
        <v>83799.48</v>
      </c>
      <c r="Q29" s="30" t="n">
        <f aca="false">IF(P28&gt;0,P29/P28,"")</f>
        <v>7618.134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2</v>
      </c>
      <c r="N36" s="21" t="n">
        <v>4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9541.29</v>
      </c>
      <c r="M37" s="43" t="n">
        <v>10387.32</v>
      </c>
      <c r="N37" s="43" t="n">
        <v>53870.87</v>
      </c>
      <c r="O37" s="44" t="n">
        <v>0</v>
      </c>
      <c r="P37" s="45" t="n">
        <v>83799.48</v>
      </c>
      <c r="Q37" s="45" t="n">
        <f aca="false">IF(P36&gt;0,P37/P36,"")</f>
        <v>7618.13454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3</v>
      </c>
      <c r="M38" s="21" t="n">
        <v>0</v>
      </c>
      <c r="N38" s="21" t="n">
        <v>5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885</v>
      </c>
      <c r="L39" s="28" t="n">
        <v>6392.82</v>
      </c>
      <c r="M39" s="28" t="n">
        <v>0</v>
      </c>
      <c r="N39" s="28" t="n">
        <v>96376.6</v>
      </c>
      <c r="O39" s="29" t="n">
        <v>0</v>
      </c>
      <c r="P39" s="30" t="n">
        <v>105654.42</v>
      </c>
      <c r="Q39" s="30" t="n">
        <f aca="false">IF(P38&gt;0,P39/P38,"")</f>
        <v>10565.4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3</v>
      </c>
      <c r="M46" s="21" t="n">
        <v>0</v>
      </c>
      <c r="N46" s="21" t="n">
        <v>5</v>
      </c>
      <c r="O46" s="22" t="n">
        <v>0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885</v>
      </c>
      <c r="L47" s="43" t="n">
        <v>6392.82</v>
      </c>
      <c r="M47" s="43" t="n">
        <v>0</v>
      </c>
      <c r="N47" s="43" t="n">
        <v>96376.6</v>
      </c>
      <c r="O47" s="44" t="n">
        <v>0</v>
      </c>
      <c r="P47" s="45" t="n">
        <v>105654.42</v>
      </c>
      <c r="Q47" s="45" t="n">
        <f aca="false">IF(P46&gt;0,P47/P46,"")</f>
        <v>10565.4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22</v>
      </c>
      <c r="M48" s="21" t="n">
        <v>7</v>
      </c>
      <c r="N48" s="21" t="n">
        <v>14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885</v>
      </c>
      <c r="L49" s="28" t="n">
        <v>67908.98</v>
      </c>
      <c r="M49" s="28" t="n">
        <v>46555.07</v>
      </c>
      <c r="N49" s="28" t="n">
        <v>242718.09</v>
      </c>
      <c r="O49" s="29" t="n">
        <v>0</v>
      </c>
      <c r="P49" s="30" t="n">
        <v>360067.14</v>
      </c>
      <c r="Q49" s="30" t="n">
        <f aca="false">IF(P48&gt;0,P49/P48,"")</f>
        <v>8001.4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22</v>
      </c>
      <c r="M56" s="21" t="n">
        <v>7</v>
      </c>
      <c r="N56" s="21" t="n">
        <v>14</v>
      </c>
      <c r="O56" s="22" t="n">
        <v>0</v>
      </c>
      <c r="P56" s="23" t="n">
        <v>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2885</v>
      </c>
      <c r="L57" s="43" t="n">
        <v>67908.98</v>
      </c>
      <c r="M57" s="43" t="n">
        <v>46555.07</v>
      </c>
      <c r="N57" s="43" t="n">
        <v>242718.09</v>
      </c>
      <c r="O57" s="44" t="n">
        <v>0</v>
      </c>
      <c r="P57" s="45" t="n">
        <v>360067.14</v>
      </c>
      <c r="Q57" s="45" t="n">
        <f aca="false">IF(P56&gt;0,P57/P56,"")</f>
        <v>8001.4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842.21</v>
      </c>
      <c r="M9" s="28" t="n">
        <v>6977.63</v>
      </c>
      <c r="N9" s="28" t="n">
        <v>0</v>
      </c>
      <c r="O9" s="29" t="n">
        <v>0</v>
      </c>
      <c r="P9" s="30" t="n">
        <v>29819.84</v>
      </c>
      <c r="Q9" s="30" t="n">
        <f aca="false">IF(P8&gt;0,P9/P8,"")</f>
        <v>3727.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277.13</v>
      </c>
      <c r="N11" s="28" t="n">
        <v>0</v>
      </c>
      <c r="O11" s="29" t="n">
        <v>0</v>
      </c>
      <c r="P11" s="30" t="n">
        <v>13277.13</v>
      </c>
      <c r="Q11" s="30" t="n">
        <f aca="false">IF(P10&gt;0,P11/P10,"")</f>
        <v>6638.5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3</v>
      </c>
      <c r="N16" s="21" t="n">
        <v>0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2842.21</v>
      </c>
      <c r="M17" s="43" t="n">
        <v>20254.76</v>
      </c>
      <c r="N17" s="43" t="n">
        <v>0</v>
      </c>
      <c r="O17" s="44" t="n">
        <v>0</v>
      </c>
      <c r="P17" s="45" t="n">
        <v>43096.97</v>
      </c>
      <c r="Q17" s="45" t="n">
        <f aca="false">IF(P16&gt;0,P17/P16,"")</f>
        <v>4309.6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3</v>
      </c>
      <c r="M18" s="21" t="n">
        <v>1</v>
      </c>
      <c r="N18" s="21" t="n">
        <v>5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09.77</v>
      </c>
      <c r="K19" s="28" t="n">
        <v>0</v>
      </c>
      <c r="L19" s="28" t="n">
        <v>6715.39</v>
      </c>
      <c r="M19" s="28" t="n">
        <v>9881.91</v>
      </c>
      <c r="N19" s="28" t="n">
        <v>152587.84</v>
      </c>
      <c r="O19" s="29" t="n">
        <v>0</v>
      </c>
      <c r="P19" s="30" t="n">
        <v>169794.91</v>
      </c>
      <c r="Q19" s="30" t="n">
        <f aca="false">IF(P18&gt;0,P19/P18,"")</f>
        <v>16979.4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078</v>
      </c>
      <c r="O21" s="29" t="n">
        <v>0</v>
      </c>
      <c r="P21" s="30" t="n">
        <v>18078</v>
      </c>
      <c r="Q21" s="30" t="n">
        <f aca="false">IF(P20&gt;0,P21/P20,"")</f>
        <v>180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3</v>
      </c>
      <c r="M26" s="21" t="n">
        <v>1</v>
      </c>
      <c r="N26" s="21" t="n">
        <v>6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09.77</v>
      </c>
      <c r="K27" s="43" t="n">
        <v>0</v>
      </c>
      <c r="L27" s="43" t="n">
        <v>6715.39</v>
      </c>
      <c r="M27" s="43" t="n">
        <v>9881.91</v>
      </c>
      <c r="N27" s="43" t="n">
        <v>170665.84</v>
      </c>
      <c r="O27" s="44" t="n">
        <v>0</v>
      </c>
      <c r="P27" s="45" t="n">
        <v>187872.91</v>
      </c>
      <c r="Q27" s="45" t="n">
        <f aca="false">IF(P26&gt;0,P27/P26,"")</f>
        <v>17079.355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683</v>
      </c>
      <c r="M29" s="28" t="n">
        <v>7546.47</v>
      </c>
      <c r="N29" s="28" t="n">
        <v>15792.18</v>
      </c>
      <c r="O29" s="29" t="n">
        <v>0</v>
      </c>
      <c r="P29" s="30" t="n">
        <v>29021.65</v>
      </c>
      <c r="Q29" s="30" t="n">
        <f aca="false">IF(P28&gt;0,P29/P28,"")</f>
        <v>7255.4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3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.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38.8</v>
      </c>
      <c r="K31" s="28" t="n">
        <v>3482.77</v>
      </c>
      <c r="L31" s="28" t="n">
        <v>2237.1</v>
      </c>
      <c r="M31" s="28" t="n">
        <v>0</v>
      </c>
      <c r="N31" s="28" t="n">
        <v>29903</v>
      </c>
      <c r="O31" s="29" t="n">
        <v>0</v>
      </c>
      <c r="P31" s="30" t="n">
        <v>36567.87</v>
      </c>
      <c r="Q31" s="30" t="n">
        <f aca="false">IF(P30&gt;0,P31/P30,"")</f>
        <v>5223.981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388</v>
      </c>
      <c r="O35" s="44" t="n">
        <v>0</v>
      </c>
      <c r="P35" s="45" t="n">
        <v>13388</v>
      </c>
      <c r="Q35" s="45" t="n">
        <f aca="false">IF(P34&gt;0,P35/P34,"")</f>
        <v>133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3</v>
      </c>
      <c r="M36" s="21" t="n">
        <v>1</v>
      </c>
      <c r="N36" s="21" t="n">
        <v>3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38.8</v>
      </c>
      <c r="K37" s="43" t="n">
        <v>3482.77</v>
      </c>
      <c r="L37" s="43" t="n">
        <v>7920.1</v>
      </c>
      <c r="M37" s="43" t="n">
        <v>7546.47</v>
      </c>
      <c r="N37" s="43" t="n">
        <v>59083.18</v>
      </c>
      <c r="O37" s="44" t="n">
        <v>0</v>
      </c>
      <c r="P37" s="45" t="n">
        <v>78977.52</v>
      </c>
      <c r="Q37" s="45" t="n">
        <f aca="false">IF(P36&gt;0,P37/P36,"")</f>
        <v>6581.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3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97.98</v>
      </c>
      <c r="M39" s="28" t="n">
        <v>0</v>
      </c>
      <c r="N39" s="28" t="n">
        <v>70516.85</v>
      </c>
      <c r="O39" s="29" t="n">
        <v>0</v>
      </c>
      <c r="P39" s="30" t="n">
        <v>73014.83</v>
      </c>
      <c r="Q39" s="30" t="n">
        <f aca="false">IF(P38&gt;0,P39/P38,"")</f>
        <v>18253.70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3</v>
      </c>
      <c r="O46" s="22" t="n">
        <v>0</v>
      </c>
      <c r="P46" s="23" t="n">
        <v>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497.98</v>
      </c>
      <c r="M47" s="43" t="n">
        <v>0</v>
      </c>
      <c r="N47" s="43" t="n">
        <v>70516.85</v>
      </c>
      <c r="O47" s="44" t="n">
        <v>0</v>
      </c>
      <c r="P47" s="45" t="n">
        <v>73014.83</v>
      </c>
      <c r="Q47" s="45" t="n">
        <f aca="false">IF(P46&gt;0,P47/P46,"")</f>
        <v>18253.70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13</v>
      </c>
      <c r="M48" s="21" t="n">
        <v>3</v>
      </c>
      <c r="N48" s="21" t="n">
        <v>9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09.77</v>
      </c>
      <c r="K49" s="28" t="n">
        <v>0</v>
      </c>
      <c r="L49" s="28" t="n">
        <v>37738.58</v>
      </c>
      <c r="M49" s="28" t="n">
        <v>24406.01</v>
      </c>
      <c r="N49" s="28" t="n">
        <v>238896.87</v>
      </c>
      <c r="O49" s="29" t="n">
        <v>0</v>
      </c>
      <c r="P49" s="30" t="n">
        <v>301651.23</v>
      </c>
      <c r="Q49" s="30" t="n">
        <f aca="false">IF(P48&gt;0,P49/P48,"")</f>
        <v>11601.97038461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3</v>
      </c>
      <c r="L50" s="34" t="n">
        <v>1</v>
      </c>
      <c r="M50" s="34" t="n">
        <v>2</v>
      </c>
      <c r="N50" s="34" t="n">
        <v>2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2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38.8</v>
      </c>
      <c r="K51" s="28" t="n">
        <v>3482.77</v>
      </c>
      <c r="L51" s="28" t="n">
        <v>2237.1</v>
      </c>
      <c r="M51" s="28" t="n">
        <v>13277.13</v>
      </c>
      <c r="N51" s="28" t="n">
        <v>47981</v>
      </c>
      <c r="O51" s="29" t="n">
        <v>0</v>
      </c>
      <c r="P51" s="30" t="n">
        <v>67923</v>
      </c>
      <c r="Q51" s="30" t="n">
        <f aca="false">IF(P50&gt;0,P51/P50,"")</f>
        <v>6792.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388</v>
      </c>
      <c r="O55" s="44" t="n">
        <v>0</v>
      </c>
      <c r="P55" s="45" t="n">
        <v>13388</v>
      </c>
      <c r="Q55" s="45" t="n">
        <f aca="false">IF(P54&gt;0,P55/P54,"")</f>
        <v>133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3</v>
      </c>
      <c r="L56" s="21" t="n">
        <v>14</v>
      </c>
      <c r="M56" s="21" t="n">
        <v>5</v>
      </c>
      <c r="N56" s="21" t="n">
        <v>12</v>
      </c>
      <c r="O56" s="22" t="n">
        <v>0</v>
      </c>
      <c r="P56" s="23" t="n">
        <v>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548.57</v>
      </c>
      <c r="K57" s="43" t="n">
        <v>3482.77</v>
      </c>
      <c r="L57" s="43" t="n">
        <v>39975.68</v>
      </c>
      <c r="M57" s="43" t="n">
        <v>37683.14</v>
      </c>
      <c r="N57" s="43" t="n">
        <v>300265.87</v>
      </c>
      <c r="O57" s="44" t="n">
        <v>0</v>
      </c>
      <c r="P57" s="45" t="n">
        <v>382962.23</v>
      </c>
      <c r="Q57" s="45" t="n">
        <f aca="false">IF(P56&gt;0,P57/P56,"")</f>
        <v>10350.33054054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10</v>
      </c>
      <c r="M8" s="21" t="n">
        <v>2</v>
      </c>
      <c r="N8" s="21" t="n">
        <v>3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09</v>
      </c>
      <c r="K9" s="28" t="n">
        <v>3548.04</v>
      </c>
      <c r="L9" s="28" t="n">
        <v>33817.22</v>
      </c>
      <c r="M9" s="28" t="n">
        <v>13005.51</v>
      </c>
      <c r="N9" s="28" t="n">
        <v>56906.37</v>
      </c>
      <c r="O9" s="29" t="n">
        <v>0</v>
      </c>
      <c r="P9" s="30" t="n">
        <v>107986.14</v>
      </c>
      <c r="Q9" s="30" t="n">
        <f aca="false">IF(P8&gt;0,P9/P8,"")</f>
        <v>5999.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377</v>
      </c>
      <c r="M11" s="28" t="n">
        <v>0</v>
      </c>
      <c r="N11" s="28" t="n">
        <v>16010</v>
      </c>
      <c r="O11" s="29" t="n">
        <v>0</v>
      </c>
      <c r="P11" s="30" t="n">
        <v>20387</v>
      </c>
      <c r="Q11" s="30" t="n">
        <f aca="false">IF(P10&gt;0,P11/P10,"")</f>
        <v>10193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11</v>
      </c>
      <c r="M16" s="21" t="n">
        <v>2</v>
      </c>
      <c r="N16" s="21" t="n">
        <v>4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09</v>
      </c>
      <c r="K17" s="43" t="n">
        <v>3548.04</v>
      </c>
      <c r="L17" s="43" t="n">
        <v>38194.22</v>
      </c>
      <c r="M17" s="43" t="n">
        <v>13005.51</v>
      </c>
      <c r="N17" s="43" t="n">
        <v>72916.37</v>
      </c>
      <c r="O17" s="44" t="n">
        <v>0</v>
      </c>
      <c r="P17" s="45" t="n">
        <v>128373.14</v>
      </c>
      <c r="Q17" s="45" t="n">
        <f aca="false">IF(P16&gt;0,P17/P16,"")</f>
        <v>6418.6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3</v>
      </c>
      <c r="N18" s="21" t="n">
        <v>3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9811.81</v>
      </c>
      <c r="M19" s="28" t="n">
        <v>20196.61</v>
      </c>
      <c r="N19" s="28" t="n">
        <v>57049.65</v>
      </c>
      <c r="O19" s="29" t="n">
        <v>0</v>
      </c>
      <c r="P19" s="30" t="n">
        <v>97229.07</v>
      </c>
      <c r="Q19" s="30" t="n">
        <f aca="false">IF(P18&gt;0,P19/P18,"")</f>
        <v>6944.933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66</v>
      </c>
      <c r="G21" s="28" t="n">
        <v>212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599</v>
      </c>
      <c r="M21" s="28" t="n">
        <v>0</v>
      </c>
      <c r="N21" s="28" t="n">
        <v>0</v>
      </c>
      <c r="O21" s="29" t="n">
        <v>0</v>
      </c>
      <c r="P21" s="30" t="n">
        <v>3177</v>
      </c>
      <c r="Q21" s="30" t="n">
        <f aca="false">IF(P20&gt;0,P21/P20,"")</f>
        <v>794.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3</v>
      </c>
      <c r="N26" s="21" t="n">
        <v>3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37</v>
      </c>
      <c r="G27" s="43" t="n">
        <v>212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2410.81</v>
      </c>
      <c r="M27" s="43" t="n">
        <v>20196.61</v>
      </c>
      <c r="N27" s="43" t="n">
        <v>57049.65</v>
      </c>
      <c r="O27" s="44" t="n">
        <v>0</v>
      </c>
      <c r="P27" s="45" t="n">
        <v>100406.07</v>
      </c>
      <c r="Q27" s="45" t="n">
        <f aca="false">IF(P26&gt;0,P27/P26,"")</f>
        <v>5578.1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4</v>
      </c>
      <c r="M28" s="21" t="n">
        <v>3</v>
      </c>
      <c r="N28" s="21" t="n">
        <v>1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1</v>
      </c>
      <c r="G29" s="28" t="n">
        <v>0</v>
      </c>
      <c r="H29" s="28" t="n">
        <v>0</v>
      </c>
      <c r="I29" s="28" t="n">
        <v>0</v>
      </c>
      <c r="J29" s="28" t="n">
        <v>808.48</v>
      </c>
      <c r="K29" s="28" t="n">
        <v>1475</v>
      </c>
      <c r="L29" s="28" t="n">
        <v>43227.98</v>
      </c>
      <c r="M29" s="28" t="n">
        <v>19866.71</v>
      </c>
      <c r="N29" s="28" t="n">
        <v>18924.77</v>
      </c>
      <c r="O29" s="29" t="n">
        <v>0</v>
      </c>
      <c r="P29" s="30" t="n">
        <v>84493.94</v>
      </c>
      <c r="Q29" s="30" t="n">
        <f aca="false">IF(P28&gt;0,P29/P28,"")</f>
        <v>4023.520952380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41</v>
      </c>
      <c r="K31" s="28" t="n">
        <v>0</v>
      </c>
      <c r="L31" s="28" t="n">
        <v>0</v>
      </c>
      <c r="M31" s="28" t="n">
        <v>5661.28</v>
      </c>
      <c r="N31" s="28" t="n">
        <v>46011.42</v>
      </c>
      <c r="O31" s="29" t="n">
        <v>0</v>
      </c>
      <c r="P31" s="30" t="n">
        <v>52313.7</v>
      </c>
      <c r="Q31" s="30" t="n">
        <f aca="false">IF(P30&gt;0,P31/P30,"")</f>
        <v>13078.4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14</v>
      </c>
      <c r="M36" s="21" t="n">
        <v>4</v>
      </c>
      <c r="N36" s="21" t="n">
        <v>3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1</v>
      </c>
      <c r="G37" s="43" t="n">
        <v>0</v>
      </c>
      <c r="H37" s="43" t="n">
        <v>0</v>
      </c>
      <c r="I37" s="43" t="n">
        <v>0</v>
      </c>
      <c r="J37" s="43" t="n">
        <v>1449.48</v>
      </c>
      <c r="K37" s="43" t="n">
        <v>1475</v>
      </c>
      <c r="L37" s="43" t="n">
        <v>43227.98</v>
      </c>
      <c r="M37" s="43" t="n">
        <v>25527.99</v>
      </c>
      <c r="N37" s="43" t="n">
        <v>64936.19</v>
      </c>
      <c r="O37" s="44" t="n">
        <v>0</v>
      </c>
      <c r="P37" s="45" t="n">
        <v>136807.64</v>
      </c>
      <c r="Q37" s="45" t="n">
        <f aca="false">IF(P36&gt;0,P37/P36,"")</f>
        <v>5472.30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4</v>
      </c>
      <c r="K38" s="21" t="n">
        <v>4</v>
      </c>
      <c r="L38" s="21" t="n">
        <v>14</v>
      </c>
      <c r="M38" s="21" t="n">
        <v>5</v>
      </c>
      <c r="N38" s="21" t="n">
        <v>2</v>
      </c>
      <c r="O38" s="22" t="n">
        <v>0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8.35</v>
      </c>
      <c r="G39" s="28" t="n">
        <v>241.93</v>
      </c>
      <c r="H39" s="28" t="n">
        <v>0</v>
      </c>
      <c r="I39" s="28" t="n">
        <v>0</v>
      </c>
      <c r="J39" s="28" t="n">
        <v>2896.96</v>
      </c>
      <c r="K39" s="28" t="n">
        <v>6671.26</v>
      </c>
      <c r="L39" s="28" t="n">
        <v>39674.6</v>
      </c>
      <c r="M39" s="28" t="n">
        <v>26118.85</v>
      </c>
      <c r="N39" s="28" t="n">
        <v>26357.92</v>
      </c>
      <c r="O39" s="29" t="n">
        <v>0</v>
      </c>
      <c r="P39" s="30" t="n">
        <v>102159.87</v>
      </c>
      <c r="Q39" s="30" t="n">
        <f aca="false">IF(P38&gt;0,P39/P38,"")</f>
        <v>3295.479677419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260</v>
      </c>
      <c r="N41" s="28" t="n">
        <v>0</v>
      </c>
      <c r="O41" s="29" t="n">
        <v>0</v>
      </c>
      <c r="P41" s="30" t="n">
        <v>9260</v>
      </c>
      <c r="Q41" s="30" t="n">
        <f aca="false">IF(P40&gt;0,P41/P40,"")</f>
        <v>926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4</v>
      </c>
      <c r="K46" s="21" t="n">
        <v>4</v>
      </c>
      <c r="L46" s="21" t="n">
        <v>14</v>
      </c>
      <c r="M46" s="21" t="n">
        <v>6</v>
      </c>
      <c r="N46" s="21" t="n">
        <v>2</v>
      </c>
      <c r="O46" s="22" t="n">
        <v>0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8.35</v>
      </c>
      <c r="G47" s="43" t="n">
        <v>241.93</v>
      </c>
      <c r="H47" s="43" t="n">
        <v>0</v>
      </c>
      <c r="I47" s="43" t="n">
        <v>0</v>
      </c>
      <c r="J47" s="43" t="n">
        <v>2896.96</v>
      </c>
      <c r="K47" s="43" t="n">
        <v>6671.26</v>
      </c>
      <c r="L47" s="43" t="n">
        <v>39674.6</v>
      </c>
      <c r="M47" s="43" t="n">
        <v>35378.85</v>
      </c>
      <c r="N47" s="43" t="n">
        <v>26357.92</v>
      </c>
      <c r="O47" s="44" t="n">
        <v>0</v>
      </c>
      <c r="P47" s="45" t="n">
        <v>111419.87</v>
      </c>
      <c r="Q47" s="45" t="n">
        <f aca="false">IF(P46&gt;0,P47/P46,"")</f>
        <v>3481.870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1</v>
      </c>
      <c r="H48" s="21" t="n">
        <v>0</v>
      </c>
      <c r="I48" s="21" t="n">
        <v>0</v>
      </c>
      <c r="J48" s="21" t="n">
        <v>6</v>
      </c>
      <c r="K48" s="21" t="n">
        <v>7</v>
      </c>
      <c r="L48" s="21" t="n">
        <v>45</v>
      </c>
      <c r="M48" s="21" t="n">
        <v>13</v>
      </c>
      <c r="N48" s="21" t="n">
        <v>9</v>
      </c>
      <c r="O48" s="22" t="n">
        <v>0</v>
      </c>
      <c r="P48" s="23" t="n">
        <v>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560.35</v>
      </c>
      <c r="G49" s="28" t="n">
        <v>241.93</v>
      </c>
      <c r="H49" s="28" t="n">
        <v>0</v>
      </c>
      <c r="I49" s="28" t="n">
        <v>0</v>
      </c>
      <c r="J49" s="28" t="n">
        <v>4414.44</v>
      </c>
      <c r="K49" s="28" t="n">
        <v>11694.3</v>
      </c>
      <c r="L49" s="28" t="n">
        <v>136531.61</v>
      </c>
      <c r="M49" s="28" t="n">
        <v>79187.68</v>
      </c>
      <c r="N49" s="28" t="n">
        <v>159238.71</v>
      </c>
      <c r="O49" s="29" t="n">
        <v>0</v>
      </c>
      <c r="P49" s="30" t="n">
        <v>391869.02</v>
      </c>
      <c r="Q49" s="30" t="n">
        <f aca="false">IF(P48&gt;0,P49/P48,"")</f>
        <v>4665.107380952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2</v>
      </c>
      <c r="N50" s="34" t="n">
        <v>3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66</v>
      </c>
      <c r="G51" s="28" t="n">
        <v>212</v>
      </c>
      <c r="H51" s="28" t="n">
        <v>0</v>
      </c>
      <c r="I51" s="28" t="n">
        <v>0</v>
      </c>
      <c r="J51" s="28" t="n">
        <v>641</v>
      </c>
      <c r="K51" s="28" t="n">
        <v>0</v>
      </c>
      <c r="L51" s="28" t="n">
        <v>6976</v>
      </c>
      <c r="M51" s="28" t="n">
        <v>14921.28</v>
      </c>
      <c r="N51" s="28" t="n">
        <v>62021.42</v>
      </c>
      <c r="O51" s="29" t="n">
        <v>0</v>
      </c>
      <c r="P51" s="30" t="n">
        <v>85137.7</v>
      </c>
      <c r="Q51" s="30" t="n">
        <f aca="false">IF(P50&gt;0,P51/P50,"")</f>
        <v>7739.790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5</v>
      </c>
      <c r="G56" s="21" t="n">
        <v>2</v>
      </c>
      <c r="H56" s="21" t="n">
        <v>0</v>
      </c>
      <c r="I56" s="21" t="n">
        <v>0</v>
      </c>
      <c r="J56" s="21" t="n">
        <v>7</v>
      </c>
      <c r="K56" s="21" t="n">
        <v>7</v>
      </c>
      <c r="L56" s="21" t="n">
        <v>47</v>
      </c>
      <c r="M56" s="21" t="n">
        <v>15</v>
      </c>
      <c r="N56" s="21" t="n">
        <v>12</v>
      </c>
      <c r="O56" s="22" t="n">
        <v>0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926.35</v>
      </c>
      <c r="G57" s="43" t="n">
        <v>453.93</v>
      </c>
      <c r="H57" s="43" t="n">
        <v>0</v>
      </c>
      <c r="I57" s="43" t="n">
        <v>0</v>
      </c>
      <c r="J57" s="43" t="n">
        <v>5055.44</v>
      </c>
      <c r="K57" s="43" t="n">
        <v>11694.3</v>
      </c>
      <c r="L57" s="43" t="n">
        <v>143507.61</v>
      </c>
      <c r="M57" s="43" t="n">
        <v>94108.96</v>
      </c>
      <c r="N57" s="43" t="n">
        <v>221260.13</v>
      </c>
      <c r="O57" s="44" t="n">
        <v>0</v>
      </c>
      <c r="P57" s="45" t="n">
        <v>477006.72</v>
      </c>
      <c r="Q57" s="45" t="n">
        <f aca="false">IF(P56&gt;0,P57/P56,"")</f>
        <v>5021.123368421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91.09</v>
      </c>
      <c r="M9" s="28" t="n">
        <v>8704.11</v>
      </c>
      <c r="N9" s="28" t="n">
        <v>0</v>
      </c>
      <c r="O9" s="29" t="n">
        <v>0</v>
      </c>
      <c r="P9" s="30" t="n">
        <v>12095.2</v>
      </c>
      <c r="Q9" s="30" t="n">
        <f aca="false">IF(P8&gt;0,P9/P8,"")</f>
        <v>6047.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58253</v>
      </c>
      <c r="P11" s="30" t="n">
        <v>58253</v>
      </c>
      <c r="Q11" s="30" t="n">
        <f aca="false">IF(P10&gt;0,P11/P10,"")</f>
        <v>582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0</v>
      </c>
      <c r="O16" s="22" t="n">
        <v>1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391.09</v>
      </c>
      <c r="M17" s="43" t="n">
        <v>8704.11</v>
      </c>
      <c r="N17" s="43" t="n">
        <v>0</v>
      </c>
      <c r="O17" s="44" t="n">
        <v>58253</v>
      </c>
      <c r="P17" s="45" t="n">
        <v>70348.2</v>
      </c>
      <c r="Q17" s="45" t="n">
        <f aca="false">IF(P16&gt;0,P17/P16,"")</f>
        <v>23449.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10</v>
      </c>
      <c r="M19" s="28" t="n">
        <v>0</v>
      </c>
      <c r="N19" s="28" t="n">
        <v>0</v>
      </c>
      <c r="O19" s="29" t="n">
        <v>0</v>
      </c>
      <c r="P19" s="30" t="n">
        <v>2110</v>
      </c>
      <c r="Q19" s="30" t="n">
        <f aca="false">IF(P18&gt;0,P19/P18,"")</f>
        <v>2110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2818</v>
      </c>
      <c r="N21" s="28" t="n">
        <v>15264</v>
      </c>
      <c r="O21" s="29" t="n">
        <v>0</v>
      </c>
      <c r="P21" s="30" t="n">
        <v>28082</v>
      </c>
      <c r="Q21" s="30" t="n">
        <f aca="false">IF(P20&gt;0,P21/P20,"")</f>
        <v>9360.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7816.91</v>
      </c>
      <c r="O25" s="44" t="n">
        <v>0</v>
      </c>
      <c r="P25" s="45" t="n">
        <v>77816.91</v>
      </c>
      <c r="Q25" s="45" t="n">
        <f aca="false">IF(P24&gt;0,P25/P24,"")</f>
        <v>25938.9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2</v>
      </c>
      <c r="N26" s="21" t="n">
        <v>4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110</v>
      </c>
      <c r="M27" s="43" t="n">
        <v>12818</v>
      </c>
      <c r="N27" s="43" t="n">
        <v>93080.91</v>
      </c>
      <c r="O27" s="44" t="n">
        <v>0</v>
      </c>
      <c r="P27" s="45" t="n">
        <v>108008.91</v>
      </c>
      <c r="Q27" s="45" t="n">
        <f aca="false">IF(P26&gt;0,P27/P26,"")</f>
        <v>15429.84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425.23</v>
      </c>
      <c r="M29" s="28" t="n">
        <v>0</v>
      </c>
      <c r="N29" s="28" t="n">
        <v>0</v>
      </c>
      <c r="O29" s="29" t="n">
        <v>0</v>
      </c>
      <c r="P29" s="30" t="n">
        <v>7425.23</v>
      </c>
      <c r="Q29" s="30" t="n">
        <f aca="false">IF(P28&gt;0,P29/P28,"")</f>
        <v>2475.07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1</v>
      </c>
      <c r="L34" s="34" t="n">
        <v>2</v>
      </c>
      <c r="M34" s="34" t="n">
        <v>0</v>
      </c>
      <c r="N34" s="34" t="n">
        <v>2</v>
      </c>
      <c r="O34" s="35" t="n">
        <v>0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.23</v>
      </c>
      <c r="E35" s="43" t="n">
        <v>0</v>
      </c>
      <c r="F35" s="43" t="n">
        <v>157.58</v>
      </c>
      <c r="G35" s="43" t="n">
        <v>0</v>
      </c>
      <c r="H35" s="43" t="n">
        <v>0</v>
      </c>
      <c r="I35" s="43" t="n">
        <v>0</v>
      </c>
      <c r="J35" s="43" t="n">
        <v>2517.87</v>
      </c>
      <c r="K35" s="43" t="n">
        <v>1365.69</v>
      </c>
      <c r="L35" s="43" t="n">
        <v>6436.19</v>
      </c>
      <c r="M35" s="43" t="n">
        <v>0</v>
      </c>
      <c r="N35" s="43" t="n">
        <v>39141</v>
      </c>
      <c r="O35" s="44" t="n">
        <v>0</v>
      </c>
      <c r="P35" s="45" t="n">
        <v>49620.56</v>
      </c>
      <c r="Q35" s="45" t="n">
        <f aca="false">IF(P34&gt;0,P35/P34,"")</f>
        <v>4962.0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1</v>
      </c>
      <c r="L36" s="21" t="n">
        <v>5</v>
      </c>
      <c r="M36" s="21" t="n">
        <v>0</v>
      </c>
      <c r="N36" s="21" t="n">
        <v>2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23</v>
      </c>
      <c r="E37" s="43" t="n">
        <v>0</v>
      </c>
      <c r="F37" s="43" t="n">
        <v>157.58</v>
      </c>
      <c r="G37" s="43" t="n">
        <v>0</v>
      </c>
      <c r="H37" s="43" t="n">
        <v>0</v>
      </c>
      <c r="I37" s="43" t="n">
        <v>0</v>
      </c>
      <c r="J37" s="43" t="n">
        <v>2517.87</v>
      </c>
      <c r="K37" s="43" t="n">
        <v>1365.69</v>
      </c>
      <c r="L37" s="43" t="n">
        <v>13861.42</v>
      </c>
      <c r="M37" s="43" t="n">
        <v>0</v>
      </c>
      <c r="N37" s="43" t="n">
        <v>39141</v>
      </c>
      <c r="O37" s="44" t="n">
        <v>0</v>
      </c>
      <c r="P37" s="45" t="n">
        <v>57045.79</v>
      </c>
      <c r="Q37" s="45" t="n">
        <f aca="false">IF(P36&gt;0,P37/P36,"")</f>
        <v>4388.137692307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345.64</v>
      </c>
      <c r="M39" s="28" t="n">
        <v>6103.43</v>
      </c>
      <c r="N39" s="28" t="n">
        <v>0</v>
      </c>
      <c r="O39" s="29" t="n">
        <v>0</v>
      </c>
      <c r="P39" s="30" t="n">
        <v>18449.07</v>
      </c>
      <c r="Q39" s="30" t="n">
        <f aca="false">IF(P38&gt;0,P39/P38,"")</f>
        <v>3689.8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1</v>
      </c>
      <c r="J44" s="34" t="n">
        <v>1</v>
      </c>
      <c r="K44" s="34" t="n">
        <v>3</v>
      </c>
      <c r="L44" s="34" t="n">
        <v>1</v>
      </c>
      <c r="M44" s="34" t="n">
        <v>0</v>
      </c>
      <c r="N44" s="34" t="n">
        <v>2</v>
      </c>
      <c r="O44" s="35" t="n">
        <v>2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2.76</v>
      </c>
      <c r="E45" s="43" t="n">
        <v>58.08</v>
      </c>
      <c r="F45" s="43" t="n">
        <v>100.36</v>
      </c>
      <c r="G45" s="43" t="n">
        <v>255.74</v>
      </c>
      <c r="H45" s="43" t="n">
        <v>0</v>
      </c>
      <c r="I45" s="43" t="n">
        <v>471.24</v>
      </c>
      <c r="J45" s="43" t="n">
        <v>759.43</v>
      </c>
      <c r="K45" s="43" t="n">
        <v>4030.72</v>
      </c>
      <c r="L45" s="43" t="n">
        <v>2735.43</v>
      </c>
      <c r="M45" s="43" t="n">
        <v>0</v>
      </c>
      <c r="N45" s="43" t="n">
        <v>55576</v>
      </c>
      <c r="O45" s="44" t="n">
        <v>239294.71</v>
      </c>
      <c r="P45" s="45" t="n">
        <v>303324.47</v>
      </c>
      <c r="Q45" s="45" t="n">
        <f aca="false">IF(P44&gt;0,P45/P44,"")</f>
        <v>20221.631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1</v>
      </c>
      <c r="K46" s="21" t="n">
        <v>3</v>
      </c>
      <c r="L46" s="21" t="n">
        <v>5</v>
      </c>
      <c r="M46" s="21" t="n">
        <v>1</v>
      </c>
      <c r="N46" s="21" t="n">
        <v>2</v>
      </c>
      <c r="O46" s="22" t="n">
        <v>2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.76</v>
      </c>
      <c r="E47" s="43" t="n">
        <v>58.08</v>
      </c>
      <c r="F47" s="43" t="n">
        <v>100.36</v>
      </c>
      <c r="G47" s="43" t="n">
        <v>255.74</v>
      </c>
      <c r="H47" s="43" t="n">
        <v>0</v>
      </c>
      <c r="I47" s="43" t="n">
        <v>471.24</v>
      </c>
      <c r="J47" s="43" t="n">
        <v>759.43</v>
      </c>
      <c r="K47" s="43" t="n">
        <v>4030.72</v>
      </c>
      <c r="L47" s="43" t="n">
        <v>15081.07</v>
      </c>
      <c r="M47" s="43" t="n">
        <v>6103.43</v>
      </c>
      <c r="N47" s="43" t="n">
        <v>55576</v>
      </c>
      <c r="O47" s="44" t="n">
        <v>239294.71</v>
      </c>
      <c r="P47" s="45" t="n">
        <v>321773.54</v>
      </c>
      <c r="Q47" s="45" t="n">
        <f aca="false">IF(P46&gt;0,P47/P46,"")</f>
        <v>16088.6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9</v>
      </c>
      <c r="M48" s="21" t="n">
        <v>2</v>
      </c>
      <c r="N48" s="21" t="n">
        <v>0</v>
      </c>
      <c r="O48" s="22" t="n">
        <v>0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5271.96</v>
      </c>
      <c r="M49" s="28" t="n">
        <v>14807.54</v>
      </c>
      <c r="N49" s="28" t="n">
        <v>0</v>
      </c>
      <c r="O49" s="29" t="n">
        <v>0</v>
      </c>
      <c r="P49" s="30" t="n">
        <v>40079.5</v>
      </c>
      <c r="Q49" s="30" t="n">
        <f aca="false">IF(P48&gt;0,P49/P48,"")</f>
        <v>3643.590909090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818</v>
      </c>
      <c r="N51" s="28" t="n">
        <v>15264</v>
      </c>
      <c r="O51" s="29" t="n">
        <v>58253</v>
      </c>
      <c r="P51" s="30" t="n">
        <v>86335</v>
      </c>
      <c r="Q51" s="30" t="n">
        <f aca="false">IF(P50&gt;0,P51/P50,"")</f>
        <v>21583.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2</v>
      </c>
      <c r="G54" s="34" t="n">
        <v>1</v>
      </c>
      <c r="H54" s="34" t="n">
        <v>0</v>
      </c>
      <c r="I54" s="34" t="n">
        <v>1</v>
      </c>
      <c r="J54" s="34" t="n">
        <v>4</v>
      </c>
      <c r="K54" s="34" t="n">
        <v>4</v>
      </c>
      <c r="L54" s="34" t="n">
        <v>3</v>
      </c>
      <c r="M54" s="34" t="n">
        <v>0</v>
      </c>
      <c r="N54" s="34" t="n">
        <v>7</v>
      </c>
      <c r="O54" s="35" t="n">
        <v>2</v>
      </c>
      <c r="P54" s="36" t="n"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4.99</v>
      </c>
      <c r="E55" s="43" t="n">
        <v>58.08</v>
      </c>
      <c r="F55" s="43" t="n">
        <v>257.94</v>
      </c>
      <c r="G55" s="43" t="n">
        <v>255.74</v>
      </c>
      <c r="H55" s="43" t="n">
        <v>0</v>
      </c>
      <c r="I55" s="43" t="n">
        <v>471.24</v>
      </c>
      <c r="J55" s="43" t="n">
        <v>3277.3</v>
      </c>
      <c r="K55" s="43" t="n">
        <v>5396.41</v>
      </c>
      <c r="L55" s="43" t="n">
        <v>9171.62</v>
      </c>
      <c r="M55" s="43" t="n">
        <v>0</v>
      </c>
      <c r="N55" s="43" t="n">
        <v>172533.91</v>
      </c>
      <c r="O55" s="44" t="n">
        <v>239294.71</v>
      </c>
      <c r="P55" s="45" t="n">
        <v>430761.94</v>
      </c>
      <c r="Q55" s="45" t="n">
        <f aca="false">IF(P54&gt;0,P55/P54,"")</f>
        <v>15384.3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2</v>
      </c>
      <c r="G56" s="21" t="n">
        <v>1</v>
      </c>
      <c r="H56" s="21" t="n">
        <v>0</v>
      </c>
      <c r="I56" s="21" t="n">
        <v>1</v>
      </c>
      <c r="J56" s="21" t="n">
        <v>4</v>
      </c>
      <c r="K56" s="21" t="n">
        <v>4</v>
      </c>
      <c r="L56" s="21" t="n">
        <v>12</v>
      </c>
      <c r="M56" s="21" t="n">
        <v>4</v>
      </c>
      <c r="N56" s="21" t="n">
        <v>8</v>
      </c>
      <c r="O56" s="22" t="n">
        <v>3</v>
      </c>
      <c r="P56" s="23" t="n">
        <v>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.99</v>
      </c>
      <c r="E57" s="43" t="n">
        <v>58.08</v>
      </c>
      <c r="F57" s="43" t="n">
        <v>257.94</v>
      </c>
      <c r="G57" s="43" t="n">
        <v>255.74</v>
      </c>
      <c r="H57" s="43" t="n">
        <v>0</v>
      </c>
      <c r="I57" s="43" t="n">
        <v>471.24</v>
      </c>
      <c r="J57" s="43" t="n">
        <v>3277.3</v>
      </c>
      <c r="K57" s="43" t="n">
        <v>5396.41</v>
      </c>
      <c r="L57" s="43" t="n">
        <v>34443.58</v>
      </c>
      <c r="M57" s="43" t="n">
        <v>27625.54</v>
      </c>
      <c r="N57" s="43" t="n">
        <v>187797.91</v>
      </c>
      <c r="O57" s="44" t="n">
        <v>297547.71</v>
      </c>
      <c r="P57" s="45" t="n">
        <v>557176.44</v>
      </c>
      <c r="Q57" s="45" t="n">
        <f aca="false">IF(P56&gt;0,P57/P56,"")</f>
        <v>12957.5916279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4</v>
      </c>
      <c r="M8" s="21" t="n">
        <v>2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10</v>
      </c>
      <c r="K9" s="28" t="n">
        <v>1745</v>
      </c>
      <c r="L9" s="28" t="n">
        <v>12972.35</v>
      </c>
      <c r="M9" s="28" t="n">
        <v>17003.59</v>
      </c>
      <c r="N9" s="28" t="n">
        <v>10585.36</v>
      </c>
      <c r="O9" s="29" t="n">
        <v>0</v>
      </c>
      <c r="P9" s="30" t="n">
        <v>43216.3</v>
      </c>
      <c r="Q9" s="30" t="n">
        <f aca="false">IF(P8&gt;0,P9/P8,"")</f>
        <v>4801.81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6969.14</v>
      </c>
      <c r="N11" s="28" t="n">
        <v>14990.88</v>
      </c>
      <c r="O11" s="29" t="n">
        <v>0</v>
      </c>
      <c r="P11" s="30" t="n">
        <v>31960.02</v>
      </c>
      <c r="Q11" s="30" t="n">
        <f aca="false">IF(P10&gt;0,P11/P10,"")</f>
        <v>7990.0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6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353.3</v>
      </c>
      <c r="O15" s="44" t="n">
        <v>1508817.58</v>
      </c>
      <c r="P15" s="45" t="n">
        <v>1536170.88</v>
      </c>
      <c r="Q15" s="45" t="n">
        <f aca="false">IF(P14&gt;0,P15/P14,"")</f>
        <v>219452.98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4</v>
      </c>
      <c r="M16" s="21" t="n">
        <v>5</v>
      </c>
      <c r="N16" s="21" t="n">
        <v>3</v>
      </c>
      <c r="O16" s="22" t="n">
        <v>6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10</v>
      </c>
      <c r="K17" s="43" t="n">
        <v>1745</v>
      </c>
      <c r="L17" s="43" t="n">
        <v>12972.35</v>
      </c>
      <c r="M17" s="43" t="n">
        <v>33972.73</v>
      </c>
      <c r="N17" s="43" t="n">
        <v>52929.54</v>
      </c>
      <c r="O17" s="44" t="n">
        <v>1508817.58</v>
      </c>
      <c r="P17" s="45" t="n">
        <v>1611347.2</v>
      </c>
      <c r="Q17" s="45" t="n">
        <f aca="false">IF(P16&gt;0,P17/P16,"")</f>
        <v>80567.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0</v>
      </c>
      <c r="M18" s="21" t="n">
        <v>1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.58</v>
      </c>
      <c r="E19" s="28" t="n">
        <v>0</v>
      </c>
      <c r="F19" s="28" t="n">
        <v>0</v>
      </c>
      <c r="G19" s="28" t="n">
        <v>284</v>
      </c>
      <c r="H19" s="28" t="n">
        <v>0</v>
      </c>
      <c r="I19" s="28" t="n">
        <v>0</v>
      </c>
      <c r="J19" s="28" t="n">
        <v>0</v>
      </c>
      <c r="K19" s="28" t="n">
        <v>1792</v>
      </c>
      <c r="L19" s="28" t="n">
        <v>30297.78</v>
      </c>
      <c r="M19" s="28" t="n">
        <v>8571.2</v>
      </c>
      <c r="N19" s="28" t="n">
        <v>0</v>
      </c>
      <c r="O19" s="29" t="n">
        <v>0</v>
      </c>
      <c r="P19" s="30" t="n">
        <v>40947.56</v>
      </c>
      <c r="Q19" s="30" t="n">
        <f aca="false">IF(P18&gt;0,P19/P18,"")</f>
        <v>2924.82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3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052.78</v>
      </c>
      <c r="M21" s="28" t="n">
        <v>21562</v>
      </c>
      <c r="N21" s="28" t="n">
        <v>12665.07</v>
      </c>
      <c r="O21" s="29" t="n">
        <v>0</v>
      </c>
      <c r="P21" s="30" t="n">
        <v>41279.85</v>
      </c>
      <c r="Q21" s="30" t="n">
        <f aca="false">IF(P20&gt;0,P21/P20,"")</f>
        <v>6879.9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6</v>
      </c>
      <c r="L24" s="34" t="n">
        <v>4</v>
      </c>
      <c r="M24" s="34" t="n">
        <v>2</v>
      </c>
      <c r="N24" s="34" t="n">
        <v>4</v>
      </c>
      <c r="O24" s="35" t="n">
        <v>5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12</v>
      </c>
      <c r="I25" s="43" t="n">
        <v>0</v>
      </c>
      <c r="J25" s="43" t="n">
        <v>509</v>
      </c>
      <c r="K25" s="43" t="n">
        <v>9109</v>
      </c>
      <c r="L25" s="43" t="n">
        <v>14949</v>
      </c>
      <c r="M25" s="43" t="n">
        <v>13484</v>
      </c>
      <c r="N25" s="43" t="n">
        <v>80466</v>
      </c>
      <c r="O25" s="44" t="n">
        <v>1485238.94</v>
      </c>
      <c r="P25" s="45" t="n">
        <v>1604067.94</v>
      </c>
      <c r="Q25" s="45" t="n">
        <f aca="false">IF(P24&gt;0,P25/P24,"")</f>
        <v>69742.084347826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1</v>
      </c>
      <c r="K26" s="21" t="n">
        <v>7</v>
      </c>
      <c r="L26" s="21" t="n">
        <v>16</v>
      </c>
      <c r="M26" s="21" t="n">
        <v>6</v>
      </c>
      <c r="N26" s="21" t="n">
        <v>5</v>
      </c>
      <c r="O26" s="22" t="n">
        <v>5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.58</v>
      </c>
      <c r="E27" s="43" t="n">
        <v>0</v>
      </c>
      <c r="F27" s="43" t="n">
        <v>0</v>
      </c>
      <c r="G27" s="43" t="n">
        <v>284</v>
      </c>
      <c r="H27" s="43" t="n">
        <v>312</v>
      </c>
      <c r="I27" s="43" t="n">
        <v>0</v>
      </c>
      <c r="J27" s="43" t="n">
        <v>509</v>
      </c>
      <c r="K27" s="43" t="n">
        <v>10901</v>
      </c>
      <c r="L27" s="43" t="n">
        <v>52299.56</v>
      </c>
      <c r="M27" s="43" t="n">
        <v>43617.2</v>
      </c>
      <c r="N27" s="43" t="n">
        <v>93131.07</v>
      </c>
      <c r="O27" s="44" t="n">
        <v>1485238.94</v>
      </c>
      <c r="P27" s="45" t="n">
        <v>1686295.35</v>
      </c>
      <c r="Q27" s="45" t="n">
        <f aca="false">IF(P26&gt;0,P27/P26,"")</f>
        <v>39216.17093023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938.17</v>
      </c>
      <c r="M29" s="28" t="n">
        <v>0</v>
      </c>
      <c r="N29" s="28" t="n">
        <v>12347.36</v>
      </c>
      <c r="O29" s="29" t="n">
        <v>0</v>
      </c>
      <c r="P29" s="30" t="n">
        <v>17285.53</v>
      </c>
      <c r="Q29" s="30" t="n">
        <f aca="false">IF(P28&gt;0,P29/P28,"")</f>
        <v>5761.84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1</v>
      </c>
      <c r="M30" s="34" t="n">
        <v>0</v>
      </c>
      <c r="N30" s="34" t="n">
        <v>2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969.04</v>
      </c>
      <c r="L31" s="28" t="n">
        <v>3615</v>
      </c>
      <c r="M31" s="28" t="n">
        <v>0</v>
      </c>
      <c r="N31" s="28" t="n">
        <v>23176</v>
      </c>
      <c r="O31" s="29" t="n">
        <v>0</v>
      </c>
      <c r="P31" s="30" t="n">
        <v>29760.04</v>
      </c>
      <c r="Q31" s="30" t="n">
        <f aca="false">IF(P30&gt;0,P31/P30,"")</f>
        <v>5952.0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5309</v>
      </c>
      <c r="O35" s="44" t="n">
        <v>161008</v>
      </c>
      <c r="P35" s="45" t="n">
        <v>186317</v>
      </c>
      <c r="Q35" s="45" t="n">
        <f aca="false">IF(P34&gt;0,P35/P34,"")</f>
        <v>62105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3</v>
      </c>
      <c r="M36" s="21" t="n">
        <v>0</v>
      </c>
      <c r="N36" s="21" t="n">
        <v>4</v>
      </c>
      <c r="O36" s="22" t="n">
        <v>2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969.04</v>
      </c>
      <c r="L37" s="43" t="n">
        <v>8553.17</v>
      </c>
      <c r="M37" s="43" t="n">
        <v>0</v>
      </c>
      <c r="N37" s="43" t="n">
        <v>60832.36</v>
      </c>
      <c r="O37" s="44" t="n">
        <v>161008</v>
      </c>
      <c r="P37" s="45" t="n">
        <v>233362.57</v>
      </c>
      <c r="Q37" s="45" t="n">
        <f aca="false">IF(P36&gt;0,P37/P36,"")</f>
        <v>21214.77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23</v>
      </c>
      <c r="I39" s="28" t="n">
        <v>0</v>
      </c>
      <c r="J39" s="28" t="n">
        <v>0</v>
      </c>
      <c r="K39" s="28" t="n">
        <v>0</v>
      </c>
      <c r="L39" s="28" t="n">
        <v>5585.82</v>
      </c>
      <c r="M39" s="28" t="n">
        <v>7072.15</v>
      </c>
      <c r="N39" s="28" t="n">
        <v>20849.19</v>
      </c>
      <c r="O39" s="29" t="n">
        <v>0</v>
      </c>
      <c r="P39" s="30" t="n">
        <v>33830.16</v>
      </c>
      <c r="Q39" s="30" t="n">
        <f aca="false">IF(P38&gt;0,P39/P38,"")</f>
        <v>6766.0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1</v>
      </c>
      <c r="N40" s="34" t="n">
        <v>6</v>
      </c>
      <c r="O40" s="35" t="n">
        <v>1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56.3</v>
      </c>
      <c r="H41" s="28" t="n">
        <v>0</v>
      </c>
      <c r="I41" s="28" t="n">
        <v>0</v>
      </c>
      <c r="J41" s="28" t="n">
        <v>0</v>
      </c>
      <c r="K41" s="28" t="n">
        <v>1179</v>
      </c>
      <c r="L41" s="28" t="n">
        <v>8071</v>
      </c>
      <c r="M41" s="28" t="n">
        <v>6523</v>
      </c>
      <c r="N41" s="28" t="n">
        <v>88042.36</v>
      </c>
      <c r="O41" s="29" t="n">
        <v>421312</v>
      </c>
      <c r="P41" s="30" t="n">
        <v>525383.66</v>
      </c>
      <c r="Q41" s="30" t="n">
        <f aca="false">IF(P40&gt;0,P41/P40,"")</f>
        <v>40414.12769230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284</v>
      </c>
      <c r="O45" s="44" t="n">
        <v>0</v>
      </c>
      <c r="P45" s="45" t="n">
        <v>47284</v>
      </c>
      <c r="Q45" s="45" t="n">
        <f aca="false">IF(P44&gt;0,P45/P44,"")</f>
        <v>236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5</v>
      </c>
      <c r="M46" s="21" t="n">
        <v>2</v>
      </c>
      <c r="N46" s="21" t="n">
        <v>9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6.3</v>
      </c>
      <c r="H47" s="43" t="n">
        <v>323</v>
      </c>
      <c r="I47" s="43" t="n">
        <v>0</v>
      </c>
      <c r="J47" s="43" t="n">
        <v>0</v>
      </c>
      <c r="K47" s="43" t="n">
        <v>1179</v>
      </c>
      <c r="L47" s="43" t="n">
        <v>13656.82</v>
      </c>
      <c r="M47" s="43" t="n">
        <v>13595.15</v>
      </c>
      <c r="N47" s="43" t="n">
        <v>156175.55</v>
      </c>
      <c r="O47" s="44" t="n">
        <v>421312</v>
      </c>
      <c r="P47" s="45" t="n">
        <v>606497.82</v>
      </c>
      <c r="Q47" s="45" t="n">
        <f aca="false">IF(P46&gt;0,P47/P46,"")</f>
        <v>30324.8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2</v>
      </c>
      <c r="L48" s="21" t="n">
        <v>18</v>
      </c>
      <c r="M48" s="21" t="n">
        <v>4</v>
      </c>
      <c r="N48" s="21" t="n">
        <v>3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58</v>
      </c>
      <c r="E49" s="28" t="n">
        <v>0</v>
      </c>
      <c r="F49" s="28" t="n">
        <v>0</v>
      </c>
      <c r="G49" s="28" t="n">
        <v>284</v>
      </c>
      <c r="H49" s="28" t="n">
        <v>323</v>
      </c>
      <c r="I49" s="28" t="n">
        <v>0</v>
      </c>
      <c r="J49" s="28" t="n">
        <v>910</v>
      </c>
      <c r="K49" s="28" t="n">
        <v>3537</v>
      </c>
      <c r="L49" s="28" t="n">
        <v>53794.12</v>
      </c>
      <c r="M49" s="28" t="n">
        <v>32646.94</v>
      </c>
      <c r="N49" s="28" t="n">
        <v>43781.91</v>
      </c>
      <c r="O49" s="29" t="n">
        <v>0</v>
      </c>
      <c r="P49" s="30" t="n">
        <v>135279.55</v>
      </c>
      <c r="Q49" s="30" t="n">
        <f aca="false">IF(P48&gt;0,P49/P48,"")</f>
        <v>4363.85645161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6</v>
      </c>
      <c r="M50" s="34" t="n">
        <v>7</v>
      </c>
      <c r="N50" s="34" t="n">
        <v>10</v>
      </c>
      <c r="O50" s="35" t="n">
        <v>1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6.3</v>
      </c>
      <c r="H51" s="28" t="n">
        <v>0</v>
      </c>
      <c r="I51" s="28" t="n">
        <v>0</v>
      </c>
      <c r="J51" s="28" t="n">
        <v>0</v>
      </c>
      <c r="K51" s="28" t="n">
        <v>4148.04</v>
      </c>
      <c r="L51" s="28" t="n">
        <v>18738.78</v>
      </c>
      <c r="M51" s="28" t="n">
        <v>45054.14</v>
      </c>
      <c r="N51" s="28" t="n">
        <v>138874.31</v>
      </c>
      <c r="O51" s="29" t="n">
        <v>421312</v>
      </c>
      <c r="P51" s="30" t="n">
        <v>628383.57</v>
      </c>
      <c r="Q51" s="30" t="n">
        <f aca="false">IF(P50&gt;0,P51/P50,"")</f>
        <v>22442.2703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6</v>
      </c>
      <c r="L54" s="34" t="n">
        <v>4</v>
      </c>
      <c r="M54" s="34" t="n">
        <v>2</v>
      </c>
      <c r="N54" s="34" t="n">
        <v>8</v>
      </c>
      <c r="O54" s="35" t="n">
        <v>13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12</v>
      </c>
      <c r="I55" s="43" t="n">
        <v>0</v>
      </c>
      <c r="J55" s="43" t="n">
        <v>509</v>
      </c>
      <c r="K55" s="43" t="n">
        <v>9109</v>
      </c>
      <c r="L55" s="43" t="n">
        <v>14949</v>
      </c>
      <c r="M55" s="43" t="n">
        <v>13484</v>
      </c>
      <c r="N55" s="43" t="n">
        <v>180412.3</v>
      </c>
      <c r="O55" s="44" t="n">
        <v>3155064.52</v>
      </c>
      <c r="P55" s="45" t="n">
        <v>3373839.82</v>
      </c>
      <c r="Q55" s="45" t="n">
        <f aca="false">IF(P54&gt;0,P55/P54,"")</f>
        <v>96395.423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2</v>
      </c>
      <c r="H56" s="21" t="n">
        <v>2</v>
      </c>
      <c r="I56" s="21" t="n">
        <v>0</v>
      </c>
      <c r="J56" s="21" t="n">
        <v>2</v>
      </c>
      <c r="K56" s="21" t="n">
        <v>11</v>
      </c>
      <c r="L56" s="21" t="n">
        <v>28</v>
      </c>
      <c r="M56" s="21" t="n">
        <v>13</v>
      </c>
      <c r="N56" s="21" t="n">
        <v>21</v>
      </c>
      <c r="O56" s="22" t="n">
        <v>14</v>
      </c>
      <c r="P56" s="23" t="n">
        <v>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58</v>
      </c>
      <c r="E57" s="43" t="n">
        <v>0</v>
      </c>
      <c r="F57" s="43" t="n">
        <v>0</v>
      </c>
      <c r="G57" s="43" t="n">
        <v>540.3</v>
      </c>
      <c r="H57" s="43" t="n">
        <v>635</v>
      </c>
      <c r="I57" s="43" t="n">
        <v>0</v>
      </c>
      <c r="J57" s="43" t="n">
        <v>1419</v>
      </c>
      <c r="K57" s="43" t="n">
        <v>16794.04</v>
      </c>
      <c r="L57" s="43" t="n">
        <v>87481.9</v>
      </c>
      <c r="M57" s="43" t="n">
        <v>91185.08</v>
      </c>
      <c r="N57" s="43" t="n">
        <v>363068.52</v>
      </c>
      <c r="O57" s="44" t="n">
        <v>3576376.52</v>
      </c>
      <c r="P57" s="45" t="n">
        <v>4137502.94</v>
      </c>
      <c r="Q57" s="45" t="n">
        <f aca="false">IF(P56&gt;0,P57/P56,"")</f>
        <v>44015.98872340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8</v>
      </c>
      <c r="H8" s="21" t="n">
        <v>1</v>
      </c>
      <c r="I8" s="21" t="n">
        <v>3</v>
      </c>
      <c r="J8" s="21" t="n">
        <v>4</v>
      </c>
      <c r="K8" s="21" t="n">
        <v>11</v>
      </c>
      <c r="L8" s="21" t="n">
        <v>73</v>
      </c>
      <c r="M8" s="21" t="n">
        <v>36</v>
      </c>
      <c r="N8" s="21" t="n">
        <v>35</v>
      </c>
      <c r="O8" s="22" t="n">
        <v>1</v>
      </c>
      <c r="P8" s="23" t="n">
        <v>1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9.45</v>
      </c>
      <c r="F9" s="28" t="n">
        <v>140</v>
      </c>
      <c r="G9" s="28" t="n">
        <v>1868.25</v>
      </c>
      <c r="H9" s="28" t="n">
        <v>343.38</v>
      </c>
      <c r="I9" s="28" t="n">
        <v>1351.33</v>
      </c>
      <c r="J9" s="28" t="n">
        <v>3201.02</v>
      </c>
      <c r="K9" s="28" t="n">
        <v>16486.38</v>
      </c>
      <c r="L9" s="28" t="n">
        <v>239576.33</v>
      </c>
      <c r="M9" s="28" t="n">
        <v>252479.47</v>
      </c>
      <c r="N9" s="28" t="n">
        <v>601060.01</v>
      </c>
      <c r="O9" s="29" t="n">
        <v>56633.71</v>
      </c>
      <c r="P9" s="30" t="n">
        <v>1173239.33</v>
      </c>
      <c r="Q9" s="30" t="n">
        <f aca="false">IF(P8&gt;0,P9/P8,"")</f>
        <v>6742.754770114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2</v>
      </c>
      <c r="J10" s="34" t="n">
        <v>2</v>
      </c>
      <c r="K10" s="34" t="n">
        <v>2</v>
      </c>
      <c r="L10" s="34" t="n">
        <v>2</v>
      </c>
      <c r="M10" s="34" t="n">
        <v>8</v>
      </c>
      <c r="N10" s="34" t="n">
        <v>28</v>
      </c>
      <c r="O10" s="35" t="n">
        <v>16</v>
      </c>
      <c r="P10" s="36" t="n">
        <v>6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.16</v>
      </c>
      <c r="E11" s="28" t="n">
        <v>0</v>
      </c>
      <c r="F11" s="28" t="n">
        <v>165.3</v>
      </c>
      <c r="G11" s="28" t="n">
        <v>283</v>
      </c>
      <c r="H11" s="28" t="n">
        <v>0</v>
      </c>
      <c r="I11" s="28" t="n">
        <v>874.05</v>
      </c>
      <c r="J11" s="28" t="n">
        <v>1635.74</v>
      </c>
      <c r="K11" s="28" t="n">
        <v>3024</v>
      </c>
      <c r="L11" s="28" t="n">
        <v>6544</v>
      </c>
      <c r="M11" s="28" t="n">
        <v>50511.09</v>
      </c>
      <c r="N11" s="28" t="n">
        <v>673155.79</v>
      </c>
      <c r="O11" s="29" t="n">
        <v>10417440.59</v>
      </c>
      <c r="P11" s="30" t="n">
        <v>11153649.72</v>
      </c>
      <c r="Q11" s="30" t="n">
        <f aca="false">IF(P10&gt;0,P11/P10,"")</f>
        <v>177042.0590476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5</v>
      </c>
      <c r="K12" s="34" t="n">
        <v>12</v>
      </c>
      <c r="L12" s="34" t="n">
        <v>5</v>
      </c>
      <c r="M12" s="34" t="n">
        <v>27</v>
      </c>
      <c r="N12" s="34" t="n">
        <v>24</v>
      </c>
      <c r="O12" s="35" t="n">
        <v>10</v>
      </c>
      <c r="P12" s="36" t="n">
        <v>8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0.07</v>
      </c>
      <c r="F13" s="28" t="n">
        <v>0</v>
      </c>
      <c r="G13" s="28" t="n">
        <v>486.32</v>
      </c>
      <c r="H13" s="28" t="n">
        <v>0</v>
      </c>
      <c r="I13" s="28" t="n">
        <v>0</v>
      </c>
      <c r="J13" s="28" t="n">
        <v>3728.03</v>
      </c>
      <c r="K13" s="28" t="n">
        <v>15359.59</v>
      </c>
      <c r="L13" s="28" t="n">
        <v>13248.5</v>
      </c>
      <c r="M13" s="28" t="n">
        <v>205270.92</v>
      </c>
      <c r="N13" s="28" t="n">
        <v>522695.59</v>
      </c>
      <c r="O13" s="29" t="n">
        <v>3082558</v>
      </c>
      <c r="P13" s="30" t="n">
        <v>3843437.02</v>
      </c>
      <c r="Q13" s="30" t="n">
        <f aca="false">IF(P12&gt;0,P13/P12,"")</f>
        <v>44691.128139534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3</v>
      </c>
      <c r="K14" s="34" t="n">
        <v>9</v>
      </c>
      <c r="L14" s="34" t="n">
        <v>10</v>
      </c>
      <c r="M14" s="34" t="n">
        <v>5</v>
      </c>
      <c r="N14" s="34" t="n">
        <v>155</v>
      </c>
      <c r="O14" s="35" t="n">
        <v>100</v>
      </c>
      <c r="P14" s="36" t="n">
        <v>28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1.51</v>
      </c>
      <c r="E15" s="43" t="n">
        <v>0</v>
      </c>
      <c r="F15" s="43" t="n">
        <v>194</v>
      </c>
      <c r="G15" s="43" t="n">
        <v>0</v>
      </c>
      <c r="H15" s="43" t="n">
        <v>0</v>
      </c>
      <c r="I15" s="43" t="n">
        <v>487.71</v>
      </c>
      <c r="J15" s="43" t="n">
        <v>2154</v>
      </c>
      <c r="K15" s="43" t="n">
        <v>14015.26</v>
      </c>
      <c r="L15" s="43" t="n">
        <v>28586.71</v>
      </c>
      <c r="M15" s="43" t="n">
        <v>39665.78</v>
      </c>
      <c r="N15" s="43" t="n">
        <v>4284218.45</v>
      </c>
      <c r="O15" s="44" t="n">
        <v>21420825.92</v>
      </c>
      <c r="P15" s="45" t="n">
        <v>25790199.34</v>
      </c>
      <c r="Q15" s="45" t="n">
        <f aca="false">IF(P14&gt;0,P15/P14,"")</f>
        <v>89861.321742160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2</v>
      </c>
      <c r="F16" s="21" t="n">
        <v>3</v>
      </c>
      <c r="G16" s="21" t="n">
        <v>11</v>
      </c>
      <c r="H16" s="21" t="n">
        <v>1</v>
      </c>
      <c r="I16" s="21" t="n">
        <v>6</v>
      </c>
      <c r="J16" s="21" t="n">
        <v>14</v>
      </c>
      <c r="K16" s="21" t="n">
        <v>34</v>
      </c>
      <c r="L16" s="21" t="n">
        <v>90</v>
      </c>
      <c r="M16" s="21" t="n">
        <v>76</v>
      </c>
      <c r="N16" s="21" t="n">
        <v>242</v>
      </c>
      <c r="O16" s="22" t="n">
        <v>127</v>
      </c>
      <c r="P16" s="23" t="n">
        <v>6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7.67</v>
      </c>
      <c r="E17" s="43" t="n">
        <v>189.52</v>
      </c>
      <c r="F17" s="43" t="n">
        <v>499.3</v>
      </c>
      <c r="G17" s="43" t="n">
        <v>2637.57</v>
      </c>
      <c r="H17" s="43" t="n">
        <v>343.38</v>
      </c>
      <c r="I17" s="43" t="n">
        <v>2713.09</v>
      </c>
      <c r="J17" s="43" t="n">
        <v>10718.79</v>
      </c>
      <c r="K17" s="43" t="n">
        <v>48885.23</v>
      </c>
      <c r="L17" s="43" t="n">
        <v>287955.54</v>
      </c>
      <c r="M17" s="43" t="n">
        <v>547927.26</v>
      </c>
      <c r="N17" s="43" t="n">
        <v>6081129.84</v>
      </c>
      <c r="O17" s="44" t="n">
        <v>34977458.22</v>
      </c>
      <c r="P17" s="45" t="n">
        <v>41960525.41</v>
      </c>
      <c r="Q17" s="45" t="n">
        <f aca="false">IF(P16&gt;0,P17/P16,"")</f>
        <v>68787.74657377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1</v>
      </c>
      <c r="F18" s="21" t="n">
        <v>8</v>
      </c>
      <c r="G18" s="21" t="n">
        <v>6</v>
      </c>
      <c r="H18" s="21" t="n">
        <v>7</v>
      </c>
      <c r="I18" s="21" t="n">
        <v>9</v>
      </c>
      <c r="J18" s="21" t="n">
        <v>14</v>
      </c>
      <c r="K18" s="21" t="n">
        <v>16</v>
      </c>
      <c r="L18" s="21" t="n">
        <v>121</v>
      </c>
      <c r="M18" s="21" t="n">
        <v>35</v>
      </c>
      <c r="N18" s="21" t="n">
        <v>18</v>
      </c>
      <c r="O18" s="22" t="n">
        <v>3</v>
      </c>
      <c r="P18" s="23" t="n">
        <v>2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9.42</v>
      </c>
      <c r="E19" s="28" t="n">
        <v>89</v>
      </c>
      <c r="F19" s="28" t="n">
        <v>1220.01</v>
      </c>
      <c r="G19" s="28" t="n">
        <v>1357.31</v>
      </c>
      <c r="H19" s="28" t="n">
        <v>2372.02</v>
      </c>
      <c r="I19" s="28" t="n">
        <v>4172.5</v>
      </c>
      <c r="J19" s="28" t="n">
        <v>9676.46</v>
      </c>
      <c r="K19" s="28" t="n">
        <v>23095.52</v>
      </c>
      <c r="L19" s="28" t="n">
        <v>373835.95</v>
      </c>
      <c r="M19" s="28" t="n">
        <v>253633.64</v>
      </c>
      <c r="N19" s="28" t="n">
        <v>332105.04</v>
      </c>
      <c r="O19" s="29" t="n">
        <v>276327.24</v>
      </c>
      <c r="P19" s="30" t="n">
        <v>1278024.11</v>
      </c>
      <c r="Q19" s="30" t="n">
        <f aca="false">IF(P18&gt;0,P19/P18,"")</f>
        <v>5259.358477366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9</v>
      </c>
      <c r="G20" s="34" t="n">
        <v>5</v>
      </c>
      <c r="H20" s="34" t="n">
        <v>0</v>
      </c>
      <c r="I20" s="34" t="n">
        <v>3</v>
      </c>
      <c r="J20" s="34" t="n">
        <v>6</v>
      </c>
      <c r="K20" s="34" t="n">
        <v>7</v>
      </c>
      <c r="L20" s="34" t="n">
        <v>7</v>
      </c>
      <c r="M20" s="34" t="n">
        <v>11</v>
      </c>
      <c r="N20" s="34" t="n">
        <v>23</v>
      </c>
      <c r="O20" s="35" t="n">
        <v>5</v>
      </c>
      <c r="P20" s="36" t="n">
        <v>7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.24</v>
      </c>
      <c r="E21" s="28" t="n">
        <v>60.1</v>
      </c>
      <c r="F21" s="28" t="n">
        <v>1656.05</v>
      </c>
      <c r="G21" s="28" t="n">
        <v>1091.06</v>
      </c>
      <c r="H21" s="28" t="n">
        <v>0</v>
      </c>
      <c r="I21" s="28" t="n">
        <v>1259</v>
      </c>
      <c r="J21" s="28" t="n">
        <v>4345</v>
      </c>
      <c r="K21" s="28" t="n">
        <v>10157.92</v>
      </c>
      <c r="L21" s="28" t="n">
        <v>21483.7</v>
      </c>
      <c r="M21" s="28" t="n">
        <v>78200.12</v>
      </c>
      <c r="N21" s="28" t="n">
        <v>526476.98</v>
      </c>
      <c r="O21" s="29" t="n">
        <v>970677</v>
      </c>
      <c r="P21" s="30" t="n">
        <v>1615431.17</v>
      </c>
      <c r="Q21" s="30" t="n">
        <f aca="false">IF(P20&gt;0,P21/P20,"")</f>
        <v>20710.6560256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2</v>
      </c>
      <c r="F22" s="34" t="n">
        <v>6</v>
      </c>
      <c r="G22" s="34" t="n">
        <v>2</v>
      </c>
      <c r="H22" s="34" t="n">
        <v>2</v>
      </c>
      <c r="I22" s="34" t="n">
        <v>3</v>
      </c>
      <c r="J22" s="34" t="n">
        <v>2</v>
      </c>
      <c r="K22" s="34" t="n">
        <v>7</v>
      </c>
      <c r="L22" s="34" t="n">
        <v>11</v>
      </c>
      <c r="M22" s="34" t="n">
        <v>26</v>
      </c>
      <c r="N22" s="34" t="n">
        <v>29</v>
      </c>
      <c r="O22" s="35" t="n">
        <v>8</v>
      </c>
      <c r="P22" s="36" t="n">
        <v>10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6.24</v>
      </c>
      <c r="E23" s="28" t="n">
        <v>166.6</v>
      </c>
      <c r="F23" s="28" t="n">
        <v>853.68</v>
      </c>
      <c r="G23" s="28" t="n">
        <v>446.1</v>
      </c>
      <c r="H23" s="28" t="n">
        <v>693.46</v>
      </c>
      <c r="I23" s="28" t="n">
        <v>1366.28</v>
      </c>
      <c r="J23" s="28" t="n">
        <v>1220.23</v>
      </c>
      <c r="K23" s="28" t="n">
        <v>10299</v>
      </c>
      <c r="L23" s="28" t="n">
        <v>36809.25</v>
      </c>
      <c r="M23" s="28" t="n">
        <v>178676.54</v>
      </c>
      <c r="N23" s="28" t="n">
        <v>587050.97</v>
      </c>
      <c r="O23" s="29" t="n">
        <v>1142137.35</v>
      </c>
      <c r="P23" s="30" t="n">
        <v>1959785.7</v>
      </c>
      <c r="Q23" s="30" t="n">
        <f aca="false">IF(P22&gt;0,P23/P22,"")</f>
        <v>19597.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0</v>
      </c>
      <c r="L24" s="34" t="n">
        <v>2</v>
      </c>
      <c r="M24" s="34" t="n">
        <v>3</v>
      </c>
      <c r="N24" s="34" t="n">
        <v>162</v>
      </c>
      <c r="O24" s="35" t="n">
        <v>84</v>
      </c>
      <c r="P24" s="36" t="n">
        <v>25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4.2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483.35</v>
      </c>
      <c r="K25" s="43" t="n">
        <v>0</v>
      </c>
      <c r="L25" s="43" t="n">
        <v>8011</v>
      </c>
      <c r="M25" s="43" t="n">
        <v>22029</v>
      </c>
      <c r="N25" s="43" t="n">
        <v>4528312.62</v>
      </c>
      <c r="O25" s="44" t="n">
        <v>18407924.53</v>
      </c>
      <c r="P25" s="45" t="n">
        <v>22968774.7</v>
      </c>
      <c r="Q25" s="45" t="n">
        <f aca="false">IF(P24&gt;0,P25/P24,"")</f>
        <v>90073.626274509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4</v>
      </c>
      <c r="F26" s="21" t="n">
        <v>23</v>
      </c>
      <c r="G26" s="21" t="n">
        <v>13</v>
      </c>
      <c r="H26" s="21" t="n">
        <v>9</v>
      </c>
      <c r="I26" s="21" t="n">
        <v>15</v>
      </c>
      <c r="J26" s="21" t="n">
        <v>25</v>
      </c>
      <c r="K26" s="21" t="n">
        <v>30</v>
      </c>
      <c r="L26" s="21" t="n">
        <v>141</v>
      </c>
      <c r="M26" s="21" t="n">
        <v>75</v>
      </c>
      <c r="N26" s="21" t="n">
        <v>232</v>
      </c>
      <c r="O26" s="22" t="n">
        <v>100</v>
      </c>
      <c r="P26" s="23" t="n">
        <v>6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4.1</v>
      </c>
      <c r="E27" s="43" t="n">
        <v>315.7</v>
      </c>
      <c r="F27" s="43" t="n">
        <v>3729.74</v>
      </c>
      <c r="G27" s="43" t="n">
        <v>2894.47</v>
      </c>
      <c r="H27" s="43" t="n">
        <v>3065.48</v>
      </c>
      <c r="I27" s="43" t="n">
        <v>6797.78</v>
      </c>
      <c r="J27" s="43" t="n">
        <v>17725.04</v>
      </c>
      <c r="K27" s="43" t="n">
        <v>43552.44</v>
      </c>
      <c r="L27" s="43" t="n">
        <v>440139.9</v>
      </c>
      <c r="M27" s="43" t="n">
        <v>532539.3</v>
      </c>
      <c r="N27" s="43" t="n">
        <v>5973945.61</v>
      </c>
      <c r="O27" s="44" t="n">
        <v>20797066.12</v>
      </c>
      <c r="P27" s="45" t="n">
        <v>27822015.68</v>
      </c>
      <c r="Q27" s="45" t="n">
        <f aca="false">IF(P26&gt;0,P27/P26,"")</f>
        <v>41156.82792899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8</v>
      </c>
      <c r="G28" s="21" t="n">
        <v>15</v>
      </c>
      <c r="H28" s="21" t="n">
        <v>8</v>
      </c>
      <c r="I28" s="21" t="n">
        <v>2</v>
      </c>
      <c r="J28" s="21" t="n">
        <v>13</v>
      </c>
      <c r="K28" s="21" t="n">
        <v>24</v>
      </c>
      <c r="L28" s="21" t="n">
        <v>121</v>
      </c>
      <c r="M28" s="21" t="n">
        <v>31</v>
      </c>
      <c r="N28" s="21" t="n">
        <v>30</v>
      </c>
      <c r="O28" s="22" t="n">
        <v>2</v>
      </c>
      <c r="P28" s="23" t="n">
        <v>2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0.3</v>
      </c>
      <c r="E29" s="28" t="n">
        <v>152</v>
      </c>
      <c r="F29" s="28" t="n">
        <v>1131.67</v>
      </c>
      <c r="G29" s="28" t="n">
        <v>3615.09</v>
      </c>
      <c r="H29" s="28" t="n">
        <v>2869.69</v>
      </c>
      <c r="I29" s="28" t="n">
        <v>874.08</v>
      </c>
      <c r="J29" s="28" t="n">
        <v>10228.88</v>
      </c>
      <c r="K29" s="28" t="n">
        <v>35619.43</v>
      </c>
      <c r="L29" s="28" t="n">
        <v>390664.8</v>
      </c>
      <c r="M29" s="28" t="n">
        <v>210879.03</v>
      </c>
      <c r="N29" s="28" t="n">
        <v>567909.28</v>
      </c>
      <c r="O29" s="29" t="n">
        <v>187253.18</v>
      </c>
      <c r="P29" s="30" t="n">
        <v>1411277.43</v>
      </c>
      <c r="Q29" s="30" t="n">
        <f aca="false">IF(P28&gt;0,P29/P28,"")</f>
        <v>5448.947606177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4</v>
      </c>
      <c r="G30" s="34" t="n">
        <v>5</v>
      </c>
      <c r="H30" s="34" t="n">
        <v>1</v>
      </c>
      <c r="I30" s="34" t="n">
        <v>1</v>
      </c>
      <c r="J30" s="34" t="n">
        <v>5</v>
      </c>
      <c r="K30" s="34" t="n">
        <v>3</v>
      </c>
      <c r="L30" s="34" t="n">
        <v>10</v>
      </c>
      <c r="M30" s="34" t="n">
        <v>10</v>
      </c>
      <c r="N30" s="34" t="n">
        <v>24</v>
      </c>
      <c r="O30" s="35" t="n">
        <v>15</v>
      </c>
      <c r="P30" s="36" t="n">
        <v>8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3.81</v>
      </c>
      <c r="E31" s="28" t="n">
        <v>179.4</v>
      </c>
      <c r="F31" s="28" t="n">
        <v>774.42</v>
      </c>
      <c r="G31" s="28" t="n">
        <v>1032.96</v>
      </c>
      <c r="H31" s="28" t="n">
        <v>391.01</v>
      </c>
      <c r="I31" s="28" t="n">
        <v>448.49</v>
      </c>
      <c r="J31" s="28" t="n">
        <v>3576.72</v>
      </c>
      <c r="K31" s="28" t="n">
        <v>4174.25</v>
      </c>
      <c r="L31" s="28" t="n">
        <v>31416.24</v>
      </c>
      <c r="M31" s="28" t="n">
        <v>70276.34</v>
      </c>
      <c r="N31" s="28" t="n">
        <v>455480.07</v>
      </c>
      <c r="O31" s="29" t="n">
        <v>14569245.41</v>
      </c>
      <c r="P31" s="30" t="n">
        <v>15137109.12</v>
      </c>
      <c r="Q31" s="30" t="n">
        <f aca="false">IF(P30&gt;0,P31/P30,"")</f>
        <v>182374.80867469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9</v>
      </c>
      <c r="E32" s="34" t="n">
        <v>1</v>
      </c>
      <c r="F32" s="34" t="n">
        <v>2</v>
      </c>
      <c r="G32" s="34" t="n">
        <v>3</v>
      </c>
      <c r="H32" s="34" t="n">
        <v>1</v>
      </c>
      <c r="I32" s="34" t="n">
        <v>2</v>
      </c>
      <c r="J32" s="34" t="n">
        <v>16</v>
      </c>
      <c r="K32" s="34" t="n">
        <v>6</v>
      </c>
      <c r="L32" s="34" t="n">
        <v>13</v>
      </c>
      <c r="M32" s="34" t="n">
        <v>30</v>
      </c>
      <c r="N32" s="34" t="n">
        <v>35</v>
      </c>
      <c r="O32" s="35" t="n">
        <v>16</v>
      </c>
      <c r="P32" s="36" t="n">
        <v>13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1.56</v>
      </c>
      <c r="E33" s="28" t="n">
        <v>96.29</v>
      </c>
      <c r="F33" s="28" t="n">
        <v>350.54</v>
      </c>
      <c r="G33" s="28" t="n">
        <v>825.43</v>
      </c>
      <c r="H33" s="28" t="n">
        <v>385.86</v>
      </c>
      <c r="I33" s="28" t="n">
        <v>895.59</v>
      </c>
      <c r="J33" s="28" t="n">
        <v>11223.92</v>
      </c>
      <c r="K33" s="28" t="n">
        <v>9484.9</v>
      </c>
      <c r="L33" s="28" t="n">
        <v>39436.2</v>
      </c>
      <c r="M33" s="28" t="n">
        <v>208544.77</v>
      </c>
      <c r="N33" s="28" t="n">
        <v>763993.88</v>
      </c>
      <c r="O33" s="29" t="n">
        <v>5332253.27</v>
      </c>
      <c r="P33" s="30" t="n">
        <v>6367612.21</v>
      </c>
      <c r="Q33" s="30" t="n">
        <f aca="false">IF(P32&gt;0,P33/P32,"")</f>
        <v>47519.494104477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6</v>
      </c>
      <c r="M34" s="34" t="n">
        <v>8</v>
      </c>
      <c r="N34" s="34" t="n">
        <v>225</v>
      </c>
      <c r="O34" s="35" t="n">
        <v>117</v>
      </c>
      <c r="P34" s="36" t="n">
        <v>35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3.7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9900.31</v>
      </c>
      <c r="M35" s="43" t="n">
        <v>57731.23</v>
      </c>
      <c r="N35" s="43" t="n">
        <v>6153881.46</v>
      </c>
      <c r="O35" s="44" t="n">
        <v>21776181.61</v>
      </c>
      <c r="P35" s="45" t="n">
        <v>28007728.31</v>
      </c>
      <c r="Q35" s="45" t="n">
        <f aca="false">IF(P34&gt;0,P35/P34,"")</f>
        <v>78453.02047619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</v>
      </c>
      <c r="E36" s="21" t="n">
        <v>5</v>
      </c>
      <c r="F36" s="21" t="n">
        <v>14</v>
      </c>
      <c r="G36" s="21" t="n">
        <v>23</v>
      </c>
      <c r="H36" s="21" t="n">
        <v>10</v>
      </c>
      <c r="I36" s="21" t="n">
        <v>5</v>
      </c>
      <c r="J36" s="21" t="n">
        <v>34</v>
      </c>
      <c r="K36" s="21" t="n">
        <v>33</v>
      </c>
      <c r="L36" s="21" t="n">
        <v>150</v>
      </c>
      <c r="M36" s="21" t="n">
        <v>79</v>
      </c>
      <c r="N36" s="21" t="n">
        <v>314</v>
      </c>
      <c r="O36" s="22" t="n">
        <v>150</v>
      </c>
      <c r="P36" s="23" t="n">
        <v>8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49.37</v>
      </c>
      <c r="E37" s="43" t="n">
        <v>427.69</v>
      </c>
      <c r="F37" s="43" t="n">
        <v>2256.63</v>
      </c>
      <c r="G37" s="43" t="n">
        <v>5473.48</v>
      </c>
      <c r="H37" s="43" t="n">
        <v>3646.56</v>
      </c>
      <c r="I37" s="43" t="n">
        <v>2218.16</v>
      </c>
      <c r="J37" s="43" t="n">
        <v>25029.52</v>
      </c>
      <c r="K37" s="43" t="n">
        <v>49278.58</v>
      </c>
      <c r="L37" s="43" t="n">
        <v>481417.55</v>
      </c>
      <c r="M37" s="43" t="n">
        <v>547431.37</v>
      </c>
      <c r="N37" s="43" t="n">
        <v>7941264.69</v>
      </c>
      <c r="O37" s="44" t="n">
        <v>41864933.47</v>
      </c>
      <c r="P37" s="45" t="n">
        <v>50923727.07</v>
      </c>
      <c r="Q37" s="45" t="n">
        <f aca="false">IF(P36&gt;0,P37/P36,"")</f>
        <v>61132.92565426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6</v>
      </c>
      <c r="F38" s="21" t="n">
        <v>9</v>
      </c>
      <c r="G38" s="21" t="n">
        <v>9</v>
      </c>
      <c r="H38" s="21" t="n">
        <v>8</v>
      </c>
      <c r="I38" s="21" t="n">
        <v>2</v>
      </c>
      <c r="J38" s="21" t="n">
        <v>15</v>
      </c>
      <c r="K38" s="21" t="n">
        <v>16</v>
      </c>
      <c r="L38" s="21" t="n">
        <v>131</v>
      </c>
      <c r="M38" s="21" t="n">
        <v>36</v>
      </c>
      <c r="N38" s="21" t="n">
        <v>37</v>
      </c>
      <c r="O38" s="22" t="n">
        <v>4</v>
      </c>
      <c r="P38" s="23" t="n">
        <v>28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2.93</v>
      </c>
      <c r="E39" s="28" t="n">
        <v>499</v>
      </c>
      <c r="F39" s="28" t="n">
        <v>1273.38</v>
      </c>
      <c r="G39" s="28" t="n">
        <v>2185.89</v>
      </c>
      <c r="H39" s="28" t="n">
        <v>2670.34</v>
      </c>
      <c r="I39" s="28" t="n">
        <v>874.28</v>
      </c>
      <c r="J39" s="28" t="n">
        <v>11159.86</v>
      </c>
      <c r="K39" s="28" t="n">
        <v>23492.2</v>
      </c>
      <c r="L39" s="28" t="n">
        <v>416983.13</v>
      </c>
      <c r="M39" s="28" t="n">
        <v>238957.38</v>
      </c>
      <c r="N39" s="28" t="n">
        <v>750289.29</v>
      </c>
      <c r="O39" s="29" t="n">
        <v>496178.56</v>
      </c>
      <c r="P39" s="30" t="n">
        <v>1944796.24</v>
      </c>
      <c r="Q39" s="30" t="n">
        <f aca="false">IF(P38&gt;0,P39/P38,"")</f>
        <v>6920.983060498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5</v>
      </c>
      <c r="G40" s="34" t="n">
        <v>1</v>
      </c>
      <c r="H40" s="34" t="n">
        <v>1</v>
      </c>
      <c r="I40" s="34" t="n">
        <v>1</v>
      </c>
      <c r="J40" s="34" t="n">
        <v>8</v>
      </c>
      <c r="K40" s="34" t="n">
        <v>9</v>
      </c>
      <c r="L40" s="34" t="n">
        <v>17</v>
      </c>
      <c r="M40" s="34" t="n">
        <v>13</v>
      </c>
      <c r="N40" s="34" t="n">
        <v>23</v>
      </c>
      <c r="O40" s="35" t="n">
        <v>13</v>
      </c>
      <c r="P40" s="36" t="n">
        <v>9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7.03</v>
      </c>
      <c r="E41" s="28" t="n">
        <v>0</v>
      </c>
      <c r="F41" s="28" t="n">
        <v>933.87</v>
      </c>
      <c r="G41" s="28" t="n">
        <v>267.23</v>
      </c>
      <c r="H41" s="28" t="n">
        <v>344.81</v>
      </c>
      <c r="I41" s="28" t="n">
        <v>472</v>
      </c>
      <c r="J41" s="28" t="n">
        <v>5373.95</v>
      </c>
      <c r="K41" s="28" t="n">
        <v>11521.46</v>
      </c>
      <c r="L41" s="28" t="n">
        <v>47491.5</v>
      </c>
      <c r="M41" s="28" t="n">
        <v>89212.42</v>
      </c>
      <c r="N41" s="28" t="n">
        <v>403131.93</v>
      </c>
      <c r="O41" s="29" t="n">
        <v>3294248.85</v>
      </c>
      <c r="P41" s="30" t="n">
        <v>3853025.05</v>
      </c>
      <c r="Q41" s="30" t="n">
        <f aca="false">IF(P40&gt;0,P41/P40,"")</f>
        <v>40989.62819148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4</v>
      </c>
      <c r="E42" s="34" t="n">
        <v>7</v>
      </c>
      <c r="F42" s="34" t="n">
        <v>10</v>
      </c>
      <c r="G42" s="34" t="n">
        <v>10</v>
      </c>
      <c r="H42" s="34" t="n">
        <v>14</v>
      </c>
      <c r="I42" s="34" t="n">
        <v>10</v>
      </c>
      <c r="J42" s="34" t="n">
        <v>31</v>
      </c>
      <c r="K42" s="34" t="n">
        <v>24</v>
      </c>
      <c r="L42" s="34" t="n">
        <v>18</v>
      </c>
      <c r="M42" s="34" t="n">
        <v>34</v>
      </c>
      <c r="N42" s="34" t="n">
        <v>36</v>
      </c>
      <c r="O42" s="35" t="n">
        <v>9</v>
      </c>
      <c r="P42" s="36" t="n">
        <v>2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69.1</v>
      </c>
      <c r="E43" s="28" t="n">
        <v>500.72</v>
      </c>
      <c r="F43" s="28" t="n">
        <v>1498.16</v>
      </c>
      <c r="G43" s="28" t="n">
        <v>2445.88</v>
      </c>
      <c r="H43" s="28" t="n">
        <v>4765.03</v>
      </c>
      <c r="I43" s="28" t="n">
        <v>4378.06</v>
      </c>
      <c r="J43" s="28" t="n">
        <v>23214.21</v>
      </c>
      <c r="K43" s="28" t="n">
        <v>33365.41</v>
      </c>
      <c r="L43" s="28" t="n">
        <v>54445.94</v>
      </c>
      <c r="M43" s="28" t="n">
        <v>235712.91</v>
      </c>
      <c r="N43" s="28" t="n">
        <v>803670.12</v>
      </c>
      <c r="O43" s="29" t="n">
        <v>10996665.48</v>
      </c>
      <c r="P43" s="30" t="n">
        <v>12160931.02</v>
      </c>
      <c r="Q43" s="30" t="n">
        <f aca="false">IF(P42&gt;0,P43/P42,"")</f>
        <v>56041.15677419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6</v>
      </c>
      <c r="E44" s="34" t="n">
        <v>2</v>
      </c>
      <c r="F44" s="34" t="n">
        <v>0</v>
      </c>
      <c r="G44" s="34" t="n">
        <v>1</v>
      </c>
      <c r="H44" s="34" t="n">
        <v>1</v>
      </c>
      <c r="I44" s="34" t="n">
        <v>0</v>
      </c>
      <c r="J44" s="34" t="n">
        <v>3</v>
      </c>
      <c r="K44" s="34" t="n">
        <v>12</v>
      </c>
      <c r="L44" s="34" t="n">
        <v>14</v>
      </c>
      <c r="M44" s="34" t="n">
        <v>15</v>
      </c>
      <c r="N44" s="34" t="n">
        <v>159</v>
      </c>
      <c r="O44" s="35" t="n">
        <v>121</v>
      </c>
      <c r="P44" s="36" t="n">
        <v>34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19.21</v>
      </c>
      <c r="E45" s="43" t="n">
        <v>146</v>
      </c>
      <c r="F45" s="43" t="n">
        <v>0</v>
      </c>
      <c r="G45" s="43" t="n">
        <v>239.06</v>
      </c>
      <c r="H45" s="43" t="n">
        <v>314</v>
      </c>
      <c r="I45" s="43" t="n">
        <v>0</v>
      </c>
      <c r="J45" s="43" t="n">
        <v>2584.95</v>
      </c>
      <c r="K45" s="43" t="n">
        <v>17934</v>
      </c>
      <c r="L45" s="43" t="n">
        <v>38572.15</v>
      </c>
      <c r="M45" s="43" t="n">
        <v>103648.7</v>
      </c>
      <c r="N45" s="43" t="n">
        <v>3967554.24</v>
      </c>
      <c r="O45" s="44" t="n">
        <v>19978174.39</v>
      </c>
      <c r="P45" s="45" t="n">
        <v>24109386.7</v>
      </c>
      <c r="Q45" s="45" t="n">
        <f aca="false">IF(P44&gt;0,P45/P44,"")</f>
        <v>70085.426453488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1</v>
      </c>
      <c r="E46" s="21" t="n">
        <v>15</v>
      </c>
      <c r="F46" s="21" t="n">
        <v>24</v>
      </c>
      <c r="G46" s="21" t="n">
        <v>21</v>
      </c>
      <c r="H46" s="21" t="n">
        <v>24</v>
      </c>
      <c r="I46" s="21" t="n">
        <v>13</v>
      </c>
      <c r="J46" s="21" t="n">
        <v>57</v>
      </c>
      <c r="K46" s="21" t="n">
        <v>61</v>
      </c>
      <c r="L46" s="21" t="n">
        <v>180</v>
      </c>
      <c r="M46" s="21" t="n">
        <v>98</v>
      </c>
      <c r="N46" s="21" t="n">
        <v>255</v>
      </c>
      <c r="O46" s="22" t="n">
        <v>147</v>
      </c>
      <c r="P46" s="23" t="n">
        <v>9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48.27</v>
      </c>
      <c r="E47" s="43" t="n">
        <v>1145.72</v>
      </c>
      <c r="F47" s="43" t="n">
        <v>3705.41</v>
      </c>
      <c r="G47" s="43" t="n">
        <v>5138.06</v>
      </c>
      <c r="H47" s="43" t="n">
        <v>8094.18</v>
      </c>
      <c r="I47" s="43" t="n">
        <v>5724.34</v>
      </c>
      <c r="J47" s="43" t="n">
        <v>42332.97</v>
      </c>
      <c r="K47" s="43" t="n">
        <v>86313.07</v>
      </c>
      <c r="L47" s="43" t="n">
        <v>557492.72</v>
      </c>
      <c r="M47" s="43" t="n">
        <v>667531.41</v>
      </c>
      <c r="N47" s="43" t="n">
        <v>5924645.58</v>
      </c>
      <c r="O47" s="44" t="n">
        <v>34765267.28</v>
      </c>
      <c r="P47" s="45" t="n">
        <v>42068139.01</v>
      </c>
      <c r="Q47" s="45" t="n">
        <f aca="false">IF(P46&gt;0,P47/P46,"")</f>
        <v>44944.59295940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6</v>
      </c>
      <c r="E48" s="21" t="n">
        <v>10</v>
      </c>
      <c r="F48" s="21" t="n">
        <v>26</v>
      </c>
      <c r="G48" s="21" t="n">
        <v>38</v>
      </c>
      <c r="H48" s="21" t="n">
        <v>24</v>
      </c>
      <c r="I48" s="21" t="n">
        <v>16</v>
      </c>
      <c r="J48" s="21" t="n">
        <v>46</v>
      </c>
      <c r="K48" s="21" t="n">
        <v>67</v>
      </c>
      <c r="L48" s="21" t="n">
        <v>446</v>
      </c>
      <c r="M48" s="21" t="n">
        <v>138</v>
      </c>
      <c r="N48" s="21" t="n">
        <v>120</v>
      </c>
      <c r="O48" s="22" t="n">
        <v>10</v>
      </c>
      <c r="P48" s="23" t="n">
        <v>9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2.65</v>
      </c>
      <c r="E49" s="28" t="n">
        <v>839.45</v>
      </c>
      <c r="F49" s="28" t="n">
        <v>3765.06</v>
      </c>
      <c r="G49" s="28" t="n">
        <v>9026.54</v>
      </c>
      <c r="H49" s="28" t="n">
        <v>8255.43</v>
      </c>
      <c r="I49" s="28" t="n">
        <v>7272.19</v>
      </c>
      <c r="J49" s="28" t="n">
        <v>34266.22</v>
      </c>
      <c r="K49" s="28" t="n">
        <v>98693.53</v>
      </c>
      <c r="L49" s="28" t="n">
        <v>1421060.21</v>
      </c>
      <c r="M49" s="28" t="n">
        <v>955949.52</v>
      </c>
      <c r="N49" s="28" t="n">
        <v>2251363.62</v>
      </c>
      <c r="O49" s="29" t="n">
        <v>1016392.69</v>
      </c>
      <c r="P49" s="30" t="n">
        <v>5807337.11</v>
      </c>
      <c r="Q49" s="30" t="n">
        <f aca="false">IF(P48&gt;0,P49/P48,"")</f>
        <v>6068.272842215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3</v>
      </c>
      <c r="F50" s="34" t="n">
        <v>19</v>
      </c>
      <c r="G50" s="34" t="n">
        <v>12</v>
      </c>
      <c r="H50" s="34" t="n">
        <v>2</v>
      </c>
      <c r="I50" s="34" t="n">
        <v>7</v>
      </c>
      <c r="J50" s="34" t="n">
        <v>21</v>
      </c>
      <c r="K50" s="34" t="n">
        <v>21</v>
      </c>
      <c r="L50" s="34" t="n">
        <v>36</v>
      </c>
      <c r="M50" s="34" t="n">
        <v>42</v>
      </c>
      <c r="N50" s="34" t="n">
        <v>98</v>
      </c>
      <c r="O50" s="35" t="n">
        <v>49</v>
      </c>
      <c r="P50" s="36" t="n">
        <v>3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1.24</v>
      </c>
      <c r="E51" s="28" t="n">
        <v>239.5</v>
      </c>
      <c r="F51" s="28" t="n">
        <v>3529.64</v>
      </c>
      <c r="G51" s="28" t="n">
        <v>2674.25</v>
      </c>
      <c r="H51" s="28" t="n">
        <v>735.82</v>
      </c>
      <c r="I51" s="28" t="n">
        <v>3053.54</v>
      </c>
      <c r="J51" s="28" t="n">
        <v>14931.41</v>
      </c>
      <c r="K51" s="28" t="n">
        <v>28877.63</v>
      </c>
      <c r="L51" s="28" t="n">
        <v>106935.44</v>
      </c>
      <c r="M51" s="28" t="n">
        <v>288199.97</v>
      </c>
      <c r="N51" s="28" t="n">
        <v>2058244.77</v>
      </c>
      <c r="O51" s="29" t="n">
        <v>29251611.85</v>
      </c>
      <c r="P51" s="30" t="n">
        <v>31759215.06</v>
      </c>
      <c r="Q51" s="30" t="n">
        <f aca="false">IF(P50&gt;0,P51/P50,"")</f>
        <v>99871.74547169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5</v>
      </c>
      <c r="E52" s="34" t="n">
        <v>11</v>
      </c>
      <c r="F52" s="34" t="n">
        <v>18</v>
      </c>
      <c r="G52" s="34" t="n">
        <v>17</v>
      </c>
      <c r="H52" s="34" t="n">
        <v>17</v>
      </c>
      <c r="I52" s="34" t="n">
        <v>15</v>
      </c>
      <c r="J52" s="34" t="n">
        <v>54</v>
      </c>
      <c r="K52" s="34" t="n">
        <v>49</v>
      </c>
      <c r="L52" s="34" t="n">
        <v>47</v>
      </c>
      <c r="M52" s="34" t="n">
        <v>117</v>
      </c>
      <c r="N52" s="34" t="n">
        <v>124</v>
      </c>
      <c r="O52" s="35" t="n">
        <v>43</v>
      </c>
      <c r="P52" s="36" t="n">
        <v>5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56.9</v>
      </c>
      <c r="E53" s="28" t="n">
        <v>853.68</v>
      </c>
      <c r="F53" s="28" t="n">
        <v>2702.38</v>
      </c>
      <c r="G53" s="28" t="n">
        <v>4203.73</v>
      </c>
      <c r="H53" s="28" t="n">
        <v>5844.35</v>
      </c>
      <c r="I53" s="28" t="n">
        <v>6639.93</v>
      </c>
      <c r="J53" s="28" t="n">
        <v>39386.39</v>
      </c>
      <c r="K53" s="28" t="n">
        <v>68508.9</v>
      </c>
      <c r="L53" s="28" t="n">
        <v>143939.89</v>
      </c>
      <c r="M53" s="28" t="n">
        <v>828205.14</v>
      </c>
      <c r="N53" s="28" t="n">
        <v>2677410.56</v>
      </c>
      <c r="O53" s="29" t="n">
        <v>20553614.1</v>
      </c>
      <c r="P53" s="30" t="n">
        <v>24331765.95</v>
      </c>
      <c r="Q53" s="30" t="n">
        <f aca="false">IF(P52&gt;0,P53/P52,"")</f>
        <v>45310.55111731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1</v>
      </c>
      <c r="E54" s="34" t="n">
        <v>2</v>
      </c>
      <c r="F54" s="34" t="n">
        <v>1</v>
      </c>
      <c r="G54" s="34" t="n">
        <v>1</v>
      </c>
      <c r="H54" s="34" t="n">
        <v>1</v>
      </c>
      <c r="I54" s="34" t="n">
        <v>1</v>
      </c>
      <c r="J54" s="34" t="n">
        <v>9</v>
      </c>
      <c r="K54" s="34" t="n">
        <v>21</v>
      </c>
      <c r="L54" s="34" t="n">
        <v>32</v>
      </c>
      <c r="M54" s="34" t="n">
        <v>31</v>
      </c>
      <c r="N54" s="34" t="n">
        <v>701</v>
      </c>
      <c r="O54" s="35" t="n">
        <v>422</v>
      </c>
      <c r="P54" s="36" t="n">
        <v>12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18.62</v>
      </c>
      <c r="E55" s="43" t="n">
        <v>146</v>
      </c>
      <c r="F55" s="43" t="n">
        <v>194</v>
      </c>
      <c r="G55" s="43" t="n">
        <v>239.06</v>
      </c>
      <c r="H55" s="43" t="n">
        <v>314</v>
      </c>
      <c r="I55" s="43" t="n">
        <v>487.71</v>
      </c>
      <c r="J55" s="43" t="n">
        <v>7222.3</v>
      </c>
      <c r="K55" s="43" t="n">
        <v>31949.26</v>
      </c>
      <c r="L55" s="43" t="n">
        <v>95070.17</v>
      </c>
      <c r="M55" s="43" t="n">
        <v>223074.71</v>
      </c>
      <c r="N55" s="43" t="n">
        <v>18933966.77</v>
      </c>
      <c r="O55" s="44" t="n">
        <v>81583106.45</v>
      </c>
      <c r="P55" s="45" t="n">
        <v>100876089.05</v>
      </c>
      <c r="Q55" s="45" t="n">
        <f aca="false">IF(P54&gt;0,P55/P54,"")</f>
        <v>81155.34115044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0</v>
      </c>
      <c r="E56" s="21" t="n">
        <v>26</v>
      </c>
      <c r="F56" s="21" t="n">
        <v>64</v>
      </c>
      <c r="G56" s="21" t="n">
        <v>68</v>
      </c>
      <c r="H56" s="21" t="n">
        <v>44</v>
      </c>
      <c r="I56" s="21" t="n">
        <v>39</v>
      </c>
      <c r="J56" s="21" t="n">
        <v>130</v>
      </c>
      <c r="K56" s="21" t="n">
        <v>158</v>
      </c>
      <c r="L56" s="21" t="n">
        <v>561</v>
      </c>
      <c r="M56" s="21" t="n">
        <v>328</v>
      </c>
      <c r="N56" s="21" t="n">
        <v>1043</v>
      </c>
      <c r="O56" s="22" t="n">
        <v>524</v>
      </c>
      <c r="P56" s="23" t="n">
        <v>30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09.41</v>
      </c>
      <c r="E57" s="43" t="n">
        <v>2078.63</v>
      </c>
      <c r="F57" s="43" t="n">
        <v>10191.08</v>
      </c>
      <c r="G57" s="43" t="n">
        <v>16143.58</v>
      </c>
      <c r="H57" s="43" t="n">
        <v>15149.6</v>
      </c>
      <c r="I57" s="43" t="n">
        <v>17453.37</v>
      </c>
      <c r="J57" s="43" t="n">
        <v>95806.32</v>
      </c>
      <c r="K57" s="43" t="n">
        <v>228029.32</v>
      </c>
      <c r="L57" s="43" t="n">
        <v>1767005.71</v>
      </c>
      <c r="M57" s="43" t="n">
        <v>2295429.34</v>
      </c>
      <c r="N57" s="43" t="n">
        <v>25920985.72</v>
      </c>
      <c r="O57" s="44" t="n">
        <v>132404725.09</v>
      </c>
      <c r="P57" s="45" t="n">
        <v>162774407.17</v>
      </c>
      <c r="Q57" s="45" t="n">
        <f aca="false">IF(P56&gt;0,P57/P56,"")</f>
        <v>53281.31167594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6</v>
      </c>
      <c r="M8" s="21" t="n">
        <v>3</v>
      </c>
      <c r="N8" s="21" t="n">
        <v>2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28</v>
      </c>
      <c r="H9" s="28" t="n">
        <v>0</v>
      </c>
      <c r="I9" s="28" t="n">
        <v>0</v>
      </c>
      <c r="J9" s="28" t="n">
        <v>0</v>
      </c>
      <c r="K9" s="28" t="n">
        <v>1465.03</v>
      </c>
      <c r="L9" s="28" t="n">
        <v>51687.29</v>
      </c>
      <c r="M9" s="28" t="n">
        <v>19055.09</v>
      </c>
      <c r="N9" s="28" t="n">
        <v>28369.08</v>
      </c>
      <c r="O9" s="29" t="n">
        <v>0</v>
      </c>
      <c r="P9" s="30" t="n">
        <v>100804.49</v>
      </c>
      <c r="Q9" s="30" t="n">
        <f aca="false">IF(P8&gt;0,P9/P8,"")</f>
        <v>4382.803913043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6</v>
      </c>
      <c r="M16" s="21" t="n">
        <v>3</v>
      </c>
      <c r="N16" s="21" t="n">
        <v>2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28</v>
      </c>
      <c r="H17" s="43" t="n">
        <v>0</v>
      </c>
      <c r="I17" s="43" t="n">
        <v>0</v>
      </c>
      <c r="J17" s="43" t="n">
        <v>0</v>
      </c>
      <c r="K17" s="43" t="n">
        <v>1465.03</v>
      </c>
      <c r="L17" s="43" t="n">
        <v>51687.29</v>
      </c>
      <c r="M17" s="43" t="n">
        <v>19055.09</v>
      </c>
      <c r="N17" s="43" t="n">
        <v>28369.08</v>
      </c>
      <c r="O17" s="44" t="n">
        <v>0</v>
      </c>
      <c r="P17" s="45" t="n">
        <v>100804.49</v>
      </c>
      <c r="Q17" s="45" t="n">
        <f aca="false">IF(P16&gt;0,P17/P16,"")</f>
        <v>4382.803913043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1</v>
      </c>
      <c r="I18" s="21" t="n">
        <v>1</v>
      </c>
      <c r="J18" s="21" t="n">
        <v>0</v>
      </c>
      <c r="K18" s="21" t="n">
        <v>2</v>
      </c>
      <c r="L18" s="21" t="n">
        <v>13</v>
      </c>
      <c r="M18" s="21" t="n">
        <v>8</v>
      </c>
      <c r="N18" s="21" t="n">
        <v>2</v>
      </c>
      <c r="O18" s="22" t="n">
        <v>0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9.42</v>
      </c>
      <c r="F19" s="28" t="n">
        <v>0</v>
      </c>
      <c r="G19" s="28" t="n">
        <v>236.44</v>
      </c>
      <c r="H19" s="28" t="n">
        <v>378.93</v>
      </c>
      <c r="I19" s="28" t="n">
        <v>480</v>
      </c>
      <c r="J19" s="28" t="n">
        <v>0</v>
      </c>
      <c r="K19" s="28" t="n">
        <v>2669</v>
      </c>
      <c r="L19" s="28" t="n">
        <v>48591.9</v>
      </c>
      <c r="M19" s="28" t="n">
        <v>54749.14</v>
      </c>
      <c r="N19" s="28" t="n">
        <v>48244.89</v>
      </c>
      <c r="O19" s="29" t="n">
        <v>0</v>
      </c>
      <c r="P19" s="30" t="n">
        <v>155419.72</v>
      </c>
      <c r="Q19" s="30" t="n">
        <f aca="false">IF(P18&gt;0,P19/P18,"")</f>
        <v>5359.300689655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1</v>
      </c>
      <c r="I26" s="21" t="n">
        <v>1</v>
      </c>
      <c r="J26" s="21" t="n">
        <v>0</v>
      </c>
      <c r="K26" s="21" t="n">
        <v>2</v>
      </c>
      <c r="L26" s="21" t="n">
        <v>13</v>
      </c>
      <c r="M26" s="21" t="n">
        <v>8</v>
      </c>
      <c r="N26" s="21" t="n">
        <v>2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9.42</v>
      </c>
      <c r="F27" s="43" t="n">
        <v>0</v>
      </c>
      <c r="G27" s="43" t="n">
        <v>236.44</v>
      </c>
      <c r="H27" s="43" t="n">
        <v>378.93</v>
      </c>
      <c r="I27" s="43" t="n">
        <v>480</v>
      </c>
      <c r="J27" s="43" t="n">
        <v>0</v>
      </c>
      <c r="K27" s="43" t="n">
        <v>2669</v>
      </c>
      <c r="L27" s="43" t="n">
        <v>48591.9</v>
      </c>
      <c r="M27" s="43" t="n">
        <v>54749.14</v>
      </c>
      <c r="N27" s="43" t="n">
        <v>48244.89</v>
      </c>
      <c r="O27" s="44" t="n">
        <v>0</v>
      </c>
      <c r="P27" s="45" t="n">
        <v>155419.72</v>
      </c>
      <c r="Q27" s="45" t="n">
        <f aca="false">IF(P26&gt;0,P27/P26,"")</f>
        <v>5359.300689655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10</v>
      </c>
      <c r="M28" s="21" t="n">
        <v>2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4.99</v>
      </c>
      <c r="G29" s="28" t="n">
        <v>279</v>
      </c>
      <c r="H29" s="28" t="n">
        <v>0</v>
      </c>
      <c r="I29" s="28" t="n">
        <v>0</v>
      </c>
      <c r="J29" s="28" t="n">
        <v>619</v>
      </c>
      <c r="K29" s="28" t="n">
        <v>3132.69</v>
      </c>
      <c r="L29" s="28" t="n">
        <v>31070.1</v>
      </c>
      <c r="M29" s="28" t="n">
        <v>14824</v>
      </c>
      <c r="N29" s="28" t="n">
        <v>10909.44</v>
      </c>
      <c r="O29" s="29" t="n">
        <v>0</v>
      </c>
      <c r="P29" s="30" t="n">
        <v>60989.22</v>
      </c>
      <c r="Q29" s="30" t="n">
        <f aca="false">IF(P28&gt;0,P29/P28,"")</f>
        <v>3388.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10</v>
      </c>
      <c r="M36" s="21" t="n">
        <v>2</v>
      </c>
      <c r="N36" s="21" t="n">
        <v>1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4.99</v>
      </c>
      <c r="G37" s="43" t="n">
        <v>279</v>
      </c>
      <c r="H37" s="43" t="n">
        <v>0</v>
      </c>
      <c r="I37" s="43" t="n">
        <v>0</v>
      </c>
      <c r="J37" s="43" t="n">
        <v>619</v>
      </c>
      <c r="K37" s="43" t="n">
        <v>3132.69</v>
      </c>
      <c r="L37" s="43" t="n">
        <v>31070.1</v>
      </c>
      <c r="M37" s="43" t="n">
        <v>14824</v>
      </c>
      <c r="N37" s="43" t="n">
        <v>10909.44</v>
      </c>
      <c r="O37" s="44" t="n">
        <v>0</v>
      </c>
      <c r="P37" s="45" t="n">
        <v>60989.22</v>
      </c>
      <c r="Q37" s="45" t="n">
        <f aca="false">IF(P36&gt;0,P37/P36,"")</f>
        <v>3388.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1</v>
      </c>
      <c r="J38" s="21" t="n">
        <v>3</v>
      </c>
      <c r="K38" s="21" t="n">
        <v>3</v>
      </c>
      <c r="L38" s="21" t="n">
        <v>15</v>
      </c>
      <c r="M38" s="21" t="n">
        <v>8</v>
      </c>
      <c r="N38" s="21" t="n">
        <v>1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.44</v>
      </c>
      <c r="E39" s="28" t="n">
        <v>0</v>
      </c>
      <c r="F39" s="28" t="n">
        <v>0</v>
      </c>
      <c r="G39" s="28" t="n">
        <v>0</v>
      </c>
      <c r="H39" s="28" t="n">
        <v>661</v>
      </c>
      <c r="I39" s="28" t="n">
        <v>403</v>
      </c>
      <c r="J39" s="28" t="n">
        <v>2188.02</v>
      </c>
      <c r="K39" s="28" t="n">
        <v>4473.85</v>
      </c>
      <c r="L39" s="28" t="n">
        <v>48290.78</v>
      </c>
      <c r="M39" s="28" t="n">
        <v>58803.85</v>
      </c>
      <c r="N39" s="28" t="n">
        <v>10743.51</v>
      </c>
      <c r="O39" s="29" t="n">
        <v>0</v>
      </c>
      <c r="P39" s="30" t="n">
        <v>125577.45</v>
      </c>
      <c r="Q39" s="30" t="n">
        <f aca="false">IF(P38&gt;0,P39/P38,"")</f>
        <v>3693.454411764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1</v>
      </c>
      <c r="J46" s="21" t="n">
        <v>3</v>
      </c>
      <c r="K46" s="21" t="n">
        <v>3</v>
      </c>
      <c r="L46" s="21" t="n">
        <v>15</v>
      </c>
      <c r="M46" s="21" t="n">
        <v>8</v>
      </c>
      <c r="N46" s="21" t="n">
        <v>1</v>
      </c>
      <c r="O46" s="22" t="n">
        <v>0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.44</v>
      </c>
      <c r="E47" s="43" t="n">
        <v>0</v>
      </c>
      <c r="F47" s="43" t="n">
        <v>0</v>
      </c>
      <c r="G47" s="43" t="n">
        <v>0</v>
      </c>
      <c r="H47" s="43" t="n">
        <v>661</v>
      </c>
      <c r="I47" s="43" t="n">
        <v>403</v>
      </c>
      <c r="J47" s="43" t="n">
        <v>2188.02</v>
      </c>
      <c r="K47" s="43" t="n">
        <v>4473.85</v>
      </c>
      <c r="L47" s="43" t="n">
        <v>48290.78</v>
      </c>
      <c r="M47" s="43" t="n">
        <v>58803.85</v>
      </c>
      <c r="N47" s="43" t="n">
        <v>10743.51</v>
      </c>
      <c r="O47" s="44" t="n">
        <v>0</v>
      </c>
      <c r="P47" s="45" t="n">
        <v>125577.45</v>
      </c>
      <c r="Q47" s="45" t="n">
        <f aca="false">IF(P46&gt;0,P47/P46,"")</f>
        <v>3693.45441176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3</v>
      </c>
      <c r="H48" s="21" t="n">
        <v>3</v>
      </c>
      <c r="I48" s="21" t="n">
        <v>2</v>
      </c>
      <c r="J48" s="21" t="n">
        <v>4</v>
      </c>
      <c r="K48" s="21" t="n">
        <v>8</v>
      </c>
      <c r="L48" s="21" t="n">
        <v>54</v>
      </c>
      <c r="M48" s="21" t="n">
        <v>21</v>
      </c>
      <c r="N48" s="21" t="n">
        <v>6</v>
      </c>
      <c r="O48" s="22" t="n">
        <v>0</v>
      </c>
      <c r="P48" s="23" t="n">
        <v>10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.44</v>
      </c>
      <c r="E49" s="28" t="n">
        <v>69.42</v>
      </c>
      <c r="F49" s="28" t="n">
        <v>154.99</v>
      </c>
      <c r="G49" s="28" t="n">
        <v>743.44</v>
      </c>
      <c r="H49" s="28" t="n">
        <v>1039.93</v>
      </c>
      <c r="I49" s="28" t="n">
        <v>883</v>
      </c>
      <c r="J49" s="28" t="n">
        <v>2807.02</v>
      </c>
      <c r="K49" s="28" t="n">
        <v>11740.57</v>
      </c>
      <c r="L49" s="28" t="n">
        <v>179640.07</v>
      </c>
      <c r="M49" s="28" t="n">
        <v>147432.08</v>
      </c>
      <c r="N49" s="28" t="n">
        <v>98266.92</v>
      </c>
      <c r="O49" s="29" t="n">
        <v>0</v>
      </c>
      <c r="P49" s="30" t="n">
        <v>442790.88</v>
      </c>
      <c r="Q49" s="30" t="n">
        <f aca="false">IF(P48&gt;0,P49/P48,"")</f>
        <v>4257.604615384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3</v>
      </c>
      <c r="H56" s="21" t="n">
        <v>3</v>
      </c>
      <c r="I56" s="21" t="n">
        <v>2</v>
      </c>
      <c r="J56" s="21" t="n">
        <v>4</v>
      </c>
      <c r="K56" s="21" t="n">
        <v>8</v>
      </c>
      <c r="L56" s="21" t="n">
        <v>54</v>
      </c>
      <c r="M56" s="21" t="n">
        <v>21</v>
      </c>
      <c r="N56" s="21" t="n">
        <v>6</v>
      </c>
      <c r="O56" s="22" t="n">
        <v>0</v>
      </c>
      <c r="P56" s="23" t="n">
        <v>1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.44</v>
      </c>
      <c r="E57" s="43" t="n">
        <v>69.42</v>
      </c>
      <c r="F57" s="43" t="n">
        <v>154.99</v>
      </c>
      <c r="G57" s="43" t="n">
        <v>743.44</v>
      </c>
      <c r="H57" s="43" t="n">
        <v>1039.93</v>
      </c>
      <c r="I57" s="43" t="n">
        <v>883</v>
      </c>
      <c r="J57" s="43" t="n">
        <v>2807.02</v>
      </c>
      <c r="K57" s="43" t="n">
        <v>11740.57</v>
      </c>
      <c r="L57" s="43" t="n">
        <v>179640.07</v>
      </c>
      <c r="M57" s="43" t="n">
        <v>147432.08</v>
      </c>
      <c r="N57" s="43" t="n">
        <v>98266.92</v>
      </c>
      <c r="O57" s="44" t="n">
        <v>0</v>
      </c>
      <c r="P57" s="45" t="n">
        <v>442790.88</v>
      </c>
      <c r="Q57" s="45" t="n">
        <f aca="false">IF(P56&gt;0,P57/P56,"")</f>
        <v>4257.604615384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4</v>
      </c>
      <c r="L8" s="21" t="n">
        <v>14</v>
      </c>
      <c r="M8" s="21" t="n">
        <v>1</v>
      </c>
      <c r="N8" s="21" t="n">
        <v>1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9.33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46</v>
      </c>
      <c r="K9" s="28" t="n">
        <v>5635.44</v>
      </c>
      <c r="L9" s="28" t="n">
        <v>43354.91</v>
      </c>
      <c r="M9" s="28" t="n">
        <v>7842.74</v>
      </c>
      <c r="N9" s="28" t="n">
        <v>11992.23</v>
      </c>
      <c r="O9" s="29" t="n">
        <v>0</v>
      </c>
      <c r="P9" s="30" t="n">
        <v>69720.65</v>
      </c>
      <c r="Q9" s="30" t="n">
        <f aca="false">IF(P8&gt;0,P9/P8,"")</f>
        <v>3169.120454545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66359</v>
      </c>
      <c r="P11" s="30" t="n">
        <v>66359</v>
      </c>
      <c r="Q11" s="30" t="n">
        <f aca="false">IF(P10&gt;0,P11/P10,"")</f>
        <v>6635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4</v>
      </c>
      <c r="L16" s="21" t="n">
        <v>14</v>
      </c>
      <c r="M16" s="21" t="n">
        <v>1</v>
      </c>
      <c r="N16" s="21" t="n">
        <v>1</v>
      </c>
      <c r="O16" s="22" t="n">
        <v>1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.3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46</v>
      </c>
      <c r="K17" s="43" t="n">
        <v>5635.44</v>
      </c>
      <c r="L17" s="43" t="n">
        <v>43354.91</v>
      </c>
      <c r="M17" s="43" t="n">
        <v>7842.74</v>
      </c>
      <c r="N17" s="43" t="n">
        <v>11992.23</v>
      </c>
      <c r="O17" s="44" t="n">
        <v>66359</v>
      </c>
      <c r="P17" s="45" t="n">
        <v>136079.65</v>
      </c>
      <c r="Q17" s="45" t="n">
        <f aca="false">IF(P16&gt;0,P17/P16,"")</f>
        <v>5916.506521739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8</v>
      </c>
      <c r="M18" s="21" t="n">
        <v>2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5.95</v>
      </c>
      <c r="G19" s="28" t="n">
        <v>0</v>
      </c>
      <c r="H19" s="28" t="n">
        <v>0</v>
      </c>
      <c r="I19" s="28" t="n">
        <v>430.8</v>
      </c>
      <c r="J19" s="28" t="n">
        <v>816</v>
      </c>
      <c r="K19" s="28" t="n">
        <v>1891</v>
      </c>
      <c r="L19" s="28" t="n">
        <v>23614.7</v>
      </c>
      <c r="M19" s="28" t="n">
        <v>12725.79</v>
      </c>
      <c r="N19" s="28" t="n">
        <v>0</v>
      </c>
      <c r="O19" s="29" t="n">
        <v>0</v>
      </c>
      <c r="P19" s="30" t="n">
        <v>39594.24</v>
      </c>
      <c r="Q19" s="30" t="n">
        <f aca="false">IF(P18&gt;0,P19/P18,"")</f>
        <v>2828.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9834</v>
      </c>
      <c r="O21" s="29" t="n">
        <v>0</v>
      </c>
      <c r="P21" s="30" t="n">
        <v>59834</v>
      </c>
      <c r="Q21" s="30" t="n">
        <f aca="false">IF(P20&gt;0,P21/P20,"")</f>
        <v>2991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1</v>
      </c>
      <c r="L26" s="21" t="n">
        <v>8</v>
      </c>
      <c r="M26" s="21" t="n">
        <v>2</v>
      </c>
      <c r="N26" s="21" t="n">
        <v>2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5.95</v>
      </c>
      <c r="G27" s="43" t="n">
        <v>0</v>
      </c>
      <c r="H27" s="43" t="n">
        <v>0</v>
      </c>
      <c r="I27" s="43" t="n">
        <v>430.8</v>
      </c>
      <c r="J27" s="43" t="n">
        <v>816</v>
      </c>
      <c r="K27" s="43" t="n">
        <v>1891</v>
      </c>
      <c r="L27" s="43" t="n">
        <v>23614.7</v>
      </c>
      <c r="M27" s="43" t="n">
        <v>12725.79</v>
      </c>
      <c r="N27" s="43" t="n">
        <v>59834</v>
      </c>
      <c r="O27" s="44" t="n">
        <v>0</v>
      </c>
      <c r="P27" s="45" t="n">
        <v>99428.24</v>
      </c>
      <c r="Q27" s="45" t="n">
        <f aca="false">IF(P26&gt;0,P27/P26,"")</f>
        <v>6214.2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7</v>
      </c>
      <c r="M28" s="21" t="n">
        <v>1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198.73</v>
      </c>
      <c r="K29" s="28" t="n">
        <v>1947</v>
      </c>
      <c r="L29" s="28" t="n">
        <v>17704.12</v>
      </c>
      <c r="M29" s="28" t="n">
        <v>6792.2</v>
      </c>
      <c r="N29" s="28" t="n">
        <v>0</v>
      </c>
      <c r="O29" s="29" t="n">
        <v>0</v>
      </c>
      <c r="P29" s="30" t="n">
        <v>27642.05</v>
      </c>
      <c r="Q29" s="30" t="n">
        <f aca="false">IF(P28&gt;0,P29/P28,"")</f>
        <v>2512.913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65007</v>
      </c>
      <c r="P31" s="30" t="n">
        <v>65007</v>
      </c>
      <c r="Q31" s="30" t="n">
        <f aca="false">IF(P30&gt;0,P31/P30,"")</f>
        <v>650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7</v>
      </c>
      <c r="M36" s="21" t="n">
        <v>1</v>
      </c>
      <c r="N36" s="21" t="n">
        <v>0</v>
      </c>
      <c r="O36" s="22" t="n">
        <v>1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198.73</v>
      </c>
      <c r="K37" s="43" t="n">
        <v>1947</v>
      </c>
      <c r="L37" s="43" t="n">
        <v>17704.12</v>
      </c>
      <c r="M37" s="43" t="n">
        <v>6792.2</v>
      </c>
      <c r="N37" s="43" t="n">
        <v>0</v>
      </c>
      <c r="O37" s="44" t="n">
        <v>65007</v>
      </c>
      <c r="P37" s="45" t="n">
        <v>92649.05</v>
      </c>
      <c r="Q37" s="45" t="n">
        <f aca="false">IF(P36&gt;0,P37/P36,"")</f>
        <v>7720.754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6</v>
      </c>
      <c r="M38" s="21" t="n">
        <v>2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18</v>
      </c>
      <c r="K39" s="28" t="n">
        <v>0</v>
      </c>
      <c r="L39" s="28" t="n">
        <v>17993.15</v>
      </c>
      <c r="M39" s="28" t="n">
        <v>16730.88</v>
      </c>
      <c r="N39" s="28" t="n">
        <v>16164.1</v>
      </c>
      <c r="O39" s="29" t="n">
        <v>0</v>
      </c>
      <c r="P39" s="30" t="n">
        <v>51406.13</v>
      </c>
      <c r="Q39" s="30" t="n">
        <f aca="false">IF(P38&gt;0,P39/P38,"")</f>
        <v>5140.6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8895</v>
      </c>
      <c r="O41" s="29" t="n">
        <v>0</v>
      </c>
      <c r="P41" s="30" t="n">
        <v>38895</v>
      </c>
      <c r="Q41" s="30" t="n">
        <f aca="false">IF(P40&gt;0,P41/P40,"")</f>
        <v>388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6</v>
      </c>
      <c r="M46" s="21" t="n">
        <v>2</v>
      </c>
      <c r="N46" s="21" t="n">
        <v>2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18</v>
      </c>
      <c r="K47" s="43" t="n">
        <v>0</v>
      </c>
      <c r="L47" s="43" t="n">
        <v>17993.15</v>
      </c>
      <c r="M47" s="43" t="n">
        <v>16730.88</v>
      </c>
      <c r="N47" s="43" t="n">
        <v>55059.1</v>
      </c>
      <c r="O47" s="44" t="n">
        <v>0</v>
      </c>
      <c r="P47" s="45" t="n">
        <v>90301.13</v>
      </c>
      <c r="Q47" s="45" t="n">
        <f aca="false">IF(P46&gt;0,P47/P46,"")</f>
        <v>8209.19363636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5</v>
      </c>
      <c r="K48" s="21" t="n">
        <v>6</v>
      </c>
      <c r="L48" s="21" t="n">
        <v>35</v>
      </c>
      <c r="M48" s="21" t="n">
        <v>6</v>
      </c>
      <c r="N48" s="21" t="n">
        <v>2</v>
      </c>
      <c r="O48" s="22" t="n">
        <v>0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33</v>
      </c>
      <c r="E49" s="28" t="n">
        <v>0</v>
      </c>
      <c r="F49" s="28" t="n">
        <v>115.95</v>
      </c>
      <c r="G49" s="28" t="n">
        <v>0</v>
      </c>
      <c r="H49" s="28" t="n">
        <v>0</v>
      </c>
      <c r="I49" s="28" t="n">
        <v>430.8</v>
      </c>
      <c r="J49" s="28" t="n">
        <v>3378.73</v>
      </c>
      <c r="K49" s="28" t="n">
        <v>9473.44</v>
      </c>
      <c r="L49" s="28" t="n">
        <v>102666.88</v>
      </c>
      <c r="M49" s="28" t="n">
        <v>44091.61</v>
      </c>
      <c r="N49" s="28" t="n">
        <v>28156.33</v>
      </c>
      <c r="O49" s="29" t="n">
        <v>0</v>
      </c>
      <c r="P49" s="30" t="n">
        <v>188363.07</v>
      </c>
      <c r="Q49" s="30" t="n">
        <f aca="false">IF(P48&gt;0,P49/P48,"")</f>
        <v>3304.61526315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2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98729</v>
      </c>
      <c r="O51" s="29" t="n">
        <v>131366</v>
      </c>
      <c r="P51" s="30" t="n">
        <v>230095</v>
      </c>
      <c r="Q51" s="30" t="n">
        <f aca="false">IF(P50&gt;0,P51/P50,"")</f>
        <v>4601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5</v>
      </c>
      <c r="K56" s="21" t="n">
        <v>6</v>
      </c>
      <c r="L56" s="21" t="n">
        <v>35</v>
      </c>
      <c r="M56" s="21" t="n">
        <v>6</v>
      </c>
      <c r="N56" s="21" t="n">
        <v>5</v>
      </c>
      <c r="O56" s="22" t="n">
        <v>2</v>
      </c>
      <c r="P56" s="23" t="n">
        <v>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.33</v>
      </c>
      <c r="E57" s="43" t="n">
        <v>0</v>
      </c>
      <c r="F57" s="43" t="n">
        <v>115.95</v>
      </c>
      <c r="G57" s="43" t="n">
        <v>0</v>
      </c>
      <c r="H57" s="43" t="n">
        <v>0</v>
      </c>
      <c r="I57" s="43" t="n">
        <v>430.8</v>
      </c>
      <c r="J57" s="43" t="n">
        <v>3378.73</v>
      </c>
      <c r="K57" s="43" t="n">
        <v>9473.44</v>
      </c>
      <c r="L57" s="43" t="n">
        <v>102666.88</v>
      </c>
      <c r="M57" s="43" t="n">
        <v>44091.61</v>
      </c>
      <c r="N57" s="43" t="n">
        <v>126885.33</v>
      </c>
      <c r="O57" s="44" t="n">
        <v>131366</v>
      </c>
      <c r="P57" s="45" t="n">
        <v>418458.07</v>
      </c>
      <c r="Q57" s="45" t="n">
        <f aca="false">IF(P56&gt;0,P57/P56,"")</f>
        <v>6749.323709677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8</v>
      </c>
      <c r="M8" s="21" t="n">
        <v>4</v>
      </c>
      <c r="N8" s="21" t="n">
        <v>6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5019.42</v>
      </c>
      <c r="L9" s="28" t="n">
        <v>20673.92</v>
      </c>
      <c r="M9" s="28" t="n">
        <v>30031.15</v>
      </c>
      <c r="N9" s="28" t="n">
        <v>160945.64</v>
      </c>
      <c r="O9" s="29" t="n">
        <v>0</v>
      </c>
      <c r="P9" s="30" t="n">
        <v>216670.13</v>
      </c>
      <c r="Q9" s="30" t="n">
        <f aca="false">IF(P8&gt;0,P9/P8,"")</f>
        <v>10317.62523809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8</v>
      </c>
      <c r="M16" s="21" t="n">
        <v>4</v>
      </c>
      <c r="N16" s="21" t="n">
        <v>6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5019.42</v>
      </c>
      <c r="L17" s="43" t="n">
        <v>20673.92</v>
      </c>
      <c r="M17" s="43" t="n">
        <v>30031.15</v>
      </c>
      <c r="N17" s="43" t="n">
        <v>160945.64</v>
      </c>
      <c r="O17" s="44" t="n">
        <v>0</v>
      </c>
      <c r="P17" s="45" t="n">
        <v>216670.13</v>
      </c>
      <c r="Q17" s="45" t="n">
        <f aca="false">IF(P16&gt;0,P17/P16,"")</f>
        <v>10317.62523809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9</v>
      </c>
      <c r="M18" s="21" t="n">
        <v>2</v>
      </c>
      <c r="N18" s="21" t="n">
        <v>7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5615.22</v>
      </c>
      <c r="M19" s="28" t="n">
        <v>17264.49</v>
      </c>
      <c r="N19" s="28" t="n">
        <v>151105.84</v>
      </c>
      <c r="O19" s="29" t="n">
        <v>0</v>
      </c>
      <c r="P19" s="30" t="n">
        <v>223985.55</v>
      </c>
      <c r="Q19" s="30" t="n">
        <f aca="false">IF(P18&gt;0,P19/P18,"")</f>
        <v>7999.4839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9</v>
      </c>
      <c r="M26" s="21" t="n">
        <v>2</v>
      </c>
      <c r="N26" s="21" t="n">
        <v>7</v>
      </c>
      <c r="O26" s="22" t="n">
        <v>0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5615.22</v>
      </c>
      <c r="M27" s="43" t="n">
        <v>17264.49</v>
      </c>
      <c r="N27" s="43" t="n">
        <v>151105.84</v>
      </c>
      <c r="O27" s="44" t="n">
        <v>0</v>
      </c>
      <c r="P27" s="45" t="n">
        <v>223985.55</v>
      </c>
      <c r="Q27" s="45" t="n">
        <f aca="false">IF(P26&gt;0,P27/P26,"")</f>
        <v>7999.4839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1</v>
      </c>
      <c r="N28" s="21" t="n">
        <v>1</v>
      </c>
      <c r="O28" s="22" t="n">
        <v>1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07.16</v>
      </c>
      <c r="L29" s="28" t="n">
        <v>24339.79</v>
      </c>
      <c r="M29" s="28" t="n">
        <v>5190.31</v>
      </c>
      <c r="N29" s="28" t="n">
        <v>25417.28</v>
      </c>
      <c r="O29" s="29" t="n">
        <v>54495</v>
      </c>
      <c r="P29" s="30" t="n">
        <v>110649.54</v>
      </c>
      <c r="Q29" s="30" t="n">
        <f aca="false">IF(P28&gt;0,P29/P28,"")</f>
        <v>10059.04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7</v>
      </c>
      <c r="M36" s="21" t="n">
        <v>1</v>
      </c>
      <c r="N36" s="21" t="n">
        <v>1</v>
      </c>
      <c r="O36" s="22" t="n">
        <v>1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207.16</v>
      </c>
      <c r="L37" s="43" t="n">
        <v>24339.79</v>
      </c>
      <c r="M37" s="43" t="n">
        <v>5190.31</v>
      </c>
      <c r="N37" s="43" t="n">
        <v>25417.28</v>
      </c>
      <c r="O37" s="44" t="n">
        <v>54495</v>
      </c>
      <c r="P37" s="45" t="n">
        <v>110649.54</v>
      </c>
      <c r="Q37" s="45" t="n">
        <f aca="false">IF(P36&gt;0,P37/P36,"")</f>
        <v>10059.04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6</v>
      </c>
      <c r="M38" s="21" t="n">
        <v>3</v>
      </c>
      <c r="N38" s="21" t="n">
        <v>6</v>
      </c>
      <c r="O38" s="22" t="n">
        <v>1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53.4</v>
      </c>
      <c r="H39" s="28" t="n">
        <v>0</v>
      </c>
      <c r="I39" s="28" t="n">
        <v>0</v>
      </c>
      <c r="J39" s="28" t="n">
        <v>958.28</v>
      </c>
      <c r="K39" s="28" t="n">
        <v>1976.1</v>
      </c>
      <c r="L39" s="28" t="n">
        <v>19035.27</v>
      </c>
      <c r="M39" s="28" t="n">
        <v>21345.81</v>
      </c>
      <c r="N39" s="28" t="n">
        <v>157051.43</v>
      </c>
      <c r="O39" s="29" t="n">
        <v>54495</v>
      </c>
      <c r="P39" s="30" t="n">
        <v>255115.29</v>
      </c>
      <c r="Q39" s="30" t="n">
        <f aca="false">IF(P38&gt;0,P39/P38,"")</f>
        <v>13427.12052631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6</v>
      </c>
      <c r="M46" s="21" t="n">
        <v>3</v>
      </c>
      <c r="N46" s="21" t="n">
        <v>6</v>
      </c>
      <c r="O46" s="22" t="n">
        <v>1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3.4</v>
      </c>
      <c r="H47" s="43" t="n">
        <v>0</v>
      </c>
      <c r="I47" s="43" t="n">
        <v>0</v>
      </c>
      <c r="J47" s="43" t="n">
        <v>958.28</v>
      </c>
      <c r="K47" s="43" t="n">
        <v>1976.1</v>
      </c>
      <c r="L47" s="43" t="n">
        <v>19035.27</v>
      </c>
      <c r="M47" s="43" t="n">
        <v>21345.81</v>
      </c>
      <c r="N47" s="43" t="n">
        <v>157051.43</v>
      </c>
      <c r="O47" s="44" t="n">
        <v>54495</v>
      </c>
      <c r="P47" s="45" t="n">
        <v>255115.29</v>
      </c>
      <c r="Q47" s="45" t="n">
        <f aca="false">IF(P46&gt;0,P47/P46,"")</f>
        <v>13427.12052631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5</v>
      </c>
      <c r="L48" s="21" t="n">
        <v>40</v>
      </c>
      <c r="M48" s="21" t="n">
        <v>10</v>
      </c>
      <c r="N48" s="21" t="n">
        <v>20</v>
      </c>
      <c r="O48" s="22" t="n">
        <v>2</v>
      </c>
      <c r="P48" s="23" t="n">
        <v>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53.4</v>
      </c>
      <c r="H49" s="28" t="n">
        <v>0</v>
      </c>
      <c r="I49" s="28" t="n">
        <v>0</v>
      </c>
      <c r="J49" s="28" t="n">
        <v>958.28</v>
      </c>
      <c r="K49" s="28" t="n">
        <v>8202.68</v>
      </c>
      <c r="L49" s="28" t="n">
        <v>119664.2</v>
      </c>
      <c r="M49" s="28" t="n">
        <v>73831.76</v>
      </c>
      <c r="N49" s="28" t="n">
        <v>494520.19</v>
      </c>
      <c r="O49" s="29" t="n">
        <v>108990</v>
      </c>
      <c r="P49" s="30" t="n">
        <v>806420.51</v>
      </c>
      <c r="Q49" s="30" t="n">
        <f aca="false">IF(P48&gt;0,P49/P48,"")</f>
        <v>10207.8545569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5</v>
      </c>
      <c r="L56" s="21" t="n">
        <v>40</v>
      </c>
      <c r="M56" s="21" t="n">
        <v>10</v>
      </c>
      <c r="N56" s="21" t="n">
        <v>20</v>
      </c>
      <c r="O56" s="22" t="n">
        <v>2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53.4</v>
      </c>
      <c r="H57" s="43" t="n">
        <v>0</v>
      </c>
      <c r="I57" s="43" t="n">
        <v>0</v>
      </c>
      <c r="J57" s="43" t="n">
        <v>958.28</v>
      </c>
      <c r="K57" s="43" t="n">
        <v>8202.68</v>
      </c>
      <c r="L57" s="43" t="n">
        <v>119664.2</v>
      </c>
      <c r="M57" s="43" t="n">
        <v>73831.76</v>
      </c>
      <c r="N57" s="43" t="n">
        <v>494520.19</v>
      </c>
      <c r="O57" s="44" t="n">
        <v>108990</v>
      </c>
      <c r="P57" s="45" t="n">
        <v>806420.51</v>
      </c>
      <c r="Q57" s="45" t="n">
        <f aca="false">IF(P56&gt;0,P57/P56,"")</f>
        <v>10207.8545569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2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613.13</v>
      </c>
      <c r="L9" s="28" t="n">
        <v>4295.02</v>
      </c>
      <c r="M9" s="28" t="n">
        <v>0</v>
      </c>
      <c r="N9" s="28" t="n">
        <v>27552.43</v>
      </c>
      <c r="O9" s="29" t="n">
        <v>0</v>
      </c>
      <c r="P9" s="30" t="n">
        <v>33460.58</v>
      </c>
      <c r="Q9" s="30" t="n">
        <f aca="false">IF(P8&gt;0,P9/P8,"")</f>
        <v>8365.1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0</v>
      </c>
      <c r="N16" s="21" t="n">
        <v>2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613.13</v>
      </c>
      <c r="L17" s="43" t="n">
        <v>4295.02</v>
      </c>
      <c r="M17" s="43" t="n">
        <v>0</v>
      </c>
      <c r="N17" s="43" t="n">
        <v>27552.43</v>
      </c>
      <c r="O17" s="44" t="n">
        <v>0</v>
      </c>
      <c r="P17" s="45" t="n">
        <v>33460.58</v>
      </c>
      <c r="Q17" s="45" t="n">
        <f aca="false">IF(P16&gt;0,P17/P16,"")</f>
        <v>8365.1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4</v>
      </c>
      <c r="K18" s="21" t="n">
        <v>2</v>
      </c>
      <c r="L18" s="21" t="n">
        <v>5</v>
      </c>
      <c r="M18" s="21" t="n">
        <v>0</v>
      </c>
      <c r="N18" s="21" t="n">
        <v>0</v>
      </c>
      <c r="O18" s="22" t="n">
        <v>1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8.78</v>
      </c>
      <c r="G19" s="28" t="n">
        <v>0</v>
      </c>
      <c r="H19" s="28" t="n">
        <v>369</v>
      </c>
      <c r="I19" s="28" t="n">
        <v>0</v>
      </c>
      <c r="J19" s="28" t="n">
        <v>3123.79</v>
      </c>
      <c r="K19" s="28" t="n">
        <v>2566.68</v>
      </c>
      <c r="L19" s="28" t="n">
        <v>13381.63</v>
      </c>
      <c r="M19" s="28" t="n">
        <v>0</v>
      </c>
      <c r="N19" s="28" t="n">
        <v>0</v>
      </c>
      <c r="O19" s="29" t="n">
        <v>64232.77</v>
      </c>
      <c r="P19" s="30" t="n">
        <v>83862.65</v>
      </c>
      <c r="Q19" s="30" t="n">
        <f aca="false">IF(P18&gt;0,P19/P18,"")</f>
        <v>5990.189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4</v>
      </c>
      <c r="K26" s="21" t="n">
        <v>2</v>
      </c>
      <c r="L26" s="21" t="n">
        <v>5</v>
      </c>
      <c r="M26" s="21" t="n">
        <v>0</v>
      </c>
      <c r="N26" s="21" t="n">
        <v>0</v>
      </c>
      <c r="O26" s="22" t="n">
        <v>1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8.78</v>
      </c>
      <c r="G27" s="43" t="n">
        <v>0</v>
      </c>
      <c r="H27" s="43" t="n">
        <v>369</v>
      </c>
      <c r="I27" s="43" t="n">
        <v>0</v>
      </c>
      <c r="J27" s="43" t="n">
        <v>3123.79</v>
      </c>
      <c r="K27" s="43" t="n">
        <v>2566.68</v>
      </c>
      <c r="L27" s="43" t="n">
        <v>13381.63</v>
      </c>
      <c r="M27" s="43" t="n">
        <v>0</v>
      </c>
      <c r="N27" s="43" t="n">
        <v>0</v>
      </c>
      <c r="O27" s="44" t="n">
        <v>64232.77</v>
      </c>
      <c r="P27" s="45" t="n">
        <v>83862.65</v>
      </c>
      <c r="Q27" s="45" t="n">
        <f aca="false">IF(P26&gt;0,P27/P26,"")</f>
        <v>5990.189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1</v>
      </c>
      <c r="O28" s="22" t="n">
        <v>1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551.35</v>
      </c>
      <c r="M29" s="28" t="n">
        <v>7108.95</v>
      </c>
      <c r="N29" s="28" t="n">
        <v>42800.75</v>
      </c>
      <c r="O29" s="29" t="n">
        <v>66100.07</v>
      </c>
      <c r="P29" s="30" t="n">
        <v>124561.12</v>
      </c>
      <c r="Q29" s="30" t="n">
        <f aca="false">IF(P28&gt;0,P29/P28,"")</f>
        <v>20760.18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4525</v>
      </c>
      <c r="O31" s="29" t="n">
        <v>0</v>
      </c>
      <c r="P31" s="30" t="n">
        <v>14525</v>
      </c>
      <c r="Q31" s="30" t="n">
        <f aca="false">IF(P30&gt;0,P31/P30,"")</f>
        <v>145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</v>
      </c>
      <c r="N36" s="21" t="n">
        <v>2</v>
      </c>
      <c r="O36" s="22" t="n">
        <v>1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551.35</v>
      </c>
      <c r="M37" s="43" t="n">
        <v>7108.95</v>
      </c>
      <c r="N37" s="43" t="n">
        <v>57325.75</v>
      </c>
      <c r="O37" s="44" t="n">
        <v>66100.07</v>
      </c>
      <c r="P37" s="45" t="n">
        <v>139086.12</v>
      </c>
      <c r="Q37" s="45" t="n">
        <f aca="false">IF(P36&gt;0,P37/P36,"")</f>
        <v>19869.44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2</v>
      </c>
      <c r="O38" s="22" t="n">
        <v>1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986.57</v>
      </c>
      <c r="M39" s="28" t="n">
        <v>5507.44</v>
      </c>
      <c r="N39" s="28" t="n">
        <v>63792</v>
      </c>
      <c r="O39" s="29" t="n">
        <v>54003.24</v>
      </c>
      <c r="P39" s="30" t="n">
        <v>136289.25</v>
      </c>
      <c r="Q39" s="30" t="n">
        <f aca="false">IF(P38&gt;0,P39/P38,"")</f>
        <v>17036.1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0591.5</v>
      </c>
      <c r="O41" s="29" t="n">
        <v>68162.11</v>
      </c>
      <c r="P41" s="30" t="n">
        <v>88753.61</v>
      </c>
      <c r="Q41" s="30" t="n">
        <f aca="false">IF(P40&gt;0,P41/P40,"")</f>
        <v>44376.8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1</v>
      </c>
      <c r="N46" s="21" t="n">
        <v>3</v>
      </c>
      <c r="O46" s="22" t="n">
        <v>2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2986.57</v>
      </c>
      <c r="M47" s="43" t="n">
        <v>5507.44</v>
      </c>
      <c r="N47" s="43" t="n">
        <v>84383.5</v>
      </c>
      <c r="O47" s="44" t="n">
        <v>122165.35</v>
      </c>
      <c r="P47" s="45" t="n">
        <v>225042.86</v>
      </c>
      <c r="Q47" s="45" t="n">
        <f aca="false">IF(P46&gt;0,P47/P46,"")</f>
        <v>22504.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4</v>
      </c>
      <c r="K48" s="21" t="n">
        <v>3</v>
      </c>
      <c r="L48" s="21" t="n">
        <v>13</v>
      </c>
      <c r="M48" s="21" t="n">
        <v>2</v>
      </c>
      <c r="N48" s="21" t="n">
        <v>5</v>
      </c>
      <c r="O48" s="22" t="n">
        <v>3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8.78</v>
      </c>
      <c r="G49" s="28" t="n">
        <v>0</v>
      </c>
      <c r="H49" s="28" t="n">
        <v>369</v>
      </c>
      <c r="I49" s="28" t="n">
        <v>0</v>
      </c>
      <c r="J49" s="28" t="n">
        <v>3123.79</v>
      </c>
      <c r="K49" s="28" t="n">
        <v>4179.81</v>
      </c>
      <c r="L49" s="28" t="n">
        <v>39214.57</v>
      </c>
      <c r="M49" s="28" t="n">
        <v>12616.39</v>
      </c>
      <c r="N49" s="28" t="n">
        <v>134145.18</v>
      </c>
      <c r="O49" s="29" t="n">
        <v>184336.08</v>
      </c>
      <c r="P49" s="30" t="n">
        <v>378173.6</v>
      </c>
      <c r="Q49" s="30" t="n">
        <f aca="false">IF(P48&gt;0,P49/P48,"")</f>
        <v>11817.9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5116.5</v>
      </c>
      <c r="O51" s="29" t="n">
        <v>68162.11</v>
      </c>
      <c r="P51" s="30" t="n">
        <v>103278.61</v>
      </c>
      <c r="Q51" s="30" t="n">
        <f aca="false">IF(P50&gt;0,P51/P50,"")</f>
        <v>34426.20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4</v>
      </c>
      <c r="K56" s="21" t="n">
        <v>3</v>
      </c>
      <c r="L56" s="21" t="n">
        <v>13</v>
      </c>
      <c r="M56" s="21" t="n">
        <v>2</v>
      </c>
      <c r="N56" s="21" t="n">
        <v>7</v>
      </c>
      <c r="O56" s="22" t="n">
        <v>4</v>
      </c>
      <c r="P56" s="23" t="n">
        <v>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88.78</v>
      </c>
      <c r="G57" s="43" t="n">
        <v>0</v>
      </c>
      <c r="H57" s="43" t="n">
        <v>369</v>
      </c>
      <c r="I57" s="43" t="n">
        <v>0</v>
      </c>
      <c r="J57" s="43" t="n">
        <v>3123.79</v>
      </c>
      <c r="K57" s="43" t="n">
        <v>4179.81</v>
      </c>
      <c r="L57" s="43" t="n">
        <v>39214.57</v>
      </c>
      <c r="M57" s="43" t="n">
        <v>12616.39</v>
      </c>
      <c r="N57" s="43" t="n">
        <v>169261.68</v>
      </c>
      <c r="O57" s="44" t="n">
        <v>252498.19</v>
      </c>
      <c r="P57" s="45" t="n">
        <v>481452.21</v>
      </c>
      <c r="Q57" s="45" t="n">
        <f aca="false">IF(P56&gt;0,P57/P56,"")</f>
        <v>13755.777428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9</v>
      </c>
      <c r="M8" s="21" t="n">
        <v>3</v>
      </c>
      <c r="N8" s="21" t="n">
        <v>4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5.1</v>
      </c>
      <c r="J9" s="28" t="n">
        <v>0</v>
      </c>
      <c r="K9" s="28" t="n">
        <v>0</v>
      </c>
      <c r="L9" s="28" t="n">
        <v>31177.22</v>
      </c>
      <c r="M9" s="28" t="n">
        <v>20460.1</v>
      </c>
      <c r="N9" s="28" t="n">
        <v>116929.57</v>
      </c>
      <c r="O9" s="29" t="n">
        <v>0</v>
      </c>
      <c r="P9" s="30" t="n">
        <v>169061.99</v>
      </c>
      <c r="Q9" s="30" t="n">
        <f aca="false">IF(P8&gt;0,P9/P8,"")</f>
        <v>9944.822941176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9</v>
      </c>
      <c r="M16" s="21" t="n">
        <v>3</v>
      </c>
      <c r="N16" s="21" t="n">
        <v>4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5.1</v>
      </c>
      <c r="J17" s="43" t="n">
        <v>0</v>
      </c>
      <c r="K17" s="43" t="n">
        <v>0</v>
      </c>
      <c r="L17" s="43" t="n">
        <v>31177.22</v>
      </c>
      <c r="M17" s="43" t="n">
        <v>20460.1</v>
      </c>
      <c r="N17" s="43" t="n">
        <v>116929.57</v>
      </c>
      <c r="O17" s="44" t="n">
        <v>0</v>
      </c>
      <c r="P17" s="45" t="n">
        <v>169061.99</v>
      </c>
      <c r="Q17" s="45" t="n">
        <f aca="false">IF(P16&gt;0,P17/P16,"")</f>
        <v>9944.822941176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4</v>
      </c>
      <c r="N18" s="21" t="n">
        <v>3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374.8</v>
      </c>
      <c r="M19" s="28" t="n">
        <v>27621.27</v>
      </c>
      <c r="N19" s="28" t="n">
        <v>50170.74</v>
      </c>
      <c r="O19" s="29" t="n">
        <v>0</v>
      </c>
      <c r="P19" s="30" t="n">
        <v>99166.81</v>
      </c>
      <c r="Q19" s="30" t="n">
        <f aca="false">IF(P18&gt;0,P19/P18,"")</f>
        <v>7083.343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449</v>
      </c>
      <c r="N21" s="28" t="n">
        <v>12720</v>
      </c>
      <c r="O21" s="29" t="n">
        <v>472044</v>
      </c>
      <c r="P21" s="30" t="n">
        <v>491213</v>
      </c>
      <c r="Q21" s="30" t="n">
        <f aca="false">IF(P20&gt;0,P21/P20,"")</f>
        <v>163737.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5</v>
      </c>
      <c r="N26" s="21" t="n">
        <v>4</v>
      </c>
      <c r="O26" s="22" t="n">
        <v>1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1374.8</v>
      </c>
      <c r="M27" s="43" t="n">
        <v>34070.27</v>
      </c>
      <c r="N27" s="43" t="n">
        <v>62890.74</v>
      </c>
      <c r="O27" s="44" t="n">
        <v>472044</v>
      </c>
      <c r="P27" s="45" t="n">
        <v>590379.81</v>
      </c>
      <c r="Q27" s="45" t="n">
        <f aca="false">IF(P26&gt;0,P27/P26,"")</f>
        <v>34728.22411764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8</v>
      </c>
      <c r="M28" s="21" t="n">
        <v>3</v>
      </c>
      <c r="N28" s="21" t="n">
        <v>3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38.73</v>
      </c>
      <c r="L29" s="28" t="n">
        <v>26138.36</v>
      </c>
      <c r="M29" s="28" t="n">
        <v>20028.26</v>
      </c>
      <c r="N29" s="28" t="n">
        <v>92620</v>
      </c>
      <c r="O29" s="29" t="n">
        <v>0</v>
      </c>
      <c r="P29" s="30" t="n">
        <v>140025.35</v>
      </c>
      <c r="Q29" s="30" t="n">
        <f aca="false">IF(P28&gt;0,P29/P28,"")</f>
        <v>9335.02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81.9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074.34</v>
      </c>
      <c r="N31" s="28" t="n">
        <v>0</v>
      </c>
      <c r="O31" s="29" t="n">
        <v>0</v>
      </c>
      <c r="P31" s="30" t="n">
        <v>6356.25</v>
      </c>
      <c r="Q31" s="30" t="n">
        <f aca="false">IF(P30&gt;0,P31/P30,"")</f>
        <v>3178.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8</v>
      </c>
      <c r="M36" s="21" t="n">
        <v>4</v>
      </c>
      <c r="N36" s="21" t="n">
        <v>3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1.91</v>
      </c>
      <c r="H37" s="43" t="n">
        <v>0</v>
      </c>
      <c r="I37" s="43" t="n">
        <v>0</v>
      </c>
      <c r="J37" s="43" t="n">
        <v>0</v>
      </c>
      <c r="K37" s="43" t="n">
        <v>1238.73</v>
      </c>
      <c r="L37" s="43" t="n">
        <v>26138.36</v>
      </c>
      <c r="M37" s="43" t="n">
        <v>26102.6</v>
      </c>
      <c r="N37" s="43" t="n">
        <v>92620</v>
      </c>
      <c r="O37" s="44" t="n">
        <v>0</v>
      </c>
      <c r="P37" s="45" t="n">
        <v>146381.6</v>
      </c>
      <c r="Q37" s="45" t="n">
        <f aca="false">IF(P36&gt;0,P37/P36,"")</f>
        <v>8610.682352941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2</v>
      </c>
      <c r="M38" s="21" t="n">
        <v>4</v>
      </c>
      <c r="N38" s="21" t="n">
        <v>3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0452.35</v>
      </c>
      <c r="M39" s="28" t="n">
        <v>27412.69</v>
      </c>
      <c r="N39" s="28" t="n">
        <v>40774.97</v>
      </c>
      <c r="O39" s="29" t="n">
        <v>0</v>
      </c>
      <c r="P39" s="30" t="n">
        <v>108825.01</v>
      </c>
      <c r="Q39" s="30" t="n">
        <f aca="false">IF(P38&gt;0,P39/P38,"")</f>
        <v>5441.25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6</v>
      </c>
      <c r="K40" s="34" t="n">
        <v>2</v>
      </c>
      <c r="L40" s="34" t="n">
        <v>4</v>
      </c>
      <c r="M40" s="34" t="n">
        <v>4</v>
      </c>
      <c r="N40" s="34" t="n">
        <v>1</v>
      </c>
      <c r="O40" s="35" t="n">
        <v>1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2.56</v>
      </c>
      <c r="F41" s="28" t="n">
        <v>304.31</v>
      </c>
      <c r="G41" s="28" t="n">
        <v>0</v>
      </c>
      <c r="H41" s="28" t="n">
        <v>0</v>
      </c>
      <c r="I41" s="28" t="n">
        <v>0</v>
      </c>
      <c r="J41" s="28" t="n">
        <v>4350.05</v>
      </c>
      <c r="K41" s="28" t="n">
        <v>2256.62</v>
      </c>
      <c r="L41" s="28" t="n">
        <v>10368.85</v>
      </c>
      <c r="M41" s="28" t="n">
        <v>33657.85</v>
      </c>
      <c r="N41" s="28" t="n">
        <v>11949.32</v>
      </c>
      <c r="O41" s="29" t="n">
        <v>601654.7</v>
      </c>
      <c r="P41" s="30" t="n">
        <v>664614.26</v>
      </c>
      <c r="Q41" s="30" t="n">
        <f aca="false">IF(P40&gt;0,P41/P40,"")</f>
        <v>31648.29809523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0</v>
      </c>
      <c r="H46" s="21" t="n">
        <v>0</v>
      </c>
      <c r="I46" s="21" t="n">
        <v>0</v>
      </c>
      <c r="J46" s="21" t="n">
        <v>6</v>
      </c>
      <c r="K46" s="21" t="n">
        <v>2</v>
      </c>
      <c r="L46" s="21" t="n">
        <v>16</v>
      </c>
      <c r="M46" s="21" t="n">
        <v>8</v>
      </c>
      <c r="N46" s="21" t="n">
        <v>4</v>
      </c>
      <c r="O46" s="22" t="n">
        <v>1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2.56</v>
      </c>
      <c r="F47" s="43" t="n">
        <v>489.31</v>
      </c>
      <c r="G47" s="43" t="n">
        <v>0</v>
      </c>
      <c r="H47" s="43" t="n">
        <v>0</v>
      </c>
      <c r="I47" s="43" t="n">
        <v>0</v>
      </c>
      <c r="J47" s="43" t="n">
        <v>4350.05</v>
      </c>
      <c r="K47" s="43" t="n">
        <v>2256.62</v>
      </c>
      <c r="L47" s="43" t="n">
        <v>50821.2</v>
      </c>
      <c r="M47" s="43" t="n">
        <v>61070.54</v>
      </c>
      <c r="N47" s="43" t="n">
        <v>52724.29</v>
      </c>
      <c r="O47" s="44" t="n">
        <v>601654.7</v>
      </c>
      <c r="P47" s="45" t="n">
        <v>773439.27</v>
      </c>
      <c r="Q47" s="45" t="n">
        <f aca="false">IF(P46&gt;0,P47/P46,"")</f>
        <v>18864.37243902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1</v>
      </c>
      <c r="L48" s="21" t="n">
        <v>36</v>
      </c>
      <c r="M48" s="21" t="n">
        <v>14</v>
      </c>
      <c r="N48" s="21" t="n">
        <v>13</v>
      </c>
      <c r="O48" s="22" t="n">
        <v>0</v>
      </c>
      <c r="P48" s="23" t="n">
        <v>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5</v>
      </c>
      <c r="G49" s="28" t="n">
        <v>0</v>
      </c>
      <c r="H49" s="28" t="n">
        <v>0</v>
      </c>
      <c r="I49" s="28" t="n">
        <v>495.1</v>
      </c>
      <c r="J49" s="28" t="n">
        <v>0</v>
      </c>
      <c r="K49" s="28" t="n">
        <v>1238.73</v>
      </c>
      <c r="L49" s="28" t="n">
        <v>119142.73</v>
      </c>
      <c r="M49" s="28" t="n">
        <v>95522.32</v>
      </c>
      <c r="N49" s="28" t="n">
        <v>300495.28</v>
      </c>
      <c r="O49" s="29" t="n">
        <v>0</v>
      </c>
      <c r="P49" s="30" t="n">
        <v>517079.16</v>
      </c>
      <c r="Q49" s="30" t="n">
        <f aca="false">IF(P48&gt;0,P49/P48,"")</f>
        <v>7834.5327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2</v>
      </c>
      <c r="G50" s="34" t="n">
        <v>1</v>
      </c>
      <c r="H50" s="34" t="n">
        <v>0</v>
      </c>
      <c r="I50" s="34" t="n">
        <v>0</v>
      </c>
      <c r="J50" s="34" t="n">
        <v>6</v>
      </c>
      <c r="K50" s="34" t="n">
        <v>2</v>
      </c>
      <c r="L50" s="34" t="n">
        <v>4</v>
      </c>
      <c r="M50" s="34" t="n">
        <v>6</v>
      </c>
      <c r="N50" s="34" t="n">
        <v>2</v>
      </c>
      <c r="O50" s="35" t="n">
        <v>2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2.56</v>
      </c>
      <c r="F51" s="28" t="n">
        <v>304.31</v>
      </c>
      <c r="G51" s="28" t="n">
        <v>281.91</v>
      </c>
      <c r="H51" s="28" t="n">
        <v>0</v>
      </c>
      <c r="I51" s="28" t="n">
        <v>0</v>
      </c>
      <c r="J51" s="28" t="n">
        <v>4350.05</v>
      </c>
      <c r="K51" s="28" t="n">
        <v>2256.62</v>
      </c>
      <c r="L51" s="28" t="n">
        <v>10368.85</v>
      </c>
      <c r="M51" s="28" t="n">
        <v>46181.19</v>
      </c>
      <c r="N51" s="28" t="n">
        <v>24669.32</v>
      </c>
      <c r="O51" s="29" t="n">
        <v>1073698.7</v>
      </c>
      <c r="P51" s="30" t="n">
        <v>1162183.51</v>
      </c>
      <c r="Q51" s="30" t="n">
        <f aca="false">IF(P50&gt;0,P51/P50,"")</f>
        <v>44699.36576923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1</v>
      </c>
      <c r="H56" s="21" t="n">
        <v>0</v>
      </c>
      <c r="I56" s="21" t="n">
        <v>1</v>
      </c>
      <c r="J56" s="21" t="n">
        <v>6</v>
      </c>
      <c r="K56" s="21" t="n">
        <v>3</v>
      </c>
      <c r="L56" s="21" t="n">
        <v>40</v>
      </c>
      <c r="M56" s="21" t="n">
        <v>20</v>
      </c>
      <c r="N56" s="21" t="n">
        <v>15</v>
      </c>
      <c r="O56" s="22" t="n">
        <v>2</v>
      </c>
      <c r="P56" s="23" t="n">
        <v>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2.56</v>
      </c>
      <c r="F57" s="43" t="n">
        <v>489.31</v>
      </c>
      <c r="G57" s="43" t="n">
        <v>281.91</v>
      </c>
      <c r="H57" s="43" t="n">
        <v>0</v>
      </c>
      <c r="I57" s="43" t="n">
        <v>495.1</v>
      </c>
      <c r="J57" s="43" t="n">
        <v>4350.05</v>
      </c>
      <c r="K57" s="43" t="n">
        <v>3495.35</v>
      </c>
      <c r="L57" s="43" t="n">
        <v>129511.58</v>
      </c>
      <c r="M57" s="43" t="n">
        <v>141703.51</v>
      </c>
      <c r="N57" s="43" t="n">
        <v>325164.6</v>
      </c>
      <c r="O57" s="44" t="n">
        <v>1073698.7</v>
      </c>
      <c r="P57" s="45" t="n">
        <v>1679262.67</v>
      </c>
      <c r="Q57" s="45" t="n">
        <f aca="false">IF(P56&gt;0,P57/P56,"")</f>
        <v>18252.85510869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10</v>
      </c>
      <c r="L8" s="21" t="n">
        <v>11</v>
      </c>
      <c r="M8" s="21" t="n">
        <v>1</v>
      </c>
      <c r="N8" s="21" t="n">
        <v>0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4.76</v>
      </c>
      <c r="F9" s="28" t="n">
        <v>0</v>
      </c>
      <c r="G9" s="28" t="n">
        <v>0</v>
      </c>
      <c r="H9" s="28" t="n">
        <v>0</v>
      </c>
      <c r="I9" s="28" t="n">
        <v>471</v>
      </c>
      <c r="J9" s="28" t="n">
        <v>1783.66</v>
      </c>
      <c r="K9" s="28" t="n">
        <v>15265.87</v>
      </c>
      <c r="L9" s="28" t="n">
        <v>26695.97</v>
      </c>
      <c r="M9" s="28" t="n">
        <v>6903</v>
      </c>
      <c r="N9" s="28" t="n">
        <v>0</v>
      </c>
      <c r="O9" s="29" t="n">
        <v>0</v>
      </c>
      <c r="P9" s="30" t="n">
        <v>51214.26</v>
      </c>
      <c r="Q9" s="30" t="n">
        <f aca="false">IF(P8&gt;0,P9/P8,"")</f>
        <v>1969.7792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95.12</v>
      </c>
      <c r="L11" s="28" t="n">
        <v>0</v>
      </c>
      <c r="M11" s="28" t="n">
        <v>0</v>
      </c>
      <c r="N11" s="28" t="n">
        <v>49404</v>
      </c>
      <c r="O11" s="29" t="n">
        <v>0</v>
      </c>
      <c r="P11" s="30" t="n">
        <v>50499.12</v>
      </c>
      <c r="Q11" s="30" t="n">
        <f aca="false">IF(P10&gt;0,P11/P10,"")</f>
        <v>25249.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11</v>
      </c>
      <c r="L16" s="21" t="n">
        <v>11</v>
      </c>
      <c r="M16" s="21" t="n">
        <v>1</v>
      </c>
      <c r="N16" s="21" t="n">
        <v>1</v>
      </c>
      <c r="O16" s="22" t="n">
        <v>0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4.76</v>
      </c>
      <c r="F17" s="43" t="n">
        <v>0</v>
      </c>
      <c r="G17" s="43" t="n">
        <v>0</v>
      </c>
      <c r="H17" s="43" t="n">
        <v>0</v>
      </c>
      <c r="I17" s="43" t="n">
        <v>471</v>
      </c>
      <c r="J17" s="43" t="n">
        <v>1783.66</v>
      </c>
      <c r="K17" s="43" t="n">
        <v>16360.99</v>
      </c>
      <c r="L17" s="43" t="n">
        <v>26695.97</v>
      </c>
      <c r="M17" s="43" t="n">
        <v>6903</v>
      </c>
      <c r="N17" s="43" t="n">
        <v>49404</v>
      </c>
      <c r="O17" s="44" t="n">
        <v>0</v>
      </c>
      <c r="P17" s="45" t="n">
        <v>101713.38</v>
      </c>
      <c r="Q17" s="45" t="n">
        <f aca="false">IF(P16&gt;0,P17/P16,"")</f>
        <v>3632.620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26.11</v>
      </c>
      <c r="K19" s="28" t="n">
        <v>1962.67</v>
      </c>
      <c r="L19" s="28" t="n">
        <v>9346.9</v>
      </c>
      <c r="M19" s="28" t="n">
        <v>0</v>
      </c>
      <c r="N19" s="28" t="n">
        <v>0</v>
      </c>
      <c r="O19" s="29" t="n">
        <v>0</v>
      </c>
      <c r="P19" s="30" t="n">
        <v>12135.68</v>
      </c>
      <c r="Q19" s="30" t="n">
        <f aca="false">IF(P18&gt;0,P19/P18,"")</f>
        <v>2427.1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513</v>
      </c>
      <c r="N21" s="28" t="n">
        <v>24558</v>
      </c>
      <c r="O21" s="29" t="n">
        <v>0</v>
      </c>
      <c r="P21" s="30" t="n">
        <v>32071</v>
      </c>
      <c r="Q21" s="30" t="n">
        <f aca="false">IF(P20&gt;0,P21/P20,"")</f>
        <v>16035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3</v>
      </c>
      <c r="M26" s="21" t="n">
        <v>1</v>
      </c>
      <c r="N26" s="21" t="n">
        <v>1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26.11</v>
      </c>
      <c r="K27" s="43" t="n">
        <v>1962.67</v>
      </c>
      <c r="L27" s="43" t="n">
        <v>9346.9</v>
      </c>
      <c r="M27" s="43" t="n">
        <v>7513</v>
      </c>
      <c r="N27" s="43" t="n">
        <v>24558</v>
      </c>
      <c r="O27" s="44" t="n">
        <v>0</v>
      </c>
      <c r="P27" s="45" t="n">
        <v>44206.68</v>
      </c>
      <c r="Q27" s="45" t="n">
        <f aca="false">IF(P26&gt;0,P27/P26,"")</f>
        <v>6315.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91.53</v>
      </c>
      <c r="G29" s="28" t="n">
        <v>273.59</v>
      </c>
      <c r="H29" s="28" t="n">
        <v>0</v>
      </c>
      <c r="I29" s="28" t="n">
        <v>0</v>
      </c>
      <c r="J29" s="28" t="n">
        <v>534.22</v>
      </c>
      <c r="K29" s="28" t="n">
        <v>1748.93</v>
      </c>
      <c r="L29" s="28" t="n">
        <v>14307.35</v>
      </c>
      <c r="M29" s="28" t="n">
        <v>0</v>
      </c>
      <c r="N29" s="28" t="n">
        <v>0</v>
      </c>
      <c r="O29" s="29" t="n">
        <v>0</v>
      </c>
      <c r="P29" s="30" t="n">
        <v>17155.62</v>
      </c>
      <c r="Q29" s="30" t="n">
        <f aca="false">IF(P28&gt;0,P29/P28,"")</f>
        <v>1715.5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027</v>
      </c>
      <c r="M31" s="28" t="n">
        <v>0</v>
      </c>
      <c r="N31" s="28" t="n">
        <v>13996</v>
      </c>
      <c r="O31" s="29" t="n">
        <v>0</v>
      </c>
      <c r="P31" s="30" t="n">
        <v>17023</v>
      </c>
      <c r="Q31" s="30" t="n">
        <f aca="false">IF(P30&gt;0,P31/P30,"")</f>
        <v>8511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6</v>
      </c>
      <c r="M36" s="21" t="n">
        <v>0</v>
      </c>
      <c r="N36" s="21" t="n">
        <v>1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91.53</v>
      </c>
      <c r="G37" s="43" t="n">
        <v>273.59</v>
      </c>
      <c r="H37" s="43" t="n">
        <v>0</v>
      </c>
      <c r="I37" s="43" t="n">
        <v>0</v>
      </c>
      <c r="J37" s="43" t="n">
        <v>534.22</v>
      </c>
      <c r="K37" s="43" t="n">
        <v>1748.93</v>
      </c>
      <c r="L37" s="43" t="n">
        <v>17334.35</v>
      </c>
      <c r="M37" s="43" t="n">
        <v>0</v>
      </c>
      <c r="N37" s="43" t="n">
        <v>13996</v>
      </c>
      <c r="O37" s="44" t="n">
        <v>0</v>
      </c>
      <c r="P37" s="45" t="n">
        <v>34178.62</v>
      </c>
      <c r="Q37" s="45" t="n">
        <f aca="false">IF(P36&gt;0,P37/P36,"")</f>
        <v>2848.21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3.45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612.66</v>
      </c>
      <c r="L39" s="28" t="n">
        <v>18610.24</v>
      </c>
      <c r="M39" s="28" t="n">
        <v>8918.98</v>
      </c>
      <c r="N39" s="28" t="n">
        <v>0</v>
      </c>
      <c r="O39" s="29" t="n">
        <v>0</v>
      </c>
      <c r="P39" s="30" t="n">
        <v>31225.33</v>
      </c>
      <c r="Q39" s="30" t="n">
        <f aca="false">IF(P38&gt;0,P39/P38,"")</f>
        <v>3122.5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2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886</v>
      </c>
      <c r="M41" s="28" t="n">
        <v>12406.13</v>
      </c>
      <c r="N41" s="28" t="n">
        <v>45310.82</v>
      </c>
      <c r="O41" s="29" t="n">
        <v>80599</v>
      </c>
      <c r="P41" s="30" t="n">
        <v>142201.95</v>
      </c>
      <c r="Q41" s="30" t="n">
        <f aca="false">IF(P40&gt;0,P41/P40,"")</f>
        <v>23700.3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7</v>
      </c>
      <c r="M46" s="21" t="n">
        <v>3</v>
      </c>
      <c r="N46" s="21" t="n">
        <v>2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3.45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3612.66</v>
      </c>
      <c r="L47" s="43" t="n">
        <v>22496.24</v>
      </c>
      <c r="M47" s="43" t="n">
        <v>21325.11</v>
      </c>
      <c r="N47" s="43" t="n">
        <v>45310.82</v>
      </c>
      <c r="O47" s="44" t="n">
        <v>80599</v>
      </c>
      <c r="P47" s="45" t="n">
        <v>173427.28</v>
      </c>
      <c r="Q47" s="45" t="n">
        <f aca="false">IF(P46&gt;0,P47/P46,"")</f>
        <v>10839.2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2</v>
      </c>
      <c r="G48" s="21" t="n">
        <v>1</v>
      </c>
      <c r="H48" s="21" t="n">
        <v>0</v>
      </c>
      <c r="I48" s="21" t="n">
        <v>1</v>
      </c>
      <c r="J48" s="21" t="n">
        <v>4</v>
      </c>
      <c r="K48" s="21" t="n">
        <v>14</v>
      </c>
      <c r="L48" s="21" t="n">
        <v>25</v>
      </c>
      <c r="M48" s="21" t="n">
        <v>2</v>
      </c>
      <c r="N48" s="21" t="n">
        <v>0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78.21</v>
      </c>
      <c r="F49" s="28" t="n">
        <v>291.53</v>
      </c>
      <c r="G49" s="28" t="n">
        <v>273.59</v>
      </c>
      <c r="H49" s="28" t="n">
        <v>0</v>
      </c>
      <c r="I49" s="28" t="n">
        <v>471</v>
      </c>
      <c r="J49" s="28" t="n">
        <v>3143.99</v>
      </c>
      <c r="K49" s="28" t="n">
        <v>22590.13</v>
      </c>
      <c r="L49" s="28" t="n">
        <v>68960.46</v>
      </c>
      <c r="M49" s="28" t="n">
        <v>15821.98</v>
      </c>
      <c r="N49" s="28" t="n">
        <v>0</v>
      </c>
      <c r="O49" s="29" t="n">
        <v>0</v>
      </c>
      <c r="P49" s="30" t="n">
        <v>111730.89</v>
      </c>
      <c r="Q49" s="30" t="n">
        <f aca="false">IF(P48&gt;0,P49/P48,"")</f>
        <v>2190.801764705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3</v>
      </c>
      <c r="N50" s="34" t="n">
        <v>5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95.12</v>
      </c>
      <c r="L51" s="28" t="n">
        <v>6913</v>
      </c>
      <c r="M51" s="28" t="n">
        <v>19919.13</v>
      </c>
      <c r="N51" s="28" t="n">
        <v>133268.82</v>
      </c>
      <c r="O51" s="29" t="n">
        <v>80599</v>
      </c>
      <c r="P51" s="30" t="n">
        <v>241795.07</v>
      </c>
      <c r="Q51" s="30" t="n">
        <f aca="false">IF(P50&gt;0,P51/P50,"")</f>
        <v>20149.589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2</v>
      </c>
      <c r="G56" s="21" t="n">
        <v>1</v>
      </c>
      <c r="H56" s="21" t="n">
        <v>0</v>
      </c>
      <c r="I56" s="21" t="n">
        <v>1</v>
      </c>
      <c r="J56" s="21" t="n">
        <v>4</v>
      </c>
      <c r="K56" s="21" t="n">
        <v>15</v>
      </c>
      <c r="L56" s="21" t="n">
        <v>27</v>
      </c>
      <c r="M56" s="21" t="n">
        <v>5</v>
      </c>
      <c r="N56" s="21" t="n">
        <v>5</v>
      </c>
      <c r="O56" s="22" t="n">
        <v>1</v>
      </c>
      <c r="P56" s="23" t="n">
        <v>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78.21</v>
      </c>
      <c r="F57" s="43" t="n">
        <v>291.53</v>
      </c>
      <c r="G57" s="43" t="n">
        <v>273.59</v>
      </c>
      <c r="H57" s="43" t="n">
        <v>0</v>
      </c>
      <c r="I57" s="43" t="n">
        <v>471</v>
      </c>
      <c r="J57" s="43" t="n">
        <v>3143.99</v>
      </c>
      <c r="K57" s="43" t="n">
        <v>23685.25</v>
      </c>
      <c r="L57" s="43" t="n">
        <v>75873.46</v>
      </c>
      <c r="M57" s="43" t="n">
        <v>35741.11</v>
      </c>
      <c r="N57" s="43" t="n">
        <v>133268.82</v>
      </c>
      <c r="O57" s="44" t="n">
        <v>80599</v>
      </c>
      <c r="P57" s="45" t="n">
        <v>353525.96</v>
      </c>
      <c r="Q57" s="45" t="n">
        <f aca="false">IF(P56&gt;0,P57/P56,"")</f>
        <v>5611.523174603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3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80</v>
      </c>
      <c r="H9" s="28" t="n">
        <v>0</v>
      </c>
      <c r="I9" s="28" t="n">
        <v>0</v>
      </c>
      <c r="J9" s="28" t="n">
        <v>924.81</v>
      </c>
      <c r="K9" s="28" t="n">
        <v>0</v>
      </c>
      <c r="L9" s="28" t="n">
        <v>7930.38</v>
      </c>
      <c r="M9" s="28" t="n">
        <v>24655.05</v>
      </c>
      <c r="N9" s="28" t="n">
        <v>15033.9</v>
      </c>
      <c r="O9" s="29" t="n">
        <v>0</v>
      </c>
      <c r="P9" s="30" t="n">
        <v>48824.14</v>
      </c>
      <c r="Q9" s="30" t="n">
        <f aca="false">IF(P8&gt;0,P9/P8,"")</f>
        <v>5424.904444444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3</v>
      </c>
      <c r="M16" s="21" t="n">
        <v>3</v>
      </c>
      <c r="N16" s="21" t="n">
        <v>1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80</v>
      </c>
      <c r="H17" s="43" t="n">
        <v>0</v>
      </c>
      <c r="I17" s="43" t="n">
        <v>0</v>
      </c>
      <c r="J17" s="43" t="n">
        <v>924.81</v>
      </c>
      <c r="K17" s="43" t="n">
        <v>0</v>
      </c>
      <c r="L17" s="43" t="n">
        <v>7930.38</v>
      </c>
      <c r="M17" s="43" t="n">
        <v>24655.05</v>
      </c>
      <c r="N17" s="43" t="n">
        <v>15033.9</v>
      </c>
      <c r="O17" s="44" t="n">
        <v>0</v>
      </c>
      <c r="P17" s="45" t="n">
        <v>48824.14</v>
      </c>
      <c r="Q17" s="45" t="n">
        <f aca="false">IF(P16&gt;0,P17/P16,"")</f>
        <v>5424.9044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8</v>
      </c>
      <c r="M18" s="21" t="n">
        <v>1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17.83</v>
      </c>
      <c r="K19" s="28" t="n">
        <v>1563.78</v>
      </c>
      <c r="L19" s="28" t="n">
        <v>22716.85</v>
      </c>
      <c r="M19" s="28" t="n">
        <v>5634.02</v>
      </c>
      <c r="N19" s="28" t="n">
        <v>0</v>
      </c>
      <c r="O19" s="29" t="n">
        <v>0</v>
      </c>
      <c r="P19" s="30" t="n">
        <v>30432.48</v>
      </c>
      <c r="Q19" s="30" t="n">
        <f aca="false">IF(P18&gt;0,P19/P18,"")</f>
        <v>2766.589090909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0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432</v>
      </c>
      <c r="L25" s="43" t="n">
        <v>2219</v>
      </c>
      <c r="M25" s="43" t="n">
        <v>0</v>
      </c>
      <c r="N25" s="43" t="n">
        <v>0</v>
      </c>
      <c r="O25" s="44" t="n">
        <v>0</v>
      </c>
      <c r="P25" s="45" t="n">
        <v>3651</v>
      </c>
      <c r="Q25" s="45" t="n">
        <f aca="false">IF(P24&gt;0,P25/P24,"")</f>
        <v>1825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9</v>
      </c>
      <c r="M26" s="21" t="n">
        <v>1</v>
      </c>
      <c r="N26" s="21" t="n">
        <v>0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17.83</v>
      </c>
      <c r="K27" s="43" t="n">
        <v>2995.78</v>
      </c>
      <c r="L27" s="43" t="n">
        <v>24935.85</v>
      </c>
      <c r="M27" s="43" t="n">
        <v>5634.02</v>
      </c>
      <c r="N27" s="43" t="n">
        <v>0</v>
      </c>
      <c r="O27" s="44" t="n">
        <v>0</v>
      </c>
      <c r="P27" s="45" t="n">
        <v>34083.48</v>
      </c>
      <c r="Q27" s="45" t="n">
        <f aca="false">IF(P26&gt;0,P27/P26,"")</f>
        <v>2621.806153846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3</v>
      </c>
      <c r="N28" s="21" t="n">
        <v>2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43</v>
      </c>
      <c r="K29" s="28" t="n">
        <v>1424.01</v>
      </c>
      <c r="L29" s="28" t="n">
        <v>13484.05</v>
      </c>
      <c r="M29" s="28" t="n">
        <v>23035.95</v>
      </c>
      <c r="N29" s="28" t="n">
        <v>26237.6</v>
      </c>
      <c r="O29" s="29" t="n">
        <v>0</v>
      </c>
      <c r="P29" s="30" t="n">
        <v>64924.61</v>
      </c>
      <c r="Q29" s="30" t="n">
        <f aca="false">IF(P28&gt;0,P29/P28,"")</f>
        <v>5410.384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242.5</v>
      </c>
      <c r="N33" s="28" t="n">
        <v>0</v>
      </c>
      <c r="O33" s="29" t="n">
        <v>0</v>
      </c>
      <c r="P33" s="30" t="n">
        <v>9242.5</v>
      </c>
      <c r="Q33" s="30" t="n">
        <f aca="false">IF(P32&gt;0,P33/P32,"")</f>
        <v>9242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5</v>
      </c>
      <c r="M36" s="21" t="n">
        <v>4</v>
      </c>
      <c r="N36" s="21" t="n">
        <v>2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43</v>
      </c>
      <c r="K37" s="43" t="n">
        <v>1424.01</v>
      </c>
      <c r="L37" s="43" t="n">
        <v>13484.05</v>
      </c>
      <c r="M37" s="43" t="n">
        <v>32278.45</v>
      </c>
      <c r="N37" s="43" t="n">
        <v>26237.6</v>
      </c>
      <c r="O37" s="44" t="n">
        <v>0</v>
      </c>
      <c r="P37" s="45" t="n">
        <v>74167.11</v>
      </c>
      <c r="Q37" s="45" t="n">
        <f aca="false">IF(P36&gt;0,P37/P36,"")</f>
        <v>5705.162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53</v>
      </c>
      <c r="K39" s="28" t="n">
        <v>1425.5</v>
      </c>
      <c r="L39" s="28" t="n">
        <v>14676.36</v>
      </c>
      <c r="M39" s="28" t="n">
        <v>7084</v>
      </c>
      <c r="N39" s="28" t="n">
        <v>16922.43</v>
      </c>
      <c r="O39" s="29" t="n">
        <v>0</v>
      </c>
      <c r="P39" s="30" t="n">
        <v>40961.29</v>
      </c>
      <c r="Q39" s="30" t="n">
        <f aca="false">IF(P38&gt;0,P39/P38,"")</f>
        <v>4551.254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0.46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70.46</v>
      </c>
      <c r="Q41" s="30" t="n">
        <f aca="false">IF(P40&gt;0,P41/P40,"")</f>
        <v>170.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21</v>
      </c>
      <c r="L45" s="43" t="n">
        <v>0</v>
      </c>
      <c r="M45" s="43" t="n">
        <v>0</v>
      </c>
      <c r="N45" s="43" t="n">
        <v>12980</v>
      </c>
      <c r="O45" s="44" t="n">
        <v>0</v>
      </c>
      <c r="P45" s="45" t="n">
        <v>14001</v>
      </c>
      <c r="Q45" s="45" t="n">
        <f aca="false">IF(P44&gt;0,P45/P44,"")</f>
        <v>7000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5</v>
      </c>
      <c r="M46" s="21" t="n">
        <v>1</v>
      </c>
      <c r="N46" s="21" t="n">
        <v>2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0.46</v>
      </c>
      <c r="G47" s="43" t="n">
        <v>0</v>
      </c>
      <c r="H47" s="43" t="n">
        <v>0</v>
      </c>
      <c r="I47" s="43" t="n">
        <v>0</v>
      </c>
      <c r="J47" s="43" t="n">
        <v>853</v>
      </c>
      <c r="K47" s="43" t="n">
        <v>2446.5</v>
      </c>
      <c r="L47" s="43" t="n">
        <v>14676.36</v>
      </c>
      <c r="M47" s="43" t="n">
        <v>7084</v>
      </c>
      <c r="N47" s="43" t="n">
        <v>29902.43</v>
      </c>
      <c r="O47" s="44" t="n">
        <v>0</v>
      </c>
      <c r="P47" s="45" t="n">
        <v>55132.75</v>
      </c>
      <c r="Q47" s="45" t="n">
        <f aca="false">IF(P46&gt;0,P47/P46,"")</f>
        <v>4594.395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4</v>
      </c>
      <c r="K48" s="21" t="n">
        <v>3</v>
      </c>
      <c r="L48" s="21" t="n">
        <v>21</v>
      </c>
      <c r="M48" s="21" t="n">
        <v>8</v>
      </c>
      <c r="N48" s="21" t="n">
        <v>4</v>
      </c>
      <c r="O48" s="22" t="n">
        <v>0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80</v>
      </c>
      <c r="H49" s="28" t="n">
        <v>0</v>
      </c>
      <c r="I49" s="28" t="n">
        <v>0</v>
      </c>
      <c r="J49" s="28" t="n">
        <v>3038.64</v>
      </c>
      <c r="K49" s="28" t="n">
        <v>4413.29</v>
      </c>
      <c r="L49" s="28" t="n">
        <v>58807.64</v>
      </c>
      <c r="M49" s="28" t="n">
        <v>60409.02</v>
      </c>
      <c r="N49" s="28" t="n">
        <v>58193.93</v>
      </c>
      <c r="O49" s="29" t="n">
        <v>0</v>
      </c>
      <c r="P49" s="30" t="n">
        <v>185142.52</v>
      </c>
      <c r="Q49" s="30" t="n">
        <f aca="false">IF(P48&gt;0,P49/P48,"")</f>
        <v>4515.67121951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70.46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170.46</v>
      </c>
      <c r="Q51" s="30" t="n">
        <f aca="false">IF(P50&gt;0,P51/P50,"")</f>
        <v>170.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9242.5</v>
      </c>
      <c r="N53" s="28" t="n">
        <v>0</v>
      </c>
      <c r="O53" s="29" t="n">
        <v>0</v>
      </c>
      <c r="P53" s="30" t="n">
        <v>9242.5</v>
      </c>
      <c r="Q53" s="30" t="n">
        <f aca="false">IF(P52&gt;0,P53/P52,"")</f>
        <v>9242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1</v>
      </c>
      <c r="M54" s="34" t="n">
        <v>0</v>
      </c>
      <c r="N54" s="34" t="n">
        <v>1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453</v>
      </c>
      <c r="L55" s="43" t="n">
        <v>2219</v>
      </c>
      <c r="M55" s="43" t="n">
        <v>0</v>
      </c>
      <c r="N55" s="43" t="n">
        <v>12980</v>
      </c>
      <c r="O55" s="44" t="n">
        <v>0</v>
      </c>
      <c r="P55" s="45" t="n">
        <v>17652</v>
      </c>
      <c r="Q55" s="45" t="n">
        <f aca="false">IF(P54&gt;0,P55/P54,"")</f>
        <v>44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4</v>
      </c>
      <c r="K56" s="21" t="n">
        <v>5</v>
      </c>
      <c r="L56" s="21" t="n">
        <v>22</v>
      </c>
      <c r="M56" s="21" t="n">
        <v>9</v>
      </c>
      <c r="N56" s="21" t="n">
        <v>5</v>
      </c>
      <c r="O56" s="22" t="n">
        <v>0</v>
      </c>
      <c r="P56" s="23" t="n">
        <v>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70.46</v>
      </c>
      <c r="G57" s="43" t="n">
        <v>280</v>
      </c>
      <c r="H57" s="43" t="n">
        <v>0</v>
      </c>
      <c r="I57" s="43" t="n">
        <v>0</v>
      </c>
      <c r="J57" s="43" t="n">
        <v>3038.64</v>
      </c>
      <c r="K57" s="43" t="n">
        <v>6866.29</v>
      </c>
      <c r="L57" s="43" t="n">
        <v>61026.64</v>
      </c>
      <c r="M57" s="43" t="n">
        <v>69651.52</v>
      </c>
      <c r="N57" s="43" t="n">
        <v>71173.93</v>
      </c>
      <c r="O57" s="44" t="n">
        <v>0</v>
      </c>
      <c r="P57" s="45" t="n">
        <v>212207.48</v>
      </c>
      <c r="Q57" s="45" t="n">
        <f aca="false">IF(P56&gt;0,P57/P56,"")</f>
        <v>4515.052765957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111.35</v>
      </c>
      <c r="M9" s="28" t="n">
        <v>7125.81</v>
      </c>
      <c r="N9" s="28" t="n">
        <v>18336.29</v>
      </c>
      <c r="O9" s="29" t="n">
        <v>0</v>
      </c>
      <c r="P9" s="30" t="n">
        <v>33573.45</v>
      </c>
      <c r="Q9" s="30" t="n">
        <f aca="false">IF(P8&gt;0,P9/P8,"")</f>
        <v>6714.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823</v>
      </c>
      <c r="N11" s="28" t="n">
        <v>0</v>
      </c>
      <c r="O11" s="29" t="n">
        <v>0</v>
      </c>
      <c r="P11" s="30" t="n">
        <v>5823</v>
      </c>
      <c r="Q11" s="30" t="n">
        <f aca="false">IF(P10&gt;0,P11/P10,"")</f>
        <v>58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2</v>
      </c>
      <c r="N16" s="21" t="n">
        <v>1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111.35</v>
      </c>
      <c r="M17" s="43" t="n">
        <v>12948.81</v>
      </c>
      <c r="N17" s="43" t="n">
        <v>18336.29</v>
      </c>
      <c r="O17" s="44" t="n">
        <v>0</v>
      </c>
      <c r="P17" s="45" t="n">
        <v>39396.45</v>
      </c>
      <c r="Q17" s="45" t="n">
        <f aca="false">IF(P16&gt;0,P17/P16,"")</f>
        <v>6566.0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5</v>
      </c>
      <c r="M18" s="21" t="n">
        <v>6</v>
      </c>
      <c r="N18" s="21" t="n">
        <v>4</v>
      </c>
      <c r="O18" s="22" t="n">
        <v>1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45</v>
      </c>
      <c r="K19" s="28" t="n">
        <v>0</v>
      </c>
      <c r="L19" s="28" t="n">
        <v>46660.31</v>
      </c>
      <c r="M19" s="28" t="n">
        <v>42036.62</v>
      </c>
      <c r="N19" s="28" t="n">
        <v>92733.31</v>
      </c>
      <c r="O19" s="29" t="n">
        <v>144025</v>
      </c>
      <c r="P19" s="30" t="n">
        <v>326200.24</v>
      </c>
      <c r="Q19" s="30" t="n">
        <f aca="false">IF(P18&gt;0,P19/P18,"")</f>
        <v>12081.49037037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5</v>
      </c>
      <c r="M26" s="21" t="n">
        <v>6</v>
      </c>
      <c r="N26" s="21" t="n">
        <v>4</v>
      </c>
      <c r="O26" s="22" t="n">
        <v>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45</v>
      </c>
      <c r="K27" s="43" t="n">
        <v>0</v>
      </c>
      <c r="L27" s="43" t="n">
        <v>46660.31</v>
      </c>
      <c r="M27" s="43" t="n">
        <v>42036.62</v>
      </c>
      <c r="N27" s="43" t="n">
        <v>92733.31</v>
      </c>
      <c r="O27" s="44" t="n">
        <v>144025</v>
      </c>
      <c r="P27" s="45" t="n">
        <v>326200.24</v>
      </c>
      <c r="Q27" s="45" t="n">
        <f aca="false">IF(P26&gt;0,P27/P26,"")</f>
        <v>12081.49037037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3</v>
      </c>
      <c r="N28" s="21" t="n">
        <v>3</v>
      </c>
      <c r="O28" s="22" t="n">
        <v>1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1249.92</v>
      </c>
      <c r="M29" s="28" t="n">
        <v>20644.32</v>
      </c>
      <c r="N29" s="28" t="n">
        <v>49265.42</v>
      </c>
      <c r="O29" s="29" t="n">
        <v>50244.16</v>
      </c>
      <c r="P29" s="30" t="n">
        <v>151403.82</v>
      </c>
      <c r="Q29" s="30" t="n">
        <f aca="false">IF(P28&gt;0,P29/P28,"")</f>
        <v>7968.622105263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3</v>
      </c>
      <c r="N36" s="21" t="n">
        <v>3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1249.92</v>
      </c>
      <c r="M37" s="43" t="n">
        <v>20644.32</v>
      </c>
      <c r="N37" s="43" t="n">
        <v>49265.42</v>
      </c>
      <c r="O37" s="44" t="n">
        <v>50244.16</v>
      </c>
      <c r="P37" s="45" t="n">
        <v>151403.82</v>
      </c>
      <c r="Q37" s="45" t="n">
        <f aca="false">IF(P36&gt;0,P37/P36,"")</f>
        <v>7968.62210526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0</v>
      </c>
      <c r="L38" s="21" t="n">
        <v>12</v>
      </c>
      <c r="M38" s="21" t="n">
        <v>7</v>
      </c>
      <c r="N38" s="21" t="n">
        <v>3</v>
      </c>
      <c r="O38" s="22" t="n">
        <v>2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4</v>
      </c>
      <c r="H39" s="28" t="n">
        <v>0</v>
      </c>
      <c r="I39" s="28" t="n">
        <v>475</v>
      </c>
      <c r="J39" s="28" t="n">
        <v>912.37</v>
      </c>
      <c r="K39" s="28" t="n">
        <v>0</v>
      </c>
      <c r="L39" s="28" t="n">
        <v>37571.93</v>
      </c>
      <c r="M39" s="28" t="n">
        <v>48240.05</v>
      </c>
      <c r="N39" s="28" t="n">
        <v>95949.3</v>
      </c>
      <c r="O39" s="29" t="n">
        <v>723012.97</v>
      </c>
      <c r="P39" s="30" t="n">
        <v>906395.62</v>
      </c>
      <c r="Q39" s="30" t="n">
        <f aca="false">IF(P38&gt;0,P39/P38,"")</f>
        <v>33570.20814814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086</v>
      </c>
      <c r="O41" s="29" t="n">
        <v>74162.4</v>
      </c>
      <c r="P41" s="30" t="n">
        <v>84248.4</v>
      </c>
      <c r="Q41" s="30" t="n">
        <f aca="false">IF(P40&gt;0,P41/P40,"")</f>
        <v>42124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1</v>
      </c>
      <c r="K46" s="21" t="n">
        <v>0</v>
      </c>
      <c r="L46" s="21" t="n">
        <v>12</v>
      </c>
      <c r="M46" s="21" t="n">
        <v>7</v>
      </c>
      <c r="N46" s="21" t="n">
        <v>4</v>
      </c>
      <c r="O46" s="22" t="n">
        <v>3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4</v>
      </c>
      <c r="H47" s="43" t="n">
        <v>0</v>
      </c>
      <c r="I47" s="43" t="n">
        <v>475</v>
      </c>
      <c r="J47" s="43" t="n">
        <v>912.37</v>
      </c>
      <c r="K47" s="43" t="n">
        <v>0</v>
      </c>
      <c r="L47" s="43" t="n">
        <v>37571.93</v>
      </c>
      <c r="M47" s="43" t="n">
        <v>48240.05</v>
      </c>
      <c r="N47" s="43" t="n">
        <v>106035.3</v>
      </c>
      <c r="O47" s="44" t="n">
        <v>797175.37</v>
      </c>
      <c r="P47" s="45" t="n">
        <v>990644.02</v>
      </c>
      <c r="Q47" s="45" t="n">
        <f aca="false">IF(P46&gt;0,P47/P46,"")</f>
        <v>34160.13862068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2</v>
      </c>
      <c r="K48" s="21" t="n">
        <v>0</v>
      </c>
      <c r="L48" s="21" t="n">
        <v>42</v>
      </c>
      <c r="M48" s="21" t="n">
        <v>17</v>
      </c>
      <c r="N48" s="21" t="n">
        <v>11</v>
      </c>
      <c r="O48" s="22" t="n">
        <v>4</v>
      </c>
      <c r="P48" s="23" t="n">
        <v>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34</v>
      </c>
      <c r="H49" s="28" t="n">
        <v>0</v>
      </c>
      <c r="I49" s="28" t="n">
        <v>475</v>
      </c>
      <c r="J49" s="28" t="n">
        <v>1657.37</v>
      </c>
      <c r="K49" s="28" t="n">
        <v>0</v>
      </c>
      <c r="L49" s="28" t="n">
        <v>123593.51</v>
      </c>
      <c r="M49" s="28" t="n">
        <v>118046.8</v>
      </c>
      <c r="N49" s="28" t="n">
        <v>256284.32</v>
      </c>
      <c r="O49" s="29" t="n">
        <v>917282.13</v>
      </c>
      <c r="P49" s="30" t="n">
        <v>1417573.13</v>
      </c>
      <c r="Q49" s="30" t="n">
        <f aca="false">IF(P48&gt;0,P49/P48,"")</f>
        <v>18174.01448717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823</v>
      </c>
      <c r="N51" s="28" t="n">
        <v>10086</v>
      </c>
      <c r="O51" s="29" t="n">
        <v>74162.4</v>
      </c>
      <c r="P51" s="30" t="n">
        <v>90071.4</v>
      </c>
      <c r="Q51" s="30" t="n">
        <f aca="false">IF(P50&gt;0,P51/P50,"")</f>
        <v>30023.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2</v>
      </c>
      <c r="K56" s="21" t="n">
        <v>0</v>
      </c>
      <c r="L56" s="21" t="n">
        <v>42</v>
      </c>
      <c r="M56" s="21" t="n">
        <v>18</v>
      </c>
      <c r="N56" s="21" t="n">
        <v>12</v>
      </c>
      <c r="O56" s="22" t="n">
        <v>5</v>
      </c>
      <c r="P56" s="23" t="n">
        <v>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34</v>
      </c>
      <c r="H57" s="43" t="n">
        <v>0</v>
      </c>
      <c r="I57" s="43" t="n">
        <v>475</v>
      </c>
      <c r="J57" s="43" t="n">
        <v>1657.37</v>
      </c>
      <c r="K57" s="43" t="n">
        <v>0</v>
      </c>
      <c r="L57" s="43" t="n">
        <v>123593.51</v>
      </c>
      <c r="M57" s="43" t="n">
        <v>123869.8</v>
      </c>
      <c r="N57" s="43" t="n">
        <v>266370.32</v>
      </c>
      <c r="O57" s="44" t="n">
        <v>991444.53</v>
      </c>
      <c r="P57" s="45" t="n">
        <v>1507644.53</v>
      </c>
      <c r="Q57" s="45" t="n">
        <f aca="false">IF(P56&gt;0,P57/P56,"")</f>
        <v>18612.89543209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15</v>
      </c>
      <c r="M8" s="21" t="n">
        <v>1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60.15</v>
      </c>
      <c r="J9" s="28" t="n">
        <v>0</v>
      </c>
      <c r="K9" s="28" t="n">
        <v>1963.99</v>
      </c>
      <c r="L9" s="28" t="n">
        <v>46057.53</v>
      </c>
      <c r="M9" s="28" t="n">
        <v>9200.95</v>
      </c>
      <c r="N9" s="28" t="n">
        <v>0</v>
      </c>
      <c r="O9" s="29" t="n">
        <v>0</v>
      </c>
      <c r="P9" s="30" t="n">
        <v>57682.62</v>
      </c>
      <c r="Q9" s="30" t="n">
        <f aca="false">IF(P8&gt;0,P9/P8,"")</f>
        <v>3204.5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15</v>
      </c>
      <c r="M16" s="21" t="n">
        <v>1</v>
      </c>
      <c r="N16" s="21" t="n">
        <v>0</v>
      </c>
      <c r="O16" s="22" t="n">
        <v>0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60.15</v>
      </c>
      <c r="J17" s="43" t="n">
        <v>0</v>
      </c>
      <c r="K17" s="43" t="n">
        <v>1963.99</v>
      </c>
      <c r="L17" s="43" t="n">
        <v>46057.53</v>
      </c>
      <c r="M17" s="43" t="n">
        <v>9200.95</v>
      </c>
      <c r="N17" s="43" t="n">
        <v>0</v>
      </c>
      <c r="O17" s="44" t="n">
        <v>0</v>
      </c>
      <c r="P17" s="45" t="n">
        <v>57682.62</v>
      </c>
      <c r="Q17" s="45" t="n">
        <f aca="false">IF(P16&gt;0,P17/P16,"")</f>
        <v>3204.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3</v>
      </c>
      <c r="N18" s="21" t="n">
        <v>5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305.53</v>
      </c>
      <c r="M19" s="28" t="n">
        <v>21304.6</v>
      </c>
      <c r="N19" s="28" t="n">
        <v>72027.47</v>
      </c>
      <c r="O19" s="29" t="n">
        <v>0</v>
      </c>
      <c r="P19" s="30" t="n">
        <v>103637.6</v>
      </c>
      <c r="Q19" s="30" t="n">
        <f aca="false">IF(P18&gt;0,P19/P18,"")</f>
        <v>8636.46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93160</v>
      </c>
      <c r="P21" s="30" t="n">
        <v>93160</v>
      </c>
      <c r="Q21" s="30" t="n">
        <f aca="false">IF(P20&gt;0,P21/P20,"")</f>
        <v>9316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3</v>
      </c>
      <c r="N26" s="21" t="n">
        <v>5</v>
      </c>
      <c r="O26" s="22" t="n">
        <v>1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0305.53</v>
      </c>
      <c r="M27" s="43" t="n">
        <v>21304.6</v>
      </c>
      <c r="N27" s="43" t="n">
        <v>72027.47</v>
      </c>
      <c r="O27" s="44" t="n">
        <v>93160</v>
      </c>
      <c r="P27" s="45" t="n">
        <v>196797.6</v>
      </c>
      <c r="Q27" s="45" t="n">
        <f aca="false">IF(P26&gt;0,P27/P26,"")</f>
        <v>15138.27692307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9</v>
      </c>
      <c r="M28" s="21" t="n">
        <v>2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66</v>
      </c>
      <c r="L29" s="28" t="n">
        <v>28573.92</v>
      </c>
      <c r="M29" s="28" t="n">
        <v>17009.95</v>
      </c>
      <c r="N29" s="28" t="n">
        <v>0</v>
      </c>
      <c r="O29" s="29" t="n">
        <v>0</v>
      </c>
      <c r="P29" s="30" t="n">
        <v>47618.87</v>
      </c>
      <c r="Q29" s="30" t="n">
        <f aca="false">IF(P28&gt;0,P29/P28,"")</f>
        <v>3662.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9</v>
      </c>
      <c r="M36" s="21" t="n">
        <v>2</v>
      </c>
      <c r="N36" s="21" t="n">
        <v>0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9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66</v>
      </c>
      <c r="L37" s="43" t="n">
        <v>28573.92</v>
      </c>
      <c r="M37" s="43" t="n">
        <v>17009.95</v>
      </c>
      <c r="N37" s="43" t="n">
        <v>0</v>
      </c>
      <c r="O37" s="44" t="n">
        <v>0</v>
      </c>
      <c r="P37" s="45" t="n">
        <v>47618.87</v>
      </c>
      <c r="Q37" s="45" t="n">
        <f aca="false">IF(P36&gt;0,P37/P36,"")</f>
        <v>3662.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4</v>
      </c>
      <c r="M38" s="21" t="n">
        <v>1</v>
      </c>
      <c r="N38" s="21" t="n">
        <v>0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7.04</v>
      </c>
      <c r="K39" s="28" t="n">
        <v>1080.87</v>
      </c>
      <c r="L39" s="28" t="n">
        <v>40143.17</v>
      </c>
      <c r="M39" s="28" t="n">
        <v>7553.03</v>
      </c>
      <c r="N39" s="28" t="n">
        <v>0</v>
      </c>
      <c r="O39" s="29" t="n">
        <v>0</v>
      </c>
      <c r="P39" s="30" t="n">
        <v>49774.11</v>
      </c>
      <c r="Q39" s="30" t="n">
        <f aca="false">IF(P38&gt;0,P39/P38,"")</f>
        <v>2927.888823529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4</v>
      </c>
      <c r="M46" s="21" t="n">
        <v>1</v>
      </c>
      <c r="N46" s="21" t="n">
        <v>0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97.04</v>
      </c>
      <c r="K47" s="43" t="n">
        <v>1080.87</v>
      </c>
      <c r="L47" s="43" t="n">
        <v>40143.17</v>
      </c>
      <c r="M47" s="43" t="n">
        <v>7553.03</v>
      </c>
      <c r="N47" s="43" t="n">
        <v>0</v>
      </c>
      <c r="O47" s="44" t="n">
        <v>0</v>
      </c>
      <c r="P47" s="45" t="n">
        <v>49774.11</v>
      </c>
      <c r="Q47" s="45" t="n">
        <f aca="false">IF(P46&gt;0,P47/P46,"")</f>
        <v>2927.8888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3</v>
      </c>
      <c r="L48" s="21" t="n">
        <v>42</v>
      </c>
      <c r="M48" s="21" t="n">
        <v>7</v>
      </c>
      <c r="N48" s="21" t="n">
        <v>5</v>
      </c>
      <c r="O48" s="22" t="n">
        <v>0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9</v>
      </c>
      <c r="F49" s="28" t="n">
        <v>0</v>
      </c>
      <c r="G49" s="28" t="n">
        <v>0</v>
      </c>
      <c r="H49" s="28" t="n">
        <v>0</v>
      </c>
      <c r="I49" s="28" t="n">
        <v>460.15</v>
      </c>
      <c r="J49" s="28" t="n">
        <v>997.04</v>
      </c>
      <c r="K49" s="28" t="n">
        <v>5010.86</v>
      </c>
      <c r="L49" s="28" t="n">
        <v>125080.15</v>
      </c>
      <c r="M49" s="28" t="n">
        <v>55068.53</v>
      </c>
      <c r="N49" s="28" t="n">
        <v>72027.47</v>
      </c>
      <c r="O49" s="29" t="n">
        <v>0</v>
      </c>
      <c r="P49" s="30" t="n">
        <v>258713.2</v>
      </c>
      <c r="Q49" s="30" t="n">
        <f aca="false">IF(P48&gt;0,P49/P48,"")</f>
        <v>4311.88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93160</v>
      </c>
      <c r="P51" s="30" t="n">
        <v>93160</v>
      </c>
      <c r="Q51" s="30" t="n">
        <f aca="false">IF(P50&gt;0,P51/P50,"")</f>
        <v>9316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3</v>
      </c>
      <c r="L56" s="21" t="n">
        <v>42</v>
      </c>
      <c r="M56" s="21" t="n">
        <v>7</v>
      </c>
      <c r="N56" s="21" t="n">
        <v>5</v>
      </c>
      <c r="O56" s="22" t="n">
        <v>1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9</v>
      </c>
      <c r="F57" s="43" t="n">
        <v>0</v>
      </c>
      <c r="G57" s="43" t="n">
        <v>0</v>
      </c>
      <c r="H57" s="43" t="n">
        <v>0</v>
      </c>
      <c r="I57" s="43" t="n">
        <v>460.15</v>
      </c>
      <c r="J57" s="43" t="n">
        <v>997.04</v>
      </c>
      <c r="K57" s="43" t="n">
        <v>5010.86</v>
      </c>
      <c r="L57" s="43" t="n">
        <v>125080.15</v>
      </c>
      <c r="M57" s="43" t="n">
        <v>55068.53</v>
      </c>
      <c r="N57" s="43" t="n">
        <v>72027.47</v>
      </c>
      <c r="O57" s="44" t="n">
        <v>93160</v>
      </c>
      <c r="P57" s="45" t="n">
        <v>351873.2</v>
      </c>
      <c r="Q57" s="45" t="n">
        <f aca="false">IF(P56&gt;0,P57/P56,"")</f>
        <v>5768.41311475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175.94</v>
      </c>
      <c r="M9" s="28" t="n">
        <v>0</v>
      </c>
      <c r="N9" s="28" t="n">
        <v>0</v>
      </c>
      <c r="O9" s="29" t="n">
        <v>0</v>
      </c>
      <c r="P9" s="30" t="n">
        <v>4175.94</v>
      </c>
      <c r="Q9" s="30" t="n">
        <f aca="false">IF(P8&gt;0,P9/P8,"")</f>
        <v>2087.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4908</v>
      </c>
      <c r="N11" s="28" t="n">
        <v>0</v>
      </c>
      <c r="O11" s="29" t="n">
        <v>0</v>
      </c>
      <c r="P11" s="30" t="n">
        <v>24908</v>
      </c>
      <c r="Q11" s="30" t="n">
        <f aca="false">IF(P10&gt;0,P11/P10,"")</f>
        <v>8302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3</v>
      </c>
      <c r="N16" s="21" t="n">
        <v>0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175.94</v>
      </c>
      <c r="M17" s="43" t="n">
        <v>24908</v>
      </c>
      <c r="N17" s="43" t="n">
        <v>0</v>
      </c>
      <c r="O17" s="44" t="n">
        <v>0</v>
      </c>
      <c r="P17" s="45" t="n">
        <v>29083.94</v>
      </c>
      <c r="Q17" s="45" t="n">
        <f aca="false">IF(P16&gt;0,P17/P16,"")</f>
        <v>5816.7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515.61</v>
      </c>
      <c r="M19" s="28" t="n">
        <v>5427.89</v>
      </c>
      <c r="N19" s="28" t="n">
        <v>0</v>
      </c>
      <c r="O19" s="29" t="n">
        <v>0</v>
      </c>
      <c r="P19" s="30" t="n">
        <v>18943.5</v>
      </c>
      <c r="Q19" s="30" t="n">
        <f aca="false">IF(P18&gt;0,P19/P18,"")</f>
        <v>3157.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4446.89</v>
      </c>
      <c r="N21" s="28" t="n">
        <v>0</v>
      </c>
      <c r="O21" s="29" t="n">
        <v>0</v>
      </c>
      <c r="P21" s="30" t="n">
        <v>14446.89</v>
      </c>
      <c r="Q21" s="30" t="n">
        <f aca="false">IF(P20&gt;0,P21/P20,"")</f>
        <v>7223.4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3</v>
      </c>
      <c r="N26" s="21" t="n">
        <v>0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3515.61</v>
      </c>
      <c r="M27" s="43" t="n">
        <v>19874.78</v>
      </c>
      <c r="N27" s="43" t="n">
        <v>0</v>
      </c>
      <c r="O27" s="44" t="n">
        <v>0</v>
      </c>
      <c r="P27" s="45" t="n">
        <v>33390.39</v>
      </c>
      <c r="Q27" s="45" t="n">
        <f aca="false">IF(P26&gt;0,P27/P26,"")</f>
        <v>4173.79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4</v>
      </c>
      <c r="M28" s="21" t="n">
        <v>2</v>
      </c>
      <c r="N28" s="21" t="n">
        <v>2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2.7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916.73</v>
      </c>
      <c r="L29" s="28" t="n">
        <v>11395.2</v>
      </c>
      <c r="M29" s="28" t="n">
        <v>13980.91</v>
      </c>
      <c r="N29" s="28" t="n">
        <v>26427.03</v>
      </c>
      <c r="O29" s="29" t="n">
        <v>0</v>
      </c>
      <c r="P29" s="30" t="n">
        <v>55852.66</v>
      </c>
      <c r="Q29" s="30" t="n">
        <f aca="false">IF(P28&gt;0,P29/P28,"")</f>
        <v>4654.38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4</v>
      </c>
      <c r="M36" s="21" t="n">
        <v>2</v>
      </c>
      <c r="N36" s="21" t="n">
        <v>2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2.79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916.73</v>
      </c>
      <c r="L37" s="43" t="n">
        <v>11395.2</v>
      </c>
      <c r="M37" s="43" t="n">
        <v>13980.91</v>
      </c>
      <c r="N37" s="43" t="n">
        <v>26427.03</v>
      </c>
      <c r="O37" s="44" t="n">
        <v>0</v>
      </c>
      <c r="P37" s="45" t="n">
        <v>55852.66</v>
      </c>
      <c r="Q37" s="45" t="n">
        <f aca="false">IF(P36&gt;0,P37/P36,"")</f>
        <v>4654.38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0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6.68</v>
      </c>
      <c r="I39" s="28" t="n">
        <v>0</v>
      </c>
      <c r="J39" s="28" t="n">
        <v>1475.24</v>
      </c>
      <c r="K39" s="28" t="n">
        <v>0</v>
      </c>
      <c r="L39" s="28" t="n">
        <v>11797.26</v>
      </c>
      <c r="M39" s="28" t="n">
        <v>0</v>
      </c>
      <c r="N39" s="28" t="n">
        <v>0</v>
      </c>
      <c r="O39" s="29" t="n">
        <v>0</v>
      </c>
      <c r="P39" s="30" t="n">
        <v>13579.18</v>
      </c>
      <c r="Q39" s="30" t="n">
        <f aca="false">IF(P38&gt;0,P39/P38,"")</f>
        <v>1939.88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7</v>
      </c>
      <c r="M40" s="34" t="n">
        <v>2</v>
      </c>
      <c r="N40" s="34" t="n">
        <v>0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62</v>
      </c>
      <c r="K41" s="28" t="n">
        <v>2892</v>
      </c>
      <c r="L41" s="28" t="n">
        <v>18179</v>
      </c>
      <c r="M41" s="28" t="n">
        <v>10588</v>
      </c>
      <c r="N41" s="28" t="n">
        <v>0</v>
      </c>
      <c r="O41" s="29" t="n">
        <v>0</v>
      </c>
      <c r="P41" s="30" t="n">
        <v>32421</v>
      </c>
      <c r="Q41" s="30" t="n">
        <f aca="false">IF(P40&gt;0,P41/P40,"")</f>
        <v>2701.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3</v>
      </c>
      <c r="K46" s="21" t="n">
        <v>2</v>
      </c>
      <c r="L46" s="21" t="n">
        <v>11</v>
      </c>
      <c r="M46" s="21" t="n">
        <v>2</v>
      </c>
      <c r="N46" s="21" t="n">
        <v>0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6.68</v>
      </c>
      <c r="I47" s="43" t="n">
        <v>0</v>
      </c>
      <c r="J47" s="43" t="n">
        <v>2237.24</v>
      </c>
      <c r="K47" s="43" t="n">
        <v>2892</v>
      </c>
      <c r="L47" s="43" t="n">
        <v>29976.26</v>
      </c>
      <c r="M47" s="43" t="n">
        <v>10588</v>
      </c>
      <c r="N47" s="43" t="n">
        <v>0</v>
      </c>
      <c r="O47" s="44" t="n">
        <v>0</v>
      </c>
      <c r="P47" s="45" t="n">
        <v>46000.18</v>
      </c>
      <c r="Q47" s="45" t="n">
        <f aca="false">IF(P46&gt;0,P47/P46,"")</f>
        <v>2421.062105263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3</v>
      </c>
      <c r="L48" s="21" t="n">
        <v>15</v>
      </c>
      <c r="M48" s="21" t="n">
        <v>3</v>
      </c>
      <c r="N48" s="21" t="n">
        <v>2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2.79</v>
      </c>
      <c r="G49" s="28" t="n">
        <v>0</v>
      </c>
      <c r="H49" s="28" t="n">
        <v>306.68</v>
      </c>
      <c r="I49" s="28" t="n">
        <v>0</v>
      </c>
      <c r="J49" s="28" t="n">
        <v>1475.24</v>
      </c>
      <c r="K49" s="28" t="n">
        <v>3916.73</v>
      </c>
      <c r="L49" s="28" t="n">
        <v>40884.01</v>
      </c>
      <c r="M49" s="28" t="n">
        <v>19408.8</v>
      </c>
      <c r="N49" s="28" t="n">
        <v>26427.03</v>
      </c>
      <c r="O49" s="29" t="n">
        <v>0</v>
      </c>
      <c r="P49" s="30" t="n">
        <v>92551.28</v>
      </c>
      <c r="Q49" s="30" t="n">
        <f aca="false">IF(P48&gt;0,P49/P48,"")</f>
        <v>3427.825185185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7</v>
      </c>
      <c r="M50" s="34" t="n">
        <v>7</v>
      </c>
      <c r="N50" s="34" t="n">
        <v>0</v>
      </c>
      <c r="O50" s="35" t="n">
        <v>0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62</v>
      </c>
      <c r="K51" s="28" t="n">
        <v>2892</v>
      </c>
      <c r="L51" s="28" t="n">
        <v>18179</v>
      </c>
      <c r="M51" s="28" t="n">
        <v>49942.89</v>
      </c>
      <c r="N51" s="28" t="n">
        <v>0</v>
      </c>
      <c r="O51" s="29" t="n">
        <v>0</v>
      </c>
      <c r="P51" s="30" t="n">
        <v>71775.89</v>
      </c>
      <c r="Q51" s="30" t="n">
        <f aca="false">IF(P50&gt;0,P51/P50,"")</f>
        <v>4222.11117647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3</v>
      </c>
      <c r="K56" s="21" t="n">
        <v>5</v>
      </c>
      <c r="L56" s="21" t="n">
        <v>22</v>
      </c>
      <c r="M56" s="21" t="n">
        <v>10</v>
      </c>
      <c r="N56" s="21" t="n">
        <v>2</v>
      </c>
      <c r="O56" s="22" t="n">
        <v>0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32.79</v>
      </c>
      <c r="G57" s="43" t="n">
        <v>0</v>
      </c>
      <c r="H57" s="43" t="n">
        <v>306.68</v>
      </c>
      <c r="I57" s="43" t="n">
        <v>0</v>
      </c>
      <c r="J57" s="43" t="n">
        <v>2237.24</v>
      </c>
      <c r="K57" s="43" t="n">
        <v>6808.73</v>
      </c>
      <c r="L57" s="43" t="n">
        <v>59063.01</v>
      </c>
      <c r="M57" s="43" t="n">
        <v>69351.69</v>
      </c>
      <c r="N57" s="43" t="n">
        <v>26427.03</v>
      </c>
      <c r="O57" s="44" t="n">
        <v>0</v>
      </c>
      <c r="P57" s="45" t="n">
        <v>164327.17</v>
      </c>
      <c r="Q57" s="45" t="n">
        <f aca="false">IF(P56&gt;0,P57/P56,"")</f>
        <v>3734.70840909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0</v>
      </c>
      <c r="E8" s="21" t="n">
        <v>6</v>
      </c>
      <c r="F8" s="21" t="n">
        <v>13</v>
      </c>
      <c r="G8" s="21" t="n">
        <v>10</v>
      </c>
      <c r="H8" s="21" t="n">
        <v>9</v>
      </c>
      <c r="I8" s="21" t="n">
        <v>10</v>
      </c>
      <c r="J8" s="21" t="n">
        <v>30</v>
      </c>
      <c r="K8" s="21" t="n">
        <v>37</v>
      </c>
      <c r="L8" s="21" t="n">
        <v>273</v>
      </c>
      <c r="M8" s="21" t="n">
        <v>68</v>
      </c>
      <c r="N8" s="21" t="n">
        <v>49</v>
      </c>
      <c r="O8" s="22" t="n">
        <v>13</v>
      </c>
      <c r="P8" s="23" t="n">
        <v>5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7.09</v>
      </c>
      <c r="E9" s="28" t="n">
        <v>416.22</v>
      </c>
      <c r="F9" s="28" t="n">
        <v>1895.46</v>
      </c>
      <c r="G9" s="28" t="n">
        <v>2398.31</v>
      </c>
      <c r="H9" s="28" t="n">
        <v>3227.83</v>
      </c>
      <c r="I9" s="28" t="n">
        <v>4518.62</v>
      </c>
      <c r="J9" s="28" t="n">
        <v>22332.66</v>
      </c>
      <c r="K9" s="28" t="n">
        <v>55333.4</v>
      </c>
      <c r="L9" s="28" t="n">
        <v>817947.78</v>
      </c>
      <c r="M9" s="28" t="n">
        <v>463975.78</v>
      </c>
      <c r="N9" s="28" t="n">
        <v>978543.41</v>
      </c>
      <c r="O9" s="29" t="n">
        <v>985893.88</v>
      </c>
      <c r="P9" s="30" t="n">
        <v>3336760.44</v>
      </c>
      <c r="Q9" s="30" t="n">
        <f aca="false">IF(P8&gt;0,P9/P8,"")</f>
        <v>6319.6220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2</v>
      </c>
      <c r="F10" s="34" t="n">
        <v>1</v>
      </c>
      <c r="G10" s="34" t="n">
        <v>4</v>
      </c>
      <c r="H10" s="34" t="n">
        <v>7</v>
      </c>
      <c r="I10" s="34" t="n">
        <v>4</v>
      </c>
      <c r="J10" s="34" t="n">
        <v>12</v>
      </c>
      <c r="K10" s="34" t="n">
        <v>15</v>
      </c>
      <c r="L10" s="34" t="n">
        <v>12</v>
      </c>
      <c r="M10" s="34" t="n">
        <v>31</v>
      </c>
      <c r="N10" s="34" t="n">
        <v>22</v>
      </c>
      <c r="O10" s="35" t="n">
        <v>7</v>
      </c>
      <c r="P10" s="36" t="n">
        <v>1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1.34</v>
      </c>
      <c r="E11" s="28" t="n">
        <v>142</v>
      </c>
      <c r="F11" s="28" t="n">
        <v>136</v>
      </c>
      <c r="G11" s="28" t="n">
        <v>1004.33</v>
      </c>
      <c r="H11" s="28" t="n">
        <v>2459.21</v>
      </c>
      <c r="I11" s="28" t="n">
        <v>1857.66</v>
      </c>
      <c r="J11" s="28" t="n">
        <v>9399.58</v>
      </c>
      <c r="K11" s="28" t="n">
        <v>21930.44</v>
      </c>
      <c r="L11" s="28" t="n">
        <v>37592.29</v>
      </c>
      <c r="M11" s="28" t="n">
        <v>218123.84</v>
      </c>
      <c r="N11" s="28" t="n">
        <v>425041.4</v>
      </c>
      <c r="O11" s="29" t="n">
        <v>989393.65</v>
      </c>
      <c r="P11" s="30" t="n">
        <v>1707141.74</v>
      </c>
      <c r="Q11" s="30" t="n">
        <f aca="false">IF(P10&gt;0,P11/P10,"")</f>
        <v>14345.7289075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2</v>
      </c>
      <c r="F12" s="34" t="n">
        <v>4</v>
      </c>
      <c r="G12" s="34" t="n">
        <v>5</v>
      </c>
      <c r="H12" s="34" t="n">
        <v>3</v>
      </c>
      <c r="I12" s="34" t="n">
        <v>8</v>
      </c>
      <c r="J12" s="34" t="n">
        <v>20</v>
      </c>
      <c r="K12" s="34" t="n">
        <v>18</v>
      </c>
      <c r="L12" s="34" t="n">
        <v>22</v>
      </c>
      <c r="M12" s="34" t="n">
        <v>37</v>
      </c>
      <c r="N12" s="34" t="n">
        <v>23</v>
      </c>
      <c r="O12" s="35" t="n">
        <v>2</v>
      </c>
      <c r="P12" s="36" t="n">
        <v>15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4.36</v>
      </c>
      <c r="E13" s="28" t="n">
        <v>158.84</v>
      </c>
      <c r="F13" s="28" t="n">
        <v>498.45</v>
      </c>
      <c r="G13" s="28" t="n">
        <v>1165.94</v>
      </c>
      <c r="H13" s="28" t="n">
        <v>1019.27</v>
      </c>
      <c r="I13" s="28" t="n">
        <v>3694.08</v>
      </c>
      <c r="J13" s="28" t="n">
        <v>14976.44</v>
      </c>
      <c r="K13" s="28" t="n">
        <v>25394.34</v>
      </c>
      <c r="L13" s="28" t="n">
        <v>70042.01</v>
      </c>
      <c r="M13" s="28" t="n">
        <v>266506.18</v>
      </c>
      <c r="N13" s="28" t="n">
        <v>502801.87</v>
      </c>
      <c r="O13" s="29" t="n">
        <v>207517.68</v>
      </c>
      <c r="P13" s="30" t="n">
        <v>1093939.46</v>
      </c>
      <c r="Q13" s="30" t="n">
        <f aca="false">IF(P12&gt;0,P13/P12,"")</f>
        <v>7292.9297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</v>
      </c>
      <c r="E14" s="34" t="n">
        <v>0</v>
      </c>
      <c r="F14" s="34" t="n">
        <v>2</v>
      </c>
      <c r="G14" s="34" t="n">
        <v>2</v>
      </c>
      <c r="H14" s="34" t="n">
        <v>1</v>
      </c>
      <c r="I14" s="34" t="n">
        <v>0</v>
      </c>
      <c r="J14" s="34" t="n">
        <v>1</v>
      </c>
      <c r="K14" s="34" t="n">
        <v>2</v>
      </c>
      <c r="L14" s="34" t="n">
        <v>1</v>
      </c>
      <c r="M14" s="34" t="n">
        <v>0</v>
      </c>
      <c r="N14" s="34" t="n">
        <v>13</v>
      </c>
      <c r="O14" s="35" t="n">
        <v>2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24.94</v>
      </c>
      <c r="E15" s="43" t="n">
        <v>0</v>
      </c>
      <c r="F15" s="43" t="n">
        <v>250.07</v>
      </c>
      <c r="G15" s="43" t="n">
        <v>430.03</v>
      </c>
      <c r="H15" s="43" t="n">
        <v>316.51</v>
      </c>
      <c r="I15" s="43" t="n">
        <v>0</v>
      </c>
      <c r="J15" s="43" t="n">
        <v>527.03</v>
      </c>
      <c r="K15" s="43" t="n">
        <v>2685.27</v>
      </c>
      <c r="L15" s="43" t="n">
        <v>2856.05</v>
      </c>
      <c r="M15" s="43" t="n">
        <v>0</v>
      </c>
      <c r="N15" s="43" t="n">
        <v>275657.21</v>
      </c>
      <c r="O15" s="44" t="n">
        <v>366272.05</v>
      </c>
      <c r="P15" s="45" t="n">
        <v>649119.16</v>
      </c>
      <c r="Q15" s="45" t="n">
        <f aca="false">IF(P14&gt;0,P15/P14,"")</f>
        <v>23182.827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2</v>
      </c>
      <c r="E16" s="21" t="n">
        <v>10</v>
      </c>
      <c r="F16" s="21" t="n">
        <v>20</v>
      </c>
      <c r="G16" s="21" t="n">
        <v>21</v>
      </c>
      <c r="H16" s="21" t="n">
        <v>20</v>
      </c>
      <c r="I16" s="21" t="n">
        <v>22</v>
      </c>
      <c r="J16" s="21" t="n">
        <v>63</v>
      </c>
      <c r="K16" s="21" t="n">
        <v>72</v>
      </c>
      <c r="L16" s="21" t="n">
        <v>308</v>
      </c>
      <c r="M16" s="21" t="n">
        <v>136</v>
      </c>
      <c r="N16" s="21" t="n">
        <v>107</v>
      </c>
      <c r="O16" s="22" t="n">
        <v>24</v>
      </c>
      <c r="P16" s="23" t="n">
        <v>8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27.73</v>
      </c>
      <c r="E17" s="43" t="n">
        <v>717.06</v>
      </c>
      <c r="F17" s="43" t="n">
        <v>2779.98</v>
      </c>
      <c r="G17" s="43" t="n">
        <v>4998.61</v>
      </c>
      <c r="H17" s="43" t="n">
        <v>7022.82</v>
      </c>
      <c r="I17" s="43" t="n">
        <v>10070.36</v>
      </c>
      <c r="J17" s="43" t="n">
        <v>47235.71</v>
      </c>
      <c r="K17" s="43" t="n">
        <v>105343.45</v>
      </c>
      <c r="L17" s="43" t="n">
        <v>928438.13</v>
      </c>
      <c r="M17" s="43" t="n">
        <v>948605.8</v>
      </c>
      <c r="N17" s="43" t="n">
        <v>2182043.89</v>
      </c>
      <c r="O17" s="44" t="n">
        <v>2549077.26</v>
      </c>
      <c r="P17" s="45" t="n">
        <v>6786960.8</v>
      </c>
      <c r="Q17" s="45" t="n">
        <f aca="false">IF(P16&gt;0,P17/P16,"")</f>
        <v>8226.619151515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10</v>
      </c>
      <c r="F18" s="21" t="n">
        <v>14</v>
      </c>
      <c r="G18" s="21" t="n">
        <v>10</v>
      </c>
      <c r="H18" s="21" t="n">
        <v>8</v>
      </c>
      <c r="I18" s="21" t="n">
        <v>8</v>
      </c>
      <c r="J18" s="21" t="n">
        <v>33</v>
      </c>
      <c r="K18" s="21" t="n">
        <v>46</v>
      </c>
      <c r="L18" s="21" t="n">
        <v>287</v>
      </c>
      <c r="M18" s="21" t="n">
        <v>82</v>
      </c>
      <c r="N18" s="21" t="n">
        <v>66</v>
      </c>
      <c r="O18" s="22" t="n">
        <v>3</v>
      </c>
      <c r="P18" s="23" t="n">
        <v>57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8.61</v>
      </c>
      <c r="E19" s="28" t="n">
        <v>762.71</v>
      </c>
      <c r="F19" s="28" t="n">
        <v>1968.31</v>
      </c>
      <c r="G19" s="28" t="n">
        <v>2504.92</v>
      </c>
      <c r="H19" s="28" t="n">
        <v>2767.85</v>
      </c>
      <c r="I19" s="28" t="n">
        <v>3568.59</v>
      </c>
      <c r="J19" s="28" t="n">
        <v>24560.23</v>
      </c>
      <c r="K19" s="28" t="n">
        <v>67073.69</v>
      </c>
      <c r="L19" s="28" t="n">
        <v>878433.3</v>
      </c>
      <c r="M19" s="28" t="n">
        <v>574119.22</v>
      </c>
      <c r="N19" s="28" t="n">
        <v>1543968.32</v>
      </c>
      <c r="O19" s="29" t="n">
        <v>665887.12</v>
      </c>
      <c r="P19" s="30" t="n">
        <v>3765782.87</v>
      </c>
      <c r="Q19" s="30" t="n">
        <f aca="false">IF(P18&gt;0,P19/P18,"")</f>
        <v>6572.046893542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1</v>
      </c>
      <c r="E20" s="34" t="n">
        <v>5</v>
      </c>
      <c r="F20" s="34" t="n">
        <v>3</v>
      </c>
      <c r="G20" s="34" t="n">
        <v>5</v>
      </c>
      <c r="H20" s="34" t="n">
        <v>6</v>
      </c>
      <c r="I20" s="34" t="n">
        <v>4</v>
      </c>
      <c r="J20" s="34" t="n">
        <v>18</v>
      </c>
      <c r="K20" s="34" t="n">
        <v>26</v>
      </c>
      <c r="L20" s="34" t="n">
        <v>14</v>
      </c>
      <c r="M20" s="34" t="n">
        <v>34</v>
      </c>
      <c r="N20" s="34" t="n">
        <v>32</v>
      </c>
      <c r="O20" s="35" t="n">
        <v>3</v>
      </c>
      <c r="P20" s="36" t="n">
        <v>16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0.86</v>
      </c>
      <c r="E21" s="28" t="n">
        <v>333.7</v>
      </c>
      <c r="F21" s="28" t="n">
        <v>434.07</v>
      </c>
      <c r="G21" s="28" t="n">
        <v>1174.39</v>
      </c>
      <c r="H21" s="28" t="n">
        <v>2110.89</v>
      </c>
      <c r="I21" s="28" t="n">
        <v>1852.54</v>
      </c>
      <c r="J21" s="28" t="n">
        <v>12856.87</v>
      </c>
      <c r="K21" s="28" t="n">
        <v>35581.77</v>
      </c>
      <c r="L21" s="28" t="n">
        <v>51122.1</v>
      </c>
      <c r="M21" s="28" t="n">
        <v>233039.58</v>
      </c>
      <c r="N21" s="28" t="n">
        <v>691089.27</v>
      </c>
      <c r="O21" s="29" t="n">
        <v>612555.87</v>
      </c>
      <c r="P21" s="30" t="n">
        <v>1642391.91</v>
      </c>
      <c r="Q21" s="30" t="n">
        <f aca="false">IF(P20&gt;0,P21/P20,"")</f>
        <v>10201.19198757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2</v>
      </c>
      <c r="F22" s="34" t="n">
        <v>6</v>
      </c>
      <c r="G22" s="34" t="n">
        <v>3</v>
      </c>
      <c r="H22" s="34" t="n">
        <v>4</v>
      </c>
      <c r="I22" s="34" t="n">
        <v>2</v>
      </c>
      <c r="J22" s="34" t="n">
        <v>13</v>
      </c>
      <c r="K22" s="34" t="n">
        <v>12</v>
      </c>
      <c r="L22" s="34" t="n">
        <v>15</v>
      </c>
      <c r="M22" s="34" t="n">
        <v>34</v>
      </c>
      <c r="N22" s="34" t="n">
        <v>31</v>
      </c>
      <c r="O22" s="35" t="n">
        <v>2</v>
      </c>
      <c r="P22" s="36" t="n">
        <v>1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2.85</v>
      </c>
      <c r="E23" s="28" t="n">
        <v>142.89</v>
      </c>
      <c r="F23" s="28" t="n">
        <v>766.71</v>
      </c>
      <c r="G23" s="28" t="n">
        <v>853.74</v>
      </c>
      <c r="H23" s="28" t="n">
        <v>1427.81</v>
      </c>
      <c r="I23" s="28" t="n">
        <v>927.79</v>
      </c>
      <c r="J23" s="28" t="n">
        <v>9740.58</v>
      </c>
      <c r="K23" s="28" t="n">
        <v>17535.54</v>
      </c>
      <c r="L23" s="28" t="n">
        <v>50320.82</v>
      </c>
      <c r="M23" s="28" t="n">
        <v>225503.87</v>
      </c>
      <c r="N23" s="28" t="n">
        <v>631673.88</v>
      </c>
      <c r="O23" s="29" t="n">
        <v>1032076.92</v>
      </c>
      <c r="P23" s="30" t="n">
        <v>1970993.4</v>
      </c>
      <c r="Q23" s="30" t="n">
        <f aca="false">IF(P22&gt;0,P23/P22,"")</f>
        <v>15642.80476190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4</v>
      </c>
      <c r="G24" s="34" t="n">
        <v>1</v>
      </c>
      <c r="H24" s="34" t="n">
        <v>0</v>
      </c>
      <c r="I24" s="34" t="n">
        <v>1</v>
      </c>
      <c r="J24" s="34" t="n">
        <v>1</v>
      </c>
      <c r="K24" s="34" t="n">
        <v>1</v>
      </c>
      <c r="L24" s="34" t="n">
        <v>2</v>
      </c>
      <c r="M24" s="34" t="n">
        <v>3</v>
      </c>
      <c r="N24" s="34" t="n">
        <v>15</v>
      </c>
      <c r="O24" s="35" t="n">
        <v>10</v>
      </c>
      <c r="P24" s="36" t="n">
        <v>3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0.69</v>
      </c>
      <c r="E25" s="43" t="n">
        <v>0</v>
      </c>
      <c r="F25" s="43" t="n">
        <v>633.02</v>
      </c>
      <c r="G25" s="43" t="n">
        <v>241.58</v>
      </c>
      <c r="H25" s="43" t="n">
        <v>0</v>
      </c>
      <c r="I25" s="43" t="n">
        <v>493</v>
      </c>
      <c r="J25" s="43" t="n">
        <v>823</v>
      </c>
      <c r="K25" s="43" t="n">
        <v>1024.79</v>
      </c>
      <c r="L25" s="43" t="n">
        <v>7758</v>
      </c>
      <c r="M25" s="43" t="n">
        <v>17803.1</v>
      </c>
      <c r="N25" s="43" t="n">
        <v>344772.29</v>
      </c>
      <c r="O25" s="44" t="n">
        <v>3540623.44</v>
      </c>
      <c r="P25" s="45" t="n">
        <v>3914202.91</v>
      </c>
      <c r="Q25" s="45" t="n">
        <f aca="false">IF(P24&gt;0,P25/P24,"")</f>
        <v>100364.1771794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0</v>
      </c>
      <c r="E26" s="21" t="n">
        <v>17</v>
      </c>
      <c r="F26" s="21" t="n">
        <v>27</v>
      </c>
      <c r="G26" s="21" t="n">
        <v>19</v>
      </c>
      <c r="H26" s="21" t="n">
        <v>18</v>
      </c>
      <c r="I26" s="21" t="n">
        <v>15</v>
      </c>
      <c r="J26" s="21" t="n">
        <v>65</v>
      </c>
      <c r="K26" s="21" t="n">
        <v>85</v>
      </c>
      <c r="L26" s="21" t="n">
        <v>318</v>
      </c>
      <c r="M26" s="21" t="n">
        <v>153</v>
      </c>
      <c r="N26" s="21" t="n">
        <v>144</v>
      </c>
      <c r="O26" s="22" t="n">
        <v>18</v>
      </c>
      <c r="P26" s="23" t="n">
        <v>8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63.01</v>
      </c>
      <c r="E27" s="43" t="n">
        <v>1239.3</v>
      </c>
      <c r="F27" s="43" t="n">
        <v>3802.11</v>
      </c>
      <c r="G27" s="43" t="n">
        <v>4774.63</v>
      </c>
      <c r="H27" s="43" t="n">
        <v>6306.55</v>
      </c>
      <c r="I27" s="43" t="n">
        <v>6841.92</v>
      </c>
      <c r="J27" s="43" t="n">
        <v>47980.68</v>
      </c>
      <c r="K27" s="43" t="n">
        <v>121215.79</v>
      </c>
      <c r="L27" s="43" t="n">
        <v>987634.22</v>
      </c>
      <c r="M27" s="43" t="n">
        <v>1050465.77</v>
      </c>
      <c r="N27" s="43" t="n">
        <v>3211503.76</v>
      </c>
      <c r="O27" s="44" t="n">
        <v>5851143.35</v>
      </c>
      <c r="P27" s="45" t="n">
        <v>11293371.09</v>
      </c>
      <c r="Q27" s="45" t="n">
        <f aca="false">IF(P26&gt;0,P27/P26,"")</f>
        <v>12562.14804226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9</v>
      </c>
      <c r="F28" s="21" t="n">
        <v>6</v>
      </c>
      <c r="G28" s="21" t="n">
        <v>9</v>
      </c>
      <c r="H28" s="21" t="n">
        <v>13</v>
      </c>
      <c r="I28" s="21" t="n">
        <v>9</v>
      </c>
      <c r="J28" s="21" t="n">
        <v>29</v>
      </c>
      <c r="K28" s="21" t="n">
        <v>50</v>
      </c>
      <c r="L28" s="21" t="n">
        <v>245</v>
      </c>
      <c r="M28" s="21" t="n">
        <v>85</v>
      </c>
      <c r="N28" s="21" t="n">
        <v>54</v>
      </c>
      <c r="O28" s="22" t="n">
        <v>12</v>
      </c>
      <c r="P28" s="23" t="n">
        <v>5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1</v>
      </c>
      <c r="E29" s="28" t="n">
        <v>550.22</v>
      </c>
      <c r="F29" s="28" t="n">
        <v>913.13</v>
      </c>
      <c r="G29" s="28" t="n">
        <v>2313.92</v>
      </c>
      <c r="H29" s="28" t="n">
        <v>4574.88</v>
      </c>
      <c r="I29" s="28" t="n">
        <v>4030.99</v>
      </c>
      <c r="J29" s="28" t="n">
        <v>20729.39</v>
      </c>
      <c r="K29" s="28" t="n">
        <v>73678.5</v>
      </c>
      <c r="L29" s="28" t="n">
        <v>724195.27</v>
      </c>
      <c r="M29" s="28" t="n">
        <v>575435.46</v>
      </c>
      <c r="N29" s="28" t="n">
        <v>1106670.06</v>
      </c>
      <c r="O29" s="29" t="n">
        <v>1982371.24</v>
      </c>
      <c r="P29" s="30" t="n">
        <v>4495764.06</v>
      </c>
      <c r="Q29" s="30" t="n">
        <f aca="false">IF(P28&gt;0,P29/P28,"")</f>
        <v>8419.033820224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1</v>
      </c>
      <c r="F30" s="34" t="n">
        <v>5</v>
      </c>
      <c r="G30" s="34" t="n">
        <v>6</v>
      </c>
      <c r="H30" s="34" t="n">
        <v>5</v>
      </c>
      <c r="I30" s="34" t="n">
        <v>5</v>
      </c>
      <c r="J30" s="34" t="n">
        <v>10</v>
      </c>
      <c r="K30" s="34" t="n">
        <v>18</v>
      </c>
      <c r="L30" s="34" t="n">
        <v>10</v>
      </c>
      <c r="M30" s="34" t="n">
        <v>45</v>
      </c>
      <c r="N30" s="34" t="n">
        <v>27</v>
      </c>
      <c r="O30" s="35" t="n">
        <v>6</v>
      </c>
      <c r="P30" s="36" t="n">
        <v>15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5.17</v>
      </c>
      <c r="E31" s="28" t="n">
        <v>60.15</v>
      </c>
      <c r="F31" s="28" t="n">
        <v>895.77</v>
      </c>
      <c r="G31" s="28" t="n">
        <v>1358.4</v>
      </c>
      <c r="H31" s="28" t="n">
        <v>1763.41</v>
      </c>
      <c r="I31" s="28" t="n">
        <v>2182.98</v>
      </c>
      <c r="J31" s="28" t="n">
        <v>7962.89</v>
      </c>
      <c r="K31" s="28" t="n">
        <v>23623.57</v>
      </c>
      <c r="L31" s="28" t="n">
        <v>29896.94</v>
      </c>
      <c r="M31" s="28" t="n">
        <v>322253.75</v>
      </c>
      <c r="N31" s="28" t="n">
        <v>455852.46</v>
      </c>
      <c r="O31" s="29" t="n">
        <v>586212.88</v>
      </c>
      <c r="P31" s="30" t="n">
        <v>1432158.37</v>
      </c>
      <c r="Q31" s="30" t="n">
        <f aca="false">IF(P30&gt;0,P31/P30,"")</f>
        <v>9547.7224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2</v>
      </c>
      <c r="F32" s="34" t="n">
        <v>4</v>
      </c>
      <c r="G32" s="34" t="n">
        <v>3</v>
      </c>
      <c r="H32" s="34" t="n">
        <v>2</v>
      </c>
      <c r="I32" s="34" t="n">
        <v>1</v>
      </c>
      <c r="J32" s="34" t="n">
        <v>5</v>
      </c>
      <c r="K32" s="34" t="n">
        <v>13</v>
      </c>
      <c r="L32" s="34" t="n">
        <v>8</v>
      </c>
      <c r="M32" s="34" t="n">
        <v>28</v>
      </c>
      <c r="N32" s="34" t="n">
        <v>32</v>
      </c>
      <c r="O32" s="35" t="n">
        <v>4</v>
      </c>
      <c r="P32" s="36" t="n">
        <v>10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3.09</v>
      </c>
      <c r="E33" s="28" t="n">
        <v>135.81</v>
      </c>
      <c r="F33" s="28" t="n">
        <v>607.25</v>
      </c>
      <c r="G33" s="28" t="n">
        <v>779.32</v>
      </c>
      <c r="H33" s="28" t="n">
        <v>735.83</v>
      </c>
      <c r="I33" s="28" t="n">
        <v>483.72</v>
      </c>
      <c r="J33" s="28" t="n">
        <v>3747</v>
      </c>
      <c r="K33" s="28" t="n">
        <v>19245.97</v>
      </c>
      <c r="L33" s="28" t="n">
        <v>21444.68</v>
      </c>
      <c r="M33" s="28" t="n">
        <v>222617.03</v>
      </c>
      <c r="N33" s="28" t="n">
        <v>612105.76</v>
      </c>
      <c r="O33" s="29" t="n">
        <v>525956.2</v>
      </c>
      <c r="P33" s="30" t="n">
        <v>1407921.66</v>
      </c>
      <c r="Q33" s="30" t="n">
        <f aca="false">IF(P32&gt;0,P33/P32,"")</f>
        <v>13158.146355140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2</v>
      </c>
      <c r="M34" s="34" t="n">
        <v>3</v>
      </c>
      <c r="N34" s="34" t="n">
        <v>15</v>
      </c>
      <c r="O34" s="35" t="n">
        <v>10</v>
      </c>
      <c r="P34" s="36" t="n">
        <v>3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2.61</v>
      </c>
      <c r="E35" s="43" t="n">
        <v>59.2</v>
      </c>
      <c r="F35" s="43" t="n">
        <v>178.32</v>
      </c>
      <c r="G35" s="43" t="n">
        <v>0</v>
      </c>
      <c r="H35" s="43" t="n">
        <v>0</v>
      </c>
      <c r="I35" s="43" t="n">
        <v>0</v>
      </c>
      <c r="J35" s="43" t="n">
        <v>1621.41</v>
      </c>
      <c r="K35" s="43" t="n">
        <v>0</v>
      </c>
      <c r="L35" s="43" t="n">
        <v>6869.96</v>
      </c>
      <c r="M35" s="43" t="n">
        <v>22400.3</v>
      </c>
      <c r="N35" s="43" t="n">
        <v>351312.14</v>
      </c>
      <c r="O35" s="44" t="n">
        <v>4976127.53</v>
      </c>
      <c r="P35" s="45" t="n">
        <v>5358661.47</v>
      </c>
      <c r="Q35" s="45" t="n">
        <f aca="false">IF(P34&gt;0,P35/P34,"")</f>
        <v>141017.4071052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4</v>
      </c>
      <c r="E36" s="21" t="n">
        <v>13</v>
      </c>
      <c r="F36" s="21" t="n">
        <v>16</v>
      </c>
      <c r="G36" s="21" t="n">
        <v>18</v>
      </c>
      <c r="H36" s="21" t="n">
        <v>20</v>
      </c>
      <c r="I36" s="21" t="n">
        <v>15</v>
      </c>
      <c r="J36" s="21" t="n">
        <v>46</v>
      </c>
      <c r="K36" s="21" t="n">
        <v>81</v>
      </c>
      <c r="L36" s="21" t="n">
        <v>265</v>
      </c>
      <c r="M36" s="21" t="n">
        <v>161</v>
      </c>
      <c r="N36" s="21" t="n">
        <v>128</v>
      </c>
      <c r="O36" s="22" t="n">
        <v>32</v>
      </c>
      <c r="P36" s="23" t="n">
        <v>8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1.87</v>
      </c>
      <c r="E37" s="43" t="n">
        <v>805.38</v>
      </c>
      <c r="F37" s="43" t="n">
        <v>2594.47</v>
      </c>
      <c r="G37" s="43" t="n">
        <v>4451.64</v>
      </c>
      <c r="H37" s="43" t="n">
        <v>7074.12</v>
      </c>
      <c r="I37" s="43" t="n">
        <v>6697.69</v>
      </c>
      <c r="J37" s="43" t="n">
        <v>34060.69</v>
      </c>
      <c r="K37" s="43" t="n">
        <v>116548.04</v>
      </c>
      <c r="L37" s="43" t="n">
        <v>782406.85</v>
      </c>
      <c r="M37" s="43" t="n">
        <v>1142706.54</v>
      </c>
      <c r="N37" s="43" t="n">
        <v>2525940.42</v>
      </c>
      <c r="O37" s="44" t="n">
        <v>8070667.85</v>
      </c>
      <c r="P37" s="45" t="n">
        <v>12694505.56</v>
      </c>
      <c r="Q37" s="45" t="n">
        <f aca="false">IF(P36&gt;0,P37/P36,"")</f>
        <v>15313.0344511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1</v>
      </c>
      <c r="E38" s="21" t="n">
        <v>10</v>
      </c>
      <c r="F38" s="21" t="n">
        <v>12</v>
      </c>
      <c r="G38" s="21" t="n">
        <v>11</v>
      </c>
      <c r="H38" s="21" t="n">
        <v>6</v>
      </c>
      <c r="I38" s="21" t="n">
        <v>11</v>
      </c>
      <c r="J38" s="21" t="n">
        <v>18</v>
      </c>
      <c r="K38" s="21" t="n">
        <v>31</v>
      </c>
      <c r="L38" s="21" t="n">
        <v>271</v>
      </c>
      <c r="M38" s="21" t="n">
        <v>74</v>
      </c>
      <c r="N38" s="21" t="n">
        <v>89</v>
      </c>
      <c r="O38" s="22" t="n">
        <v>8</v>
      </c>
      <c r="P38" s="23" t="n">
        <v>5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22.17</v>
      </c>
      <c r="E39" s="28" t="n">
        <v>676.85</v>
      </c>
      <c r="F39" s="28" t="n">
        <v>1737.47</v>
      </c>
      <c r="G39" s="28" t="n">
        <v>2906.05</v>
      </c>
      <c r="H39" s="28" t="n">
        <v>2063.62</v>
      </c>
      <c r="I39" s="28" t="n">
        <v>5073.44</v>
      </c>
      <c r="J39" s="28" t="n">
        <v>12894.54</v>
      </c>
      <c r="K39" s="28" t="n">
        <v>44375.33</v>
      </c>
      <c r="L39" s="28" t="n">
        <v>794055.489999999</v>
      </c>
      <c r="M39" s="28" t="n">
        <v>522379.65</v>
      </c>
      <c r="N39" s="28" t="n">
        <v>1900006.79</v>
      </c>
      <c r="O39" s="29" t="n">
        <v>726857.14</v>
      </c>
      <c r="P39" s="30" t="n">
        <v>4013548.54</v>
      </c>
      <c r="Q39" s="30" t="n">
        <f aca="false">IF(P38&gt;0,P39/P38,"")</f>
        <v>7141.545444839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7</v>
      </c>
      <c r="F40" s="34" t="n">
        <v>5</v>
      </c>
      <c r="G40" s="34" t="n">
        <v>5</v>
      </c>
      <c r="H40" s="34" t="n">
        <v>2</v>
      </c>
      <c r="I40" s="34" t="n">
        <v>2</v>
      </c>
      <c r="J40" s="34" t="n">
        <v>30</v>
      </c>
      <c r="K40" s="34" t="n">
        <v>28</v>
      </c>
      <c r="L40" s="34" t="n">
        <v>24</v>
      </c>
      <c r="M40" s="34" t="n">
        <v>46</v>
      </c>
      <c r="N40" s="34" t="n">
        <v>32</v>
      </c>
      <c r="O40" s="35" t="n">
        <v>11</v>
      </c>
      <c r="P40" s="36" t="n">
        <v>19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4.59</v>
      </c>
      <c r="E41" s="28" t="n">
        <v>547.37</v>
      </c>
      <c r="F41" s="28" t="n">
        <v>817.27</v>
      </c>
      <c r="G41" s="28" t="n">
        <v>1207.22</v>
      </c>
      <c r="H41" s="28" t="n">
        <v>729.03</v>
      </c>
      <c r="I41" s="28" t="n">
        <v>940</v>
      </c>
      <c r="J41" s="28" t="n">
        <v>23706.34</v>
      </c>
      <c r="K41" s="28" t="n">
        <v>40566.97</v>
      </c>
      <c r="L41" s="28" t="n">
        <v>69605.41</v>
      </c>
      <c r="M41" s="28" t="n">
        <v>310331.82</v>
      </c>
      <c r="N41" s="28" t="n">
        <v>621061.16</v>
      </c>
      <c r="O41" s="29" t="n">
        <v>5292837.58</v>
      </c>
      <c r="P41" s="30" t="n">
        <v>6362444.76</v>
      </c>
      <c r="Q41" s="30" t="n">
        <f aca="false">IF(P40&gt;0,P41/P40,"")</f>
        <v>32461.45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3</v>
      </c>
      <c r="F42" s="34" t="n">
        <v>3</v>
      </c>
      <c r="G42" s="34" t="n">
        <v>3</v>
      </c>
      <c r="H42" s="34" t="n">
        <v>2</v>
      </c>
      <c r="I42" s="34" t="n">
        <v>2</v>
      </c>
      <c r="J42" s="34" t="n">
        <v>10</v>
      </c>
      <c r="K42" s="34" t="n">
        <v>5</v>
      </c>
      <c r="L42" s="34" t="n">
        <v>8</v>
      </c>
      <c r="M42" s="34" t="n">
        <v>30</v>
      </c>
      <c r="N42" s="34" t="n">
        <v>36</v>
      </c>
      <c r="O42" s="35" t="n">
        <v>9</v>
      </c>
      <c r="P42" s="36" t="n">
        <v>1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2.2</v>
      </c>
      <c r="E43" s="28" t="n">
        <v>192.98</v>
      </c>
      <c r="F43" s="28" t="n">
        <v>443.48</v>
      </c>
      <c r="G43" s="28" t="n">
        <v>778.72</v>
      </c>
      <c r="H43" s="28" t="n">
        <v>781.25</v>
      </c>
      <c r="I43" s="28" t="n">
        <v>870.06</v>
      </c>
      <c r="J43" s="28" t="n">
        <v>7037.3</v>
      </c>
      <c r="K43" s="28" t="n">
        <v>7388.51</v>
      </c>
      <c r="L43" s="28" t="n">
        <v>30262.95</v>
      </c>
      <c r="M43" s="28" t="n">
        <v>238589.21</v>
      </c>
      <c r="N43" s="28" t="n">
        <v>680901</v>
      </c>
      <c r="O43" s="29" t="n">
        <v>1666932.33</v>
      </c>
      <c r="P43" s="30" t="n">
        <v>2634269.99</v>
      </c>
      <c r="Q43" s="30" t="n">
        <f aca="false">IF(P42&gt;0,P43/P42,"")</f>
        <v>23107.63149122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4</v>
      </c>
      <c r="K44" s="34" t="n">
        <v>8</v>
      </c>
      <c r="L44" s="34" t="n">
        <v>9</v>
      </c>
      <c r="M44" s="34" t="n">
        <v>3</v>
      </c>
      <c r="N44" s="34" t="n">
        <v>23</v>
      </c>
      <c r="O44" s="35" t="n">
        <v>11</v>
      </c>
      <c r="P44" s="36" t="n">
        <v>6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6.1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50.08</v>
      </c>
      <c r="J45" s="43" t="n">
        <v>3328</v>
      </c>
      <c r="K45" s="43" t="n">
        <v>11827</v>
      </c>
      <c r="L45" s="43" t="n">
        <v>27841.99</v>
      </c>
      <c r="M45" s="43" t="n">
        <v>22008</v>
      </c>
      <c r="N45" s="43" t="n">
        <v>412685.09</v>
      </c>
      <c r="O45" s="44" t="n">
        <v>2586251.82</v>
      </c>
      <c r="P45" s="45" t="n">
        <v>3064448.14</v>
      </c>
      <c r="Q45" s="45" t="n">
        <f aca="false">IF(P44&gt;0,P45/P44,"")</f>
        <v>50236.854754098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0</v>
      </c>
      <c r="E46" s="21" t="n">
        <v>20</v>
      </c>
      <c r="F46" s="21" t="n">
        <v>20</v>
      </c>
      <c r="G46" s="21" t="n">
        <v>19</v>
      </c>
      <c r="H46" s="21" t="n">
        <v>10</v>
      </c>
      <c r="I46" s="21" t="n">
        <v>16</v>
      </c>
      <c r="J46" s="21" t="n">
        <v>62</v>
      </c>
      <c r="K46" s="21" t="n">
        <v>72</v>
      </c>
      <c r="L46" s="21" t="n">
        <v>312</v>
      </c>
      <c r="M46" s="21" t="n">
        <v>153</v>
      </c>
      <c r="N46" s="21" t="n">
        <v>180</v>
      </c>
      <c r="O46" s="22" t="n">
        <v>39</v>
      </c>
      <c r="P46" s="23" t="n">
        <v>9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65.12</v>
      </c>
      <c r="E47" s="43" t="n">
        <v>1417.2</v>
      </c>
      <c r="F47" s="43" t="n">
        <v>2998.22</v>
      </c>
      <c r="G47" s="43" t="n">
        <v>4891.99</v>
      </c>
      <c r="H47" s="43" t="n">
        <v>3573.9</v>
      </c>
      <c r="I47" s="43" t="n">
        <v>7333.58</v>
      </c>
      <c r="J47" s="43" t="n">
        <v>46966.18</v>
      </c>
      <c r="K47" s="43" t="n">
        <v>104157.81</v>
      </c>
      <c r="L47" s="43" t="n">
        <v>921765.839999999</v>
      </c>
      <c r="M47" s="43" t="n">
        <v>1093308.68</v>
      </c>
      <c r="N47" s="43" t="n">
        <v>3614654.04</v>
      </c>
      <c r="O47" s="44" t="n">
        <v>10272878.87</v>
      </c>
      <c r="P47" s="45" t="n">
        <v>16074711.43</v>
      </c>
      <c r="Q47" s="45" t="n">
        <f aca="false">IF(P46&gt;0,P47/P46,"")</f>
        <v>17229.05833869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0</v>
      </c>
      <c r="E48" s="21" t="n">
        <v>35</v>
      </c>
      <c r="F48" s="21" t="n">
        <v>45</v>
      </c>
      <c r="G48" s="21" t="n">
        <v>40</v>
      </c>
      <c r="H48" s="21" t="n">
        <v>36</v>
      </c>
      <c r="I48" s="21" t="n">
        <v>38</v>
      </c>
      <c r="J48" s="21" t="n">
        <v>110</v>
      </c>
      <c r="K48" s="21" t="n">
        <v>164</v>
      </c>
      <c r="L48" s="21" t="n">
        <v>1076</v>
      </c>
      <c r="M48" s="21" t="n">
        <v>309</v>
      </c>
      <c r="N48" s="21" t="n">
        <v>258</v>
      </c>
      <c r="O48" s="22" t="n">
        <v>36</v>
      </c>
      <c r="P48" s="23" t="n">
        <v>21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68.87</v>
      </c>
      <c r="E49" s="28" t="n">
        <v>2406</v>
      </c>
      <c r="F49" s="28" t="n">
        <v>6514.37</v>
      </c>
      <c r="G49" s="28" t="n">
        <v>10123.2</v>
      </c>
      <c r="H49" s="28" t="n">
        <v>12634.18</v>
      </c>
      <c r="I49" s="28" t="n">
        <v>17191.64</v>
      </c>
      <c r="J49" s="28" t="n">
        <v>80516.82</v>
      </c>
      <c r="K49" s="28" t="n">
        <v>240460.92</v>
      </c>
      <c r="L49" s="28" t="n">
        <v>3214631.84</v>
      </c>
      <c r="M49" s="28" t="n">
        <v>2135910.11</v>
      </c>
      <c r="N49" s="28" t="n">
        <v>5529188.58</v>
      </c>
      <c r="O49" s="29" t="n">
        <v>4361009.38</v>
      </c>
      <c r="P49" s="30" t="n">
        <v>15611855.91</v>
      </c>
      <c r="Q49" s="30" t="n">
        <f aca="false">IF(P48&gt;0,P49/P48,"")</f>
        <v>7105.988124715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9</v>
      </c>
      <c r="E50" s="34" t="n">
        <v>15</v>
      </c>
      <c r="F50" s="34" t="n">
        <v>14</v>
      </c>
      <c r="G50" s="34" t="n">
        <v>20</v>
      </c>
      <c r="H50" s="34" t="n">
        <v>20</v>
      </c>
      <c r="I50" s="34" t="n">
        <v>15</v>
      </c>
      <c r="J50" s="34" t="n">
        <v>70</v>
      </c>
      <c r="K50" s="34" t="n">
        <v>87</v>
      </c>
      <c r="L50" s="34" t="n">
        <v>60</v>
      </c>
      <c r="M50" s="34" t="n">
        <v>156</v>
      </c>
      <c r="N50" s="34" t="n">
        <v>113</v>
      </c>
      <c r="O50" s="35" t="n">
        <v>27</v>
      </c>
      <c r="P50" s="36" t="n">
        <v>6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1.96</v>
      </c>
      <c r="E51" s="28" t="n">
        <v>1083.22</v>
      </c>
      <c r="F51" s="28" t="n">
        <v>2283.11</v>
      </c>
      <c r="G51" s="28" t="n">
        <v>4744.34</v>
      </c>
      <c r="H51" s="28" t="n">
        <v>7062.54</v>
      </c>
      <c r="I51" s="28" t="n">
        <v>6833.18</v>
      </c>
      <c r="J51" s="28" t="n">
        <v>53925.68</v>
      </c>
      <c r="K51" s="28" t="n">
        <v>121702.75</v>
      </c>
      <c r="L51" s="28" t="n">
        <v>188216.74</v>
      </c>
      <c r="M51" s="28" t="n">
        <v>1083748.99</v>
      </c>
      <c r="N51" s="28" t="n">
        <v>2193044.29</v>
      </c>
      <c r="O51" s="29" t="n">
        <v>7480999.98</v>
      </c>
      <c r="P51" s="30" t="n">
        <v>11144136.78</v>
      </c>
      <c r="Q51" s="30" t="n">
        <f aca="false">IF(P50&gt;0,P51/P50,"")</f>
        <v>17802.135431309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6</v>
      </c>
      <c r="E52" s="34" t="n">
        <v>9</v>
      </c>
      <c r="F52" s="34" t="n">
        <v>17</v>
      </c>
      <c r="G52" s="34" t="n">
        <v>14</v>
      </c>
      <c r="H52" s="34" t="n">
        <v>11</v>
      </c>
      <c r="I52" s="34" t="n">
        <v>13</v>
      </c>
      <c r="J52" s="34" t="n">
        <v>48</v>
      </c>
      <c r="K52" s="34" t="n">
        <v>48</v>
      </c>
      <c r="L52" s="34" t="n">
        <v>53</v>
      </c>
      <c r="M52" s="34" t="n">
        <v>129</v>
      </c>
      <c r="N52" s="34" t="n">
        <v>122</v>
      </c>
      <c r="O52" s="35" t="n">
        <v>17</v>
      </c>
      <c r="P52" s="36" t="n">
        <v>49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2.5</v>
      </c>
      <c r="E53" s="28" t="n">
        <v>630.52</v>
      </c>
      <c r="F53" s="28" t="n">
        <v>2315.89</v>
      </c>
      <c r="G53" s="28" t="n">
        <v>3577.72</v>
      </c>
      <c r="H53" s="28" t="n">
        <v>3964.16</v>
      </c>
      <c r="I53" s="28" t="n">
        <v>5975.65</v>
      </c>
      <c r="J53" s="28" t="n">
        <v>35501.32</v>
      </c>
      <c r="K53" s="28" t="n">
        <v>69564.36</v>
      </c>
      <c r="L53" s="28" t="n">
        <v>172070.46</v>
      </c>
      <c r="M53" s="28" t="n">
        <v>953216.29</v>
      </c>
      <c r="N53" s="28" t="n">
        <v>2427482.51</v>
      </c>
      <c r="O53" s="29" t="n">
        <v>3432483.13</v>
      </c>
      <c r="P53" s="30" t="n">
        <v>7107124.51</v>
      </c>
      <c r="Q53" s="30" t="n">
        <f aca="false">IF(P52&gt;0,P53/P52,"")</f>
        <v>14300.04931589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1</v>
      </c>
      <c r="E54" s="34" t="n">
        <v>1</v>
      </c>
      <c r="F54" s="34" t="n">
        <v>7</v>
      </c>
      <c r="G54" s="34" t="n">
        <v>3</v>
      </c>
      <c r="H54" s="34" t="n">
        <v>1</v>
      </c>
      <c r="I54" s="34" t="n">
        <v>2</v>
      </c>
      <c r="J54" s="34" t="n">
        <v>8</v>
      </c>
      <c r="K54" s="34" t="n">
        <v>11</v>
      </c>
      <c r="L54" s="34" t="n">
        <v>14</v>
      </c>
      <c r="M54" s="34" t="n">
        <v>9</v>
      </c>
      <c r="N54" s="34" t="n">
        <v>66</v>
      </c>
      <c r="O54" s="35" t="n">
        <v>33</v>
      </c>
      <c r="P54" s="36" t="n">
        <v>1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04.4</v>
      </c>
      <c r="E55" s="43" t="n">
        <v>59.2</v>
      </c>
      <c r="F55" s="43" t="n">
        <v>1061.41</v>
      </c>
      <c r="G55" s="43" t="n">
        <v>671.61</v>
      </c>
      <c r="H55" s="43" t="n">
        <v>316.51</v>
      </c>
      <c r="I55" s="43" t="n">
        <v>943.08</v>
      </c>
      <c r="J55" s="43" t="n">
        <v>6299.44</v>
      </c>
      <c r="K55" s="43" t="n">
        <v>15537.06</v>
      </c>
      <c r="L55" s="43" t="n">
        <v>45326</v>
      </c>
      <c r="M55" s="43" t="n">
        <v>62211.4</v>
      </c>
      <c r="N55" s="43" t="n">
        <v>1384426.73</v>
      </c>
      <c r="O55" s="44" t="n">
        <v>11469274.84</v>
      </c>
      <c r="P55" s="45" t="n">
        <v>12986431.68</v>
      </c>
      <c r="Q55" s="45" t="n">
        <f aca="false">IF(P54&gt;0,P55/P54,"")</f>
        <v>78231.516144578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6</v>
      </c>
      <c r="E56" s="21" t="n">
        <v>60</v>
      </c>
      <c r="F56" s="21" t="n">
        <v>83</v>
      </c>
      <c r="G56" s="21" t="n">
        <v>77</v>
      </c>
      <c r="H56" s="21" t="n">
        <v>68</v>
      </c>
      <c r="I56" s="21" t="n">
        <v>68</v>
      </c>
      <c r="J56" s="21" t="n">
        <v>236</v>
      </c>
      <c r="K56" s="21" t="n">
        <v>310</v>
      </c>
      <c r="L56" s="21" t="n">
        <v>1203</v>
      </c>
      <c r="M56" s="21" t="n">
        <v>603</v>
      </c>
      <c r="N56" s="21" t="n">
        <v>559</v>
      </c>
      <c r="O56" s="22" t="n">
        <v>113</v>
      </c>
      <c r="P56" s="23" t="n">
        <v>34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07.73</v>
      </c>
      <c r="E57" s="43" t="n">
        <v>4178.94</v>
      </c>
      <c r="F57" s="43" t="n">
        <v>12174.78</v>
      </c>
      <c r="G57" s="43" t="n">
        <v>19116.87</v>
      </c>
      <c r="H57" s="43" t="n">
        <v>23977.39</v>
      </c>
      <c r="I57" s="43" t="n">
        <v>30943.55</v>
      </c>
      <c r="J57" s="43" t="n">
        <v>176243.26</v>
      </c>
      <c r="K57" s="43" t="n">
        <v>447265.09</v>
      </c>
      <c r="L57" s="43" t="n">
        <v>3620245.04</v>
      </c>
      <c r="M57" s="43" t="n">
        <v>4235086.79</v>
      </c>
      <c r="N57" s="43" t="n">
        <v>11534142.11</v>
      </c>
      <c r="O57" s="44" t="n">
        <v>26743767.33</v>
      </c>
      <c r="P57" s="45" t="n">
        <v>46849548.88</v>
      </c>
      <c r="Q57" s="45" t="n">
        <f aca="false">IF(P56&gt;0,P57/P56,"")</f>
        <v>13439.34276534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5</v>
      </c>
      <c r="H8" s="21" t="n">
        <f aca="false">北海道!H8+札幌市!H8</f>
        <v>1</v>
      </c>
      <c r="I8" s="21" t="n">
        <f aca="false">北海道!I8+札幌市!I8</f>
        <v>2</v>
      </c>
      <c r="J8" s="21" t="n">
        <f aca="false">北海道!J8+札幌市!J8</f>
        <v>0</v>
      </c>
      <c r="K8" s="21" t="n">
        <f aca="false">北海道!K8+札幌市!K8</f>
        <v>1</v>
      </c>
      <c r="L8" s="21" t="n">
        <f aca="false">北海道!L8+札幌市!L8</f>
        <v>23</v>
      </c>
      <c r="M8" s="21" t="n">
        <f aca="false">北海道!M8+札幌市!M8</f>
        <v>16</v>
      </c>
      <c r="N8" s="21" t="n">
        <f aca="false">北海道!N8+札幌市!N8</f>
        <v>15</v>
      </c>
      <c r="O8" s="22" t="n">
        <f aca="false">北海道!O8+札幌市!O8</f>
        <v>1</v>
      </c>
      <c r="P8" s="23" t="n">
        <f aca="false">北海道!P8+札幌市!P8</f>
        <v>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1117.7</v>
      </c>
      <c r="H9" s="28" t="n">
        <f aca="false">北海道!H9+札幌市!H9</f>
        <v>343.38</v>
      </c>
      <c r="I9" s="28" t="n">
        <f aca="false">北海道!I9+札幌市!I9</f>
        <v>921.48</v>
      </c>
      <c r="J9" s="28" t="n">
        <f aca="false">北海道!J9+札幌市!J9</f>
        <v>0</v>
      </c>
      <c r="K9" s="28" t="n">
        <f aca="false">北海道!K9+札幌市!K9</f>
        <v>1141.46</v>
      </c>
      <c r="L9" s="28" t="n">
        <f aca="false">北海道!L9+札幌市!L9</f>
        <v>77149.56</v>
      </c>
      <c r="M9" s="28" t="n">
        <f aca="false">北海道!M9+札幌市!M9</f>
        <v>108288.94</v>
      </c>
      <c r="N9" s="28" t="n">
        <f aca="false">北海道!N9+札幌市!N9</f>
        <v>234430.56</v>
      </c>
      <c r="O9" s="29" t="n">
        <f aca="false">北海道!O9+札幌市!O9</f>
        <v>56633.71</v>
      </c>
      <c r="P9" s="30" t="n">
        <f aca="false">北海道!P9+札幌市!P9</f>
        <v>480026.79</v>
      </c>
      <c r="Q9" s="30" t="n">
        <f aca="false">IF(P8&gt;0,P9/P8,"")</f>
        <v>7500.4185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1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2</v>
      </c>
      <c r="K10" s="34" t="n">
        <f aca="false">北海道!K10+札幌市!K10</f>
        <v>2</v>
      </c>
      <c r="L10" s="34" t="n">
        <f aca="false">北海道!L10+札幌市!L10</f>
        <v>1</v>
      </c>
      <c r="M10" s="34" t="n">
        <f aca="false">北海道!M10+札幌市!M10</f>
        <v>1</v>
      </c>
      <c r="N10" s="34" t="n">
        <f aca="false">北海道!N10+札幌市!N10</f>
        <v>17</v>
      </c>
      <c r="O10" s="35" t="n">
        <f aca="false">北海道!O10+札幌市!O10</f>
        <v>13</v>
      </c>
      <c r="P10" s="36" t="n">
        <f aca="false">北海道!P10+札幌市!P10</f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165.3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1635.74</v>
      </c>
      <c r="K11" s="28" t="n">
        <f aca="false">北海道!K11+札幌市!K11</f>
        <v>3024</v>
      </c>
      <c r="L11" s="28" t="n">
        <f aca="false">北海道!L11+札幌市!L11</f>
        <v>2167</v>
      </c>
      <c r="M11" s="28" t="n">
        <f aca="false">北海道!M11+札幌市!M11</f>
        <v>7150</v>
      </c>
      <c r="N11" s="28" t="n">
        <f aca="false">北海道!N11+札幌市!N11</f>
        <v>464179.95</v>
      </c>
      <c r="O11" s="29" t="n">
        <f aca="false">北海道!O11+札幌市!O11</f>
        <v>9930631.59</v>
      </c>
      <c r="P11" s="30" t="n">
        <f aca="false">北海道!P11+札幌市!P11</f>
        <v>10408953.58</v>
      </c>
      <c r="Q11" s="30" t="n">
        <f aca="false">IF(P10&gt;0,P11/P10,"")</f>
        <v>281323.069729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3</v>
      </c>
      <c r="N12" s="34" t="n">
        <f aca="false">北海道!N12+札幌市!N12</f>
        <v>6</v>
      </c>
      <c r="O12" s="35" t="n">
        <f aca="false">北海道!O12+札幌市!O12</f>
        <v>3</v>
      </c>
      <c r="P12" s="36" t="n">
        <f aca="false">北海道!P12+札幌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21347.27</v>
      </c>
      <c r="N13" s="28" t="n">
        <f aca="false">北海道!N13+札幌市!N13</f>
        <v>157763.86</v>
      </c>
      <c r="O13" s="29" t="n">
        <f aca="false">北海道!O13+札幌市!O13</f>
        <v>348160</v>
      </c>
      <c r="P13" s="30" t="n">
        <f aca="false">北海道!P13+札幌市!P13</f>
        <v>527271.13</v>
      </c>
      <c r="Q13" s="30" t="n">
        <f aca="false">IF(P12&gt;0,P13/P12,"")</f>
        <v>43939.2608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1</v>
      </c>
      <c r="L14" s="34" t="n">
        <f aca="false">北海道!L14+札幌市!L14</f>
        <v>1</v>
      </c>
      <c r="M14" s="34" t="n">
        <f aca="false">北海道!M14+札幌市!M14</f>
        <v>1</v>
      </c>
      <c r="N14" s="34" t="n">
        <f aca="false">北海道!N14+札幌市!N14</f>
        <v>102</v>
      </c>
      <c r="O14" s="35" t="n">
        <f aca="false">北海道!O14+札幌市!O14</f>
        <v>79</v>
      </c>
      <c r="P14" s="36" t="n">
        <f aca="false">北海道!P14+札幌市!P14</f>
        <v>18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1679.07</v>
      </c>
      <c r="L15" s="43" t="n">
        <f aca="false">北海道!L15+札幌市!L15</f>
        <v>2199.68</v>
      </c>
      <c r="M15" s="43" t="n">
        <f aca="false">北海道!M15+札幌市!M15</f>
        <v>9917</v>
      </c>
      <c r="N15" s="43" t="n">
        <f aca="false">北海道!N15+札幌市!N15</f>
        <v>3155515.38</v>
      </c>
      <c r="O15" s="44" t="n">
        <f aca="false">北海道!O15+札幌市!O15</f>
        <v>18003745.47</v>
      </c>
      <c r="P15" s="45" t="n">
        <f aca="false">北海道!P15+札幌市!P15</f>
        <v>21173056.6</v>
      </c>
      <c r="Q15" s="45" t="n">
        <f aca="false">IF(P14&gt;0,P15/P14,"")</f>
        <v>115070.9597826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1</v>
      </c>
      <c r="G16" s="21" t="n">
        <f aca="false">北海道!G16+札幌市!G16</f>
        <v>5</v>
      </c>
      <c r="H16" s="21" t="n">
        <f aca="false">北海道!H16+札幌市!H16</f>
        <v>1</v>
      </c>
      <c r="I16" s="21" t="n">
        <f aca="false">北海道!I16+札幌市!I16</f>
        <v>2</v>
      </c>
      <c r="J16" s="21" t="n">
        <f aca="false">北海道!J16+札幌市!J16</f>
        <v>2</v>
      </c>
      <c r="K16" s="21" t="n">
        <f aca="false">北海道!K16+札幌市!K16</f>
        <v>4</v>
      </c>
      <c r="L16" s="21" t="n">
        <f aca="false">北海道!L16+札幌市!L16</f>
        <v>25</v>
      </c>
      <c r="M16" s="21" t="n">
        <f aca="false">北海道!M16+札幌市!M16</f>
        <v>21</v>
      </c>
      <c r="N16" s="21" t="n">
        <f aca="false">北海道!N16+札幌市!N16</f>
        <v>140</v>
      </c>
      <c r="O16" s="22" t="n">
        <f aca="false">北海道!O16+札幌市!O16</f>
        <v>96</v>
      </c>
      <c r="P16" s="23" t="n">
        <f aca="false">北海道!P16+札幌市!P16</f>
        <v>2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165.3</v>
      </c>
      <c r="G17" s="43" t="n">
        <f aca="false">北海道!G17+札幌市!G17</f>
        <v>1117.7</v>
      </c>
      <c r="H17" s="43" t="n">
        <f aca="false">北海道!H17+札幌市!H17</f>
        <v>343.38</v>
      </c>
      <c r="I17" s="43" t="n">
        <f aca="false">北海道!I17+札幌市!I17</f>
        <v>921.48</v>
      </c>
      <c r="J17" s="43" t="n">
        <f aca="false">北海道!J17+札幌市!J17</f>
        <v>1635.74</v>
      </c>
      <c r="K17" s="43" t="n">
        <f aca="false">北海道!K17+札幌市!K17</f>
        <v>5844.53</v>
      </c>
      <c r="L17" s="43" t="n">
        <f aca="false">北海道!L17+札幌市!L17</f>
        <v>81516.24</v>
      </c>
      <c r="M17" s="43" t="n">
        <f aca="false">北海道!M17+札幌市!M17</f>
        <v>146703.21</v>
      </c>
      <c r="N17" s="43" t="n">
        <f aca="false">北海道!N17+札幌市!N17</f>
        <v>4011889.75</v>
      </c>
      <c r="O17" s="44" t="n">
        <f aca="false">北海道!O17+札幌市!O17</f>
        <v>28339170.77</v>
      </c>
      <c r="P17" s="45" t="n">
        <f aca="false">北海道!P17+札幌市!P17</f>
        <v>32589308.1</v>
      </c>
      <c r="Q17" s="45" t="n">
        <f aca="false">IF(P16&gt;0,P17/P16,"")</f>
        <v>109728.310101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1</v>
      </c>
      <c r="G18" s="21" t="n">
        <f aca="false">北海道!G18+札幌市!G18</f>
        <v>1</v>
      </c>
      <c r="H18" s="21" t="n">
        <f aca="false">北海道!H18+札幌市!H18</f>
        <v>2</v>
      </c>
      <c r="I18" s="21" t="n">
        <f aca="false">北海道!I18+札幌市!I18</f>
        <v>0</v>
      </c>
      <c r="J18" s="21" t="n">
        <f aca="false">北海道!J18+札幌市!J18</f>
        <v>1</v>
      </c>
      <c r="K18" s="21" t="n">
        <f aca="false">北海道!K18+札幌市!K18</f>
        <v>0</v>
      </c>
      <c r="L18" s="21" t="n">
        <f aca="false">北海道!L18+札幌市!L18</f>
        <v>39</v>
      </c>
      <c r="M18" s="21" t="n">
        <f aca="false">北海道!M18+札幌市!M18</f>
        <v>14</v>
      </c>
      <c r="N18" s="21" t="n">
        <f aca="false">北海道!N18+札幌市!N18</f>
        <v>4</v>
      </c>
      <c r="O18" s="22" t="n">
        <f aca="false">北海道!O18+札幌市!O18</f>
        <v>1</v>
      </c>
      <c r="P18" s="23" t="n">
        <f aca="false">北海道!P18+札幌市!P18</f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199.4</v>
      </c>
      <c r="G19" s="28" t="n">
        <f aca="false">北海道!G19+札幌市!G19</f>
        <v>221.4</v>
      </c>
      <c r="H19" s="28" t="n">
        <f aca="false">北海道!H19+札幌市!H19</f>
        <v>694.08</v>
      </c>
      <c r="I19" s="28" t="n">
        <f aca="false">北海道!I19+札幌市!I19</f>
        <v>0</v>
      </c>
      <c r="J19" s="28" t="n">
        <f aca="false">北海道!J19+札幌市!J19</f>
        <v>904.72</v>
      </c>
      <c r="K19" s="28" t="n">
        <f aca="false">北海道!K19+札幌市!K19</f>
        <v>0</v>
      </c>
      <c r="L19" s="28" t="n">
        <f aca="false">北海道!L19+札幌市!L19</f>
        <v>124182.07</v>
      </c>
      <c r="M19" s="28" t="n">
        <f aca="false">北海道!M19+札幌市!M19</f>
        <v>97416.54</v>
      </c>
      <c r="N19" s="28" t="n">
        <f aca="false">北海道!N19+札幌市!N19</f>
        <v>67109.27</v>
      </c>
      <c r="O19" s="29" t="n">
        <f aca="false">北海道!O19+札幌市!O19</f>
        <v>51580.5</v>
      </c>
      <c r="P19" s="30" t="n">
        <f aca="false">北海道!P19+札幌市!P19</f>
        <v>342307.98</v>
      </c>
      <c r="Q19" s="30" t="n">
        <f aca="false">IF(P18&gt;0,P19/P18,"")</f>
        <v>5433.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1</v>
      </c>
      <c r="E20" s="34" t="n">
        <f aca="false">北海道!E20+札幌市!E20</f>
        <v>1</v>
      </c>
      <c r="F20" s="34" t="n">
        <f aca="false">北海道!F20+札幌市!F20</f>
        <v>7</v>
      </c>
      <c r="G20" s="34" t="n">
        <f aca="false">北海道!G20+札幌市!G20</f>
        <v>3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1</v>
      </c>
      <c r="L20" s="34" t="n">
        <f aca="false">北海道!L20+札幌市!L20</f>
        <v>3</v>
      </c>
      <c r="M20" s="34" t="n">
        <f aca="false">北海道!M20+札幌市!M20</f>
        <v>5</v>
      </c>
      <c r="N20" s="34" t="n">
        <f aca="false">北海道!N20+札幌市!N20</f>
        <v>12</v>
      </c>
      <c r="O20" s="35" t="n">
        <f aca="false">北海道!O20+札幌市!O20</f>
        <v>4</v>
      </c>
      <c r="P20" s="36" t="n">
        <f aca="false">北海道!P20+札幌市!P20</f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24.24</v>
      </c>
      <c r="E21" s="28" t="n">
        <f aca="false">北海道!E21+札幌市!E21</f>
        <v>60.1</v>
      </c>
      <c r="F21" s="28" t="n">
        <f aca="false">北海道!F21+札幌市!F21</f>
        <v>1290.05</v>
      </c>
      <c r="G21" s="28" t="n">
        <f aca="false">北海道!G21+札幌市!G21</f>
        <v>668.06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1569.47</v>
      </c>
      <c r="L21" s="28" t="n">
        <f aca="false">北海道!L21+札幌市!L21</f>
        <v>7993.47</v>
      </c>
      <c r="M21" s="28" t="n">
        <f aca="false">北海道!M21+札幌市!M21</f>
        <v>34218.45</v>
      </c>
      <c r="N21" s="28" t="n">
        <f aca="false">北海道!N21+札幌市!N21</f>
        <v>263363.51</v>
      </c>
      <c r="O21" s="29" t="n">
        <f aca="false">北海道!O21+札幌市!O21</f>
        <v>762838</v>
      </c>
      <c r="P21" s="30" t="n">
        <f aca="false">北海道!P21+札幌市!P21</f>
        <v>1072025.35</v>
      </c>
      <c r="Q21" s="30" t="n">
        <f aca="false">IF(P20&gt;0,P21/P20,"")</f>
        <v>28973.65810810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1</v>
      </c>
      <c r="M22" s="34" t="n">
        <f aca="false">北海道!M22+札幌市!M22</f>
        <v>2</v>
      </c>
      <c r="N22" s="34" t="n">
        <f aca="false">北海道!N22+札幌市!N22</f>
        <v>5</v>
      </c>
      <c r="O22" s="35" t="n">
        <f aca="false">北海道!O22+札幌市!O22</f>
        <v>3</v>
      </c>
      <c r="P22" s="36" t="n">
        <f aca="false">北海道!P22+札幌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2234</v>
      </c>
      <c r="M23" s="28" t="n">
        <f aca="false">北海道!M23+札幌市!M23</f>
        <v>13132.79</v>
      </c>
      <c r="N23" s="28" t="n">
        <f aca="false">北海道!N23+札幌市!N23</f>
        <v>147135.27</v>
      </c>
      <c r="O23" s="29" t="n">
        <f aca="false">北海道!O23+札幌市!O23</f>
        <v>411946</v>
      </c>
      <c r="P23" s="30" t="n">
        <f aca="false">北海道!P23+札幌市!P23</f>
        <v>574448.06</v>
      </c>
      <c r="Q23" s="30" t="n">
        <f aca="false">IF(P22&gt;0,P23/P22,"")</f>
        <v>52222.550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1</v>
      </c>
      <c r="K24" s="34" t="n">
        <f aca="false">北海道!K24+札幌市!K24</f>
        <v>0</v>
      </c>
      <c r="L24" s="34" t="n">
        <f aca="false">北海道!L24+札幌市!L24</f>
        <v>2</v>
      </c>
      <c r="M24" s="34" t="n">
        <f aca="false">北海道!M24+札幌市!M24</f>
        <v>2</v>
      </c>
      <c r="N24" s="34" t="n">
        <f aca="false">北海道!N24+札幌市!N24</f>
        <v>100</v>
      </c>
      <c r="O24" s="35" t="n">
        <f aca="false">北海道!O24+札幌市!O24</f>
        <v>64</v>
      </c>
      <c r="P24" s="36" t="n">
        <f aca="false">北海道!P24+札幌市!P24</f>
        <v>16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795</v>
      </c>
      <c r="K25" s="43" t="n">
        <f aca="false">北海道!K25+札幌市!K25</f>
        <v>0</v>
      </c>
      <c r="L25" s="43" t="n">
        <f aca="false">北海道!L25+札幌市!L25</f>
        <v>8011</v>
      </c>
      <c r="M25" s="43" t="n">
        <f aca="false">北海道!M25+札幌市!M25</f>
        <v>14004</v>
      </c>
      <c r="N25" s="43" t="n">
        <f aca="false">北海道!N25+札幌市!N25</f>
        <v>2983251.18</v>
      </c>
      <c r="O25" s="44" t="n">
        <f aca="false">北海道!O25+札幌市!O25</f>
        <v>15179804.49</v>
      </c>
      <c r="P25" s="45" t="n">
        <f aca="false">北海道!P25+札幌市!P25</f>
        <v>18185865.67</v>
      </c>
      <c r="Q25" s="45" t="n">
        <f aca="false">IF(P24&gt;0,P25/P24,"")</f>
        <v>107608.672603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1</v>
      </c>
      <c r="E26" s="21" t="n">
        <f aca="false">北海道!E26+札幌市!E26</f>
        <v>1</v>
      </c>
      <c r="F26" s="21" t="n">
        <f aca="false">北海道!F26+札幌市!F26</f>
        <v>8</v>
      </c>
      <c r="G26" s="21" t="n">
        <f aca="false">北海道!G26+札幌市!G26</f>
        <v>4</v>
      </c>
      <c r="H26" s="21" t="n">
        <f aca="false">北海道!H26+札幌市!H26</f>
        <v>2</v>
      </c>
      <c r="I26" s="21" t="n">
        <f aca="false">北海道!I26+札幌市!I26</f>
        <v>0</v>
      </c>
      <c r="J26" s="21" t="n">
        <f aca="false">北海道!J26+札幌市!J26</f>
        <v>2</v>
      </c>
      <c r="K26" s="21" t="n">
        <f aca="false">北海道!K26+札幌市!K26</f>
        <v>1</v>
      </c>
      <c r="L26" s="21" t="n">
        <f aca="false">北海道!L26+札幌市!L26</f>
        <v>45</v>
      </c>
      <c r="M26" s="21" t="n">
        <f aca="false">北海道!M26+札幌市!M26</f>
        <v>23</v>
      </c>
      <c r="N26" s="21" t="n">
        <f aca="false">北海道!N26+札幌市!N26</f>
        <v>121</v>
      </c>
      <c r="O26" s="22" t="n">
        <f aca="false">北海道!O26+札幌市!O26</f>
        <v>72</v>
      </c>
      <c r="P26" s="23" t="n">
        <f aca="false">北海道!P26+札幌市!P26</f>
        <v>2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24.24</v>
      </c>
      <c r="E27" s="43" t="n">
        <f aca="false">北海道!E27+札幌市!E27</f>
        <v>60.1</v>
      </c>
      <c r="F27" s="43" t="n">
        <f aca="false">北海道!F27+札幌市!F27</f>
        <v>1489.45</v>
      </c>
      <c r="G27" s="43" t="n">
        <f aca="false">北海道!G27+札幌市!G27</f>
        <v>889.46</v>
      </c>
      <c r="H27" s="43" t="n">
        <f aca="false">北海道!H27+札幌市!H27</f>
        <v>694.08</v>
      </c>
      <c r="I27" s="43" t="n">
        <f aca="false">北海道!I27+札幌市!I27</f>
        <v>0</v>
      </c>
      <c r="J27" s="43" t="n">
        <f aca="false">北海道!J27+札幌市!J27</f>
        <v>1699.72</v>
      </c>
      <c r="K27" s="43" t="n">
        <f aca="false">北海道!K27+札幌市!K27</f>
        <v>1569.47</v>
      </c>
      <c r="L27" s="43" t="n">
        <f aca="false">北海道!L27+札幌市!L27</f>
        <v>142420.54</v>
      </c>
      <c r="M27" s="43" t="n">
        <f aca="false">北海道!M27+札幌市!M27</f>
        <v>158771.78</v>
      </c>
      <c r="N27" s="43" t="n">
        <f aca="false">北海道!N27+札幌市!N27</f>
        <v>3460859.23</v>
      </c>
      <c r="O27" s="44" t="n">
        <f aca="false">北海道!O27+札幌市!O27</f>
        <v>16406168.99</v>
      </c>
      <c r="P27" s="45" t="n">
        <f aca="false">北海道!P27+札幌市!P27</f>
        <v>20174647.06</v>
      </c>
      <c r="Q27" s="45" t="n">
        <f aca="false">IF(P26&gt;0,P27/P26,"")</f>
        <v>72052.3109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1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7</v>
      </c>
      <c r="H28" s="21" t="n">
        <f aca="false">北海道!H28+札幌市!H28</f>
        <v>0</v>
      </c>
      <c r="I28" s="21" t="n">
        <f aca="false">北海道!I28+札幌市!I28</f>
        <v>0</v>
      </c>
      <c r="J28" s="21" t="n">
        <f aca="false">北海道!J28+札幌市!J28</f>
        <v>2</v>
      </c>
      <c r="K28" s="21" t="n">
        <f aca="false">北海道!K28+札幌市!K28</f>
        <v>2</v>
      </c>
      <c r="L28" s="21" t="n">
        <f aca="false">北海道!L28+札幌市!L28</f>
        <v>42</v>
      </c>
      <c r="M28" s="21" t="n">
        <f aca="false">北海道!M28+札幌市!M28</f>
        <v>12</v>
      </c>
      <c r="N28" s="21" t="n">
        <f aca="false">北海道!N28+札幌市!N28</f>
        <v>15</v>
      </c>
      <c r="O28" s="22" t="n">
        <f aca="false">北海道!O28+札幌市!O28</f>
        <v>1</v>
      </c>
      <c r="P28" s="23" t="n">
        <f aca="false">北海道!P28+札幌市!P28</f>
        <v>8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41.87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1588.38</v>
      </c>
      <c r="H29" s="28" t="n">
        <f aca="false">北海道!H29+札幌市!H29</f>
        <v>0</v>
      </c>
      <c r="I29" s="28" t="n">
        <f aca="false">北海道!I29+札幌市!I29</f>
        <v>0</v>
      </c>
      <c r="J29" s="28" t="n">
        <f aca="false">北海道!J29+札幌市!J29</f>
        <v>1463.45</v>
      </c>
      <c r="K29" s="28" t="n">
        <f aca="false">北海道!K29+札幌市!K29</f>
        <v>3287.13</v>
      </c>
      <c r="L29" s="28" t="n">
        <f aca="false">北海道!L29+札幌市!L29</f>
        <v>133881.01</v>
      </c>
      <c r="M29" s="28" t="n">
        <f aca="false">北海道!M29+札幌市!M29</f>
        <v>80244.72</v>
      </c>
      <c r="N29" s="28" t="n">
        <f aca="false">北海道!N29+札幌市!N29</f>
        <v>266942.12</v>
      </c>
      <c r="O29" s="29" t="n">
        <f aca="false">北海道!O29+札幌市!O29</f>
        <v>59883.04</v>
      </c>
      <c r="P29" s="30" t="n">
        <f aca="false">北海道!P29+札幌市!P29</f>
        <v>547331.72</v>
      </c>
      <c r="Q29" s="30" t="n">
        <f aca="false">IF(P28&gt;0,P29/P28,"")</f>
        <v>6674.777073170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1</v>
      </c>
      <c r="E30" s="34" t="n">
        <f aca="false">北海道!E30+札幌市!E30</f>
        <v>0</v>
      </c>
      <c r="F30" s="34" t="n">
        <f aca="false">北海道!F30+札幌市!F30</f>
        <v>3</v>
      </c>
      <c r="G30" s="34" t="n">
        <f aca="false">北海道!G30+札幌市!G30</f>
        <v>5</v>
      </c>
      <c r="H30" s="34" t="n">
        <f aca="false">北海道!H30+札幌市!H30</f>
        <v>1</v>
      </c>
      <c r="I30" s="34" t="n">
        <f aca="false">北海道!I30+札幌市!I30</f>
        <v>0</v>
      </c>
      <c r="J30" s="34" t="n">
        <f aca="false">北海道!J30+札幌市!J30</f>
        <v>3</v>
      </c>
      <c r="K30" s="34" t="n">
        <f aca="false">北海道!K30+札幌市!K30</f>
        <v>1</v>
      </c>
      <c r="L30" s="34" t="n">
        <f aca="false">北海道!L30+札幌市!L30</f>
        <v>2</v>
      </c>
      <c r="M30" s="34" t="n">
        <f aca="false">北海道!M30+札幌市!M30</f>
        <v>5</v>
      </c>
      <c r="N30" s="34" t="n">
        <f aca="false">北海道!N30+札幌市!N30</f>
        <v>16</v>
      </c>
      <c r="O30" s="35" t="n">
        <f aca="false">北海道!O30+札幌市!O30</f>
        <v>12</v>
      </c>
      <c r="P30" s="36" t="n">
        <f aca="false">北海道!P30+札幌市!P30</f>
        <v>4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24.11</v>
      </c>
      <c r="E31" s="28" t="n">
        <f aca="false">北海道!E31+札幌市!E31</f>
        <v>0</v>
      </c>
      <c r="F31" s="28" t="n">
        <f aca="false">北海道!F31+札幌市!F31</f>
        <v>595.02</v>
      </c>
      <c r="G31" s="28" t="n">
        <f aca="false">北海道!G31+札幌市!G31</f>
        <v>1032.96</v>
      </c>
      <c r="H31" s="28" t="n">
        <f aca="false">北海道!H31+札幌市!H31</f>
        <v>391.01</v>
      </c>
      <c r="I31" s="28" t="n">
        <f aca="false">北海道!I31+札幌市!I31</f>
        <v>0</v>
      </c>
      <c r="J31" s="28" t="n">
        <f aca="false">北海道!J31+札幌市!J31</f>
        <v>2028.72</v>
      </c>
      <c r="K31" s="28" t="n">
        <f aca="false">北海道!K31+札幌市!K31</f>
        <v>1100.25</v>
      </c>
      <c r="L31" s="28" t="n">
        <f aca="false">北海道!L31+札幌市!L31</f>
        <v>7324.3</v>
      </c>
      <c r="M31" s="28" t="n">
        <f aca="false">北海道!M31+札幌市!M31</f>
        <v>40052.79</v>
      </c>
      <c r="N31" s="28" t="n">
        <f aca="false">北海道!N31+札幌市!N31</f>
        <v>283224.34</v>
      </c>
      <c r="O31" s="29" t="n">
        <f aca="false">北海道!O31+札幌市!O31</f>
        <v>14243401.41</v>
      </c>
      <c r="P31" s="30" t="n">
        <f aca="false">北海道!P31+札幌市!P31</f>
        <v>14579174.91</v>
      </c>
      <c r="Q31" s="30" t="n">
        <f aca="false">IF(P30&gt;0,P31/P30,"")</f>
        <v>297534.1818367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3</v>
      </c>
      <c r="N32" s="34" t="n">
        <f aca="false">北海道!N32+札幌市!N32</f>
        <v>5</v>
      </c>
      <c r="O32" s="35" t="n">
        <f aca="false">北海道!O32+札幌市!O32</f>
        <v>1</v>
      </c>
      <c r="P32" s="36" t="n">
        <f aca="false">北海道!P32+札幌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19758.58</v>
      </c>
      <c r="N33" s="28" t="n">
        <f aca="false">北海道!N33+札幌市!N33</f>
        <v>123002.18</v>
      </c>
      <c r="O33" s="29" t="n">
        <f aca="false">北海道!O33+札幌市!O33</f>
        <v>99563.77</v>
      </c>
      <c r="P33" s="30" t="n">
        <f aca="false">北海道!P33+札幌市!P33</f>
        <v>242324.53</v>
      </c>
      <c r="Q33" s="30" t="n">
        <f aca="false">IF(P32&gt;0,P33/P32,"")</f>
        <v>26924.94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3</v>
      </c>
      <c r="N34" s="34" t="n">
        <f aca="false">北海道!N34+札幌市!N34</f>
        <v>160</v>
      </c>
      <c r="O34" s="35" t="n">
        <f aca="false">北海道!O34+札幌市!O34</f>
        <v>87</v>
      </c>
      <c r="P34" s="36" t="n">
        <f aca="false">北海道!P34+札幌市!P34</f>
        <v>25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0</v>
      </c>
      <c r="M35" s="43" t="n">
        <f aca="false">北海道!M35+札幌市!M35</f>
        <v>23199.23</v>
      </c>
      <c r="N35" s="43" t="n">
        <f aca="false">北海道!N35+札幌市!N35</f>
        <v>4779949.49</v>
      </c>
      <c r="O35" s="44" t="n">
        <f aca="false">北海道!O35+札幌市!O35</f>
        <v>17287675.22</v>
      </c>
      <c r="P35" s="45" t="n">
        <f aca="false">北海道!P35+札幌市!P35</f>
        <v>22090823.94</v>
      </c>
      <c r="Q35" s="45" t="n">
        <f aca="false">IF(P34&gt;0,P35/P34,"")</f>
        <v>88363.295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2</v>
      </c>
      <c r="E36" s="21" t="n">
        <f aca="false">北海道!E36+札幌市!E36</f>
        <v>0</v>
      </c>
      <c r="F36" s="21" t="n">
        <f aca="false">北海道!F36+札幌市!F36</f>
        <v>3</v>
      </c>
      <c r="G36" s="21" t="n">
        <f aca="false">北海道!G36+札幌市!G36</f>
        <v>12</v>
      </c>
      <c r="H36" s="21" t="n">
        <f aca="false">北海道!H36+札幌市!H36</f>
        <v>1</v>
      </c>
      <c r="I36" s="21" t="n">
        <f aca="false">北海道!I36+札幌市!I36</f>
        <v>0</v>
      </c>
      <c r="J36" s="21" t="n">
        <f aca="false">北海道!J36+札幌市!J36</f>
        <v>5</v>
      </c>
      <c r="K36" s="21" t="n">
        <f aca="false">北海道!K36+札幌市!K36</f>
        <v>3</v>
      </c>
      <c r="L36" s="21" t="n">
        <f aca="false">北海道!L36+札幌市!L36</f>
        <v>44</v>
      </c>
      <c r="M36" s="21" t="n">
        <f aca="false">北海道!M36+札幌市!M36</f>
        <v>23</v>
      </c>
      <c r="N36" s="21" t="n">
        <f aca="false">北海道!N36+札幌市!N36</f>
        <v>196</v>
      </c>
      <c r="O36" s="22" t="n">
        <f aca="false">北海道!O36+札幌市!O36</f>
        <v>101</v>
      </c>
      <c r="P36" s="23" t="n">
        <f aca="false">北海道!P36+札幌市!P36</f>
        <v>3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65.98</v>
      </c>
      <c r="E37" s="43" t="n">
        <f aca="false">北海道!E37+札幌市!E37</f>
        <v>0</v>
      </c>
      <c r="F37" s="43" t="n">
        <f aca="false">北海道!F37+札幌市!F37</f>
        <v>595.02</v>
      </c>
      <c r="G37" s="43" t="n">
        <f aca="false">北海道!G37+札幌市!G37</f>
        <v>2621.34</v>
      </c>
      <c r="H37" s="43" t="n">
        <f aca="false">北海道!H37+札幌市!H37</f>
        <v>391.01</v>
      </c>
      <c r="I37" s="43" t="n">
        <f aca="false">北海道!I37+札幌市!I37</f>
        <v>0</v>
      </c>
      <c r="J37" s="43" t="n">
        <f aca="false">北海道!J37+札幌市!J37</f>
        <v>3492.17</v>
      </c>
      <c r="K37" s="43" t="n">
        <f aca="false">北海道!K37+札幌市!K37</f>
        <v>4387.38</v>
      </c>
      <c r="L37" s="43" t="n">
        <f aca="false">北海道!L37+札幌市!L37</f>
        <v>141205.31</v>
      </c>
      <c r="M37" s="43" t="n">
        <f aca="false">北海道!M37+札幌市!M37</f>
        <v>163255.32</v>
      </c>
      <c r="N37" s="43" t="n">
        <f aca="false">北海道!N37+札幌市!N37</f>
        <v>5453118.13</v>
      </c>
      <c r="O37" s="44" t="n">
        <f aca="false">北海道!O37+札幌市!O37</f>
        <v>31690523.44</v>
      </c>
      <c r="P37" s="45" t="n">
        <f aca="false">北海道!P37+札幌市!P37</f>
        <v>37459655.1</v>
      </c>
      <c r="Q37" s="45" t="n">
        <f aca="false">IF(P36&gt;0,P37/P36,"")</f>
        <v>96050.39769230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1</v>
      </c>
      <c r="H38" s="21" t="n">
        <f aca="false">北海道!H38+札幌市!H38</f>
        <v>2</v>
      </c>
      <c r="I38" s="21" t="n">
        <f aca="false">北海道!I38+札幌市!I38</f>
        <v>0</v>
      </c>
      <c r="J38" s="21" t="n">
        <f aca="false">北海道!J38+札幌市!J38</f>
        <v>1</v>
      </c>
      <c r="K38" s="21" t="n">
        <f aca="false">北海道!K38+札幌市!K38</f>
        <v>2</v>
      </c>
      <c r="L38" s="21" t="n">
        <f aca="false">北海道!L38+札幌市!L38</f>
        <v>57</v>
      </c>
      <c r="M38" s="21" t="n">
        <f aca="false">北海道!M38+札幌市!M38</f>
        <v>15</v>
      </c>
      <c r="N38" s="21" t="n">
        <f aca="false">北海道!N38+札幌市!N38</f>
        <v>16</v>
      </c>
      <c r="O38" s="22" t="n">
        <f aca="false">北海道!O38+札幌市!O38</f>
        <v>0</v>
      </c>
      <c r="P38" s="23" t="n">
        <f aca="false">北海道!P38+札幌市!P38</f>
        <v>9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221</v>
      </c>
      <c r="H39" s="28" t="n">
        <f aca="false">北海道!H39+札幌市!H39</f>
        <v>635.32</v>
      </c>
      <c r="I39" s="28" t="n">
        <f aca="false">北海道!I39+札幌市!I39</f>
        <v>0</v>
      </c>
      <c r="J39" s="28" t="n">
        <f aca="false">北海道!J39+札幌市!J39</f>
        <v>593.06</v>
      </c>
      <c r="K39" s="28" t="n">
        <f aca="false">北海道!K39+札幌市!K39</f>
        <v>2291.24</v>
      </c>
      <c r="L39" s="28" t="n">
        <f aca="false">北海道!L39+札幌市!L39</f>
        <v>192699.95</v>
      </c>
      <c r="M39" s="28" t="n">
        <f aca="false">北海道!M39+札幌市!M39</f>
        <v>100804.47</v>
      </c>
      <c r="N39" s="28" t="n">
        <f aca="false">北海道!N39+札幌市!N39</f>
        <v>317938.52</v>
      </c>
      <c r="O39" s="29" t="n">
        <f aca="false">北海道!O39+札幌市!O39</f>
        <v>0</v>
      </c>
      <c r="P39" s="30" t="n">
        <f aca="false">北海道!P39+札幌市!P39</f>
        <v>615183.56</v>
      </c>
      <c r="Q39" s="30" t="n">
        <f aca="false">IF(P38&gt;0,P39/P38,"")</f>
        <v>6544.505957446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1</v>
      </c>
      <c r="E40" s="34" t="n">
        <f aca="false">北海道!E40+札幌市!E40</f>
        <v>0</v>
      </c>
      <c r="F40" s="34" t="n">
        <f aca="false">北海道!F40+札幌市!F40</f>
        <v>4</v>
      </c>
      <c r="G40" s="34" t="n">
        <f aca="false">北海道!G40+札幌市!G40</f>
        <v>1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3</v>
      </c>
      <c r="K40" s="34" t="n">
        <f aca="false">北海道!K40+札幌市!K40</f>
        <v>4</v>
      </c>
      <c r="L40" s="34" t="n">
        <f aca="false">北海道!L40+札幌市!L40</f>
        <v>5</v>
      </c>
      <c r="M40" s="34" t="n">
        <f aca="false">北海道!M40+札幌市!M40</f>
        <v>7</v>
      </c>
      <c r="N40" s="34" t="n">
        <f aca="false">北海道!N40+札幌市!N40</f>
        <v>16</v>
      </c>
      <c r="O40" s="35" t="n">
        <f aca="false">北海道!O40+札幌市!O40</f>
        <v>6</v>
      </c>
      <c r="P40" s="36" t="n">
        <f aca="false">北海道!P40+札幌市!P40</f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5.64</v>
      </c>
      <c r="E41" s="28" t="n">
        <f aca="false">北海道!E41+札幌市!E41</f>
        <v>0</v>
      </c>
      <c r="F41" s="28" t="n">
        <f aca="false">北海道!F41+札幌市!F41</f>
        <v>793.36</v>
      </c>
      <c r="G41" s="28" t="n">
        <f aca="false">北海道!G41+札幌市!G41</f>
        <v>267.23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1870.46</v>
      </c>
      <c r="K41" s="28" t="n">
        <f aca="false">北海道!K41+札幌市!K41</f>
        <v>5377.46</v>
      </c>
      <c r="L41" s="28" t="n">
        <f aca="false">北海道!L41+札幌市!L41</f>
        <v>15719.5</v>
      </c>
      <c r="M41" s="28" t="n">
        <f aca="false">北海道!M41+札幌市!M41</f>
        <v>44197.5</v>
      </c>
      <c r="N41" s="28" t="n">
        <f aca="false">北海道!N41+札幌市!N41</f>
        <v>288119.27</v>
      </c>
      <c r="O41" s="29" t="n">
        <f aca="false">北海道!O41+札幌市!O41</f>
        <v>1742035.27</v>
      </c>
      <c r="P41" s="30" t="n">
        <f aca="false">北海道!P41+札幌市!P41</f>
        <v>2098385.69</v>
      </c>
      <c r="Q41" s="30" t="n">
        <f aca="false">IF(P40&gt;0,P41/P40,"")</f>
        <v>44646.50404255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1</v>
      </c>
      <c r="L42" s="34" t="n">
        <f aca="false">北海道!L42+札幌市!L42</f>
        <v>0</v>
      </c>
      <c r="M42" s="34" t="n">
        <f aca="false">北海道!M42+札幌市!M42</f>
        <v>5</v>
      </c>
      <c r="N42" s="34" t="n">
        <f aca="false">北海道!N42+札幌市!N42</f>
        <v>4</v>
      </c>
      <c r="O42" s="35" t="n">
        <f aca="false">北海道!O42+札幌市!O42</f>
        <v>3</v>
      </c>
      <c r="P42" s="36" t="n">
        <f aca="false">北海道!P42+札幌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1604</v>
      </c>
      <c r="L43" s="28" t="n">
        <f aca="false">北海道!L43+札幌市!L43</f>
        <v>0</v>
      </c>
      <c r="M43" s="28" t="n">
        <f aca="false">北海道!M43+札幌市!M43</f>
        <v>34767.21</v>
      </c>
      <c r="N43" s="28" t="n">
        <f aca="false">北海道!N43+札幌市!N43</f>
        <v>120751.38</v>
      </c>
      <c r="O43" s="29" t="n">
        <f aca="false">北海道!O43+札幌市!O43</f>
        <v>341990</v>
      </c>
      <c r="P43" s="30" t="n">
        <f aca="false">北海道!P43+札幌市!P43</f>
        <v>499112.59</v>
      </c>
      <c r="Q43" s="30" t="n">
        <f aca="false">IF(P42&gt;0,P43/P42,"")</f>
        <v>38393.27615384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1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0</v>
      </c>
      <c r="M44" s="34" t="n">
        <f aca="false">北海道!M44+札幌市!M44</f>
        <v>3</v>
      </c>
      <c r="N44" s="34" t="n">
        <f aca="false">北海道!N44+札幌市!N44</f>
        <v>97</v>
      </c>
      <c r="O44" s="35" t="n">
        <f aca="false">北海道!O44+札幌市!O44</f>
        <v>87</v>
      </c>
      <c r="P44" s="36" t="n">
        <f aca="false">北海道!P44+札幌市!P44</f>
        <v>18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239.06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0</v>
      </c>
      <c r="M45" s="43" t="n">
        <f aca="false">北海道!M45+札幌市!M45</f>
        <v>26584</v>
      </c>
      <c r="N45" s="43" t="n">
        <f aca="false">北海道!N45+札幌市!N45</f>
        <v>2646632.69</v>
      </c>
      <c r="O45" s="44" t="n">
        <f aca="false">北海道!O45+札幌市!O45</f>
        <v>12079210.92</v>
      </c>
      <c r="P45" s="45" t="n">
        <f aca="false">北海道!P45+札幌市!P45</f>
        <v>14752666.67</v>
      </c>
      <c r="Q45" s="45" t="n">
        <f aca="false">IF(P44&gt;0,P45/P44,"")</f>
        <v>78471.63122340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1</v>
      </c>
      <c r="E46" s="21" t="n">
        <f aca="false">北海道!E46+札幌市!E46</f>
        <v>0</v>
      </c>
      <c r="F46" s="21" t="n">
        <f aca="false">北海道!F46+札幌市!F46</f>
        <v>4</v>
      </c>
      <c r="G46" s="21" t="n">
        <f aca="false">北海道!G46+札幌市!G46</f>
        <v>3</v>
      </c>
      <c r="H46" s="21" t="n">
        <f aca="false">北海道!H46+札幌市!H46</f>
        <v>2</v>
      </c>
      <c r="I46" s="21" t="n">
        <f aca="false">北海道!I46+札幌市!I46</f>
        <v>0</v>
      </c>
      <c r="J46" s="21" t="n">
        <f aca="false">北海道!J46+札幌市!J46</f>
        <v>4</v>
      </c>
      <c r="K46" s="21" t="n">
        <f aca="false">北海道!K46+札幌市!K46</f>
        <v>7</v>
      </c>
      <c r="L46" s="21" t="n">
        <f aca="false">北海道!L46+札幌市!L46</f>
        <v>62</v>
      </c>
      <c r="M46" s="21" t="n">
        <f aca="false">北海道!M46+札幌市!M46</f>
        <v>30</v>
      </c>
      <c r="N46" s="21" t="n">
        <f aca="false">北海道!N46+札幌市!N46</f>
        <v>133</v>
      </c>
      <c r="O46" s="22" t="n">
        <f aca="false">北海道!O46+札幌市!O46</f>
        <v>96</v>
      </c>
      <c r="P46" s="23" t="n">
        <f aca="false">北海道!P46+札幌市!P46</f>
        <v>3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5.64</v>
      </c>
      <c r="E47" s="43" t="n">
        <f aca="false">北海道!E47+札幌市!E47</f>
        <v>0</v>
      </c>
      <c r="F47" s="43" t="n">
        <f aca="false">北海道!F47+札幌市!F47</f>
        <v>793.36</v>
      </c>
      <c r="G47" s="43" t="n">
        <f aca="false">北海道!G47+札幌市!G47</f>
        <v>727.29</v>
      </c>
      <c r="H47" s="43" t="n">
        <f aca="false">北海道!H47+札幌市!H47</f>
        <v>635.32</v>
      </c>
      <c r="I47" s="43" t="n">
        <f aca="false">北海道!I47+札幌市!I47</f>
        <v>0</v>
      </c>
      <c r="J47" s="43" t="n">
        <f aca="false">北海道!J47+札幌市!J47</f>
        <v>2463.52</v>
      </c>
      <c r="K47" s="43" t="n">
        <f aca="false">北海道!K47+札幌市!K47</f>
        <v>9272.7</v>
      </c>
      <c r="L47" s="43" t="n">
        <f aca="false">北海道!L47+札幌市!L47</f>
        <v>208419.45</v>
      </c>
      <c r="M47" s="43" t="n">
        <f aca="false">北海道!M47+札幌市!M47</f>
        <v>206353.18</v>
      </c>
      <c r="N47" s="43" t="n">
        <f aca="false">北海道!N47+札幌市!N47</f>
        <v>3373441.86</v>
      </c>
      <c r="O47" s="44" t="n">
        <f aca="false">北海道!O47+札幌市!O47</f>
        <v>14163236.19</v>
      </c>
      <c r="P47" s="45" t="n">
        <f aca="false">北海道!P47+札幌市!P47</f>
        <v>17965348.51</v>
      </c>
      <c r="Q47" s="45" t="n">
        <f aca="false">IF(P46&gt;0,P47/P46,"")</f>
        <v>52530.25880116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1</v>
      </c>
      <c r="E48" s="21" t="n">
        <f aca="false">北海道!E48+札幌市!E48</f>
        <v>0</v>
      </c>
      <c r="F48" s="21" t="n">
        <f aca="false">北海道!F48+札幌市!F48</f>
        <v>1</v>
      </c>
      <c r="G48" s="21" t="n">
        <f aca="false">北海道!G48+札幌市!G48</f>
        <v>14</v>
      </c>
      <c r="H48" s="21" t="n">
        <f aca="false">北海道!H48+札幌市!H48</f>
        <v>5</v>
      </c>
      <c r="I48" s="21" t="n">
        <f aca="false">北海道!I48+札幌市!I48</f>
        <v>2</v>
      </c>
      <c r="J48" s="21" t="n">
        <f aca="false">北海道!J48+札幌市!J48</f>
        <v>4</v>
      </c>
      <c r="K48" s="21" t="n">
        <f aca="false">北海道!K48+札幌市!K48</f>
        <v>5</v>
      </c>
      <c r="L48" s="21" t="n">
        <f aca="false">北海道!L48+札幌市!L48</f>
        <v>161</v>
      </c>
      <c r="M48" s="21" t="n">
        <f aca="false">北海道!M48+札幌市!M48</f>
        <v>57</v>
      </c>
      <c r="N48" s="21" t="n">
        <f aca="false">北海道!N48+札幌市!N48</f>
        <v>50</v>
      </c>
      <c r="O48" s="22" t="n">
        <f aca="false">北海道!O48+札幌市!O48</f>
        <v>3</v>
      </c>
      <c r="P48" s="23" t="n">
        <f aca="false">北海道!P48+札幌市!P48</f>
        <v>3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41.87</v>
      </c>
      <c r="E49" s="28" t="n">
        <f aca="false">北海道!E49+札幌市!E49</f>
        <v>0</v>
      </c>
      <c r="F49" s="28" t="n">
        <f aca="false">北海道!F49+札幌市!F49</f>
        <v>199.4</v>
      </c>
      <c r="G49" s="28" t="n">
        <f aca="false">北海道!G49+札幌市!G49</f>
        <v>3148.48</v>
      </c>
      <c r="H49" s="28" t="n">
        <f aca="false">北海道!H49+札幌市!H49</f>
        <v>1672.78</v>
      </c>
      <c r="I49" s="28" t="n">
        <f aca="false">北海道!I49+札幌市!I49</f>
        <v>921.48</v>
      </c>
      <c r="J49" s="28" t="n">
        <f aca="false">北海道!J49+札幌市!J49</f>
        <v>2961.23</v>
      </c>
      <c r="K49" s="28" t="n">
        <f aca="false">北海道!K49+札幌市!K49</f>
        <v>6719.83</v>
      </c>
      <c r="L49" s="28" t="n">
        <f aca="false">北海道!L49+札幌市!L49</f>
        <v>527912.59</v>
      </c>
      <c r="M49" s="28" t="n">
        <f aca="false">北海道!M49+札幌市!M49</f>
        <v>386754.67</v>
      </c>
      <c r="N49" s="28" t="n">
        <f aca="false">北海道!N49+札幌市!N49</f>
        <v>886420.47</v>
      </c>
      <c r="O49" s="29" t="n">
        <f aca="false">北海道!O49+札幌市!O49</f>
        <v>168097.25</v>
      </c>
      <c r="P49" s="30" t="n">
        <f aca="false">北海道!P49+札幌市!P49</f>
        <v>1984850.05</v>
      </c>
      <c r="Q49" s="30" t="n">
        <f aca="false">IF(P48&gt;0,P49/P48,"")</f>
        <v>6550.6602310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3</v>
      </c>
      <c r="E50" s="34" t="n">
        <f aca="false">北海道!E50+札幌市!E50</f>
        <v>1</v>
      </c>
      <c r="F50" s="34" t="n">
        <f aca="false">北海道!F50+札幌市!F50</f>
        <v>15</v>
      </c>
      <c r="G50" s="34" t="n">
        <f aca="false">北海道!G50+札幌市!G50</f>
        <v>9</v>
      </c>
      <c r="H50" s="34" t="n">
        <f aca="false">北海道!H50+札幌市!H50</f>
        <v>1</v>
      </c>
      <c r="I50" s="34" t="n">
        <f aca="false">北海道!I50+札幌市!I50</f>
        <v>0</v>
      </c>
      <c r="J50" s="34" t="n">
        <f aca="false">北海道!J50+札幌市!J50</f>
        <v>8</v>
      </c>
      <c r="K50" s="34" t="n">
        <f aca="false">北海道!K50+札幌市!K50</f>
        <v>8</v>
      </c>
      <c r="L50" s="34" t="n">
        <f aca="false">北海道!L50+札幌市!L50</f>
        <v>11</v>
      </c>
      <c r="M50" s="34" t="n">
        <f aca="false">北海道!M50+札幌市!M50</f>
        <v>18</v>
      </c>
      <c r="N50" s="34" t="n">
        <f aca="false">北海道!N50+札幌市!N50</f>
        <v>61</v>
      </c>
      <c r="O50" s="35" t="n">
        <f aca="false">北海道!O50+札幌市!O50</f>
        <v>35</v>
      </c>
      <c r="P50" s="36" t="n">
        <f aca="false">北海道!P50+札幌市!P50</f>
        <v>1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53.99</v>
      </c>
      <c r="E51" s="28" t="n">
        <f aca="false">北海道!E51+札幌市!E51</f>
        <v>60.1</v>
      </c>
      <c r="F51" s="28" t="n">
        <f aca="false">北海道!F51+札幌市!F51</f>
        <v>2843.73</v>
      </c>
      <c r="G51" s="28" t="n">
        <f aca="false">北海道!G51+札幌市!G51</f>
        <v>1968.25</v>
      </c>
      <c r="H51" s="28" t="n">
        <f aca="false">北海道!H51+札幌市!H51</f>
        <v>391.01</v>
      </c>
      <c r="I51" s="28" t="n">
        <f aca="false">北海道!I51+札幌市!I51</f>
        <v>0</v>
      </c>
      <c r="J51" s="28" t="n">
        <f aca="false">北海道!J51+札幌市!J51</f>
        <v>5534.92</v>
      </c>
      <c r="K51" s="28" t="n">
        <f aca="false">北海道!K51+札幌市!K51</f>
        <v>11071.18</v>
      </c>
      <c r="L51" s="28" t="n">
        <f aca="false">北海道!L51+札幌市!L51</f>
        <v>33204.27</v>
      </c>
      <c r="M51" s="28" t="n">
        <f aca="false">北海道!M51+札幌市!M51</f>
        <v>125618.74</v>
      </c>
      <c r="N51" s="28" t="n">
        <f aca="false">北海道!N51+札幌市!N51</f>
        <v>1298887.07</v>
      </c>
      <c r="O51" s="29" t="n">
        <f aca="false">北海道!O51+札幌市!O51</f>
        <v>26678906.27</v>
      </c>
      <c r="P51" s="30" t="n">
        <f aca="false">北海道!P51+札幌市!P51</f>
        <v>28158539.53</v>
      </c>
      <c r="Q51" s="30" t="n">
        <f aca="false">IF(P50&gt;0,P51/P50,"")</f>
        <v>165638.4678235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0</v>
      </c>
      <c r="K52" s="34" t="n">
        <f aca="false">北海道!K52+札幌市!K52</f>
        <v>1</v>
      </c>
      <c r="L52" s="34" t="n">
        <f aca="false">北海道!L52+札幌市!L52</f>
        <v>1</v>
      </c>
      <c r="M52" s="34" t="n">
        <f aca="false">北海道!M52+札幌市!M52</f>
        <v>13</v>
      </c>
      <c r="N52" s="34" t="n">
        <f aca="false">北海道!N52+札幌市!N52</f>
        <v>20</v>
      </c>
      <c r="O52" s="35" t="n">
        <f aca="false">北海道!O52+札幌市!O52</f>
        <v>10</v>
      </c>
      <c r="P52" s="36" t="n">
        <f aca="false">北海道!P52+札幌市!P52</f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0</v>
      </c>
      <c r="K53" s="28" t="n">
        <f aca="false">北海道!K53+札幌市!K53</f>
        <v>1604</v>
      </c>
      <c r="L53" s="28" t="n">
        <f aca="false">北海道!L53+札幌市!L53</f>
        <v>2234</v>
      </c>
      <c r="M53" s="28" t="n">
        <f aca="false">北海道!M53+札幌市!M53</f>
        <v>89005.85</v>
      </c>
      <c r="N53" s="28" t="n">
        <f aca="false">北海道!N53+札幌市!N53</f>
        <v>548652.69</v>
      </c>
      <c r="O53" s="29" t="n">
        <f aca="false">北海道!O53+札幌市!O53</f>
        <v>1201659.77</v>
      </c>
      <c r="P53" s="30" t="n">
        <f aca="false">北海道!P53+札幌市!P53</f>
        <v>1843156.31</v>
      </c>
      <c r="Q53" s="30" t="n">
        <f aca="false">IF(P52&gt;0,P53/P52,"")</f>
        <v>40959.02911111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1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1</v>
      </c>
      <c r="K54" s="34" t="n">
        <f aca="false">北海道!K54+札幌市!K54</f>
        <v>1</v>
      </c>
      <c r="L54" s="34" t="n">
        <f aca="false">北海道!L54+札幌市!L54</f>
        <v>3</v>
      </c>
      <c r="M54" s="34" t="n">
        <f aca="false">北海道!M54+札幌市!M54</f>
        <v>9</v>
      </c>
      <c r="N54" s="34" t="n">
        <f aca="false">北海道!N54+札幌市!N54</f>
        <v>459</v>
      </c>
      <c r="O54" s="35" t="n">
        <f aca="false">北海道!O54+札幌市!O54</f>
        <v>317</v>
      </c>
      <c r="P54" s="36" t="n">
        <f aca="false">北海道!P54+札幌市!P54</f>
        <v>7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239.06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795</v>
      </c>
      <c r="K55" s="43" t="n">
        <f aca="false">北海道!K55+札幌市!K55</f>
        <v>1679.07</v>
      </c>
      <c r="L55" s="43" t="n">
        <f aca="false">北海道!L55+札幌市!L55</f>
        <v>10210.68</v>
      </c>
      <c r="M55" s="43" t="n">
        <f aca="false">北海道!M55+札幌市!M55</f>
        <v>73704.23</v>
      </c>
      <c r="N55" s="43" t="n">
        <f aca="false">北海道!N55+札幌市!N55</f>
        <v>13565348.74</v>
      </c>
      <c r="O55" s="44" t="n">
        <f aca="false">北海道!O55+札幌市!O55</f>
        <v>62550436.1</v>
      </c>
      <c r="P55" s="45" t="n">
        <f aca="false">北海道!P55+札幌市!P55</f>
        <v>76202412.88</v>
      </c>
      <c r="Q55" s="45" t="n">
        <f aca="false">IF(P54&gt;0,P55/P54,"")</f>
        <v>96336.80515802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4</v>
      </c>
      <c r="E56" s="21" t="n">
        <f aca="false">北海道!E56+札幌市!E56</f>
        <v>1</v>
      </c>
      <c r="F56" s="21" t="n">
        <f aca="false">北海道!F56+札幌市!F56</f>
        <v>16</v>
      </c>
      <c r="G56" s="21" t="n">
        <f aca="false">北海道!G56+札幌市!G56</f>
        <v>24</v>
      </c>
      <c r="H56" s="21" t="n">
        <f aca="false">北海道!H56+札幌市!H56</f>
        <v>6</v>
      </c>
      <c r="I56" s="21" t="n">
        <f aca="false">北海道!I56+札幌市!I56</f>
        <v>2</v>
      </c>
      <c r="J56" s="21" t="n">
        <f aca="false">北海道!J56+札幌市!J56</f>
        <v>13</v>
      </c>
      <c r="K56" s="21" t="n">
        <f aca="false">北海道!K56+札幌市!K56</f>
        <v>15</v>
      </c>
      <c r="L56" s="21" t="n">
        <f aca="false">北海道!L56+札幌市!L56</f>
        <v>176</v>
      </c>
      <c r="M56" s="21" t="n">
        <f aca="false">北海道!M56+札幌市!M56</f>
        <v>97</v>
      </c>
      <c r="N56" s="21" t="n">
        <f aca="false">北海道!N56+札幌市!N56</f>
        <v>590</v>
      </c>
      <c r="O56" s="22" t="n">
        <f aca="false">北海道!O56+札幌市!O56</f>
        <v>365</v>
      </c>
      <c r="P56" s="23" t="n">
        <f aca="false">北海道!P56+札幌市!P56</f>
        <v>13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95.86</v>
      </c>
      <c r="E57" s="43" t="n">
        <f aca="false">北海道!E57+札幌市!E57</f>
        <v>60.1</v>
      </c>
      <c r="F57" s="43" t="n">
        <f aca="false">北海道!F57+札幌市!F57</f>
        <v>3043.13</v>
      </c>
      <c r="G57" s="43" t="n">
        <f aca="false">北海道!G57+札幌市!G57</f>
        <v>5355.79</v>
      </c>
      <c r="H57" s="43" t="n">
        <f aca="false">北海道!H57+札幌市!H57</f>
        <v>2063.79</v>
      </c>
      <c r="I57" s="43" t="n">
        <f aca="false">北海道!I57+札幌市!I57</f>
        <v>921.48</v>
      </c>
      <c r="J57" s="43" t="n">
        <f aca="false">北海道!J57+札幌市!J57</f>
        <v>9291.15</v>
      </c>
      <c r="K57" s="43" t="n">
        <f aca="false">北海道!K57+札幌市!K57</f>
        <v>21074.08</v>
      </c>
      <c r="L57" s="43" t="n">
        <f aca="false">北海道!L57+札幌市!L57</f>
        <v>573561.54</v>
      </c>
      <c r="M57" s="43" t="n">
        <f aca="false">北海道!M57+札幌市!M57</f>
        <v>675083.49</v>
      </c>
      <c r="N57" s="43" t="n">
        <f aca="false">北海道!N57+札幌市!N57</f>
        <v>16299308.97</v>
      </c>
      <c r="O57" s="44" t="n">
        <f aca="false">北海道!O57+札幌市!O57</f>
        <v>90599099.39</v>
      </c>
      <c r="P57" s="45" t="n">
        <f aca="false">北海道!P57+札幌市!P57</f>
        <v>108188958.77</v>
      </c>
      <c r="Q57" s="45" t="n">
        <f aca="false">IF(P56&gt;0,P57/P56,"")</f>
        <v>82650.08309396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1</v>
      </c>
      <c r="F8" s="21" t="n">
        <f aca="false">宮城県!F8+仙台市!F8</f>
        <v>0</v>
      </c>
      <c r="G8" s="21" t="n">
        <f aca="false">宮城県!G8+仙台市!G8</f>
        <v>1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1</v>
      </c>
      <c r="K8" s="21" t="n">
        <f aca="false">宮城県!K8+仙台市!K8</f>
        <v>2</v>
      </c>
      <c r="L8" s="21" t="n">
        <f aca="false">宮城県!L8+仙台市!L8</f>
        <v>14</v>
      </c>
      <c r="M8" s="21" t="n">
        <f aca="false">宮城県!M8+仙台市!M8</f>
        <v>13</v>
      </c>
      <c r="N8" s="21" t="n">
        <f aca="false">宮城県!N8+仙台市!N8</f>
        <v>12</v>
      </c>
      <c r="O8" s="22" t="n">
        <f aca="false">宮城県!O8+仙台市!O8</f>
        <v>0</v>
      </c>
      <c r="P8" s="23" t="n">
        <f aca="false">宮城県!P8+仙台市!P8</f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99.45</v>
      </c>
      <c r="F9" s="28" t="n">
        <f aca="false">宮城県!F9+仙台市!F9</f>
        <v>0</v>
      </c>
      <c r="G9" s="28" t="n">
        <f aca="false">宮城県!G9+仙台市!G9</f>
        <v>253.48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709.38</v>
      </c>
      <c r="K9" s="28" t="n">
        <f aca="false">宮城県!K9+仙台市!K9</f>
        <v>3107.75</v>
      </c>
      <c r="L9" s="28" t="n">
        <f aca="false">宮城県!L9+仙台市!L9</f>
        <v>46711.5</v>
      </c>
      <c r="M9" s="28" t="n">
        <f aca="false">宮城県!M9+仙台市!M9</f>
        <v>96460.57</v>
      </c>
      <c r="N9" s="28" t="n">
        <f aca="false">宮城県!N9+仙台市!N9</f>
        <v>226286.56</v>
      </c>
      <c r="O9" s="29" t="n">
        <f aca="false">宮城県!O9+仙台市!O9</f>
        <v>0</v>
      </c>
      <c r="P9" s="30" t="n">
        <f aca="false">宮城県!P9+仙台市!P9</f>
        <v>373628.69</v>
      </c>
      <c r="Q9" s="30" t="n">
        <f aca="false">IF(P8&gt;0,P9/P8,"")</f>
        <v>8491.5611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1</v>
      </c>
      <c r="N10" s="34" t="n">
        <f aca="false">宮城県!N10+仙台市!N10</f>
        <v>6</v>
      </c>
      <c r="O10" s="35" t="n">
        <f aca="false">宮城県!O10+仙台市!O10</f>
        <v>1</v>
      </c>
      <c r="P10" s="36" t="n">
        <f aca="false">宮城県!P10+仙台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5708</v>
      </c>
      <c r="N11" s="28" t="n">
        <f aca="false">宮城県!N11+仙台市!N11</f>
        <v>123425</v>
      </c>
      <c r="O11" s="29" t="n">
        <f aca="false">宮城県!O11+仙台市!O11</f>
        <v>74245</v>
      </c>
      <c r="P11" s="30" t="n">
        <f aca="false">宮城県!P11+仙台市!P11</f>
        <v>203378</v>
      </c>
      <c r="Q11" s="30" t="n">
        <f aca="false">IF(P10&gt;0,P11/P10,"")</f>
        <v>25422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3</v>
      </c>
      <c r="N12" s="34" t="n">
        <f aca="false">宮城県!N12+仙台市!N12</f>
        <v>2</v>
      </c>
      <c r="O12" s="35" t="n">
        <f aca="false">宮城県!O12+仙台市!O12</f>
        <v>2</v>
      </c>
      <c r="P12" s="36" t="n">
        <f aca="false">宮城県!P12+仙台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23529.81</v>
      </c>
      <c r="N13" s="28" t="n">
        <f aca="false">宮城県!N13+仙台市!N13</f>
        <v>69102</v>
      </c>
      <c r="O13" s="29" t="n">
        <f aca="false">宮城県!O13+仙台市!O13</f>
        <v>124438</v>
      </c>
      <c r="P13" s="30" t="n">
        <f aca="false">宮城県!P13+仙台市!P13</f>
        <v>217069.81</v>
      </c>
      <c r="Q13" s="30" t="n">
        <f aca="false">IF(P12&gt;0,P13/P12,"")</f>
        <v>31009.97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1</v>
      </c>
      <c r="N14" s="34" t="n">
        <f aca="false">宮城県!N14+仙台市!N14</f>
        <v>6</v>
      </c>
      <c r="O14" s="35" t="n">
        <f aca="false">宮城県!O14+仙台市!O14</f>
        <v>0</v>
      </c>
      <c r="P14" s="36" t="n">
        <f aca="false">宮城県!P14+仙台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8328</v>
      </c>
      <c r="N15" s="43" t="n">
        <f aca="false">宮城県!N15+仙台市!N15</f>
        <v>198178.36</v>
      </c>
      <c r="O15" s="44" t="n">
        <f aca="false">宮城県!O15+仙台市!O15</f>
        <v>0</v>
      </c>
      <c r="P15" s="45" t="n">
        <f aca="false">宮城県!P15+仙台市!P15</f>
        <v>206506.36</v>
      </c>
      <c r="Q15" s="45" t="n">
        <f aca="false">IF(P14&gt;0,P15/P14,"")</f>
        <v>29500.90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1</v>
      </c>
      <c r="F16" s="21" t="n">
        <f aca="false">宮城県!F16+仙台市!F16</f>
        <v>0</v>
      </c>
      <c r="G16" s="21" t="n">
        <f aca="false">宮城県!G16+仙台市!G16</f>
        <v>1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1</v>
      </c>
      <c r="K16" s="21" t="n">
        <f aca="false">宮城県!K16+仙台市!K16</f>
        <v>2</v>
      </c>
      <c r="L16" s="21" t="n">
        <f aca="false">宮城県!L16+仙台市!L16</f>
        <v>14</v>
      </c>
      <c r="M16" s="21" t="n">
        <f aca="false">宮城県!M16+仙台市!M16</f>
        <v>18</v>
      </c>
      <c r="N16" s="21" t="n">
        <f aca="false">宮城県!N16+仙台市!N16</f>
        <v>26</v>
      </c>
      <c r="O16" s="22" t="n">
        <f aca="false">宮城県!O16+仙台市!O16</f>
        <v>3</v>
      </c>
      <c r="P16" s="23" t="n">
        <f aca="false">宮城県!P16+仙台市!P16</f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99.45</v>
      </c>
      <c r="F17" s="43" t="n">
        <f aca="false">宮城県!F17+仙台市!F17</f>
        <v>0</v>
      </c>
      <c r="G17" s="43" t="n">
        <f aca="false">宮城県!G17+仙台市!G17</f>
        <v>253.48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709.38</v>
      </c>
      <c r="K17" s="43" t="n">
        <f aca="false">宮城県!K17+仙台市!K17</f>
        <v>3107.75</v>
      </c>
      <c r="L17" s="43" t="n">
        <f aca="false">宮城県!L17+仙台市!L17</f>
        <v>46711.5</v>
      </c>
      <c r="M17" s="43" t="n">
        <f aca="false">宮城県!M17+仙台市!M17</f>
        <v>134026.38</v>
      </c>
      <c r="N17" s="43" t="n">
        <f aca="false">宮城県!N17+仙台市!N17</f>
        <v>616991.92</v>
      </c>
      <c r="O17" s="44" t="n">
        <f aca="false">宮城県!O17+仙台市!O17</f>
        <v>198683</v>
      </c>
      <c r="P17" s="45" t="n">
        <f aca="false">宮城県!P17+仙台市!P17</f>
        <v>1000582.86</v>
      </c>
      <c r="Q17" s="45" t="n">
        <f aca="false">IF(P16&gt;0,P17/P16,"")</f>
        <v>15160.34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1</v>
      </c>
      <c r="J18" s="21" t="n">
        <f aca="false">宮城県!J18+仙台市!J18</f>
        <v>1</v>
      </c>
      <c r="K18" s="21" t="n">
        <f aca="false">宮城県!K18+仙台市!K18</f>
        <v>3</v>
      </c>
      <c r="L18" s="21" t="n">
        <f aca="false">宮城県!L18+仙台市!L18</f>
        <v>20</v>
      </c>
      <c r="M18" s="21" t="n">
        <f aca="false">宮城県!M18+仙台市!M18</f>
        <v>8</v>
      </c>
      <c r="N18" s="21" t="n">
        <f aca="false">宮城県!N18+仙台市!N18</f>
        <v>5</v>
      </c>
      <c r="O18" s="22" t="n">
        <f aca="false">宮城県!O18+仙台市!O18</f>
        <v>0</v>
      </c>
      <c r="P18" s="23" t="n">
        <f aca="false">宮城県!P18+仙台市!P18</f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493.35</v>
      </c>
      <c r="J19" s="28" t="n">
        <f aca="false">宮城県!J19+仙台市!J19</f>
        <v>507.53</v>
      </c>
      <c r="K19" s="28" t="n">
        <f aca="false">宮城県!K19+仙台市!K19</f>
        <v>3753</v>
      </c>
      <c r="L19" s="28" t="n">
        <f aca="false">宮城県!L19+仙台市!L19</f>
        <v>64291.37</v>
      </c>
      <c r="M19" s="28" t="n">
        <f aca="false">宮城県!M19+仙台市!M19</f>
        <v>59440.16</v>
      </c>
      <c r="N19" s="28" t="n">
        <f aca="false">宮城県!N19+仙台市!N19</f>
        <v>107381.14</v>
      </c>
      <c r="O19" s="29" t="n">
        <f aca="false">宮城県!O19+仙台市!O19</f>
        <v>0</v>
      </c>
      <c r="P19" s="30" t="n">
        <f aca="false">宮城県!P19+仙台市!P19</f>
        <v>235866.55</v>
      </c>
      <c r="Q19" s="30" t="n">
        <f aca="false">IF(P18&gt;0,P19/P18,"")</f>
        <v>6207.014473684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1</v>
      </c>
      <c r="L20" s="34" t="n">
        <f aca="false">宮城県!L20+仙台市!L20</f>
        <v>0</v>
      </c>
      <c r="M20" s="34" t="n">
        <f aca="false">宮城県!M20+仙台市!M20</f>
        <v>0</v>
      </c>
      <c r="N20" s="34" t="n">
        <f aca="false">宮城県!N20+仙台市!N20</f>
        <v>4</v>
      </c>
      <c r="O20" s="35" t="n">
        <f aca="false">宮城県!O20+仙台市!O20</f>
        <v>1</v>
      </c>
      <c r="P20" s="36" t="n">
        <f aca="false">宮城県!P20+仙台市!P20</f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1401.45</v>
      </c>
      <c r="L21" s="28" t="n">
        <f aca="false">宮城県!L21+仙台市!L21</f>
        <v>0</v>
      </c>
      <c r="M21" s="28" t="n">
        <f aca="false">宮城県!M21+仙台市!M21</f>
        <v>0</v>
      </c>
      <c r="N21" s="28" t="n">
        <f aca="false">宮城県!N21+仙台市!N21</f>
        <v>107311</v>
      </c>
      <c r="O21" s="29" t="n">
        <f aca="false">宮城県!O21+仙台市!O21</f>
        <v>207839</v>
      </c>
      <c r="P21" s="30" t="n">
        <f aca="false">宮城県!P21+仙台市!P21</f>
        <v>316551.45</v>
      </c>
      <c r="Q21" s="30" t="n">
        <f aca="false">IF(P20&gt;0,P21/P20,"")</f>
        <v>52758.5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1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1</v>
      </c>
      <c r="L22" s="34" t="n">
        <f aca="false">宮城県!L22+仙台市!L22</f>
        <v>0</v>
      </c>
      <c r="M22" s="34" t="n">
        <f aca="false">宮城県!M22+仙台市!M22</f>
        <v>0</v>
      </c>
      <c r="N22" s="34" t="n">
        <f aca="false">宮城県!N22+仙台市!N22</f>
        <v>3</v>
      </c>
      <c r="O22" s="35" t="n">
        <f aca="false">宮城県!O22+仙台市!O22</f>
        <v>1</v>
      </c>
      <c r="P22" s="36" t="n">
        <f aca="false">宮城県!P22+仙台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238.92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1866</v>
      </c>
      <c r="L23" s="28" t="n">
        <f aca="false">宮城県!L23+仙台市!L23</f>
        <v>0</v>
      </c>
      <c r="M23" s="28" t="n">
        <f aca="false">宮城県!M23+仙台市!M23</f>
        <v>0</v>
      </c>
      <c r="N23" s="28" t="n">
        <f aca="false">宮城県!N23+仙台市!N23</f>
        <v>37785</v>
      </c>
      <c r="O23" s="29" t="n">
        <f aca="false">宮城県!O23+仙台市!O23</f>
        <v>65108</v>
      </c>
      <c r="P23" s="30" t="n">
        <f aca="false">宮城県!P23+仙台市!P23</f>
        <v>104997.92</v>
      </c>
      <c r="Q23" s="30" t="n">
        <f aca="false">IF(P22&gt;0,P23/P22,"")</f>
        <v>17499.65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1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6</v>
      </c>
      <c r="O24" s="35" t="n">
        <f aca="false">宮城県!O24+仙台市!O24</f>
        <v>1</v>
      </c>
      <c r="P24" s="36" t="n">
        <f aca="false">宮城県!P24+仙台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763.35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146676.5</v>
      </c>
      <c r="O25" s="44" t="n">
        <f aca="false">宮城県!O25+仙台市!O25</f>
        <v>71172</v>
      </c>
      <c r="P25" s="45" t="n">
        <f aca="false">宮城県!P25+仙台市!P25</f>
        <v>218611.85</v>
      </c>
      <c r="Q25" s="45" t="n">
        <f aca="false">IF(P24&gt;0,P25/P24,"")</f>
        <v>27326.48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1</v>
      </c>
      <c r="H26" s="21" t="n">
        <f aca="false">宮城県!H26+仙台市!H26</f>
        <v>0</v>
      </c>
      <c r="I26" s="21" t="n">
        <f aca="false">宮城県!I26+仙台市!I26</f>
        <v>1</v>
      </c>
      <c r="J26" s="21" t="n">
        <f aca="false">宮城県!J26+仙台市!J26</f>
        <v>2</v>
      </c>
      <c r="K26" s="21" t="n">
        <f aca="false">宮城県!K26+仙台市!K26</f>
        <v>5</v>
      </c>
      <c r="L26" s="21" t="n">
        <f aca="false">宮城県!L26+仙台市!L26</f>
        <v>20</v>
      </c>
      <c r="M26" s="21" t="n">
        <f aca="false">宮城県!M26+仙台市!M26</f>
        <v>8</v>
      </c>
      <c r="N26" s="21" t="n">
        <f aca="false">宮城県!N26+仙台市!N26</f>
        <v>18</v>
      </c>
      <c r="O26" s="22" t="n">
        <f aca="false">宮城県!O26+仙台市!O26</f>
        <v>3</v>
      </c>
      <c r="P26" s="23" t="n">
        <f aca="false">宮城県!P26+仙台市!P26</f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238.92</v>
      </c>
      <c r="H27" s="43" t="n">
        <f aca="false">宮城県!H27+仙台市!H27</f>
        <v>0</v>
      </c>
      <c r="I27" s="43" t="n">
        <f aca="false">宮城県!I27+仙台市!I27</f>
        <v>493.35</v>
      </c>
      <c r="J27" s="43" t="n">
        <f aca="false">宮城県!J27+仙台市!J27</f>
        <v>1270.88</v>
      </c>
      <c r="K27" s="43" t="n">
        <f aca="false">宮城県!K27+仙台市!K27</f>
        <v>7020.45</v>
      </c>
      <c r="L27" s="43" t="n">
        <f aca="false">宮城県!L27+仙台市!L27</f>
        <v>64291.37</v>
      </c>
      <c r="M27" s="43" t="n">
        <f aca="false">宮城県!M27+仙台市!M27</f>
        <v>59440.16</v>
      </c>
      <c r="N27" s="43" t="n">
        <f aca="false">宮城県!N27+仙台市!N27</f>
        <v>399153.64</v>
      </c>
      <c r="O27" s="44" t="n">
        <f aca="false">宮城県!O27+仙台市!O27</f>
        <v>344119</v>
      </c>
      <c r="P27" s="45" t="n">
        <f aca="false">宮城県!P27+仙台市!P27</f>
        <v>876027.77</v>
      </c>
      <c r="Q27" s="45" t="n">
        <f aca="false">IF(P26&gt;0,P27/P26,"")</f>
        <v>15103.92706896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1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0</v>
      </c>
      <c r="K28" s="21" t="n">
        <f aca="false">宮城県!K28+仙台市!K28</f>
        <v>4</v>
      </c>
      <c r="L28" s="21" t="n">
        <f aca="false">宮城県!L28+仙台市!L28</f>
        <v>19</v>
      </c>
      <c r="M28" s="21" t="n">
        <f aca="false">宮城県!M28+仙台市!M28</f>
        <v>3</v>
      </c>
      <c r="N28" s="21" t="n">
        <f aca="false">宮城県!N28+仙台市!N28</f>
        <v>6</v>
      </c>
      <c r="O28" s="22" t="n">
        <f aca="false">宮城県!O28+仙台市!O28</f>
        <v>0</v>
      </c>
      <c r="P28" s="23" t="n">
        <f aca="false">宮城県!P28+仙台市!P28</f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127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0</v>
      </c>
      <c r="K29" s="28" t="n">
        <f aca="false">宮城県!K29+仙台市!K29</f>
        <v>5621.02</v>
      </c>
      <c r="L29" s="28" t="n">
        <f aca="false">宮城県!L29+仙台市!L29</f>
        <v>63032.98</v>
      </c>
      <c r="M29" s="28" t="n">
        <f aca="false">宮城県!M29+仙台市!M29</f>
        <v>21760.67</v>
      </c>
      <c r="N29" s="28" t="n">
        <f aca="false">宮城県!N29+仙台市!N29</f>
        <v>114601.55</v>
      </c>
      <c r="O29" s="29" t="n">
        <f aca="false">宮城県!O29+仙台市!O29</f>
        <v>0</v>
      </c>
      <c r="P29" s="30" t="n">
        <f aca="false">宮城県!P29+仙台市!P29</f>
        <v>205143.22</v>
      </c>
      <c r="Q29" s="30" t="n">
        <f aca="false">IF(P28&gt;0,P29/P28,"")</f>
        <v>6216.461212121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1</v>
      </c>
      <c r="M30" s="34" t="n">
        <f aca="false">宮城県!M30+仙台市!M30</f>
        <v>0</v>
      </c>
      <c r="N30" s="34" t="n">
        <f aca="false">宮城県!N30+仙台市!N30</f>
        <v>2</v>
      </c>
      <c r="O30" s="35" t="n">
        <f aca="false">宮城県!O30+仙台市!O30</f>
        <v>0</v>
      </c>
      <c r="P30" s="36" t="n">
        <f aca="false">宮城県!P30+仙台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2571</v>
      </c>
      <c r="M31" s="28" t="n">
        <f aca="false">宮城県!M31+仙台市!M31</f>
        <v>0</v>
      </c>
      <c r="N31" s="28" t="n">
        <f aca="false">宮城県!N31+仙台市!N31</f>
        <v>44968.24</v>
      </c>
      <c r="O31" s="29" t="n">
        <f aca="false">宮城県!O31+仙台市!O31</f>
        <v>0</v>
      </c>
      <c r="P31" s="30" t="n">
        <f aca="false">宮城県!P31+仙台市!P31</f>
        <v>47539.24</v>
      </c>
      <c r="Q31" s="30" t="n">
        <f aca="false">IF(P30&gt;0,P31/P30,"")</f>
        <v>15846.41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2</v>
      </c>
      <c r="H32" s="34" t="n">
        <f aca="false">宮城県!H32+仙台市!H32</f>
        <v>0</v>
      </c>
      <c r="I32" s="34" t="n">
        <f aca="false">宮城県!I32+仙台市!I32</f>
        <v>2</v>
      </c>
      <c r="J32" s="34" t="n">
        <f aca="false">宮城県!J32+仙台市!J32</f>
        <v>3</v>
      </c>
      <c r="K32" s="34" t="n">
        <f aca="false">宮城県!K32+仙台市!K32</f>
        <v>1</v>
      </c>
      <c r="L32" s="34" t="n">
        <f aca="false">宮城県!L32+仙台市!L32</f>
        <v>3</v>
      </c>
      <c r="M32" s="34" t="n">
        <f aca="false">宮城県!M32+仙台市!M32</f>
        <v>0</v>
      </c>
      <c r="N32" s="34" t="n">
        <f aca="false">宮城県!N32+仙台市!N32</f>
        <v>3</v>
      </c>
      <c r="O32" s="35" t="n">
        <f aca="false">宮城県!O32+仙台市!O32</f>
        <v>1</v>
      </c>
      <c r="P32" s="36" t="n">
        <f aca="false">宮城県!P32+仙台市!P32</f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547.99</v>
      </c>
      <c r="H33" s="28" t="n">
        <f aca="false">宮城県!H33+仙台市!H33</f>
        <v>0</v>
      </c>
      <c r="I33" s="28" t="n">
        <f aca="false">宮城県!I33+仙台市!I33</f>
        <v>895.59</v>
      </c>
      <c r="J33" s="28" t="n">
        <f aca="false">宮城県!J33+仙台市!J33</f>
        <v>1960.57</v>
      </c>
      <c r="K33" s="28" t="n">
        <f aca="false">宮城県!K33+仙台市!K33</f>
        <v>1756</v>
      </c>
      <c r="L33" s="28" t="n">
        <f aca="false">宮城県!L33+仙台市!L33</f>
        <v>10405</v>
      </c>
      <c r="M33" s="28" t="n">
        <f aca="false">宮城県!M33+仙台市!M33</f>
        <v>0</v>
      </c>
      <c r="N33" s="28" t="n">
        <f aca="false">宮城県!N33+仙台市!N33</f>
        <v>87608.78</v>
      </c>
      <c r="O33" s="29" t="n">
        <f aca="false">宮城県!O33+仙台市!O33</f>
        <v>1081325</v>
      </c>
      <c r="P33" s="30" t="n">
        <f aca="false">宮城県!P33+仙台市!P33</f>
        <v>1184498.93</v>
      </c>
      <c r="Q33" s="30" t="n">
        <f aca="false">IF(P32&gt;0,P33/P32,"")</f>
        <v>78966.595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1</v>
      </c>
      <c r="M34" s="34" t="n">
        <f aca="false">宮城県!M34+仙台市!M34</f>
        <v>0</v>
      </c>
      <c r="N34" s="34" t="n">
        <f aca="false">宮城県!N34+仙台市!N34</f>
        <v>3</v>
      </c>
      <c r="O34" s="35" t="n">
        <f aca="false">宮城県!O34+仙台市!O34</f>
        <v>2</v>
      </c>
      <c r="P34" s="36" t="n">
        <f aca="false">宮城県!P34+仙台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4553</v>
      </c>
      <c r="M35" s="43" t="n">
        <f aca="false">宮城県!M35+仙台市!M35</f>
        <v>0</v>
      </c>
      <c r="N35" s="43" t="n">
        <f aca="false">宮城県!N35+仙台市!N35</f>
        <v>56348</v>
      </c>
      <c r="O35" s="44" t="n">
        <f aca="false">宮城県!O35+仙台市!O35</f>
        <v>142116.59</v>
      </c>
      <c r="P35" s="45" t="n">
        <f aca="false">宮城県!P35+仙台市!P35</f>
        <v>203017.59</v>
      </c>
      <c r="Q35" s="45" t="n">
        <f aca="false">IF(P34&gt;0,P35/P34,"")</f>
        <v>33836.2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1</v>
      </c>
      <c r="G36" s="21" t="n">
        <f aca="false">宮城県!G36+仙台市!G36</f>
        <v>2</v>
      </c>
      <c r="H36" s="21" t="n">
        <f aca="false">宮城県!H36+仙台市!H36</f>
        <v>0</v>
      </c>
      <c r="I36" s="21" t="n">
        <f aca="false">宮城県!I36+仙台市!I36</f>
        <v>2</v>
      </c>
      <c r="J36" s="21" t="n">
        <f aca="false">宮城県!J36+仙台市!J36</f>
        <v>3</v>
      </c>
      <c r="K36" s="21" t="n">
        <f aca="false">宮城県!K36+仙台市!K36</f>
        <v>5</v>
      </c>
      <c r="L36" s="21" t="n">
        <f aca="false">宮城県!L36+仙台市!L36</f>
        <v>24</v>
      </c>
      <c r="M36" s="21" t="n">
        <f aca="false">宮城県!M36+仙台市!M36</f>
        <v>3</v>
      </c>
      <c r="N36" s="21" t="n">
        <f aca="false">宮城県!N36+仙台市!N36</f>
        <v>14</v>
      </c>
      <c r="O36" s="22" t="n">
        <f aca="false">宮城県!O36+仙台市!O36</f>
        <v>3</v>
      </c>
      <c r="P36" s="23" t="n">
        <f aca="false">宮城県!P36+仙台市!P36</f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127</v>
      </c>
      <c r="G37" s="43" t="n">
        <f aca="false">宮城県!G37+仙台市!G37</f>
        <v>547.99</v>
      </c>
      <c r="H37" s="43" t="n">
        <f aca="false">宮城県!H37+仙台市!H37</f>
        <v>0</v>
      </c>
      <c r="I37" s="43" t="n">
        <f aca="false">宮城県!I37+仙台市!I37</f>
        <v>895.59</v>
      </c>
      <c r="J37" s="43" t="n">
        <f aca="false">宮城県!J37+仙台市!J37</f>
        <v>1960.57</v>
      </c>
      <c r="K37" s="43" t="n">
        <f aca="false">宮城県!K37+仙台市!K37</f>
        <v>7377.02</v>
      </c>
      <c r="L37" s="43" t="n">
        <f aca="false">宮城県!L37+仙台市!L37</f>
        <v>80561.98</v>
      </c>
      <c r="M37" s="43" t="n">
        <f aca="false">宮城県!M37+仙台市!M37</f>
        <v>21760.67</v>
      </c>
      <c r="N37" s="43" t="n">
        <f aca="false">宮城県!N37+仙台市!N37</f>
        <v>303526.57</v>
      </c>
      <c r="O37" s="44" t="n">
        <f aca="false">宮城県!O37+仙台市!O37</f>
        <v>1223441.59</v>
      </c>
      <c r="P37" s="45" t="n">
        <f aca="false">宮城県!P37+仙台市!P37</f>
        <v>1640198.98</v>
      </c>
      <c r="Q37" s="45" t="n">
        <f aca="false">IF(P36&gt;0,P37/P36,"")</f>
        <v>28775.42070175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1</v>
      </c>
      <c r="I38" s="21" t="n">
        <f aca="false">宮城県!I38+仙台市!I38</f>
        <v>0</v>
      </c>
      <c r="J38" s="21" t="n">
        <f aca="false">宮城県!J38+仙台市!J38</f>
        <v>1</v>
      </c>
      <c r="K38" s="21" t="n">
        <f aca="false">宮城県!K38+仙台市!K38</f>
        <v>4</v>
      </c>
      <c r="L38" s="21" t="n">
        <f aca="false">宮城県!L38+仙台市!L38</f>
        <v>30</v>
      </c>
      <c r="M38" s="21" t="n">
        <f aca="false">宮城県!M38+仙台市!M38</f>
        <v>2</v>
      </c>
      <c r="N38" s="21" t="n">
        <f aca="false">宮城県!N38+仙台市!N38</f>
        <v>11</v>
      </c>
      <c r="O38" s="22" t="n">
        <f aca="false">宮城県!O38+仙台市!O38</f>
        <v>2</v>
      </c>
      <c r="P38" s="23" t="n">
        <f aca="false">宮城県!P38+仙台市!P38</f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331</v>
      </c>
      <c r="I39" s="28" t="n">
        <f aca="false">宮城県!I39+仙台市!I39</f>
        <v>0</v>
      </c>
      <c r="J39" s="28" t="n">
        <f aca="false">宮城県!J39+仙台市!J39</f>
        <v>732</v>
      </c>
      <c r="K39" s="28" t="n">
        <f aca="false">宮城県!K39+仙台市!K39</f>
        <v>6347.69</v>
      </c>
      <c r="L39" s="28" t="n">
        <f aca="false">宮城県!L39+仙台市!L39</f>
        <v>92683.02</v>
      </c>
      <c r="M39" s="28" t="n">
        <f aca="false">宮城県!M39+仙台市!M39</f>
        <v>16537.87</v>
      </c>
      <c r="N39" s="28" t="n">
        <f aca="false">宮城県!N39+仙台市!N39</f>
        <v>248149.97</v>
      </c>
      <c r="O39" s="29" t="n">
        <f aca="false">宮城県!O39+仙台市!O39</f>
        <v>126571.66</v>
      </c>
      <c r="P39" s="30" t="n">
        <f aca="false">宮城県!P39+仙台市!P39</f>
        <v>491353.21</v>
      </c>
      <c r="Q39" s="30" t="n">
        <f aca="false">IF(P38&gt;0,P39/P38,"")</f>
        <v>9634.37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1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1</v>
      </c>
      <c r="I40" s="34" t="n">
        <f aca="false">宮城県!I40+仙台市!I40</f>
        <v>1</v>
      </c>
      <c r="J40" s="34" t="n">
        <f aca="false">宮城県!J40+仙台市!J40</f>
        <v>4</v>
      </c>
      <c r="K40" s="34" t="n">
        <f aca="false">宮城県!K40+仙台市!K40</f>
        <v>5</v>
      </c>
      <c r="L40" s="34" t="n">
        <f aca="false">宮城県!L40+仙台市!L40</f>
        <v>9</v>
      </c>
      <c r="M40" s="34" t="n">
        <f aca="false">宮城県!M40+仙台市!M40</f>
        <v>1</v>
      </c>
      <c r="N40" s="34" t="n">
        <f aca="false">宮城県!N40+仙台市!N40</f>
        <v>2</v>
      </c>
      <c r="O40" s="35" t="n">
        <f aca="false">宮城県!O40+仙台市!O40</f>
        <v>2</v>
      </c>
      <c r="P40" s="36" t="n">
        <f aca="false">宮城県!P40+仙台市!P40</f>
        <v>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12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344.81</v>
      </c>
      <c r="I41" s="28" t="n">
        <f aca="false">宮城県!I41+仙台市!I41</f>
        <v>472</v>
      </c>
      <c r="J41" s="28" t="n">
        <f aca="false">宮城県!J41+仙台市!J41</f>
        <v>2598.49</v>
      </c>
      <c r="K41" s="28" t="n">
        <f aca="false">宮城県!K41+仙台市!K41</f>
        <v>6144</v>
      </c>
      <c r="L41" s="28" t="n">
        <f aca="false">宮城県!L41+仙台市!L41</f>
        <v>23180</v>
      </c>
      <c r="M41" s="28" t="n">
        <f aca="false">宮城県!M41+仙台市!M41</f>
        <v>5124</v>
      </c>
      <c r="N41" s="28" t="n">
        <f aca="false">宮城県!N41+仙台市!N41</f>
        <v>41321</v>
      </c>
      <c r="O41" s="29" t="n">
        <f aca="false">宮城県!O41+仙台市!O41</f>
        <v>336869.29</v>
      </c>
      <c r="P41" s="30" t="n">
        <f aca="false">宮城県!P41+仙台市!P41</f>
        <v>416065.59</v>
      </c>
      <c r="Q41" s="30" t="n">
        <f aca="false">IF(P40&gt;0,P41/P40,"")</f>
        <v>16002.52269230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12</v>
      </c>
      <c r="E42" s="34" t="n">
        <f aca="false">宮城県!E42+仙台市!E42</f>
        <v>7</v>
      </c>
      <c r="F42" s="34" t="n">
        <f aca="false">宮城県!F42+仙台市!F42</f>
        <v>8</v>
      </c>
      <c r="G42" s="34" t="n">
        <f aca="false">宮城県!G42+仙台市!G42</f>
        <v>7</v>
      </c>
      <c r="H42" s="34" t="n">
        <f aca="false">宮城県!H42+仙台市!H42</f>
        <v>12</v>
      </c>
      <c r="I42" s="34" t="n">
        <f aca="false">宮城県!I42+仙台市!I42</f>
        <v>5</v>
      </c>
      <c r="J42" s="34" t="n">
        <f aca="false">宮城県!J42+仙台市!J42</f>
        <v>22</v>
      </c>
      <c r="K42" s="34" t="n">
        <f aca="false">宮城県!K42+仙台市!K42</f>
        <v>18</v>
      </c>
      <c r="L42" s="34" t="n">
        <f aca="false">宮城県!L42+仙台市!L42</f>
        <v>9</v>
      </c>
      <c r="M42" s="34" t="n">
        <f aca="false">宮城県!M42+仙台市!M42</f>
        <v>2</v>
      </c>
      <c r="N42" s="34" t="n">
        <f aca="false">宮城県!N42+仙台市!N42</f>
        <v>4</v>
      </c>
      <c r="O42" s="35" t="n">
        <f aca="false">宮城県!O42+仙台市!O42</f>
        <v>2</v>
      </c>
      <c r="P42" s="36" t="n">
        <f aca="false">宮城県!P42+仙台市!P42</f>
        <v>10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231.57</v>
      </c>
      <c r="E43" s="28" t="n">
        <f aca="false">宮城県!E43+仙台市!E43</f>
        <v>500.72</v>
      </c>
      <c r="F43" s="28" t="n">
        <f aca="false">宮城県!F43+仙台市!F43</f>
        <v>1199.6</v>
      </c>
      <c r="G43" s="28" t="n">
        <f aca="false">宮城県!G43+仙台市!G43</f>
        <v>1780.28</v>
      </c>
      <c r="H43" s="28" t="n">
        <f aca="false">宮城県!H43+仙台市!H43</f>
        <v>4087.03</v>
      </c>
      <c r="I43" s="28" t="n">
        <f aca="false">宮城県!I43+仙台市!I43</f>
        <v>2171.6</v>
      </c>
      <c r="J43" s="28" t="n">
        <f aca="false">宮城県!J43+仙台市!J43</f>
        <v>15737.64</v>
      </c>
      <c r="K43" s="28" t="n">
        <f aca="false">宮城県!K43+仙台市!K43</f>
        <v>23426.41</v>
      </c>
      <c r="L43" s="28" t="n">
        <f aca="false">宮城県!L43+仙台市!L43</f>
        <v>23972.94</v>
      </c>
      <c r="M43" s="28" t="n">
        <f aca="false">宮城県!M43+仙台市!M43</f>
        <v>17226.59</v>
      </c>
      <c r="N43" s="28" t="n">
        <f aca="false">宮城県!N43+仙台市!N43</f>
        <v>62129</v>
      </c>
      <c r="O43" s="29" t="n">
        <f aca="false">宮城県!O43+仙台市!O43</f>
        <v>176160</v>
      </c>
      <c r="P43" s="30" t="n">
        <f aca="false">宮城県!P43+仙台市!P43</f>
        <v>328623.38</v>
      </c>
      <c r="Q43" s="30" t="n">
        <f aca="false">IF(P42&gt;0,P43/P42,"")</f>
        <v>3042.8090740740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6</v>
      </c>
      <c r="O44" s="35" t="n">
        <f aca="false">宮城県!O44+仙台市!O44</f>
        <v>5</v>
      </c>
      <c r="P44" s="36" t="n">
        <f aca="false">宮城県!P44+仙台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142031</v>
      </c>
      <c r="O45" s="44" t="n">
        <f aca="false">宮城県!O45+仙台市!O45</f>
        <v>2411446</v>
      </c>
      <c r="P45" s="45" t="n">
        <f aca="false">宮城県!P45+仙台市!P45</f>
        <v>2553477</v>
      </c>
      <c r="Q45" s="45" t="n">
        <f aca="false">IF(P44&gt;0,P45/P44,"")</f>
        <v>232134.27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13</v>
      </c>
      <c r="E46" s="21" t="n">
        <f aca="false">宮城県!E46+仙台市!E46</f>
        <v>7</v>
      </c>
      <c r="F46" s="21" t="n">
        <f aca="false">宮城県!F46+仙台市!F46</f>
        <v>8</v>
      </c>
      <c r="G46" s="21" t="n">
        <f aca="false">宮城県!G46+仙台市!G46</f>
        <v>7</v>
      </c>
      <c r="H46" s="21" t="n">
        <f aca="false">宮城県!H46+仙台市!H46</f>
        <v>14</v>
      </c>
      <c r="I46" s="21" t="n">
        <f aca="false">宮城県!I46+仙台市!I46</f>
        <v>6</v>
      </c>
      <c r="J46" s="21" t="n">
        <f aca="false">宮城県!J46+仙台市!J46</f>
        <v>27</v>
      </c>
      <c r="K46" s="21" t="n">
        <f aca="false">宮城県!K46+仙台市!K46</f>
        <v>27</v>
      </c>
      <c r="L46" s="21" t="n">
        <f aca="false">宮城県!L46+仙台市!L46</f>
        <v>48</v>
      </c>
      <c r="M46" s="21" t="n">
        <f aca="false">宮城県!M46+仙台市!M46</f>
        <v>5</v>
      </c>
      <c r="N46" s="21" t="n">
        <f aca="false">宮城県!N46+仙台市!N46</f>
        <v>23</v>
      </c>
      <c r="O46" s="22" t="n">
        <f aca="false">宮城県!O46+仙台市!O46</f>
        <v>11</v>
      </c>
      <c r="P46" s="23" t="n">
        <f aca="false">宮城県!P46+仙台市!P46</f>
        <v>1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243.57</v>
      </c>
      <c r="E47" s="43" t="n">
        <f aca="false">宮城県!E47+仙台市!E47</f>
        <v>500.72</v>
      </c>
      <c r="F47" s="43" t="n">
        <f aca="false">宮城県!F47+仙台市!F47</f>
        <v>1199.6</v>
      </c>
      <c r="G47" s="43" t="n">
        <f aca="false">宮城県!G47+仙台市!G47</f>
        <v>1780.28</v>
      </c>
      <c r="H47" s="43" t="n">
        <f aca="false">宮城県!H47+仙台市!H47</f>
        <v>4762.84</v>
      </c>
      <c r="I47" s="43" t="n">
        <f aca="false">宮城県!I47+仙台市!I47</f>
        <v>2643.6</v>
      </c>
      <c r="J47" s="43" t="n">
        <f aca="false">宮城県!J47+仙台市!J47</f>
        <v>19068.13</v>
      </c>
      <c r="K47" s="43" t="n">
        <f aca="false">宮城県!K47+仙台市!K47</f>
        <v>35918.1</v>
      </c>
      <c r="L47" s="43" t="n">
        <f aca="false">宮城県!L47+仙台市!L47</f>
        <v>139835.96</v>
      </c>
      <c r="M47" s="43" t="n">
        <f aca="false">宮城県!M47+仙台市!M47</f>
        <v>38888.46</v>
      </c>
      <c r="N47" s="43" t="n">
        <f aca="false">宮城県!N47+仙台市!N47</f>
        <v>493630.97</v>
      </c>
      <c r="O47" s="44" t="n">
        <f aca="false">宮城県!O47+仙台市!O47</f>
        <v>3051046.95</v>
      </c>
      <c r="P47" s="45" t="n">
        <f aca="false">宮城県!P47+仙台市!P47</f>
        <v>3789519.18</v>
      </c>
      <c r="Q47" s="45" t="n">
        <f aca="false">IF(P46&gt;0,P47/P46,"")</f>
        <v>19334.28153061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0</v>
      </c>
      <c r="E48" s="21" t="n">
        <f aca="false">宮城県!E48+仙台市!E48</f>
        <v>1</v>
      </c>
      <c r="F48" s="21" t="n">
        <f aca="false">宮城県!F48+仙台市!F48</f>
        <v>1</v>
      </c>
      <c r="G48" s="21" t="n">
        <f aca="false">宮城県!G48+仙台市!G48</f>
        <v>1</v>
      </c>
      <c r="H48" s="21" t="n">
        <f aca="false">宮城県!H48+仙台市!H48</f>
        <v>1</v>
      </c>
      <c r="I48" s="21" t="n">
        <f aca="false">宮城県!I48+仙台市!I48</f>
        <v>1</v>
      </c>
      <c r="J48" s="21" t="n">
        <f aca="false">宮城県!J48+仙台市!J48</f>
        <v>3</v>
      </c>
      <c r="K48" s="21" t="n">
        <f aca="false">宮城県!K48+仙台市!K48</f>
        <v>13</v>
      </c>
      <c r="L48" s="21" t="n">
        <f aca="false">宮城県!L48+仙台市!L48</f>
        <v>83</v>
      </c>
      <c r="M48" s="21" t="n">
        <f aca="false">宮城県!M48+仙台市!M48</f>
        <v>26</v>
      </c>
      <c r="N48" s="21" t="n">
        <f aca="false">宮城県!N48+仙台市!N48</f>
        <v>34</v>
      </c>
      <c r="O48" s="22" t="n">
        <f aca="false">宮城県!O48+仙台市!O48</f>
        <v>2</v>
      </c>
      <c r="P48" s="23" t="n">
        <f aca="false">宮城県!P48+仙台市!P48</f>
        <v>1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0</v>
      </c>
      <c r="E49" s="28" t="n">
        <f aca="false">宮城県!E49+仙台市!E49</f>
        <v>99.45</v>
      </c>
      <c r="F49" s="28" t="n">
        <f aca="false">宮城県!F49+仙台市!F49</f>
        <v>127</v>
      </c>
      <c r="G49" s="28" t="n">
        <f aca="false">宮城県!G49+仙台市!G49</f>
        <v>253.48</v>
      </c>
      <c r="H49" s="28" t="n">
        <f aca="false">宮城県!H49+仙台市!H49</f>
        <v>331</v>
      </c>
      <c r="I49" s="28" t="n">
        <f aca="false">宮城県!I49+仙台市!I49</f>
        <v>493.35</v>
      </c>
      <c r="J49" s="28" t="n">
        <f aca="false">宮城県!J49+仙台市!J49</f>
        <v>1948.91</v>
      </c>
      <c r="K49" s="28" t="n">
        <f aca="false">宮城県!K49+仙台市!K49</f>
        <v>18829.46</v>
      </c>
      <c r="L49" s="28" t="n">
        <f aca="false">宮城県!L49+仙台市!L49</f>
        <v>266718.87</v>
      </c>
      <c r="M49" s="28" t="n">
        <f aca="false">宮城県!M49+仙台市!M49</f>
        <v>194199.27</v>
      </c>
      <c r="N49" s="28" t="n">
        <f aca="false">宮城県!N49+仙台市!N49</f>
        <v>696419.22</v>
      </c>
      <c r="O49" s="29" t="n">
        <f aca="false">宮城県!O49+仙台市!O49</f>
        <v>126571.66</v>
      </c>
      <c r="P49" s="30" t="n">
        <f aca="false">宮城県!P49+仙台市!P49</f>
        <v>1305991.67</v>
      </c>
      <c r="Q49" s="30" t="n">
        <f aca="false">IF(P48&gt;0,P49/P48,"")</f>
        <v>7867.419698795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1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1</v>
      </c>
      <c r="I50" s="34" t="n">
        <f aca="false">宮城県!I50+仙台市!I50</f>
        <v>1</v>
      </c>
      <c r="J50" s="34" t="n">
        <f aca="false">宮城県!J50+仙台市!J50</f>
        <v>4</v>
      </c>
      <c r="K50" s="34" t="n">
        <f aca="false">宮城県!K50+仙台市!K50</f>
        <v>6</v>
      </c>
      <c r="L50" s="34" t="n">
        <f aca="false">宮城県!L50+仙台市!L50</f>
        <v>10</v>
      </c>
      <c r="M50" s="34" t="n">
        <f aca="false">宮城県!M50+仙台市!M50</f>
        <v>2</v>
      </c>
      <c r="N50" s="34" t="n">
        <f aca="false">宮城県!N50+仙台市!N50</f>
        <v>14</v>
      </c>
      <c r="O50" s="35" t="n">
        <f aca="false">宮城県!O50+仙台市!O50</f>
        <v>4</v>
      </c>
      <c r="P50" s="36" t="n">
        <f aca="false">宮城県!P50+仙台市!P50</f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12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344.81</v>
      </c>
      <c r="I51" s="28" t="n">
        <f aca="false">宮城県!I51+仙台市!I51</f>
        <v>472</v>
      </c>
      <c r="J51" s="28" t="n">
        <f aca="false">宮城県!J51+仙台市!J51</f>
        <v>2598.49</v>
      </c>
      <c r="K51" s="28" t="n">
        <f aca="false">宮城県!K51+仙台市!K51</f>
        <v>7545.45</v>
      </c>
      <c r="L51" s="28" t="n">
        <f aca="false">宮城県!L51+仙台市!L51</f>
        <v>25751</v>
      </c>
      <c r="M51" s="28" t="n">
        <f aca="false">宮城県!M51+仙台市!M51</f>
        <v>10832</v>
      </c>
      <c r="N51" s="28" t="n">
        <f aca="false">宮城県!N51+仙台市!N51</f>
        <v>317025.24</v>
      </c>
      <c r="O51" s="29" t="n">
        <f aca="false">宮城県!O51+仙台市!O51</f>
        <v>618953.29</v>
      </c>
      <c r="P51" s="30" t="n">
        <f aca="false">宮城県!P51+仙台市!P51</f>
        <v>983534.28</v>
      </c>
      <c r="Q51" s="30" t="n">
        <f aca="false">IF(P50&gt;0,P51/P50,"")</f>
        <v>22872.89023255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12</v>
      </c>
      <c r="E52" s="34" t="n">
        <f aca="false">宮城県!E52+仙台市!E52</f>
        <v>7</v>
      </c>
      <c r="F52" s="34" t="n">
        <f aca="false">宮城県!F52+仙台市!F52</f>
        <v>8</v>
      </c>
      <c r="G52" s="34" t="n">
        <f aca="false">宮城県!G52+仙台市!G52</f>
        <v>10</v>
      </c>
      <c r="H52" s="34" t="n">
        <f aca="false">宮城県!H52+仙台市!H52</f>
        <v>12</v>
      </c>
      <c r="I52" s="34" t="n">
        <f aca="false">宮城県!I52+仙台市!I52</f>
        <v>7</v>
      </c>
      <c r="J52" s="34" t="n">
        <f aca="false">宮城県!J52+仙台市!J52</f>
        <v>25</v>
      </c>
      <c r="K52" s="34" t="n">
        <f aca="false">宮城県!K52+仙台市!K52</f>
        <v>20</v>
      </c>
      <c r="L52" s="34" t="n">
        <f aca="false">宮城県!L52+仙台市!L52</f>
        <v>12</v>
      </c>
      <c r="M52" s="34" t="n">
        <f aca="false">宮城県!M52+仙台市!M52</f>
        <v>5</v>
      </c>
      <c r="N52" s="34" t="n">
        <f aca="false">宮城県!N52+仙台市!N52</f>
        <v>12</v>
      </c>
      <c r="O52" s="35" t="n">
        <f aca="false">宮城県!O52+仙台市!O52</f>
        <v>6</v>
      </c>
      <c r="P52" s="36" t="n">
        <f aca="false">宮城県!P52+仙台市!P52</f>
        <v>1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231.57</v>
      </c>
      <c r="E53" s="28" t="n">
        <f aca="false">宮城県!E53+仙台市!E53</f>
        <v>500.72</v>
      </c>
      <c r="F53" s="28" t="n">
        <f aca="false">宮城県!F53+仙台市!F53</f>
        <v>1199.6</v>
      </c>
      <c r="G53" s="28" t="n">
        <f aca="false">宮城県!G53+仙台市!G53</f>
        <v>2567.19</v>
      </c>
      <c r="H53" s="28" t="n">
        <f aca="false">宮城県!H53+仙台市!H53</f>
        <v>4087.03</v>
      </c>
      <c r="I53" s="28" t="n">
        <f aca="false">宮城県!I53+仙台市!I53</f>
        <v>3067.19</v>
      </c>
      <c r="J53" s="28" t="n">
        <f aca="false">宮城県!J53+仙台市!J53</f>
        <v>17698.21</v>
      </c>
      <c r="K53" s="28" t="n">
        <f aca="false">宮城県!K53+仙台市!K53</f>
        <v>27048.41</v>
      </c>
      <c r="L53" s="28" t="n">
        <f aca="false">宮城県!L53+仙台市!L53</f>
        <v>34377.94</v>
      </c>
      <c r="M53" s="28" t="n">
        <f aca="false">宮城県!M53+仙台市!M53</f>
        <v>40756.4</v>
      </c>
      <c r="N53" s="28" t="n">
        <f aca="false">宮城県!N53+仙台市!N53</f>
        <v>256624.78</v>
      </c>
      <c r="O53" s="29" t="n">
        <f aca="false">宮城県!O53+仙台市!O53</f>
        <v>1447031</v>
      </c>
      <c r="P53" s="30" t="n">
        <f aca="false">宮城県!P53+仙台市!P53</f>
        <v>1835190.04</v>
      </c>
      <c r="Q53" s="30" t="n">
        <f aca="false">IF(P52&gt;0,P53/P52,"")</f>
        <v>13494.04441176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1</v>
      </c>
      <c r="K54" s="34" t="n">
        <f aca="false">宮城県!K54+仙台市!K54</f>
        <v>0</v>
      </c>
      <c r="L54" s="34" t="n">
        <f aca="false">宮城県!L54+仙台市!L54</f>
        <v>1</v>
      </c>
      <c r="M54" s="34" t="n">
        <f aca="false">宮城県!M54+仙台市!M54</f>
        <v>1</v>
      </c>
      <c r="N54" s="34" t="n">
        <f aca="false">宮城県!N54+仙台市!N54</f>
        <v>21</v>
      </c>
      <c r="O54" s="35" t="n">
        <f aca="false">宮城県!O54+仙台市!O54</f>
        <v>8</v>
      </c>
      <c r="P54" s="36" t="n">
        <f aca="false">宮城県!P54+仙台市!P54</f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763.35</v>
      </c>
      <c r="K55" s="43" t="n">
        <f aca="false">宮城県!K55+仙台市!K55</f>
        <v>0</v>
      </c>
      <c r="L55" s="43" t="n">
        <f aca="false">宮城県!L55+仙台市!L55</f>
        <v>4553</v>
      </c>
      <c r="M55" s="43" t="n">
        <f aca="false">宮城県!M55+仙台市!M55</f>
        <v>8328</v>
      </c>
      <c r="N55" s="43" t="n">
        <f aca="false">宮城県!N55+仙台市!N55</f>
        <v>543233.86</v>
      </c>
      <c r="O55" s="44" t="n">
        <f aca="false">宮城県!O55+仙台市!O55</f>
        <v>2624734.59</v>
      </c>
      <c r="P55" s="45" t="n">
        <f aca="false">宮城県!P55+仙台市!P55</f>
        <v>3181612.8</v>
      </c>
      <c r="Q55" s="45" t="n">
        <f aca="false">IF(P54&gt;0,P55/P54,"")</f>
        <v>99425.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3</v>
      </c>
      <c r="E56" s="21" t="n">
        <f aca="false">宮城県!E56+仙台市!E56</f>
        <v>8</v>
      </c>
      <c r="F56" s="21" t="n">
        <f aca="false">宮城県!F56+仙台市!F56</f>
        <v>9</v>
      </c>
      <c r="G56" s="21" t="n">
        <f aca="false">宮城県!G56+仙台市!G56</f>
        <v>11</v>
      </c>
      <c r="H56" s="21" t="n">
        <f aca="false">宮城県!H56+仙台市!H56</f>
        <v>14</v>
      </c>
      <c r="I56" s="21" t="n">
        <f aca="false">宮城県!I56+仙台市!I56</f>
        <v>9</v>
      </c>
      <c r="J56" s="21" t="n">
        <f aca="false">宮城県!J56+仙台市!J56</f>
        <v>33</v>
      </c>
      <c r="K56" s="21" t="n">
        <f aca="false">宮城県!K56+仙台市!K56</f>
        <v>39</v>
      </c>
      <c r="L56" s="21" t="n">
        <f aca="false">宮城県!L56+仙台市!L56</f>
        <v>106</v>
      </c>
      <c r="M56" s="21" t="n">
        <f aca="false">宮城県!M56+仙台市!M56</f>
        <v>34</v>
      </c>
      <c r="N56" s="21" t="n">
        <f aca="false">宮城県!N56+仙台市!N56</f>
        <v>81</v>
      </c>
      <c r="O56" s="22" t="n">
        <f aca="false">宮城県!O56+仙台市!O56</f>
        <v>20</v>
      </c>
      <c r="P56" s="23" t="n">
        <f aca="false">宮城県!P56+仙台市!P56</f>
        <v>3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243.57</v>
      </c>
      <c r="E57" s="43" t="n">
        <f aca="false">宮城県!E57+仙台市!E57</f>
        <v>600.17</v>
      </c>
      <c r="F57" s="43" t="n">
        <f aca="false">宮城県!F57+仙台市!F57</f>
        <v>1326.6</v>
      </c>
      <c r="G57" s="43" t="n">
        <f aca="false">宮城県!G57+仙台市!G57</f>
        <v>2820.67</v>
      </c>
      <c r="H57" s="43" t="n">
        <f aca="false">宮城県!H57+仙台市!H57</f>
        <v>4762.84</v>
      </c>
      <c r="I57" s="43" t="n">
        <f aca="false">宮城県!I57+仙台市!I57</f>
        <v>4032.54</v>
      </c>
      <c r="J57" s="43" t="n">
        <f aca="false">宮城県!J57+仙台市!J57</f>
        <v>23008.96</v>
      </c>
      <c r="K57" s="43" t="n">
        <f aca="false">宮城県!K57+仙台市!K57</f>
        <v>53423.32</v>
      </c>
      <c r="L57" s="43" t="n">
        <f aca="false">宮城県!L57+仙台市!L57</f>
        <v>331400.81</v>
      </c>
      <c r="M57" s="43" t="n">
        <f aca="false">宮城県!M57+仙台市!M57</f>
        <v>254115.67</v>
      </c>
      <c r="N57" s="43" t="n">
        <f aca="false">宮城県!N57+仙台市!N57</f>
        <v>1813303.1</v>
      </c>
      <c r="O57" s="44" t="n">
        <f aca="false">宮城県!O57+仙台市!O57</f>
        <v>4817290.54</v>
      </c>
      <c r="P57" s="45" t="n">
        <f aca="false">宮城県!P57+仙台市!P57</f>
        <v>7306328.79</v>
      </c>
      <c r="Q57" s="45" t="n">
        <f aca="false">IF(P56&gt;0,P57/P56,"")</f>
        <v>19380.18246684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3</v>
      </c>
      <c r="E8" s="21" t="n">
        <f aca="false">埼玉県!E8+さいたま市!E8</f>
        <v>0</v>
      </c>
      <c r="F8" s="21" t="n">
        <f aca="false">埼玉県!F8+さいたま市!F8</f>
        <v>4</v>
      </c>
      <c r="G8" s="21" t="n">
        <f aca="false">埼玉県!G8+さいたま市!G8</f>
        <v>7</v>
      </c>
      <c r="H8" s="21" t="n">
        <f aca="false">埼玉県!H8+さいたま市!H8</f>
        <v>3</v>
      </c>
      <c r="I8" s="21" t="n">
        <f aca="false">埼玉県!I8+さいたま市!I8</f>
        <v>5</v>
      </c>
      <c r="J8" s="21" t="n">
        <f aca="false">埼玉県!J8+さいたま市!J8</f>
        <v>13</v>
      </c>
      <c r="K8" s="21" t="n">
        <f aca="false">埼玉県!K8+さいたま市!K8</f>
        <v>16</v>
      </c>
      <c r="L8" s="21" t="n">
        <f aca="false">埼玉県!L8+さいたま市!L8</f>
        <v>39</v>
      </c>
      <c r="M8" s="21" t="n">
        <f aca="false">埼玉県!M8+さいたま市!M8</f>
        <v>7</v>
      </c>
      <c r="N8" s="21" t="n">
        <f aca="false">埼玉県!N8+さいたま市!N8</f>
        <v>5</v>
      </c>
      <c r="O8" s="22" t="n">
        <f aca="false">埼玉県!O8+さいたま市!O8</f>
        <v>3</v>
      </c>
      <c r="P8" s="23" t="n">
        <f aca="false">埼玉県!P8+さいたま市!P8</f>
        <v>1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78</v>
      </c>
      <c r="E9" s="28" t="n">
        <f aca="false">埼玉県!E9+さいたま市!E9</f>
        <v>0</v>
      </c>
      <c r="F9" s="28" t="n">
        <f aca="false">埼玉県!F9+さいたま市!F9</f>
        <v>568</v>
      </c>
      <c r="G9" s="28" t="n">
        <f aca="false">埼玉県!G9+さいたま市!G9</f>
        <v>1778.62</v>
      </c>
      <c r="H9" s="28" t="n">
        <f aca="false">埼玉県!H9+さいたま市!H9</f>
        <v>1083</v>
      </c>
      <c r="I9" s="28" t="n">
        <f aca="false">埼玉県!I9+さいたま市!I9</f>
        <v>2247</v>
      </c>
      <c r="J9" s="28" t="n">
        <f aca="false">埼玉県!J9+さいたま市!J9</f>
        <v>9125.49</v>
      </c>
      <c r="K9" s="28" t="n">
        <f aca="false">埼玉県!K9+さいたま市!K9</f>
        <v>21928.32</v>
      </c>
      <c r="L9" s="28" t="n">
        <f aca="false">埼玉県!L9+さいたま市!L9</f>
        <v>112533.61</v>
      </c>
      <c r="M9" s="28" t="n">
        <f aca="false">埼玉県!M9+さいたま市!M9</f>
        <v>51895.54</v>
      </c>
      <c r="N9" s="28" t="n">
        <f aca="false">埼玉県!N9+さいたま市!N9</f>
        <v>133888.74</v>
      </c>
      <c r="O9" s="29" t="n">
        <f aca="false">埼玉県!O9+さいたま市!O9</f>
        <v>207315.35</v>
      </c>
      <c r="P9" s="30" t="n">
        <f aca="false">埼玉県!P9+さいたま市!P9</f>
        <v>542441.67</v>
      </c>
      <c r="Q9" s="30" t="n">
        <f aca="false">IF(P8&gt;0,P9/P8,"")</f>
        <v>5166.111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1</v>
      </c>
      <c r="F10" s="34" t="n">
        <f aca="false">埼玉県!F10+さいたま市!F10</f>
        <v>0</v>
      </c>
      <c r="G10" s="34" t="n">
        <f aca="false">埼玉県!G10+さいたま市!G10</f>
        <v>3</v>
      </c>
      <c r="H10" s="34" t="n">
        <f aca="false">埼玉県!H10+さいたま市!H10</f>
        <v>1</v>
      </c>
      <c r="I10" s="34" t="n">
        <f aca="false">埼玉県!I10+さいたま市!I10</f>
        <v>2</v>
      </c>
      <c r="J10" s="34" t="n">
        <f aca="false">埼玉県!J10+さいたま市!J10</f>
        <v>3</v>
      </c>
      <c r="K10" s="34" t="n">
        <f aca="false">埼玉県!K10+さいたま市!K10</f>
        <v>4</v>
      </c>
      <c r="L10" s="34" t="n">
        <f aca="false">埼玉県!L10+さいたま市!L10</f>
        <v>2</v>
      </c>
      <c r="M10" s="34" t="n">
        <f aca="false">埼玉県!M10+さいたま市!M10</f>
        <v>6</v>
      </c>
      <c r="N10" s="34" t="n">
        <f aca="false">埼玉県!N10+さいたま市!N10</f>
        <v>5</v>
      </c>
      <c r="O10" s="35" t="n">
        <f aca="false">埼玉県!O10+さいたま市!O10</f>
        <v>1</v>
      </c>
      <c r="P10" s="36" t="n">
        <f aca="false">埼玉県!P10+さいたま市!P10</f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51</v>
      </c>
      <c r="F11" s="28" t="n">
        <f aca="false">埼玉県!F11+さいたま市!F11</f>
        <v>0</v>
      </c>
      <c r="G11" s="28" t="n">
        <f aca="false">埼玉県!G11+さいたま市!G11</f>
        <v>719.79</v>
      </c>
      <c r="H11" s="28" t="n">
        <f aca="false">埼玉県!H11+さいたま市!H11</f>
        <v>350</v>
      </c>
      <c r="I11" s="28" t="n">
        <f aca="false">埼玉県!I11+さいたま市!I11</f>
        <v>956.38</v>
      </c>
      <c r="J11" s="28" t="n">
        <f aca="false">埼玉県!J11+さいたま市!J11</f>
        <v>2122.47</v>
      </c>
      <c r="K11" s="28" t="n">
        <f aca="false">埼玉県!K11+さいたま市!K11</f>
        <v>7140.86</v>
      </c>
      <c r="L11" s="28" t="n">
        <f aca="false">埼玉県!L11+さいたま市!L11</f>
        <v>7091</v>
      </c>
      <c r="M11" s="28" t="n">
        <f aca="false">埼玉県!M11+さいたま市!M11</f>
        <v>41963.57</v>
      </c>
      <c r="N11" s="28" t="n">
        <f aca="false">埼玉県!N11+さいたま市!N11</f>
        <v>91230.45</v>
      </c>
      <c r="O11" s="29" t="n">
        <f aca="false">埼玉県!O11+さいたま市!O11</f>
        <v>55062.47</v>
      </c>
      <c r="P11" s="30" t="n">
        <f aca="false">埼玉県!P11+さいたま市!P11</f>
        <v>206687.99</v>
      </c>
      <c r="Q11" s="30" t="n">
        <f aca="false">IF(P10&gt;0,P11/P10,"")</f>
        <v>7381.7139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1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1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1</v>
      </c>
      <c r="P12" s="36" t="n">
        <f aca="false">埼玉県!P12+さいたま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23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619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65233.68</v>
      </c>
      <c r="P13" s="30" t="n">
        <f aca="false">埼玉県!P13+さいたま市!P13</f>
        <v>66082.68</v>
      </c>
      <c r="Q13" s="30" t="n">
        <f aca="false">IF(P12&gt;0,P13/P12,"")</f>
        <v>22027.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3</v>
      </c>
      <c r="O14" s="35" t="n">
        <f aca="false">埼玉県!O14+さいたま市!O14</f>
        <v>0</v>
      </c>
      <c r="P14" s="36" t="n">
        <f aca="false">埼玉県!P14+さいたま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48724</v>
      </c>
      <c r="O15" s="44" t="n">
        <f aca="false">埼玉県!O15+さいたま市!O15</f>
        <v>0</v>
      </c>
      <c r="P15" s="45" t="n">
        <f aca="false">埼玉県!P15+さいたま市!P15</f>
        <v>48724</v>
      </c>
      <c r="Q15" s="45" t="n">
        <f aca="false">IF(P14&gt;0,P15/P14,"")</f>
        <v>16241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3</v>
      </c>
      <c r="E16" s="21" t="n">
        <f aca="false">埼玉県!E16+さいたま市!E16</f>
        <v>1</v>
      </c>
      <c r="F16" s="21" t="n">
        <f aca="false">埼玉県!F16+さいたま市!F16</f>
        <v>4</v>
      </c>
      <c r="G16" s="21" t="n">
        <f aca="false">埼玉県!G16+さいたま市!G16</f>
        <v>11</v>
      </c>
      <c r="H16" s="21" t="n">
        <f aca="false">埼玉県!H16+さいたま市!H16</f>
        <v>4</v>
      </c>
      <c r="I16" s="21" t="n">
        <f aca="false">埼玉県!I16+さいたま市!I16</f>
        <v>7</v>
      </c>
      <c r="J16" s="21" t="n">
        <f aca="false">埼玉県!J16+さいたま市!J16</f>
        <v>17</v>
      </c>
      <c r="K16" s="21" t="n">
        <f aca="false">埼玉県!K16+さいたま市!K16</f>
        <v>20</v>
      </c>
      <c r="L16" s="21" t="n">
        <f aca="false">埼玉県!L16+さいたま市!L16</f>
        <v>41</v>
      </c>
      <c r="M16" s="21" t="n">
        <f aca="false">埼玉県!M16+さいたま市!M16</f>
        <v>13</v>
      </c>
      <c r="N16" s="21" t="n">
        <f aca="false">埼玉県!N16+さいたま市!N16</f>
        <v>13</v>
      </c>
      <c r="O16" s="22" t="n">
        <f aca="false">埼玉県!O16+さいたま市!O16</f>
        <v>5</v>
      </c>
      <c r="P16" s="23" t="n">
        <f aca="false">埼玉県!P16+さいたま市!P16</f>
        <v>1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78</v>
      </c>
      <c r="E17" s="43" t="n">
        <f aca="false">埼玉県!E17+さいたま市!E17</f>
        <v>51</v>
      </c>
      <c r="F17" s="43" t="n">
        <f aca="false">埼玉県!F17+さいたま市!F17</f>
        <v>568</v>
      </c>
      <c r="G17" s="43" t="n">
        <f aca="false">埼玉県!G17+さいたま市!G17</f>
        <v>2728.41</v>
      </c>
      <c r="H17" s="43" t="n">
        <f aca="false">埼玉県!H17+さいたま市!H17</f>
        <v>1433</v>
      </c>
      <c r="I17" s="43" t="n">
        <f aca="false">埼玉県!I17+さいたま市!I17</f>
        <v>3203.38</v>
      </c>
      <c r="J17" s="43" t="n">
        <f aca="false">埼玉県!J17+さいたま市!J17</f>
        <v>11866.96</v>
      </c>
      <c r="K17" s="43" t="n">
        <f aca="false">埼玉県!K17+さいたま市!K17</f>
        <v>29069.18</v>
      </c>
      <c r="L17" s="43" t="n">
        <f aca="false">埼玉県!L17+さいたま市!L17</f>
        <v>119624.61</v>
      </c>
      <c r="M17" s="43" t="n">
        <f aca="false">埼玉県!M17+さいたま市!M17</f>
        <v>93859.11</v>
      </c>
      <c r="N17" s="43" t="n">
        <f aca="false">埼玉県!N17+さいたま市!N17</f>
        <v>273843.19</v>
      </c>
      <c r="O17" s="44" t="n">
        <f aca="false">埼玉県!O17+さいたま市!O17</f>
        <v>327611.5</v>
      </c>
      <c r="P17" s="45" t="n">
        <f aca="false">埼玉県!P17+さいたま市!P17</f>
        <v>863936.34</v>
      </c>
      <c r="Q17" s="45" t="n">
        <f aca="false">IF(P16&gt;0,P17/P16,"")</f>
        <v>6215.369352517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4</v>
      </c>
      <c r="F18" s="21" t="n">
        <f aca="false">埼玉県!F18+さいたま市!F18</f>
        <v>5</v>
      </c>
      <c r="G18" s="21" t="n">
        <f aca="false">埼玉県!G18+さいたま市!G18</f>
        <v>3</v>
      </c>
      <c r="H18" s="21" t="n">
        <f aca="false">埼玉県!H18+さいたま市!H18</f>
        <v>2</v>
      </c>
      <c r="I18" s="21" t="n">
        <f aca="false">埼玉県!I18+さいたま市!I18</f>
        <v>3</v>
      </c>
      <c r="J18" s="21" t="n">
        <f aca="false">埼玉県!J18+さいたま市!J18</f>
        <v>6</v>
      </c>
      <c r="K18" s="21" t="n">
        <f aca="false">埼玉県!K18+さいたま市!K18</f>
        <v>10</v>
      </c>
      <c r="L18" s="21" t="n">
        <f aca="false">埼玉県!L18+さいたま市!L18</f>
        <v>37</v>
      </c>
      <c r="M18" s="21" t="n">
        <f aca="false">埼玉県!M18+さいたま市!M18</f>
        <v>12</v>
      </c>
      <c r="N18" s="21" t="n">
        <f aca="false">埼玉県!N18+さいたま市!N18</f>
        <v>6</v>
      </c>
      <c r="O18" s="22" t="n">
        <f aca="false">埼玉県!O18+さいたま市!O18</f>
        <v>0</v>
      </c>
      <c r="P18" s="23" t="n">
        <f aca="false">埼玉県!P18+さいたま市!P18</f>
        <v>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290.6</v>
      </c>
      <c r="F19" s="28" t="n">
        <f aca="false">埼玉県!F19+さいたま市!F19</f>
        <v>600.1</v>
      </c>
      <c r="G19" s="28" t="n">
        <f aca="false">埼玉県!G19+さいたま市!G19</f>
        <v>821.53</v>
      </c>
      <c r="H19" s="28" t="n">
        <f aca="false">埼玉県!H19+さいたま市!H19</f>
        <v>687</v>
      </c>
      <c r="I19" s="28" t="n">
        <f aca="false">埼玉県!I19+さいたま市!I19</f>
        <v>1306.09</v>
      </c>
      <c r="J19" s="28" t="n">
        <f aca="false">埼玉県!J19+さいたま市!J19</f>
        <v>4482.4</v>
      </c>
      <c r="K19" s="28" t="n">
        <f aca="false">埼玉県!K19+さいたま市!K19</f>
        <v>14039.04</v>
      </c>
      <c r="L19" s="28" t="n">
        <f aca="false">埼玉県!L19+さいたま市!L19</f>
        <v>107287.51</v>
      </c>
      <c r="M19" s="28" t="n">
        <f aca="false">埼玉県!M19+さいたま市!M19</f>
        <v>92210.33</v>
      </c>
      <c r="N19" s="28" t="n">
        <f aca="false">埼玉県!N19+さいたま市!N19</f>
        <v>108634.75</v>
      </c>
      <c r="O19" s="29" t="n">
        <f aca="false">埼玉県!O19+さいたま市!O19</f>
        <v>0</v>
      </c>
      <c r="P19" s="30" t="n">
        <f aca="false">埼玉県!P19+さいたま市!P19</f>
        <v>330359.35</v>
      </c>
      <c r="Q19" s="30" t="n">
        <f aca="false">IF(P18&gt;0,P19/P18,"")</f>
        <v>3754.08352272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2</v>
      </c>
      <c r="E20" s="34" t="n">
        <f aca="false">埼玉県!E20+さいたま市!E20</f>
        <v>0</v>
      </c>
      <c r="F20" s="34" t="n">
        <f aca="false">埼玉県!F20+さいたま市!F20</f>
        <v>1</v>
      </c>
      <c r="G20" s="34" t="n">
        <f aca="false">埼玉県!G20+さいたま市!G20</f>
        <v>1</v>
      </c>
      <c r="H20" s="34" t="n">
        <f aca="false">埼玉県!H20+さいたま市!H20</f>
        <v>2</v>
      </c>
      <c r="I20" s="34" t="n">
        <f aca="false">埼玉県!I20+さいたま市!I20</f>
        <v>1</v>
      </c>
      <c r="J20" s="34" t="n">
        <f aca="false">埼玉県!J20+さいたま市!J20</f>
        <v>4</v>
      </c>
      <c r="K20" s="34" t="n">
        <f aca="false">埼玉県!K20+さいたま市!K20</f>
        <v>6</v>
      </c>
      <c r="L20" s="34" t="n">
        <f aca="false">埼玉県!L20+さいたま市!L20</f>
        <v>2</v>
      </c>
      <c r="M20" s="34" t="n">
        <f aca="false">埼玉県!M20+さいたま市!M20</f>
        <v>5</v>
      </c>
      <c r="N20" s="34" t="n">
        <f aca="false">埼玉県!N20+さいたま市!N20</f>
        <v>6</v>
      </c>
      <c r="O20" s="35" t="n">
        <f aca="false">埼玉県!O20+さいたま市!O20</f>
        <v>0</v>
      </c>
      <c r="P20" s="36" t="n">
        <f aca="false">埼玉県!P20+さいたま市!P20</f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67</v>
      </c>
      <c r="E21" s="28" t="n">
        <f aca="false">埼玉県!E21+さいたま市!E21</f>
        <v>0</v>
      </c>
      <c r="F21" s="28" t="n">
        <f aca="false">埼玉県!F21+さいたま市!F21</f>
        <v>198</v>
      </c>
      <c r="G21" s="28" t="n">
        <f aca="false">埼玉県!G21+さいたま市!G21</f>
        <v>256</v>
      </c>
      <c r="H21" s="28" t="n">
        <f aca="false">埼玉県!H21+さいたま市!H21</f>
        <v>726</v>
      </c>
      <c r="I21" s="28" t="n">
        <f aca="false">埼玉県!I21+さいたま市!I21</f>
        <v>482</v>
      </c>
      <c r="J21" s="28" t="n">
        <f aca="false">埼玉県!J21+さいたま市!J21</f>
        <v>2819.25</v>
      </c>
      <c r="K21" s="28" t="n">
        <f aca="false">埼玉県!K21+さいたま市!K21</f>
        <v>8330</v>
      </c>
      <c r="L21" s="28" t="n">
        <f aca="false">埼玉県!L21+さいたま市!L21</f>
        <v>5030</v>
      </c>
      <c r="M21" s="28" t="n">
        <f aca="false">埼玉県!M21+さいたま市!M21</f>
        <v>31230.97</v>
      </c>
      <c r="N21" s="28" t="n">
        <f aca="false">埼玉県!N21+さいたま市!N21</f>
        <v>128389.52</v>
      </c>
      <c r="O21" s="29" t="n">
        <f aca="false">埼玉県!O21+さいたま市!O21</f>
        <v>0</v>
      </c>
      <c r="P21" s="30" t="n">
        <f aca="false">埼玉県!P21+さいたま市!P21</f>
        <v>177528.74</v>
      </c>
      <c r="Q21" s="30" t="n">
        <f aca="false">IF(P20&gt;0,P21/P20,"")</f>
        <v>5917.624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2</v>
      </c>
      <c r="P24" s="36" t="n">
        <f aca="false">埼玉県!P24+さいたま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123232</v>
      </c>
      <c r="P25" s="45" t="n">
        <f aca="false">埼玉県!P25+さいたま市!P25</f>
        <v>123232</v>
      </c>
      <c r="Q25" s="45" t="n">
        <f aca="false">IF(P24&gt;0,P25/P24,"")</f>
        <v>616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2</v>
      </c>
      <c r="E26" s="21" t="n">
        <f aca="false">埼玉県!E26+さいたま市!E26</f>
        <v>4</v>
      </c>
      <c r="F26" s="21" t="n">
        <f aca="false">埼玉県!F26+さいたま市!F26</f>
        <v>6</v>
      </c>
      <c r="G26" s="21" t="n">
        <f aca="false">埼玉県!G26+さいたま市!G26</f>
        <v>4</v>
      </c>
      <c r="H26" s="21" t="n">
        <f aca="false">埼玉県!H26+さいたま市!H26</f>
        <v>4</v>
      </c>
      <c r="I26" s="21" t="n">
        <f aca="false">埼玉県!I26+さいたま市!I26</f>
        <v>4</v>
      </c>
      <c r="J26" s="21" t="n">
        <f aca="false">埼玉県!J26+さいたま市!J26</f>
        <v>10</v>
      </c>
      <c r="K26" s="21" t="n">
        <f aca="false">埼玉県!K26+さいたま市!K26</f>
        <v>16</v>
      </c>
      <c r="L26" s="21" t="n">
        <f aca="false">埼玉県!L26+さいたま市!L26</f>
        <v>39</v>
      </c>
      <c r="M26" s="21" t="n">
        <f aca="false">埼玉県!M26+さいたま市!M26</f>
        <v>17</v>
      </c>
      <c r="N26" s="21" t="n">
        <f aca="false">埼玉県!N26+さいたま市!N26</f>
        <v>12</v>
      </c>
      <c r="O26" s="22" t="n">
        <f aca="false">埼玉県!O26+さいたま市!O26</f>
        <v>2</v>
      </c>
      <c r="P26" s="23" t="n">
        <f aca="false">埼玉県!P26+さいたま市!P26</f>
        <v>1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67</v>
      </c>
      <c r="E27" s="43" t="n">
        <f aca="false">埼玉県!E27+さいたま市!E27</f>
        <v>290.6</v>
      </c>
      <c r="F27" s="43" t="n">
        <f aca="false">埼玉県!F27+さいたま市!F27</f>
        <v>798.1</v>
      </c>
      <c r="G27" s="43" t="n">
        <f aca="false">埼玉県!G27+さいたま市!G27</f>
        <v>1077.53</v>
      </c>
      <c r="H27" s="43" t="n">
        <f aca="false">埼玉県!H27+さいたま市!H27</f>
        <v>1413</v>
      </c>
      <c r="I27" s="43" t="n">
        <f aca="false">埼玉県!I27+さいたま市!I27</f>
        <v>1788.09</v>
      </c>
      <c r="J27" s="43" t="n">
        <f aca="false">埼玉県!J27+さいたま市!J27</f>
        <v>7301.65</v>
      </c>
      <c r="K27" s="43" t="n">
        <f aca="false">埼玉県!K27+さいたま市!K27</f>
        <v>22369.04</v>
      </c>
      <c r="L27" s="43" t="n">
        <f aca="false">埼玉県!L27+さいたま市!L27</f>
        <v>112317.51</v>
      </c>
      <c r="M27" s="43" t="n">
        <f aca="false">埼玉県!M27+さいたま市!M27</f>
        <v>123441.3</v>
      </c>
      <c r="N27" s="43" t="n">
        <f aca="false">埼玉県!N27+さいたま市!N27</f>
        <v>237024.27</v>
      </c>
      <c r="O27" s="44" t="n">
        <f aca="false">埼玉県!O27+さいたま市!O27</f>
        <v>123232</v>
      </c>
      <c r="P27" s="45" t="n">
        <f aca="false">埼玉県!P27+さいたま市!P27</f>
        <v>631120.09</v>
      </c>
      <c r="Q27" s="45" t="n">
        <f aca="false">IF(P26&gt;0,P27/P26,"")</f>
        <v>5259.3340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0</v>
      </c>
      <c r="H28" s="21" t="n">
        <f aca="false">埼玉県!H28+さいたま市!H28</f>
        <v>2</v>
      </c>
      <c r="I28" s="21" t="n">
        <f aca="false">埼玉県!I28+さいたま市!I28</f>
        <v>3</v>
      </c>
      <c r="J28" s="21" t="n">
        <f aca="false">埼玉県!J28+さいたま市!J28</f>
        <v>6</v>
      </c>
      <c r="K28" s="21" t="n">
        <f aca="false">埼玉県!K28+さいたま市!K28</f>
        <v>11</v>
      </c>
      <c r="L28" s="21" t="n">
        <f aca="false">埼玉県!L28+さいたま市!L28</f>
        <v>42</v>
      </c>
      <c r="M28" s="21" t="n">
        <f aca="false">埼玉県!M28+さいたま市!M28</f>
        <v>12</v>
      </c>
      <c r="N28" s="21" t="n">
        <f aca="false">埼玉県!N28+さいたま市!N28</f>
        <v>8</v>
      </c>
      <c r="O28" s="22" t="n">
        <f aca="false">埼玉県!O28+さいたま市!O28</f>
        <v>1</v>
      </c>
      <c r="P28" s="23" t="n">
        <f aca="false">埼玉県!P28+さいたま市!P28</f>
        <v>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0</v>
      </c>
      <c r="H29" s="28" t="n">
        <f aca="false">埼玉県!H29+さいたま市!H29</f>
        <v>748.75</v>
      </c>
      <c r="I29" s="28" t="n">
        <f aca="false">埼玉県!I29+さいたま市!I29</f>
        <v>1328.08</v>
      </c>
      <c r="J29" s="28" t="n">
        <f aca="false">埼玉県!J29+さいたま市!J29</f>
        <v>4183.59</v>
      </c>
      <c r="K29" s="28" t="n">
        <f aca="false">埼玉県!K29+さいたま市!K29</f>
        <v>16187.67</v>
      </c>
      <c r="L29" s="28" t="n">
        <f aca="false">埼玉県!L29+さいたま市!L29</f>
        <v>118405.98</v>
      </c>
      <c r="M29" s="28" t="n">
        <f aca="false">埼玉県!M29+さいたま市!M29</f>
        <v>76410.87</v>
      </c>
      <c r="N29" s="28" t="n">
        <f aca="false">埼玉県!N29+さいたま市!N29</f>
        <v>151524.48</v>
      </c>
      <c r="O29" s="29" t="n">
        <f aca="false">埼玉県!O29+さいたま市!O29</f>
        <v>63502</v>
      </c>
      <c r="P29" s="30" t="n">
        <f aca="false">埼玉県!P29+さいたま市!P29</f>
        <v>432291.42</v>
      </c>
      <c r="Q29" s="30" t="n">
        <f aca="false">IF(P28&gt;0,P29/P28,"")</f>
        <v>5085.781411764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1</v>
      </c>
      <c r="J30" s="34" t="n">
        <f aca="false">埼玉県!J30+さいたま市!J30</f>
        <v>3</v>
      </c>
      <c r="K30" s="34" t="n">
        <f aca="false">埼玉県!K30+さいたま市!K30</f>
        <v>4</v>
      </c>
      <c r="L30" s="34" t="n">
        <f aca="false">埼玉県!L30+さいたま市!L30</f>
        <v>3</v>
      </c>
      <c r="M30" s="34" t="n">
        <f aca="false">埼玉県!M30+さいたま市!M30</f>
        <v>9</v>
      </c>
      <c r="N30" s="34" t="n">
        <f aca="false">埼玉県!N30+さいたま市!N30</f>
        <v>7</v>
      </c>
      <c r="O30" s="35" t="n">
        <f aca="false">埼玉県!O30+さいたま市!O30</f>
        <v>1</v>
      </c>
      <c r="P30" s="36" t="n">
        <f aca="false">埼玉県!P30+さいたま市!P30</f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436</v>
      </c>
      <c r="J31" s="28" t="n">
        <f aca="false">埼玉県!J31+さいたま市!J31</f>
        <v>2089</v>
      </c>
      <c r="K31" s="28" t="n">
        <f aca="false">埼玉県!K31+さいたま市!K31</f>
        <v>6119.23</v>
      </c>
      <c r="L31" s="28" t="n">
        <f aca="false">埼玉県!L31+さいたま市!L31</f>
        <v>11332.84</v>
      </c>
      <c r="M31" s="28" t="n">
        <f aca="false">埼玉県!M31+さいたま市!M31</f>
        <v>63303.97</v>
      </c>
      <c r="N31" s="28" t="n">
        <f aca="false">埼玉県!N31+さいたま市!N31</f>
        <v>118568.3</v>
      </c>
      <c r="O31" s="29" t="n">
        <f aca="false">埼玉県!O31+さいたま市!O31</f>
        <v>64892.49</v>
      </c>
      <c r="P31" s="30" t="n">
        <f aca="false">埼玉県!P31+さいたま市!P31</f>
        <v>266741.83</v>
      </c>
      <c r="Q31" s="30" t="n">
        <f aca="false">IF(P30&gt;0,P31/P30,"")</f>
        <v>9526.4939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2</v>
      </c>
      <c r="O32" s="35" t="n">
        <f aca="false">埼玉県!O32+さいたま市!O32</f>
        <v>0</v>
      </c>
      <c r="P32" s="36" t="n">
        <f aca="false">埼玉県!P32+さいたま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63377.89</v>
      </c>
      <c r="O33" s="29" t="n">
        <f aca="false">埼玉県!O33+さいたま市!O33</f>
        <v>0</v>
      </c>
      <c r="P33" s="30" t="n">
        <f aca="false">埼玉県!P33+さいたま市!P33</f>
        <v>63377.89</v>
      </c>
      <c r="Q33" s="30" t="n">
        <f aca="false">IF(P32&gt;0,P33/P32,"")</f>
        <v>31688.9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0</v>
      </c>
      <c r="F36" s="21" t="n">
        <f aca="false">埼玉県!F36+さいたま市!F36</f>
        <v>0</v>
      </c>
      <c r="G36" s="21" t="n">
        <f aca="false">埼玉県!G36+さいたま市!G36</f>
        <v>0</v>
      </c>
      <c r="H36" s="21" t="n">
        <f aca="false">埼玉県!H36+さいたま市!H36</f>
        <v>2</v>
      </c>
      <c r="I36" s="21" t="n">
        <f aca="false">埼玉県!I36+さいたま市!I36</f>
        <v>4</v>
      </c>
      <c r="J36" s="21" t="n">
        <f aca="false">埼玉県!J36+さいたま市!J36</f>
        <v>9</v>
      </c>
      <c r="K36" s="21" t="n">
        <f aca="false">埼玉県!K36+さいたま市!K36</f>
        <v>15</v>
      </c>
      <c r="L36" s="21" t="n">
        <f aca="false">埼玉県!L36+さいたま市!L36</f>
        <v>45</v>
      </c>
      <c r="M36" s="21" t="n">
        <f aca="false">埼玉県!M36+さいたま市!M36</f>
        <v>21</v>
      </c>
      <c r="N36" s="21" t="n">
        <f aca="false">埼玉県!N36+さいたま市!N36</f>
        <v>17</v>
      </c>
      <c r="O36" s="22" t="n">
        <f aca="false">埼玉県!O36+さいたま市!O36</f>
        <v>2</v>
      </c>
      <c r="P36" s="23" t="n">
        <f aca="false">埼玉県!P36+さいたま市!P36</f>
        <v>1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0</v>
      </c>
      <c r="F37" s="43" t="n">
        <f aca="false">埼玉県!F37+さいたま市!F37</f>
        <v>0</v>
      </c>
      <c r="G37" s="43" t="n">
        <f aca="false">埼玉県!G37+さいたま市!G37</f>
        <v>0</v>
      </c>
      <c r="H37" s="43" t="n">
        <f aca="false">埼玉県!H37+さいたま市!H37</f>
        <v>748.75</v>
      </c>
      <c r="I37" s="43" t="n">
        <f aca="false">埼玉県!I37+さいたま市!I37</f>
        <v>1764.08</v>
      </c>
      <c r="J37" s="43" t="n">
        <f aca="false">埼玉県!J37+さいたま市!J37</f>
        <v>6272.59</v>
      </c>
      <c r="K37" s="43" t="n">
        <f aca="false">埼玉県!K37+さいたま市!K37</f>
        <v>22306.9</v>
      </c>
      <c r="L37" s="43" t="n">
        <f aca="false">埼玉県!L37+さいたま市!L37</f>
        <v>129738.82</v>
      </c>
      <c r="M37" s="43" t="n">
        <f aca="false">埼玉県!M37+さいたま市!M37</f>
        <v>139714.84</v>
      </c>
      <c r="N37" s="43" t="n">
        <f aca="false">埼玉県!N37+さいたま市!N37</f>
        <v>333470.67</v>
      </c>
      <c r="O37" s="44" t="n">
        <f aca="false">埼玉県!O37+さいたま市!O37</f>
        <v>128394.49</v>
      </c>
      <c r="P37" s="45" t="n">
        <f aca="false">埼玉県!P37+さいたま市!P37</f>
        <v>762411.14</v>
      </c>
      <c r="Q37" s="45" t="n">
        <f aca="false">IF(P36&gt;0,P37/P36,"")</f>
        <v>6629.662086956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1</v>
      </c>
      <c r="E38" s="21" t="n">
        <f aca="false">埼玉県!E38+さいたま市!E38</f>
        <v>1</v>
      </c>
      <c r="F38" s="21" t="n">
        <f aca="false">埼玉県!F38+さいたま市!F38</f>
        <v>1</v>
      </c>
      <c r="G38" s="21" t="n">
        <f aca="false">埼玉県!G38+さいたま市!G38</f>
        <v>1</v>
      </c>
      <c r="H38" s="21" t="n">
        <f aca="false">埼玉県!H38+さいたま市!H38</f>
        <v>0</v>
      </c>
      <c r="I38" s="21" t="n">
        <f aca="false">埼玉県!I38+さいたま市!I38</f>
        <v>0</v>
      </c>
      <c r="J38" s="21" t="n">
        <f aca="false">埼玉県!J38+さいたま市!J38</f>
        <v>1</v>
      </c>
      <c r="K38" s="21" t="n">
        <f aca="false">埼玉県!K38+さいたま市!K38</f>
        <v>2</v>
      </c>
      <c r="L38" s="21" t="n">
        <f aca="false">埼玉県!L38+さいたま市!L38</f>
        <v>40</v>
      </c>
      <c r="M38" s="21" t="n">
        <f aca="false">埼玉県!M38+さいたま市!M38</f>
        <v>11</v>
      </c>
      <c r="N38" s="21" t="n">
        <f aca="false">埼玉県!N38+さいたま市!N38</f>
        <v>9</v>
      </c>
      <c r="O38" s="22" t="n">
        <f aca="false">埼玉県!O38+さいたま市!O38</f>
        <v>1</v>
      </c>
      <c r="P38" s="23" t="n">
        <f aca="false">埼玉県!P38+さいたま市!P38</f>
        <v>6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11.75</v>
      </c>
      <c r="E39" s="28" t="n">
        <f aca="false">埼玉県!E39+さいたま市!E39</f>
        <v>82.93</v>
      </c>
      <c r="F39" s="28" t="n">
        <f aca="false">埼玉県!F39+さいたま市!F39</f>
        <v>136.4</v>
      </c>
      <c r="G39" s="28" t="n">
        <f aca="false">埼玉県!G39+さいたま市!G39</f>
        <v>286</v>
      </c>
      <c r="H39" s="28" t="n">
        <f aca="false">埼玉県!H39+さいたま市!H39</f>
        <v>0</v>
      </c>
      <c r="I39" s="28" t="n">
        <f aca="false">埼玉県!I39+さいたま市!I39</f>
        <v>0</v>
      </c>
      <c r="J39" s="28" t="n">
        <f aca="false">埼玉県!J39+さいたま市!J39</f>
        <v>512.12</v>
      </c>
      <c r="K39" s="28" t="n">
        <f aca="false">埼玉県!K39+さいたま市!K39</f>
        <v>3490.26</v>
      </c>
      <c r="L39" s="28" t="n">
        <f aca="false">埼玉県!L39+さいたま市!L39</f>
        <v>119103.85</v>
      </c>
      <c r="M39" s="28" t="n">
        <f aca="false">埼玉県!M39+さいたま市!M39</f>
        <v>75198.09</v>
      </c>
      <c r="N39" s="28" t="n">
        <f aca="false">埼玉県!N39+さいたま市!N39</f>
        <v>183212.26</v>
      </c>
      <c r="O39" s="29" t="n">
        <f aca="false">埼玉県!O39+さいたま市!O39</f>
        <v>71224.41</v>
      </c>
      <c r="P39" s="30" t="n">
        <f aca="false">埼玉県!P39+さいたま市!P39</f>
        <v>453258.07</v>
      </c>
      <c r="Q39" s="30" t="n">
        <f aca="false">IF(P38&gt;0,P39/P38,"")</f>
        <v>6665.559852941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0</v>
      </c>
      <c r="F40" s="34" t="n">
        <f aca="false">埼玉県!F40+さいたま市!F40</f>
        <v>0</v>
      </c>
      <c r="G40" s="34" t="n">
        <f aca="false">埼玉県!G40+さいたま市!G40</f>
        <v>3</v>
      </c>
      <c r="H40" s="34" t="n">
        <f aca="false">埼玉県!H40+さいたま市!H40</f>
        <v>0</v>
      </c>
      <c r="I40" s="34" t="n">
        <f aca="false">埼玉県!I40+さいたま市!I40</f>
        <v>0</v>
      </c>
      <c r="J40" s="34" t="n">
        <f aca="false">埼玉県!J40+さいたま市!J40</f>
        <v>13</v>
      </c>
      <c r="K40" s="34" t="n">
        <f aca="false">埼玉県!K40+さいたま市!K40</f>
        <v>14</v>
      </c>
      <c r="L40" s="34" t="n">
        <f aca="false">埼玉県!L40+さいたま市!L40</f>
        <v>9</v>
      </c>
      <c r="M40" s="34" t="n">
        <f aca="false">埼玉県!M40+さいたま市!M40</f>
        <v>11</v>
      </c>
      <c r="N40" s="34" t="n">
        <f aca="false">埼玉県!N40+さいたま市!N40</f>
        <v>4</v>
      </c>
      <c r="O40" s="35" t="n">
        <f aca="false">埼玉県!O40+さいたま市!O40</f>
        <v>1</v>
      </c>
      <c r="P40" s="36" t="n">
        <f aca="false">埼玉県!P40+さいたま市!P40</f>
        <v>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0</v>
      </c>
      <c r="F41" s="28" t="n">
        <f aca="false">埼玉県!F41+さいたま市!F41</f>
        <v>0</v>
      </c>
      <c r="G41" s="28" t="n">
        <f aca="false">埼玉県!G41+さいたま市!G41</f>
        <v>761.73</v>
      </c>
      <c r="H41" s="28" t="n">
        <f aca="false">埼玉県!H41+さいたま市!H41</f>
        <v>0</v>
      </c>
      <c r="I41" s="28" t="n">
        <f aca="false">埼玉県!I41+さいたま市!I41</f>
        <v>0</v>
      </c>
      <c r="J41" s="28" t="n">
        <f aca="false">埼玉県!J41+さいたま市!J41</f>
        <v>10135.27</v>
      </c>
      <c r="K41" s="28" t="n">
        <f aca="false">埼玉県!K41+さいたま市!K41</f>
        <v>19889.56</v>
      </c>
      <c r="L41" s="28" t="n">
        <f aca="false">埼玉県!L41+さいたま市!L41</f>
        <v>26796.21</v>
      </c>
      <c r="M41" s="28" t="n">
        <f aca="false">埼玉県!M41+さいたま市!M41</f>
        <v>76263.54</v>
      </c>
      <c r="N41" s="28" t="n">
        <f aca="false">埼玉県!N41+さいたま市!N41</f>
        <v>73856.16</v>
      </c>
      <c r="O41" s="29" t="n">
        <f aca="false">埼玉県!O41+さいたま市!O41</f>
        <v>63787.87</v>
      </c>
      <c r="P41" s="30" t="n">
        <f aca="false">埼玉県!P41+さいたま市!P41</f>
        <v>271490.34</v>
      </c>
      <c r="Q41" s="30" t="n">
        <f aca="false">IF(P40&gt;0,P41/P40,"")</f>
        <v>4936.1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1</v>
      </c>
      <c r="O42" s="35" t="n">
        <f aca="false">埼玉県!O42+さいたま市!O42</f>
        <v>0</v>
      </c>
      <c r="P42" s="36" t="n">
        <f aca="false">埼玉県!P42+さいたま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12379.09</v>
      </c>
      <c r="O43" s="29" t="n">
        <f aca="false">埼玉県!O43+さいたま市!O43</f>
        <v>0</v>
      </c>
      <c r="P43" s="30" t="n">
        <f aca="false">埼玉県!P43+さいたま市!P43</f>
        <v>12379.09</v>
      </c>
      <c r="Q43" s="30" t="n">
        <f aca="false">IF(P42&gt;0,P43/P42,"")</f>
        <v>12379.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1</v>
      </c>
      <c r="E46" s="21" t="n">
        <f aca="false">埼玉県!E46+さいたま市!E46</f>
        <v>1</v>
      </c>
      <c r="F46" s="21" t="n">
        <f aca="false">埼玉県!F46+さいたま市!F46</f>
        <v>1</v>
      </c>
      <c r="G46" s="21" t="n">
        <f aca="false">埼玉県!G46+さいたま市!G46</f>
        <v>4</v>
      </c>
      <c r="H46" s="21" t="n">
        <f aca="false">埼玉県!H46+さいたま市!H46</f>
        <v>0</v>
      </c>
      <c r="I46" s="21" t="n">
        <f aca="false">埼玉県!I46+さいたま市!I46</f>
        <v>0</v>
      </c>
      <c r="J46" s="21" t="n">
        <f aca="false">埼玉県!J46+さいたま市!J46</f>
        <v>14</v>
      </c>
      <c r="K46" s="21" t="n">
        <f aca="false">埼玉県!K46+さいたま市!K46</f>
        <v>16</v>
      </c>
      <c r="L46" s="21" t="n">
        <f aca="false">埼玉県!L46+さいたま市!L46</f>
        <v>49</v>
      </c>
      <c r="M46" s="21" t="n">
        <f aca="false">埼玉県!M46+さいたま市!M46</f>
        <v>22</v>
      </c>
      <c r="N46" s="21" t="n">
        <f aca="false">埼玉県!N46+さいたま市!N46</f>
        <v>14</v>
      </c>
      <c r="O46" s="22" t="n">
        <f aca="false">埼玉県!O46+さいたま市!O46</f>
        <v>2</v>
      </c>
      <c r="P46" s="23" t="n">
        <f aca="false">埼玉県!P46+さいたま市!P46</f>
        <v>1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11.75</v>
      </c>
      <c r="E47" s="43" t="n">
        <f aca="false">埼玉県!E47+さいたま市!E47</f>
        <v>82.93</v>
      </c>
      <c r="F47" s="43" t="n">
        <f aca="false">埼玉県!F47+さいたま市!F47</f>
        <v>136.4</v>
      </c>
      <c r="G47" s="43" t="n">
        <f aca="false">埼玉県!G47+さいたま市!G47</f>
        <v>1047.73</v>
      </c>
      <c r="H47" s="43" t="n">
        <f aca="false">埼玉県!H47+さいたま市!H47</f>
        <v>0</v>
      </c>
      <c r="I47" s="43" t="n">
        <f aca="false">埼玉県!I47+さいたま市!I47</f>
        <v>0</v>
      </c>
      <c r="J47" s="43" t="n">
        <f aca="false">埼玉県!J47+さいたま市!J47</f>
        <v>10647.39</v>
      </c>
      <c r="K47" s="43" t="n">
        <f aca="false">埼玉県!K47+さいたま市!K47</f>
        <v>23379.82</v>
      </c>
      <c r="L47" s="43" t="n">
        <f aca="false">埼玉県!L47+さいたま市!L47</f>
        <v>145900.06</v>
      </c>
      <c r="M47" s="43" t="n">
        <f aca="false">埼玉県!M47+さいたま市!M47</f>
        <v>151461.63</v>
      </c>
      <c r="N47" s="43" t="n">
        <f aca="false">埼玉県!N47+さいたま市!N47</f>
        <v>269447.51</v>
      </c>
      <c r="O47" s="44" t="n">
        <f aca="false">埼玉県!O47+さいたま市!O47</f>
        <v>135012.28</v>
      </c>
      <c r="P47" s="45" t="n">
        <f aca="false">埼玉県!P47+さいたま市!P47</f>
        <v>737127.5</v>
      </c>
      <c r="Q47" s="45" t="n">
        <f aca="false">IF(P46&gt;0,P47/P46,"")</f>
        <v>5944.576612903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4</v>
      </c>
      <c r="E48" s="21" t="n">
        <f aca="false">埼玉県!E48+さいたま市!E48</f>
        <v>5</v>
      </c>
      <c r="F48" s="21" t="n">
        <f aca="false">埼玉県!F48+さいたま市!F48</f>
        <v>10</v>
      </c>
      <c r="G48" s="21" t="n">
        <f aca="false">埼玉県!G48+さいたま市!G48</f>
        <v>11</v>
      </c>
      <c r="H48" s="21" t="n">
        <f aca="false">埼玉県!H48+さいたま市!H48</f>
        <v>7</v>
      </c>
      <c r="I48" s="21" t="n">
        <f aca="false">埼玉県!I48+さいたま市!I48</f>
        <v>11</v>
      </c>
      <c r="J48" s="21" t="n">
        <f aca="false">埼玉県!J48+さいたま市!J48</f>
        <v>26</v>
      </c>
      <c r="K48" s="21" t="n">
        <f aca="false">埼玉県!K48+さいたま市!K48</f>
        <v>39</v>
      </c>
      <c r="L48" s="21" t="n">
        <f aca="false">埼玉県!L48+さいたま市!L48</f>
        <v>158</v>
      </c>
      <c r="M48" s="21" t="n">
        <f aca="false">埼玉県!M48+さいたま市!M48</f>
        <v>42</v>
      </c>
      <c r="N48" s="21" t="n">
        <f aca="false">埼玉県!N48+さいたま市!N48</f>
        <v>28</v>
      </c>
      <c r="O48" s="22" t="n">
        <f aca="false">埼玉県!O48+さいたま市!O48</f>
        <v>5</v>
      </c>
      <c r="P48" s="23" t="n">
        <f aca="false">埼玉県!P48+さいたま市!P48</f>
        <v>3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89.75</v>
      </c>
      <c r="E49" s="28" t="n">
        <f aca="false">埼玉県!E49+さいたま市!E49</f>
        <v>373.53</v>
      </c>
      <c r="F49" s="28" t="n">
        <f aca="false">埼玉県!F49+さいたま市!F49</f>
        <v>1304.5</v>
      </c>
      <c r="G49" s="28" t="n">
        <f aca="false">埼玉県!G49+さいたま市!G49</f>
        <v>2886.15</v>
      </c>
      <c r="H49" s="28" t="n">
        <f aca="false">埼玉県!H49+さいたま市!H49</f>
        <v>2518.75</v>
      </c>
      <c r="I49" s="28" t="n">
        <f aca="false">埼玉県!I49+さいたま市!I49</f>
        <v>4881.17</v>
      </c>
      <c r="J49" s="28" t="n">
        <f aca="false">埼玉県!J49+さいたま市!J49</f>
        <v>18303.6</v>
      </c>
      <c r="K49" s="28" t="n">
        <f aca="false">埼玉県!K49+さいたま市!K49</f>
        <v>55645.29</v>
      </c>
      <c r="L49" s="28" t="n">
        <f aca="false">埼玉県!L49+さいたま市!L49</f>
        <v>457330.95</v>
      </c>
      <c r="M49" s="28" t="n">
        <f aca="false">埼玉県!M49+さいたま市!M49</f>
        <v>295714.83</v>
      </c>
      <c r="N49" s="28" t="n">
        <f aca="false">埼玉県!N49+さいたま市!N49</f>
        <v>577260.23</v>
      </c>
      <c r="O49" s="29" t="n">
        <f aca="false">埼玉県!O49+さいたま市!O49</f>
        <v>342041.76</v>
      </c>
      <c r="P49" s="30" t="n">
        <f aca="false">埼玉県!P49+さいたま市!P49</f>
        <v>1758350.51</v>
      </c>
      <c r="Q49" s="30" t="n">
        <f aca="false">IF(P48&gt;0,P49/P48,"")</f>
        <v>5081.937890173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2</v>
      </c>
      <c r="E50" s="34" t="n">
        <f aca="false">埼玉県!E50+さいたま市!E50</f>
        <v>1</v>
      </c>
      <c r="F50" s="34" t="n">
        <f aca="false">埼玉県!F50+さいたま市!F50</f>
        <v>1</v>
      </c>
      <c r="G50" s="34" t="n">
        <f aca="false">埼玉県!G50+さいたま市!G50</f>
        <v>7</v>
      </c>
      <c r="H50" s="34" t="n">
        <f aca="false">埼玉県!H50+さいたま市!H50</f>
        <v>3</v>
      </c>
      <c r="I50" s="34" t="n">
        <f aca="false">埼玉県!I50+さいたま市!I50</f>
        <v>4</v>
      </c>
      <c r="J50" s="34" t="n">
        <f aca="false">埼玉県!J50+さいたま市!J50</f>
        <v>23</v>
      </c>
      <c r="K50" s="34" t="n">
        <f aca="false">埼玉県!K50+さいたま市!K50</f>
        <v>28</v>
      </c>
      <c r="L50" s="34" t="n">
        <f aca="false">埼玉県!L50+さいたま市!L50</f>
        <v>16</v>
      </c>
      <c r="M50" s="34" t="n">
        <f aca="false">埼玉県!M50+さいたま市!M50</f>
        <v>31</v>
      </c>
      <c r="N50" s="34" t="n">
        <f aca="false">埼玉県!N50+さいたま市!N50</f>
        <v>22</v>
      </c>
      <c r="O50" s="35" t="n">
        <f aca="false">埼玉県!O50+さいたま市!O50</f>
        <v>3</v>
      </c>
      <c r="P50" s="36" t="n">
        <f aca="false">埼玉県!P50+さいたま市!P50</f>
        <v>1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67</v>
      </c>
      <c r="E51" s="28" t="n">
        <f aca="false">埼玉県!E51+さいたま市!E51</f>
        <v>51</v>
      </c>
      <c r="F51" s="28" t="n">
        <f aca="false">埼玉県!F51+さいたま市!F51</f>
        <v>198</v>
      </c>
      <c r="G51" s="28" t="n">
        <f aca="false">埼玉県!G51+さいたま市!G51</f>
        <v>1737.52</v>
      </c>
      <c r="H51" s="28" t="n">
        <f aca="false">埼玉県!H51+さいたま市!H51</f>
        <v>1076</v>
      </c>
      <c r="I51" s="28" t="n">
        <f aca="false">埼玉県!I51+さいたま市!I51</f>
        <v>1874.38</v>
      </c>
      <c r="J51" s="28" t="n">
        <f aca="false">埼玉県!J51+さいたま市!J51</f>
        <v>17165.99</v>
      </c>
      <c r="K51" s="28" t="n">
        <f aca="false">埼玉県!K51+さいたま市!K51</f>
        <v>41479.65</v>
      </c>
      <c r="L51" s="28" t="n">
        <f aca="false">埼玉県!L51+さいたま市!L51</f>
        <v>50250.05</v>
      </c>
      <c r="M51" s="28" t="n">
        <f aca="false">埼玉県!M51+さいたま市!M51</f>
        <v>212762.05</v>
      </c>
      <c r="N51" s="28" t="n">
        <f aca="false">埼玉県!N51+さいたま市!N51</f>
        <v>412044.43</v>
      </c>
      <c r="O51" s="29" t="n">
        <f aca="false">埼玉県!O51+さいたま市!O51</f>
        <v>183742.83</v>
      </c>
      <c r="P51" s="30" t="n">
        <f aca="false">埼玉県!P51+さいたま市!P51</f>
        <v>922448.9</v>
      </c>
      <c r="Q51" s="30" t="n">
        <f aca="false">IF(P50&gt;0,P51/P50,"")</f>
        <v>6542.190780141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1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1</v>
      </c>
      <c r="K52" s="34" t="n">
        <f aca="false">埼玉県!K52+さいたま市!K52</f>
        <v>0</v>
      </c>
      <c r="L52" s="34" t="n">
        <f aca="false">埼玉県!L52+さいたま市!L52</f>
        <v>0</v>
      </c>
      <c r="M52" s="34" t="n">
        <f aca="false">埼玉県!M52+さいたま市!M52</f>
        <v>0</v>
      </c>
      <c r="N52" s="34" t="n">
        <f aca="false">埼玉県!N52+さいたま市!N52</f>
        <v>3</v>
      </c>
      <c r="O52" s="35" t="n">
        <f aca="false">埼玉県!O52+さいたま市!O52</f>
        <v>1</v>
      </c>
      <c r="P52" s="36" t="n">
        <f aca="false">埼玉県!P52+さいたま市!P52</f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23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619</v>
      </c>
      <c r="K53" s="28" t="n">
        <f aca="false">埼玉県!K53+さいたま市!K53</f>
        <v>0</v>
      </c>
      <c r="L53" s="28" t="n">
        <f aca="false">埼玉県!L53+さいたま市!L53</f>
        <v>0</v>
      </c>
      <c r="M53" s="28" t="n">
        <f aca="false">埼玉県!M53+さいたま市!M53</f>
        <v>0</v>
      </c>
      <c r="N53" s="28" t="n">
        <f aca="false">埼玉県!N53+さいたま市!N53</f>
        <v>75756.98</v>
      </c>
      <c r="O53" s="29" t="n">
        <f aca="false">埼玉県!O53+さいたま市!O53</f>
        <v>65233.68</v>
      </c>
      <c r="P53" s="30" t="n">
        <f aca="false">埼玉県!P53+さいたま市!P53</f>
        <v>141839.66</v>
      </c>
      <c r="Q53" s="30" t="n">
        <f aca="false">IF(P52&gt;0,P53/P52,"")</f>
        <v>23639.94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3</v>
      </c>
      <c r="O54" s="35" t="n">
        <f aca="false">埼玉県!O54+さいたま市!O54</f>
        <v>2</v>
      </c>
      <c r="P54" s="36" t="n">
        <f aca="false">埼玉県!P54+さいたま市!P54</f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48724</v>
      </c>
      <c r="O55" s="44" t="n">
        <f aca="false">埼玉県!O55+さいたま市!O55</f>
        <v>123232</v>
      </c>
      <c r="P55" s="45" t="n">
        <f aca="false">埼玉県!P55+さいたま市!P55</f>
        <v>171956</v>
      </c>
      <c r="Q55" s="45" t="n">
        <f aca="false">IF(P54&gt;0,P55/P54,"")</f>
        <v>34391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6</v>
      </c>
      <c r="E56" s="21" t="n">
        <f aca="false">埼玉県!E56+さいたま市!E56</f>
        <v>6</v>
      </c>
      <c r="F56" s="21" t="n">
        <f aca="false">埼玉県!F56+さいたま市!F56</f>
        <v>11</v>
      </c>
      <c r="G56" s="21" t="n">
        <f aca="false">埼玉県!G56+さいたま市!G56</f>
        <v>19</v>
      </c>
      <c r="H56" s="21" t="n">
        <f aca="false">埼玉県!H56+さいたま市!H56</f>
        <v>10</v>
      </c>
      <c r="I56" s="21" t="n">
        <f aca="false">埼玉県!I56+さいたま市!I56</f>
        <v>15</v>
      </c>
      <c r="J56" s="21" t="n">
        <f aca="false">埼玉県!J56+さいたま市!J56</f>
        <v>50</v>
      </c>
      <c r="K56" s="21" t="n">
        <f aca="false">埼玉県!K56+さいたま市!K56</f>
        <v>67</v>
      </c>
      <c r="L56" s="21" t="n">
        <f aca="false">埼玉県!L56+さいたま市!L56</f>
        <v>174</v>
      </c>
      <c r="M56" s="21" t="n">
        <f aca="false">埼玉県!M56+さいたま市!M56</f>
        <v>73</v>
      </c>
      <c r="N56" s="21" t="n">
        <f aca="false">埼玉県!N56+さいたま市!N56</f>
        <v>56</v>
      </c>
      <c r="O56" s="22" t="n">
        <f aca="false">埼玉県!O56+さいたま市!O56</f>
        <v>11</v>
      </c>
      <c r="P56" s="23" t="n">
        <f aca="false">埼玉県!P56+さいたま市!P56</f>
        <v>4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156.75</v>
      </c>
      <c r="E57" s="43" t="n">
        <f aca="false">埼玉県!E57+さいたま市!E57</f>
        <v>424.53</v>
      </c>
      <c r="F57" s="43" t="n">
        <f aca="false">埼玉県!F57+さいたま市!F57</f>
        <v>1502.5</v>
      </c>
      <c r="G57" s="43" t="n">
        <f aca="false">埼玉県!G57+さいたま市!G57</f>
        <v>4853.67</v>
      </c>
      <c r="H57" s="43" t="n">
        <f aca="false">埼玉県!H57+さいたま市!H57</f>
        <v>3594.75</v>
      </c>
      <c r="I57" s="43" t="n">
        <f aca="false">埼玉県!I57+さいたま市!I57</f>
        <v>6755.55</v>
      </c>
      <c r="J57" s="43" t="n">
        <f aca="false">埼玉県!J57+さいたま市!J57</f>
        <v>36088.59</v>
      </c>
      <c r="K57" s="43" t="n">
        <f aca="false">埼玉県!K57+さいたま市!K57</f>
        <v>97124.94</v>
      </c>
      <c r="L57" s="43" t="n">
        <f aca="false">埼玉県!L57+さいたま市!L57</f>
        <v>507581</v>
      </c>
      <c r="M57" s="43" t="n">
        <f aca="false">埼玉県!M57+さいたま市!M57</f>
        <v>508476.88</v>
      </c>
      <c r="N57" s="43" t="n">
        <f aca="false">埼玉県!N57+さいたま市!N57</f>
        <v>1113785.64</v>
      </c>
      <c r="O57" s="44" t="n">
        <f aca="false">埼玉県!O57+さいたま市!O57</f>
        <v>714250.27</v>
      </c>
      <c r="P57" s="45" t="n">
        <f aca="false">埼玉県!P57+さいたま市!P57</f>
        <v>2994595.07</v>
      </c>
      <c r="Q57" s="45" t="n">
        <f aca="false">IF(P56&gt;0,P57/P56,"")</f>
        <v>6013.24311244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2</v>
      </c>
      <c r="F8" s="21" t="n">
        <f aca="false">千葉県!F8+千葉市!F8</f>
        <v>1</v>
      </c>
      <c r="G8" s="21" t="n">
        <f aca="false">千葉県!G8+千葉市!G8</f>
        <v>1</v>
      </c>
      <c r="H8" s="21" t="n">
        <f aca="false">千葉県!H8+千葉市!H8</f>
        <v>1</v>
      </c>
      <c r="I8" s="21" t="n">
        <f aca="false">千葉県!I8+千葉市!I8</f>
        <v>0</v>
      </c>
      <c r="J8" s="21" t="n">
        <f aca="false">千葉県!J8+千葉市!J8</f>
        <v>0</v>
      </c>
      <c r="K8" s="21" t="n">
        <f aca="false">千葉県!K8+千葉市!K8</f>
        <v>0</v>
      </c>
      <c r="L8" s="21" t="n">
        <f aca="false">千葉県!L8+千葉市!L8</f>
        <v>44</v>
      </c>
      <c r="M8" s="21" t="n">
        <f aca="false">千葉県!M8+千葉市!M8</f>
        <v>11</v>
      </c>
      <c r="N8" s="21" t="n">
        <f aca="false">千葉県!N8+千葉市!N8</f>
        <v>13</v>
      </c>
      <c r="O8" s="22" t="n">
        <f aca="false">千葉県!O8+千葉市!O8</f>
        <v>4</v>
      </c>
      <c r="P8" s="23" t="n">
        <f aca="false">千葉県!P8+千葉市!P8</f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108.81</v>
      </c>
      <c r="F9" s="28" t="n">
        <f aca="false">千葉県!F9+千葉市!F9</f>
        <v>128.93</v>
      </c>
      <c r="G9" s="28" t="n">
        <f aca="false">千葉県!G9+千葉市!G9</f>
        <v>204</v>
      </c>
      <c r="H9" s="28" t="n">
        <f aca="false">千葉県!H9+千葉市!H9</f>
        <v>395.48</v>
      </c>
      <c r="I9" s="28" t="n">
        <f aca="false">千葉県!I9+千葉市!I9</f>
        <v>0</v>
      </c>
      <c r="J9" s="28" t="n">
        <f aca="false">千葉県!J9+千葉市!J9</f>
        <v>0</v>
      </c>
      <c r="K9" s="28" t="n">
        <f aca="false">千葉県!K9+千葉市!K9</f>
        <v>0</v>
      </c>
      <c r="L9" s="28" t="n">
        <f aca="false">千葉県!L9+千葉市!L9</f>
        <v>139791.44</v>
      </c>
      <c r="M9" s="28" t="n">
        <f aca="false">千葉県!M9+千葉市!M9</f>
        <v>71680.53</v>
      </c>
      <c r="N9" s="28" t="n">
        <f aca="false">千葉県!N9+千葉市!N9</f>
        <v>284271.77</v>
      </c>
      <c r="O9" s="29" t="n">
        <f aca="false">千葉県!O9+千葉市!O9</f>
        <v>380970.16</v>
      </c>
      <c r="P9" s="30" t="n">
        <f aca="false">千葉県!P9+千葉市!P9</f>
        <v>877551.12</v>
      </c>
      <c r="Q9" s="30" t="n">
        <f aca="false">IF(P8&gt;0,P9/P8,"")</f>
        <v>11396.76779220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1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4</v>
      </c>
      <c r="K10" s="34" t="n">
        <f aca="false">千葉県!K10+千葉市!K10</f>
        <v>4</v>
      </c>
      <c r="L10" s="34" t="n">
        <f aca="false">千葉県!L10+千葉市!L10</f>
        <v>2</v>
      </c>
      <c r="M10" s="34" t="n">
        <f aca="false">千葉県!M10+千葉市!M10</f>
        <v>8</v>
      </c>
      <c r="N10" s="34" t="n">
        <f aca="false">千葉県!N10+千葉市!N10</f>
        <v>2</v>
      </c>
      <c r="O10" s="35" t="n">
        <f aca="false">千葉県!O10+千葉市!O10</f>
        <v>3</v>
      </c>
      <c r="P10" s="36" t="n">
        <f aca="false">千葉県!P10+千葉市!P10</f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91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3422.98</v>
      </c>
      <c r="K11" s="28" t="n">
        <f aca="false">千葉県!K11+千葉市!K11</f>
        <v>5035</v>
      </c>
      <c r="L11" s="28" t="n">
        <f aca="false">千葉県!L11+千葉市!L11</f>
        <v>6244</v>
      </c>
      <c r="M11" s="28" t="n">
        <f aca="false">千葉県!M11+千葉市!M11</f>
        <v>56761.53</v>
      </c>
      <c r="N11" s="28" t="n">
        <f aca="false">千葉県!N11+千葉市!N11</f>
        <v>27712</v>
      </c>
      <c r="O11" s="29" t="n">
        <f aca="false">千葉県!O11+千葉市!O11</f>
        <v>276754</v>
      </c>
      <c r="P11" s="30" t="n">
        <f aca="false">千葉県!P11+千葉市!P11</f>
        <v>376020.51</v>
      </c>
      <c r="Q11" s="30" t="n">
        <f aca="false">IF(P10&gt;0,P11/P10,"")</f>
        <v>15667.52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0</v>
      </c>
      <c r="L12" s="34" t="n">
        <f aca="false">千葉県!L12+千葉市!L12</f>
        <v>0</v>
      </c>
      <c r="M12" s="34" t="n">
        <f aca="false">千葉県!M12+千葉市!M12</f>
        <v>8</v>
      </c>
      <c r="N12" s="34" t="n">
        <f aca="false">千葉県!N12+千葉市!N12</f>
        <v>9</v>
      </c>
      <c r="O12" s="35" t="n">
        <f aca="false">千葉県!O12+千葉市!O12</f>
        <v>0</v>
      </c>
      <c r="P12" s="36" t="n">
        <f aca="false">千葉県!P12+千葉市!P12</f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0</v>
      </c>
      <c r="L13" s="28" t="n">
        <f aca="false">千葉県!L13+千葉市!L13</f>
        <v>0</v>
      </c>
      <c r="M13" s="28" t="n">
        <f aca="false">千葉県!M13+千葉市!M13</f>
        <v>54599.25</v>
      </c>
      <c r="N13" s="28" t="n">
        <f aca="false">千葉県!N13+千葉市!N13</f>
        <v>189614.62</v>
      </c>
      <c r="O13" s="29" t="n">
        <f aca="false">千葉県!O13+千葉市!O13</f>
        <v>0</v>
      </c>
      <c r="P13" s="30" t="n">
        <f aca="false">千葉県!P13+千葉市!P13</f>
        <v>244213.87</v>
      </c>
      <c r="Q13" s="30" t="n">
        <f aca="false">IF(P12&gt;0,P13/P12,"")</f>
        <v>14365.521764705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1</v>
      </c>
      <c r="O14" s="35" t="n">
        <f aca="false">千葉県!O14+千葉市!O14</f>
        <v>0</v>
      </c>
      <c r="P14" s="36" t="n">
        <f aca="false">千葉県!P14+千葉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30556</v>
      </c>
      <c r="O15" s="44" t="n">
        <f aca="false">千葉県!O15+千葉市!O15</f>
        <v>0</v>
      </c>
      <c r="P15" s="45" t="n">
        <f aca="false">千葉県!P15+千葉市!P15</f>
        <v>30556</v>
      </c>
      <c r="Q15" s="45" t="n">
        <f aca="false">IF(P14&gt;0,P15/P14,"")</f>
        <v>30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3</v>
      </c>
      <c r="F16" s="21" t="n">
        <f aca="false">千葉県!F16+千葉市!F16</f>
        <v>1</v>
      </c>
      <c r="G16" s="21" t="n">
        <f aca="false">千葉県!G16+千葉市!G16</f>
        <v>1</v>
      </c>
      <c r="H16" s="21" t="n">
        <f aca="false">千葉県!H16+千葉市!H16</f>
        <v>1</v>
      </c>
      <c r="I16" s="21" t="n">
        <f aca="false">千葉県!I16+千葉市!I16</f>
        <v>0</v>
      </c>
      <c r="J16" s="21" t="n">
        <f aca="false">千葉県!J16+千葉市!J16</f>
        <v>4</v>
      </c>
      <c r="K16" s="21" t="n">
        <f aca="false">千葉県!K16+千葉市!K16</f>
        <v>4</v>
      </c>
      <c r="L16" s="21" t="n">
        <f aca="false">千葉県!L16+千葉市!L16</f>
        <v>46</v>
      </c>
      <c r="M16" s="21" t="n">
        <f aca="false">千葉県!M16+千葉市!M16</f>
        <v>27</v>
      </c>
      <c r="N16" s="21" t="n">
        <f aca="false">千葉県!N16+千葉市!N16</f>
        <v>25</v>
      </c>
      <c r="O16" s="22" t="n">
        <f aca="false">千葉県!O16+千葉市!O16</f>
        <v>7</v>
      </c>
      <c r="P16" s="23" t="n">
        <f aca="false">千葉県!P16+千葉市!P16</f>
        <v>1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199.81</v>
      </c>
      <c r="F17" s="43" t="n">
        <f aca="false">千葉県!F17+千葉市!F17</f>
        <v>128.93</v>
      </c>
      <c r="G17" s="43" t="n">
        <f aca="false">千葉県!G17+千葉市!G17</f>
        <v>204</v>
      </c>
      <c r="H17" s="43" t="n">
        <f aca="false">千葉県!H17+千葉市!H17</f>
        <v>395.48</v>
      </c>
      <c r="I17" s="43" t="n">
        <f aca="false">千葉県!I17+千葉市!I17</f>
        <v>0</v>
      </c>
      <c r="J17" s="43" t="n">
        <f aca="false">千葉県!J17+千葉市!J17</f>
        <v>3422.98</v>
      </c>
      <c r="K17" s="43" t="n">
        <f aca="false">千葉県!K17+千葉市!K17</f>
        <v>5035</v>
      </c>
      <c r="L17" s="43" t="n">
        <f aca="false">千葉県!L17+千葉市!L17</f>
        <v>146035.44</v>
      </c>
      <c r="M17" s="43" t="n">
        <f aca="false">千葉県!M17+千葉市!M17</f>
        <v>183041.31</v>
      </c>
      <c r="N17" s="43" t="n">
        <f aca="false">千葉県!N17+千葉市!N17</f>
        <v>532154.39</v>
      </c>
      <c r="O17" s="44" t="n">
        <f aca="false">千葉県!O17+千葉市!O17</f>
        <v>657724.16</v>
      </c>
      <c r="P17" s="45" t="n">
        <f aca="false">千葉県!P17+千葉市!P17</f>
        <v>1528341.5</v>
      </c>
      <c r="Q17" s="45" t="n">
        <f aca="false">IF(P16&gt;0,P17/P16,"")</f>
        <v>12843.20588235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4</v>
      </c>
      <c r="I18" s="21" t="n">
        <f aca="false">千葉県!I18+千葉市!I18</f>
        <v>1</v>
      </c>
      <c r="J18" s="21" t="n">
        <f aca="false">千葉県!J18+千葉市!J18</f>
        <v>1</v>
      </c>
      <c r="K18" s="21" t="n">
        <f aca="false">千葉県!K18+千葉市!K18</f>
        <v>4</v>
      </c>
      <c r="L18" s="21" t="n">
        <f aca="false">千葉県!L18+千葉市!L18</f>
        <v>56</v>
      </c>
      <c r="M18" s="21" t="n">
        <f aca="false">千葉県!M18+千葉市!M18</f>
        <v>20</v>
      </c>
      <c r="N18" s="21" t="n">
        <f aca="false">千葉県!N18+千葉市!N18</f>
        <v>19</v>
      </c>
      <c r="O18" s="22" t="n">
        <f aca="false">千葉県!O18+千葉市!O18</f>
        <v>1</v>
      </c>
      <c r="P18" s="23" t="n">
        <f aca="false">千葉県!P18+千葉市!P18</f>
        <v>10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1427.02</v>
      </c>
      <c r="I19" s="28" t="n">
        <f aca="false">千葉県!I19+千葉市!I19</f>
        <v>463.13</v>
      </c>
      <c r="J19" s="28" t="n">
        <f aca="false">千葉県!J19+千葉市!J19</f>
        <v>924</v>
      </c>
      <c r="K19" s="28" t="n">
        <f aca="false">千葉県!K19+千葉市!K19</f>
        <v>6005.88</v>
      </c>
      <c r="L19" s="28" t="n">
        <f aca="false">千葉県!L19+千葉市!L19</f>
        <v>175111.18</v>
      </c>
      <c r="M19" s="28" t="n">
        <f aca="false">千葉県!M19+千葉市!M19</f>
        <v>140331.73</v>
      </c>
      <c r="N19" s="28" t="n">
        <f aca="false">千葉県!N19+千葉市!N19</f>
        <v>505701.42</v>
      </c>
      <c r="O19" s="29" t="n">
        <f aca="false">千葉県!O19+千葉市!O19</f>
        <v>51263</v>
      </c>
      <c r="P19" s="30" t="n">
        <f aca="false">千葉県!P19+千葉市!P19</f>
        <v>881227.36</v>
      </c>
      <c r="Q19" s="30" t="n">
        <f aca="false">IF(P18&gt;0,P19/P18,"")</f>
        <v>8313.465660377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1</v>
      </c>
      <c r="F20" s="34" t="n">
        <f aca="false">千葉県!F20+千葉市!F20</f>
        <v>0</v>
      </c>
      <c r="G20" s="34" t="n">
        <f aca="false">千葉県!G20+千葉市!G20</f>
        <v>1</v>
      </c>
      <c r="H20" s="34" t="n">
        <f aca="false">千葉県!H20+千葉市!H20</f>
        <v>1</v>
      </c>
      <c r="I20" s="34" t="n">
        <f aca="false">千葉県!I20+千葉市!I20</f>
        <v>0</v>
      </c>
      <c r="J20" s="34" t="n">
        <f aca="false">千葉県!J20+千葉市!J20</f>
        <v>3</v>
      </c>
      <c r="K20" s="34" t="n">
        <f aca="false">千葉県!K20+千葉市!K20</f>
        <v>6</v>
      </c>
      <c r="L20" s="34" t="n">
        <f aca="false">千葉県!L20+千葉市!L20</f>
        <v>2</v>
      </c>
      <c r="M20" s="34" t="n">
        <f aca="false">千葉県!M20+千葉市!M20</f>
        <v>7</v>
      </c>
      <c r="N20" s="34" t="n">
        <f aca="false">千葉県!N20+千葉市!N20</f>
        <v>13</v>
      </c>
      <c r="O20" s="35" t="n">
        <f aca="false">千葉県!O20+千葉市!O20</f>
        <v>0</v>
      </c>
      <c r="P20" s="36" t="n">
        <f aca="false">千葉県!P20+千葉市!P20</f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99</v>
      </c>
      <c r="F21" s="28" t="n">
        <f aca="false">千葉県!F21+千葉市!F21</f>
        <v>0</v>
      </c>
      <c r="G21" s="28" t="n">
        <f aca="false">千葉県!G21+千葉市!G21</f>
        <v>204</v>
      </c>
      <c r="H21" s="28" t="n">
        <f aca="false">千葉県!H21+千葉市!H21</f>
        <v>343</v>
      </c>
      <c r="I21" s="28" t="n">
        <f aca="false">千葉県!I21+千葉市!I21</f>
        <v>0</v>
      </c>
      <c r="J21" s="28" t="n">
        <f aca="false">千葉県!J21+千葉市!J21</f>
        <v>2504</v>
      </c>
      <c r="K21" s="28" t="n">
        <f aca="false">千葉県!K21+千葉市!K21</f>
        <v>7671.6</v>
      </c>
      <c r="L21" s="28" t="n">
        <f aca="false">千葉県!L21+千葉市!L21</f>
        <v>8507.1</v>
      </c>
      <c r="M21" s="28" t="n">
        <f aca="false">千葉県!M21+千葉市!M21</f>
        <v>48994.91</v>
      </c>
      <c r="N21" s="28" t="n">
        <f aca="false">千葉県!N21+千葉市!N21</f>
        <v>266003.62</v>
      </c>
      <c r="O21" s="29" t="n">
        <f aca="false">千葉県!O21+千葉市!O21</f>
        <v>0</v>
      </c>
      <c r="P21" s="30" t="n">
        <f aca="false">千葉県!P21+千葉市!P21</f>
        <v>334327.23</v>
      </c>
      <c r="Q21" s="30" t="n">
        <f aca="false">IF(P20&gt;0,P21/P20,"")</f>
        <v>9833.153823529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1</v>
      </c>
      <c r="K22" s="34" t="n">
        <f aca="false">千葉県!K22+千葉市!K22</f>
        <v>0</v>
      </c>
      <c r="L22" s="34" t="n">
        <f aca="false">千葉県!L22+千葉市!L22</f>
        <v>0</v>
      </c>
      <c r="M22" s="34" t="n">
        <f aca="false">千葉県!M22+千葉市!M22</f>
        <v>8</v>
      </c>
      <c r="N22" s="34" t="n">
        <f aca="false">千葉県!N22+千葉市!N22</f>
        <v>7</v>
      </c>
      <c r="O22" s="35" t="n">
        <f aca="false">千葉県!O22+千葉市!O22</f>
        <v>0</v>
      </c>
      <c r="P22" s="36" t="n">
        <f aca="false">千葉県!P22+千葉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621</v>
      </c>
      <c r="K23" s="28" t="n">
        <f aca="false">千葉県!K23+千葉市!K23</f>
        <v>0</v>
      </c>
      <c r="L23" s="28" t="n">
        <f aca="false">千葉県!L23+千葉市!L23</f>
        <v>0</v>
      </c>
      <c r="M23" s="28" t="n">
        <f aca="false">千葉県!M23+千葉市!M23</f>
        <v>53660.78</v>
      </c>
      <c r="N23" s="28" t="n">
        <f aca="false">千葉県!N23+千葉市!N23</f>
        <v>114681.64</v>
      </c>
      <c r="O23" s="29" t="n">
        <f aca="false">千葉県!O23+千葉市!O23</f>
        <v>0</v>
      </c>
      <c r="P23" s="30" t="n">
        <f aca="false">千葉県!P23+千葉市!P23</f>
        <v>168963.42</v>
      </c>
      <c r="Q23" s="30" t="n">
        <f aca="false">IF(P22&gt;0,P23/P22,"")</f>
        <v>10560.21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1</v>
      </c>
      <c r="H24" s="34" t="n">
        <f aca="false">千葉県!H24+千葉市!H24</f>
        <v>0</v>
      </c>
      <c r="I24" s="34" t="n">
        <f aca="false">千葉県!I24+千葉市!I24</f>
        <v>1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3</v>
      </c>
      <c r="O24" s="35" t="n">
        <f aca="false">千葉県!O24+千葉市!O24</f>
        <v>4</v>
      </c>
      <c r="P24" s="36" t="n">
        <f aca="false">千葉県!P24+千葉市!P24</f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241.58</v>
      </c>
      <c r="H25" s="43" t="n">
        <f aca="false">千葉県!H25+千葉市!H25</f>
        <v>0</v>
      </c>
      <c r="I25" s="43" t="n">
        <f aca="false">千葉県!I25+千葉市!I25</f>
        <v>493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96409.28</v>
      </c>
      <c r="O25" s="44" t="n">
        <f aca="false">千葉県!O25+千葉市!O25</f>
        <v>459357.07</v>
      </c>
      <c r="P25" s="45" t="n">
        <f aca="false">千葉県!P25+千葉市!P25</f>
        <v>556500.93</v>
      </c>
      <c r="Q25" s="45" t="n">
        <f aca="false">IF(P24&gt;0,P25/P24,"")</f>
        <v>61833.43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0</v>
      </c>
      <c r="E26" s="21" t="n">
        <f aca="false">千葉県!E26+千葉市!E26</f>
        <v>1</v>
      </c>
      <c r="F26" s="21" t="n">
        <f aca="false">千葉県!F26+千葉市!F26</f>
        <v>0</v>
      </c>
      <c r="G26" s="21" t="n">
        <f aca="false">千葉県!G26+千葉市!G26</f>
        <v>2</v>
      </c>
      <c r="H26" s="21" t="n">
        <f aca="false">千葉県!H26+千葉市!H26</f>
        <v>5</v>
      </c>
      <c r="I26" s="21" t="n">
        <f aca="false">千葉県!I26+千葉市!I26</f>
        <v>2</v>
      </c>
      <c r="J26" s="21" t="n">
        <f aca="false">千葉県!J26+千葉市!J26</f>
        <v>5</v>
      </c>
      <c r="K26" s="21" t="n">
        <f aca="false">千葉県!K26+千葉市!K26</f>
        <v>10</v>
      </c>
      <c r="L26" s="21" t="n">
        <f aca="false">千葉県!L26+千葉市!L26</f>
        <v>58</v>
      </c>
      <c r="M26" s="21" t="n">
        <f aca="false">千葉県!M26+千葉市!M26</f>
        <v>35</v>
      </c>
      <c r="N26" s="21" t="n">
        <f aca="false">千葉県!N26+千葉市!N26</f>
        <v>42</v>
      </c>
      <c r="O26" s="22" t="n">
        <f aca="false">千葉県!O26+千葉市!O26</f>
        <v>5</v>
      </c>
      <c r="P26" s="23" t="n">
        <f aca="false">千葉県!P26+千葉市!P26</f>
        <v>1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0</v>
      </c>
      <c r="E27" s="43" t="n">
        <f aca="false">千葉県!E27+千葉市!E27</f>
        <v>99</v>
      </c>
      <c r="F27" s="43" t="n">
        <f aca="false">千葉県!F27+千葉市!F27</f>
        <v>0</v>
      </c>
      <c r="G27" s="43" t="n">
        <f aca="false">千葉県!G27+千葉市!G27</f>
        <v>445.58</v>
      </c>
      <c r="H27" s="43" t="n">
        <f aca="false">千葉県!H27+千葉市!H27</f>
        <v>1770.02</v>
      </c>
      <c r="I27" s="43" t="n">
        <f aca="false">千葉県!I27+千葉市!I27</f>
        <v>956.13</v>
      </c>
      <c r="J27" s="43" t="n">
        <f aca="false">千葉県!J27+千葉市!J27</f>
        <v>4049</v>
      </c>
      <c r="K27" s="43" t="n">
        <f aca="false">千葉県!K27+千葉市!K27</f>
        <v>13677.48</v>
      </c>
      <c r="L27" s="43" t="n">
        <f aca="false">千葉県!L27+千葉市!L27</f>
        <v>183618.28</v>
      </c>
      <c r="M27" s="43" t="n">
        <f aca="false">千葉県!M27+千葉市!M27</f>
        <v>242987.42</v>
      </c>
      <c r="N27" s="43" t="n">
        <f aca="false">千葉県!N27+千葉市!N27</f>
        <v>982795.96</v>
      </c>
      <c r="O27" s="44" t="n">
        <f aca="false">千葉県!O27+千葉市!O27</f>
        <v>510620.07</v>
      </c>
      <c r="P27" s="45" t="n">
        <f aca="false">千葉県!P27+千葉市!P27</f>
        <v>1941018.94</v>
      </c>
      <c r="Q27" s="45" t="n">
        <f aca="false">IF(P26&gt;0,P27/P26,"")</f>
        <v>11763.75115151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3</v>
      </c>
      <c r="H28" s="21" t="n">
        <f aca="false">千葉県!H28+千葉市!H28</f>
        <v>1</v>
      </c>
      <c r="I28" s="21" t="n">
        <f aca="false">千葉県!I28+千葉市!I28</f>
        <v>0</v>
      </c>
      <c r="J28" s="21" t="n">
        <f aca="false">千葉県!J28+千葉市!J28</f>
        <v>1</v>
      </c>
      <c r="K28" s="21" t="n">
        <f aca="false">千葉県!K28+千葉市!K28</f>
        <v>2</v>
      </c>
      <c r="L28" s="21" t="n">
        <f aca="false">千葉県!L28+千葉市!L28</f>
        <v>51</v>
      </c>
      <c r="M28" s="21" t="n">
        <f aca="false">千葉県!M28+千葉市!M28</f>
        <v>14</v>
      </c>
      <c r="N28" s="21" t="n">
        <f aca="false">千葉県!N28+千葉市!N28</f>
        <v>16</v>
      </c>
      <c r="O28" s="22" t="n">
        <f aca="false">千葉県!O28+千葉市!O28</f>
        <v>0</v>
      </c>
      <c r="P28" s="23" t="n">
        <f aca="false">千葉県!P28+千葉市!P28</f>
        <v>8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791.31</v>
      </c>
      <c r="H29" s="28" t="n">
        <f aca="false">千葉県!H29+千葉市!H29</f>
        <v>376.95</v>
      </c>
      <c r="I29" s="28" t="n">
        <f aca="false">千葉県!I29+千葉市!I29</f>
        <v>0</v>
      </c>
      <c r="J29" s="28" t="n">
        <f aca="false">千葉県!J29+千葉市!J29</f>
        <v>991</v>
      </c>
      <c r="K29" s="28" t="n">
        <f aca="false">千葉県!K29+千葉市!K29</f>
        <v>3163</v>
      </c>
      <c r="L29" s="28" t="n">
        <f aca="false">千葉県!L29+千葉市!L29</f>
        <v>158710.29</v>
      </c>
      <c r="M29" s="28" t="n">
        <f aca="false">千葉県!M29+千葉市!M29</f>
        <v>103580.2</v>
      </c>
      <c r="N29" s="28" t="n">
        <f aca="false">千葉県!N29+千葉市!N29</f>
        <v>329313.91</v>
      </c>
      <c r="O29" s="29" t="n">
        <f aca="false">千葉県!O29+千葉市!O29</f>
        <v>0</v>
      </c>
      <c r="P29" s="30" t="n">
        <f aca="false">千葉県!P29+千葉市!P29</f>
        <v>596926.66</v>
      </c>
      <c r="Q29" s="30" t="n">
        <f aca="false">IF(P28&gt;0,P29/P28,"")</f>
        <v>6783.25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0</v>
      </c>
      <c r="L30" s="34" t="n">
        <f aca="false">千葉県!L30+千葉市!L30</f>
        <v>1</v>
      </c>
      <c r="M30" s="34" t="n">
        <f aca="false">千葉県!M30+千葉市!M30</f>
        <v>7</v>
      </c>
      <c r="N30" s="34" t="n">
        <f aca="false">千葉県!N30+千葉市!N30</f>
        <v>8</v>
      </c>
      <c r="O30" s="35" t="n">
        <f aca="false">千葉県!O30+千葉市!O30</f>
        <v>2</v>
      </c>
      <c r="P30" s="36" t="n">
        <f aca="false">千葉県!P30+千葉市!P30</f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0</v>
      </c>
      <c r="L31" s="28" t="n">
        <f aca="false">千葉県!L31+千葉市!L31</f>
        <v>2078</v>
      </c>
      <c r="M31" s="28" t="n">
        <f aca="false">千葉県!M31+千葉市!M31</f>
        <v>45895.89</v>
      </c>
      <c r="N31" s="28" t="n">
        <f aca="false">千葉県!N31+千葉市!N31</f>
        <v>133952.86</v>
      </c>
      <c r="O31" s="29" t="n">
        <f aca="false">千葉県!O31+千葉市!O31</f>
        <v>161261.63</v>
      </c>
      <c r="P31" s="30" t="n">
        <f aca="false">千葉県!P31+千葉市!P31</f>
        <v>343188.38</v>
      </c>
      <c r="Q31" s="30" t="n">
        <f aca="false">IF(P30&gt;0,P31/P30,"")</f>
        <v>19066.021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1</v>
      </c>
      <c r="K32" s="34" t="n">
        <f aca="false">千葉県!K32+千葉市!K32</f>
        <v>1</v>
      </c>
      <c r="L32" s="34" t="n">
        <f aca="false">千葉県!L32+千葉市!L32</f>
        <v>0</v>
      </c>
      <c r="M32" s="34" t="n">
        <f aca="false">千葉県!M32+千葉市!M32</f>
        <v>4</v>
      </c>
      <c r="N32" s="34" t="n">
        <f aca="false">千葉県!N32+千葉市!N32</f>
        <v>7</v>
      </c>
      <c r="O32" s="35" t="n">
        <f aca="false">千葉県!O32+千葉市!O32</f>
        <v>0</v>
      </c>
      <c r="P32" s="36" t="n">
        <f aca="false">千葉県!P32+千葉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687</v>
      </c>
      <c r="K33" s="28" t="n">
        <f aca="false">千葉県!K33+千葉市!K33</f>
        <v>1524</v>
      </c>
      <c r="L33" s="28" t="n">
        <f aca="false">千葉県!L33+千葉市!L33</f>
        <v>0</v>
      </c>
      <c r="M33" s="28" t="n">
        <f aca="false">千葉県!M33+千葉市!M33</f>
        <v>33211.39</v>
      </c>
      <c r="N33" s="28" t="n">
        <f aca="false">千葉県!N33+千葉市!N33</f>
        <v>99407.25</v>
      </c>
      <c r="O33" s="29" t="n">
        <f aca="false">千葉県!O33+千葉市!O33</f>
        <v>0</v>
      </c>
      <c r="P33" s="30" t="n">
        <f aca="false">千葉県!P33+千葉市!P33</f>
        <v>134829.64</v>
      </c>
      <c r="Q33" s="30" t="n">
        <f aca="false">IF(P32&gt;0,P33/P32,"")</f>
        <v>10371.51076923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1</v>
      </c>
      <c r="M34" s="34" t="n">
        <f aca="false">千葉県!M34+千葉市!M34</f>
        <v>0</v>
      </c>
      <c r="N34" s="34" t="n">
        <f aca="false">千葉県!N34+千葉市!N34</f>
        <v>4</v>
      </c>
      <c r="O34" s="35" t="n">
        <f aca="false">千葉県!O34+千葉市!O34</f>
        <v>3</v>
      </c>
      <c r="P34" s="36" t="n">
        <f aca="false">千葉県!P34+千葉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3471</v>
      </c>
      <c r="M35" s="43" t="n">
        <f aca="false">千葉県!M35+千葉市!M35</f>
        <v>0</v>
      </c>
      <c r="N35" s="43" t="n">
        <f aca="false">千葉県!N35+千葉市!N35</f>
        <v>89446.63</v>
      </c>
      <c r="O35" s="44" t="n">
        <f aca="false">千葉県!O35+千葉市!O35</f>
        <v>1651873.37</v>
      </c>
      <c r="P35" s="45" t="n">
        <f aca="false">千葉県!P35+千葉市!P35</f>
        <v>1744791</v>
      </c>
      <c r="Q35" s="45" t="n">
        <f aca="false">IF(P34&gt;0,P35/P34,"")</f>
        <v>218098.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0</v>
      </c>
      <c r="F36" s="21" t="n">
        <f aca="false">千葉県!F36+千葉市!F36</f>
        <v>0</v>
      </c>
      <c r="G36" s="21" t="n">
        <f aca="false">千葉県!G36+千葉市!G36</f>
        <v>3</v>
      </c>
      <c r="H36" s="21" t="n">
        <f aca="false">千葉県!H36+千葉市!H36</f>
        <v>1</v>
      </c>
      <c r="I36" s="21" t="n">
        <f aca="false">千葉県!I36+千葉市!I36</f>
        <v>0</v>
      </c>
      <c r="J36" s="21" t="n">
        <f aca="false">千葉県!J36+千葉市!J36</f>
        <v>2</v>
      </c>
      <c r="K36" s="21" t="n">
        <f aca="false">千葉県!K36+千葉市!K36</f>
        <v>3</v>
      </c>
      <c r="L36" s="21" t="n">
        <f aca="false">千葉県!L36+千葉市!L36</f>
        <v>53</v>
      </c>
      <c r="M36" s="21" t="n">
        <f aca="false">千葉県!M36+千葉市!M36</f>
        <v>25</v>
      </c>
      <c r="N36" s="21" t="n">
        <f aca="false">千葉県!N36+千葉市!N36</f>
        <v>35</v>
      </c>
      <c r="O36" s="22" t="n">
        <f aca="false">千葉県!O36+千葉市!O36</f>
        <v>5</v>
      </c>
      <c r="P36" s="23" t="n">
        <f aca="false">千葉県!P36+千葉市!P36</f>
        <v>1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0</v>
      </c>
      <c r="F37" s="43" t="n">
        <f aca="false">千葉県!F37+千葉市!F37</f>
        <v>0</v>
      </c>
      <c r="G37" s="43" t="n">
        <f aca="false">千葉県!G37+千葉市!G37</f>
        <v>791.31</v>
      </c>
      <c r="H37" s="43" t="n">
        <f aca="false">千葉県!H37+千葉市!H37</f>
        <v>376.95</v>
      </c>
      <c r="I37" s="43" t="n">
        <f aca="false">千葉県!I37+千葉市!I37</f>
        <v>0</v>
      </c>
      <c r="J37" s="43" t="n">
        <f aca="false">千葉県!J37+千葉市!J37</f>
        <v>1678</v>
      </c>
      <c r="K37" s="43" t="n">
        <f aca="false">千葉県!K37+千葉市!K37</f>
        <v>4687</v>
      </c>
      <c r="L37" s="43" t="n">
        <f aca="false">千葉県!L37+千葉市!L37</f>
        <v>164259.29</v>
      </c>
      <c r="M37" s="43" t="n">
        <f aca="false">千葉県!M37+千葉市!M37</f>
        <v>182687.48</v>
      </c>
      <c r="N37" s="43" t="n">
        <f aca="false">千葉県!N37+千葉市!N37</f>
        <v>652120.65</v>
      </c>
      <c r="O37" s="44" t="n">
        <f aca="false">千葉県!O37+千葉市!O37</f>
        <v>1813135</v>
      </c>
      <c r="P37" s="45" t="n">
        <f aca="false">千葉県!P37+千葉市!P37</f>
        <v>2819735.68</v>
      </c>
      <c r="Q37" s="45" t="n">
        <f aca="false">IF(P36&gt;0,P37/P36,"")</f>
        <v>22202.64314960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2</v>
      </c>
      <c r="J38" s="21" t="n">
        <f aca="false">千葉県!J38+千葉市!J38</f>
        <v>2</v>
      </c>
      <c r="K38" s="21" t="n">
        <f aca="false">千葉県!K38+千葉市!K38</f>
        <v>1</v>
      </c>
      <c r="L38" s="21" t="n">
        <f aca="false">千葉県!L38+千葉市!L38</f>
        <v>44</v>
      </c>
      <c r="M38" s="21" t="n">
        <f aca="false">千葉県!M38+千葉市!M38</f>
        <v>14</v>
      </c>
      <c r="N38" s="21" t="n">
        <f aca="false">千葉県!N38+千葉市!N38</f>
        <v>26</v>
      </c>
      <c r="O38" s="22" t="n">
        <f aca="false">千葉県!O38+千葉市!O38</f>
        <v>2</v>
      </c>
      <c r="P38" s="23" t="n">
        <f aca="false">千葉県!P38+千葉市!P38</f>
        <v>9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999.32</v>
      </c>
      <c r="J39" s="28" t="n">
        <f aca="false">千葉県!J39+千葉市!J39</f>
        <v>1652.88</v>
      </c>
      <c r="K39" s="28" t="n">
        <f aca="false">千葉県!K39+千葉市!K39</f>
        <v>1330.04</v>
      </c>
      <c r="L39" s="28" t="n">
        <f aca="false">千葉県!L39+千葉市!L39</f>
        <v>123382.22</v>
      </c>
      <c r="M39" s="28" t="n">
        <f aca="false">千葉県!M39+千葉市!M39</f>
        <v>95759.74</v>
      </c>
      <c r="N39" s="28" t="n">
        <f aca="false">千葉県!N39+千葉市!N39</f>
        <v>621410.21</v>
      </c>
      <c r="O39" s="29" t="n">
        <f aca="false">千葉県!O39+千葉市!O39</f>
        <v>122248.6</v>
      </c>
      <c r="P39" s="30" t="n">
        <f aca="false">千葉県!P39+千葉市!P39</f>
        <v>966783.01</v>
      </c>
      <c r="Q39" s="30" t="n">
        <f aca="false">IF(P38&gt;0,P39/P38,"")</f>
        <v>10623.98912087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2</v>
      </c>
      <c r="K40" s="34" t="n">
        <f aca="false">千葉県!K40+千葉市!K40</f>
        <v>1</v>
      </c>
      <c r="L40" s="34" t="n">
        <f aca="false">千葉県!L40+千葉市!L40</f>
        <v>0</v>
      </c>
      <c r="M40" s="34" t="n">
        <f aca="false">千葉県!M40+千葉市!M40</f>
        <v>12</v>
      </c>
      <c r="N40" s="34" t="n">
        <f aca="false">千葉県!N40+千葉市!N40</f>
        <v>7</v>
      </c>
      <c r="O40" s="35" t="n">
        <f aca="false">千葉県!O40+千葉市!O40</f>
        <v>7</v>
      </c>
      <c r="P40" s="36" t="n">
        <f aca="false">千葉県!P40+千葉市!P40</f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1412.1</v>
      </c>
      <c r="K41" s="28" t="n">
        <f aca="false">千葉県!K41+千葉市!K41</f>
        <v>1884.23</v>
      </c>
      <c r="L41" s="28" t="n">
        <f aca="false">千葉県!L41+千葉市!L41</f>
        <v>0</v>
      </c>
      <c r="M41" s="28" t="n">
        <f aca="false">千葉県!M41+千葉市!M41</f>
        <v>84795.75</v>
      </c>
      <c r="N41" s="28" t="n">
        <f aca="false">千葉県!N41+千葉市!N41</f>
        <v>176121.37</v>
      </c>
      <c r="O41" s="29" t="n">
        <f aca="false">千葉県!O41+千葉市!O41</f>
        <v>4691861.55</v>
      </c>
      <c r="P41" s="30" t="n">
        <f aca="false">千葉県!P41+千葉市!P41</f>
        <v>4956075</v>
      </c>
      <c r="Q41" s="30" t="n">
        <f aca="false">IF(P40&gt;0,P41/P40,"")</f>
        <v>170899.1379310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1</v>
      </c>
      <c r="M42" s="34" t="n">
        <f aca="false">千葉県!M42+千葉市!M42</f>
        <v>11</v>
      </c>
      <c r="N42" s="34" t="n">
        <f aca="false">千葉県!N42+千葉市!N42</f>
        <v>9</v>
      </c>
      <c r="O42" s="35" t="n">
        <f aca="false">千葉県!O42+千葉市!O42</f>
        <v>3</v>
      </c>
      <c r="P42" s="36" t="n">
        <f aca="false">千葉県!P42+千葉市!P42</f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2882</v>
      </c>
      <c r="M43" s="28" t="n">
        <f aca="false">千葉県!M43+千葉市!M43</f>
        <v>92833.06</v>
      </c>
      <c r="N43" s="28" t="n">
        <f aca="false">千葉県!N43+千葉市!N43</f>
        <v>167116.78</v>
      </c>
      <c r="O43" s="29" t="n">
        <f aca="false">千葉県!O43+千葉市!O43</f>
        <v>304828.63</v>
      </c>
      <c r="P43" s="30" t="n">
        <f aca="false">千葉県!P43+千葉市!P43</f>
        <v>567660.47</v>
      </c>
      <c r="Q43" s="30" t="n">
        <f aca="false">IF(P42&gt;0,P43/P42,"")</f>
        <v>23652.51958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7</v>
      </c>
      <c r="O44" s="35" t="n">
        <f aca="false">千葉県!O44+千葉市!O44</f>
        <v>2</v>
      </c>
      <c r="P44" s="36" t="n">
        <f aca="false">千葉県!P44+千葉市!P44</f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129052.22</v>
      </c>
      <c r="O45" s="44" t="n">
        <f aca="false">千葉県!O45+千葉市!O45</f>
        <v>202007.85</v>
      </c>
      <c r="P45" s="45" t="n">
        <f aca="false">千葉県!P45+千葉市!P45</f>
        <v>331060.07</v>
      </c>
      <c r="Q45" s="45" t="n">
        <f aca="false">IF(P44&gt;0,P45/P44,"")</f>
        <v>36784.452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0</v>
      </c>
      <c r="F46" s="21" t="n">
        <f aca="false">千葉県!F46+千葉市!F46</f>
        <v>0</v>
      </c>
      <c r="G46" s="21" t="n">
        <f aca="false">千葉県!G46+千葉市!G46</f>
        <v>0</v>
      </c>
      <c r="H46" s="21" t="n">
        <f aca="false">千葉県!H46+千葉市!H46</f>
        <v>0</v>
      </c>
      <c r="I46" s="21" t="n">
        <f aca="false">千葉県!I46+千葉市!I46</f>
        <v>2</v>
      </c>
      <c r="J46" s="21" t="n">
        <f aca="false">千葉県!J46+千葉市!J46</f>
        <v>4</v>
      </c>
      <c r="K46" s="21" t="n">
        <f aca="false">千葉県!K46+千葉市!K46</f>
        <v>2</v>
      </c>
      <c r="L46" s="21" t="n">
        <f aca="false">千葉県!L46+千葉市!L46</f>
        <v>45</v>
      </c>
      <c r="M46" s="21" t="n">
        <f aca="false">千葉県!M46+千葉市!M46</f>
        <v>37</v>
      </c>
      <c r="N46" s="21" t="n">
        <f aca="false">千葉県!N46+千葉市!N46</f>
        <v>49</v>
      </c>
      <c r="O46" s="22" t="n">
        <f aca="false">千葉県!O46+千葉市!O46</f>
        <v>14</v>
      </c>
      <c r="P46" s="23" t="n">
        <f aca="false">千葉県!P46+千葉市!P46</f>
        <v>1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0</v>
      </c>
      <c r="F47" s="43" t="n">
        <f aca="false">千葉県!F47+千葉市!F47</f>
        <v>0</v>
      </c>
      <c r="G47" s="43" t="n">
        <f aca="false">千葉県!G47+千葉市!G47</f>
        <v>0</v>
      </c>
      <c r="H47" s="43" t="n">
        <f aca="false">千葉県!H47+千葉市!H47</f>
        <v>0</v>
      </c>
      <c r="I47" s="43" t="n">
        <f aca="false">千葉県!I47+千葉市!I47</f>
        <v>999.32</v>
      </c>
      <c r="J47" s="43" t="n">
        <f aca="false">千葉県!J47+千葉市!J47</f>
        <v>3064.98</v>
      </c>
      <c r="K47" s="43" t="n">
        <f aca="false">千葉県!K47+千葉市!K47</f>
        <v>3214.27</v>
      </c>
      <c r="L47" s="43" t="n">
        <f aca="false">千葉県!L47+千葉市!L47</f>
        <v>126264.22</v>
      </c>
      <c r="M47" s="43" t="n">
        <f aca="false">千葉県!M47+千葉市!M47</f>
        <v>273388.55</v>
      </c>
      <c r="N47" s="43" t="n">
        <f aca="false">千葉県!N47+千葉市!N47</f>
        <v>1093700.58</v>
      </c>
      <c r="O47" s="44" t="n">
        <f aca="false">千葉県!O47+千葉市!O47</f>
        <v>5320946.63</v>
      </c>
      <c r="P47" s="45" t="n">
        <f aca="false">千葉県!P47+千葉市!P47</f>
        <v>6821578.55</v>
      </c>
      <c r="Q47" s="45" t="n">
        <f aca="false">IF(P46&gt;0,P47/P46,"")</f>
        <v>44585.48071895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0</v>
      </c>
      <c r="E48" s="21" t="n">
        <f aca="false">千葉県!E48+千葉市!E48</f>
        <v>2</v>
      </c>
      <c r="F48" s="21" t="n">
        <f aca="false">千葉県!F48+千葉市!F48</f>
        <v>1</v>
      </c>
      <c r="G48" s="21" t="n">
        <f aca="false">千葉県!G48+千葉市!G48</f>
        <v>4</v>
      </c>
      <c r="H48" s="21" t="n">
        <f aca="false">千葉県!H48+千葉市!H48</f>
        <v>6</v>
      </c>
      <c r="I48" s="21" t="n">
        <f aca="false">千葉県!I48+千葉市!I48</f>
        <v>3</v>
      </c>
      <c r="J48" s="21" t="n">
        <f aca="false">千葉県!J48+千葉市!J48</f>
        <v>4</v>
      </c>
      <c r="K48" s="21" t="n">
        <f aca="false">千葉県!K48+千葉市!K48</f>
        <v>7</v>
      </c>
      <c r="L48" s="21" t="n">
        <f aca="false">千葉県!L48+千葉市!L48</f>
        <v>195</v>
      </c>
      <c r="M48" s="21" t="n">
        <f aca="false">千葉県!M48+千葉市!M48</f>
        <v>59</v>
      </c>
      <c r="N48" s="21" t="n">
        <f aca="false">千葉県!N48+千葉市!N48</f>
        <v>74</v>
      </c>
      <c r="O48" s="22" t="n">
        <f aca="false">千葉県!O48+千葉市!O48</f>
        <v>7</v>
      </c>
      <c r="P48" s="23" t="n">
        <f aca="false">千葉県!P48+千葉市!P48</f>
        <v>3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0</v>
      </c>
      <c r="E49" s="28" t="n">
        <f aca="false">千葉県!E49+千葉市!E49</f>
        <v>108.81</v>
      </c>
      <c r="F49" s="28" t="n">
        <f aca="false">千葉県!F49+千葉市!F49</f>
        <v>128.93</v>
      </c>
      <c r="G49" s="28" t="n">
        <f aca="false">千葉県!G49+千葉市!G49</f>
        <v>995.31</v>
      </c>
      <c r="H49" s="28" t="n">
        <f aca="false">千葉県!H49+千葉市!H49</f>
        <v>2199.45</v>
      </c>
      <c r="I49" s="28" t="n">
        <f aca="false">千葉県!I49+千葉市!I49</f>
        <v>1462.45</v>
      </c>
      <c r="J49" s="28" t="n">
        <f aca="false">千葉県!J49+千葉市!J49</f>
        <v>3567.88</v>
      </c>
      <c r="K49" s="28" t="n">
        <f aca="false">千葉県!K49+千葉市!K49</f>
        <v>10498.92</v>
      </c>
      <c r="L49" s="28" t="n">
        <f aca="false">千葉県!L49+千葉市!L49</f>
        <v>596995.13</v>
      </c>
      <c r="M49" s="28" t="n">
        <f aca="false">千葉県!M49+千葉市!M49</f>
        <v>411352.2</v>
      </c>
      <c r="N49" s="28" t="n">
        <f aca="false">千葉県!N49+千葉市!N49</f>
        <v>1740697.31</v>
      </c>
      <c r="O49" s="29" t="n">
        <f aca="false">千葉県!O49+千葉市!O49</f>
        <v>554481.76</v>
      </c>
      <c r="P49" s="30" t="n">
        <f aca="false">千葉県!P49+千葉市!P49</f>
        <v>3322488.15</v>
      </c>
      <c r="Q49" s="30" t="n">
        <f aca="false">IF(P48&gt;0,P49/P48,"")</f>
        <v>9178.144060773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2</v>
      </c>
      <c r="F50" s="34" t="n">
        <f aca="false">千葉県!F50+千葉市!F50</f>
        <v>0</v>
      </c>
      <c r="G50" s="34" t="n">
        <f aca="false">千葉県!G50+千葉市!G50</f>
        <v>1</v>
      </c>
      <c r="H50" s="34" t="n">
        <f aca="false">千葉県!H50+千葉市!H50</f>
        <v>1</v>
      </c>
      <c r="I50" s="34" t="n">
        <f aca="false">千葉県!I50+千葉市!I50</f>
        <v>0</v>
      </c>
      <c r="J50" s="34" t="n">
        <f aca="false">千葉県!J50+千葉市!J50</f>
        <v>9</v>
      </c>
      <c r="K50" s="34" t="n">
        <f aca="false">千葉県!K50+千葉市!K50</f>
        <v>11</v>
      </c>
      <c r="L50" s="34" t="n">
        <f aca="false">千葉県!L50+千葉市!L50</f>
        <v>5</v>
      </c>
      <c r="M50" s="34" t="n">
        <f aca="false">千葉県!M50+千葉市!M50</f>
        <v>34</v>
      </c>
      <c r="N50" s="34" t="n">
        <f aca="false">千葉県!N50+千葉市!N50</f>
        <v>30</v>
      </c>
      <c r="O50" s="35" t="n">
        <f aca="false">千葉県!O50+千葉市!O50</f>
        <v>12</v>
      </c>
      <c r="P50" s="36" t="n">
        <f aca="false">千葉県!P50+千葉市!P50</f>
        <v>10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190</v>
      </c>
      <c r="F51" s="28" t="n">
        <f aca="false">千葉県!F51+千葉市!F51</f>
        <v>0</v>
      </c>
      <c r="G51" s="28" t="n">
        <f aca="false">千葉県!G51+千葉市!G51</f>
        <v>204</v>
      </c>
      <c r="H51" s="28" t="n">
        <f aca="false">千葉県!H51+千葉市!H51</f>
        <v>343</v>
      </c>
      <c r="I51" s="28" t="n">
        <f aca="false">千葉県!I51+千葉市!I51</f>
        <v>0</v>
      </c>
      <c r="J51" s="28" t="n">
        <f aca="false">千葉県!J51+千葉市!J51</f>
        <v>7339.08</v>
      </c>
      <c r="K51" s="28" t="n">
        <f aca="false">千葉県!K51+千葉市!K51</f>
        <v>14590.83</v>
      </c>
      <c r="L51" s="28" t="n">
        <f aca="false">千葉県!L51+千葉市!L51</f>
        <v>16829.1</v>
      </c>
      <c r="M51" s="28" t="n">
        <f aca="false">千葉県!M51+千葉市!M51</f>
        <v>236448.08</v>
      </c>
      <c r="N51" s="28" t="n">
        <f aca="false">千葉県!N51+千葉市!N51</f>
        <v>603789.85</v>
      </c>
      <c r="O51" s="29" t="n">
        <f aca="false">千葉県!O51+千葉市!O51</f>
        <v>5129877.18</v>
      </c>
      <c r="P51" s="30" t="n">
        <f aca="false">千葉県!P51+千葉市!P51</f>
        <v>6009611.12</v>
      </c>
      <c r="Q51" s="30" t="n">
        <f aca="false">IF(P50&gt;0,P51/P50,"")</f>
        <v>57234.39161904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2</v>
      </c>
      <c r="K52" s="34" t="n">
        <f aca="false">千葉県!K52+千葉市!K52</f>
        <v>1</v>
      </c>
      <c r="L52" s="34" t="n">
        <f aca="false">千葉県!L52+千葉市!L52</f>
        <v>1</v>
      </c>
      <c r="M52" s="34" t="n">
        <f aca="false">千葉県!M52+千葉市!M52</f>
        <v>31</v>
      </c>
      <c r="N52" s="34" t="n">
        <f aca="false">千葉県!N52+千葉市!N52</f>
        <v>32</v>
      </c>
      <c r="O52" s="35" t="n">
        <f aca="false">千葉県!O52+千葉市!O52</f>
        <v>3</v>
      </c>
      <c r="P52" s="36" t="n">
        <f aca="false">千葉県!P52+千葉市!P52</f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1308</v>
      </c>
      <c r="K53" s="28" t="n">
        <f aca="false">千葉県!K53+千葉市!K53</f>
        <v>1524</v>
      </c>
      <c r="L53" s="28" t="n">
        <f aca="false">千葉県!L53+千葉市!L53</f>
        <v>2882</v>
      </c>
      <c r="M53" s="28" t="n">
        <f aca="false">千葉県!M53+千葉市!M53</f>
        <v>234304.48</v>
      </c>
      <c r="N53" s="28" t="n">
        <f aca="false">千葉県!N53+千葉市!N53</f>
        <v>570820.29</v>
      </c>
      <c r="O53" s="29" t="n">
        <f aca="false">千葉県!O53+千葉市!O53</f>
        <v>304828.63</v>
      </c>
      <c r="P53" s="30" t="n">
        <f aca="false">千葉県!P53+千葉市!P53</f>
        <v>1115667.4</v>
      </c>
      <c r="Q53" s="30" t="n">
        <f aca="false">IF(P52&gt;0,P53/P52,"")</f>
        <v>15938.10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1</v>
      </c>
      <c r="H54" s="34" t="n">
        <f aca="false">千葉県!H54+千葉市!H54</f>
        <v>0</v>
      </c>
      <c r="I54" s="34" t="n">
        <f aca="false">千葉県!I54+千葉市!I54</f>
        <v>1</v>
      </c>
      <c r="J54" s="34" t="n">
        <f aca="false">千葉県!J54+千葉市!J54</f>
        <v>0</v>
      </c>
      <c r="K54" s="34" t="n">
        <f aca="false">千葉県!K54+千葉市!K54</f>
        <v>0</v>
      </c>
      <c r="L54" s="34" t="n">
        <f aca="false">千葉県!L54+千葉市!L54</f>
        <v>1</v>
      </c>
      <c r="M54" s="34" t="n">
        <f aca="false">千葉県!M54+千葉市!M54</f>
        <v>0</v>
      </c>
      <c r="N54" s="34" t="n">
        <f aca="false">千葉県!N54+千葉市!N54</f>
        <v>15</v>
      </c>
      <c r="O54" s="35" t="n">
        <f aca="false">千葉県!O54+千葉市!O54</f>
        <v>9</v>
      </c>
      <c r="P54" s="36" t="n">
        <f aca="false">千葉県!P54+千葉市!P54</f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241.58</v>
      </c>
      <c r="H55" s="43" t="n">
        <f aca="false">千葉県!H55+千葉市!H55</f>
        <v>0</v>
      </c>
      <c r="I55" s="43" t="n">
        <f aca="false">千葉県!I55+千葉市!I55</f>
        <v>493</v>
      </c>
      <c r="J55" s="43" t="n">
        <f aca="false">千葉県!J55+千葉市!J55</f>
        <v>0</v>
      </c>
      <c r="K55" s="43" t="n">
        <f aca="false">千葉県!K55+千葉市!K55</f>
        <v>0</v>
      </c>
      <c r="L55" s="43" t="n">
        <f aca="false">千葉県!L55+千葉市!L55</f>
        <v>3471</v>
      </c>
      <c r="M55" s="43" t="n">
        <f aca="false">千葉県!M55+千葉市!M55</f>
        <v>0</v>
      </c>
      <c r="N55" s="43" t="n">
        <f aca="false">千葉県!N55+千葉市!N55</f>
        <v>345464.13</v>
      </c>
      <c r="O55" s="44" t="n">
        <f aca="false">千葉県!O55+千葉市!O55</f>
        <v>2313238.29</v>
      </c>
      <c r="P55" s="45" t="n">
        <f aca="false">千葉県!P55+千葉市!P55</f>
        <v>2662908</v>
      </c>
      <c r="Q55" s="45" t="n">
        <f aca="false">IF(P54&gt;0,P55/P54,"")</f>
        <v>98626.22222222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0</v>
      </c>
      <c r="E56" s="21" t="n">
        <f aca="false">千葉県!E56+千葉市!E56</f>
        <v>4</v>
      </c>
      <c r="F56" s="21" t="n">
        <f aca="false">千葉県!F56+千葉市!F56</f>
        <v>1</v>
      </c>
      <c r="G56" s="21" t="n">
        <f aca="false">千葉県!G56+千葉市!G56</f>
        <v>6</v>
      </c>
      <c r="H56" s="21" t="n">
        <f aca="false">千葉県!H56+千葉市!H56</f>
        <v>7</v>
      </c>
      <c r="I56" s="21" t="n">
        <f aca="false">千葉県!I56+千葉市!I56</f>
        <v>4</v>
      </c>
      <c r="J56" s="21" t="n">
        <f aca="false">千葉県!J56+千葉市!J56</f>
        <v>15</v>
      </c>
      <c r="K56" s="21" t="n">
        <f aca="false">千葉県!K56+千葉市!K56</f>
        <v>19</v>
      </c>
      <c r="L56" s="21" t="n">
        <f aca="false">千葉県!L56+千葉市!L56</f>
        <v>202</v>
      </c>
      <c r="M56" s="21" t="n">
        <f aca="false">千葉県!M56+千葉市!M56</f>
        <v>124</v>
      </c>
      <c r="N56" s="21" t="n">
        <f aca="false">千葉県!N56+千葉市!N56</f>
        <v>151</v>
      </c>
      <c r="O56" s="22" t="n">
        <f aca="false">千葉県!O56+千葉市!O56</f>
        <v>31</v>
      </c>
      <c r="P56" s="23" t="n">
        <f aca="false">千葉県!P56+千葉市!P56</f>
        <v>5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0</v>
      </c>
      <c r="E57" s="43" t="n">
        <f aca="false">千葉県!E57+千葉市!E57</f>
        <v>298.81</v>
      </c>
      <c r="F57" s="43" t="n">
        <f aca="false">千葉県!F57+千葉市!F57</f>
        <v>128.93</v>
      </c>
      <c r="G57" s="43" t="n">
        <f aca="false">千葉県!G57+千葉市!G57</f>
        <v>1440.89</v>
      </c>
      <c r="H57" s="43" t="n">
        <f aca="false">千葉県!H57+千葉市!H57</f>
        <v>2542.45</v>
      </c>
      <c r="I57" s="43" t="n">
        <f aca="false">千葉県!I57+千葉市!I57</f>
        <v>1955.45</v>
      </c>
      <c r="J57" s="43" t="n">
        <f aca="false">千葉県!J57+千葉市!J57</f>
        <v>12214.96</v>
      </c>
      <c r="K57" s="43" t="n">
        <f aca="false">千葉県!K57+千葉市!K57</f>
        <v>26613.75</v>
      </c>
      <c r="L57" s="43" t="n">
        <f aca="false">千葉県!L57+千葉市!L57</f>
        <v>620177.23</v>
      </c>
      <c r="M57" s="43" t="n">
        <f aca="false">千葉県!M57+千葉市!M57</f>
        <v>882104.76</v>
      </c>
      <c r="N57" s="43" t="n">
        <f aca="false">千葉県!N57+千葉市!N57</f>
        <v>3260771.58</v>
      </c>
      <c r="O57" s="44" t="n">
        <f aca="false">千葉県!O57+千葉市!O57</f>
        <v>8302425.86</v>
      </c>
      <c r="P57" s="45" t="n">
        <f aca="false">千葉県!P57+千葉市!P57</f>
        <v>13110674.67</v>
      </c>
      <c r="Q57" s="45" t="n">
        <f aca="false">IF(P56&gt;0,P57/P56,"")</f>
        <v>23245.87707446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1</v>
      </c>
      <c r="F8" s="21" t="n">
        <f aca="false">神奈川県!F8+横浜市!F8+川崎市!F8+相模原市!F8</f>
        <v>0</v>
      </c>
      <c r="G8" s="21" t="n">
        <f aca="false">神奈川県!G8+横浜市!G8+川崎市!G8+相模原市!G8</f>
        <v>0</v>
      </c>
      <c r="H8" s="21" t="n">
        <f aca="false">神奈川県!H8+横浜市!H8+川崎市!H8+相模原市!H8</f>
        <v>0</v>
      </c>
      <c r="I8" s="21" t="n">
        <f aca="false">神奈川県!I8+横浜市!I8+川崎市!I8+相模原市!I8</f>
        <v>0</v>
      </c>
      <c r="J8" s="21" t="n">
        <f aca="false">神奈川県!J8+横浜市!J8+川崎市!J8+相模原市!J8</f>
        <v>0</v>
      </c>
      <c r="K8" s="21" t="n">
        <f aca="false">神奈川県!K8+横浜市!K8+川崎市!K8+相模原市!K8</f>
        <v>1</v>
      </c>
      <c r="L8" s="21" t="n">
        <f aca="false">神奈川県!L8+横浜市!L8+川崎市!L8+相模原市!L8</f>
        <v>49</v>
      </c>
      <c r="M8" s="21" t="n">
        <f aca="false">神奈川県!M8+横浜市!M8+川崎市!M8+相模原市!M8</f>
        <v>18</v>
      </c>
      <c r="N8" s="21" t="n">
        <f aca="false">神奈川県!N8+横浜市!N8+川崎市!N8+相模原市!N8</f>
        <v>14</v>
      </c>
      <c r="O8" s="22" t="n">
        <f aca="false">神奈川県!O8+横浜市!O8+川崎市!O8+相模原市!O8</f>
        <v>2</v>
      </c>
      <c r="P8" s="23" t="n">
        <f aca="false">神奈川県!P8+横浜市!P8+川崎市!P8+相模原市!P8</f>
        <v>8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55.41</v>
      </c>
      <c r="F9" s="28" t="n">
        <f aca="false">神奈川県!F9+横浜市!F9+川崎市!F9+相模原市!F9</f>
        <v>0</v>
      </c>
      <c r="G9" s="28" t="n">
        <f aca="false">神奈川県!G9+横浜市!G9+川崎市!G9+相模原市!G9</f>
        <v>0</v>
      </c>
      <c r="H9" s="28" t="n">
        <f aca="false">神奈川県!H9+横浜市!H9+川崎市!H9+相模原市!H9</f>
        <v>0</v>
      </c>
      <c r="I9" s="28" t="n">
        <f aca="false">神奈川県!I9+横浜市!I9+川崎市!I9+相模原市!I9</f>
        <v>0</v>
      </c>
      <c r="J9" s="28" t="n">
        <f aca="false">神奈川県!J9+横浜市!J9+川崎市!J9+相模原市!J9</f>
        <v>0</v>
      </c>
      <c r="K9" s="28" t="n">
        <f aca="false">神奈川県!K9+横浜市!K9+川崎市!K9+相模原市!K9</f>
        <v>1982</v>
      </c>
      <c r="L9" s="28" t="n">
        <f aca="false">神奈川県!L9+横浜市!L9+川崎市!L9+相模原市!L9</f>
        <v>157072.7</v>
      </c>
      <c r="M9" s="28" t="n">
        <f aca="false">神奈川県!M9+横浜市!M9+川崎市!M9+相模原市!M9</f>
        <v>115380.28</v>
      </c>
      <c r="N9" s="28" t="n">
        <f aca="false">神奈川県!N9+横浜市!N9+川崎市!N9+相模原市!N9</f>
        <v>271085.98</v>
      </c>
      <c r="O9" s="29" t="n">
        <f aca="false">神奈川県!O9+横浜市!O9+川崎市!O9+相模原市!O9</f>
        <v>125278.31</v>
      </c>
      <c r="P9" s="30" t="n">
        <f aca="false">神奈川県!P9+横浜市!P9+川崎市!P9+相模原市!P9</f>
        <v>670854.68</v>
      </c>
      <c r="Q9" s="30" t="n">
        <f aca="false">IF(P8&gt;0,P9/P8,"")</f>
        <v>7892.4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2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1</v>
      </c>
      <c r="H10" s="34" t="n">
        <f aca="false">神奈川県!H10+横浜市!H10+川崎市!H10+相模原市!H10</f>
        <v>6</v>
      </c>
      <c r="I10" s="34" t="n">
        <f aca="false">神奈川県!I10+横浜市!I10+川崎市!I10+相模原市!I10</f>
        <v>1</v>
      </c>
      <c r="J10" s="34" t="n">
        <f aca="false">神奈川県!J10+横浜市!J10+川崎市!J10+相模原市!J10</f>
        <v>4</v>
      </c>
      <c r="K10" s="34" t="n">
        <f aca="false">神奈川県!K10+横浜市!K10+川崎市!K10+相模原市!K10</f>
        <v>4</v>
      </c>
      <c r="L10" s="34" t="n">
        <f aca="false">神奈川県!L10+横浜市!L10+川崎市!L10+相模原市!L10</f>
        <v>5</v>
      </c>
      <c r="M10" s="34" t="n">
        <f aca="false">神奈川県!M10+横浜市!M10+川崎市!M10+相模原市!M10</f>
        <v>3</v>
      </c>
      <c r="N10" s="34" t="n">
        <f aca="false">神奈川県!N10+横浜市!N10+川崎市!N10+相模原市!N10</f>
        <v>0</v>
      </c>
      <c r="O10" s="35" t="n">
        <f aca="false">神奈川県!O10+横浜市!O10+川崎市!O10+相模原市!O10</f>
        <v>1</v>
      </c>
      <c r="P10" s="36" t="n">
        <f aca="false">神奈川県!P10+横浜市!P10+川崎市!P10+相模原市!P10</f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61.34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284.54</v>
      </c>
      <c r="H11" s="28" t="n">
        <f aca="false">神奈川県!H11+横浜市!H11+川崎市!H11+相模原市!H11</f>
        <v>2109.21</v>
      </c>
      <c r="I11" s="28" t="n">
        <f aca="false">神奈川県!I11+横浜市!I11+川崎市!I11+相模原市!I11</f>
        <v>483.28</v>
      </c>
      <c r="J11" s="28" t="n">
        <f aca="false">神奈川県!J11+横浜市!J11+川崎市!J11+相模原市!J11</f>
        <v>2864.13</v>
      </c>
      <c r="K11" s="28" t="n">
        <f aca="false">神奈川県!K11+横浜市!K11+川崎市!K11+相模原市!K11</f>
        <v>6049.58</v>
      </c>
      <c r="L11" s="28" t="n">
        <f aca="false">神奈川県!L11+横浜市!L11+川崎市!L11+相模原市!L11</f>
        <v>13481.44</v>
      </c>
      <c r="M11" s="28" t="n">
        <f aca="false">神奈川県!M11+横浜市!M11+川崎市!M11+相模原市!M11</f>
        <v>18845.89</v>
      </c>
      <c r="N11" s="28" t="n">
        <f aca="false">神奈川県!N11+横浜市!N11+川崎市!N11+相模原市!N11</f>
        <v>0</v>
      </c>
      <c r="O11" s="29" t="n">
        <f aca="false">神奈川県!O11+横浜市!O11+川崎市!O11+相模原市!O11</f>
        <v>57559</v>
      </c>
      <c r="P11" s="30" t="n">
        <f aca="false">神奈川県!P11+横浜市!P11+川崎市!P11+相模原市!P11</f>
        <v>101738.41</v>
      </c>
      <c r="Q11" s="30" t="n">
        <f aca="false">IF(P10&gt;0,P11/P10,"")</f>
        <v>3768.0892592592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2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11341.71</v>
      </c>
      <c r="N13" s="28" t="n">
        <f aca="false">神奈川県!N13+横浜市!N13+川崎市!N13+相模原市!N13</f>
        <v>21290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32631.71</v>
      </c>
      <c r="Q13" s="30" t="n">
        <f aca="false">IF(P12&gt;0,P13/P12,"")</f>
        <v>10877.23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1</v>
      </c>
      <c r="G14" s="34" t="n">
        <f aca="false">神奈川県!G14+横浜市!G14+川崎市!G14+相模原市!G14</f>
        <v>2</v>
      </c>
      <c r="H14" s="34" t="n">
        <f aca="false">神奈川県!H14+横浜市!H14+川崎市!H14+相模原市!H14</f>
        <v>1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1</v>
      </c>
      <c r="L14" s="34" t="n">
        <f aca="false">神奈川県!L14+横浜市!L14+川崎市!L14+相模原市!L14</f>
        <v>1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129.17</v>
      </c>
      <c r="G15" s="43" t="n">
        <f aca="false">神奈川県!G15+横浜市!G15+川崎市!G15+相模原市!G15</f>
        <v>430.03</v>
      </c>
      <c r="H15" s="43" t="n">
        <f aca="false">神奈川県!H15+横浜市!H15+川崎市!H15+相模原市!H15</f>
        <v>316.51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1595.27</v>
      </c>
      <c r="L15" s="43" t="n">
        <f aca="false">神奈川県!L15+横浜市!L15+川崎市!L15+相模原市!L15</f>
        <v>2856.05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5327.03</v>
      </c>
      <c r="Q15" s="45" t="n">
        <f aca="false">IF(P14&gt;0,P15/P14,"")</f>
        <v>887.83833333333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2</v>
      </c>
      <c r="E16" s="21" t="n">
        <f aca="false">神奈川県!E16+横浜市!E16+川崎市!E16+相模原市!E16</f>
        <v>1</v>
      </c>
      <c r="F16" s="21" t="n">
        <f aca="false">神奈川県!F16+横浜市!F16+川崎市!F16+相模原市!F16</f>
        <v>1</v>
      </c>
      <c r="G16" s="21" t="n">
        <f aca="false">神奈川県!G16+横浜市!G16+川崎市!G16+相模原市!G16</f>
        <v>3</v>
      </c>
      <c r="H16" s="21" t="n">
        <f aca="false">神奈川県!H16+横浜市!H16+川崎市!H16+相模原市!H16</f>
        <v>7</v>
      </c>
      <c r="I16" s="21" t="n">
        <f aca="false">神奈川県!I16+横浜市!I16+川崎市!I16+相模原市!I16</f>
        <v>1</v>
      </c>
      <c r="J16" s="21" t="n">
        <f aca="false">神奈川県!J16+横浜市!J16+川崎市!J16+相模原市!J16</f>
        <v>4</v>
      </c>
      <c r="K16" s="21" t="n">
        <f aca="false">神奈川県!K16+横浜市!K16+川崎市!K16+相模原市!K16</f>
        <v>6</v>
      </c>
      <c r="L16" s="21" t="n">
        <f aca="false">神奈川県!L16+横浜市!L16+川崎市!L16+相模原市!L16</f>
        <v>55</v>
      </c>
      <c r="M16" s="21" t="n">
        <f aca="false">神奈川県!M16+横浜市!M16+川崎市!M16+相模原市!M16</f>
        <v>23</v>
      </c>
      <c r="N16" s="21" t="n">
        <f aca="false">神奈川県!N16+横浜市!N16+川崎市!N16+相模原市!N16</f>
        <v>15</v>
      </c>
      <c r="O16" s="22" t="n">
        <f aca="false">神奈川県!O16+横浜市!O16+川崎市!O16+相模原市!O16</f>
        <v>3</v>
      </c>
      <c r="P16" s="23" t="n">
        <f aca="false">神奈川県!P16+横浜市!P16+川崎市!P16+相模原市!P16</f>
        <v>1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61.34</v>
      </c>
      <c r="E17" s="43" t="n">
        <f aca="false">神奈川県!E17+横浜市!E17+川崎市!E17+相模原市!E17</f>
        <v>55.41</v>
      </c>
      <c r="F17" s="43" t="n">
        <f aca="false">神奈川県!F17+横浜市!F17+川崎市!F17+相模原市!F17</f>
        <v>129.17</v>
      </c>
      <c r="G17" s="43" t="n">
        <f aca="false">神奈川県!G17+横浜市!G17+川崎市!G17+相模原市!G17</f>
        <v>714.57</v>
      </c>
      <c r="H17" s="43" t="n">
        <f aca="false">神奈川県!H17+横浜市!H17+川崎市!H17+相模原市!H17</f>
        <v>2425.72</v>
      </c>
      <c r="I17" s="43" t="n">
        <f aca="false">神奈川県!I17+横浜市!I17+川崎市!I17+相模原市!I17</f>
        <v>483.28</v>
      </c>
      <c r="J17" s="43" t="n">
        <f aca="false">神奈川県!J17+横浜市!J17+川崎市!J17+相模原市!J17</f>
        <v>2864.13</v>
      </c>
      <c r="K17" s="43" t="n">
        <f aca="false">神奈川県!K17+横浜市!K17+川崎市!K17+相模原市!K17</f>
        <v>9626.85</v>
      </c>
      <c r="L17" s="43" t="n">
        <f aca="false">神奈川県!L17+横浜市!L17+川崎市!L17+相模原市!L17</f>
        <v>173410.19</v>
      </c>
      <c r="M17" s="43" t="n">
        <f aca="false">神奈川県!M17+横浜市!M17+川崎市!M17+相模原市!M17</f>
        <v>145567.88</v>
      </c>
      <c r="N17" s="43" t="n">
        <f aca="false">神奈川県!N17+横浜市!N17+川崎市!N17+相模原市!N17</f>
        <v>292375.98</v>
      </c>
      <c r="O17" s="44" t="n">
        <f aca="false">神奈川県!O17+横浜市!O17+川崎市!O17+相模原市!O17</f>
        <v>182837.31</v>
      </c>
      <c r="P17" s="45" t="n">
        <f aca="false">神奈川県!P17+横浜市!P17+川崎市!P17+相模原市!P17</f>
        <v>810551.83</v>
      </c>
      <c r="Q17" s="45" t="n">
        <f aca="false">IF(P16&gt;0,P17/P16,"")</f>
        <v>6698.77545454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1</v>
      </c>
      <c r="G18" s="21" t="n">
        <f aca="false">神奈川県!G18+横浜市!G18+川崎市!G18+相模原市!G18</f>
        <v>0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0</v>
      </c>
      <c r="J18" s="21" t="n">
        <f aca="false">神奈川県!J18+横浜市!J18+川崎市!J18+相模原市!J18</f>
        <v>6</v>
      </c>
      <c r="K18" s="21" t="n">
        <f aca="false">神奈川県!K18+横浜市!K18+川崎市!K18+相模原市!K18</f>
        <v>2</v>
      </c>
      <c r="L18" s="21" t="n">
        <f aca="false">神奈川県!L18+横浜市!L18+川崎市!L18+相模原市!L18</f>
        <v>43</v>
      </c>
      <c r="M18" s="21" t="n">
        <f aca="false">神奈川県!M18+横浜市!M18+川崎市!M18+相模原市!M18</f>
        <v>12</v>
      </c>
      <c r="N18" s="21" t="n">
        <f aca="false">神奈川県!N18+横浜市!N18+川崎市!N18+相模原市!N18</f>
        <v>18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8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148.31</v>
      </c>
      <c r="G19" s="28" t="n">
        <f aca="false">神奈川県!G19+横浜市!G19+川崎市!G19+相模原市!G19</f>
        <v>0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0</v>
      </c>
      <c r="J19" s="28" t="n">
        <f aca="false">神奈川県!J19+横浜市!J19+川崎市!J19+相模原市!J19</f>
        <v>3875.42</v>
      </c>
      <c r="K19" s="28" t="n">
        <f aca="false">神奈川県!K19+横浜市!K19+川崎市!K19+相模原市!K19</f>
        <v>2659.43</v>
      </c>
      <c r="L19" s="28" t="n">
        <f aca="false">神奈川県!L19+横浜市!L19+川崎市!L19+相模原市!L19</f>
        <v>120865.8</v>
      </c>
      <c r="M19" s="28" t="n">
        <f aca="false">神奈川県!M19+横浜市!M19+川崎市!M19+相模原市!M19</f>
        <v>91261.05</v>
      </c>
      <c r="N19" s="28" t="n">
        <f aca="false">神奈川県!N19+横浜市!N19+川崎市!N19+相模原市!N19</f>
        <v>446595.44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665405.45</v>
      </c>
      <c r="Q19" s="30" t="n">
        <f aca="false">IF(P18&gt;0,P19/P18,"")</f>
        <v>8114.70060975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8</v>
      </c>
      <c r="E20" s="34" t="n">
        <f aca="false">神奈川県!E20+横浜市!E20+川崎市!E20+相模原市!E20</f>
        <v>4</v>
      </c>
      <c r="F20" s="34" t="n">
        <f aca="false">神奈川県!F20+横浜市!F20+川崎市!F20+相模原市!F20</f>
        <v>1</v>
      </c>
      <c r="G20" s="34" t="n">
        <f aca="false">神奈川県!G20+横浜市!G20+川崎市!G20+相模原市!G20</f>
        <v>2</v>
      </c>
      <c r="H20" s="34" t="n">
        <f aca="false">神奈川県!H20+横浜市!H20+川崎市!H20+相模原市!H20</f>
        <v>2</v>
      </c>
      <c r="I20" s="34" t="n">
        <f aca="false">神奈川県!I20+横浜市!I20+川崎市!I20+相模原市!I20</f>
        <v>2</v>
      </c>
      <c r="J20" s="34" t="n">
        <f aca="false">神奈川県!J20+横浜市!J20+川崎市!J20+相模原市!J20</f>
        <v>4</v>
      </c>
      <c r="K20" s="34" t="n">
        <f aca="false">神奈川県!K20+横浜市!K20+川崎市!K20+相模原市!K20</f>
        <v>7</v>
      </c>
      <c r="L20" s="34" t="n">
        <f aca="false">神奈川県!L20+横浜市!L20+川崎市!L20+相模原市!L20</f>
        <v>0</v>
      </c>
      <c r="M20" s="34" t="n">
        <f aca="false">神奈川県!M20+横浜市!M20+川崎市!M20+相模原市!M20</f>
        <v>4</v>
      </c>
      <c r="N20" s="34" t="n">
        <f aca="false">神奈川県!N20+横浜市!N20+川崎市!N20+相模原市!N20</f>
        <v>1</v>
      </c>
      <c r="O20" s="35" t="n">
        <f aca="false">神奈川県!O20+横浜市!O20+川崎市!O20+相模原市!O20</f>
        <v>1</v>
      </c>
      <c r="P20" s="36" t="n">
        <f aca="false">神奈川県!P20+横浜市!P20+川崎市!P20+相模原市!P20</f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160.02</v>
      </c>
      <c r="E21" s="28" t="n">
        <f aca="false">神奈川県!E21+横浜市!E21+川崎市!E21+相模原市!E21</f>
        <v>234.7</v>
      </c>
      <c r="F21" s="28" t="n">
        <f aca="false">神奈川県!F21+横浜市!F21+川崎市!F21+相模原市!F21</f>
        <v>113.07</v>
      </c>
      <c r="G21" s="28" t="n">
        <f aca="false">神奈川県!G21+横浜市!G21+川崎市!G21+相模原市!G21</f>
        <v>484.78</v>
      </c>
      <c r="H21" s="28" t="n">
        <f aca="false">神奈川県!H21+横浜市!H21+川崎市!H21+相模原市!H21</f>
        <v>651.89</v>
      </c>
      <c r="I21" s="28" t="n">
        <f aca="false">神奈川県!I21+横浜市!I21+川崎市!I21+相模原市!I21</f>
        <v>909.54</v>
      </c>
      <c r="J21" s="28" t="n">
        <f aca="false">神奈川県!J21+横浜市!J21+川崎市!J21+相模原市!J21</f>
        <v>2673.62</v>
      </c>
      <c r="K21" s="28" t="n">
        <f aca="false">神奈川県!K21+横浜市!K21+川崎市!K21+相模原市!K21</f>
        <v>10128.17</v>
      </c>
      <c r="L21" s="28" t="n">
        <f aca="false">神奈川県!L21+横浜市!L21+川崎市!L21+相模原市!L21</f>
        <v>0</v>
      </c>
      <c r="M21" s="28" t="n">
        <f aca="false">神奈川県!M21+横浜市!M21+川崎市!M21+相模原市!M21</f>
        <v>26383.6</v>
      </c>
      <c r="N21" s="28" t="n">
        <f aca="false">神奈川県!N21+横浜市!N21+川崎市!N21+相模原市!N21</f>
        <v>18078</v>
      </c>
      <c r="O21" s="29" t="n">
        <f aca="false">神奈川県!O21+横浜市!O21+川崎市!O21+相模原市!O21</f>
        <v>473873.31</v>
      </c>
      <c r="P21" s="30" t="n">
        <f aca="false">神奈川県!P21+横浜市!P21+川崎市!P21+相模原市!P21</f>
        <v>533690.7</v>
      </c>
      <c r="Q21" s="30" t="n">
        <f aca="false">IF(P20&gt;0,P21/P20,"")</f>
        <v>14824.741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2</v>
      </c>
      <c r="N22" s="34" t="n">
        <f aca="false">神奈川県!N22+横浜市!N22+川崎市!N22+相模原市!N22</f>
        <v>1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11967.52</v>
      </c>
      <c r="N23" s="28" t="n">
        <f aca="false">神奈川県!N23+横浜市!N23+川崎市!N23+相模原市!N23</f>
        <v>28306.84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40274.36</v>
      </c>
      <c r="Q23" s="30" t="n">
        <f aca="false">IF(P22&gt;0,P23/P22,"")</f>
        <v>13424.78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1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2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1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30.69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341.29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5610.1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5982.08</v>
      </c>
      <c r="Q25" s="45" t="n">
        <f aca="false">IF(P24&gt;0,P25/P24,"")</f>
        <v>1495.5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9</v>
      </c>
      <c r="E26" s="21" t="n">
        <f aca="false">神奈川県!E26+横浜市!E26+川崎市!E26+相模原市!E26</f>
        <v>4</v>
      </c>
      <c r="F26" s="21" t="n">
        <f aca="false">神奈川県!F26+横浜市!F26+川崎市!F26+相模原市!F26</f>
        <v>4</v>
      </c>
      <c r="G26" s="21" t="n">
        <f aca="false">神奈川県!G26+横浜市!G26+川崎市!G26+相模原市!G26</f>
        <v>2</v>
      </c>
      <c r="H26" s="21" t="n">
        <f aca="false">神奈川県!H26+横浜市!H26+川崎市!H26+相模原市!H26</f>
        <v>2</v>
      </c>
      <c r="I26" s="21" t="n">
        <f aca="false">神奈川県!I26+横浜市!I26+川崎市!I26+相模原市!I26</f>
        <v>2</v>
      </c>
      <c r="J26" s="21" t="n">
        <f aca="false">神奈川県!J26+横浜市!J26+川崎市!J26+相模原市!J26</f>
        <v>10</v>
      </c>
      <c r="K26" s="21" t="n">
        <f aca="false">神奈川県!K26+横浜市!K26+川崎市!K26+相模原市!K26</f>
        <v>9</v>
      </c>
      <c r="L26" s="21" t="n">
        <f aca="false">神奈川県!L26+横浜市!L26+川崎市!L26+相模原市!L26</f>
        <v>43</v>
      </c>
      <c r="M26" s="21" t="n">
        <f aca="false">神奈川県!M26+横浜市!M26+川崎市!M26+相模原市!M26</f>
        <v>19</v>
      </c>
      <c r="N26" s="21" t="n">
        <f aca="false">神奈川県!N26+横浜市!N26+川崎市!N26+相模原市!N26</f>
        <v>20</v>
      </c>
      <c r="O26" s="22" t="n">
        <f aca="false">神奈川県!O26+横浜市!O26+川崎市!O26+相模原市!O26</f>
        <v>1</v>
      </c>
      <c r="P26" s="23" t="n">
        <f aca="false">神奈川県!P26+横浜市!P26+川崎市!P26+相模原市!P26</f>
        <v>1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190.71</v>
      </c>
      <c r="E27" s="43" t="n">
        <f aca="false">神奈川県!E27+横浜市!E27+川崎市!E27+相模原市!E27</f>
        <v>234.7</v>
      </c>
      <c r="F27" s="43" t="n">
        <f aca="false">神奈川県!F27+横浜市!F27+川崎市!F27+相模原市!F27</f>
        <v>602.67</v>
      </c>
      <c r="G27" s="43" t="n">
        <f aca="false">神奈川県!G27+横浜市!G27+川崎市!G27+相模原市!G27</f>
        <v>484.78</v>
      </c>
      <c r="H27" s="43" t="n">
        <f aca="false">神奈川県!H27+横浜市!H27+川崎市!H27+相模原市!H27</f>
        <v>651.89</v>
      </c>
      <c r="I27" s="43" t="n">
        <f aca="false">神奈川県!I27+横浜市!I27+川崎市!I27+相模原市!I27</f>
        <v>909.54</v>
      </c>
      <c r="J27" s="43" t="n">
        <f aca="false">神奈川県!J27+横浜市!J27+川崎市!J27+相模原市!J27</f>
        <v>6549.04</v>
      </c>
      <c r="K27" s="43" t="n">
        <f aca="false">神奈川県!K27+横浜市!K27+川崎市!K27+相模原市!K27</f>
        <v>12787.6</v>
      </c>
      <c r="L27" s="43" t="n">
        <f aca="false">神奈川県!L27+横浜市!L27+川崎市!L27+相模原市!L27</f>
        <v>120865.8</v>
      </c>
      <c r="M27" s="43" t="n">
        <f aca="false">神奈川県!M27+横浜市!M27+川崎市!M27+相模原市!M27</f>
        <v>135222.27</v>
      </c>
      <c r="N27" s="43" t="n">
        <f aca="false">神奈川県!N27+横浜市!N27+川崎市!N27+相模原市!N27</f>
        <v>492980.28</v>
      </c>
      <c r="O27" s="44" t="n">
        <f aca="false">神奈川県!O27+横浜市!O27+川崎市!O27+相模原市!O27</f>
        <v>473873.31</v>
      </c>
      <c r="P27" s="45" t="n">
        <f aca="false">神奈川県!P27+横浜市!P27+川崎市!P27+相模原市!P27</f>
        <v>1245352.59</v>
      </c>
      <c r="Q27" s="45" t="n">
        <f aca="false">IF(P26&gt;0,P27/P26,"")</f>
        <v>9962.820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0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1</v>
      </c>
      <c r="G28" s="21" t="n">
        <f aca="false">神奈川県!G28+横浜市!G28+川崎市!G28+相模原市!G28</f>
        <v>1</v>
      </c>
      <c r="H28" s="21" t="n">
        <f aca="false">神奈川県!H28+横浜市!H28+川崎市!H28+相模原市!H28</f>
        <v>1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3</v>
      </c>
      <c r="K28" s="21" t="n">
        <f aca="false">神奈川県!K28+横浜市!K28+川崎市!K28+相模原市!K28</f>
        <v>8</v>
      </c>
      <c r="L28" s="21" t="n">
        <f aca="false">神奈川県!L28+横浜市!L28+川崎市!L28+相模原市!L28</f>
        <v>34</v>
      </c>
      <c r="M28" s="21" t="n">
        <f aca="false">神奈川県!M28+横浜市!M28+川崎市!M28+相模原市!M28</f>
        <v>10</v>
      </c>
      <c r="N28" s="21" t="n">
        <f aca="false">神奈川県!N28+横浜市!N28+川崎市!N28+相模原市!N28</f>
        <v>9</v>
      </c>
      <c r="O28" s="22" t="n">
        <f aca="false">神奈川県!O28+横浜市!O28+川崎市!O28+相模原市!O28</f>
        <v>3</v>
      </c>
      <c r="P28" s="23" t="n">
        <f aca="false">神奈川県!P28+横浜市!P28+川崎市!P28+相模原市!P28</f>
        <v>7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0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186.87</v>
      </c>
      <c r="G29" s="28" t="n">
        <f aca="false">神奈川県!G29+横浜市!G29+川崎市!G29+相模原市!G29</f>
        <v>258.19</v>
      </c>
      <c r="H29" s="28" t="n">
        <f aca="false">神奈川県!H29+横浜市!H29+川崎市!H29+相模原市!H29</f>
        <v>316.74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2083.39</v>
      </c>
      <c r="K29" s="28" t="n">
        <f aca="false">神奈川県!K29+横浜市!K29+川崎市!K29+相模原市!K29</f>
        <v>10674.96</v>
      </c>
      <c r="L29" s="28" t="n">
        <f aca="false">神奈川県!L29+横浜市!L29+川崎市!L29+相模原市!L29</f>
        <v>95450.87</v>
      </c>
      <c r="M29" s="28" t="n">
        <f aca="false">神奈川県!M29+横浜市!M29+川崎市!M29+相模原市!M29</f>
        <v>67953.98</v>
      </c>
      <c r="N29" s="28" t="n">
        <f aca="false">神奈川県!N29+横浜市!N29+川崎市!N29+相模原市!N29</f>
        <v>182363.8</v>
      </c>
      <c r="O29" s="29" t="n">
        <f aca="false">神奈川県!O29+横浜市!O29+川崎市!O29+相模原市!O29</f>
        <v>285178.67</v>
      </c>
      <c r="P29" s="30" t="n">
        <f aca="false">神奈川県!P29+横浜市!P29+川崎市!P29+相模原市!P29</f>
        <v>644467.47</v>
      </c>
      <c r="Q29" s="30" t="n">
        <f aca="false">IF(P28&gt;0,P29/P28,"")</f>
        <v>9206.678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12</v>
      </c>
      <c r="E30" s="34" t="n">
        <f aca="false">神奈川県!E30+横浜市!E30+川崎市!E30+相模原市!E30</f>
        <v>1</v>
      </c>
      <c r="F30" s="34" t="n">
        <f aca="false">神奈川県!F30+横浜市!F30+川崎市!F30+相模原市!F30</f>
        <v>5</v>
      </c>
      <c r="G30" s="34" t="n">
        <f aca="false">神奈川県!G30+横浜市!G30+川崎市!G30+相模原市!G30</f>
        <v>3</v>
      </c>
      <c r="H30" s="34" t="n">
        <f aca="false">神奈川県!H30+横浜市!H30+川崎市!H30+相模原市!H30</f>
        <v>2</v>
      </c>
      <c r="I30" s="34" t="n">
        <f aca="false">神奈川県!I30+横浜市!I30+川崎市!I30+相模原市!I30</f>
        <v>2</v>
      </c>
      <c r="J30" s="34" t="n">
        <f aca="false">神奈川県!J30+横浜市!J30+川崎市!J30+相模原市!J30</f>
        <v>3</v>
      </c>
      <c r="K30" s="34" t="n">
        <f aca="false">神奈川県!K30+横浜市!K30+川崎市!K30+相模原市!K30</f>
        <v>5</v>
      </c>
      <c r="L30" s="34" t="n">
        <f aca="false">神奈川県!L30+横浜市!L30+川崎市!L30+相模原市!L30</f>
        <v>1</v>
      </c>
      <c r="M30" s="34" t="n">
        <f aca="false">神奈川県!M30+横浜市!M30+川崎市!M30+相模原市!M30</f>
        <v>5</v>
      </c>
      <c r="N30" s="34" t="n">
        <f aca="false">神奈川県!N30+横浜市!N30+川崎市!N30+相模原市!N30</f>
        <v>5</v>
      </c>
      <c r="O30" s="35" t="n">
        <f aca="false">神奈川県!O30+横浜市!O30+川崎市!O30+相模原市!O30</f>
        <v>1</v>
      </c>
      <c r="P30" s="36" t="n">
        <f aca="false">神奈川県!P30+横浜市!P30+川崎市!P30+相模原市!P30</f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95.17</v>
      </c>
      <c r="E31" s="28" t="n">
        <f aca="false">神奈川県!E31+横浜市!E31+川崎市!E31+相模原市!E31</f>
        <v>60.15</v>
      </c>
      <c r="F31" s="28" t="n">
        <f aca="false">神奈川県!F31+横浜市!F31+川崎市!F31+相模原市!F31</f>
        <v>895.77</v>
      </c>
      <c r="G31" s="28" t="n">
        <f aca="false">神奈川県!G31+横浜市!G31+川崎市!G31+相模原市!G31</f>
        <v>660.15</v>
      </c>
      <c r="H31" s="28" t="n">
        <f aca="false">神奈川県!H31+横浜市!H31+川崎市!H31+相模原市!H31</f>
        <v>711.73</v>
      </c>
      <c r="I31" s="28" t="n">
        <f aca="false">神奈川県!I31+横浜市!I31+川崎市!I31+相模原市!I31</f>
        <v>837.35</v>
      </c>
      <c r="J31" s="28" t="n">
        <f aca="false">神奈川県!J31+横浜市!J31+川崎市!J31+相模原市!J31</f>
        <v>2562.32</v>
      </c>
      <c r="K31" s="28" t="n">
        <f aca="false">神奈川県!K31+横浜市!K31+川崎市!K31+相模原市!K31</f>
        <v>5661.2</v>
      </c>
      <c r="L31" s="28" t="n">
        <f aca="false">神奈川県!L31+横浜市!L31+川崎市!L31+相模原市!L31</f>
        <v>2237.1</v>
      </c>
      <c r="M31" s="28" t="n">
        <f aca="false">神奈川県!M31+横浜市!M31+川崎市!M31+相模原市!M31</f>
        <v>40008.91</v>
      </c>
      <c r="N31" s="28" t="n">
        <f aca="false">神奈川県!N31+横浜市!N31+川崎市!N31+相模原市!N31</f>
        <v>86572.51</v>
      </c>
      <c r="O31" s="29" t="n">
        <f aca="false">神奈川県!O31+横浜市!O31+川崎市!O31+相模原市!O31</f>
        <v>169741.58</v>
      </c>
      <c r="P31" s="30" t="n">
        <f aca="false">神奈川県!P31+横浜市!P31+川崎市!P31+相模原市!P31</f>
        <v>310043.94</v>
      </c>
      <c r="Q31" s="30" t="n">
        <f aca="false">IF(P30&gt;0,P31/P30,"")</f>
        <v>6889.865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1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1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78.4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5648.22</v>
      </c>
      <c r="N33" s="28" t="n">
        <f aca="false">神奈川県!N33+横浜市!N33+川崎市!N33+相模原市!N33</f>
        <v>10580.35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16306.97</v>
      </c>
      <c r="Q33" s="30" t="n">
        <f aca="false">IF(P32&gt;0,P33/P32,"")</f>
        <v>5435.65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1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1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1</v>
      </c>
      <c r="M34" s="34" t="n">
        <f aca="false">神奈川県!M34+横浜市!M34+川崎市!M34+相模原市!M34</f>
        <v>1</v>
      </c>
      <c r="N34" s="34" t="n">
        <f aca="false">神奈川県!N34+横浜市!N34+川崎市!N34+相模原市!N34</f>
        <v>2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178.32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631.46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3398.96</v>
      </c>
      <c r="M35" s="43" t="n">
        <f aca="false">神奈川県!M35+横浜市!M35+川崎市!M35+相模原市!M35</f>
        <v>8344.3</v>
      </c>
      <c r="N35" s="43" t="n">
        <f aca="false">神奈川県!N35+横浜市!N35+川崎市!N35+相模原市!N35</f>
        <v>37674.47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50227.51</v>
      </c>
      <c r="Q35" s="45" t="n">
        <f aca="false">IF(P34&gt;0,P35/P34,"")</f>
        <v>8371.251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12</v>
      </c>
      <c r="E36" s="21" t="n">
        <f aca="false">神奈川県!E36+横浜市!E36+川崎市!E36+相模原市!E36</f>
        <v>2</v>
      </c>
      <c r="F36" s="21" t="n">
        <f aca="false">神奈川県!F36+横浜市!F36+川崎市!F36+相模原市!F36</f>
        <v>7</v>
      </c>
      <c r="G36" s="21" t="n">
        <f aca="false">神奈川県!G36+横浜市!G36+川崎市!G36+相模原市!G36</f>
        <v>4</v>
      </c>
      <c r="H36" s="21" t="n">
        <f aca="false">神奈川県!H36+横浜市!H36+川崎市!H36+相模原市!H36</f>
        <v>3</v>
      </c>
      <c r="I36" s="21" t="n">
        <f aca="false">神奈川県!I36+横浜市!I36+川崎市!I36+相模原市!I36</f>
        <v>2</v>
      </c>
      <c r="J36" s="21" t="n">
        <f aca="false">神奈川県!J36+横浜市!J36+川崎市!J36+相模原市!J36</f>
        <v>7</v>
      </c>
      <c r="K36" s="21" t="n">
        <f aca="false">神奈川県!K36+横浜市!K36+川崎市!K36+相模原市!K36</f>
        <v>13</v>
      </c>
      <c r="L36" s="21" t="n">
        <f aca="false">神奈川県!L36+横浜市!L36+川崎市!L36+相模原市!L36</f>
        <v>36</v>
      </c>
      <c r="M36" s="21" t="n">
        <f aca="false">神奈川県!M36+横浜市!M36+川崎市!M36+相模原市!M36</f>
        <v>17</v>
      </c>
      <c r="N36" s="21" t="n">
        <f aca="false">神奈川県!N36+横浜市!N36+川崎市!N36+相模原市!N36</f>
        <v>17</v>
      </c>
      <c r="O36" s="22" t="n">
        <f aca="false">神奈川県!O36+横浜市!O36+川崎市!O36+相模原市!O36</f>
        <v>4</v>
      </c>
      <c r="P36" s="23" t="n">
        <f aca="false">神奈川県!P36+横浜市!P36+川崎市!P36+相模原市!P36</f>
        <v>1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95.17</v>
      </c>
      <c r="E37" s="43" t="n">
        <f aca="false">神奈川県!E37+横浜市!E37+川崎市!E37+相模原市!E37</f>
        <v>138.55</v>
      </c>
      <c r="F37" s="43" t="n">
        <f aca="false">神奈川県!F37+横浜市!F37+川崎市!F37+相模原市!F37</f>
        <v>1260.96</v>
      </c>
      <c r="G37" s="43" t="n">
        <f aca="false">神奈川県!G37+横浜市!G37+川崎市!G37+相模原市!G37</f>
        <v>918.34</v>
      </c>
      <c r="H37" s="43" t="n">
        <f aca="false">神奈川県!H37+横浜市!H37+川崎市!H37+相模原市!H37</f>
        <v>1028.47</v>
      </c>
      <c r="I37" s="43" t="n">
        <f aca="false">神奈川県!I37+横浜市!I37+川崎市!I37+相模原市!I37</f>
        <v>837.35</v>
      </c>
      <c r="J37" s="43" t="n">
        <f aca="false">神奈川県!J37+横浜市!J37+川崎市!J37+相模原市!J37</f>
        <v>5277.17</v>
      </c>
      <c r="K37" s="43" t="n">
        <f aca="false">神奈川県!K37+横浜市!K37+川崎市!K37+相模原市!K37</f>
        <v>16336.16</v>
      </c>
      <c r="L37" s="43" t="n">
        <f aca="false">神奈川県!L37+横浜市!L37+川崎市!L37+相模原市!L37</f>
        <v>101086.93</v>
      </c>
      <c r="M37" s="43" t="n">
        <f aca="false">神奈川県!M37+横浜市!M37+川崎市!M37+相模原市!M37</f>
        <v>121955.41</v>
      </c>
      <c r="N37" s="43" t="n">
        <f aca="false">神奈川県!N37+横浜市!N37+川崎市!N37+相模原市!N37</f>
        <v>317191.13</v>
      </c>
      <c r="O37" s="44" t="n">
        <f aca="false">神奈川県!O37+横浜市!O37+川崎市!O37+相模原市!O37</f>
        <v>454920.25</v>
      </c>
      <c r="P37" s="45" t="n">
        <f aca="false">神奈川県!P37+横浜市!P37+川崎市!P37+相模原市!P37</f>
        <v>1021045.89</v>
      </c>
      <c r="Q37" s="45" t="n">
        <f aca="false">IF(P36&gt;0,P37/P36,"")</f>
        <v>8234.24104838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2</v>
      </c>
      <c r="E38" s="21" t="n">
        <f aca="false">神奈川県!E38+横浜市!E38+川崎市!E38+相模原市!E38</f>
        <v>0</v>
      </c>
      <c r="F38" s="21" t="n">
        <f aca="false">神奈川県!F38+横浜市!F38+川崎市!F38+相模原市!F38</f>
        <v>2</v>
      </c>
      <c r="G38" s="21" t="n">
        <f aca="false">神奈川県!G38+横浜市!G38+川崎市!G38+相模原市!G38</f>
        <v>3</v>
      </c>
      <c r="H38" s="21" t="n">
        <f aca="false">神奈川県!H38+横浜市!H38+川崎市!H38+相模原市!H38</f>
        <v>0</v>
      </c>
      <c r="I38" s="21" t="n">
        <f aca="false">神奈川県!I38+横浜市!I38+川崎市!I38+相模原市!I38</f>
        <v>4</v>
      </c>
      <c r="J38" s="21" t="n">
        <f aca="false">神奈川県!J38+横浜市!J38+川崎市!J38+相模原市!J38</f>
        <v>3</v>
      </c>
      <c r="K38" s="21" t="n">
        <f aca="false">神奈川県!K38+横浜市!K38+川崎市!K38+相模原市!K38</f>
        <v>8</v>
      </c>
      <c r="L38" s="21" t="n">
        <f aca="false">神奈川県!L38+横浜市!L38+川崎市!L38+相模原市!L38</f>
        <v>44</v>
      </c>
      <c r="M38" s="21" t="n">
        <f aca="false">神奈川県!M38+横浜市!M38+川崎市!M38+相模原市!M38</f>
        <v>12</v>
      </c>
      <c r="N38" s="21" t="n">
        <f aca="false">神奈川県!N38+横浜市!N38+川崎市!N38+相模原市!N38</f>
        <v>20</v>
      </c>
      <c r="O38" s="22" t="n">
        <f aca="false">神奈川県!O38+横浜市!O38+川崎市!O38+相模原市!O38</f>
        <v>0</v>
      </c>
      <c r="P38" s="23" t="n">
        <f aca="false">神奈川県!P38+横浜市!P38+川崎市!P38+相模原市!P38</f>
        <v>9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22.07</v>
      </c>
      <c r="E39" s="28" t="n">
        <f aca="false">神奈川県!E39+横浜市!E39+川崎市!E39+相模原市!E39</f>
        <v>0</v>
      </c>
      <c r="F39" s="28" t="n">
        <f aca="false">神奈川県!F39+横浜市!F39+川崎市!F39+相模原市!F39</f>
        <v>260.04</v>
      </c>
      <c r="G39" s="28" t="n">
        <f aca="false">神奈川県!G39+横浜市!G39+川崎市!G39+相模原市!G39</f>
        <v>730.5</v>
      </c>
      <c r="H39" s="28" t="n">
        <f aca="false">神奈川県!H39+横浜市!H39+川崎市!H39+相模原市!H39</f>
        <v>0</v>
      </c>
      <c r="I39" s="28" t="n">
        <f aca="false">神奈川県!I39+横浜市!I39+川崎市!I39+相模原市!I39</f>
        <v>1701.9</v>
      </c>
      <c r="J39" s="28" t="n">
        <f aca="false">神奈川県!J39+横浜市!J39+川崎市!J39+相模原市!J39</f>
        <v>1793.29</v>
      </c>
      <c r="K39" s="28" t="n">
        <f aca="false">神奈川県!K39+横浜市!K39+川崎市!K39+相模原市!K39</f>
        <v>12181.36</v>
      </c>
      <c r="L39" s="28" t="n">
        <f aca="false">神奈川県!L39+横浜市!L39+川崎市!L39+相模原市!L39</f>
        <v>132196.37</v>
      </c>
      <c r="M39" s="28" t="n">
        <f aca="false">神奈川県!M39+横浜市!M39+川崎市!M39+相模原市!M39</f>
        <v>83802.84</v>
      </c>
      <c r="N39" s="28" t="n">
        <f aca="false">神奈川県!N39+横浜市!N39+川崎市!N39+相模原市!N39</f>
        <v>467541.43</v>
      </c>
      <c r="O39" s="29" t="n">
        <f aca="false">神奈川県!O39+横浜市!O39+川崎市!O39+相模原市!O39</f>
        <v>0</v>
      </c>
      <c r="P39" s="30" t="n">
        <f aca="false">神奈川県!P39+横浜市!P39+川崎市!P39+相模原市!P39</f>
        <v>700229.8</v>
      </c>
      <c r="Q39" s="30" t="n">
        <f aca="false">IF(P38&gt;0,P39/P38,"")</f>
        <v>7145.202040816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2</v>
      </c>
      <c r="E40" s="34" t="n">
        <f aca="false">神奈川県!E40+横浜市!E40+川崎市!E40+相模原市!E40</f>
        <v>6</v>
      </c>
      <c r="F40" s="34" t="n">
        <f aca="false">神奈川県!F40+横浜市!F40+川崎市!F40+相模原市!F40</f>
        <v>2</v>
      </c>
      <c r="G40" s="34" t="n">
        <f aca="false">神奈川県!G40+横浜市!G40+川崎市!G40+相模原市!G40</f>
        <v>2</v>
      </c>
      <c r="H40" s="34" t="n">
        <f aca="false">神奈川県!H40+横浜市!H40+川崎市!H40+相模原市!H40</f>
        <v>2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1</v>
      </c>
      <c r="K40" s="34" t="n">
        <f aca="false">神奈川県!K40+横浜市!K40+川崎市!K40+相模原市!K40</f>
        <v>1</v>
      </c>
      <c r="L40" s="34" t="n">
        <f aca="false">神奈川県!L40+横浜市!L40+川崎市!L40+相模原市!L40</f>
        <v>1</v>
      </c>
      <c r="M40" s="34" t="n">
        <f aca="false">神奈川県!M40+横浜市!M40+川崎市!M40+相模原市!M40</f>
        <v>1</v>
      </c>
      <c r="N40" s="34" t="n">
        <f aca="false">神奈川県!N40+横浜市!N40+川崎市!N40+相模原市!N40</f>
        <v>2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52.19</v>
      </c>
      <c r="E41" s="28" t="n">
        <f aca="false">神奈川県!E41+横浜市!E41+川崎市!E41+相模原市!E41</f>
        <v>457.53</v>
      </c>
      <c r="F41" s="28" t="n">
        <f aca="false">神奈川県!F41+横浜市!F41+川崎市!F41+相模原市!F41</f>
        <v>304.27</v>
      </c>
      <c r="G41" s="28" t="n">
        <f aca="false">神奈川県!G41+横浜市!G41+川崎市!G41+相模原市!G41</f>
        <v>445.49</v>
      </c>
      <c r="H41" s="28" t="n">
        <f aca="false">神奈川県!H41+横浜市!H41+川崎市!H41+相模原市!H41</f>
        <v>729.03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828.97</v>
      </c>
      <c r="K41" s="28" t="n">
        <f aca="false">神奈川県!K41+横浜市!K41+川崎市!K41+相模原市!K41</f>
        <v>1502.18</v>
      </c>
      <c r="L41" s="28" t="n">
        <f aca="false">神奈川県!L41+横浜市!L41+川崎市!L41+相模原市!L41</f>
        <v>2419.12</v>
      </c>
      <c r="M41" s="28" t="n">
        <f aca="false">神奈川県!M41+横浜市!M41+川崎市!M41+相模原市!M41</f>
        <v>5536.44</v>
      </c>
      <c r="N41" s="28" t="n">
        <f aca="false">神奈川県!N41+横浜市!N41+川崎市!N41+相模原市!N41</f>
        <v>24627.59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36902.81</v>
      </c>
      <c r="Q41" s="30" t="n">
        <f aca="false">IF(P40&gt;0,P41/P40,"")</f>
        <v>1845.14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1</v>
      </c>
      <c r="E42" s="34" t="n">
        <f aca="false">神奈川県!E42+横浜市!E42+川崎市!E42+相模原市!E42</f>
        <v>1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1</v>
      </c>
      <c r="H42" s="34" t="n">
        <f aca="false">神奈川県!H42+横浜市!H42+川崎市!H42+相模原市!H42</f>
        <v>1</v>
      </c>
      <c r="I42" s="34" t="n">
        <f aca="false">神奈川県!I42+横浜市!I42+川崎市!I42+相模原市!I42</f>
        <v>1</v>
      </c>
      <c r="J42" s="34" t="n">
        <f aca="false">神奈川県!J42+横浜市!J42+川崎市!J42+相模原市!J42</f>
        <v>2</v>
      </c>
      <c r="K42" s="34" t="n">
        <f aca="false">神奈川県!K42+横浜市!K42+川崎市!K42+相模原市!K42</f>
        <v>1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3</v>
      </c>
      <c r="N42" s="34" t="n">
        <f aca="false">神奈川県!N42+横浜市!N42+川崎市!N42+相模原市!N42</f>
        <v>1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37.57</v>
      </c>
      <c r="E43" s="28" t="n">
        <f aca="false">神奈川県!E43+横浜市!E43+川崎市!E43+相模原市!E43</f>
        <v>82.8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279.03</v>
      </c>
      <c r="H43" s="28" t="n">
        <f aca="false">神奈川県!H43+横浜市!H43+川崎市!H43+相模原市!H43</f>
        <v>383.01</v>
      </c>
      <c r="I43" s="28" t="n">
        <f aca="false">神奈川県!I43+横浜市!I43+川崎市!I43+相模原市!I43</f>
        <v>420.06</v>
      </c>
      <c r="J43" s="28" t="n">
        <f aca="false">神奈川県!J43+横浜市!J43+川崎市!J43+相模原市!J43</f>
        <v>1374.51</v>
      </c>
      <c r="K43" s="28" t="n">
        <f aca="false">神奈川県!K43+横浜市!K43+川崎市!K43+相模原市!K43</f>
        <v>1228.17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26362</v>
      </c>
      <c r="N43" s="28" t="n">
        <f aca="false">神奈川県!N43+横浜市!N43+川崎市!N43+相模原市!N43</f>
        <v>10753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40920.15</v>
      </c>
      <c r="Q43" s="30" t="n">
        <f aca="false">IF(P42&gt;0,P43/P42,"")</f>
        <v>3410.0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2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2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56.16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5724.99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5781.15</v>
      </c>
      <c r="Q45" s="45" t="n">
        <f aca="false">IF(P44&gt;0,P45/P44,"")</f>
        <v>1445.2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7</v>
      </c>
      <c r="E46" s="21" t="n">
        <f aca="false">神奈川県!E46+横浜市!E46+川崎市!E46+相模原市!E46</f>
        <v>7</v>
      </c>
      <c r="F46" s="21" t="n">
        <f aca="false">神奈川県!F46+横浜市!F46+川崎市!F46+相模原市!F46</f>
        <v>4</v>
      </c>
      <c r="G46" s="21" t="n">
        <f aca="false">神奈川県!G46+横浜市!G46+川崎市!G46+相模原市!G46</f>
        <v>6</v>
      </c>
      <c r="H46" s="21" t="n">
        <f aca="false">神奈川県!H46+横浜市!H46+川崎市!H46+相模原市!H46</f>
        <v>3</v>
      </c>
      <c r="I46" s="21" t="n">
        <f aca="false">神奈川県!I46+横浜市!I46+川崎市!I46+相模原市!I46</f>
        <v>5</v>
      </c>
      <c r="J46" s="21" t="n">
        <f aca="false">神奈川県!J46+横浜市!J46+川崎市!J46+相模原市!J46</f>
        <v>6</v>
      </c>
      <c r="K46" s="21" t="n">
        <f aca="false">神奈川県!K46+横浜市!K46+川崎市!K46+相模原市!K46</f>
        <v>10</v>
      </c>
      <c r="L46" s="21" t="n">
        <f aca="false">神奈川県!L46+横浜市!L46+川崎市!L46+相模原市!L46</f>
        <v>47</v>
      </c>
      <c r="M46" s="21" t="n">
        <f aca="false">神奈川県!M46+横浜市!M46+川崎市!M46+相模原市!M46</f>
        <v>16</v>
      </c>
      <c r="N46" s="21" t="n">
        <f aca="false">神奈川県!N46+横浜市!N46+川崎市!N46+相模原市!N46</f>
        <v>23</v>
      </c>
      <c r="O46" s="22" t="n">
        <f aca="false">神奈川県!O46+横浜市!O46+川崎市!O46+相模原市!O46</f>
        <v>0</v>
      </c>
      <c r="P46" s="23" t="n">
        <f aca="false">神奈川県!P46+横浜市!P46+川崎市!P46+相模原市!P46</f>
        <v>1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167.99</v>
      </c>
      <c r="E47" s="43" t="n">
        <f aca="false">神奈川県!E47+横浜市!E47+川崎市!E47+相模原市!E47</f>
        <v>540.33</v>
      </c>
      <c r="F47" s="43" t="n">
        <f aca="false">神奈川県!F47+横浜市!F47+川崎市!F47+相模原市!F47</f>
        <v>564.31</v>
      </c>
      <c r="G47" s="43" t="n">
        <f aca="false">神奈川県!G47+横浜市!G47+川崎市!G47+相模原市!G47</f>
        <v>1455.02</v>
      </c>
      <c r="H47" s="43" t="n">
        <f aca="false">神奈川県!H47+横浜市!H47+川崎市!H47+相模原市!H47</f>
        <v>1112.04</v>
      </c>
      <c r="I47" s="43" t="n">
        <f aca="false">神奈川県!I47+横浜市!I47+川崎市!I47+相模原市!I47</f>
        <v>2121.96</v>
      </c>
      <c r="J47" s="43" t="n">
        <f aca="false">神奈川県!J47+横浜市!J47+川崎市!J47+相模原市!J47</f>
        <v>3996.77</v>
      </c>
      <c r="K47" s="43" t="n">
        <f aca="false">神奈川県!K47+横浜市!K47+川崎市!K47+相模原市!K47</f>
        <v>14911.71</v>
      </c>
      <c r="L47" s="43" t="n">
        <f aca="false">神奈川県!L47+横浜市!L47+川崎市!L47+相模原市!L47</f>
        <v>140340.48</v>
      </c>
      <c r="M47" s="43" t="n">
        <f aca="false">神奈川県!M47+横浜市!M47+川崎市!M47+相模原市!M47</f>
        <v>115701.28</v>
      </c>
      <c r="N47" s="43" t="n">
        <f aca="false">神奈川県!N47+横浜市!N47+川崎市!N47+相模原市!N47</f>
        <v>502922.02</v>
      </c>
      <c r="O47" s="44" t="n">
        <f aca="false">神奈川県!O47+横浜市!O47+川崎市!O47+相模原市!O47</f>
        <v>0</v>
      </c>
      <c r="P47" s="45" t="n">
        <f aca="false">神奈川県!P47+横浜市!P47+川崎市!P47+相模原市!P47</f>
        <v>783833.91</v>
      </c>
      <c r="Q47" s="45" t="n">
        <f aca="false">IF(P46&gt;0,P47/P46,"")</f>
        <v>5849.506791044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2</v>
      </c>
      <c r="E48" s="21" t="n">
        <f aca="false">神奈川県!E48+横浜市!E48+川崎市!E48+相模原市!E48</f>
        <v>1</v>
      </c>
      <c r="F48" s="21" t="n">
        <f aca="false">神奈川県!F48+横浜市!F48+川崎市!F48+相模原市!F48</f>
        <v>4</v>
      </c>
      <c r="G48" s="21" t="n">
        <f aca="false">神奈川県!G48+横浜市!G48+川崎市!G48+相模原市!G48</f>
        <v>4</v>
      </c>
      <c r="H48" s="21" t="n">
        <f aca="false">神奈川県!H48+横浜市!H48+川崎市!H48+相模原市!H48</f>
        <v>1</v>
      </c>
      <c r="I48" s="21" t="n">
        <f aca="false">神奈川県!I48+横浜市!I48+川崎市!I48+相模原市!I48</f>
        <v>4</v>
      </c>
      <c r="J48" s="21" t="n">
        <f aca="false">神奈川県!J48+横浜市!J48+川崎市!J48+相模原市!J48</f>
        <v>12</v>
      </c>
      <c r="K48" s="21" t="n">
        <f aca="false">神奈川県!K48+横浜市!K48+川崎市!K48+相模原市!K48</f>
        <v>19</v>
      </c>
      <c r="L48" s="21" t="n">
        <f aca="false">神奈川県!L48+横浜市!L48+川崎市!L48+相模原市!L48</f>
        <v>170</v>
      </c>
      <c r="M48" s="21" t="n">
        <f aca="false">神奈川県!M48+横浜市!M48+川崎市!M48+相模原市!M48</f>
        <v>52</v>
      </c>
      <c r="N48" s="21" t="n">
        <f aca="false">神奈川県!N48+横浜市!N48+川崎市!N48+相模原市!N48</f>
        <v>61</v>
      </c>
      <c r="O48" s="22" t="n">
        <f aca="false">神奈川県!O48+横浜市!O48+川崎市!O48+相模原市!O48</f>
        <v>5</v>
      </c>
      <c r="P48" s="23" t="n">
        <f aca="false">神奈川県!P48+横浜市!P48+川崎市!P48+相模原市!P48</f>
        <v>3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22.07</v>
      </c>
      <c r="E49" s="28" t="n">
        <f aca="false">神奈川県!E49+横浜市!E49+川崎市!E49+相模原市!E49</f>
        <v>55.41</v>
      </c>
      <c r="F49" s="28" t="n">
        <f aca="false">神奈川県!F49+横浜市!F49+川崎市!F49+相模原市!F49</f>
        <v>595.22</v>
      </c>
      <c r="G49" s="28" t="n">
        <f aca="false">神奈川県!G49+横浜市!G49+川崎市!G49+相模原市!G49</f>
        <v>988.69</v>
      </c>
      <c r="H49" s="28" t="n">
        <f aca="false">神奈川県!H49+横浜市!H49+川崎市!H49+相模原市!H49</f>
        <v>316.74</v>
      </c>
      <c r="I49" s="28" t="n">
        <f aca="false">神奈川県!I49+横浜市!I49+川崎市!I49+相模原市!I49</f>
        <v>1701.9</v>
      </c>
      <c r="J49" s="28" t="n">
        <f aca="false">神奈川県!J49+横浜市!J49+川崎市!J49+相模原市!J49</f>
        <v>7752.1</v>
      </c>
      <c r="K49" s="28" t="n">
        <f aca="false">神奈川県!K49+横浜市!K49+川崎市!K49+相模原市!K49</f>
        <v>27497.75</v>
      </c>
      <c r="L49" s="28" t="n">
        <f aca="false">神奈川県!L49+横浜市!L49+川崎市!L49+相模原市!L49</f>
        <v>505585.74</v>
      </c>
      <c r="M49" s="28" t="n">
        <f aca="false">神奈川県!M49+横浜市!M49+川崎市!M49+相模原市!M49</f>
        <v>358398.15</v>
      </c>
      <c r="N49" s="28" t="n">
        <f aca="false">神奈川県!N49+横浜市!N49+川崎市!N49+相模原市!N49</f>
        <v>1367586.65</v>
      </c>
      <c r="O49" s="29" t="n">
        <f aca="false">神奈川県!O49+横浜市!O49+川崎市!O49+相模原市!O49</f>
        <v>410456.98</v>
      </c>
      <c r="P49" s="30" t="n">
        <f aca="false">神奈川県!P49+横浜市!P49+川崎市!P49+相模原市!P49</f>
        <v>2680957.4</v>
      </c>
      <c r="Q49" s="30" t="n">
        <f aca="false">IF(P48&gt;0,P49/P48,"")</f>
        <v>8002.857910447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24</v>
      </c>
      <c r="E50" s="34" t="n">
        <f aca="false">神奈川県!E50+横浜市!E50+川崎市!E50+相模原市!E50</f>
        <v>11</v>
      </c>
      <c r="F50" s="34" t="n">
        <f aca="false">神奈川県!F50+横浜市!F50+川崎市!F50+相模原市!F50</f>
        <v>8</v>
      </c>
      <c r="G50" s="34" t="n">
        <f aca="false">神奈川県!G50+横浜市!G50+川崎市!G50+相模原市!G50</f>
        <v>8</v>
      </c>
      <c r="H50" s="34" t="n">
        <f aca="false">神奈川県!H50+横浜市!H50+川崎市!H50+相模原市!H50</f>
        <v>12</v>
      </c>
      <c r="I50" s="34" t="n">
        <f aca="false">神奈川県!I50+横浜市!I50+川崎市!I50+相模原市!I50</f>
        <v>5</v>
      </c>
      <c r="J50" s="34" t="n">
        <f aca="false">神奈川県!J50+横浜市!J50+川崎市!J50+相模原市!J50</f>
        <v>12</v>
      </c>
      <c r="K50" s="34" t="n">
        <f aca="false">神奈川県!K50+横浜市!K50+川崎市!K50+相模原市!K50</f>
        <v>17</v>
      </c>
      <c r="L50" s="34" t="n">
        <f aca="false">神奈川県!L50+横浜市!L50+川崎市!L50+相模原市!L50</f>
        <v>7</v>
      </c>
      <c r="M50" s="34" t="n">
        <f aca="false">神奈川県!M50+横浜市!M50+川崎市!M50+相模原市!M50</f>
        <v>13</v>
      </c>
      <c r="N50" s="34" t="n">
        <f aca="false">神奈川県!N50+横浜市!N50+川崎市!N50+相模原市!N50</f>
        <v>8</v>
      </c>
      <c r="O50" s="35" t="n">
        <f aca="false">神奈川県!O50+横浜市!O50+川崎市!O50+相模原市!O50</f>
        <v>3</v>
      </c>
      <c r="P50" s="36" t="n">
        <f aca="false">神奈川県!P50+横浜市!P50+川崎市!P50+相模原市!P50</f>
        <v>1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368.72</v>
      </c>
      <c r="E51" s="28" t="n">
        <f aca="false">神奈川県!E51+横浜市!E51+川崎市!E51+相模原市!E51</f>
        <v>752.38</v>
      </c>
      <c r="F51" s="28" t="n">
        <f aca="false">神奈川県!F51+横浜市!F51+川崎市!F51+相模原市!F51</f>
        <v>1313.11</v>
      </c>
      <c r="G51" s="28" t="n">
        <f aca="false">神奈川県!G51+横浜市!G51+川崎市!G51+相模原市!G51</f>
        <v>1874.96</v>
      </c>
      <c r="H51" s="28" t="n">
        <f aca="false">神奈川県!H51+横浜市!H51+川崎市!H51+相模原市!H51</f>
        <v>4201.86</v>
      </c>
      <c r="I51" s="28" t="n">
        <f aca="false">神奈川県!I51+横浜市!I51+川崎市!I51+相模原市!I51</f>
        <v>2230.17</v>
      </c>
      <c r="J51" s="28" t="n">
        <f aca="false">神奈川県!J51+横浜市!J51+川崎市!J51+相模原市!J51</f>
        <v>8929.04</v>
      </c>
      <c r="K51" s="28" t="n">
        <f aca="false">神奈川県!K51+横浜市!K51+川崎市!K51+相模原市!K51</f>
        <v>23341.13</v>
      </c>
      <c r="L51" s="28" t="n">
        <f aca="false">神奈川県!L51+横浜市!L51+川崎市!L51+相模原市!L51</f>
        <v>18137.66</v>
      </c>
      <c r="M51" s="28" t="n">
        <f aca="false">神奈川県!M51+横浜市!M51+川崎市!M51+相模原市!M51</f>
        <v>90774.84</v>
      </c>
      <c r="N51" s="28" t="n">
        <f aca="false">神奈川県!N51+横浜市!N51+川崎市!N51+相模原市!N51</f>
        <v>129278.1</v>
      </c>
      <c r="O51" s="29" t="n">
        <f aca="false">神奈川県!O51+横浜市!O51+川崎市!O51+相模原市!O51</f>
        <v>701173.89</v>
      </c>
      <c r="P51" s="30" t="n">
        <f aca="false">神奈川県!P51+横浜市!P51+川崎市!P51+相模原市!P51</f>
        <v>982375.86</v>
      </c>
      <c r="Q51" s="30" t="n">
        <f aca="false">IF(P50&gt;0,P51/P50,"")</f>
        <v>7674.8114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1</v>
      </c>
      <c r="E52" s="34" t="n">
        <f aca="false">神奈川県!E52+横浜市!E52+川崎市!E52+相模原市!E52</f>
        <v>2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1</v>
      </c>
      <c r="H52" s="34" t="n">
        <f aca="false">神奈川県!H52+横浜市!H52+川崎市!H52+相模原市!H52</f>
        <v>1</v>
      </c>
      <c r="I52" s="34" t="n">
        <f aca="false">神奈川県!I52+横浜市!I52+川崎市!I52+相模原市!I52</f>
        <v>1</v>
      </c>
      <c r="J52" s="34" t="n">
        <f aca="false">神奈川県!J52+横浜市!J52+川崎市!J52+相模原市!J52</f>
        <v>2</v>
      </c>
      <c r="K52" s="34" t="n">
        <f aca="false">神奈川県!K52+横浜市!K52+川崎市!K52+相模原市!K52</f>
        <v>1</v>
      </c>
      <c r="L52" s="34" t="n">
        <f aca="false">神奈川県!L52+横浜市!L52+川崎市!L52+相模原市!L52</f>
        <v>0</v>
      </c>
      <c r="M52" s="34" t="n">
        <f aca="false">神奈川県!M52+横浜市!M52+川崎市!M52+相模原市!M52</f>
        <v>8</v>
      </c>
      <c r="N52" s="34" t="n">
        <f aca="false">神奈川県!N52+横浜市!N52+川崎市!N52+相模原市!N52</f>
        <v>4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37.57</v>
      </c>
      <c r="E53" s="28" t="n">
        <f aca="false">神奈川県!E53+横浜市!E53+川崎市!E53+相模原市!E53</f>
        <v>161.2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279.03</v>
      </c>
      <c r="H53" s="28" t="n">
        <f aca="false">神奈川県!H53+横浜市!H53+川崎市!H53+相模原市!H53</f>
        <v>383.01</v>
      </c>
      <c r="I53" s="28" t="n">
        <f aca="false">神奈川県!I53+横浜市!I53+川崎市!I53+相模原市!I53</f>
        <v>420.06</v>
      </c>
      <c r="J53" s="28" t="n">
        <f aca="false">神奈川県!J53+横浜市!J53+川崎市!J53+相模原市!J53</f>
        <v>1374.51</v>
      </c>
      <c r="K53" s="28" t="n">
        <f aca="false">神奈川県!K53+横浜市!K53+川崎市!K53+相模原市!K53</f>
        <v>1228.17</v>
      </c>
      <c r="L53" s="28" t="n">
        <f aca="false">神奈川県!L53+横浜市!L53+川崎市!L53+相模原市!L53</f>
        <v>0</v>
      </c>
      <c r="M53" s="28" t="n">
        <f aca="false">神奈川県!M53+横浜市!M53+川崎市!M53+相模原市!M53</f>
        <v>55319.45</v>
      </c>
      <c r="N53" s="28" t="n">
        <f aca="false">神奈川県!N53+横浜市!N53+川崎市!N53+相模原市!N53</f>
        <v>70930.19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130133.19</v>
      </c>
      <c r="Q53" s="30" t="n">
        <f aca="false">IF(P52&gt;0,P53/P52,"")</f>
        <v>6196.818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3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4</v>
      </c>
      <c r="G54" s="34" t="n">
        <f aca="false">神奈川県!G54+横浜市!G54+川崎市!G54+相模原市!G54</f>
        <v>2</v>
      </c>
      <c r="H54" s="34" t="n">
        <f aca="false">神奈川県!H54+横浜市!H54+川崎市!H54+相模原市!H54</f>
        <v>1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1</v>
      </c>
      <c r="K54" s="34" t="n">
        <f aca="false">神奈川県!K54+横浜市!K54+川崎市!K54+相模原市!K54</f>
        <v>1</v>
      </c>
      <c r="L54" s="34" t="n">
        <f aca="false">神奈川県!L54+横浜市!L54+川崎市!L54+相模原市!L54</f>
        <v>4</v>
      </c>
      <c r="M54" s="34" t="n">
        <f aca="false">神奈川県!M54+横浜市!M54+川崎市!M54+相模原市!M54</f>
        <v>2</v>
      </c>
      <c r="N54" s="34" t="n">
        <f aca="false">神奈川県!N54+横浜市!N54+川崎市!N54+相模原市!N54</f>
        <v>2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86.85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648.78</v>
      </c>
      <c r="G55" s="43" t="n">
        <f aca="false">神奈川県!G55+横浜市!G55+川崎市!G55+相模原市!G55</f>
        <v>430.03</v>
      </c>
      <c r="H55" s="43" t="n">
        <f aca="false">神奈川県!H55+横浜市!H55+川崎市!H55+相模原市!H55</f>
        <v>316.51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631.46</v>
      </c>
      <c r="K55" s="43" t="n">
        <f aca="false">神奈川県!K55+横浜市!K55+川崎市!K55+相模原市!K55</f>
        <v>1595.27</v>
      </c>
      <c r="L55" s="43" t="n">
        <f aca="false">神奈川県!L55+横浜市!L55+川崎市!L55+相模原市!L55</f>
        <v>11980</v>
      </c>
      <c r="M55" s="43" t="n">
        <f aca="false">神奈川県!M55+横浜市!M55+川崎市!M55+相模原市!M55</f>
        <v>13954.4</v>
      </c>
      <c r="N55" s="43" t="n">
        <f aca="false">神奈川県!N55+横浜市!N55+川崎市!N55+相模原市!N55</f>
        <v>37674.47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67317.77</v>
      </c>
      <c r="Q55" s="45" t="n">
        <f aca="false">IF(P54&gt;0,P55/P54,"")</f>
        <v>3365.88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30</v>
      </c>
      <c r="E56" s="21" t="n">
        <f aca="false">神奈川県!E56+横浜市!E56+川崎市!E56+相模原市!E56</f>
        <v>14</v>
      </c>
      <c r="F56" s="21" t="n">
        <f aca="false">神奈川県!F56+横浜市!F56+川崎市!F56+相模原市!F56</f>
        <v>16</v>
      </c>
      <c r="G56" s="21" t="n">
        <f aca="false">神奈川県!G56+横浜市!G56+川崎市!G56+相模原市!G56</f>
        <v>15</v>
      </c>
      <c r="H56" s="21" t="n">
        <f aca="false">神奈川県!H56+横浜市!H56+川崎市!H56+相模原市!H56</f>
        <v>15</v>
      </c>
      <c r="I56" s="21" t="n">
        <f aca="false">神奈川県!I56+横浜市!I56+川崎市!I56+相模原市!I56</f>
        <v>10</v>
      </c>
      <c r="J56" s="21" t="n">
        <f aca="false">神奈川県!J56+横浜市!J56+川崎市!J56+相模原市!J56</f>
        <v>27</v>
      </c>
      <c r="K56" s="21" t="n">
        <f aca="false">神奈川県!K56+横浜市!K56+川崎市!K56+相模原市!K56</f>
        <v>38</v>
      </c>
      <c r="L56" s="21" t="n">
        <f aca="false">神奈川県!L56+横浜市!L56+川崎市!L56+相模原市!L56</f>
        <v>181</v>
      </c>
      <c r="M56" s="21" t="n">
        <f aca="false">神奈川県!M56+横浜市!M56+川崎市!M56+相模原市!M56</f>
        <v>75</v>
      </c>
      <c r="N56" s="21" t="n">
        <f aca="false">神奈川県!N56+横浜市!N56+川崎市!N56+相模原市!N56</f>
        <v>75</v>
      </c>
      <c r="O56" s="22" t="n">
        <f aca="false">神奈川県!O56+横浜市!O56+川崎市!O56+相模原市!O56</f>
        <v>8</v>
      </c>
      <c r="P56" s="23" t="n">
        <f aca="false">神奈川県!P56+横浜市!P56+川崎市!P56+相模原市!P56</f>
        <v>5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515.21</v>
      </c>
      <c r="E57" s="43" t="n">
        <f aca="false">神奈川県!E57+横浜市!E57+川崎市!E57+相模原市!E57</f>
        <v>968.99</v>
      </c>
      <c r="F57" s="43" t="n">
        <f aca="false">神奈川県!F57+横浜市!F57+川崎市!F57+相模原市!F57</f>
        <v>2557.11</v>
      </c>
      <c r="G57" s="43" t="n">
        <f aca="false">神奈川県!G57+横浜市!G57+川崎市!G57+相模原市!G57</f>
        <v>3572.71</v>
      </c>
      <c r="H57" s="43" t="n">
        <f aca="false">神奈川県!H57+横浜市!H57+川崎市!H57+相模原市!H57</f>
        <v>5218.12</v>
      </c>
      <c r="I57" s="43" t="n">
        <f aca="false">神奈川県!I57+横浜市!I57+川崎市!I57+相模原市!I57</f>
        <v>4352.13</v>
      </c>
      <c r="J57" s="43" t="n">
        <f aca="false">神奈川県!J57+横浜市!J57+川崎市!J57+相模原市!J57</f>
        <v>18687.11</v>
      </c>
      <c r="K57" s="43" t="n">
        <f aca="false">神奈川県!K57+横浜市!K57+川崎市!K57+相模原市!K57</f>
        <v>53662.32</v>
      </c>
      <c r="L57" s="43" t="n">
        <f aca="false">神奈川県!L57+横浜市!L57+川崎市!L57+相模原市!L57</f>
        <v>535703.4</v>
      </c>
      <c r="M57" s="43" t="n">
        <f aca="false">神奈川県!M57+横浜市!M57+川崎市!M57+相模原市!M57</f>
        <v>518446.84</v>
      </c>
      <c r="N57" s="43" t="n">
        <f aca="false">神奈川県!N57+横浜市!N57+川崎市!N57+相模原市!N57</f>
        <v>1605469.41</v>
      </c>
      <c r="O57" s="44" t="n">
        <f aca="false">神奈川県!O57+横浜市!O57+川崎市!O57+相模原市!O57</f>
        <v>1111630.87</v>
      </c>
      <c r="P57" s="45" t="n">
        <f aca="false">神奈川県!P57+横浜市!P57+川崎市!P57+相模原市!P57</f>
        <v>3860784.22</v>
      </c>
      <c r="Q57" s="45" t="n">
        <f aca="false">IF(P56&gt;0,P57/P56,"")</f>
        <v>7660.286150793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0</v>
      </c>
      <c r="J8" s="21" t="n">
        <f aca="false">新潟県!J8+新潟市!J8</f>
        <v>1</v>
      </c>
      <c r="K8" s="21" t="n">
        <f aca="false">新潟県!K8+新潟市!K8</f>
        <v>2</v>
      </c>
      <c r="L8" s="21" t="n">
        <f aca="false">新潟県!L8+新潟市!L8</f>
        <v>13</v>
      </c>
      <c r="M8" s="21" t="n">
        <f aca="false">新潟県!M8+新潟市!M8</f>
        <v>4</v>
      </c>
      <c r="N8" s="21" t="n">
        <f aca="false">新潟県!N8+新潟市!N8</f>
        <v>4</v>
      </c>
      <c r="O8" s="22" t="n">
        <f aca="false">新潟県!O8+新潟市!O8</f>
        <v>0</v>
      </c>
      <c r="P8" s="23" t="n">
        <f aca="false">新潟県!P8+新潟市!P8</f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0</v>
      </c>
      <c r="J9" s="28" t="n">
        <f aca="false">新潟県!J9+新潟市!J9</f>
        <v>709</v>
      </c>
      <c r="K9" s="28" t="n">
        <f aca="false">新潟県!K9+新潟市!K9</f>
        <v>3548.04</v>
      </c>
      <c r="L9" s="28" t="n">
        <f aca="false">新潟県!L9+新潟市!L9</f>
        <v>41187.09</v>
      </c>
      <c r="M9" s="28" t="n">
        <f aca="false">新潟県!M9+新潟市!M9</f>
        <v>29394.18</v>
      </c>
      <c r="N9" s="28" t="n">
        <f aca="false">新潟県!N9+新潟市!N9</f>
        <v>77906.37</v>
      </c>
      <c r="O9" s="29" t="n">
        <f aca="false">新潟県!O9+新潟市!O9</f>
        <v>0</v>
      </c>
      <c r="P9" s="30" t="n">
        <f aca="false">新潟県!P9+新潟市!P9</f>
        <v>152744.68</v>
      </c>
      <c r="Q9" s="30" t="n">
        <f aca="false">IF(P8&gt;0,P9/P8,"")</f>
        <v>6364.36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1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1</v>
      </c>
      <c r="M10" s="34" t="n">
        <f aca="false">新潟県!M10+新潟市!M10</f>
        <v>0</v>
      </c>
      <c r="N10" s="34" t="n">
        <f aca="false">新潟県!N10+新潟市!N10</f>
        <v>1</v>
      </c>
      <c r="O10" s="35" t="n">
        <f aca="false">新潟県!O10+新潟市!O10</f>
        <v>0</v>
      </c>
      <c r="P10" s="36" t="n">
        <f aca="false">新潟県!P10+新潟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16.16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4377</v>
      </c>
      <c r="M11" s="28" t="n">
        <f aca="false">新潟県!M11+新潟市!M11</f>
        <v>0</v>
      </c>
      <c r="N11" s="28" t="n">
        <f aca="false">新潟県!N11+新潟市!N11</f>
        <v>16010</v>
      </c>
      <c r="O11" s="29" t="n">
        <f aca="false">新潟県!O11+新潟市!O11</f>
        <v>0</v>
      </c>
      <c r="P11" s="30" t="n">
        <f aca="false">新潟県!P11+新潟市!P11</f>
        <v>20403.16</v>
      </c>
      <c r="Q11" s="30" t="n">
        <f aca="false">IF(P10&gt;0,P11/P10,"")</f>
        <v>6801.05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4</v>
      </c>
      <c r="L12" s="34" t="n">
        <f aca="false">新潟県!L12+新潟市!L12</f>
        <v>1</v>
      </c>
      <c r="M12" s="34" t="n">
        <f aca="false">新潟県!M12+新潟市!M12</f>
        <v>5</v>
      </c>
      <c r="N12" s="34" t="n">
        <f aca="false">新潟県!N12+新潟市!N12</f>
        <v>1</v>
      </c>
      <c r="O12" s="35" t="n">
        <f aca="false">新潟県!O12+新潟市!O12</f>
        <v>0</v>
      </c>
      <c r="P12" s="36" t="n">
        <f aca="false">新潟県!P12+新潟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4986</v>
      </c>
      <c r="L13" s="28" t="n">
        <f aca="false">新潟県!L13+新潟市!L13</f>
        <v>2861</v>
      </c>
      <c r="M13" s="28" t="n">
        <f aca="false">新潟県!M13+新潟市!M13</f>
        <v>34367.98</v>
      </c>
      <c r="N13" s="28" t="n">
        <f aca="false">新潟県!N13+新潟市!N13</f>
        <v>16377.06</v>
      </c>
      <c r="O13" s="29" t="n">
        <f aca="false">新潟県!O13+新潟市!O13</f>
        <v>0</v>
      </c>
      <c r="P13" s="30" t="n">
        <f aca="false">新潟県!P13+新潟市!P13</f>
        <v>58592.04</v>
      </c>
      <c r="Q13" s="30" t="n">
        <f aca="false">IF(P12&gt;0,P13/P12,"")</f>
        <v>5326.549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2</v>
      </c>
      <c r="K14" s="34" t="n">
        <f aca="false">新潟県!K14+新潟市!K14</f>
        <v>1</v>
      </c>
      <c r="L14" s="34" t="n">
        <f aca="false">新潟県!L14+新潟市!L14</f>
        <v>1</v>
      </c>
      <c r="M14" s="34" t="n">
        <f aca="false">新潟県!M14+新潟市!M14</f>
        <v>0</v>
      </c>
      <c r="N14" s="34" t="n">
        <f aca="false">新潟県!N14+新潟市!N14</f>
        <v>3</v>
      </c>
      <c r="O14" s="35" t="n">
        <f aca="false">新潟県!O14+新潟市!O14</f>
        <v>2</v>
      </c>
      <c r="P14" s="36" t="n">
        <f aca="false">新潟県!P14+新潟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1182</v>
      </c>
      <c r="K15" s="43" t="n">
        <f aca="false">新潟県!K15+新潟市!K15</f>
        <v>1570</v>
      </c>
      <c r="L15" s="43" t="n">
        <f aca="false">新潟県!L15+新潟市!L15</f>
        <v>2166</v>
      </c>
      <c r="M15" s="43" t="n">
        <f aca="false">新潟県!M15+新潟市!M15</f>
        <v>0</v>
      </c>
      <c r="N15" s="43" t="n">
        <f aca="false">新潟県!N15+新潟市!N15</f>
        <v>74570</v>
      </c>
      <c r="O15" s="44" t="n">
        <f aca="false">新潟県!O15+新潟市!O15</f>
        <v>141340.83</v>
      </c>
      <c r="P15" s="45" t="n">
        <f aca="false">新潟県!P15+新潟市!P15</f>
        <v>220828.83</v>
      </c>
      <c r="Q15" s="45" t="n">
        <f aca="false">IF(P14&gt;0,P15/P14,"")</f>
        <v>24536.53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1</v>
      </c>
      <c r="E16" s="21" t="n">
        <f aca="false">新潟県!E16+新潟市!E16</f>
        <v>0</v>
      </c>
      <c r="F16" s="21" t="n">
        <f aca="false">新潟県!F16+新潟市!F16</f>
        <v>0</v>
      </c>
      <c r="G16" s="21" t="n">
        <f aca="false">新潟県!G16+新潟市!G16</f>
        <v>0</v>
      </c>
      <c r="H16" s="21" t="n">
        <f aca="false">新潟県!H16+新潟市!H16</f>
        <v>0</v>
      </c>
      <c r="I16" s="21" t="n">
        <f aca="false">新潟県!I16+新潟市!I16</f>
        <v>0</v>
      </c>
      <c r="J16" s="21" t="n">
        <f aca="false">新潟県!J16+新潟市!J16</f>
        <v>3</v>
      </c>
      <c r="K16" s="21" t="n">
        <f aca="false">新潟県!K16+新潟市!K16</f>
        <v>7</v>
      </c>
      <c r="L16" s="21" t="n">
        <f aca="false">新潟県!L16+新潟市!L16</f>
        <v>16</v>
      </c>
      <c r="M16" s="21" t="n">
        <f aca="false">新潟県!M16+新潟市!M16</f>
        <v>9</v>
      </c>
      <c r="N16" s="21" t="n">
        <f aca="false">新潟県!N16+新潟市!N16</f>
        <v>9</v>
      </c>
      <c r="O16" s="22" t="n">
        <f aca="false">新潟県!O16+新潟市!O16</f>
        <v>2</v>
      </c>
      <c r="P16" s="23" t="n">
        <f aca="false">新潟県!P16+新潟市!P16</f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16.16</v>
      </c>
      <c r="E17" s="43" t="n">
        <f aca="false">新潟県!E17+新潟市!E17</f>
        <v>0</v>
      </c>
      <c r="F17" s="43" t="n">
        <f aca="false">新潟県!F17+新潟市!F17</f>
        <v>0</v>
      </c>
      <c r="G17" s="43" t="n">
        <f aca="false">新潟県!G17+新潟市!G17</f>
        <v>0</v>
      </c>
      <c r="H17" s="43" t="n">
        <f aca="false">新潟県!H17+新潟市!H17</f>
        <v>0</v>
      </c>
      <c r="I17" s="43" t="n">
        <f aca="false">新潟県!I17+新潟市!I17</f>
        <v>0</v>
      </c>
      <c r="J17" s="43" t="n">
        <f aca="false">新潟県!J17+新潟市!J17</f>
        <v>1891</v>
      </c>
      <c r="K17" s="43" t="n">
        <f aca="false">新潟県!K17+新潟市!K17</f>
        <v>10104.04</v>
      </c>
      <c r="L17" s="43" t="n">
        <f aca="false">新潟県!L17+新潟市!L17</f>
        <v>50591.09</v>
      </c>
      <c r="M17" s="43" t="n">
        <f aca="false">新潟県!M17+新潟市!M17</f>
        <v>63762.16</v>
      </c>
      <c r="N17" s="43" t="n">
        <f aca="false">新潟県!N17+新潟市!N17</f>
        <v>184863.43</v>
      </c>
      <c r="O17" s="44" t="n">
        <f aca="false">新潟県!O17+新潟市!O17</f>
        <v>141340.83</v>
      </c>
      <c r="P17" s="45" t="n">
        <f aca="false">新潟県!P17+新潟市!P17</f>
        <v>452568.71</v>
      </c>
      <c r="Q17" s="45" t="n">
        <f aca="false">IF(P16&gt;0,P17/P16,"")</f>
        <v>9629.12148936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1</v>
      </c>
      <c r="E18" s="21" t="n">
        <f aca="false">新潟県!E18+新潟市!E18</f>
        <v>0</v>
      </c>
      <c r="F18" s="21" t="n">
        <f aca="false">新潟県!F18+新潟市!F18</f>
        <v>3</v>
      </c>
      <c r="G18" s="21" t="n">
        <f aca="false">新潟県!G18+新潟市!G18</f>
        <v>2</v>
      </c>
      <c r="H18" s="21" t="n">
        <f aca="false">新潟県!H18+新潟市!H18</f>
        <v>2</v>
      </c>
      <c r="I18" s="21" t="n">
        <f aca="false">新潟県!I18+新潟市!I18</f>
        <v>2</v>
      </c>
      <c r="J18" s="21" t="n">
        <f aca="false">新潟県!J18+新潟市!J18</f>
        <v>4</v>
      </c>
      <c r="K18" s="21" t="n">
        <f aca="false">新潟県!K18+新潟市!K18</f>
        <v>5</v>
      </c>
      <c r="L18" s="21" t="n">
        <f aca="false">新潟県!L18+新潟市!L18</f>
        <v>16</v>
      </c>
      <c r="M18" s="21" t="n">
        <f aca="false">新潟県!M18+新潟市!M18</f>
        <v>5</v>
      </c>
      <c r="N18" s="21" t="n">
        <f aca="false">新潟県!N18+新潟市!N18</f>
        <v>4</v>
      </c>
      <c r="O18" s="22" t="n">
        <f aca="false">新潟県!O18+新潟市!O18</f>
        <v>0</v>
      </c>
      <c r="P18" s="23" t="n">
        <f aca="false">新潟県!P18+新潟市!P18</f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29</v>
      </c>
      <c r="E19" s="28" t="n">
        <f aca="false">新潟県!E19+新潟市!E19</f>
        <v>0</v>
      </c>
      <c r="F19" s="28" t="n">
        <f aca="false">新潟県!F19+新潟市!F19</f>
        <v>452.61</v>
      </c>
      <c r="G19" s="28" t="n">
        <f aca="false">新潟県!G19+新潟市!G19</f>
        <v>439.91</v>
      </c>
      <c r="H19" s="28" t="n">
        <f aca="false">新潟県!H19+新潟市!H19</f>
        <v>678</v>
      </c>
      <c r="I19" s="28" t="n">
        <f aca="false">新潟県!I19+新潟市!I19</f>
        <v>907</v>
      </c>
      <c r="J19" s="28" t="n">
        <f aca="false">新潟県!J19+新潟市!J19</f>
        <v>2660.91</v>
      </c>
      <c r="K19" s="28" t="n">
        <f aca="false">新潟県!K19+新潟市!K19</f>
        <v>8132</v>
      </c>
      <c r="L19" s="28" t="n">
        <f aca="false">新潟県!L19+新潟市!L19</f>
        <v>52781.1</v>
      </c>
      <c r="M19" s="28" t="n">
        <f aca="false">新潟県!M19+新潟市!M19</f>
        <v>35001.32</v>
      </c>
      <c r="N19" s="28" t="n">
        <f aca="false">新潟県!N19+新潟市!N19</f>
        <v>86204.31</v>
      </c>
      <c r="O19" s="29" t="n">
        <f aca="false">新潟県!O19+新潟市!O19</f>
        <v>0</v>
      </c>
      <c r="P19" s="30" t="n">
        <f aca="false">新潟県!P19+新潟市!P19</f>
        <v>187286.16</v>
      </c>
      <c r="Q19" s="30" t="n">
        <f aca="false">IF(P18&gt;0,P19/P18,"")</f>
        <v>4256.50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2</v>
      </c>
      <c r="G20" s="34" t="n">
        <f aca="false">新潟県!G20+新潟市!G20</f>
        <v>2</v>
      </c>
      <c r="H20" s="34" t="n">
        <f aca="false">新潟県!H20+新潟市!H20</f>
        <v>0</v>
      </c>
      <c r="I20" s="34" t="n">
        <f aca="false">新潟県!I20+新潟市!I20</f>
        <v>3</v>
      </c>
      <c r="J20" s="34" t="n">
        <f aca="false">新潟県!J20+新潟市!J20</f>
        <v>6</v>
      </c>
      <c r="K20" s="34" t="n">
        <f aca="false">新潟県!K20+新潟市!K20</f>
        <v>4</v>
      </c>
      <c r="L20" s="34" t="n">
        <f aca="false">新潟県!L20+新潟市!L20</f>
        <v>4</v>
      </c>
      <c r="M20" s="34" t="n">
        <f aca="false">新潟県!M20+新潟市!M20</f>
        <v>0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366</v>
      </c>
      <c r="G21" s="28" t="n">
        <f aca="false">新潟県!G21+新潟市!G21</f>
        <v>423</v>
      </c>
      <c r="H21" s="28" t="n">
        <f aca="false">新潟県!H21+新潟市!H21</f>
        <v>0</v>
      </c>
      <c r="I21" s="28" t="n">
        <f aca="false">新潟県!I21+新潟市!I21</f>
        <v>1259</v>
      </c>
      <c r="J21" s="28" t="n">
        <f aca="false">新潟県!J21+新潟市!J21</f>
        <v>4345</v>
      </c>
      <c r="K21" s="28" t="n">
        <f aca="false">新潟県!K21+新潟市!K21</f>
        <v>5417</v>
      </c>
      <c r="L21" s="28" t="n">
        <f aca="false">新潟県!L21+新潟市!L21</f>
        <v>13490.23</v>
      </c>
      <c r="M21" s="28" t="n">
        <f aca="false">新潟県!M21+新潟市!M21</f>
        <v>0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25300.23</v>
      </c>
      <c r="Q21" s="30" t="n">
        <f aca="false">IF(P20&gt;0,P21/P20,"")</f>
        <v>1204.772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1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1</v>
      </c>
      <c r="J22" s="34" t="n">
        <f aca="false">新潟県!J22+新潟市!J22</f>
        <v>0</v>
      </c>
      <c r="K22" s="34" t="n">
        <f aca="false">新潟県!K22+新潟市!K22</f>
        <v>3</v>
      </c>
      <c r="L22" s="34" t="n">
        <f aca="false">新潟県!L22+新潟市!L22</f>
        <v>6</v>
      </c>
      <c r="M22" s="34" t="n">
        <f aca="false">新潟県!M22+新潟市!M22</f>
        <v>2</v>
      </c>
      <c r="N22" s="34" t="n">
        <f aca="false">新潟県!N22+新潟市!N22</f>
        <v>1</v>
      </c>
      <c r="O22" s="35" t="n">
        <f aca="false">新潟県!O22+新潟市!O22</f>
        <v>0</v>
      </c>
      <c r="P22" s="36" t="n">
        <f aca="false">新潟県!P22+新潟市!P22</f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81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470</v>
      </c>
      <c r="J23" s="28" t="n">
        <f aca="false">新潟県!J23+新潟市!J23</f>
        <v>0</v>
      </c>
      <c r="K23" s="28" t="n">
        <f aca="false">新潟県!K23+新潟市!K23</f>
        <v>4504</v>
      </c>
      <c r="L23" s="28" t="n">
        <f aca="false">新潟県!L23+新潟市!L23</f>
        <v>18972</v>
      </c>
      <c r="M23" s="28" t="n">
        <f aca="false">新潟県!M23+新潟市!M23</f>
        <v>13038</v>
      </c>
      <c r="N23" s="28" t="n">
        <f aca="false">新潟県!N23+新潟市!N23</f>
        <v>10116.45</v>
      </c>
      <c r="O23" s="29" t="n">
        <f aca="false">新潟県!O23+新潟市!O23</f>
        <v>0</v>
      </c>
      <c r="P23" s="30" t="n">
        <f aca="false">新潟県!P23+新潟市!P23</f>
        <v>47181.45</v>
      </c>
      <c r="Q23" s="30" t="n">
        <f aca="false">IF(P22&gt;0,P23/P22,"")</f>
        <v>3370.103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1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1</v>
      </c>
      <c r="N24" s="34" t="n">
        <f aca="false">新潟県!N24+新潟市!N24</f>
        <v>1</v>
      </c>
      <c r="O24" s="35" t="n">
        <f aca="false">新潟県!O24+新潟市!O24</f>
        <v>0</v>
      </c>
      <c r="P24" s="36" t="n">
        <f aca="false">新潟県!P24+新潟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925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8025</v>
      </c>
      <c r="N25" s="43" t="n">
        <f aca="false">新潟県!N25+新潟市!N25</f>
        <v>13998</v>
      </c>
      <c r="O25" s="44" t="n">
        <f aca="false">新潟県!O25+新潟市!O25</f>
        <v>0</v>
      </c>
      <c r="P25" s="45" t="n">
        <f aca="false">新潟県!P25+新潟市!P25</f>
        <v>22948</v>
      </c>
      <c r="Q25" s="45" t="n">
        <f aca="false">IF(P24&gt;0,P25/P24,"")</f>
        <v>7649.3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1</v>
      </c>
      <c r="E26" s="21" t="n">
        <f aca="false">新潟県!E26+新潟市!E26</f>
        <v>1</v>
      </c>
      <c r="F26" s="21" t="n">
        <f aca="false">新潟県!F26+新潟市!F26</f>
        <v>5</v>
      </c>
      <c r="G26" s="21" t="n">
        <f aca="false">新潟県!G26+新潟市!G26</f>
        <v>4</v>
      </c>
      <c r="H26" s="21" t="n">
        <f aca="false">新潟県!H26+新潟市!H26</f>
        <v>2</v>
      </c>
      <c r="I26" s="21" t="n">
        <f aca="false">新潟県!I26+新潟市!I26</f>
        <v>6</v>
      </c>
      <c r="J26" s="21" t="n">
        <f aca="false">新潟県!J26+新潟市!J26</f>
        <v>11</v>
      </c>
      <c r="K26" s="21" t="n">
        <f aca="false">新潟県!K26+新潟市!K26</f>
        <v>12</v>
      </c>
      <c r="L26" s="21" t="n">
        <f aca="false">新潟県!L26+新潟市!L26</f>
        <v>26</v>
      </c>
      <c r="M26" s="21" t="n">
        <f aca="false">新潟県!M26+新潟市!M26</f>
        <v>8</v>
      </c>
      <c r="N26" s="21" t="n">
        <f aca="false">新潟県!N26+新潟市!N26</f>
        <v>6</v>
      </c>
      <c r="O26" s="22" t="n">
        <f aca="false">新潟県!O26+新潟市!O26</f>
        <v>0</v>
      </c>
      <c r="P26" s="23" t="n">
        <f aca="false">新潟県!P26+新潟市!P26</f>
        <v>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29</v>
      </c>
      <c r="E27" s="43" t="n">
        <f aca="false">新潟県!E27+新潟市!E27</f>
        <v>81</v>
      </c>
      <c r="F27" s="43" t="n">
        <f aca="false">新潟県!F27+新潟市!F27</f>
        <v>818.61</v>
      </c>
      <c r="G27" s="43" t="n">
        <f aca="false">新潟県!G27+新潟市!G27</f>
        <v>862.91</v>
      </c>
      <c r="H27" s="43" t="n">
        <f aca="false">新潟県!H27+新潟市!H27</f>
        <v>678</v>
      </c>
      <c r="I27" s="43" t="n">
        <f aca="false">新潟県!I27+新潟市!I27</f>
        <v>2636</v>
      </c>
      <c r="J27" s="43" t="n">
        <f aca="false">新潟県!J27+新潟市!J27</f>
        <v>7930.91</v>
      </c>
      <c r="K27" s="43" t="n">
        <f aca="false">新潟県!K27+新潟市!K27</f>
        <v>18053</v>
      </c>
      <c r="L27" s="43" t="n">
        <f aca="false">新潟県!L27+新潟市!L27</f>
        <v>85243.33</v>
      </c>
      <c r="M27" s="43" t="n">
        <f aca="false">新潟県!M27+新潟市!M27</f>
        <v>56064.32</v>
      </c>
      <c r="N27" s="43" t="n">
        <f aca="false">新潟県!N27+新潟市!N27</f>
        <v>110318.76</v>
      </c>
      <c r="O27" s="44" t="n">
        <f aca="false">新潟県!O27+新潟市!O27</f>
        <v>0</v>
      </c>
      <c r="P27" s="45" t="n">
        <f aca="false">新潟県!P27+新潟市!P27</f>
        <v>282715.84</v>
      </c>
      <c r="Q27" s="45" t="n">
        <f aca="false">IF(P26&gt;0,P27/P26,"")</f>
        <v>3447.754146341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1</v>
      </c>
      <c r="G28" s="21" t="n">
        <f aca="false">新潟県!G28+新潟市!G28</f>
        <v>2</v>
      </c>
      <c r="H28" s="21" t="n">
        <f aca="false">新潟県!H28+新潟市!H28</f>
        <v>0</v>
      </c>
      <c r="I28" s="21" t="n">
        <f aca="false">新潟県!I28+新潟市!I28</f>
        <v>0</v>
      </c>
      <c r="J28" s="21" t="n">
        <f aca="false">新潟県!J28+新潟市!J28</f>
        <v>6</v>
      </c>
      <c r="K28" s="21" t="n">
        <f aca="false">新潟県!K28+新潟市!K28</f>
        <v>7</v>
      </c>
      <c r="L28" s="21" t="n">
        <f aca="false">新潟県!L28+新潟市!L28</f>
        <v>24</v>
      </c>
      <c r="M28" s="21" t="n">
        <f aca="false">新潟県!M28+新潟市!M28</f>
        <v>5</v>
      </c>
      <c r="N28" s="21" t="n">
        <f aca="false">新潟県!N28+新潟市!N28</f>
        <v>4</v>
      </c>
      <c r="O28" s="22" t="n">
        <f aca="false">新潟県!O28+新潟市!O28</f>
        <v>0</v>
      </c>
      <c r="P28" s="23" t="n">
        <f aca="false">新潟県!P28+新潟市!P28</f>
        <v>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191</v>
      </c>
      <c r="G29" s="28" t="n">
        <f aca="false">新潟県!G29+新潟市!G29</f>
        <v>457.18</v>
      </c>
      <c r="H29" s="28" t="n">
        <f aca="false">新潟県!H29+新潟市!H29</f>
        <v>0</v>
      </c>
      <c r="I29" s="28" t="n">
        <f aca="false">新潟県!I29+新潟市!I29</f>
        <v>0</v>
      </c>
      <c r="J29" s="28" t="n">
        <f aca="false">新潟県!J29+新潟市!J29</f>
        <v>5111.43</v>
      </c>
      <c r="K29" s="28" t="n">
        <f aca="false">新潟県!K29+新潟市!K29</f>
        <v>10300</v>
      </c>
      <c r="L29" s="28" t="n">
        <f aca="false">新潟県!L29+新潟市!L29</f>
        <v>76343.79</v>
      </c>
      <c r="M29" s="28" t="n">
        <f aca="false">新潟県!M29+新潟市!M29</f>
        <v>35159.71</v>
      </c>
      <c r="N29" s="28" t="n">
        <f aca="false">新潟県!N29+新潟市!N29</f>
        <v>61124.51</v>
      </c>
      <c r="O29" s="29" t="n">
        <f aca="false">新潟県!O29+新潟市!O29</f>
        <v>0</v>
      </c>
      <c r="P29" s="30" t="n">
        <f aca="false">新潟県!P29+新潟市!P29</f>
        <v>188687.62</v>
      </c>
      <c r="Q29" s="30" t="n">
        <f aca="false">IF(P28&gt;0,P29/P28,"")</f>
        <v>3850.767755102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1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1</v>
      </c>
      <c r="N30" s="34" t="n">
        <f aca="false">新潟県!N30+新潟市!N30</f>
        <v>2</v>
      </c>
      <c r="O30" s="35" t="n">
        <f aca="false">新潟県!O30+新潟市!O30</f>
        <v>0</v>
      </c>
      <c r="P30" s="36" t="n">
        <f aca="false">新潟県!P30+新潟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641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5661.28</v>
      </c>
      <c r="N31" s="28" t="n">
        <f aca="false">新潟県!N31+新潟市!N31</f>
        <v>46011.42</v>
      </c>
      <c r="O31" s="29" t="n">
        <f aca="false">新潟県!O31+新潟市!O31</f>
        <v>0</v>
      </c>
      <c r="P31" s="30" t="n">
        <f aca="false">新潟県!P31+新潟市!P31</f>
        <v>52313.7</v>
      </c>
      <c r="Q31" s="30" t="n">
        <f aca="false">IF(P30&gt;0,P31/P30,"")</f>
        <v>13078.4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0</v>
      </c>
      <c r="L32" s="34" t="n">
        <f aca="false">新潟県!L32+新潟市!L32</f>
        <v>0</v>
      </c>
      <c r="M32" s="34" t="n">
        <f aca="false">新潟県!M32+新潟市!M32</f>
        <v>1</v>
      </c>
      <c r="N32" s="34" t="n">
        <f aca="false">新潟県!N32+新潟市!N32</f>
        <v>0</v>
      </c>
      <c r="O32" s="35" t="n">
        <f aca="false">新潟県!O32+新潟市!O32</f>
        <v>2</v>
      </c>
      <c r="P32" s="36" t="n">
        <f aca="false">新潟県!P32+新潟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0</v>
      </c>
      <c r="L33" s="28" t="n">
        <f aca="false">新潟県!L33+新潟市!L33</f>
        <v>0</v>
      </c>
      <c r="M33" s="28" t="n">
        <f aca="false">新潟県!M33+新潟市!M33</f>
        <v>5048.5</v>
      </c>
      <c r="N33" s="28" t="n">
        <f aca="false">新潟県!N33+新潟市!N33</f>
        <v>0</v>
      </c>
      <c r="O33" s="29" t="n">
        <f aca="false">新潟県!O33+新潟市!O33</f>
        <v>125524</v>
      </c>
      <c r="P33" s="30" t="n">
        <f aca="false">新潟県!P33+新潟市!P33</f>
        <v>130572.5</v>
      </c>
      <c r="Q33" s="30" t="n">
        <f aca="false">IF(P32&gt;0,P33/P32,"")</f>
        <v>43524.1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1</v>
      </c>
      <c r="M34" s="34" t="n">
        <f aca="false">新潟県!M34+新潟市!M34</f>
        <v>2</v>
      </c>
      <c r="N34" s="34" t="n">
        <f aca="false">新潟県!N34+新潟市!N34</f>
        <v>3</v>
      </c>
      <c r="O34" s="35" t="n">
        <f aca="false">新潟県!O34+新潟市!O34</f>
        <v>0</v>
      </c>
      <c r="P34" s="36" t="n">
        <f aca="false">新潟県!P34+新潟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2733</v>
      </c>
      <c r="M35" s="43" t="n">
        <f aca="false">新潟県!M35+新潟市!M35</f>
        <v>16182</v>
      </c>
      <c r="N35" s="43" t="n">
        <f aca="false">新潟県!N35+新潟市!N35</f>
        <v>55131</v>
      </c>
      <c r="O35" s="44" t="n">
        <f aca="false">新潟県!O35+新潟市!O35</f>
        <v>0</v>
      </c>
      <c r="P35" s="45" t="n">
        <f aca="false">新潟県!P35+新潟市!P35</f>
        <v>74046</v>
      </c>
      <c r="Q35" s="45" t="n">
        <f aca="false">IF(P34&gt;0,P35/P34,"")</f>
        <v>123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0</v>
      </c>
      <c r="E36" s="21" t="n">
        <f aca="false">新潟県!E36+新潟市!E36</f>
        <v>0</v>
      </c>
      <c r="F36" s="21" t="n">
        <f aca="false">新潟県!F36+新潟市!F36</f>
        <v>1</v>
      </c>
      <c r="G36" s="21" t="n">
        <f aca="false">新潟県!G36+新潟市!G36</f>
        <v>2</v>
      </c>
      <c r="H36" s="21" t="n">
        <f aca="false">新潟県!H36+新潟市!H36</f>
        <v>0</v>
      </c>
      <c r="I36" s="21" t="n">
        <f aca="false">新潟県!I36+新潟市!I36</f>
        <v>0</v>
      </c>
      <c r="J36" s="21" t="n">
        <f aca="false">新潟県!J36+新潟市!J36</f>
        <v>7</v>
      </c>
      <c r="K36" s="21" t="n">
        <f aca="false">新潟県!K36+新潟市!K36</f>
        <v>7</v>
      </c>
      <c r="L36" s="21" t="n">
        <f aca="false">新潟県!L36+新潟市!L36</f>
        <v>25</v>
      </c>
      <c r="M36" s="21" t="n">
        <f aca="false">新潟県!M36+新潟市!M36</f>
        <v>9</v>
      </c>
      <c r="N36" s="21" t="n">
        <f aca="false">新潟県!N36+新潟市!N36</f>
        <v>9</v>
      </c>
      <c r="O36" s="22" t="n">
        <f aca="false">新潟県!O36+新潟市!O36</f>
        <v>2</v>
      </c>
      <c r="P36" s="23" t="n">
        <f aca="false">新潟県!P36+新潟市!P36</f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0</v>
      </c>
      <c r="E37" s="43" t="n">
        <f aca="false">新潟県!E37+新潟市!E37</f>
        <v>0</v>
      </c>
      <c r="F37" s="43" t="n">
        <f aca="false">新潟県!F37+新潟市!F37</f>
        <v>191</v>
      </c>
      <c r="G37" s="43" t="n">
        <f aca="false">新潟県!G37+新潟市!G37</f>
        <v>457.18</v>
      </c>
      <c r="H37" s="43" t="n">
        <f aca="false">新潟県!H37+新潟市!H37</f>
        <v>0</v>
      </c>
      <c r="I37" s="43" t="n">
        <f aca="false">新潟県!I37+新潟市!I37</f>
        <v>0</v>
      </c>
      <c r="J37" s="43" t="n">
        <f aca="false">新潟県!J37+新潟市!J37</f>
        <v>5752.43</v>
      </c>
      <c r="K37" s="43" t="n">
        <f aca="false">新潟県!K37+新潟市!K37</f>
        <v>10300</v>
      </c>
      <c r="L37" s="43" t="n">
        <f aca="false">新潟県!L37+新潟市!L37</f>
        <v>79076.79</v>
      </c>
      <c r="M37" s="43" t="n">
        <f aca="false">新潟県!M37+新潟市!M37</f>
        <v>62051.49</v>
      </c>
      <c r="N37" s="43" t="n">
        <f aca="false">新潟県!N37+新潟市!N37</f>
        <v>162266.93</v>
      </c>
      <c r="O37" s="44" t="n">
        <f aca="false">新潟県!O37+新潟市!O37</f>
        <v>125524</v>
      </c>
      <c r="P37" s="45" t="n">
        <f aca="false">新潟県!P37+新潟市!P37</f>
        <v>445619.82</v>
      </c>
      <c r="Q37" s="45" t="n">
        <f aca="false">IF(P36&gt;0,P37/P36,"")</f>
        <v>7187.41645161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2</v>
      </c>
      <c r="E38" s="21" t="n">
        <f aca="false">新潟県!E38+新潟市!E38</f>
        <v>4</v>
      </c>
      <c r="F38" s="21" t="n">
        <f aca="false">新潟県!F38+新潟市!F38</f>
        <v>9</v>
      </c>
      <c r="G38" s="21" t="n">
        <f aca="false">新潟県!G38+新潟市!G38</f>
        <v>4</v>
      </c>
      <c r="H38" s="21" t="n">
        <f aca="false">新潟県!H38+新潟市!H38</f>
        <v>2</v>
      </c>
      <c r="I38" s="21" t="n">
        <f aca="false">新潟県!I38+新潟市!I38</f>
        <v>2</v>
      </c>
      <c r="J38" s="21" t="n">
        <f aca="false">新潟県!J38+新潟市!J38</f>
        <v>9</v>
      </c>
      <c r="K38" s="21" t="n">
        <f aca="false">新潟県!K38+新潟市!K38</f>
        <v>6</v>
      </c>
      <c r="L38" s="21" t="n">
        <f aca="false">新潟県!L38+新潟市!L38</f>
        <v>20</v>
      </c>
      <c r="M38" s="21" t="n">
        <f aca="false">新潟県!M38+新潟市!M38</f>
        <v>8</v>
      </c>
      <c r="N38" s="21" t="n">
        <f aca="false">新潟県!N38+新潟市!N38</f>
        <v>4</v>
      </c>
      <c r="O38" s="22" t="n">
        <f aca="false">新潟県!O38+新潟市!O38</f>
        <v>0</v>
      </c>
      <c r="P38" s="23" t="n">
        <f aca="false">新潟県!P38+新潟市!P38</f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81</v>
      </c>
      <c r="E39" s="28" t="n">
        <f aca="false">新潟県!E39+新潟市!E39</f>
        <v>316</v>
      </c>
      <c r="F39" s="28" t="n">
        <f aca="false">新潟県!F39+新潟市!F39</f>
        <v>1273.38</v>
      </c>
      <c r="G39" s="28" t="n">
        <f aca="false">新潟県!G39+新潟市!G39</f>
        <v>950.82</v>
      </c>
      <c r="H39" s="28" t="n">
        <f aca="false">新潟県!H39+新潟市!H39</f>
        <v>616.95</v>
      </c>
      <c r="I39" s="28" t="n">
        <f aca="false">新潟県!I39+新潟市!I39</f>
        <v>874.28</v>
      </c>
      <c r="J39" s="28" t="n">
        <f aca="false">新潟県!J39+新潟市!J39</f>
        <v>6984.11</v>
      </c>
      <c r="K39" s="28" t="n">
        <f aca="false">新潟県!K39+新潟市!K39</f>
        <v>8735.9</v>
      </c>
      <c r="L39" s="28" t="n">
        <f aca="false">新潟県!L39+新潟市!L39</f>
        <v>55957.67</v>
      </c>
      <c r="M39" s="28" t="n">
        <f aca="false">新潟県!M39+新潟市!M39</f>
        <v>45101.51</v>
      </c>
      <c r="N39" s="28" t="n">
        <f aca="false">新潟県!N39+新潟市!N39</f>
        <v>78090.72</v>
      </c>
      <c r="O39" s="29" t="n">
        <f aca="false">新潟県!O39+新潟市!O39</f>
        <v>0</v>
      </c>
      <c r="P39" s="30" t="n">
        <f aca="false">新潟県!P39+新潟市!P39</f>
        <v>198982.34</v>
      </c>
      <c r="Q39" s="30" t="n">
        <f aca="false">IF(P38&gt;0,P39/P38,"")</f>
        <v>2842.604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1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0</v>
      </c>
      <c r="K40" s="34" t="n">
        <f aca="false">新潟県!K40+新潟市!K40</f>
        <v>0</v>
      </c>
      <c r="L40" s="34" t="n">
        <f aca="false">新潟県!L40+新潟市!L40</f>
        <v>0</v>
      </c>
      <c r="M40" s="34" t="n">
        <f aca="false">新潟県!M40+新潟市!M40</f>
        <v>2</v>
      </c>
      <c r="N40" s="34" t="n">
        <f aca="false">新潟県!N40+新潟市!N40</f>
        <v>0</v>
      </c>
      <c r="O40" s="35" t="n">
        <f aca="false">新潟県!O40+新潟市!O40</f>
        <v>0</v>
      </c>
      <c r="P40" s="36" t="n">
        <f aca="false">新潟県!P40+新潟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9.39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0</v>
      </c>
      <c r="K41" s="28" t="n">
        <f aca="false">新潟県!K41+新潟市!K41</f>
        <v>0</v>
      </c>
      <c r="L41" s="28" t="n">
        <f aca="false">新潟県!L41+新潟市!L41</f>
        <v>0</v>
      </c>
      <c r="M41" s="28" t="n">
        <f aca="false">新潟県!M41+新潟市!M41</f>
        <v>15986</v>
      </c>
      <c r="N41" s="28" t="n">
        <f aca="false">新潟県!N41+新潟市!N41</f>
        <v>0</v>
      </c>
      <c r="O41" s="29" t="n">
        <f aca="false">新潟県!O41+新潟市!O41</f>
        <v>0</v>
      </c>
      <c r="P41" s="30" t="n">
        <f aca="false">新潟県!P41+新潟市!P41</f>
        <v>15995.39</v>
      </c>
      <c r="Q41" s="30" t="n">
        <f aca="false">IF(P40&gt;0,P41/P40,"")</f>
        <v>5331.79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1</v>
      </c>
      <c r="J42" s="34" t="n">
        <f aca="false">新潟県!J42+新潟市!J42</f>
        <v>0</v>
      </c>
      <c r="K42" s="34" t="n">
        <f aca="false">新潟県!K42+新潟市!K42</f>
        <v>0</v>
      </c>
      <c r="L42" s="34" t="n">
        <f aca="false">新潟県!L42+新潟市!L42</f>
        <v>0</v>
      </c>
      <c r="M42" s="34" t="n">
        <f aca="false">新潟県!M42+新潟市!M42</f>
        <v>4</v>
      </c>
      <c r="N42" s="34" t="n">
        <f aca="false">新潟県!N42+新潟市!N42</f>
        <v>6</v>
      </c>
      <c r="O42" s="35" t="n">
        <f aca="false">新潟県!O42+新潟市!O42</f>
        <v>1</v>
      </c>
      <c r="P42" s="36" t="n">
        <f aca="false">新潟県!P42+新潟市!P42</f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409</v>
      </c>
      <c r="J43" s="28" t="n">
        <f aca="false">新潟県!J43+新潟市!J43</f>
        <v>0</v>
      </c>
      <c r="K43" s="28" t="n">
        <f aca="false">新潟県!K43+新潟市!K43</f>
        <v>0</v>
      </c>
      <c r="L43" s="28" t="n">
        <f aca="false">新潟県!L43+新潟市!L43</f>
        <v>0</v>
      </c>
      <c r="M43" s="28" t="n">
        <f aca="false">新潟県!M43+新潟市!M43</f>
        <v>24988.77</v>
      </c>
      <c r="N43" s="28" t="n">
        <f aca="false">新潟県!N43+新潟市!N43</f>
        <v>112538.66</v>
      </c>
      <c r="O43" s="29" t="n">
        <f aca="false">新潟県!O43+新潟市!O43</f>
        <v>676253.48</v>
      </c>
      <c r="P43" s="30" t="n">
        <f aca="false">新潟県!P43+新潟市!P43</f>
        <v>814189.91</v>
      </c>
      <c r="Q43" s="30" t="n">
        <f aca="false">IF(P42&gt;0,P43/P42,"")</f>
        <v>67849.159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2</v>
      </c>
      <c r="O44" s="35" t="n">
        <f aca="false">新潟県!O44+新潟市!O44</f>
        <v>1</v>
      </c>
      <c r="P44" s="36" t="n">
        <f aca="false">新潟県!P44+新潟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46246</v>
      </c>
      <c r="O45" s="44" t="n">
        <f aca="false">新潟県!O45+新潟市!O45</f>
        <v>55076.91</v>
      </c>
      <c r="P45" s="45" t="n">
        <f aca="false">新潟県!P45+新潟市!P45</f>
        <v>101322.91</v>
      </c>
      <c r="Q45" s="45" t="n">
        <f aca="false">IF(P44&gt;0,P45/P44,"")</f>
        <v>33774.30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3</v>
      </c>
      <c r="E46" s="21" t="n">
        <f aca="false">新潟県!E46+新潟市!E46</f>
        <v>4</v>
      </c>
      <c r="F46" s="21" t="n">
        <f aca="false">新潟県!F46+新潟市!F46</f>
        <v>9</v>
      </c>
      <c r="G46" s="21" t="n">
        <f aca="false">新潟県!G46+新潟市!G46</f>
        <v>4</v>
      </c>
      <c r="H46" s="21" t="n">
        <f aca="false">新潟県!H46+新潟市!H46</f>
        <v>2</v>
      </c>
      <c r="I46" s="21" t="n">
        <f aca="false">新潟県!I46+新潟市!I46</f>
        <v>3</v>
      </c>
      <c r="J46" s="21" t="n">
        <f aca="false">新潟県!J46+新潟市!J46</f>
        <v>9</v>
      </c>
      <c r="K46" s="21" t="n">
        <f aca="false">新潟県!K46+新潟市!K46</f>
        <v>6</v>
      </c>
      <c r="L46" s="21" t="n">
        <f aca="false">新潟県!L46+新潟市!L46</f>
        <v>20</v>
      </c>
      <c r="M46" s="21" t="n">
        <f aca="false">新潟県!M46+新潟市!M46</f>
        <v>14</v>
      </c>
      <c r="N46" s="21" t="n">
        <f aca="false">新潟県!N46+新潟市!N46</f>
        <v>12</v>
      </c>
      <c r="O46" s="22" t="n">
        <f aca="false">新潟県!O46+新潟市!O46</f>
        <v>2</v>
      </c>
      <c r="P46" s="23" t="n">
        <f aca="false">新潟県!P46+新潟市!P46</f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90.39</v>
      </c>
      <c r="E47" s="43" t="n">
        <f aca="false">新潟県!E47+新潟市!E47</f>
        <v>316</v>
      </c>
      <c r="F47" s="43" t="n">
        <f aca="false">新潟県!F47+新潟市!F47</f>
        <v>1273.38</v>
      </c>
      <c r="G47" s="43" t="n">
        <f aca="false">新潟県!G47+新潟市!G47</f>
        <v>950.82</v>
      </c>
      <c r="H47" s="43" t="n">
        <f aca="false">新潟県!H47+新潟市!H47</f>
        <v>616.95</v>
      </c>
      <c r="I47" s="43" t="n">
        <f aca="false">新潟県!I47+新潟市!I47</f>
        <v>1283.28</v>
      </c>
      <c r="J47" s="43" t="n">
        <f aca="false">新潟県!J47+新潟市!J47</f>
        <v>6984.11</v>
      </c>
      <c r="K47" s="43" t="n">
        <f aca="false">新潟県!K47+新潟市!K47</f>
        <v>8735.9</v>
      </c>
      <c r="L47" s="43" t="n">
        <f aca="false">新潟県!L47+新潟市!L47</f>
        <v>55957.67</v>
      </c>
      <c r="M47" s="43" t="n">
        <f aca="false">新潟県!M47+新潟市!M47</f>
        <v>86076.28</v>
      </c>
      <c r="N47" s="43" t="n">
        <f aca="false">新潟県!N47+新潟市!N47</f>
        <v>236875.38</v>
      </c>
      <c r="O47" s="44" t="n">
        <f aca="false">新潟県!O47+新潟市!O47</f>
        <v>731330.39</v>
      </c>
      <c r="P47" s="45" t="n">
        <f aca="false">新潟県!P47+新潟市!P47</f>
        <v>1130490.55</v>
      </c>
      <c r="Q47" s="45" t="n">
        <f aca="false">IF(P46&gt;0,P47/P46,"")</f>
        <v>12846.48352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3</v>
      </c>
      <c r="E48" s="21" t="n">
        <f aca="false">新潟県!E48+新潟市!E48</f>
        <v>4</v>
      </c>
      <c r="F48" s="21" t="n">
        <f aca="false">新潟県!F48+新潟市!F48</f>
        <v>13</v>
      </c>
      <c r="G48" s="21" t="n">
        <f aca="false">新潟県!G48+新潟市!G48</f>
        <v>8</v>
      </c>
      <c r="H48" s="21" t="n">
        <f aca="false">新潟県!H48+新潟市!H48</f>
        <v>4</v>
      </c>
      <c r="I48" s="21" t="n">
        <f aca="false">新潟県!I48+新潟市!I48</f>
        <v>4</v>
      </c>
      <c r="J48" s="21" t="n">
        <f aca="false">新潟県!J48+新潟市!J48</f>
        <v>20</v>
      </c>
      <c r="K48" s="21" t="n">
        <f aca="false">新潟県!K48+新潟市!K48</f>
        <v>20</v>
      </c>
      <c r="L48" s="21" t="n">
        <f aca="false">新潟県!L48+新潟市!L48</f>
        <v>73</v>
      </c>
      <c r="M48" s="21" t="n">
        <f aca="false">新潟県!M48+新潟市!M48</f>
        <v>22</v>
      </c>
      <c r="N48" s="21" t="n">
        <f aca="false">新潟県!N48+新潟市!N48</f>
        <v>16</v>
      </c>
      <c r="O48" s="22" t="n">
        <f aca="false">新潟県!O48+新潟市!O48</f>
        <v>0</v>
      </c>
      <c r="P48" s="23" t="n">
        <f aca="false">新潟県!P48+新潟市!P48</f>
        <v>1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10</v>
      </c>
      <c r="E49" s="28" t="n">
        <f aca="false">新潟県!E49+新潟市!E49</f>
        <v>316</v>
      </c>
      <c r="F49" s="28" t="n">
        <f aca="false">新潟県!F49+新潟市!F49</f>
        <v>1916.99</v>
      </c>
      <c r="G49" s="28" t="n">
        <f aca="false">新潟県!G49+新潟市!G49</f>
        <v>1847.91</v>
      </c>
      <c r="H49" s="28" t="n">
        <f aca="false">新潟県!H49+新潟市!H49</f>
        <v>1294.95</v>
      </c>
      <c r="I49" s="28" t="n">
        <f aca="false">新潟県!I49+新潟市!I49</f>
        <v>1781.28</v>
      </c>
      <c r="J49" s="28" t="n">
        <f aca="false">新潟県!J49+新潟市!J49</f>
        <v>15465.45</v>
      </c>
      <c r="K49" s="28" t="n">
        <f aca="false">新潟県!K49+新潟市!K49</f>
        <v>30715.94</v>
      </c>
      <c r="L49" s="28" t="n">
        <f aca="false">新潟県!L49+新潟市!L49</f>
        <v>226269.65</v>
      </c>
      <c r="M49" s="28" t="n">
        <f aca="false">新潟県!M49+新潟市!M49</f>
        <v>144656.72</v>
      </c>
      <c r="N49" s="28" t="n">
        <f aca="false">新潟県!N49+新潟市!N49</f>
        <v>303325.91</v>
      </c>
      <c r="O49" s="29" t="n">
        <f aca="false">新潟県!O49+新潟市!O49</f>
        <v>0</v>
      </c>
      <c r="P49" s="30" t="n">
        <f aca="false">新潟県!P49+新潟市!P49</f>
        <v>727700.8</v>
      </c>
      <c r="Q49" s="30" t="n">
        <f aca="false">IF(P48&gt;0,P49/P48,"")</f>
        <v>3891.448128342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2</v>
      </c>
      <c r="E50" s="34" t="n">
        <f aca="false">新潟県!E50+新潟市!E50</f>
        <v>0</v>
      </c>
      <c r="F50" s="34" t="n">
        <f aca="false">新潟県!F50+新潟市!F50</f>
        <v>2</v>
      </c>
      <c r="G50" s="34" t="n">
        <f aca="false">新潟県!G50+新潟市!G50</f>
        <v>2</v>
      </c>
      <c r="H50" s="34" t="n">
        <f aca="false">新潟県!H50+新潟市!H50</f>
        <v>0</v>
      </c>
      <c r="I50" s="34" t="n">
        <f aca="false">新潟県!I50+新潟市!I50</f>
        <v>3</v>
      </c>
      <c r="J50" s="34" t="n">
        <f aca="false">新潟県!J50+新潟市!J50</f>
        <v>7</v>
      </c>
      <c r="K50" s="34" t="n">
        <f aca="false">新潟県!K50+新潟市!K50</f>
        <v>4</v>
      </c>
      <c r="L50" s="34" t="n">
        <f aca="false">新潟県!L50+新潟市!L50</f>
        <v>5</v>
      </c>
      <c r="M50" s="34" t="n">
        <f aca="false">新潟県!M50+新潟市!M50</f>
        <v>3</v>
      </c>
      <c r="N50" s="34" t="n">
        <f aca="false">新潟県!N50+新潟市!N50</f>
        <v>3</v>
      </c>
      <c r="O50" s="35" t="n">
        <f aca="false">新潟県!O50+新潟市!O50</f>
        <v>0</v>
      </c>
      <c r="P50" s="36" t="n">
        <f aca="false">新潟県!P50+新潟市!P50</f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25.55</v>
      </c>
      <c r="E51" s="28" t="n">
        <f aca="false">新潟県!E51+新潟市!E51</f>
        <v>0</v>
      </c>
      <c r="F51" s="28" t="n">
        <f aca="false">新潟県!F51+新潟市!F51</f>
        <v>366</v>
      </c>
      <c r="G51" s="28" t="n">
        <f aca="false">新潟県!G51+新潟市!G51</f>
        <v>423</v>
      </c>
      <c r="H51" s="28" t="n">
        <f aca="false">新潟県!H51+新潟市!H51</f>
        <v>0</v>
      </c>
      <c r="I51" s="28" t="n">
        <f aca="false">新潟県!I51+新潟市!I51</f>
        <v>1259</v>
      </c>
      <c r="J51" s="28" t="n">
        <f aca="false">新潟県!J51+新潟市!J51</f>
        <v>4986</v>
      </c>
      <c r="K51" s="28" t="n">
        <f aca="false">新潟県!K51+新潟市!K51</f>
        <v>5417</v>
      </c>
      <c r="L51" s="28" t="n">
        <f aca="false">新潟県!L51+新潟市!L51</f>
        <v>17867.23</v>
      </c>
      <c r="M51" s="28" t="n">
        <f aca="false">新潟県!M51+新潟市!M51</f>
        <v>21647.28</v>
      </c>
      <c r="N51" s="28" t="n">
        <f aca="false">新潟県!N51+新潟市!N51</f>
        <v>62021.42</v>
      </c>
      <c r="O51" s="29" t="n">
        <f aca="false">新潟県!O51+新潟市!O51</f>
        <v>0</v>
      </c>
      <c r="P51" s="30" t="n">
        <f aca="false">新潟県!P51+新潟市!P51</f>
        <v>114012.48</v>
      </c>
      <c r="Q51" s="30" t="n">
        <f aca="false">IF(P50&gt;0,P51/P50,"")</f>
        <v>3677.821935483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1</v>
      </c>
      <c r="F52" s="34" t="n">
        <f aca="false">新潟県!F52+新潟市!F52</f>
        <v>0</v>
      </c>
      <c r="G52" s="34" t="n">
        <f aca="false">新潟県!G52+新潟市!G52</f>
        <v>0</v>
      </c>
      <c r="H52" s="34" t="n">
        <f aca="false">新潟県!H52+新潟市!H52</f>
        <v>0</v>
      </c>
      <c r="I52" s="34" t="n">
        <f aca="false">新潟県!I52+新潟市!I52</f>
        <v>2</v>
      </c>
      <c r="J52" s="34" t="n">
        <f aca="false">新潟県!J52+新潟市!J52</f>
        <v>0</v>
      </c>
      <c r="K52" s="34" t="n">
        <f aca="false">新潟県!K52+新潟市!K52</f>
        <v>7</v>
      </c>
      <c r="L52" s="34" t="n">
        <f aca="false">新潟県!L52+新潟市!L52</f>
        <v>7</v>
      </c>
      <c r="M52" s="34" t="n">
        <f aca="false">新潟県!M52+新潟市!M52</f>
        <v>12</v>
      </c>
      <c r="N52" s="34" t="n">
        <f aca="false">新潟県!N52+新潟市!N52</f>
        <v>8</v>
      </c>
      <c r="O52" s="35" t="n">
        <f aca="false">新潟県!O52+新潟市!O52</f>
        <v>3</v>
      </c>
      <c r="P52" s="36" t="n">
        <f aca="false">新潟県!P52+新潟市!P52</f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81</v>
      </c>
      <c r="F53" s="28" t="n">
        <f aca="false">新潟県!F53+新潟市!F53</f>
        <v>0</v>
      </c>
      <c r="G53" s="28" t="n">
        <f aca="false">新潟県!G53+新潟市!G53</f>
        <v>0</v>
      </c>
      <c r="H53" s="28" t="n">
        <f aca="false">新潟県!H53+新潟市!H53</f>
        <v>0</v>
      </c>
      <c r="I53" s="28" t="n">
        <f aca="false">新潟県!I53+新潟市!I53</f>
        <v>879</v>
      </c>
      <c r="J53" s="28" t="n">
        <f aca="false">新潟県!J53+新潟市!J53</f>
        <v>0</v>
      </c>
      <c r="K53" s="28" t="n">
        <f aca="false">新潟県!K53+新潟市!K53</f>
        <v>9490</v>
      </c>
      <c r="L53" s="28" t="n">
        <f aca="false">新潟県!L53+新潟市!L53</f>
        <v>21833</v>
      </c>
      <c r="M53" s="28" t="n">
        <f aca="false">新潟県!M53+新潟市!M53</f>
        <v>77443.25</v>
      </c>
      <c r="N53" s="28" t="n">
        <f aca="false">新潟県!N53+新潟市!N53</f>
        <v>139032.17</v>
      </c>
      <c r="O53" s="29" t="n">
        <f aca="false">新潟県!O53+新潟市!O53</f>
        <v>801777.48</v>
      </c>
      <c r="P53" s="30" t="n">
        <f aca="false">新潟県!P53+新潟市!P53</f>
        <v>1050535.9</v>
      </c>
      <c r="Q53" s="30" t="n">
        <f aca="false">IF(P52&gt;0,P53/P52,"")</f>
        <v>26263.39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0</v>
      </c>
      <c r="H54" s="34" t="n">
        <f aca="false">新潟県!H54+新潟市!H54</f>
        <v>0</v>
      </c>
      <c r="I54" s="34" t="n">
        <f aca="false">新潟県!I54+新潟市!I54</f>
        <v>0</v>
      </c>
      <c r="J54" s="34" t="n">
        <f aca="false">新潟県!J54+新潟市!J54</f>
        <v>3</v>
      </c>
      <c r="K54" s="34" t="n">
        <f aca="false">新潟県!K54+新潟市!K54</f>
        <v>1</v>
      </c>
      <c r="L54" s="34" t="n">
        <f aca="false">新潟県!L54+新潟市!L54</f>
        <v>2</v>
      </c>
      <c r="M54" s="34" t="n">
        <f aca="false">新潟県!M54+新潟市!M54</f>
        <v>3</v>
      </c>
      <c r="N54" s="34" t="n">
        <f aca="false">新潟県!N54+新潟市!N54</f>
        <v>9</v>
      </c>
      <c r="O54" s="35" t="n">
        <f aca="false">新潟県!O54+新潟市!O54</f>
        <v>3</v>
      </c>
      <c r="P54" s="36" t="n">
        <f aca="false">新潟県!P54+新潟市!P54</f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0</v>
      </c>
      <c r="H55" s="43" t="n">
        <f aca="false">新潟県!H55+新潟市!H55</f>
        <v>0</v>
      </c>
      <c r="I55" s="43" t="n">
        <f aca="false">新潟県!I55+新潟市!I55</f>
        <v>0</v>
      </c>
      <c r="J55" s="43" t="n">
        <f aca="false">新潟県!J55+新潟市!J55</f>
        <v>2107</v>
      </c>
      <c r="K55" s="43" t="n">
        <f aca="false">新潟県!K55+新潟市!K55</f>
        <v>1570</v>
      </c>
      <c r="L55" s="43" t="n">
        <f aca="false">新潟県!L55+新潟市!L55</f>
        <v>4899</v>
      </c>
      <c r="M55" s="43" t="n">
        <f aca="false">新潟県!M55+新潟市!M55</f>
        <v>24207</v>
      </c>
      <c r="N55" s="43" t="n">
        <f aca="false">新潟県!N55+新潟市!N55</f>
        <v>189945</v>
      </c>
      <c r="O55" s="44" t="n">
        <f aca="false">新潟県!O55+新潟市!O55</f>
        <v>196417.74</v>
      </c>
      <c r="P55" s="45" t="n">
        <f aca="false">新潟県!P55+新潟市!P55</f>
        <v>419145.74</v>
      </c>
      <c r="Q55" s="45" t="n">
        <f aca="false">IF(P54&gt;0,P55/P54,"")</f>
        <v>19959.3209523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5</v>
      </c>
      <c r="E56" s="21" t="n">
        <f aca="false">新潟県!E56+新潟市!E56</f>
        <v>5</v>
      </c>
      <c r="F56" s="21" t="n">
        <f aca="false">新潟県!F56+新潟市!F56</f>
        <v>15</v>
      </c>
      <c r="G56" s="21" t="n">
        <f aca="false">新潟県!G56+新潟市!G56</f>
        <v>10</v>
      </c>
      <c r="H56" s="21" t="n">
        <f aca="false">新潟県!H56+新潟市!H56</f>
        <v>4</v>
      </c>
      <c r="I56" s="21" t="n">
        <f aca="false">新潟県!I56+新潟市!I56</f>
        <v>9</v>
      </c>
      <c r="J56" s="21" t="n">
        <f aca="false">新潟県!J56+新潟市!J56</f>
        <v>30</v>
      </c>
      <c r="K56" s="21" t="n">
        <f aca="false">新潟県!K56+新潟市!K56</f>
        <v>32</v>
      </c>
      <c r="L56" s="21" t="n">
        <f aca="false">新潟県!L56+新潟市!L56</f>
        <v>87</v>
      </c>
      <c r="M56" s="21" t="n">
        <f aca="false">新潟県!M56+新潟市!M56</f>
        <v>40</v>
      </c>
      <c r="N56" s="21" t="n">
        <f aca="false">新潟県!N56+新潟市!N56</f>
        <v>36</v>
      </c>
      <c r="O56" s="22" t="n">
        <f aca="false">新潟県!O56+新潟市!O56</f>
        <v>6</v>
      </c>
      <c r="P56" s="23" t="n">
        <f aca="false">新潟県!P56+新潟市!P56</f>
        <v>2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135.55</v>
      </c>
      <c r="E57" s="43" t="n">
        <f aca="false">新潟県!E57+新潟市!E57</f>
        <v>397</v>
      </c>
      <c r="F57" s="43" t="n">
        <f aca="false">新潟県!F57+新潟市!F57</f>
        <v>2282.99</v>
      </c>
      <c r="G57" s="43" t="n">
        <f aca="false">新潟県!G57+新潟市!G57</f>
        <v>2270.91</v>
      </c>
      <c r="H57" s="43" t="n">
        <f aca="false">新潟県!H57+新潟市!H57</f>
        <v>1294.95</v>
      </c>
      <c r="I57" s="43" t="n">
        <f aca="false">新潟県!I57+新潟市!I57</f>
        <v>3919.28</v>
      </c>
      <c r="J57" s="43" t="n">
        <f aca="false">新潟県!J57+新潟市!J57</f>
        <v>22558.45</v>
      </c>
      <c r="K57" s="43" t="n">
        <f aca="false">新潟県!K57+新潟市!K57</f>
        <v>47192.94</v>
      </c>
      <c r="L57" s="43" t="n">
        <f aca="false">新潟県!L57+新潟市!L57</f>
        <v>270868.88</v>
      </c>
      <c r="M57" s="43" t="n">
        <f aca="false">新潟県!M57+新潟市!M57</f>
        <v>267954.25</v>
      </c>
      <c r="N57" s="43" t="n">
        <f aca="false">新潟県!N57+新潟市!N57</f>
        <v>694324.5</v>
      </c>
      <c r="O57" s="44" t="n">
        <f aca="false">新潟県!O57+新潟市!O57</f>
        <v>998195.22</v>
      </c>
      <c r="P57" s="45" t="n">
        <f aca="false">新潟県!P57+新潟市!P57</f>
        <v>2311394.92</v>
      </c>
      <c r="Q57" s="45" t="n">
        <f aca="false">IF(P56&gt;0,P57/P56,"")</f>
        <v>8284.569605734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3</v>
      </c>
      <c r="E8" s="21" t="n">
        <f aca="false">静岡県!E8+静岡市!E8+浜松市!E8</f>
        <v>1</v>
      </c>
      <c r="F8" s="21" t="n">
        <f aca="false">静岡県!F8+静岡市!F8+浜松市!F8</f>
        <v>2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4</v>
      </c>
      <c r="K8" s="21" t="n">
        <f aca="false">静岡県!K8+静岡市!K8+浜松市!K8</f>
        <v>5</v>
      </c>
      <c r="L8" s="21" t="n">
        <f aca="false">静岡県!L8+静岡市!L8+浜松市!L8</f>
        <v>19</v>
      </c>
      <c r="M8" s="21" t="n">
        <f aca="false">静岡県!M8+静岡市!M8+浜松市!M8</f>
        <v>9</v>
      </c>
      <c r="N8" s="21" t="n">
        <f aca="false">静岡県!N8+静岡市!N8+浜松市!N8</f>
        <v>2</v>
      </c>
      <c r="O8" s="22" t="n">
        <f aca="false">静岡県!O8+静岡市!O8+浜松市!O8</f>
        <v>0</v>
      </c>
      <c r="P8" s="23" t="n">
        <f aca="false">静岡県!P8+静岡市!P8+浜松市!P8</f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65.75</v>
      </c>
      <c r="E9" s="28" t="n">
        <f aca="false">静岡県!E9+静岡市!E9+浜松市!E9</f>
        <v>52.59</v>
      </c>
      <c r="F9" s="28" t="n">
        <f aca="false">静岡県!F9+静岡市!F9+浜松市!F9</f>
        <v>289.45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3306.34</v>
      </c>
      <c r="K9" s="28" t="n">
        <f aca="false">静岡県!K9+静岡市!K9+浜松市!K9</f>
        <v>7873.8</v>
      </c>
      <c r="L9" s="28" t="n">
        <f aca="false">静岡県!L9+静岡市!L9+浜松市!L9</f>
        <v>55573.06</v>
      </c>
      <c r="M9" s="28" t="n">
        <f aca="false">静岡県!M9+静岡市!M9+浜松市!M9</f>
        <v>67164.72</v>
      </c>
      <c r="N9" s="28" t="n">
        <f aca="false">静岡県!N9+静岡市!N9+浜松市!N9</f>
        <v>22949.55</v>
      </c>
      <c r="O9" s="29" t="n">
        <f aca="false">静岡県!O9+静岡市!O9+浜松市!O9</f>
        <v>0</v>
      </c>
      <c r="P9" s="30" t="n">
        <f aca="false">静岡県!P9+静岡市!P9+浜松市!P9</f>
        <v>157275.26</v>
      </c>
      <c r="Q9" s="30" t="n">
        <f aca="false">IF(P8&gt;0,P9/P8,"")</f>
        <v>3495.005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5</v>
      </c>
      <c r="E10" s="34" t="n">
        <f aca="false">静岡県!E10+静岡市!E10+浜松市!E10</f>
        <v>0</v>
      </c>
      <c r="F10" s="34" t="n">
        <f aca="false">静岡県!F10+静岡市!F10+浜松市!F10</f>
        <v>7</v>
      </c>
      <c r="G10" s="34" t="n">
        <f aca="false">静岡県!G10+静岡市!G10+浜松市!G10</f>
        <v>3</v>
      </c>
      <c r="H10" s="34" t="n">
        <f aca="false">静岡県!H10+静岡市!H10+浜松市!H10</f>
        <v>2</v>
      </c>
      <c r="I10" s="34" t="n">
        <f aca="false">静岡県!I10+静岡市!I10+浜松市!I10</f>
        <v>6</v>
      </c>
      <c r="J10" s="34" t="n">
        <f aca="false">静岡県!J10+静岡市!J10+浜松市!J10</f>
        <v>8</v>
      </c>
      <c r="K10" s="34" t="n">
        <f aca="false">静岡県!K10+静岡市!K10+浜松市!K10</f>
        <v>11</v>
      </c>
      <c r="L10" s="34" t="n">
        <f aca="false">静岡県!L10+静岡市!L10+浜松市!L10</f>
        <v>6</v>
      </c>
      <c r="M10" s="34" t="n">
        <f aca="false">静岡県!M10+静岡市!M10+浜松市!M10</f>
        <v>8</v>
      </c>
      <c r="N10" s="34" t="n">
        <f aca="false">静岡県!N10+静岡市!N10+浜松市!N10</f>
        <v>5</v>
      </c>
      <c r="O10" s="35" t="n">
        <f aca="false">静岡県!O10+静岡市!O10+浜松市!O10</f>
        <v>1</v>
      </c>
      <c r="P10" s="36" t="n">
        <f aca="false">静岡県!P10+静岡市!P10+浜松市!P10</f>
        <v>6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116.42</v>
      </c>
      <c r="E11" s="28" t="n">
        <f aca="false">静岡県!E11+静岡市!E11+浜松市!E11</f>
        <v>0</v>
      </c>
      <c r="F11" s="28" t="n">
        <f aca="false">静岡県!F11+静岡市!F11+浜松市!F11</f>
        <v>1095.01</v>
      </c>
      <c r="G11" s="28" t="n">
        <f aca="false">静岡県!G11+静岡市!G11+浜松市!G11</f>
        <v>700.85</v>
      </c>
      <c r="H11" s="28" t="n">
        <f aca="false">静岡県!H11+静岡市!H11+浜松市!H11</f>
        <v>639.5</v>
      </c>
      <c r="I11" s="28" t="n">
        <f aca="false">静岡県!I11+静岡市!I11+浜松市!I11</f>
        <v>2610.18</v>
      </c>
      <c r="J11" s="28" t="n">
        <f aca="false">静岡県!J11+静岡市!J11+浜松市!J11</f>
        <v>5997.7</v>
      </c>
      <c r="K11" s="28" t="n">
        <f aca="false">静岡県!K11+静岡市!K11+浜松市!K11</f>
        <v>15754.13</v>
      </c>
      <c r="L11" s="28" t="n">
        <f aca="false">静岡県!L11+静岡市!L11+浜松市!L11</f>
        <v>16839.49</v>
      </c>
      <c r="M11" s="28" t="n">
        <f aca="false">静岡県!M11+静岡市!M11+浜松市!M11</f>
        <v>57800.14</v>
      </c>
      <c r="N11" s="28" t="n">
        <f aca="false">静岡県!N11+静岡市!N11+浜松市!N11</f>
        <v>92754.02</v>
      </c>
      <c r="O11" s="29" t="n">
        <f aca="false">静岡県!O11+静岡市!O11+浜松市!O11</f>
        <v>58253</v>
      </c>
      <c r="P11" s="30" t="n">
        <f aca="false">静岡県!P11+静岡市!P11+浜松市!P11</f>
        <v>252560.44</v>
      </c>
      <c r="Q11" s="30" t="n">
        <f aca="false">IF(P10&gt;0,P11/P10,"")</f>
        <v>4073.5554838709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1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1</v>
      </c>
      <c r="H12" s="34" t="n">
        <f aca="false">静岡県!H12+静岡市!H12+浜松市!H12</f>
        <v>2</v>
      </c>
      <c r="I12" s="34" t="n">
        <f aca="false">静岡県!I12+静岡市!I12+浜松市!I12</f>
        <v>0</v>
      </c>
      <c r="J12" s="34" t="n">
        <f aca="false">静岡県!J12+静岡市!J12+浜松市!J12</f>
        <v>2</v>
      </c>
      <c r="K12" s="34" t="n">
        <f aca="false">静岡県!K12+静岡市!K12+浜松市!K12</f>
        <v>3</v>
      </c>
      <c r="L12" s="34" t="n">
        <f aca="false">静岡県!L12+静岡市!L12+浜松市!L12</f>
        <v>2</v>
      </c>
      <c r="M12" s="34" t="n">
        <f aca="false">静岡県!M12+静岡市!M12+浜松市!M12</f>
        <v>3</v>
      </c>
      <c r="N12" s="34" t="n">
        <f aca="false">静岡県!N12+静岡市!N12+浜松市!N12</f>
        <v>7</v>
      </c>
      <c r="O12" s="35" t="n">
        <f aca="false">静岡県!O12+静岡市!O12+浜松市!O12</f>
        <v>1</v>
      </c>
      <c r="P12" s="36" t="n">
        <f aca="false">静岡県!P12+静岡市!P12+浜松市!P12</f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3.3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233</v>
      </c>
      <c r="H13" s="28" t="n">
        <f aca="false">静岡県!H13+静岡市!H13+浜松市!H13</f>
        <v>728</v>
      </c>
      <c r="I13" s="28" t="n">
        <f aca="false">静岡県!I13+静岡市!I13+浜松市!I13</f>
        <v>0</v>
      </c>
      <c r="J13" s="28" t="n">
        <f aca="false">静岡県!J13+静岡市!J13+浜松市!J13</f>
        <v>1470</v>
      </c>
      <c r="K13" s="28" t="n">
        <f aca="false">静岡県!K13+静岡市!K13+浜松市!K13</f>
        <v>4882</v>
      </c>
      <c r="L13" s="28" t="n">
        <f aca="false">静岡県!L13+静岡市!L13+浜松市!L13</f>
        <v>5321</v>
      </c>
      <c r="M13" s="28" t="n">
        <f aca="false">静岡県!M13+静岡市!M13+浜松市!M13</f>
        <v>27766.63</v>
      </c>
      <c r="N13" s="28" t="n">
        <f aca="false">静岡県!N13+静岡市!N13+浜松市!N13</f>
        <v>144701.93</v>
      </c>
      <c r="O13" s="29" t="n">
        <f aca="false">静岡県!O13+静岡市!O13+浜松市!O13</f>
        <v>61108</v>
      </c>
      <c r="P13" s="30" t="n">
        <f aca="false">静岡県!P13+静岡市!P13+浜松市!P13</f>
        <v>246213.86</v>
      </c>
      <c r="Q13" s="30" t="n">
        <f aca="false">IF(P12&gt;0,P13/P12,"")</f>
        <v>11191.539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3</v>
      </c>
      <c r="O14" s="35" t="n">
        <f aca="false">静岡県!O14+静岡市!O14+浜松市!O14</f>
        <v>7</v>
      </c>
      <c r="P14" s="36" t="n">
        <f aca="false">静岡県!P14+静岡市!P14+浜松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54857.76</v>
      </c>
      <c r="O15" s="44" t="n">
        <f aca="false">静岡県!O15+静岡市!O15+浜松市!O15</f>
        <v>1579566.58</v>
      </c>
      <c r="P15" s="45" t="n">
        <f aca="false">静岡県!P15+静岡市!P15+浜松市!P15</f>
        <v>1634424.34</v>
      </c>
      <c r="Q15" s="45" t="n">
        <f aca="false">IF(P14&gt;0,P15/P14,"")</f>
        <v>163442.43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9</v>
      </c>
      <c r="E16" s="21" t="n">
        <f aca="false">静岡県!E16+静岡市!E16+浜松市!E16</f>
        <v>1</v>
      </c>
      <c r="F16" s="21" t="n">
        <f aca="false">静岡県!F16+静岡市!F16+浜松市!F16</f>
        <v>9</v>
      </c>
      <c r="G16" s="21" t="n">
        <f aca="false">静岡県!G16+静岡市!G16+浜松市!G16</f>
        <v>4</v>
      </c>
      <c r="H16" s="21" t="n">
        <f aca="false">静岡県!H16+静岡市!H16+浜松市!H16</f>
        <v>4</v>
      </c>
      <c r="I16" s="21" t="n">
        <f aca="false">静岡県!I16+静岡市!I16+浜松市!I16</f>
        <v>6</v>
      </c>
      <c r="J16" s="21" t="n">
        <f aca="false">静岡県!J16+静岡市!J16+浜松市!J16</f>
        <v>14</v>
      </c>
      <c r="K16" s="21" t="n">
        <f aca="false">静岡県!K16+静岡市!K16+浜松市!K16</f>
        <v>19</v>
      </c>
      <c r="L16" s="21" t="n">
        <f aca="false">静岡県!L16+静岡市!L16+浜松市!L16</f>
        <v>27</v>
      </c>
      <c r="M16" s="21" t="n">
        <f aca="false">静岡県!M16+静岡市!M16+浜松市!M16</f>
        <v>20</v>
      </c>
      <c r="N16" s="21" t="n">
        <f aca="false">静岡県!N16+静岡市!N16+浜松市!N16</f>
        <v>17</v>
      </c>
      <c r="O16" s="22" t="n">
        <f aca="false">静岡県!O16+静岡市!O16+浜松市!O16</f>
        <v>9</v>
      </c>
      <c r="P16" s="23" t="n">
        <f aca="false">静岡県!P16+静岡市!P16+浜松市!P16</f>
        <v>1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185.47</v>
      </c>
      <c r="E17" s="43" t="n">
        <f aca="false">静岡県!E17+静岡市!E17+浜松市!E17</f>
        <v>52.59</v>
      </c>
      <c r="F17" s="43" t="n">
        <f aca="false">静岡県!F17+静岡市!F17+浜松市!F17</f>
        <v>1384.46</v>
      </c>
      <c r="G17" s="43" t="n">
        <f aca="false">静岡県!G17+静岡市!G17+浜松市!G17</f>
        <v>933.85</v>
      </c>
      <c r="H17" s="43" t="n">
        <f aca="false">静岡県!H17+静岡市!H17+浜松市!H17</f>
        <v>1367.5</v>
      </c>
      <c r="I17" s="43" t="n">
        <f aca="false">静岡県!I17+静岡市!I17+浜松市!I17</f>
        <v>2610.18</v>
      </c>
      <c r="J17" s="43" t="n">
        <f aca="false">静岡県!J17+静岡市!J17+浜松市!J17</f>
        <v>10774.04</v>
      </c>
      <c r="K17" s="43" t="n">
        <f aca="false">静岡県!K17+静岡市!K17+浜松市!K17</f>
        <v>28509.93</v>
      </c>
      <c r="L17" s="43" t="n">
        <f aca="false">静岡県!L17+静岡市!L17+浜松市!L17</f>
        <v>77733.55</v>
      </c>
      <c r="M17" s="43" t="n">
        <f aca="false">静岡県!M17+静岡市!M17+浜松市!M17</f>
        <v>152731.49</v>
      </c>
      <c r="N17" s="43" t="n">
        <f aca="false">静岡県!N17+静岡市!N17+浜松市!N17</f>
        <v>315263.26</v>
      </c>
      <c r="O17" s="44" t="n">
        <f aca="false">静岡県!O17+静岡市!O17+浜松市!O17</f>
        <v>1698927.58</v>
      </c>
      <c r="P17" s="45" t="n">
        <f aca="false">静岡県!P17+静岡市!P17+浜松市!P17</f>
        <v>2290473.9</v>
      </c>
      <c r="Q17" s="45" t="n">
        <f aca="false">IF(P16&gt;0,P17/P16,"")</f>
        <v>16478.22949640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1</v>
      </c>
      <c r="F18" s="21" t="n">
        <f aca="false">静岡県!F18+静岡市!F18+浜松市!F18</f>
        <v>0</v>
      </c>
      <c r="G18" s="21" t="n">
        <f aca="false">静岡県!G18+静岡市!G18+浜松市!G18</f>
        <v>2</v>
      </c>
      <c r="H18" s="21" t="n">
        <f aca="false">静岡県!H18+静岡市!H18+浜松市!H18</f>
        <v>1</v>
      </c>
      <c r="I18" s="21" t="n">
        <f aca="false">静岡県!I18+静岡市!I18+浜松市!I18</f>
        <v>2</v>
      </c>
      <c r="J18" s="21" t="n">
        <f aca="false">静岡県!J18+静岡市!J18+浜松市!J18</f>
        <v>1</v>
      </c>
      <c r="K18" s="21" t="n">
        <f aca="false">静岡県!K18+静岡市!K18+浜松市!K18</f>
        <v>5</v>
      </c>
      <c r="L18" s="21" t="n">
        <f aca="false">静岡県!L18+静岡市!L18+浜松市!L18</f>
        <v>16</v>
      </c>
      <c r="M18" s="21" t="n">
        <f aca="false">静岡県!M18+静岡市!M18+浜松市!M18</f>
        <v>2</v>
      </c>
      <c r="N18" s="21" t="n">
        <f aca="false">静岡県!N18+静岡市!N18+浜松市!N18</f>
        <v>1</v>
      </c>
      <c r="O18" s="22" t="n">
        <f aca="false">静岡県!O18+静岡市!O18+浜松市!O18</f>
        <v>0</v>
      </c>
      <c r="P18" s="23" t="n">
        <f aca="false">静岡県!P18+静岡市!P18+浜松市!P18</f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2.58</v>
      </c>
      <c r="E19" s="28" t="n">
        <f aca="false">静岡県!E19+静岡市!E19+浜松市!E19</f>
        <v>65.3</v>
      </c>
      <c r="F19" s="28" t="n">
        <f aca="false">静岡県!F19+静岡市!F19+浜松市!F19</f>
        <v>0</v>
      </c>
      <c r="G19" s="28" t="n">
        <f aca="false">静岡県!G19+静岡市!G19+浜松市!G19</f>
        <v>547</v>
      </c>
      <c r="H19" s="28" t="n">
        <f aca="false">静岡県!H19+静岡市!H19+浜松市!H19</f>
        <v>363.2</v>
      </c>
      <c r="I19" s="28" t="n">
        <f aca="false">静岡県!I19+静岡市!I19+浜松市!I19</f>
        <v>991</v>
      </c>
      <c r="J19" s="28" t="n">
        <f aca="false">静岡県!J19+静岡市!J19+浜松市!J19</f>
        <v>843.47</v>
      </c>
      <c r="K19" s="28" t="n">
        <f aca="false">静岡県!K19+静岡市!K19+浜松市!K19</f>
        <v>7506.96</v>
      </c>
      <c r="L19" s="28" t="n">
        <f aca="false">静岡県!L19+静岡市!L19+浜松市!L19</f>
        <v>47599.48</v>
      </c>
      <c r="M19" s="28" t="n">
        <f aca="false">静岡県!M19+静岡市!M19+浜松市!M19</f>
        <v>13726.8</v>
      </c>
      <c r="N19" s="28" t="n">
        <f aca="false">静岡県!N19+静岡市!N19+浜松市!N19</f>
        <v>11969.55</v>
      </c>
      <c r="O19" s="29" t="n">
        <f aca="false">静岡県!O19+静岡市!O19+浜松市!O19</f>
        <v>0</v>
      </c>
      <c r="P19" s="30" t="n">
        <f aca="false">静岡県!P19+静岡市!P19+浜松市!P19</f>
        <v>83615.34</v>
      </c>
      <c r="Q19" s="30" t="n">
        <f aca="false">IF(P18&gt;0,P19/P18,"")</f>
        <v>2612.97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2</v>
      </c>
      <c r="E20" s="34" t="n">
        <f aca="false">静岡県!E20+静岡市!E20+浜松市!E20</f>
        <v>2</v>
      </c>
      <c r="F20" s="34" t="n">
        <f aca="false">静岡県!F20+静岡市!F20+浜松市!F20</f>
        <v>3</v>
      </c>
      <c r="G20" s="34" t="n">
        <f aca="false">静岡県!G20+静岡市!G20+浜松市!G20</f>
        <v>5</v>
      </c>
      <c r="H20" s="34" t="n">
        <f aca="false">静岡県!H20+静岡市!H20+浜松市!H20</f>
        <v>4</v>
      </c>
      <c r="I20" s="34" t="n">
        <f aca="false">静岡県!I20+静岡市!I20+浜松市!I20</f>
        <v>4</v>
      </c>
      <c r="J20" s="34" t="n">
        <f aca="false">静岡県!J20+静岡市!J20+浜松市!J20</f>
        <v>12</v>
      </c>
      <c r="K20" s="34" t="n">
        <f aca="false">静岡県!K20+静岡市!K20+浜松市!K20</f>
        <v>14</v>
      </c>
      <c r="L20" s="34" t="n">
        <f aca="false">静岡県!L20+静岡市!L20+浜松市!L20</f>
        <v>11</v>
      </c>
      <c r="M20" s="34" t="n">
        <f aca="false">静岡県!M20+静岡市!M20+浜松市!M20</f>
        <v>13</v>
      </c>
      <c r="N20" s="34" t="n">
        <f aca="false">静岡県!N20+静岡市!N20+浜松市!N20</f>
        <v>9</v>
      </c>
      <c r="O20" s="35" t="n">
        <f aca="false">静岡県!O20+静岡市!O20+浜松市!O20</f>
        <v>1</v>
      </c>
      <c r="P20" s="36" t="n">
        <f aca="false">静岡県!P20+静岡市!P20+浜松市!P20</f>
        <v>8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39.81</v>
      </c>
      <c r="E21" s="28" t="n">
        <f aca="false">静岡県!E21+静岡市!E21+浜松市!E21</f>
        <v>108.65</v>
      </c>
      <c r="F21" s="28" t="n">
        <f aca="false">静岡県!F21+静岡市!F21+浜松市!F21</f>
        <v>469.33</v>
      </c>
      <c r="G21" s="28" t="n">
        <f aca="false">静岡県!G21+静岡市!G21+浜松市!G21</f>
        <v>1140.58</v>
      </c>
      <c r="H21" s="28" t="n">
        <f aca="false">静岡県!H21+静岡市!H21+浜松市!H21</f>
        <v>1354.67</v>
      </c>
      <c r="I21" s="28" t="n">
        <f aca="false">静岡県!I21+静岡市!I21+浜松市!I21</f>
        <v>1877.52</v>
      </c>
      <c r="J21" s="28" t="n">
        <f aca="false">静岡県!J21+静岡市!J21+浜松市!J21</f>
        <v>8405.21</v>
      </c>
      <c r="K21" s="28" t="n">
        <f aca="false">静岡県!K21+静岡市!K21+浜松市!K21</f>
        <v>18914.03</v>
      </c>
      <c r="L21" s="28" t="n">
        <f aca="false">静岡県!L21+静岡市!L21+浜松市!L21</f>
        <v>36436.7</v>
      </c>
      <c r="M21" s="28" t="n">
        <f aca="false">静岡県!M21+静岡市!M21+浜松市!M21</f>
        <v>86350.91</v>
      </c>
      <c r="N21" s="28" t="n">
        <f aca="false">静岡県!N21+静岡市!N21+浜松市!N21</f>
        <v>149795.4</v>
      </c>
      <c r="O21" s="29" t="n">
        <f aca="false">静岡県!O21+静岡市!O21+浜松市!O21</f>
        <v>286364</v>
      </c>
      <c r="P21" s="30" t="n">
        <f aca="false">静岡県!P21+静岡市!P21+浜松市!P21</f>
        <v>591256.81</v>
      </c>
      <c r="Q21" s="30" t="n">
        <f aca="false">IF(P20&gt;0,P21/P20,"")</f>
        <v>7390.710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0</v>
      </c>
      <c r="K22" s="34" t="n">
        <f aca="false">静岡県!K22+静岡市!K22+浜松市!K22</f>
        <v>0</v>
      </c>
      <c r="L22" s="34" t="n">
        <f aca="false">静岡県!L22+静岡市!L22+浜松市!L22</f>
        <v>0</v>
      </c>
      <c r="M22" s="34" t="n">
        <f aca="false">静岡県!M22+静岡市!M22+浜松市!M22</f>
        <v>3</v>
      </c>
      <c r="N22" s="34" t="n">
        <f aca="false">静岡県!N22+静岡市!N22+浜松市!N22</f>
        <v>4</v>
      </c>
      <c r="O22" s="35" t="n">
        <f aca="false">静岡県!O22+静岡市!O22+浜松市!O22</f>
        <v>2</v>
      </c>
      <c r="P22" s="36" t="n">
        <f aca="false">静岡県!P22+静岡市!P22+浜松市!P22</f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0</v>
      </c>
      <c r="K23" s="28" t="n">
        <f aca="false">静岡県!K23+静岡市!K23+浜松市!K23</f>
        <v>0</v>
      </c>
      <c r="L23" s="28" t="n">
        <f aca="false">静岡県!L23+静岡市!L23+浜松市!L23</f>
        <v>0</v>
      </c>
      <c r="M23" s="28" t="n">
        <f aca="false">静岡県!M23+静岡市!M23+浜松市!M23</f>
        <v>26039.62</v>
      </c>
      <c r="N23" s="28" t="n">
        <f aca="false">静岡県!N23+静岡市!N23+浜松市!N23</f>
        <v>123904.9</v>
      </c>
      <c r="O23" s="29" t="n">
        <f aca="false">静岡県!O23+静岡市!O23+浜松市!O23</f>
        <v>116450.8</v>
      </c>
      <c r="P23" s="30" t="n">
        <f aca="false">静岡県!P23+静岡市!P23+浜松市!P23</f>
        <v>266395.32</v>
      </c>
      <c r="Q23" s="30" t="n">
        <f aca="false">IF(P22&gt;0,P23/P22,"")</f>
        <v>29599.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1</v>
      </c>
      <c r="I24" s="34" t="n">
        <f aca="false">静岡県!I24+静岡市!I24+浜松市!I24</f>
        <v>0</v>
      </c>
      <c r="J24" s="34" t="n">
        <f aca="false">静岡県!J24+静岡市!J24+浜松市!J24</f>
        <v>1</v>
      </c>
      <c r="K24" s="34" t="n">
        <f aca="false">静岡県!K24+静岡市!K24+浜松市!K24</f>
        <v>6</v>
      </c>
      <c r="L24" s="34" t="n">
        <f aca="false">静岡県!L24+静岡市!L24+浜松市!L24</f>
        <v>4</v>
      </c>
      <c r="M24" s="34" t="n">
        <f aca="false">静岡県!M24+静岡市!M24+浜松市!M24</f>
        <v>2</v>
      </c>
      <c r="N24" s="34" t="n">
        <f aca="false">静岡県!N24+静岡市!N24+浜松市!N24</f>
        <v>8</v>
      </c>
      <c r="O24" s="35" t="n">
        <f aca="false">静岡県!O24+静岡市!O24+浜松市!O24</f>
        <v>6</v>
      </c>
      <c r="P24" s="36" t="n">
        <f aca="false">静岡県!P24+静岡市!P24+浜松市!P24</f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312</v>
      </c>
      <c r="I25" s="43" t="n">
        <f aca="false">静岡県!I25+静岡市!I25+浜松市!I25</f>
        <v>0</v>
      </c>
      <c r="J25" s="43" t="n">
        <f aca="false">静岡県!J25+静岡市!J25+浜松市!J25</f>
        <v>509</v>
      </c>
      <c r="K25" s="43" t="n">
        <f aca="false">静岡県!K25+静岡市!K25+浜松市!K25</f>
        <v>9109</v>
      </c>
      <c r="L25" s="43" t="n">
        <f aca="false">静岡県!L25+静岡市!L25+浜松市!L25</f>
        <v>14949</v>
      </c>
      <c r="M25" s="43" t="n">
        <f aca="false">静岡県!M25+静岡市!M25+浜松市!M25</f>
        <v>13484</v>
      </c>
      <c r="N25" s="43" t="n">
        <f aca="false">静岡県!N25+静岡市!N25+浜松市!N25</f>
        <v>206235.91</v>
      </c>
      <c r="O25" s="44" t="n">
        <f aca="false">静岡県!O25+静岡市!O25+浜松市!O25</f>
        <v>1913248.94</v>
      </c>
      <c r="P25" s="45" t="n">
        <f aca="false">静岡県!P25+静岡市!P25+浜松市!P25</f>
        <v>2157847.85</v>
      </c>
      <c r="Q25" s="45" t="n">
        <f aca="false">IF(P24&gt;0,P25/P24,"")</f>
        <v>77065.9946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3</v>
      </c>
      <c r="E26" s="21" t="n">
        <f aca="false">静岡県!E26+静岡市!E26+浜松市!E26</f>
        <v>3</v>
      </c>
      <c r="F26" s="21" t="n">
        <f aca="false">静岡県!F26+静岡市!F26+浜松市!F26</f>
        <v>3</v>
      </c>
      <c r="G26" s="21" t="n">
        <f aca="false">静岡県!G26+静岡市!G26+浜松市!G26</f>
        <v>7</v>
      </c>
      <c r="H26" s="21" t="n">
        <f aca="false">静岡県!H26+静岡市!H26+浜松市!H26</f>
        <v>6</v>
      </c>
      <c r="I26" s="21" t="n">
        <f aca="false">静岡県!I26+静岡市!I26+浜松市!I26</f>
        <v>6</v>
      </c>
      <c r="J26" s="21" t="n">
        <f aca="false">静岡県!J26+静岡市!J26+浜松市!J26</f>
        <v>14</v>
      </c>
      <c r="K26" s="21" t="n">
        <f aca="false">静岡県!K26+静岡市!K26+浜松市!K26</f>
        <v>25</v>
      </c>
      <c r="L26" s="21" t="n">
        <f aca="false">静岡県!L26+静岡市!L26+浜松市!L26</f>
        <v>31</v>
      </c>
      <c r="M26" s="21" t="n">
        <f aca="false">静岡県!M26+静岡市!M26+浜松市!M26</f>
        <v>20</v>
      </c>
      <c r="N26" s="21" t="n">
        <f aca="false">静岡県!N26+静岡市!N26+浜松市!N26</f>
        <v>22</v>
      </c>
      <c r="O26" s="22" t="n">
        <f aca="false">静岡県!O26+静岡市!O26+浜松市!O26</f>
        <v>9</v>
      </c>
      <c r="P26" s="23" t="n">
        <f aca="false">静岡県!P26+静岡市!P26+浜松市!P26</f>
        <v>1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42.39</v>
      </c>
      <c r="E27" s="43" t="n">
        <f aca="false">静岡県!E27+静岡市!E27+浜松市!E27</f>
        <v>173.95</v>
      </c>
      <c r="F27" s="43" t="n">
        <f aca="false">静岡県!F27+静岡市!F27+浜松市!F27</f>
        <v>469.33</v>
      </c>
      <c r="G27" s="43" t="n">
        <f aca="false">静岡県!G27+静岡市!G27+浜松市!G27</f>
        <v>1687.58</v>
      </c>
      <c r="H27" s="43" t="n">
        <f aca="false">静岡県!H27+静岡市!H27+浜松市!H27</f>
        <v>2029.87</v>
      </c>
      <c r="I27" s="43" t="n">
        <f aca="false">静岡県!I27+静岡市!I27+浜松市!I27</f>
        <v>2868.52</v>
      </c>
      <c r="J27" s="43" t="n">
        <f aca="false">静岡県!J27+静岡市!J27+浜松市!J27</f>
        <v>9757.68</v>
      </c>
      <c r="K27" s="43" t="n">
        <f aca="false">静岡県!K27+静岡市!K27+浜松市!K27</f>
        <v>35529.99</v>
      </c>
      <c r="L27" s="43" t="n">
        <f aca="false">静岡県!L27+静岡市!L27+浜松市!L27</f>
        <v>98985.18</v>
      </c>
      <c r="M27" s="43" t="n">
        <f aca="false">静岡県!M27+静岡市!M27+浜松市!M27</f>
        <v>139601.33</v>
      </c>
      <c r="N27" s="43" t="n">
        <f aca="false">静岡県!N27+静岡市!N27+浜松市!N27</f>
        <v>491905.76</v>
      </c>
      <c r="O27" s="44" t="n">
        <f aca="false">静岡県!O27+静岡市!O27+浜松市!O27</f>
        <v>2316063.74</v>
      </c>
      <c r="P27" s="45" t="n">
        <f aca="false">静岡県!P27+静岡市!P27+浜松市!P27</f>
        <v>3099115.32</v>
      </c>
      <c r="Q27" s="45" t="n">
        <f aca="false">IF(P26&gt;0,P27/P26,"")</f>
        <v>20799.43167785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2</v>
      </c>
      <c r="E28" s="21" t="n">
        <f aca="false">静岡県!E28+静岡市!E28+浜松市!E28</f>
        <v>1</v>
      </c>
      <c r="F28" s="21" t="n">
        <f aca="false">静岡県!F28+静岡市!F28+浜松市!F28</f>
        <v>0</v>
      </c>
      <c r="G28" s="21" t="n">
        <f aca="false">静岡県!G28+静岡市!G28+浜松市!G28</f>
        <v>0</v>
      </c>
      <c r="H28" s="21" t="n">
        <f aca="false">静岡県!H28+静岡市!H28+浜松市!H28</f>
        <v>0</v>
      </c>
      <c r="I28" s="21" t="n">
        <f aca="false">静岡県!I28+静岡市!I28+浜松市!I28</f>
        <v>0</v>
      </c>
      <c r="J28" s="21" t="n">
        <f aca="false">静岡県!J28+静岡市!J28+浜松市!J28</f>
        <v>5</v>
      </c>
      <c r="K28" s="21" t="n">
        <f aca="false">静岡県!K28+静岡市!K28+浜松市!K28</f>
        <v>7</v>
      </c>
      <c r="L28" s="21" t="n">
        <f aca="false">静岡県!L28+静岡市!L28+浜松市!L28</f>
        <v>20</v>
      </c>
      <c r="M28" s="21" t="n">
        <f aca="false">静岡県!M28+静岡市!M28+浜松市!M28</f>
        <v>4</v>
      </c>
      <c r="N28" s="21" t="n">
        <f aca="false">静岡県!N28+静岡市!N28+浜松市!N28</f>
        <v>3</v>
      </c>
      <c r="O28" s="22" t="n">
        <f aca="false">静岡県!O28+静岡市!O28+浜松市!O28</f>
        <v>0</v>
      </c>
      <c r="P28" s="23" t="n">
        <f aca="false">静岡県!P28+静岡市!P28+浜松市!P28</f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13.42</v>
      </c>
      <c r="E29" s="28" t="n">
        <f aca="false">静岡県!E29+静岡市!E29+浜松市!E29</f>
        <v>86.5</v>
      </c>
      <c r="F29" s="28" t="n">
        <f aca="false">静岡県!F29+静岡市!F29+浜松市!F29</f>
        <v>0</v>
      </c>
      <c r="G29" s="28" t="n">
        <f aca="false">静岡県!G29+静岡市!G29+浜松市!G29</f>
        <v>0</v>
      </c>
      <c r="H29" s="28" t="n">
        <f aca="false">静岡県!H29+静岡市!H29+浜松市!H29</f>
        <v>0</v>
      </c>
      <c r="I29" s="28" t="n">
        <f aca="false">静岡県!I29+静岡市!I29+浜松市!I29</f>
        <v>0</v>
      </c>
      <c r="J29" s="28" t="n">
        <f aca="false">静岡県!J29+静岡市!J29+浜松市!J29</f>
        <v>3173.78</v>
      </c>
      <c r="K29" s="28" t="n">
        <f aca="false">静岡県!K29+静岡市!K29+浜松市!K29</f>
        <v>10613.51</v>
      </c>
      <c r="L29" s="28" t="n">
        <f aca="false">静岡県!L29+静岡市!L29+浜松市!L29</f>
        <v>66246.34</v>
      </c>
      <c r="M29" s="28" t="n">
        <f aca="false">静岡県!M29+静岡市!M29+浜松市!M29</f>
        <v>27800.28</v>
      </c>
      <c r="N29" s="28" t="n">
        <f aca="false">静岡県!N29+静岡市!N29+浜松市!N29</f>
        <v>35287.56</v>
      </c>
      <c r="O29" s="29" t="n">
        <f aca="false">静岡県!O29+静岡市!O29+浜松市!O29</f>
        <v>0</v>
      </c>
      <c r="P29" s="30" t="n">
        <f aca="false">静岡県!P29+静岡市!P29+浜松市!P29</f>
        <v>143221.39</v>
      </c>
      <c r="Q29" s="30" t="n">
        <f aca="false">IF(P28&gt;0,P29/P28,"")</f>
        <v>3410.03309523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17</v>
      </c>
      <c r="E30" s="34" t="n">
        <f aca="false">静岡県!E30+静岡市!E30+浜松市!E30</f>
        <v>3</v>
      </c>
      <c r="F30" s="34" t="n">
        <f aca="false">静岡県!F30+静岡市!F30+浜松市!F30</f>
        <v>11</v>
      </c>
      <c r="G30" s="34" t="n">
        <f aca="false">静岡県!G30+静岡市!G30+浜松市!G30</f>
        <v>2</v>
      </c>
      <c r="H30" s="34" t="n">
        <f aca="false">静岡県!H30+静岡市!H30+浜松市!H30</f>
        <v>3</v>
      </c>
      <c r="I30" s="34" t="n">
        <f aca="false">静岡県!I30+静岡市!I30+浜松市!I30</f>
        <v>8</v>
      </c>
      <c r="J30" s="34" t="n">
        <f aca="false">静岡県!J30+静岡市!J30+浜松市!J30</f>
        <v>20</v>
      </c>
      <c r="K30" s="34" t="n">
        <f aca="false">静岡県!K30+静岡市!K30+浜松市!K30</f>
        <v>23</v>
      </c>
      <c r="L30" s="34" t="n">
        <f aca="false">静岡県!L30+静岡市!L30+浜松市!L30</f>
        <v>25</v>
      </c>
      <c r="M30" s="34" t="n">
        <f aca="false">静岡県!M30+静岡市!M30+浜松市!M30</f>
        <v>13</v>
      </c>
      <c r="N30" s="34" t="n">
        <f aca="false">静岡県!N30+静岡市!N30+浜松市!N30</f>
        <v>7</v>
      </c>
      <c r="O30" s="35" t="n">
        <f aca="false">静岡県!O30+静岡市!O30+浜松市!O30</f>
        <v>0</v>
      </c>
      <c r="P30" s="36" t="n">
        <f aca="false">静岡県!P30+静岡市!P30+浜松市!P30</f>
        <v>1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324.92</v>
      </c>
      <c r="E31" s="28" t="n">
        <f aca="false">静岡県!E31+静岡市!E31+浜松市!E31</f>
        <v>234.57</v>
      </c>
      <c r="F31" s="28" t="n">
        <f aca="false">静岡県!F31+静岡市!F31+浜松市!F31</f>
        <v>1696.1</v>
      </c>
      <c r="G31" s="28" t="n">
        <f aca="false">静岡県!G31+静岡市!G31+浜松市!G31</f>
        <v>535.48</v>
      </c>
      <c r="H31" s="28" t="n">
        <f aca="false">静岡県!H31+静岡市!H31+浜松市!H31</f>
        <v>1047.67</v>
      </c>
      <c r="I31" s="28" t="n">
        <f aca="false">静岡県!I31+静岡市!I31+浜松市!I31</f>
        <v>3558.63</v>
      </c>
      <c r="J31" s="28" t="n">
        <f aca="false">静岡県!J31+静岡市!J31+浜松市!J31</f>
        <v>14641.81</v>
      </c>
      <c r="K31" s="28" t="n">
        <f aca="false">静岡県!K31+静岡市!K31+浜松市!K31</f>
        <v>34670.23</v>
      </c>
      <c r="L31" s="28" t="n">
        <f aca="false">静岡県!L31+静岡市!L31+浜松市!L31</f>
        <v>70658.6</v>
      </c>
      <c r="M31" s="28" t="n">
        <f aca="false">静岡県!M31+静岡市!M31+浜松市!M31</f>
        <v>86615.18</v>
      </c>
      <c r="N31" s="28" t="n">
        <f aca="false">静岡県!N31+静岡市!N31+浜松市!N31</f>
        <v>119790.75</v>
      </c>
      <c r="O31" s="29" t="n">
        <f aca="false">静岡県!O31+静岡市!O31+浜松市!O31</f>
        <v>0</v>
      </c>
      <c r="P31" s="30" t="n">
        <f aca="false">静岡県!P31+静岡市!P31+浜松市!P31</f>
        <v>333773.94</v>
      </c>
      <c r="Q31" s="30" t="n">
        <f aca="false">IF(P30&gt;0,P31/P30,"")</f>
        <v>2528.590454545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3</v>
      </c>
      <c r="E32" s="34" t="n">
        <f aca="false">静岡県!E32+静岡市!E32+浜松市!E32</f>
        <v>1</v>
      </c>
      <c r="F32" s="34" t="n">
        <f aca="false">静岡県!F32+静岡市!F32+浜松市!F32</f>
        <v>1</v>
      </c>
      <c r="G32" s="34" t="n">
        <f aca="false">静岡県!G32+静岡市!G32+浜松市!G32</f>
        <v>0</v>
      </c>
      <c r="H32" s="34" t="n">
        <f aca="false">静岡県!H32+静岡市!H32+浜松市!H32</f>
        <v>2</v>
      </c>
      <c r="I32" s="34" t="n">
        <f aca="false">静岡県!I32+静岡市!I32+浜松市!I32</f>
        <v>2</v>
      </c>
      <c r="J32" s="34" t="n">
        <f aca="false">静岡県!J32+静岡市!J32+浜松市!J32</f>
        <v>3</v>
      </c>
      <c r="K32" s="34" t="n">
        <f aca="false">静岡県!K32+静岡市!K32+浜松市!K32</f>
        <v>4</v>
      </c>
      <c r="L32" s="34" t="n">
        <f aca="false">静岡県!L32+静岡市!L32+浜松市!L32</f>
        <v>14</v>
      </c>
      <c r="M32" s="34" t="n">
        <f aca="false">静岡県!M32+静岡市!M32+浜松市!M32</f>
        <v>4</v>
      </c>
      <c r="N32" s="34" t="n">
        <f aca="false">静岡県!N32+静岡市!N32+浜松市!N32</f>
        <v>5</v>
      </c>
      <c r="O32" s="35" t="n">
        <f aca="false">静岡県!O32+静岡市!O32+浜松市!O32</f>
        <v>0</v>
      </c>
      <c r="P32" s="36" t="n">
        <f aca="false">静岡県!P32+静岡市!P32+浜松市!P32</f>
        <v>3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92.51</v>
      </c>
      <c r="E33" s="28" t="n">
        <f aca="false">静岡県!E33+静岡市!E33+浜松市!E33</f>
        <v>79</v>
      </c>
      <c r="F33" s="28" t="n">
        <f aca="false">静岡県!F33+静岡市!F33+浜松市!F33</f>
        <v>142</v>
      </c>
      <c r="G33" s="28" t="n">
        <f aca="false">静岡県!G33+静岡市!G33+浜松市!G33</f>
        <v>0</v>
      </c>
      <c r="H33" s="28" t="n">
        <f aca="false">静岡県!H33+静岡市!H33+浜松市!H33</f>
        <v>742</v>
      </c>
      <c r="I33" s="28" t="n">
        <f aca="false">静岡県!I33+静岡市!I33+浜松市!I33</f>
        <v>871</v>
      </c>
      <c r="J33" s="28" t="n">
        <f aca="false">静岡県!J33+静岡市!J33+浜松市!J33</f>
        <v>2713</v>
      </c>
      <c r="K33" s="28" t="n">
        <f aca="false">静岡県!K33+静岡市!K33+浜松市!K33</f>
        <v>5231</v>
      </c>
      <c r="L33" s="28" t="n">
        <f aca="false">静岡県!L33+静岡市!L33+浜松市!L33</f>
        <v>50147.01</v>
      </c>
      <c r="M33" s="28" t="n">
        <f aca="false">静岡県!M33+静岡市!M33+浜松市!M33</f>
        <v>24709.51</v>
      </c>
      <c r="N33" s="28" t="n">
        <f aca="false">静岡県!N33+静岡市!N33+浜松市!N33</f>
        <v>77899.36</v>
      </c>
      <c r="O33" s="29" t="n">
        <f aca="false">静岡県!O33+静岡市!O33+浜松市!O33</f>
        <v>0</v>
      </c>
      <c r="P33" s="30" t="n">
        <f aca="false">静岡県!P33+静岡市!P33+浜松市!P33</f>
        <v>162626.39</v>
      </c>
      <c r="Q33" s="30" t="n">
        <f aca="false">IF(P32&gt;0,P33/P32,"")</f>
        <v>4169.907435897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1</v>
      </c>
      <c r="E34" s="34" t="n">
        <f aca="false">静岡県!E34+静岡市!E34+浜松市!E34</f>
        <v>0</v>
      </c>
      <c r="F34" s="34" t="n">
        <f aca="false">静岡県!F34+静岡市!F34+浜松市!F34</f>
        <v>1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3</v>
      </c>
      <c r="K34" s="34" t="n">
        <f aca="false">静岡県!K34+静岡市!K34+浜松市!K34</f>
        <v>1</v>
      </c>
      <c r="L34" s="34" t="n">
        <f aca="false">静岡県!L34+静岡市!L34+浜松市!L34</f>
        <v>2</v>
      </c>
      <c r="M34" s="34" t="n">
        <f aca="false">静岡県!M34+静岡市!M34+浜松市!M34</f>
        <v>0</v>
      </c>
      <c r="N34" s="34" t="n">
        <f aca="false">静岡県!N34+静岡市!N34+浜松市!N34</f>
        <v>6</v>
      </c>
      <c r="O34" s="35" t="n">
        <f aca="false">静岡県!O34+静岡市!O34+浜松市!O34</f>
        <v>3</v>
      </c>
      <c r="P34" s="36" t="n">
        <f aca="false">静岡県!P34+静岡市!P34+浜松市!P34</f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2.23</v>
      </c>
      <c r="E35" s="43" t="n">
        <f aca="false">静岡県!E35+静岡市!E35+浜松市!E35</f>
        <v>0</v>
      </c>
      <c r="F35" s="43" t="n">
        <f aca="false">静岡県!F35+静岡市!F35+浜松市!F35</f>
        <v>157.58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2517.87</v>
      </c>
      <c r="K35" s="43" t="n">
        <f aca="false">静岡県!K35+静岡市!K35+浜松市!K35</f>
        <v>1365.69</v>
      </c>
      <c r="L35" s="43" t="n">
        <f aca="false">静岡県!L35+静岡市!L35+浜松市!L35</f>
        <v>6436.19</v>
      </c>
      <c r="M35" s="43" t="n">
        <f aca="false">静岡県!M35+静岡市!M35+浜松市!M35</f>
        <v>0</v>
      </c>
      <c r="N35" s="43" t="n">
        <f aca="false">静岡県!N35+静岡市!N35+浜松市!N35</f>
        <v>148883</v>
      </c>
      <c r="O35" s="44" t="n">
        <f aca="false">静岡県!O35+静岡市!O35+浜松市!O35</f>
        <v>645524</v>
      </c>
      <c r="P35" s="45" t="n">
        <f aca="false">静岡県!P35+静岡市!P35+浜松市!P35</f>
        <v>804886.56</v>
      </c>
      <c r="Q35" s="45" t="n">
        <f aca="false">IF(P34&gt;0,P35/P34,"")</f>
        <v>47346.26823529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23</v>
      </c>
      <c r="E36" s="21" t="n">
        <f aca="false">静岡県!E36+静岡市!E36+浜松市!E36</f>
        <v>5</v>
      </c>
      <c r="F36" s="21" t="n">
        <f aca="false">静岡県!F36+静岡市!F36+浜松市!F36</f>
        <v>13</v>
      </c>
      <c r="G36" s="21" t="n">
        <f aca="false">静岡県!G36+静岡市!G36+浜松市!G36</f>
        <v>2</v>
      </c>
      <c r="H36" s="21" t="n">
        <f aca="false">静岡県!H36+静岡市!H36+浜松市!H36</f>
        <v>5</v>
      </c>
      <c r="I36" s="21" t="n">
        <f aca="false">静岡県!I36+静岡市!I36+浜松市!I36</f>
        <v>10</v>
      </c>
      <c r="J36" s="21" t="n">
        <f aca="false">静岡県!J36+静岡市!J36+浜松市!J36</f>
        <v>31</v>
      </c>
      <c r="K36" s="21" t="n">
        <f aca="false">静岡県!K36+静岡市!K36+浜松市!K36</f>
        <v>35</v>
      </c>
      <c r="L36" s="21" t="n">
        <f aca="false">静岡県!L36+静岡市!L36+浜松市!L36</f>
        <v>61</v>
      </c>
      <c r="M36" s="21" t="n">
        <f aca="false">静岡県!M36+静岡市!M36+浜松市!M36</f>
        <v>21</v>
      </c>
      <c r="N36" s="21" t="n">
        <f aca="false">静岡県!N36+静岡市!N36+浜松市!N36</f>
        <v>21</v>
      </c>
      <c r="O36" s="22" t="n">
        <f aca="false">静岡県!O36+静岡市!O36+浜松市!O36</f>
        <v>3</v>
      </c>
      <c r="P36" s="23" t="n">
        <f aca="false">静岡県!P36+静岡市!P36+浜松市!P36</f>
        <v>2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433.08</v>
      </c>
      <c r="E37" s="43" t="n">
        <f aca="false">静岡県!E37+静岡市!E37+浜松市!E37</f>
        <v>400.07</v>
      </c>
      <c r="F37" s="43" t="n">
        <f aca="false">静岡県!F37+静岡市!F37+浜松市!F37</f>
        <v>1995.68</v>
      </c>
      <c r="G37" s="43" t="n">
        <f aca="false">静岡県!G37+静岡市!G37+浜松市!G37</f>
        <v>535.48</v>
      </c>
      <c r="H37" s="43" t="n">
        <f aca="false">静岡県!H37+静岡市!H37+浜松市!H37</f>
        <v>1789.67</v>
      </c>
      <c r="I37" s="43" t="n">
        <f aca="false">静岡県!I37+静岡市!I37+浜松市!I37</f>
        <v>4429.63</v>
      </c>
      <c r="J37" s="43" t="n">
        <f aca="false">静岡県!J37+静岡市!J37+浜松市!J37</f>
        <v>23046.46</v>
      </c>
      <c r="K37" s="43" t="n">
        <f aca="false">静岡県!K37+静岡市!K37+浜松市!K37</f>
        <v>51880.43</v>
      </c>
      <c r="L37" s="43" t="n">
        <f aca="false">静岡県!L37+静岡市!L37+浜松市!L37</f>
        <v>193488.14</v>
      </c>
      <c r="M37" s="43" t="n">
        <f aca="false">静岡県!M37+静岡市!M37+浜松市!M37</f>
        <v>139124.97</v>
      </c>
      <c r="N37" s="43" t="n">
        <f aca="false">静岡県!N37+静岡市!N37+浜松市!N37</f>
        <v>381860.67</v>
      </c>
      <c r="O37" s="44" t="n">
        <f aca="false">静岡県!O37+静岡市!O37+浜松市!O37</f>
        <v>645524</v>
      </c>
      <c r="P37" s="45" t="n">
        <f aca="false">静岡県!P37+静岡市!P37+浜松市!P37</f>
        <v>1444508.28</v>
      </c>
      <c r="Q37" s="45" t="n">
        <f aca="false">IF(P36&gt;0,P37/P36,"")</f>
        <v>6280.47078260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4</v>
      </c>
      <c r="E38" s="21" t="n">
        <f aca="false">静岡県!E38+静岡市!E38+浜松市!E38</f>
        <v>1</v>
      </c>
      <c r="F38" s="21" t="n">
        <f aca="false">静岡県!F38+静岡市!F38+浜松市!F38</f>
        <v>3</v>
      </c>
      <c r="G38" s="21" t="n">
        <f aca="false">静岡県!G38+静岡市!G38+浜松市!G38</f>
        <v>2</v>
      </c>
      <c r="H38" s="21" t="n">
        <f aca="false">静岡県!H38+静岡市!H38+浜松市!H38</f>
        <v>3</v>
      </c>
      <c r="I38" s="21" t="n">
        <f aca="false">静岡県!I38+静岡市!I38+浜松市!I38</f>
        <v>0</v>
      </c>
      <c r="J38" s="21" t="n">
        <f aca="false">静岡県!J38+静岡市!J38+浜松市!J38</f>
        <v>2</v>
      </c>
      <c r="K38" s="21" t="n">
        <f aca="false">静岡県!K38+静岡市!K38+浜松市!K38</f>
        <v>2</v>
      </c>
      <c r="L38" s="21" t="n">
        <f aca="false">静岡県!L38+静岡市!L38+浜松市!L38</f>
        <v>23</v>
      </c>
      <c r="M38" s="21" t="n">
        <f aca="false">静岡県!M38+静岡市!M38+浜松市!M38</f>
        <v>4</v>
      </c>
      <c r="N38" s="21" t="n">
        <f aca="false">静岡県!N38+静岡市!N38+浜松市!N38</f>
        <v>4</v>
      </c>
      <c r="O38" s="22" t="n">
        <f aca="false">静岡県!O38+静岡市!O38+浜松市!O38</f>
        <v>0</v>
      </c>
      <c r="P38" s="23" t="n">
        <f aca="false">静岡県!P38+静岡市!P38+浜松市!P38</f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78.07</v>
      </c>
      <c r="E39" s="28" t="n">
        <f aca="false">静岡県!E39+静岡市!E39+浜松市!E39</f>
        <v>94.86</v>
      </c>
      <c r="F39" s="28" t="n">
        <f aca="false">静岡県!F39+静岡市!F39+浜松市!F39</f>
        <v>361.83</v>
      </c>
      <c r="G39" s="28" t="n">
        <f aca="false">静岡県!G39+静岡市!G39+浜松市!G39</f>
        <v>499.8</v>
      </c>
      <c r="H39" s="28" t="n">
        <f aca="false">静岡県!H39+静岡市!H39+浜松市!H39</f>
        <v>1055</v>
      </c>
      <c r="I39" s="28" t="n">
        <f aca="false">静岡県!I39+静岡市!I39+浜松市!I39</f>
        <v>0</v>
      </c>
      <c r="J39" s="28" t="n">
        <f aca="false">静岡県!J39+静岡市!J39+浜松市!J39</f>
        <v>1237.61</v>
      </c>
      <c r="K39" s="28" t="n">
        <f aca="false">静岡県!K39+静岡市!K39+浜松市!K39</f>
        <v>2582.02</v>
      </c>
      <c r="L39" s="28" t="n">
        <f aca="false">静岡県!L39+静岡市!L39+浜松市!L39</f>
        <v>66735.58</v>
      </c>
      <c r="M39" s="28" t="n">
        <f aca="false">静岡県!M39+静岡市!M39+浜松市!M39</f>
        <v>26215.78</v>
      </c>
      <c r="N39" s="28" t="n">
        <f aca="false">静岡県!N39+静岡市!N39+浜松市!N39</f>
        <v>93083.4</v>
      </c>
      <c r="O39" s="29" t="n">
        <f aca="false">静岡県!O39+静岡市!O39+浜松市!O39</f>
        <v>0</v>
      </c>
      <c r="P39" s="30" t="n">
        <f aca="false">静岡県!P39+静岡市!P39+浜松市!P39</f>
        <v>191943.95</v>
      </c>
      <c r="Q39" s="30" t="n">
        <f aca="false">IF(P38&gt;0,P39/P38,"")</f>
        <v>3998.832291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6</v>
      </c>
      <c r="E40" s="34" t="n">
        <f aca="false">静岡県!E40+静岡市!E40+浜松市!E40</f>
        <v>26</v>
      </c>
      <c r="F40" s="34" t="n">
        <f aca="false">静岡県!F40+静岡市!F40+浜松市!F40</f>
        <v>16</v>
      </c>
      <c r="G40" s="34" t="n">
        <f aca="false">静岡県!G40+静岡市!G40+浜松市!G40</f>
        <v>10</v>
      </c>
      <c r="H40" s="34" t="n">
        <f aca="false">静岡県!H40+静岡市!H40+浜松市!H40</f>
        <v>7</v>
      </c>
      <c r="I40" s="34" t="n">
        <f aca="false">静岡県!I40+静岡市!I40+浜松市!I40</f>
        <v>6</v>
      </c>
      <c r="J40" s="34" t="n">
        <f aca="false">静岡県!J40+静岡市!J40+浜松市!J40</f>
        <v>19</v>
      </c>
      <c r="K40" s="34" t="n">
        <f aca="false">静岡県!K40+静岡市!K40+浜松市!K40</f>
        <v>31</v>
      </c>
      <c r="L40" s="34" t="n">
        <f aca="false">静岡県!L40+静岡市!L40+浜松市!L40</f>
        <v>18</v>
      </c>
      <c r="M40" s="34" t="n">
        <f aca="false">静岡県!M40+静岡市!M40+浜松市!M40</f>
        <v>12</v>
      </c>
      <c r="N40" s="34" t="n">
        <f aca="false">静岡県!N40+静岡市!N40+浜松市!N40</f>
        <v>11</v>
      </c>
      <c r="O40" s="35" t="n">
        <f aca="false">静岡県!O40+静岡市!O40+浜松市!O40</f>
        <v>5</v>
      </c>
      <c r="P40" s="36" t="n">
        <f aca="false">静岡県!P40+静岡市!P40+浜松市!P40</f>
        <v>16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174.6</v>
      </c>
      <c r="E41" s="28" t="n">
        <f aca="false">静岡県!E41+静岡市!E41+浜松市!E41</f>
        <v>1861.95</v>
      </c>
      <c r="F41" s="28" t="n">
        <f aca="false">静岡県!F41+静岡市!F41+浜松市!F41</f>
        <v>2274.73</v>
      </c>
      <c r="G41" s="28" t="n">
        <f aca="false">静岡県!G41+静岡市!G41+浜松市!G41</f>
        <v>2420.83</v>
      </c>
      <c r="H41" s="28" t="n">
        <f aca="false">静岡県!H41+静岡市!H41+浜松市!H41</f>
        <v>2434.72</v>
      </c>
      <c r="I41" s="28" t="n">
        <f aca="false">静岡県!I41+静岡市!I41+浜松市!I41</f>
        <v>2674.96</v>
      </c>
      <c r="J41" s="28" t="n">
        <f aca="false">静岡県!J41+静岡市!J41+浜松市!J41</f>
        <v>13125.21</v>
      </c>
      <c r="K41" s="28" t="n">
        <f aca="false">静岡県!K41+静岡市!K41+浜松市!K41</f>
        <v>42313.2</v>
      </c>
      <c r="L41" s="28" t="n">
        <f aca="false">静岡県!L41+静岡市!L41+浜松市!L41</f>
        <v>59105.59</v>
      </c>
      <c r="M41" s="28" t="n">
        <f aca="false">静岡県!M41+静岡市!M41+浜松市!M41</f>
        <v>84795.56</v>
      </c>
      <c r="N41" s="28" t="n">
        <f aca="false">静岡県!N41+静岡市!N41+浜松市!N41</f>
        <v>172115.8</v>
      </c>
      <c r="O41" s="29" t="n">
        <f aca="false">静岡県!O41+静岡市!O41+浜松市!O41</f>
        <v>1570464.07</v>
      </c>
      <c r="P41" s="30" t="n">
        <f aca="false">静岡県!P41+静岡市!P41+浜松市!P41</f>
        <v>1953761.22</v>
      </c>
      <c r="Q41" s="30" t="n">
        <f aca="false">IF(P40&gt;0,P41/P40,"")</f>
        <v>11699.16898203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0</v>
      </c>
      <c r="H42" s="34" t="n">
        <f aca="false">静岡県!H42+静岡市!H42+浜松市!H42</f>
        <v>1</v>
      </c>
      <c r="I42" s="34" t="n">
        <f aca="false">静岡県!I42+静岡市!I42+浜松市!I42</f>
        <v>0</v>
      </c>
      <c r="J42" s="34" t="n">
        <f aca="false">静岡県!J42+静岡市!J42+浜松市!J42</f>
        <v>0</v>
      </c>
      <c r="K42" s="34" t="n">
        <f aca="false">静岡県!K42+静岡市!K42+浜松市!K42</f>
        <v>0</v>
      </c>
      <c r="L42" s="34" t="n">
        <f aca="false">静岡県!L42+静岡市!L42+浜松市!L42</f>
        <v>0</v>
      </c>
      <c r="M42" s="34" t="n">
        <f aca="false">静岡県!M42+静岡市!M42+浜松市!M42</f>
        <v>4</v>
      </c>
      <c r="N42" s="34" t="n">
        <f aca="false">静岡県!N42+静岡市!N42+浜松市!N42</f>
        <v>4</v>
      </c>
      <c r="O42" s="35" t="n">
        <f aca="false">静岡県!O42+静岡市!O42+浜松市!O42</f>
        <v>3</v>
      </c>
      <c r="P42" s="36" t="n">
        <f aca="false">静岡県!P42+静岡市!P42+浜松市!P42</f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0</v>
      </c>
      <c r="H43" s="28" t="n">
        <f aca="false">静岡県!H43+静岡市!H43+浜松市!H43</f>
        <v>307.32</v>
      </c>
      <c r="I43" s="28" t="n">
        <f aca="false">静岡県!I43+静岡市!I43+浜松市!I43</f>
        <v>0</v>
      </c>
      <c r="J43" s="28" t="n">
        <f aca="false">静岡県!J43+静岡市!J43+浜松市!J43</f>
        <v>0</v>
      </c>
      <c r="K43" s="28" t="n">
        <f aca="false">静岡県!K43+静岡市!K43+浜松市!K43</f>
        <v>0</v>
      </c>
      <c r="L43" s="28" t="n">
        <f aca="false">静岡県!L43+静岡市!L43+浜松市!L43</f>
        <v>0</v>
      </c>
      <c r="M43" s="28" t="n">
        <f aca="false">静岡県!M43+静岡市!M43+浜松市!M43</f>
        <v>24252.16</v>
      </c>
      <c r="N43" s="28" t="n">
        <f aca="false">静岡県!N43+静岡市!N43+浜松市!N43</f>
        <v>104490.62</v>
      </c>
      <c r="O43" s="29" t="n">
        <f aca="false">静岡県!O43+静岡市!O43+浜松市!O43</f>
        <v>1001157.41</v>
      </c>
      <c r="P43" s="30" t="n">
        <f aca="false">静岡県!P43+静岡市!P43+浜松市!P43</f>
        <v>1130207.51</v>
      </c>
      <c r="Q43" s="30" t="n">
        <f aca="false">IF(P42&gt;0,P43/P42,"")</f>
        <v>94183.959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2</v>
      </c>
      <c r="E44" s="34" t="n">
        <f aca="false">静岡県!E44+静岡市!E44+浜松市!E44</f>
        <v>1</v>
      </c>
      <c r="F44" s="34" t="n">
        <f aca="false">静岡県!F44+静岡市!F44+浜松市!F44</f>
        <v>1</v>
      </c>
      <c r="G44" s="34" t="n">
        <f aca="false">静岡県!G44+静岡市!G44+浜松市!G44</f>
        <v>1</v>
      </c>
      <c r="H44" s="34" t="n">
        <f aca="false">静岡県!H44+静岡市!H44+浜松市!H44</f>
        <v>0</v>
      </c>
      <c r="I44" s="34" t="n">
        <f aca="false">静岡県!I44+静岡市!I44+浜松市!I44</f>
        <v>1</v>
      </c>
      <c r="J44" s="34" t="n">
        <f aca="false">静岡県!J44+静岡市!J44+浜松市!J44</f>
        <v>1</v>
      </c>
      <c r="K44" s="34" t="n">
        <f aca="false">静岡県!K44+静岡市!K44+浜松市!K44</f>
        <v>3</v>
      </c>
      <c r="L44" s="34" t="n">
        <f aca="false">静岡県!L44+静岡市!L44+浜松市!L44</f>
        <v>1</v>
      </c>
      <c r="M44" s="34" t="n">
        <f aca="false">静岡県!M44+静岡市!M44+浜松市!M44</f>
        <v>0</v>
      </c>
      <c r="N44" s="34" t="n">
        <f aca="false">静岡県!N44+静岡市!N44+浜松市!N44</f>
        <v>7</v>
      </c>
      <c r="O44" s="35" t="n">
        <f aca="false">静岡県!O44+静岡市!O44+浜松市!O44</f>
        <v>2</v>
      </c>
      <c r="P44" s="36" t="n">
        <f aca="false">静岡県!P44+静岡市!P44+浜松市!P44</f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42.76</v>
      </c>
      <c r="E45" s="43" t="n">
        <f aca="false">静岡県!E45+静岡市!E45+浜松市!E45</f>
        <v>58.08</v>
      </c>
      <c r="F45" s="43" t="n">
        <f aca="false">静岡県!F45+静岡市!F45+浜松市!F45</f>
        <v>100.36</v>
      </c>
      <c r="G45" s="43" t="n">
        <f aca="false">静岡県!G45+静岡市!G45+浜松市!G45</f>
        <v>255.74</v>
      </c>
      <c r="H45" s="43" t="n">
        <f aca="false">静岡県!H45+静岡市!H45+浜松市!H45</f>
        <v>0</v>
      </c>
      <c r="I45" s="43" t="n">
        <f aca="false">静岡県!I45+静岡市!I45+浜松市!I45</f>
        <v>471.24</v>
      </c>
      <c r="J45" s="43" t="n">
        <f aca="false">静岡県!J45+静岡市!J45+浜松市!J45</f>
        <v>759.43</v>
      </c>
      <c r="K45" s="43" t="n">
        <f aca="false">静岡県!K45+静岡市!K45+浜松市!K45</f>
        <v>4030.72</v>
      </c>
      <c r="L45" s="43" t="n">
        <f aca="false">静岡県!L45+静岡市!L45+浜松市!L45</f>
        <v>2735.43</v>
      </c>
      <c r="M45" s="43" t="n">
        <f aca="false">静岡県!M45+静岡市!M45+浜松市!M45</f>
        <v>0</v>
      </c>
      <c r="N45" s="43" t="n">
        <f aca="false">静岡県!N45+静岡市!N45+浜松市!N45</f>
        <v>171906</v>
      </c>
      <c r="O45" s="44" t="n">
        <f aca="false">静岡県!O45+静岡市!O45+浜松市!O45</f>
        <v>239294.71</v>
      </c>
      <c r="P45" s="45" t="n">
        <f aca="false">静岡県!P45+静岡市!P45+浜松市!P45</f>
        <v>419654.47</v>
      </c>
      <c r="Q45" s="45" t="n">
        <f aca="false">IF(P44&gt;0,P45/P44,"")</f>
        <v>20982.72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12</v>
      </c>
      <c r="E46" s="21" t="n">
        <f aca="false">静岡県!E46+静岡市!E46+浜松市!E46</f>
        <v>28</v>
      </c>
      <c r="F46" s="21" t="n">
        <f aca="false">静岡県!F46+静岡市!F46+浜松市!F46</f>
        <v>20</v>
      </c>
      <c r="G46" s="21" t="n">
        <f aca="false">静岡県!G46+静岡市!G46+浜松市!G46</f>
        <v>13</v>
      </c>
      <c r="H46" s="21" t="n">
        <f aca="false">静岡県!H46+静岡市!H46+浜松市!H46</f>
        <v>11</v>
      </c>
      <c r="I46" s="21" t="n">
        <f aca="false">静岡県!I46+静岡市!I46+浜松市!I46</f>
        <v>7</v>
      </c>
      <c r="J46" s="21" t="n">
        <f aca="false">静岡県!J46+静岡市!J46+浜松市!J46</f>
        <v>22</v>
      </c>
      <c r="K46" s="21" t="n">
        <f aca="false">静岡県!K46+静岡市!K46+浜松市!K46</f>
        <v>36</v>
      </c>
      <c r="L46" s="21" t="n">
        <f aca="false">静岡県!L46+静岡市!L46+浜松市!L46</f>
        <v>42</v>
      </c>
      <c r="M46" s="21" t="n">
        <f aca="false">静岡県!M46+静岡市!M46+浜松市!M46</f>
        <v>20</v>
      </c>
      <c r="N46" s="21" t="n">
        <f aca="false">静岡県!N46+静岡市!N46+浜松市!N46</f>
        <v>26</v>
      </c>
      <c r="O46" s="22" t="n">
        <f aca="false">静岡県!O46+静岡市!O46+浜松市!O46</f>
        <v>10</v>
      </c>
      <c r="P46" s="23" t="n">
        <f aca="false">静岡県!P46+静岡市!P46+浜松市!P46</f>
        <v>2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295.43</v>
      </c>
      <c r="E47" s="43" t="n">
        <f aca="false">静岡県!E47+静岡市!E47+浜松市!E47</f>
        <v>2014.89</v>
      </c>
      <c r="F47" s="43" t="n">
        <f aca="false">静岡県!F47+静岡市!F47+浜松市!F47</f>
        <v>2736.92</v>
      </c>
      <c r="G47" s="43" t="n">
        <f aca="false">静岡県!G47+静岡市!G47+浜松市!G47</f>
        <v>3176.37</v>
      </c>
      <c r="H47" s="43" t="n">
        <f aca="false">静岡県!H47+静岡市!H47+浜松市!H47</f>
        <v>3797.04</v>
      </c>
      <c r="I47" s="43" t="n">
        <f aca="false">静岡県!I47+静岡市!I47+浜松市!I47</f>
        <v>3146.2</v>
      </c>
      <c r="J47" s="43" t="n">
        <f aca="false">静岡県!J47+静岡市!J47+浜松市!J47</f>
        <v>15122.25</v>
      </c>
      <c r="K47" s="43" t="n">
        <f aca="false">静岡県!K47+静岡市!K47+浜松市!K47</f>
        <v>48925.94</v>
      </c>
      <c r="L47" s="43" t="n">
        <f aca="false">静岡県!L47+静岡市!L47+浜松市!L47</f>
        <v>128576.6</v>
      </c>
      <c r="M47" s="43" t="n">
        <f aca="false">静岡県!M47+静岡市!M47+浜松市!M47</f>
        <v>135263.5</v>
      </c>
      <c r="N47" s="43" t="n">
        <f aca="false">静岡県!N47+静岡市!N47+浜松市!N47</f>
        <v>541595.82</v>
      </c>
      <c r="O47" s="44" t="n">
        <f aca="false">静岡県!O47+静岡市!O47+浜松市!O47</f>
        <v>2810916.19</v>
      </c>
      <c r="P47" s="45" t="n">
        <f aca="false">静岡県!P47+静岡市!P47+浜松市!P47</f>
        <v>3695567.15</v>
      </c>
      <c r="Q47" s="45" t="n">
        <f aca="false">IF(P46&gt;0,P47/P46,"")</f>
        <v>14961.81032388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10</v>
      </c>
      <c r="E48" s="21" t="n">
        <f aca="false">静岡県!E48+静岡市!E48+浜松市!E48</f>
        <v>4</v>
      </c>
      <c r="F48" s="21" t="n">
        <f aca="false">静岡県!F48+静岡市!F48+浜松市!F48</f>
        <v>5</v>
      </c>
      <c r="G48" s="21" t="n">
        <f aca="false">静岡県!G48+静岡市!G48+浜松市!G48</f>
        <v>4</v>
      </c>
      <c r="H48" s="21" t="n">
        <f aca="false">静岡県!H48+静岡市!H48+浜松市!H48</f>
        <v>4</v>
      </c>
      <c r="I48" s="21" t="n">
        <f aca="false">静岡県!I48+静岡市!I48+浜松市!I48</f>
        <v>2</v>
      </c>
      <c r="J48" s="21" t="n">
        <f aca="false">静岡県!J48+静岡市!J48+浜松市!J48</f>
        <v>12</v>
      </c>
      <c r="K48" s="21" t="n">
        <f aca="false">静岡県!K48+静岡市!K48+浜松市!K48</f>
        <v>19</v>
      </c>
      <c r="L48" s="21" t="n">
        <f aca="false">静岡県!L48+静岡市!L48+浜松市!L48</f>
        <v>78</v>
      </c>
      <c r="M48" s="21" t="n">
        <f aca="false">静岡県!M48+静岡市!M48+浜松市!M48</f>
        <v>19</v>
      </c>
      <c r="N48" s="21" t="n">
        <f aca="false">静岡県!N48+静岡市!N48+浜松市!N48</f>
        <v>10</v>
      </c>
      <c r="O48" s="22" t="n">
        <f aca="false">静岡県!O48+静岡市!O48+浜松市!O48</f>
        <v>0</v>
      </c>
      <c r="P48" s="23" t="n">
        <f aca="false">静岡県!P48+静岡市!P48+浜松市!P48</f>
        <v>1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159.82</v>
      </c>
      <c r="E49" s="28" t="n">
        <f aca="false">静岡県!E49+静岡市!E49+浜松市!E49</f>
        <v>299.25</v>
      </c>
      <c r="F49" s="28" t="n">
        <f aca="false">静岡県!F49+静岡市!F49+浜松市!F49</f>
        <v>651.28</v>
      </c>
      <c r="G49" s="28" t="n">
        <f aca="false">静岡県!G49+静岡市!G49+浜松市!G49</f>
        <v>1046.8</v>
      </c>
      <c r="H49" s="28" t="n">
        <f aca="false">静岡県!H49+静岡市!H49+浜松市!H49</f>
        <v>1418.2</v>
      </c>
      <c r="I49" s="28" t="n">
        <f aca="false">静岡県!I49+静岡市!I49+浜松市!I49</f>
        <v>991</v>
      </c>
      <c r="J49" s="28" t="n">
        <f aca="false">静岡県!J49+静岡市!J49+浜松市!J49</f>
        <v>8561.2</v>
      </c>
      <c r="K49" s="28" t="n">
        <f aca="false">静岡県!K49+静岡市!K49+浜松市!K49</f>
        <v>28576.29</v>
      </c>
      <c r="L49" s="28" t="n">
        <f aca="false">静岡県!L49+静岡市!L49+浜松市!L49</f>
        <v>236154.46</v>
      </c>
      <c r="M49" s="28" t="n">
        <f aca="false">静岡県!M49+静岡市!M49+浜松市!M49</f>
        <v>134907.58</v>
      </c>
      <c r="N49" s="28" t="n">
        <f aca="false">静岡県!N49+静岡市!N49+浜松市!N49</f>
        <v>163290.06</v>
      </c>
      <c r="O49" s="29" t="n">
        <f aca="false">静岡県!O49+静岡市!O49+浜松市!O49</f>
        <v>0</v>
      </c>
      <c r="P49" s="30" t="n">
        <f aca="false">静岡県!P49+静岡市!P49+浜松市!P49</f>
        <v>576055.94</v>
      </c>
      <c r="Q49" s="30" t="n">
        <f aca="false">IF(P48&gt;0,P49/P48,"")</f>
        <v>3449.436766467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30</v>
      </c>
      <c r="E50" s="34" t="n">
        <f aca="false">静岡県!E50+静岡市!E50+浜松市!E50</f>
        <v>31</v>
      </c>
      <c r="F50" s="34" t="n">
        <f aca="false">静岡県!F50+静岡市!F50+浜松市!F50</f>
        <v>37</v>
      </c>
      <c r="G50" s="34" t="n">
        <f aca="false">静岡県!G50+静岡市!G50+浜松市!G50</f>
        <v>20</v>
      </c>
      <c r="H50" s="34" t="n">
        <f aca="false">静岡県!H50+静岡市!H50+浜松市!H50</f>
        <v>16</v>
      </c>
      <c r="I50" s="34" t="n">
        <f aca="false">静岡県!I50+静岡市!I50+浜松市!I50</f>
        <v>24</v>
      </c>
      <c r="J50" s="34" t="n">
        <f aca="false">静岡県!J50+静岡市!J50+浜松市!J50</f>
        <v>59</v>
      </c>
      <c r="K50" s="34" t="n">
        <f aca="false">静岡県!K50+静岡市!K50+浜松市!K50</f>
        <v>79</v>
      </c>
      <c r="L50" s="34" t="n">
        <f aca="false">静岡県!L50+静岡市!L50+浜松市!L50</f>
        <v>60</v>
      </c>
      <c r="M50" s="34" t="n">
        <f aca="false">静岡県!M50+静岡市!M50+浜松市!M50</f>
        <v>46</v>
      </c>
      <c r="N50" s="34" t="n">
        <f aca="false">静岡県!N50+静岡市!N50+浜松市!N50</f>
        <v>32</v>
      </c>
      <c r="O50" s="35" t="n">
        <f aca="false">静岡県!O50+静岡市!O50+浜松市!O50</f>
        <v>7</v>
      </c>
      <c r="P50" s="36" t="n">
        <f aca="false">静岡県!P50+静岡市!P50+浜松市!P50</f>
        <v>4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655.75</v>
      </c>
      <c r="E51" s="28" t="n">
        <f aca="false">静岡県!E51+静岡市!E51+浜松市!E51</f>
        <v>2205.17</v>
      </c>
      <c r="F51" s="28" t="n">
        <f aca="false">静岡県!F51+静岡市!F51+浜松市!F51</f>
        <v>5535.17</v>
      </c>
      <c r="G51" s="28" t="n">
        <f aca="false">静岡県!G51+静岡市!G51+浜松市!G51</f>
        <v>4797.74</v>
      </c>
      <c r="H51" s="28" t="n">
        <f aca="false">静岡県!H51+静岡市!H51+浜松市!H51</f>
        <v>5476.56</v>
      </c>
      <c r="I51" s="28" t="n">
        <f aca="false">静岡県!I51+静岡市!I51+浜松市!I51</f>
        <v>10721.29</v>
      </c>
      <c r="J51" s="28" t="n">
        <f aca="false">静岡県!J51+静岡市!J51+浜松市!J51</f>
        <v>42169.93</v>
      </c>
      <c r="K51" s="28" t="n">
        <f aca="false">静岡県!K51+静岡市!K51+浜松市!K51</f>
        <v>111651.59</v>
      </c>
      <c r="L51" s="28" t="n">
        <f aca="false">静岡県!L51+静岡市!L51+浜松市!L51</f>
        <v>183040.38</v>
      </c>
      <c r="M51" s="28" t="n">
        <f aca="false">静岡県!M51+静岡市!M51+浜松市!M51</f>
        <v>315561.79</v>
      </c>
      <c r="N51" s="28" t="n">
        <f aca="false">静岡県!N51+静岡市!N51+浜松市!N51</f>
        <v>534455.97</v>
      </c>
      <c r="O51" s="29" t="n">
        <f aca="false">静岡県!O51+静岡市!O51+浜松市!O51</f>
        <v>1915081.07</v>
      </c>
      <c r="P51" s="30" t="n">
        <f aca="false">静岡県!P51+静岡市!P51+浜松市!P51</f>
        <v>3131352.41</v>
      </c>
      <c r="Q51" s="30" t="n">
        <f aca="false">IF(P50&gt;0,P51/P50,"")</f>
        <v>7100.572358276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4</v>
      </c>
      <c r="E52" s="34" t="n">
        <f aca="false">静岡県!E52+静岡市!E52+浜松市!E52</f>
        <v>1</v>
      </c>
      <c r="F52" s="34" t="n">
        <f aca="false">静岡県!F52+静岡市!F52+浜松市!F52</f>
        <v>1</v>
      </c>
      <c r="G52" s="34" t="n">
        <f aca="false">静岡県!G52+静岡市!G52+浜松市!G52</f>
        <v>1</v>
      </c>
      <c r="H52" s="34" t="n">
        <f aca="false">静岡県!H52+静岡市!H52+浜松市!H52</f>
        <v>5</v>
      </c>
      <c r="I52" s="34" t="n">
        <f aca="false">静岡県!I52+静岡市!I52+浜松市!I52</f>
        <v>2</v>
      </c>
      <c r="J52" s="34" t="n">
        <f aca="false">静岡県!J52+静岡市!J52+浜松市!J52</f>
        <v>5</v>
      </c>
      <c r="K52" s="34" t="n">
        <f aca="false">静岡県!K52+静岡市!K52+浜松市!K52</f>
        <v>7</v>
      </c>
      <c r="L52" s="34" t="n">
        <f aca="false">静岡県!L52+静岡市!L52+浜松市!L52</f>
        <v>16</v>
      </c>
      <c r="M52" s="34" t="n">
        <f aca="false">静岡県!M52+静岡市!M52+浜松市!M52</f>
        <v>14</v>
      </c>
      <c r="N52" s="34" t="n">
        <f aca="false">静岡県!N52+静岡市!N52+浜松市!N52</f>
        <v>20</v>
      </c>
      <c r="O52" s="35" t="n">
        <f aca="false">静岡県!O52+静岡市!O52+浜松市!O52</f>
        <v>6</v>
      </c>
      <c r="P52" s="36" t="n">
        <f aca="false">静岡県!P52+静岡市!P52+浜松市!P52</f>
        <v>8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95.81</v>
      </c>
      <c r="E53" s="28" t="n">
        <f aca="false">静岡県!E53+静岡市!E53+浜松市!E53</f>
        <v>79</v>
      </c>
      <c r="F53" s="28" t="n">
        <f aca="false">静岡県!F53+静岡市!F53+浜松市!F53</f>
        <v>142</v>
      </c>
      <c r="G53" s="28" t="n">
        <f aca="false">静岡県!G53+静岡市!G53+浜松市!G53</f>
        <v>233</v>
      </c>
      <c r="H53" s="28" t="n">
        <f aca="false">静岡県!H53+静岡市!H53+浜松市!H53</f>
        <v>1777.32</v>
      </c>
      <c r="I53" s="28" t="n">
        <f aca="false">静岡県!I53+静岡市!I53+浜松市!I53</f>
        <v>871</v>
      </c>
      <c r="J53" s="28" t="n">
        <f aca="false">静岡県!J53+静岡市!J53+浜松市!J53</f>
        <v>4183</v>
      </c>
      <c r="K53" s="28" t="n">
        <f aca="false">静岡県!K53+静岡市!K53+浜松市!K53</f>
        <v>10113</v>
      </c>
      <c r="L53" s="28" t="n">
        <f aca="false">静岡県!L53+静岡市!L53+浜松市!L53</f>
        <v>55468.01</v>
      </c>
      <c r="M53" s="28" t="n">
        <f aca="false">静岡県!M53+静岡市!M53+浜松市!M53</f>
        <v>102767.92</v>
      </c>
      <c r="N53" s="28" t="n">
        <f aca="false">静岡県!N53+静岡市!N53+浜松市!N53</f>
        <v>450996.81</v>
      </c>
      <c r="O53" s="29" t="n">
        <f aca="false">静岡県!O53+静岡市!O53+浜松市!O53</f>
        <v>1178716.21</v>
      </c>
      <c r="P53" s="30" t="n">
        <f aca="false">静岡県!P53+静岡市!P53+浜松市!P53</f>
        <v>1805443.08</v>
      </c>
      <c r="Q53" s="30" t="n">
        <f aca="false">IF(P52&gt;0,P53/P52,"")</f>
        <v>22017.59853658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3</v>
      </c>
      <c r="E54" s="34" t="n">
        <f aca="false">静岡県!E54+静岡市!E54+浜松市!E54</f>
        <v>1</v>
      </c>
      <c r="F54" s="34" t="n">
        <f aca="false">静岡県!F54+静岡市!F54+浜松市!F54</f>
        <v>2</v>
      </c>
      <c r="G54" s="34" t="n">
        <f aca="false">静岡県!G54+静岡市!G54+浜松市!G54</f>
        <v>1</v>
      </c>
      <c r="H54" s="34" t="n">
        <f aca="false">静岡県!H54+静岡市!H54+浜松市!H54</f>
        <v>1</v>
      </c>
      <c r="I54" s="34" t="n">
        <f aca="false">静岡県!I54+静岡市!I54+浜松市!I54</f>
        <v>1</v>
      </c>
      <c r="J54" s="34" t="n">
        <f aca="false">静岡県!J54+静岡市!J54+浜松市!J54</f>
        <v>5</v>
      </c>
      <c r="K54" s="34" t="n">
        <f aca="false">静岡県!K54+静岡市!K54+浜松市!K54</f>
        <v>10</v>
      </c>
      <c r="L54" s="34" t="n">
        <f aca="false">静岡県!L54+静岡市!L54+浜松市!L54</f>
        <v>7</v>
      </c>
      <c r="M54" s="34" t="n">
        <f aca="false">静岡県!M54+静岡市!M54+浜松市!M54</f>
        <v>2</v>
      </c>
      <c r="N54" s="34" t="n">
        <f aca="false">静岡県!N54+静岡市!N54+浜松市!N54</f>
        <v>24</v>
      </c>
      <c r="O54" s="35" t="n">
        <f aca="false">静岡県!O54+静岡市!O54+浜松市!O54</f>
        <v>18</v>
      </c>
      <c r="P54" s="36" t="n">
        <f aca="false">静岡県!P54+静岡市!P54+浜松市!P54</f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44.99</v>
      </c>
      <c r="E55" s="43" t="n">
        <f aca="false">静岡県!E55+静岡市!E55+浜松市!E55</f>
        <v>58.08</v>
      </c>
      <c r="F55" s="43" t="n">
        <f aca="false">静岡県!F55+静岡市!F55+浜松市!F55</f>
        <v>257.94</v>
      </c>
      <c r="G55" s="43" t="n">
        <f aca="false">静岡県!G55+静岡市!G55+浜松市!G55</f>
        <v>255.74</v>
      </c>
      <c r="H55" s="43" t="n">
        <f aca="false">静岡県!H55+静岡市!H55+浜松市!H55</f>
        <v>312</v>
      </c>
      <c r="I55" s="43" t="n">
        <f aca="false">静岡県!I55+静岡市!I55+浜松市!I55</f>
        <v>471.24</v>
      </c>
      <c r="J55" s="43" t="n">
        <f aca="false">静岡県!J55+静岡市!J55+浜松市!J55</f>
        <v>3786.3</v>
      </c>
      <c r="K55" s="43" t="n">
        <f aca="false">静岡県!K55+静岡市!K55+浜松市!K55</f>
        <v>14505.41</v>
      </c>
      <c r="L55" s="43" t="n">
        <f aca="false">静岡県!L55+静岡市!L55+浜松市!L55</f>
        <v>24120.62</v>
      </c>
      <c r="M55" s="43" t="n">
        <f aca="false">静岡県!M55+静岡市!M55+浜松市!M55</f>
        <v>13484</v>
      </c>
      <c r="N55" s="43" t="n">
        <f aca="false">静岡県!N55+静岡市!N55+浜松市!N55</f>
        <v>581882.67</v>
      </c>
      <c r="O55" s="44" t="n">
        <f aca="false">静岡県!O55+静岡市!O55+浜松市!O55</f>
        <v>4377634.23</v>
      </c>
      <c r="P55" s="45" t="n">
        <f aca="false">静岡県!P55+静岡市!P55+浜松市!P55</f>
        <v>5016813.22</v>
      </c>
      <c r="Q55" s="45" t="n">
        <f aca="false">IF(P54&gt;0,P55/P54,"")</f>
        <v>66890.8429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47</v>
      </c>
      <c r="E56" s="21" t="n">
        <f aca="false">静岡県!E56+静岡市!E56+浜松市!E56</f>
        <v>37</v>
      </c>
      <c r="F56" s="21" t="n">
        <f aca="false">静岡県!F56+静岡市!F56+浜松市!F56</f>
        <v>45</v>
      </c>
      <c r="G56" s="21" t="n">
        <f aca="false">静岡県!G56+静岡市!G56+浜松市!G56</f>
        <v>26</v>
      </c>
      <c r="H56" s="21" t="n">
        <f aca="false">静岡県!H56+静岡市!H56+浜松市!H56</f>
        <v>26</v>
      </c>
      <c r="I56" s="21" t="n">
        <f aca="false">静岡県!I56+静岡市!I56+浜松市!I56</f>
        <v>29</v>
      </c>
      <c r="J56" s="21" t="n">
        <f aca="false">静岡県!J56+静岡市!J56+浜松市!J56</f>
        <v>81</v>
      </c>
      <c r="K56" s="21" t="n">
        <f aca="false">静岡県!K56+静岡市!K56+浜松市!K56</f>
        <v>115</v>
      </c>
      <c r="L56" s="21" t="n">
        <f aca="false">静岡県!L56+静岡市!L56+浜松市!L56</f>
        <v>161</v>
      </c>
      <c r="M56" s="21" t="n">
        <f aca="false">静岡県!M56+静岡市!M56+浜松市!M56</f>
        <v>81</v>
      </c>
      <c r="N56" s="21" t="n">
        <f aca="false">静岡県!N56+静岡市!N56+浜松市!N56</f>
        <v>86</v>
      </c>
      <c r="O56" s="22" t="n">
        <f aca="false">静岡県!O56+静岡市!O56+浜松市!O56</f>
        <v>31</v>
      </c>
      <c r="P56" s="23" t="n">
        <f aca="false">静岡県!P56+静岡市!P56+浜松市!P56</f>
        <v>7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956.37</v>
      </c>
      <c r="E57" s="43" t="n">
        <f aca="false">静岡県!E57+静岡市!E57+浜松市!E57</f>
        <v>2641.5</v>
      </c>
      <c r="F57" s="43" t="n">
        <f aca="false">静岡県!F57+静岡市!F57+浜松市!F57</f>
        <v>6586.39</v>
      </c>
      <c r="G57" s="43" t="n">
        <f aca="false">静岡県!G57+静岡市!G57+浜松市!G57</f>
        <v>6333.28</v>
      </c>
      <c r="H57" s="43" t="n">
        <f aca="false">静岡県!H57+静岡市!H57+浜松市!H57</f>
        <v>8984.08</v>
      </c>
      <c r="I57" s="43" t="n">
        <f aca="false">静岡県!I57+静岡市!I57+浜松市!I57</f>
        <v>13054.53</v>
      </c>
      <c r="J57" s="43" t="n">
        <f aca="false">静岡県!J57+静岡市!J57+浜松市!J57</f>
        <v>58700.43</v>
      </c>
      <c r="K57" s="43" t="n">
        <f aca="false">静岡県!K57+静岡市!K57+浜松市!K57</f>
        <v>164846.29</v>
      </c>
      <c r="L57" s="43" t="n">
        <f aca="false">静岡県!L57+静岡市!L57+浜松市!L57</f>
        <v>498783.47</v>
      </c>
      <c r="M57" s="43" t="n">
        <f aca="false">静岡県!M57+静岡市!M57+浜松市!M57</f>
        <v>566721.29</v>
      </c>
      <c r="N57" s="43" t="n">
        <f aca="false">静岡県!N57+静岡市!N57+浜松市!N57</f>
        <v>1730625.51</v>
      </c>
      <c r="O57" s="44" t="n">
        <f aca="false">静岡県!O57+静岡市!O57+浜松市!O57</f>
        <v>7471431.51</v>
      </c>
      <c r="P57" s="45" t="n">
        <f aca="false">静岡県!P57+静岡市!P57+浜松市!P57</f>
        <v>10529664.65</v>
      </c>
      <c r="Q57" s="45" t="n">
        <f aca="false">IF(P56&gt;0,P57/P56,"")</f>
        <v>13764.26751633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0</v>
      </c>
      <c r="E8" s="21" t="n">
        <f aca="false">愛知県!E8+名古屋市!E8</f>
        <v>2</v>
      </c>
      <c r="F8" s="21" t="n">
        <f aca="false">愛知県!F8+名古屋市!F8</f>
        <v>1</v>
      </c>
      <c r="G8" s="21" t="n">
        <f aca="false">愛知県!G8+名古屋市!G8</f>
        <v>4</v>
      </c>
      <c r="H8" s="21" t="n">
        <f aca="false">愛知県!H8+名古屋市!H8</f>
        <v>0</v>
      </c>
      <c r="I8" s="21" t="n">
        <f aca="false">愛知県!I8+名古屋市!I8</f>
        <v>2</v>
      </c>
      <c r="J8" s="21" t="n">
        <f aca="false">愛知県!J8+名古屋市!J8</f>
        <v>2</v>
      </c>
      <c r="K8" s="21" t="n">
        <f aca="false">愛知県!K8+名古屋市!K8</f>
        <v>9</v>
      </c>
      <c r="L8" s="21" t="n">
        <f aca="false">愛知県!L8+名古屋市!L8</f>
        <v>42</v>
      </c>
      <c r="M8" s="21" t="n">
        <f aca="false">愛知県!M8+名古屋市!M8</f>
        <v>5</v>
      </c>
      <c r="N8" s="21" t="n">
        <f aca="false">愛知県!N8+名古屋市!N8</f>
        <v>9</v>
      </c>
      <c r="O8" s="22" t="n">
        <f aca="false">愛知県!O8+名古屋市!O8</f>
        <v>1</v>
      </c>
      <c r="P8" s="23" t="n">
        <f aca="false">愛知県!P8+名古屋市!P8</f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0</v>
      </c>
      <c r="E9" s="28" t="n">
        <f aca="false">愛知県!E9+名古屋市!E9</f>
        <v>181.36</v>
      </c>
      <c r="F9" s="28" t="n">
        <f aca="false">愛知県!F9+名古屋市!F9</f>
        <v>170</v>
      </c>
      <c r="G9" s="28" t="n">
        <f aca="false">愛知県!G9+名古屋市!G9</f>
        <v>1016.46</v>
      </c>
      <c r="H9" s="28" t="n">
        <f aca="false">愛知県!H9+名古屋市!H9</f>
        <v>0</v>
      </c>
      <c r="I9" s="28" t="n">
        <f aca="false">愛知県!I9+名古屋市!I9</f>
        <v>927</v>
      </c>
      <c r="J9" s="28" t="n">
        <f aca="false">愛知県!J9+名古屋市!J9</f>
        <v>1398.7</v>
      </c>
      <c r="K9" s="28" t="n">
        <f aca="false">愛知県!K9+名古屋市!K9</f>
        <v>12551.24</v>
      </c>
      <c r="L9" s="28" t="n">
        <f aca="false">愛知県!L9+名古屋市!L9</f>
        <v>133567.3</v>
      </c>
      <c r="M9" s="28" t="n">
        <f aca="false">愛知県!M9+名古屋市!M9</f>
        <v>31580.43</v>
      </c>
      <c r="N9" s="28" t="n">
        <f aca="false">愛知県!N9+名古屋市!N9</f>
        <v>140538.74</v>
      </c>
      <c r="O9" s="29" t="n">
        <f aca="false">愛知県!O9+名古屋市!O9</f>
        <v>65538.55</v>
      </c>
      <c r="P9" s="30" t="n">
        <f aca="false">愛知県!P9+名古屋市!P9</f>
        <v>387469.78</v>
      </c>
      <c r="Q9" s="30" t="n">
        <f aca="false">IF(P8&gt;0,P9/P8,"")</f>
        <v>5032.0750649350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2</v>
      </c>
      <c r="E10" s="34" t="n">
        <f aca="false">愛知県!E10+名古屋市!E10</f>
        <v>2</v>
      </c>
      <c r="F10" s="34" t="n">
        <f aca="false">愛知県!F10+名古屋市!F10</f>
        <v>0</v>
      </c>
      <c r="G10" s="34" t="n">
        <f aca="false">愛知県!G10+名古屋市!G10</f>
        <v>1</v>
      </c>
      <c r="H10" s="34" t="n">
        <f aca="false">愛知県!H10+名古屋市!H10</f>
        <v>4</v>
      </c>
      <c r="I10" s="34" t="n">
        <f aca="false">愛知県!I10+名古屋市!I10</f>
        <v>5</v>
      </c>
      <c r="J10" s="34" t="n">
        <f aca="false">愛知県!J10+名古屋市!J10</f>
        <v>10</v>
      </c>
      <c r="K10" s="34" t="n">
        <f aca="false">愛知県!K10+名古屋市!K10</f>
        <v>7</v>
      </c>
      <c r="L10" s="34" t="n">
        <f aca="false">愛知県!L10+名古屋市!L10</f>
        <v>17</v>
      </c>
      <c r="M10" s="34" t="n">
        <f aca="false">愛知県!M10+名古屋市!M10</f>
        <v>5</v>
      </c>
      <c r="N10" s="34" t="n">
        <f aca="false">愛知県!N10+名古屋市!N10</f>
        <v>6</v>
      </c>
      <c r="O10" s="35" t="n">
        <f aca="false">愛知県!O10+名古屋市!O10</f>
        <v>1</v>
      </c>
      <c r="P10" s="36" t="n">
        <f aca="false">愛知県!P10+名古屋市!P10</f>
        <v>6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72.86</v>
      </c>
      <c r="E11" s="28" t="n">
        <f aca="false">愛知県!E11+名古屋市!E11</f>
        <v>150.65</v>
      </c>
      <c r="F11" s="28" t="n">
        <f aca="false">愛知県!F11+名古屋市!F11</f>
        <v>0</v>
      </c>
      <c r="G11" s="28" t="n">
        <f aca="false">愛知県!G11+名古屋市!G11</f>
        <v>264</v>
      </c>
      <c r="H11" s="28" t="n">
        <f aca="false">愛知県!H11+名古屋市!H11</f>
        <v>1296.65</v>
      </c>
      <c r="I11" s="28" t="n">
        <f aca="false">愛知県!I11+名古屋市!I11</f>
        <v>2342</v>
      </c>
      <c r="J11" s="28" t="n">
        <f aca="false">愛知県!J11+名古屋市!J11</f>
        <v>7646</v>
      </c>
      <c r="K11" s="28" t="n">
        <f aca="false">愛知県!K11+名古屋市!K11</f>
        <v>10033</v>
      </c>
      <c r="L11" s="28" t="n">
        <f aca="false">愛知県!L11+名古屋市!L11</f>
        <v>53933.28</v>
      </c>
      <c r="M11" s="28" t="n">
        <f aca="false">愛知県!M11+名古屋市!M11</f>
        <v>33749.81</v>
      </c>
      <c r="N11" s="28" t="n">
        <f aca="false">愛知県!N11+名古屋市!N11</f>
        <v>100513.7</v>
      </c>
      <c r="O11" s="29" t="n">
        <f aca="false">愛知県!O11+名古屋市!O11</f>
        <v>168930</v>
      </c>
      <c r="P11" s="30" t="n">
        <f aca="false">愛知県!P11+名古屋市!P11</f>
        <v>378931.95</v>
      </c>
      <c r="Q11" s="30" t="n">
        <f aca="false">IF(P10&gt;0,P11/P10,"")</f>
        <v>6315.53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3</v>
      </c>
      <c r="N14" s="34" t="n">
        <f aca="false">愛知県!N14+名古屋市!N14</f>
        <v>5</v>
      </c>
      <c r="O14" s="35" t="n">
        <f aca="false">愛知県!O14+名古屋市!O14</f>
        <v>0</v>
      </c>
      <c r="P14" s="36" t="n">
        <f aca="false">愛知県!P14+名古屋市!P14</f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28915</v>
      </c>
      <c r="N15" s="43" t="n">
        <f aca="false">愛知県!N15+名古屋市!N15</f>
        <v>73424</v>
      </c>
      <c r="O15" s="44" t="n">
        <f aca="false">愛知県!O15+名古屋市!O15</f>
        <v>0</v>
      </c>
      <c r="P15" s="45" t="n">
        <f aca="false">愛知県!P15+名古屋市!P15</f>
        <v>102339</v>
      </c>
      <c r="Q15" s="45" t="n">
        <f aca="false">IF(P14&gt;0,P15/P14,"")</f>
        <v>12792.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2</v>
      </c>
      <c r="E16" s="21" t="n">
        <f aca="false">愛知県!E16+名古屋市!E16</f>
        <v>4</v>
      </c>
      <c r="F16" s="21" t="n">
        <f aca="false">愛知県!F16+名古屋市!F16</f>
        <v>1</v>
      </c>
      <c r="G16" s="21" t="n">
        <f aca="false">愛知県!G16+名古屋市!G16</f>
        <v>5</v>
      </c>
      <c r="H16" s="21" t="n">
        <f aca="false">愛知県!H16+名古屋市!H16</f>
        <v>4</v>
      </c>
      <c r="I16" s="21" t="n">
        <f aca="false">愛知県!I16+名古屋市!I16</f>
        <v>7</v>
      </c>
      <c r="J16" s="21" t="n">
        <f aca="false">愛知県!J16+名古屋市!J16</f>
        <v>12</v>
      </c>
      <c r="K16" s="21" t="n">
        <f aca="false">愛知県!K16+名古屋市!K16</f>
        <v>16</v>
      </c>
      <c r="L16" s="21" t="n">
        <f aca="false">愛知県!L16+名古屋市!L16</f>
        <v>59</v>
      </c>
      <c r="M16" s="21" t="n">
        <f aca="false">愛知県!M16+名古屋市!M16</f>
        <v>13</v>
      </c>
      <c r="N16" s="21" t="n">
        <f aca="false">愛知県!N16+名古屋市!N16</f>
        <v>20</v>
      </c>
      <c r="O16" s="22" t="n">
        <f aca="false">愛知県!O16+名古屋市!O16</f>
        <v>2</v>
      </c>
      <c r="P16" s="23" t="n">
        <f aca="false">愛知県!P16+名古屋市!P16</f>
        <v>1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72.86</v>
      </c>
      <c r="E17" s="43" t="n">
        <f aca="false">愛知県!E17+名古屋市!E17</f>
        <v>332.01</v>
      </c>
      <c r="F17" s="43" t="n">
        <f aca="false">愛知県!F17+名古屋市!F17</f>
        <v>170</v>
      </c>
      <c r="G17" s="43" t="n">
        <f aca="false">愛知県!G17+名古屋市!G17</f>
        <v>1280.46</v>
      </c>
      <c r="H17" s="43" t="n">
        <f aca="false">愛知県!H17+名古屋市!H17</f>
        <v>1296.65</v>
      </c>
      <c r="I17" s="43" t="n">
        <f aca="false">愛知県!I17+名古屋市!I17</f>
        <v>3269</v>
      </c>
      <c r="J17" s="43" t="n">
        <f aca="false">愛知県!J17+名古屋市!J17</f>
        <v>9044.7</v>
      </c>
      <c r="K17" s="43" t="n">
        <f aca="false">愛知県!K17+名古屋市!K17</f>
        <v>22584.24</v>
      </c>
      <c r="L17" s="43" t="n">
        <f aca="false">愛知県!L17+名古屋市!L17</f>
        <v>187500.58</v>
      </c>
      <c r="M17" s="43" t="n">
        <f aca="false">愛知県!M17+名古屋市!M17</f>
        <v>94245.24</v>
      </c>
      <c r="N17" s="43" t="n">
        <f aca="false">愛知県!N17+名古屋市!N17</f>
        <v>314476.44</v>
      </c>
      <c r="O17" s="44" t="n">
        <f aca="false">愛知県!O17+名古屋市!O17</f>
        <v>234468.55</v>
      </c>
      <c r="P17" s="45" t="n">
        <f aca="false">愛知県!P17+名古屋市!P17</f>
        <v>868740.73</v>
      </c>
      <c r="Q17" s="45" t="n">
        <f aca="false">IF(P16&gt;0,P17/P16,"")</f>
        <v>5991.315379310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0</v>
      </c>
      <c r="E18" s="21" t="n">
        <f aca="false">愛知県!E18+名古屋市!E18</f>
        <v>2</v>
      </c>
      <c r="F18" s="21" t="n">
        <f aca="false">愛知県!F18+名古屋市!F18</f>
        <v>2</v>
      </c>
      <c r="G18" s="21" t="n">
        <f aca="false">愛知県!G18+名古屋市!G18</f>
        <v>4</v>
      </c>
      <c r="H18" s="21" t="n">
        <f aca="false">愛知県!H18+名古屋市!H18</f>
        <v>4</v>
      </c>
      <c r="I18" s="21" t="n">
        <f aca="false">愛知県!I18+名古屋市!I18</f>
        <v>3</v>
      </c>
      <c r="J18" s="21" t="n">
        <f aca="false">愛知県!J18+名古屋市!J18</f>
        <v>8</v>
      </c>
      <c r="K18" s="21" t="n">
        <f aca="false">愛知県!K18+名古屋市!K18</f>
        <v>11</v>
      </c>
      <c r="L18" s="21" t="n">
        <f aca="false">愛知県!L18+名古屋市!L18</f>
        <v>38</v>
      </c>
      <c r="M18" s="21" t="n">
        <f aca="false">愛知県!M18+名古屋市!M18</f>
        <v>18</v>
      </c>
      <c r="N18" s="21" t="n">
        <f aca="false">愛知県!N18+名古屋市!N18</f>
        <v>9</v>
      </c>
      <c r="O18" s="22" t="n">
        <f aca="false">愛知県!O18+名古屋市!O18</f>
        <v>0</v>
      </c>
      <c r="P18" s="23" t="n">
        <f aca="false">愛知県!P18+名古屋市!P18</f>
        <v>9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0</v>
      </c>
      <c r="E19" s="28" t="n">
        <f aca="false">愛知県!E19+名古屋市!E19</f>
        <v>168.42</v>
      </c>
      <c r="F19" s="28" t="n">
        <f aca="false">愛知県!F19+名古屋市!F19</f>
        <v>372.39</v>
      </c>
      <c r="G19" s="28" t="n">
        <f aca="false">愛知県!G19+名古屋市!G19</f>
        <v>955.58</v>
      </c>
      <c r="H19" s="28" t="n">
        <f aca="false">愛知県!H19+名古屋市!H19</f>
        <v>1418.54</v>
      </c>
      <c r="I19" s="28" t="n">
        <f aca="false">愛知県!I19+名古屋市!I19</f>
        <v>1431</v>
      </c>
      <c r="J19" s="28" t="n">
        <f aca="false">愛知県!J19+名古屋市!J19</f>
        <v>4614.17</v>
      </c>
      <c r="K19" s="28" t="n">
        <f aca="false">愛知県!K19+名古屋市!K19</f>
        <v>14467.68</v>
      </c>
      <c r="L19" s="28" t="n">
        <f aca="false">愛知県!L19+名古屋市!L19</f>
        <v>122051.43</v>
      </c>
      <c r="M19" s="28" t="n">
        <f aca="false">愛知県!M19+名古屋市!M19</f>
        <v>125035.35</v>
      </c>
      <c r="N19" s="28" t="n">
        <f aca="false">愛知県!N19+名古屋市!N19</f>
        <v>157495.18</v>
      </c>
      <c r="O19" s="29" t="n">
        <f aca="false">愛知県!O19+名古屋市!O19</f>
        <v>0</v>
      </c>
      <c r="P19" s="30" t="n">
        <f aca="false">愛知県!P19+名古屋市!P19</f>
        <v>428009.74</v>
      </c>
      <c r="Q19" s="30" t="n">
        <f aca="false">IF(P18&gt;0,P19/P18,"")</f>
        <v>4323.330707070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1</v>
      </c>
      <c r="E20" s="34" t="n">
        <f aca="false">愛知県!E20+名古屋市!E20</f>
        <v>0</v>
      </c>
      <c r="F20" s="34" t="n">
        <f aca="false">愛知県!F20+名古屋市!F20</f>
        <v>0</v>
      </c>
      <c r="G20" s="34" t="n">
        <f aca="false">愛知県!G20+名古屋市!G20</f>
        <v>0</v>
      </c>
      <c r="H20" s="34" t="n">
        <f aca="false">愛知県!H20+名古屋市!H20</f>
        <v>7</v>
      </c>
      <c r="I20" s="34" t="n">
        <f aca="false">愛知県!I20+名古屋市!I20</f>
        <v>7</v>
      </c>
      <c r="J20" s="34" t="n">
        <f aca="false">愛知県!J20+名古屋市!J20</f>
        <v>6</v>
      </c>
      <c r="K20" s="34" t="n">
        <f aca="false">愛知県!K20+名古屋市!K20</f>
        <v>9</v>
      </c>
      <c r="L20" s="34" t="n">
        <f aca="false">愛知県!L20+名古屋市!L20</f>
        <v>5</v>
      </c>
      <c r="M20" s="34" t="n">
        <f aca="false">愛知県!M20+名古屋市!M20</f>
        <v>10</v>
      </c>
      <c r="N20" s="34" t="n">
        <f aca="false">愛知県!N20+名古屋市!N20</f>
        <v>6</v>
      </c>
      <c r="O20" s="35" t="n">
        <f aca="false">愛知県!O20+名古屋市!O20</f>
        <v>2</v>
      </c>
      <c r="P20" s="36" t="n">
        <f aca="false">愛知県!P20+名古屋市!P20</f>
        <v>5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36</v>
      </c>
      <c r="E21" s="28" t="n">
        <f aca="false">愛知県!E21+名古屋市!E21</f>
        <v>0</v>
      </c>
      <c r="F21" s="28" t="n">
        <f aca="false">愛知県!F21+名古屋市!F21</f>
        <v>0</v>
      </c>
      <c r="G21" s="28" t="n">
        <f aca="false">愛知県!G21+名古屋市!G21</f>
        <v>0</v>
      </c>
      <c r="H21" s="28" t="n">
        <f aca="false">愛知県!H21+名古屋市!H21</f>
        <v>2456.84</v>
      </c>
      <c r="I21" s="28" t="n">
        <f aca="false">愛知県!I21+名古屋市!I21</f>
        <v>3242</v>
      </c>
      <c r="J21" s="28" t="n">
        <f aca="false">愛知県!J21+名古屋市!J21</f>
        <v>4017.38</v>
      </c>
      <c r="K21" s="28" t="n">
        <f aca="false">愛知県!K21+名古屋市!K21</f>
        <v>11783.73</v>
      </c>
      <c r="L21" s="28" t="n">
        <f aca="false">愛知県!L21+名古屋市!L21</f>
        <v>17547.57</v>
      </c>
      <c r="M21" s="28" t="n">
        <f aca="false">愛知県!M21+名古屋市!M21</f>
        <v>70050.14</v>
      </c>
      <c r="N21" s="28" t="n">
        <f aca="false">愛知県!N21+名古屋市!N21</f>
        <v>128884.74</v>
      </c>
      <c r="O21" s="29" t="n">
        <f aca="false">愛知県!O21+名古屋市!O21</f>
        <v>313358.64</v>
      </c>
      <c r="P21" s="30" t="n">
        <f aca="false">愛知県!P21+名古屋市!P21</f>
        <v>551377.04</v>
      </c>
      <c r="Q21" s="30" t="n">
        <f aca="false">IF(P20&gt;0,P21/P20,"")</f>
        <v>10403.34037735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2</v>
      </c>
      <c r="O24" s="35" t="n">
        <f aca="false">愛知県!O24+名古屋市!O24</f>
        <v>0</v>
      </c>
      <c r="P24" s="36" t="n">
        <f aca="false">愛知県!P24+名古屋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75647.5</v>
      </c>
      <c r="O25" s="44" t="n">
        <f aca="false">愛知県!O25+名古屋市!O25</f>
        <v>0</v>
      </c>
      <c r="P25" s="45" t="n">
        <f aca="false">愛知県!P25+名古屋市!P25</f>
        <v>75647.5</v>
      </c>
      <c r="Q25" s="45" t="n">
        <f aca="false">IF(P24&gt;0,P25/P24,"")</f>
        <v>37823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1</v>
      </c>
      <c r="E26" s="21" t="n">
        <f aca="false">愛知県!E26+名古屋市!E26</f>
        <v>2</v>
      </c>
      <c r="F26" s="21" t="n">
        <f aca="false">愛知県!F26+名古屋市!F26</f>
        <v>2</v>
      </c>
      <c r="G26" s="21" t="n">
        <f aca="false">愛知県!G26+名古屋市!G26</f>
        <v>4</v>
      </c>
      <c r="H26" s="21" t="n">
        <f aca="false">愛知県!H26+名古屋市!H26</f>
        <v>11</v>
      </c>
      <c r="I26" s="21" t="n">
        <f aca="false">愛知県!I26+名古屋市!I26</f>
        <v>10</v>
      </c>
      <c r="J26" s="21" t="n">
        <f aca="false">愛知県!J26+名古屋市!J26</f>
        <v>14</v>
      </c>
      <c r="K26" s="21" t="n">
        <f aca="false">愛知県!K26+名古屋市!K26</f>
        <v>20</v>
      </c>
      <c r="L26" s="21" t="n">
        <f aca="false">愛知県!L26+名古屋市!L26</f>
        <v>43</v>
      </c>
      <c r="M26" s="21" t="n">
        <f aca="false">愛知県!M26+名古屋市!M26</f>
        <v>28</v>
      </c>
      <c r="N26" s="21" t="n">
        <f aca="false">愛知県!N26+名古屋市!N26</f>
        <v>17</v>
      </c>
      <c r="O26" s="22" t="n">
        <f aca="false">愛知県!O26+名古屋市!O26</f>
        <v>2</v>
      </c>
      <c r="P26" s="23" t="n">
        <f aca="false">愛知県!P26+名古屋市!P26</f>
        <v>1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36</v>
      </c>
      <c r="E27" s="43" t="n">
        <f aca="false">愛知県!E27+名古屋市!E27</f>
        <v>168.42</v>
      </c>
      <c r="F27" s="43" t="n">
        <f aca="false">愛知県!F27+名古屋市!F27</f>
        <v>372.39</v>
      </c>
      <c r="G27" s="43" t="n">
        <f aca="false">愛知県!G27+名古屋市!G27</f>
        <v>955.58</v>
      </c>
      <c r="H27" s="43" t="n">
        <f aca="false">愛知県!H27+名古屋市!H27</f>
        <v>3875.38</v>
      </c>
      <c r="I27" s="43" t="n">
        <f aca="false">愛知県!I27+名古屋市!I27</f>
        <v>4673</v>
      </c>
      <c r="J27" s="43" t="n">
        <f aca="false">愛知県!J27+名古屋市!J27</f>
        <v>8631.55</v>
      </c>
      <c r="K27" s="43" t="n">
        <f aca="false">愛知県!K27+名古屋市!K27</f>
        <v>26251.41</v>
      </c>
      <c r="L27" s="43" t="n">
        <f aca="false">愛知県!L27+名古屋市!L27</f>
        <v>139599</v>
      </c>
      <c r="M27" s="43" t="n">
        <f aca="false">愛知県!M27+名古屋市!M27</f>
        <v>195085.49</v>
      </c>
      <c r="N27" s="43" t="n">
        <f aca="false">愛知県!N27+名古屋市!N27</f>
        <v>362027.42</v>
      </c>
      <c r="O27" s="44" t="n">
        <f aca="false">愛知県!O27+名古屋市!O27</f>
        <v>313358.64</v>
      </c>
      <c r="P27" s="45" t="n">
        <f aca="false">愛知県!P27+名古屋市!P27</f>
        <v>1055034.28</v>
      </c>
      <c r="Q27" s="45" t="n">
        <f aca="false">IF(P26&gt;0,P27/P26,"")</f>
        <v>6850.871948051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1</v>
      </c>
      <c r="E28" s="21" t="n">
        <f aca="false">愛知県!E28+名古屋市!E28</f>
        <v>0</v>
      </c>
      <c r="F28" s="21" t="n">
        <f aca="false">愛知県!F28+名古屋市!F28</f>
        <v>4</v>
      </c>
      <c r="G28" s="21" t="n">
        <f aca="false">愛知県!G28+名古屋市!G28</f>
        <v>2</v>
      </c>
      <c r="H28" s="21" t="n">
        <f aca="false">愛知県!H28+名古屋市!H28</f>
        <v>2</v>
      </c>
      <c r="I28" s="21" t="n">
        <f aca="false">愛知県!I28+名古屋市!I28</f>
        <v>5</v>
      </c>
      <c r="J28" s="21" t="n">
        <f aca="false">愛知県!J28+名古屋市!J28</f>
        <v>16</v>
      </c>
      <c r="K28" s="21" t="n">
        <f aca="false">愛知県!K28+名古屋市!K28</f>
        <v>13</v>
      </c>
      <c r="L28" s="21" t="n">
        <f aca="false">愛知県!L28+名古屋市!L28</f>
        <v>41</v>
      </c>
      <c r="M28" s="21" t="n">
        <f aca="false">愛知県!M28+名古屋市!M28</f>
        <v>6</v>
      </c>
      <c r="N28" s="21" t="n">
        <f aca="false">愛知県!N28+名古屋市!N28</f>
        <v>6</v>
      </c>
      <c r="O28" s="22" t="n">
        <f aca="false">愛知県!O28+名古屋市!O28</f>
        <v>0</v>
      </c>
      <c r="P28" s="23" t="n">
        <f aca="false">愛知県!P28+名古屋市!P28</f>
        <v>9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30.33</v>
      </c>
      <c r="E29" s="28" t="n">
        <f aca="false">愛知県!E29+名古屋市!E29</f>
        <v>0</v>
      </c>
      <c r="F29" s="28" t="n">
        <f aca="false">愛知県!F29+名古屋市!F29</f>
        <v>605.57</v>
      </c>
      <c r="G29" s="28" t="n">
        <f aca="false">愛知県!G29+名古屋市!G29</f>
        <v>492.1</v>
      </c>
      <c r="H29" s="28" t="n">
        <f aca="false">愛知県!H29+名古屋市!H29</f>
        <v>706.32</v>
      </c>
      <c r="I29" s="28" t="n">
        <f aca="false">愛知県!I29+名古屋市!I29</f>
        <v>2237.95</v>
      </c>
      <c r="J29" s="28" t="n">
        <f aca="false">愛知県!J29+名古屋市!J29</f>
        <v>10778.29</v>
      </c>
      <c r="K29" s="28" t="n">
        <f aca="false">愛知県!K29+名古屋市!K29</f>
        <v>17592.47</v>
      </c>
      <c r="L29" s="28" t="n">
        <f aca="false">愛知県!L29+名古屋市!L29</f>
        <v>124696.4</v>
      </c>
      <c r="M29" s="28" t="n">
        <f aca="false">愛知県!M29+名古屋市!M29</f>
        <v>39681.85</v>
      </c>
      <c r="N29" s="28" t="n">
        <f aca="false">愛知県!N29+名古屋市!N29</f>
        <v>88978.89</v>
      </c>
      <c r="O29" s="29" t="n">
        <f aca="false">愛知県!O29+名古屋市!O29</f>
        <v>0</v>
      </c>
      <c r="P29" s="30" t="n">
        <f aca="false">愛知県!P29+名古屋市!P29</f>
        <v>285800.17</v>
      </c>
      <c r="Q29" s="30" t="n">
        <f aca="false">IF(P28&gt;0,P29/P28,"")</f>
        <v>2977.0851041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0</v>
      </c>
      <c r="F30" s="34" t="n">
        <f aca="false">愛知県!F30+名古屋市!F30</f>
        <v>1</v>
      </c>
      <c r="G30" s="34" t="n">
        <f aca="false">愛知県!G30+名古屋市!G30</f>
        <v>2</v>
      </c>
      <c r="H30" s="34" t="n">
        <f aca="false">愛知県!H30+名古屋市!H30</f>
        <v>0</v>
      </c>
      <c r="I30" s="34" t="n">
        <f aca="false">愛知県!I30+名古屋市!I30</f>
        <v>3</v>
      </c>
      <c r="J30" s="34" t="n">
        <f aca="false">愛知県!J30+名古屋市!J30</f>
        <v>2</v>
      </c>
      <c r="K30" s="34" t="n">
        <f aca="false">愛知県!K30+名古屋市!K30</f>
        <v>6</v>
      </c>
      <c r="L30" s="34" t="n">
        <f aca="false">愛知県!L30+名古屋市!L30</f>
        <v>11</v>
      </c>
      <c r="M30" s="34" t="n">
        <f aca="false">愛知県!M30+名古屋市!M30</f>
        <v>13</v>
      </c>
      <c r="N30" s="34" t="n">
        <f aca="false">愛知県!N30+名古屋市!N30</f>
        <v>9</v>
      </c>
      <c r="O30" s="35" t="n">
        <f aca="false">愛知県!O30+名古屋市!O30</f>
        <v>3</v>
      </c>
      <c r="P30" s="36" t="n">
        <f aca="false">愛知県!P30+名古屋市!P30</f>
        <v>5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0</v>
      </c>
      <c r="F31" s="28" t="n">
        <f aca="false">愛知県!F31+名古屋市!F31</f>
        <v>160</v>
      </c>
      <c r="G31" s="28" t="n">
        <f aca="false">愛知県!G31+名古屋市!G31</f>
        <v>501.02</v>
      </c>
      <c r="H31" s="28" t="n">
        <f aca="false">愛知県!H31+名古屋市!H31</f>
        <v>0</v>
      </c>
      <c r="I31" s="28" t="n">
        <f aca="false">愛知県!I31+名古屋市!I31</f>
        <v>1404.62</v>
      </c>
      <c r="J31" s="28" t="n">
        <f aca="false">愛知県!J31+名古屋市!J31</f>
        <v>1618.7</v>
      </c>
      <c r="K31" s="28" t="n">
        <f aca="false">愛知県!K31+名古屋市!K31</f>
        <v>9024.35</v>
      </c>
      <c r="L31" s="28" t="n">
        <f aca="false">愛知県!L31+名古屋市!L31</f>
        <v>39886.32</v>
      </c>
      <c r="M31" s="28" t="n">
        <f aca="false">愛知県!M31+名古屋市!M31</f>
        <v>100037.97</v>
      </c>
      <c r="N31" s="28" t="n">
        <f aca="false">愛知県!N31+名古屋市!N31</f>
        <v>203408.94</v>
      </c>
      <c r="O31" s="29" t="n">
        <f aca="false">愛知県!O31+名古屋市!O31</f>
        <v>1036940.98</v>
      </c>
      <c r="P31" s="30" t="n">
        <f aca="false">愛知県!P31+名古屋市!P31</f>
        <v>1392982.9</v>
      </c>
      <c r="Q31" s="30" t="n">
        <f aca="false">IF(P30&gt;0,P31/P30,"")</f>
        <v>27859.65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3</v>
      </c>
      <c r="O34" s="35" t="n">
        <f aca="false">愛知県!O34+名古屋市!O34</f>
        <v>1</v>
      </c>
      <c r="P34" s="36" t="n">
        <f aca="false">愛知県!P34+名古屋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69819</v>
      </c>
      <c r="O35" s="44" t="n">
        <f aca="false">愛知県!O35+名古屋市!O35</f>
        <v>818181</v>
      </c>
      <c r="P35" s="45" t="n">
        <f aca="false">愛知県!P35+名古屋市!P35</f>
        <v>888000</v>
      </c>
      <c r="Q35" s="45" t="n">
        <f aca="false">IF(P34&gt;0,P35/P34,"")</f>
        <v>22200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</v>
      </c>
      <c r="E36" s="21" t="n">
        <f aca="false">愛知県!E36+名古屋市!E36</f>
        <v>0</v>
      </c>
      <c r="F36" s="21" t="n">
        <f aca="false">愛知県!F36+名古屋市!F36</f>
        <v>5</v>
      </c>
      <c r="G36" s="21" t="n">
        <f aca="false">愛知県!G36+名古屋市!G36</f>
        <v>4</v>
      </c>
      <c r="H36" s="21" t="n">
        <f aca="false">愛知県!H36+名古屋市!H36</f>
        <v>2</v>
      </c>
      <c r="I36" s="21" t="n">
        <f aca="false">愛知県!I36+名古屋市!I36</f>
        <v>8</v>
      </c>
      <c r="J36" s="21" t="n">
        <f aca="false">愛知県!J36+名古屋市!J36</f>
        <v>18</v>
      </c>
      <c r="K36" s="21" t="n">
        <f aca="false">愛知県!K36+名古屋市!K36</f>
        <v>19</v>
      </c>
      <c r="L36" s="21" t="n">
        <f aca="false">愛知県!L36+名古屋市!L36</f>
        <v>52</v>
      </c>
      <c r="M36" s="21" t="n">
        <f aca="false">愛知県!M36+名古屋市!M36</f>
        <v>19</v>
      </c>
      <c r="N36" s="21" t="n">
        <f aca="false">愛知県!N36+名古屋市!N36</f>
        <v>18</v>
      </c>
      <c r="O36" s="22" t="n">
        <f aca="false">愛知県!O36+名古屋市!O36</f>
        <v>4</v>
      </c>
      <c r="P36" s="23" t="n">
        <f aca="false">愛知県!P36+名古屋市!P36</f>
        <v>1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30.33</v>
      </c>
      <c r="E37" s="43" t="n">
        <f aca="false">愛知県!E37+名古屋市!E37</f>
        <v>0</v>
      </c>
      <c r="F37" s="43" t="n">
        <f aca="false">愛知県!F37+名古屋市!F37</f>
        <v>765.57</v>
      </c>
      <c r="G37" s="43" t="n">
        <f aca="false">愛知県!G37+名古屋市!G37</f>
        <v>993.12</v>
      </c>
      <c r="H37" s="43" t="n">
        <f aca="false">愛知県!H37+名古屋市!H37</f>
        <v>706.32</v>
      </c>
      <c r="I37" s="43" t="n">
        <f aca="false">愛知県!I37+名古屋市!I37</f>
        <v>3642.57</v>
      </c>
      <c r="J37" s="43" t="n">
        <f aca="false">愛知県!J37+名古屋市!J37</f>
        <v>12396.99</v>
      </c>
      <c r="K37" s="43" t="n">
        <f aca="false">愛知県!K37+名古屋市!K37</f>
        <v>26616.82</v>
      </c>
      <c r="L37" s="43" t="n">
        <f aca="false">愛知県!L37+名古屋市!L37</f>
        <v>164582.72</v>
      </c>
      <c r="M37" s="43" t="n">
        <f aca="false">愛知県!M37+名古屋市!M37</f>
        <v>139719.82</v>
      </c>
      <c r="N37" s="43" t="n">
        <f aca="false">愛知県!N37+名古屋市!N37</f>
        <v>362206.83</v>
      </c>
      <c r="O37" s="44" t="n">
        <f aca="false">愛知県!O37+名古屋市!O37</f>
        <v>1855121.98</v>
      </c>
      <c r="P37" s="45" t="n">
        <f aca="false">愛知県!P37+名古屋市!P37</f>
        <v>2566783.07</v>
      </c>
      <c r="Q37" s="45" t="n">
        <f aca="false">IF(P36&gt;0,P37/P36,"")</f>
        <v>17111.8871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4</v>
      </c>
      <c r="E38" s="21" t="n">
        <f aca="false">愛知県!E38+名古屋市!E38</f>
        <v>3</v>
      </c>
      <c r="F38" s="21" t="n">
        <f aca="false">愛知県!F38+名古屋市!F38</f>
        <v>5</v>
      </c>
      <c r="G38" s="21" t="n">
        <f aca="false">愛知県!G38+名古屋市!G38</f>
        <v>7</v>
      </c>
      <c r="H38" s="21" t="n">
        <f aca="false">愛知県!H38+名古屋市!H38</f>
        <v>8</v>
      </c>
      <c r="I38" s="21" t="n">
        <f aca="false">愛知県!I38+名古屋市!I38</f>
        <v>5</v>
      </c>
      <c r="J38" s="21" t="n">
        <f aca="false">愛知県!J38+名古屋市!J38</f>
        <v>14</v>
      </c>
      <c r="K38" s="21" t="n">
        <f aca="false">愛知県!K38+名古屋市!K38</f>
        <v>4</v>
      </c>
      <c r="L38" s="21" t="n">
        <f aca="false">愛知県!L38+名古屋市!L38</f>
        <v>43</v>
      </c>
      <c r="M38" s="21" t="n">
        <f aca="false">愛知県!M38+名古屋市!M38</f>
        <v>14</v>
      </c>
      <c r="N38" s="21" t="n">
        <f aca="false">愛知県!N38+名古屋市!N38</f>
        <v>7</v>
      </c>
      <c r="O38" s="22" t="n">
        <f aca="false">愛知県!O38+名古屋市!O38</f>
        <v>0</v>
      </c>
      <c r="P38" s="23" t="n">
        <f aca="false">愛知県!P38+名古屋市!P38</f>
        <v>1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93.99</v>
      </c>
      <c r="E39" s="28" t="n">
        <f aca="false">愛知県!E39+名古屋市!E39</f>
        <v>244.9</v>
      </c>
      <c r="F39" s="28" t="n">
        <f aca="false">愛知県!F39+名古屋市!F39</f>
        <v>783.7</v>
      </c>
      <c r="G39" s="28" t="n">
        <f aca="false">愛知県!G39+名古屋市!G39</f>
        <v>1682.64</v>
      </c>
      <c r="H39" s="28" t="n">
        <f aca="false">愛知県!H39+名古屋市!H39</f>
        <v>2688.85</v>
      </c>
      <c r="I39" s="28" t="n">
        <f aca="false">愛知県!I39+名古屋市!I39</f>
        <v>2187.57</v>
      </c>
      <c r="J39" s="28" t="n">
        <f aca="false">愛知県!J39+名古屋市!J39</f>
        <v>10129.87</v>
      </c>
      <c r="K39" s="28" t="n">
        <f aca="false">愛知県!K39+名古屋市!K39</f>
        <v>6243.85</v>
      </c>
      <c r="L39" s="28" t="n">
        <f aca="false">愛知県!L39+名古屋市!L39</f>
        <v>131735.95</v>
      </c>
      <c r="M39" s="28" t="n">
        <f aca="false">愛知県!M39+名古屋市!M39</f>
        <v>104506.32</v>
      </c>
      <c r="N39" s="28" t="n">
        <f aca="false">愛知県!N39+名古屋市!N39</f>
        <v>167377.82</v>
      </c>
      <c r="O39" s="29" t="n">
        <f aca="false">愛知県!O39+名古屋市!O39</f>
        <v>0</v>
      </c>
      <c r="P39" s="30" t="n">
        <f aca="false">愛知県!P39+名古屋市!P39</f>
        <v>427675.46</v>
      </c>
      <c r="Q39" s="30" t="n">
        <f aca="false">IF(P38&gt;0,P39/P38,"")</f>
        <v>3751.539122807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2</v>
      </c>
      <c r="E40" s="34" t="n">
        <f aca="false">愛知県!E40+名古屋市!E40</f>
        <v>1</v>
      </c>
      <c r="F40" s="34" t="n">
        <f aca="false">愛知県!F40+名古屋市!F40</f>
        <v>1</v>
      </c>
      <c r="G40" s="34" t="n">
        <f aca="false">愛知県!G40+名古屋市!G40</f>
        <v>2</v>
      </c>
      <c r="H40" s="34" t="n">
        <f aca="false">愛知県!H40+名古屋市!H40</f>
        <v>2</v>
      </c>
      <c r="I40" s="34" t="n">
        <f aca="false">愛知県!I40+名古屋市!I40</f>
        <v>4</v>
      </c>
      <c r="J40" s="34" t="n">
        <f aca="false">愛知県!J40+名古屋市!J40</f>
        <v>17</v>
      </c>
      <c r="K40" s="34" t="n">
        <f aca="false">愛知県!K40+名古屋市!K40</f>
        <v>14</v>
      </c>
      <c r="L40" s="34" t="n">
        <f aca="false">愛知県!L40+名古屋市!L40</f>
        <v>21</v>
      </c>
      <c r="M40" s="34" t="n">
        <f aca="false">愛知県!M40+名古屋市!M40</f>
        <v>6</v>
      </c>
      <c r="N40" s="34" t="n">
        <f aca="false">愛知県!N40+名古屋市!N40</f>
        <v>13</v>
      </c>
      <c r="O40" s="35" t="n">
        <f aca="false">愛知県!O40+名古屋市!O40</f>
        <v>0</v>
      </c>
      <c r="P40" s="36" t="n">
        <f aca="false">愛知県!P40+名古屋市!P40</f>
        <v>8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49.28</v>
      </c>
      <c r="E41" s="28" t="n">
        <f aca="false">愛知県!E41+名古屋市!E41</f>
        <v>70</v>
      </c>
      <c r="F41" s="28" t="n">
        <f aca="false">愛知県!F41+名古屋市!F41</f>
        <v>198</v>
      </c>
      <c r="G41" s="28" t="n">
        <f aca="false">愛知県!G41+名古屋市!G41</f>
        <v>495</v>
      </c>
      <c r="H41" s="28" t="n">
        <f aca="false">愛知県!H41+名古屋市!H41</f>
        <v>727</v>
      </c>
      <c r="I41" s="28" t="n">
        <f aca="false">愛知県!I41+名古屋市!I41</f>
        <v>1845.03</v>
      </c>
      <c r="J41" s="28" t="n">
        <f aca="false">愛知県!J41+名古屋市!J41</f>
        <v>13030.07</v>
      </c>
      <c r="K41" s="28" t="n">
        <f aca="false">愛知県!K41+名古屋市!K41</f>
        <v>20649</v>
      </c>
      <c r="L41" s="28" t="n">
        <f aca="false">愛知県!L41+名古屋市!L41</f>
        <v>63767.57</v>
      </c>
      <c r="M41" s="28" t="n">
        <f aca="false">愛知県!M41+名古屋市!M41</f>
        <v>43769.41</v>
      </c>
      <c r="N41" s="28" t="n">
        <f aca="false">愛知県!N41+名古屋市!N41</f>
        <v>212763.95</v>
      </c>
      <c r="O41" s="29" t="n">
        <f aca="false">愛知県!O41+名古屋市!O41</f>
        <v>0</v>
      </c>
      <c r="P41" s="30" t="n">
        <f aca="false">愛知県!P41+名古屋市!P41</f>
        <v>357364.31</v>
      </c>
      <c r="Q41" s="30" t="n">
        <f aca="false">IF(P40&gt;0,P41/P40,"")</f>
        <v>4305.594096385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3</v>
      </c>
      <c r="O44" s="35" t="n">
        <f aca="false">愛知県!O44+名古屋市!O44</f>
        <v>0</v>
      </c>
      <c r="P44" s="36" t="n">
        <f aca="false">愛知県!P44+名古屋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100239.6</v>
      </c>
      <c r="O45" s="44" t="n">
        <f aca="false">愛知県!O45+名古屋市!O45</f>
        <v>0</v>
      </c>
      <c r="P45" s="45" t="n">
        <f aca="false">愛知県!P45+名古屋市!P45</f>
        <v>100239.6</v>
      </c>
      <c r="Q45" s="45" t="n">
        <f aca="false">IF(P44&gt;0,P45/P44,"")</f>
        <v>33413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6</v>
      </c>
      <c r="E46" s="21" t="n">
        <f aca="false">愛知県!E46+名古屋市!E46</f>
        <v>4</v>
      </c>
      <c r="F46" s="21" t="n">
        <f aca="false">愛知県!F46+名古屋市!F46</f>
        <v>6</v>
      </c>
      <c r="G46" s="21" t="n">
        <f aca="false">愛知県!G46+名古屋市!G46</f>
        <v>9</v>
      </c>
      <c r="H46" s="21" t="n">
        <f aca="false">愛知県!H46+名古屋市!H46</f>
        <v>10</v>
      </c>
      <c r="I46" s="21" t="n">
        <f aca="false">愛知県!I46+名古屋市!I46</f>
        <v>9</v>
      </c>
      <c r="J46" s="21" t="n">
        <f aca="false">愛知県!J46+名古屋市!J46</f>
        <v>31</v>
      </c>
      <c r="K46" s="21" t="n">
        <f aca="false">愛知県!K46+名古屋市!K46</f>
        <v>18</v>
      </c>
      <c r="L46" s="21" t="n">
        <f aca="false">愛知県!L46+名古屋市!L46</f>
        <v>64</v>
      </c>
      <c r="M46" s="21" t="n">
        <f aca="false">愛知県!M46+名古屋市!M46</f>
        <v>20</v>
      </c>
      <c r="N46" s="21" t="n">
        <f aca="false">愛知県!N46+名古屋市!N46</f>
        <v>23</v>
      </c>
      <c r="O46" s="22" t="n">
        <f aca="false">愛知県!O46+名古屋市!O46</f>
        <v>0</v>
      </c>
      <c r="P46" s="23" t="n">
        <f aca="false">愛知県!P46+名古屋市!P46</f>
        <v>2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43.27</v>
      </c>
      <c r="E47" s="43" t="n">
        <f aca="false">愛知県!E47+名古屋市!E47</f>
        <v>314.9</v>
      </c>
      <c r="F47" s="43" t="n">
        <f aca="false">愛知県!F47+名古屋市!F47</f>
        <v>981.7</v>
      </c>
      <c r="G47" s="43" t="n">
        <f aca="false">愛知県!G47+名古屋市!G47</f>
        <v>2177.64</v>
      </c>
      <c r="H47" s="43" t="n">
        <f aca="false">愛知県!H47+名古屋市!H47</f>
        <v>3415.85</v>
      </c>
      <c r="I47" s="43" t="n">
        <f aca="false">愛知県!I47+名古屋市!I47</f>
        <v>4032.6</v>
      </c>
      <c r="J47" s="43" t="n">
        <f aca="false">愛知県!J47+名古屋市!J47</f>
        <v>23159.94</v>
      </c>
      <c r="K47" s="43" t="n">
        <f aca="false">愛知県!K47+名古屋市!K47</f>
        <v>26892.85</v>
      </c>
      <c r="L47" s="43" t="n">
        <f aca="false">愛知県!L47+名古屋市!L47</f>
        <v>195503.52</v>
      </c>
      <c r="M47" s="43" t="n">
        <f aca="false">愛知県!M47+名古屋市!M47</f>
        <v>148275.73</v>
      </c>
      <c r="N47" s="43" t="n">
        <f aca="false">愛知県!N47+名古屋市!N47</f>
        <v>480381.37</v>
      </c>
      <c r="O47" s="44" t="n">
        <f aca="false">愛知県!O47+名古屋市!O47</f>
        <v>0</v>
      </c>
      <c r="P47" s="45" t="n">
        <f aca="false">愛知県!P47+名古屋市!P47</f>
        <v>885279.37</v>
      </c>
      <c r="Q47" s="45" t="n">
        <f aca="false">IF(P46&gt;0,P47/P46,"")</f>
        <v>4426.396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5</v>
      </c>
      <c r="E48" s="21" t="n">
        <f aca="false">愛知県!E48+名古屋市!E48</f>
        <v>7</v>
      </c>
      <c r="F48" s="21" t="n">
        <f aca="false">愛知県!F48+名古屋市!F48</f>
        <v>12</v>
      </c>
      <c r="G48" s="21" t="n">
        <f aca="false">愛知県!G48+名古屋市!G48</f>
        <v>17</v>
      </c>
      <c r="H48" s="21" t="n">
        <f aca="false">愛知県!H48+名古屋市!H48</f>
        <v>14</v>
      </c>
      <c r="I48" s="21" t="n">
        <f aca="false">愛知県!I48+名古屋市!I48</f>
        <v>15</v>
      </c>
      <c r="J48" s="21" t="n">
        <f aca="false">愛知県!J48+名古屋市!J48</f>
        <v>40</v>
      </c>
      <c r="K48" s="21" t="n">
        <f aca="false">愛知県!K48+名古屋市!K48</f>
        <v>37</v>
      </c>
      <c r="L48" s="21" t="n">
        <f aca="false">愛知県!L48+名古屋市!L48</f>
        <v>164</v>
      </c>
      <c r="M48" s="21" t="n">
        <f aca="false">愛知県!M48+名古屋市!M48</f>
        <v>43</v>
      </c>
      <c r="N48" s="21" t="n">
        <f aca="false">愛知県!N48+名古屋市!N48</f>
        <v>31</v>
      </c>
      <c r="O48" s="22" t="n">
        <f aca="false">愛知県!O48+名古屋市!O48</f>
        <v>1</v>
      </c>
      <c r="P48" s="23" t="n">
        <f aca="false">愛知県!P48+名古屋市!P48</f>
        <v>3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124.32</v>
      </c>
      <c r="E49" s="28" t="n">
        <f aca="false">愛知県!E49+名古屋市!E49</f>
        <v>594.68</v>
      </c>
      <c r="F49" s="28" t="n">
        <f aca="false">愛知県!F49+名古屋市!F49</f>
        <v>1931.66</v>
      </c>
      <c r="G49" s="28" t="n">
        <f aca="false">愛知県!G49+名古屋市!G49</f>
        <v>4146.78</v>
      </c>
      <c r="H49" s="28" t="n">
        <f aca="false">愛知県!H49+名古屋市!H49</f>
        <v>4813.71</v>
      </c>
      <c r="I49" s="28" t="n">
        <f aca="false">愛知県!I49+名古屋市!I49</f>
        <v>6783.52</v>
      </c>
      <c r="J49" s="28" t="n">
        <f aca="false">愛知県!J49+名古屋市!J49</f>
        <v>26921.03</v>
      </c>
      <c r="K49" s="28" t="n">
        <f aca="false">愛知県!K49+名古屋市!K49</f>
        <v>50855.24</v>
      </c>
      <c r="L49" s="28" t="n">
        <f aca="false">愛知県!L49+名古屋市!L49</f>
        <v>512051.08</v>
      </c>
      <c r="M49" s="28" t="n">
        <f aca="false">愛知県!M49+名古屋市!M49</f>
        <v>300803.95</v>
      </c>
      <c r="N49" s="28" t="n">
        <f aca="false">愛知県!N49+名古屋市!N49</f>
        <v>554390.63</v>
      </c>
      <c r="O49" s="29" t="n">
        <f aca="false">愛知県!O49+名古屋市!O49</f>
        <v>65538.55</v>
      </c>
      <c r="P49" s="30" t="n">
        <f aca="false">愛知県!P49+名古屋市!P49</f>
        <v>1528955.15</v>
      </c>
      <c r="Q49" s="30" t="n">
        <f aca="false">IF(P48&gt;0,P49/P48,"")</f>
        <v>3961.023704663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5</v>
      </c>
      <c r="E50" s="34" t="n">
        <f aca="false">愛知県!E50+名古屋市!E50</f>
        <v>3</v>
      </c>
      <c r="F50" s="34" t="n">
        <f aca="false">愛知県!F50+名古屋市!F50</f>
        <v>2</v>
      </c>
      <c r="G50" s="34" t="n">
        <f aca="false">愛知県!G50+名古屋市!G50</f>
        <v>5</v>
      </c>
      <c r="H50" s="34" t="n">
        <f aca="false">愛知県!H50+名古屋市!H50</f>
        <v>13</v>
      </c>
      <c r="I50" s="34" t="n">
        <f aca="false">愛知県!I50+名古屋市!I50</f>
        <v>19</v>
      </c>
      <c r="J50" s="34" t="n">
        <f aca="false">愛知県!J50+名古屋市!J50</f>
        <v>35</v>
      </c>
      <c r="K50" s="34" t="n">
        <f aca="false">愛知県!K50+名古屋市!K50</f>
        <v>36</v>
      </c>
      <c r="L50" s="34" t="n">
        <f aca="false">愛知県!L50+名古屋市!L50</f>
        <v>54</v>
      </c>
      <c r="M50" s="34" t="n">
        <f aca="false">愛知県!M50+名古屋市!M50</f>
        <v>34</v>
      </c>
      <c r="N50" s="34" t="n">
        <f aca="false">愛知県!N50+名古屋市!N50</f>
        <v>34</v>
      </c>
      <c r="O50" s="35" t="n">
        <f aca="false">愛知県!O50+名古屋市!O50</f>
        <v>6</v>
      </c>
      <c r="P50" s="36" t="n">
        <f aca="false">愛知県!P50+名古屋市!P50</f>
        <v>2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158.14</v>
      </c>
      <c r="E51" s="28" t="n">
        <f aca="false">愛知県!E51+名古屋市!E51</f>
        <v>220.65</v>
      </c>
      <c r="F51" s="28" t="n">
        <f aca="false">愛知県!F51+名古屋市!F51</f>
        <v>358</v>
      </c>
      <c r="G51" s="28" t="n">
        <f aca="false">愛知県!G51+名古屋市!G51</f>
        <v>1260.02</v>
      </c>
      <c r="H51" s="28" t="n">
        <f aca="false">愛知県!H51+名古屋市!H51</f>
        <v>4480.49</v>
      </c>
      <c r="I51" s="28" t="n">
        <f aca="false">愛知県!I51+名古屋市!I51</f>
        <v>8833.65</v>
      </c>
      <c r="J51" s="28" t="n">
        <f aca="false">愛知県!J51+名古屋市!J51</f>
        <v>26312.15</v>
      </c>
      <c r="K51" s="28" t="n">
        <f aca="false">愛知県!K51+名古屋市!K51</f>
        <v>51490.08</v>
      </c>
      <c r="L51" s="28" t="n">
        <f aca="false">愛知県!L51+名古屋市!L51</f>
        <v>175134.74</v>
      </c>
      <c r="M51" s="28" t="n">
        <f aca="false">愛知県!M51+名古屋市!M51</f>
        <v>247607.33</v>
      </c>
      <c r="N51" s="28" t="n">
        <f aca="false">愛知県!N51+名古屋市!N51</f>
        <v>645571.33</v>
      </c>
      <c r="O51" s="29" t="n">
        <f aca="false">愛知県!O51+名古屋市!O51</f>
        <v>1519229.62</v>
      </c>
      <c r="P51" s="30" t="n">
        <f aca="false">愛知県!P51+名古屋市!P51</f>
        <v>2680656.2</v>
      </c>
      <c r="Q51" s="30" t="n">
        <f aca="false">IF(P50&gt;0,P51/P50,"")</f>
        <v>10896.97642276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3</v>
      </c>
      <c r="N54" s="34" t="n">
        <f aca="false">愛知県!N54+名古屋市!N54</f>
        <v>13</v>
      </c>
      <c r="O54" s="35" t="n">
        <f aca="false">愛知県!O54+名古屋市!O54</f>
        <v>1</v>
      </c>
      <c r="P54" s="36" t="n">
        <f aca="false">愛知県!P54+名古屋市!P54</f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28915</v>
      </c>
      <c r="N55" s="43" t="n">
        <f aca="false">愛知県!N55+名古屋市!N55</f>
        <v>319130.1</v>
      </c>
      <c r="O55" s="44" t="n">
        <f aca="false">愛知県!O55+名古屋市!O55</f>
        <v>818181</v>
      </c>
      <c r="P55" s="45" t="n">
        <f aca="false">愛知県!P55+名古屋市!P55</f>
        <v>1166226.1</v>
      </c>
      <c r="Q55" s="45" t="n">
        <f aca="false">IF(P54&gt;0,P55/P54,"")</f>
        <v>68601.53529411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0</v>
      </c>
      <c r="E56" s="21" t="n">
        <f aca="false">愛知県!E56+名古屋市!E56</f>
        <v>10</v>
      </c>
      <c r="F56" s="21" t="n">
        <f aca="false">愛知県!F56+名古屋市!F56</f>
        <v>14</v>
      </c>
      <c r="G56" s="21" t="n">
        <f aca="false">愛知県!G56+名古屋市!G56</f>
        <v>22</v>
      </c>
      <c r="H56" s="21" t="n">
        <f aca="false">愛知県!H56+名古屋市!H56</f>
        <v>27</v>
      </c>
      <c r="I56" s="21" t="n">
        <f aca="false">愛知県!I56+名古屋市!I56</f>
        <v>34</v>
      </c>
      <c r="J56" s="21" t="n">
        <f aca="false">愛知県!J56+名古屋市!J56</f>
        <v>75</v>
      </c>
      <c r="K56" s="21" t="n">
        <f aca="false">愛知県!K56+名古屋市!K56</f>
        <v>73</v>
      </c>
      <c r="L56" s="21" t="n">
        <f aca="false">愛知県!L56+名古屋市!L56</f>
        <v>218</v>
      </c>
      <c r="M56" s="21" t="n">
        <f aca="false">愛知県!M56+名古屋市!M56</f>
        <v>80</v>
      </c>
      <c r="N56" s="21" t="n">
        <f aca="false">愛知県!N56+名古屋市!N56</f>
        <v>78</v>
      </c>
      <c r="O56" s="22" t="n">
        <f aca="false">愛知県!O56+名古屋市!O56</f>
        <v>8</v>
      </c>
      <c r="P56" s="23" t="n">
        <f aca="false">愛知県!P56+名古屋市!P56</f>
        <v>6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282.46</v>
      </c>
      <c r="E57" s="43" t="n">
        <f aca="false">愛知県!E57+名古屋市!E57</f>
        <v>815.33</v>
      </c>
      <c r="F57" s="43" t="n">
        <f aca="false">愛知県!F57+名古屋市!F57</f>
        <v>2289.66</v>
      </c>
      <c r="G57" s="43" t="n">
        <f aca="false">愛知県!G57+名古屋市!G57</f>
        <v>5406.8</v>
      </c>
      <c r="H57" s="43" t="n">
        <f aca="false">愛知県!H57+名古屋市!H57</f>
        <v>9294.2</v>
      </c>
      <c r="I57" s="43" t="n">
        <f aca="false">愛知県!I57+名古屋市!I57</f>
        <v>15617.17</v>
      </c>
      <c r="J57" s="43" t="n">
        <f aca="false">愛知県!J57+名古屋市!J57</f>
        <v>53233.18</v>
      </c>
      <c r="K57" s="43" t="n">
        <f aca="false">愛知県!K57+名古屋市!K57</f>
        <v>102345.32</v>
      </c>
      <c r="L57" s="43" t="n">
        <f aca="false">愛知県!L57+名古屋市!L57</f>
        <v>687185.82</v>
      </c>
      <c r="M57" s="43" t="n">
        <f aca="false">愛知県!M57+名古屋市!M57</f>
        <v>577326.28</v>
      </c>
      <c r="N57" s="43" t="n">
        <f aca="false">愛知県!N57+名古屋市!N57</f>
        <v>1519092.06</v>
      </c>
      <c r="O57" s="44" t="n">
        <f aca="false">愛知県!O57+名古屋市!O57</f>
        <v>2402949.17</v>
      </c>
      <c r="P57" s="45" t="n">
        <f aca="false">愛知県!P57+名古屋市!P57</f>
        <v>5375837.45</v>
      </c>
      <c r="Q57" s="45" t="n">
        <f aca="false">IF(P56&gt;0,P57/P56,"")</f>
        <v>8283.26263482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1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1</v>
      </c>
      <c r="K8" s="21" t="n">
        <f aca="false">京都府!K8+京都市!K8</f>
        <v>4</v>
      </c>
      <c r="L8" s="21" t="n">
        <f aca="false">京都府!L8+京都市!L8</f>
        <v>19</v>
      </c>
      <c r="M8" s="21" t="n">
        <f aca="false">京都府!M8+京都市!M8</f>
        <v>1</v>
      </c>
      <c r="N8" s="21" t="n">
        <f aca="false">京都府!N8+京都市!N8</f>
        <v>3</v>
      </c>
      <c r="O8" s="22" t="n">
        <f aca="false">京都府!O8+京都市!O8</f>
        <v>0</v>
      </c>
      <c r="P8" s="23" t="n">
        <f aca="false">京都府!P8+京都市!P8</f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49.33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846</v>
      </c>
      <c r="K9" s="28" t="n">
        <f aca="false">京都府!K9+京都市!K9</f>
        <v>5635.44</v>
      </c>
      <c r="L9" s="28" t="n">
        <f aca="false">京都府!L9+京都市!L9</f>
        <v>54886.91</v>
      </c>
      <c r="M9" s="28" t="n">
        <f aca="false">京都府!M9+京都市!M9</f>
        <v>7842.74</v>
      </c>
      <c r="N9" s="28" t="n">
        <f aca="false">京都府!N9+京都市!N9</f>
        <v>39579.65</v>
      </c>
      <c r="O9" s="29" t="n">
        <f aca="false">京都府!O9+京都市!O9</f>
        <v>0</v>
      </c>
      <c r="P9" s="30" t="n">
        <f aca="false">京都府!P9+京都市!P9</f>
        <v>108840.07</v>
      </c>
      <c r="Q9" s="30" t="n">
        <f aca="false">IF(P8&gt;0,P9/P8,"")</f>
        <v>3753.105862068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1</v>
      </c>
      <c r="E10" s="34" t="n">
        <f aca="false">京都府!E10+京都市!E10</f>
        <v>0</v>
      </c>
      <c r="F10" s="34" t="n">
        <f aca="false">京都府!F10+京都市!F10</f>
        <v>1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1</v>
      </c>
      <c r="J10" s="34" t="n">
        <f aca="false">京都府!J10+京都市!J10</f>
        <v>4</v>
      </c>
      <c r="K10" s="34" t="n">
        <f aca="false">京都府!K10+京都市!K10</f>
        <v>2</v>
      </c>
      <c r="L10" s="34" t="n">
        <f aca="false">京都府!L10+京都市!L10</f>
        <v>0</v>
      </c>
      <c r="M10" s="34" t="n">
        <f aca="false">京都府!M10+京都市!M10</f>
        <v>0</v>
      </c>
      <c r="N10" s="34" t="n">
        <f aca="false">京都府!N10+京都市!N10</f>
        <v>1</v>
      </c>
      <c r="O10" s="35" t="n">
        <f aca="false">京都府!O10+京都市!O10</f>
        <v>1</v>
      </c>
      <c r="P10" s="36" t="n">
        <f aca="false">京都府!P10+京都市!P10</f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2.26</v>
      </c>
      <c r="E11" s="28" t="n">
        <f aca="false">京都府!E11+京都市!E11</f>
        <v>0</v>
      </c>
      <c r="F11" s="28" t="n">
        <f aca="false">京都府!F11+京都市!F11</f>
        <v>138.24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415.29</v>
      </c>
      <c r="J11" s="28" t="n">
        <f aca="false">京都府!J11+京都市!J11</f>
        <v>3115.38</v>
      </c>
      <c r="K11" s="28" t="n">
        <f aca="false">京都府!K11+京都市!K11</f>
        <v>2287.05</v>
      </c>
      <c r="L11" s="28" t="n">
        <f aca="false">京都府!L11+京都市!L11</f>
        <v>0</v>
      </c>
      <c r="M11" s="28" t="n">
        <f aca="false">京都府!M11+京都市!M11</f>
        <v>0</v>
      </c>
      <c r="N11" s="28" t="n">
        <f aca="false">京都府!N11+京都市!N11</f>
        <v>11410</v>
      </c>
      <c r="O11" s="29" t="n">
        <f aca="false">京都府!O11+京都市!O11</f>
        <v>66359</v>
      </c>
      <c r="P11" s="30" t="n">
        <f aca="false">京都府!P11+京都市!P11</f>
        <v>83727.22</v>
      </c>
      <c r="Q11" s="30" t="n">
        <f aca="false">IF(P10&gt;0,P11/P10,"")</f>
        <v>7611.5654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1</v>
      </c>
      <c r="N12" s="34" t="n">
        <f aca="false">京都府!N12+京都市!N12</f>
        <v>0</v>
      </c>
      <c r="O12" s="35" t="n">
        <f aca="false">京都府!O12+京都市!O12</f>
        <v>1</v>
      </c>
      <c r="P12" s="36" t="n">
        <f aca="false">京都府!P12+京都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5305</v>
      </c>
      <c r="N13" s="28" t="n">
        <f aca="false">京都府!N13+京都市!N13</f>
        <v>0</v>
      </c>
      <c r="O13" s="29" t="n">
        <f aca="false">京都府!O13+京都市!O13</f>
        <v>68115</v>
      </c>
      <c r="P13" s="30" t="n">
        <f aca="false">京都府!P13+京都市!P13</f>
        <v>73420</v>
      </c>
      <c r="Q13" s="30" t="n">
        <f aca="false">IF(P12&gt;0,P13/P12,"")</f>
        <v>3671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1</v>
      </c>
      <c r="P14" s="36" t="n">
        <f aca="false">京都府!P14+京都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18791</v>
      </c>
      <c r="O15" s="44" t="n">
        <f aca="false">京都府!O15+京都市!O15</f>
        <v>115272</v>
      </c>
      <c r="P15" s="45" t="n">
        <f aca="false">京都府!P15+京都市!P15</f>
        <v>134063</v>
      </c>
      <c r="Q15" s="45" t="n">
        <f aca="false">IF(P14&gt;0,P15/P14,"")</f>
        <v>6703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2</v>
      </c>
      <c r="E16" s="21" t="n">
        <f aca="false">京都府!E16+京都市!E16</f>
        <v>0</v>
      </c>
      <c r="F16" s="21" t="n">
        <f aca="false">京都府!F16+京都市!F16</f>
        <v>1</v>
      </c>
      <c r="G16" s="21" t="n">
        <f aca="false">京都府!G16+京都市!G16</f>
        <v>0</v>
      </c>
      <c r="H16" s="21" t="n">
        <f aca="false">京都府!H16+京都市!H16</f>
        <v>0</v>
      </c>
      <c r="I16" s="21" t="n">
        <f aca="false">京都府!I16+京都市!I16</f>
        <v>1</v>
      </c>
      <c r="J16" s="21" t="n">
        <f aca="false">京都府!J16+京都市!J16</f>
        <v>5</v>
      </c>
      <c r="K16" s="21" t="n">
        <f aca="false">京都府!K16+京都市!K16</f>
        <v>6</v>
      </c>
      <c r="L16" s="21" t="n">
        <f aca="false">京都府!L16+京都市!L16</f>
        <v>19</v>
      </c>
      <c r="M16" s="21" t="n">
        <f aca="false">京都府!M16+京都市!M16</f>
        <v>2</v>
      </c>
      <c r="N16" s="21" t="n">
        <f aca="false">京都府!N16+京都市!N16</f>
        <v>5</v>
      </c>
      <c r="O16" s="22" t="n">
        <f aca="false">京都府!O16+京都市!O16</f>
        <v>3</v>
      </c>
      <c r="P16" s="23" t="n">
        <f aca="false">京都府!P16+京都市!P16</f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51.59</v>
      </c>
      <c r="E17" s="43" t="n">
        <f aca="false">京都府!E17+京都市!E17</f>
        <v>0</v>
      </c>
      <c r="F17" s="43" t="n">
        <f aca="false">京都府!F17+京都市!F17</f>
        <v>138.24</v>
      </c>
      <c r="G17" s="43" t="n">
        <f aca="false">京都府!G17+京都市!G17</f>
        <v>0</v>
      </c>
      <c r="H17" s="43" t="n">
        <f aca="false">京都府!H17+京都市!H17</f>
        <v>0</v>
      </c>
      <c r="I17" s="43" t="n">
        <f aca="false">京都府!I17+京都市!I17</f>
        <v>415.29</v>
      </c>
      <c r="J17" s="43" t="n">
        <f aca="false">京都府!J17+京都市!J17</f>
        <v>3961.38</v>
      </c>
      <c r="K17" s="43" t="n">
        <f aca="false">京都府!K17+京都市!K17</f>
        <v>7922.49</v>
      </c>
      <c r="L17" s="43" t="n">
        <f aca="false">京都府!L17+京都市!L17</f>
        <v>54886.91</v>
      </c>
      <c r="M17" s="43" t="n">
        <f aca="false">京都府!M17+京都市!M17</f>
        <v>13147.74</v>
      </c>
      <c r="N17" s="43" t="n">
        <f aca="false">京都府!N17+京都市!N17</f>
        <v>69780.65</v>
      </c>
      <c r="O17" s="44" t="n">
        <f aca="false">京都府!O17+京都市!O17</f>
        <v>249746</v>
      </c>
      <c r="P17" s="45" t="n">
        <f aca="false">京都府!P17+京都市!P17</f>
        <v>400050.29</v>
      </c>
      <c r="Q17" s="45" t="n">
        <f aca="false">IF(P16&gt;0,P17/P16,"")</f>
        <v>9092.0520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1</v>
      </c>
      <c r="G18" s="21" t="n">
        <f aca="false">京都府!G18+京都市!G18</f>
        <v>0</v>
      </c>
      <c r="H18" s="21" t="n">
        <f aca="false">京都府!H18+京都市!H18</f>
        <v>1</v>
      </c>
      <c r="I18" s="21" t="n">
        <f aca="false">京都府!I18+京都市!I18</f>
        <v>1</v>
      </c>
      <c r="J18" s="21" t="n">
        <f aca="false">京都府!J18+京都市!J18</f>
        <v>2</v>
      </c>
      <c r="K18" s="21" t="n">
        <f aca="false">京都府!K18+京都市!K18</f>
        <v>1</v>
      </c>
      <c r="L18" s="21" t="n">
        <f aca="false">京都府!L18+京都市!L18</f>
        <v>12</v>
      </c>
      <c r="M18" s="21" t="n">
        <f aca="false">京都府!M18+京都市!M18</f>
        <v>4</v>
      </c>
      <c r="N18" s="21" t="n">
        <f aca="false">京都府!N18+京都市!N18</f>
        <v>6</v>
      </c>
      <c r="O18" s="22" t="n">
        <f aca="false">京都府!O18+京都市!O18</f>
        <v>0</v>
      </c>
      <c r="P18" s="23" t="n">
        <f aca="false">京都府!P18+京都市!P18</f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115.95</v>
      </c>
      <c r="G19" s="28" t="n">
        <f aca="false">京都府!G19+京都市!G19</f>
        <v>0</v>
      </c>
      <c r="H19" s="28" t="n">
        <f aca="false">京都府!H19+京都市!H19</f>
        <v>331.38</v>
      </c>
      <c r="I19" s="28" t="n">
        <f aca="false">京都府!I19+京都市!I19</f>
        <v>430.8</v>
      </c>
      <c r="J19" s="28" t="n">
        <f aca="false">京都府!J19+京都市!J19</f>
        <v>1525.39</v>
      </c>
      <c r="K19" s="28" t="n">
        <f aca="false">京都府!K19+京都市!K19</f>
        <v>1891</v>
      </c>
      <c r="L19" s="28" t="n">
        <f aca="false">京都府!L19+京都市!L19</f>
        <v>35408.39</v>
      </c>
      <c r="M19" s="28" t="n">
        <f aca="false">京都府!M19+京都市!M19</f>
        <v>27350.56</v>
      </c>
      <c r="N19" s="28" t="n">
        <f aca="false">京都府!N19+京都市!N19</f>
        <v>164265.9</v>
      </c>
      <c r="O19" s="29" t="n">
        <f aca="false">京都府!O19+京都市!O19</f>
        <v>0</v>
      </c>
      <c r="P19" s="30" t="n">
        <f aca="false">京都府!P19+京都市!P19</f>
        <v>231319.37</v>
      </c>
      <c r="Q19" s="30" t="n">
        <f aca="false">IF(P18&gt;0,P19/P18,"")</f>
        <v>8261.4060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1</v>
      </c>
      <c r="J20" s="34" t="n">
        <f aca="false">京都府!J20+京都市!J20</f>
        <v>2</v>
      </c>
      <c r="K20" s="34" t="n">
        <f aca="false">京都府!K20+京都市!K20</f>
        <v>4</v>
      </c>
      <c r="L20" s="34" t="n">
        <f aca="false">京都府!L20+京都市!L20</f>
        <v>0</v>
      </c>
      <c r="M20" s="34" t="n">
        <f aca="false">京都府!M20+京都市!M20</f>
        <v>0</v>
      </c>
      <c r="N20" s="34" t="n">
        <f aca="false">京都府!N20+京都市!N20</f>
        <v>2</v>
      </c>
      <c r="O20" s="35" t="n">
        <f aca="false">京都府!O20+京都市!O20</f>
        <v>1</v>
      </c>
      <c r="P20" s="36" t="n">
        <f aca="false">京都府!P20+京都市!P20</f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425.61</v>
      </c>
      <c r="J21" s="28" t="n">
        <f aca="false">京都府!J21+京都市!J21</f>
        <v>1734.08</v>
      </c>
      <c r="K21" s="28" t="n">
        <f aca="false">京都府!K21+京都市!K21</f>
        <v>5151.63</v>
      </c>
      <c r="L21" s="28" t="n">
        <f aca="false">京都府!L21+京都市!L21</f>
        <v>0</v>
      </c>
      <c r="M21" s="28" t="n">
        <f aca="false">京都府!M21+京都市!M21</f>
        <v>0</v>
      </c>
      <c r="N21" s="28" t="n">
        <f aca="false">京都府!N21+京都市!N21</f>
        <v>59834</v>
      </c>
      <c r="O21" s="29" t="n">
        <f aca="false">京都府!O21+京都市!O21</f>
        <v>68197</v>
      </c>
      <c r="P21" s="30" t="n">
        <f aca="false">京都府!P21+京都市!P21</f>
        <v>135342.32</v>
      </c>
      <c r="Q21" s="30" t="n">
        <f aca="false">IF(P20&gt;0,P21/P20,"")</f>
        <v>13534.2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0</v>
      </c>
      <c r="O24" s="35" t="n">
        <f aca="false">京都府!O24+京都市!O24</f>
        <v>1</v>
      </c>
      <c r="P24" s="36" t="n">
        <f aca="false">京都府!P24+京都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0</v>
      </c>
      <c r="O25" s="44" t="n">
        <f aca="false">京都府!O25+京都市!O25</f>
        <v>51216</v>
      </c>
      <c r="P25" s="45" t="n">
        <f aca="false">京都府!P25+京都市!P25</f>
        <v>51216</v>
      </c>
      <c r="Q25" s="45" t="n">
        <f aca="false">IF(P24&gt;0,P25/P24,"")</f>
        <v>512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1</v>
      </c>
      <c r="G26" s="21" t="n">
        <f aca="false">京都府!G26+京都市!G26</f>
        <v>0</v>
      </c>
      <c r="H26" s="21" t="n">
        <f aca="false">京都府!H26+京都市!H26</f>
        <v>1</v>
      </c>
      <c r="I26" s="21" t="n">
        <f aca="false">京都府!I26+京都市!I26</f>
        <v>2</v>
      </c>
      <c r="J26" s="21" t="n">
        <f aca="false">京都府!J26+京都市!J26</f>
        <v>4</v>
      </c>
      <c r="K26" s="21" t="n">
        <f aca="false">京都府!K26+京都市!K26</f>
        <v>5</v>
      </c>
      <c r="L26" s="21" t="n">
        <f aca="false">京都府!L26+京都市!L26</f>
        <v>12</v>
      </c>
      <c r="M26" s="21" t="n">
        <f aca="false">京都府!M26+京都市!M26</f>
        <v>4</v>
      </c>
      <c r="N26" s="21" t="n">
        <f aca="false">京都府!N26+京都市!N26</f>
        <v>8</v>
      </c>
      <c r="O26" s="22" t="n">
        <f aca="false">京都府!O26+京都市!O26</f>
        <v>2</v>
      </c>
      <c r="P26" s="23" t="n">
        <f aca="false">京都府!P26+京都市!P26</f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115.95</v>
      </c>
      <c r="G27" s="43" t="n">
        <f aca="false">京都府!G27+京都市!G27</f>
        <v>0</v>
      </c>
      <c r="H27" s="43" t="n">
        <f aca="false">京都府!H27+京都市!H27</f>
        <v>331.38</v>
      </c>
      <c r="I27" s="43" t="n">
        <f aca="false">京都府!I27+京都市!I27</f>
        <v>856.41</v>
      </c>
      <c r="J27" s="43" t="n">
        <f aca="false">京都府!J27+京都市!J27</f>
        <v>3259.47</v>
      </c>
      <c r="K27" s="43" t="n">
        <f aca="false">京都府!K27+京都市!K27</f>
        <v>7042.63</v>
      </c>
      <c r="L27" s="43" t="n">
        <f aca="false">京都府!L27+京都市!L27</f>
        <v>35408.39</v>
      </c>
      <c r="M27" s="43" t="n">
        <f aca="false">京都府!M27+京都市!M27</f>
        <v>27350.56</v>
      </c>
      <c r="N27" s="43" t="n">
        <f aca="false">京都府!N27+京都市!N27</f>
        <v>224099.9</v>
      </c>
      <c r="O27" s="44" t="n">
        <f aca="false">京都府!O27+京都市!O27</f>
        <v>119413</v>
      </c>
      <c r="P27" s="45" t="n">
        <f aca="false">京都府!P27+京都市!P27</f>
        <v>417877.69</v>
      </c>
      <c r="Q27" s="45" t="n">
        <f aca="false">IF(P26&gt;0,P27/P26,"")</f>
        <v>10714.81256410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1</v>
      </c>
      <c r="I28" s="21" t="n">
        <f aca="false">京都府!I28+京都市!I28</f>
        <v>0</v>
      </c>
      <c r="J28" s="21" t="n">
        <f aca="false">京都府!J28+京都市!J28</f>
        <v>2</v>
      </c>
      <c r="K28" s="21" t="n">
        <f aca="false">京都府!K28+京都市!K28</f>
        <v>1</v>
      </c>
      <c r="L28" s="21" t="n">
        <f aca="false">京都府!L28+京都市!L28</f>
        <v>10</v>
      </c>
      <c r="M28" s="21" t="n">
        <f aca="false">京都府!M28+京都市!M28</f>
        <v>4</v>
      </c>
      <c r="N28" s="21" t="n">
        <f aca="false">京都府!N28+京都市!N28</f>
        <v>0</v>
      </c>
      <c r="O28" s="22" t="n">
        <f aca="false">京都府!O28+京都市!O28</f>
        <v>0</v>
      </c>
      <c r="P28" s="23" t="n">
        <f aca="false">京都府!P28+京都市!P28</f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370.69</v>
      </c>
      <c r="I29" s="28" t="n">
        <f aca="false">京都府!I29+京都市!I29</f>
        <v>0</v>
      </c>
      <c r="J29" s="28" t="n">
        <f aca="false">京都府!J29+京都市!J29</f>
        <v>1198.73</v>
      </c>
      <c r="K29" s="28" t="n">
        <f aca="false">京都府!K29+京都市!K29</f>
        <v>1947</v>
      </c>
      <c r="L29" s="28" t="n">
        <f aca="false">京都府!L29+京都市!L29</f>
        <v>26652.99</v>
      </c>
      <c r="M29" s="28" t="n">
        <f aca="false">京都府!M29+京都市!M29</f>
        <v>28522.59</v>
      </c>
      <c r="N29" s="28" t="n">
        <f aca="false">京都府!N29+京都市!N29</f>
        <v>0</v>
      </c>
      <c r="O29" s="29" t="n">
        <f aca="false">京都府!O29+京都市!O29</f>
        <v>0</v>
      </c>
      <c r="P29" s="30" t="n">
        <f aca="false">京都府!P29+京都市!P29</f>
        <v>58692</v>
      </c>
      <c r="Q29" s="30" t="n">
        <f aca="false">IF(P28&gt;0,P29/P28,"")</f>
        <v>3260.6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1</v>
      </c>
      <c r="K30" s="34" t="n">
        <f aca="false">京都府!K30+京都市!K30</f>
        <v>1</v>
      </c>
      <c r="L30" s="34" t="n">
        <f aca="false">京都府!L30+京都市!L30</f>
        <v>0</v>
      </c>
      <c r="M30" s="34" t="n">
        <f aca="false">京都府!M30+京都市!M30</f>
        <v>4</v>
      </c>
      <c r="N30" s="34" t="n">
        <f aca="false">京都府!N30+京都市!N30</f>
        <v>2</v>
      </c>
      <c r="O30" s="35" t="n">
        <f aca="false">京都府!O30+京都市!O30</f>
        <v>1</v>
      </c>
      <c r="P30" s="36" t="n">
        <f aca="false">京都府!P30+京都市!P30</f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931.71</v>
      </c>
      <c r="K31" s="28" t="n">
        <f aca="false">京都府!K31+京都市!K31</f>
        <v>1106.63</v>
      </c>
      <c r="L31" s="28" t="n">
        <f aca="false">京都府!L31+京都市!L31</f>
        <v>0</v>
      </c>
      <c r="M31" s="28" t="n">
        <f aca="false">京都府!M31+京都市!M31</f>
        <v>28225.41</v>
      </c>
      <c r="N31" s="28" t="n">
        <f aca="false">京都府!N31+京都市!N31</f>
        <v>38992</v>
      </c>
      <c r="O31" s="29" t="n">
        <f aca="false">京都府!O31+京都市!O31</f>
        <v>65007</v>
      </c>
      <c r="P31" s="30" t="n">
        <f aca="false">京都府!P31+京都市!P31</f>
        <v>134262.75</v>
      </c>
      <c r="Q31" s="30" t="n">
        <f aca="false">IF(P30&gt;0,P31/P30,"")</f>
        <v>14918.08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1</v>
      </c>
      <c r="L32" s="34" t="n">
        <f aca="false">京都府!L32+京都市!L32</f>
        <v>1</v>
      </c>
      <c r="M32" s="34" t="n">
        <f aca="false">京都府!M32+京都市!M32</f>
        <v>2</v>
      </c>
      <c r="N32" s="34" t="n">
        <f aca="false">京都府!N32+京都市!N32</f>
        <v>0</v>
      </c>
      <c r="O32" s="35" t="n">
        <f aca="false">京都府!O32+京都市!O32</f>
        <v>2</v>
      </c>
      <c r="P32" s="36" t="n">
        <f aca="false">京都府!P32+京都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1156</v>
      </c>
      <c r="L33" s="28" t="n">
        <f aca="false">京都府!L33+京都市!L33</f>
        <v>2810</v>
      </c>
      <c r="M33" s="28" t="n">
        <f aca="false">京都府!M33+京都市!M33</f>
        <v>19116.03</v>
      </c>
      <c r="N33" s="28" t="n">
        <f aca="false">京都府!N33+京都市!N33</f>
        <v>0</v>
      </c>
      <c r="O33" s="29" t="n">
        <f aca="false">京都府!O33+京都市!O33</f>
        <v>267063.61</v>
      </c>
      <c r="P33" s="30" t="n">
        <f aca="false">京都府!P33+京都市!P33</f>
        <v>290145.64</v>
      </c>
      <c r="Q33" s="30" t="n">
        <f aca="false">IF(P32&gt;0,P33/P32,"")</f>
        <v>48357.60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3</v>
      </c>
      <c r="O34" s="35" t="n">
        <f aca="false">京都府!O34+京都市!O34</f>
        <v>0</v>
      </c>
      <c r="P34" s="36" t="n">
        <f aca="false">京都府!P34+京都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61062</v>
      </c>
      <c r="O35" s="44" t="n">
        <f aca="false">京都府!O35+京都市!O35</f>
        <v>0</v>
      </c>
      <c r="P35" s="45" t="n">
        <f aca="false">京都府!P35+京都市!P35</f>
        <v>61062</v>
      </c>
      <c r="Q35" s="45" t="n">
        <f aca="false">IF(P34&gt;0,P35/P34,"")</f>
        <v>203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0</v>
      </c>
      <c r="H36" s="21" t="n">
        <f aca="false">京都府!H36+京都市!H36</f>
        <v>1</v>
      </c>
      <c r="I36" s="21" t="n">
        <f aca="false">京都府!I36+京都市!I36</f>
        <v>0</v>
      </c>
      <c r="J36" s="21" t="n">
        <f aca="false">京都府!J36+京都市!J36</f>
        <v>3</v>
      </c>
      <c r="K36" s="21" t="n">
        <f aca="false">京都府!K36+京都市!K36</f>
        <v>3</v>
      </c>
      <c r="L36" s="21" t="n">
        <f aca="false">京都府!L36+京都市!L36</f>
        <v>11</v>
      </c>
      <c r="M36" s="21" t="n">
        <f aca="false">京都府!M36+京都市!M36</f>
        <v>10</v>
      </c>
      <c r="N36" s="21" t="n">
        <f aca="false">京都府!N36+京都市!N36</f>
        <v>5</v>
      </c>
      <c r="O36" s="22" t="n">
        <f aca="false">京都府!O36+京都市!O36</f>
        <v>3</v>
      </c>
      <c r="P36" s="23" t="n">
        <f aca="false">京都府!P36+京都市!P36</f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0</v>
      </c>
      <c r="H37" s="43" t="n">
        <f aca="false">京都府!H37+京都市!H37</f>
        <v>370.69</v>
      </c>
      <c r="I37" s="43" t="n">
        <f aca="false">京都府!I37+京都市!I37</f>
        <v>0</v>
      </c>
      <c r="J37" s="43" t="n">
        <f aca="false">京都府!J37+京都市!J37</f>
        <v>2130.44</v>
      </c>
      <c r="K37" s="43" t="n">
        <f aca="false">京都府!K37+京都市!K37</f>
        <v>4209.63</v>
      </c>
      <c r="L37" s="43" t="n">
        <f aca="false">京都府!L37+京都市!L37</f>
        <v>29462.99</v>
      </c>
      <c r="M37" s="43" t="n">
        <f aca="false">京都府!M37+京都市!M37</f>
        <v>75864.03</v>
      </c>
      <c r="N37" s="43" t="n">
        <f aca="false">京都府!N37+京都市!N37</f>
        <v>100054</v>
      </c>
      <c r="O37" s="44" t="n">
        <f aca="false">京都府!O37+京都市!O37</f>
        <v>332070.61</v>
      </c>
      <c r="P37" s="45" t="n">
        <f aca="false">京都府!P37+京都市!P37</f>
        <v>544162.39</v>
      </c>
      <c r="Q37" s="45" t="n">
        <f aca="false">IF(P36&gt;0,P37/P36,"")</f>
        <v>15115.6219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1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2</v>
      </c>
      <c r="K38" s="21" t="n">
        <f aca="false">京都府!K38+京都市!K38</f>
        <v>0</v>
      </c>
      <c r="L38" s="21" t="n">
        <f aca="false">京都府!L38+京都市!L38</f>
        <v>11</v>
      </c>
      <c r="M38" s="21" t="n">
        <f aca="false">京都府!M38+京都市!M38</f>
        <v>4</v>
      </c>
      <c r="N38" s="21" t="n">
        <f aca="false">京都府!N38+京都市!N38</f>
        <v>2</v>
      </c>
      <c r="O38" s="22" t="n">
        <f aca="false">京都府!O38+京都市!O38</f>
        <v>1</v>
      </c>
      <c r="P38" s="23" t="n">
        <f aca="false">京都府!P38+京都市!P38</f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229.22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1480.85</v>
      </c>
      <c r="K39" s="28" t="n">
        <f aca="false">京都府!K39+京都市!K39</f>
        <v>0</v>
      </c>
      <c r="L39" s="28" t="n">
        <f aca="false">京都府!L39+京都市!L39</f>
        <v>34342.09</v>
      </c>
      <c r="M39" s="28" t="n">
        <f aca="false">京都府!M39+京都市!M39</f>
        <v>30200.32</v>
      </c>
      <c r="N39" s="28" t="n">
        <f aca="false">京都府!N39+京都市!N39</f>
        <v>29349.13</v>
      </c>
      <c r="O39" s="29" t="n">
        <f aca="false">京都府!O39+京都市!O39</f>
        <v>130542.69</v>
      </c>
      <c r="P39" s="30" t="n">
        <f aca="false">京都府!P39+京都市!P39</f>
        <v>226144.3</v>
      </c>
      <c r="Q39" s="30" t="n">
        <f aca="false">IF(P38&gt;0,P39/P38,"")</f>
        <v>10768.77619047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1</v>
      </c>
      <c r="K40" s="34" t="n">
        <f aca="false">京都府!K40+京都市!K40</f>
        <v>1</v>
      </c>
      <c r="L40" s="34" t="n">
        <f aca="false">京都府!L40+京都市!L40</f>
        <v>0</v>
      </c>
      <c r="M40" s="34" t="n">
        <f aca="false">京都府!M40+京都市!M40</f>
        <v>1</v>
      </c>
      <c r="N40" s="34" t="n">
        <f aca="false">京都府!N40+京都市!N40</f>
        <v>2</v>
      </c>
      <c r="O40" s="35" t="n">
        <f aca="false">京都府!O40+京都市!O40</f>
        <v>0</v>
      </c>
      <c r="P40" s="36" t="n">
        <f aca="false">京都府!P40+京都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712.36</v>
      </c>
      <c r="K41" s="28" t="n">
        <f aca="false">京都府!K41+京都市!K41</f>
        <v>1083.53</v>
      </c>
      <c r="L41" s="28" t="n">
        <f aca="false">京都府!L41+京都市!L41</f>
        <v>0</v>
      </c>
      <c r="M41" s="28" t="n">
        <f aca="false">京都府!M41+京都市!M41</f>
        <v>8265</v>
      </c>
      <c r="N41" s="28" t="n">
        <f aca="false">京都府!N41+京都市!N41</f>
        <v>67237</v>
      </c>
      <c r="O41" s="29" t="n">
        <f aca="false">京都府!O41+京都市!O41</f>
        <v>0</v>
      </c>
      <c r="P41" s="30" t="n">
        <f aca="false">京都府!P41+京都市!P41</f>
        <v>77297.89</v>
      </c>
      <c r="Q41" s="30" t="n">
        <f aca="false">IF(P40&gt;0,P41/P40,"")</f>
        <v>15459.5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1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6079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6079</v>
      </c>
      <c r="Q43" s="30" t="n">
        <f aca="false">IF(P42&gt;0,P43/P42,"")</f>
        <v>607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1</v>
      </c>
      <c r="O44" s="35" t="n">
        <f aca="false">京都府!O44+京都市!O44</f>
        <v>1</v>
      </c>
      <c r="P44" s="36" t="n">
        <f aca="false">京都府!P44+京都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18141</v>
      </c>
      <c r="O45" s="44" t="n">
        <f aca="false">京都府!O45+京都市!O45</f>
        <v>185358.92</v>
      </c>
      <c r="P45" s="45" t="n">
        <f aca="false">京都府!P45+京都市!P45</f>
        <v>203499.92</v>
      </c>
      <c r="Q45" s="45" t="n">
        <f aca="false">IF(P44&gt;0,P45/P44,"")</f>
        <v>101749.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0</v>
      </c>
      <c r="G46" s="21" t="n">
        <f aca="false">京都府!G46+京都市!G46</f>
        <v>1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3</v>
      </c>
      <c r="K46" s="21" t="n">
        <f aca="false">京都府!K46+京都市!K46</f>
        <v>1</v>
      </c>
      <c r="L46" s="21" t="n">
        <f aca="false">京都府!L46+京都市!L46</f>
        <v>11</v>
      </c>
      <c r="M46" s="21" t="n">
        <f aca="false">京都府!M46+京都市!M46</f>
        <v>6</v>
      </c>
      <c r="N46" s="21" t="n">
        <f aca="false">京都府!N46+京都市!N46</f>
        <v>5</v>
      </c>
      <c r="O46" s="22" t="n">
        <f aca="false">京都府!O46+京都市!O46</f>
        <v>2</v>
      </c>
      <c r="P46" s="23" t="n">
        <f aca="false">京都府!P46+京都市!P46</f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0</v>
      </c>
      <c r="G47" s="43" t="n">
        <f aca="false">京都府!G47+京都市!G47</f>
        <v>229.22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2193.21</v>
      </c>
      <c r="K47" s="43" t="n">
        <f aca="false">京都府!K47+京都市!K47</f>
        <v>1083.53</v>
      </c>
      <c r="L47" s="43" t="n">
        <f aca="false">京都府!L47+京都市!L47</f>
        <v>34342.09</v>
      </c>
      <c r="M47" s="43" t="n">
        <f aca="false">京都府!M47+京都市!M47</f>
        <v>44544.32</v>
      </c>
      <c r="N47" s="43" t="n">
        <f aca="false">京都府!N47+京都市!N47</f>
        <v>114727.13</v>
      </c>
      <c r="O47" s="44" t="n">
        <f aca="false">京都府!O47+京都市!O47</f>
        <v>315901.61</v>
      </c>
      <c r="P47" s="45" t="n">
        <f aca="false">京都府!P47+京都市!P47</f>
        <v>513021.11</v>
      </c>
      <c r="Q47" s="45" t="n">
        <f aca="false">IF(P46&gt;0,P47/P46,"")</f>
        <v>17690.38310344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1</v>
      </c>
      <c r="E48" s="21" t="n">
        <f aca="false">京都府!E48+京都市!E48</f>
        <v>0</v>
      </c>
      <c r="F48" s="21" t="n">
        <f aca="false">京都府!F48+京都市!F48</f>
        <v>1</v>
      </c>
      <c r="G48" s="21" t="n">
        <f aca="false">京都府!G48+京都市!G48</f>
        <v>1</v>
      </c>
      <c r="H48" s="21" t="n">
        <f aca="false">京都府!H48+京都市!H48</f>
        <v>2</v>
      </c>
      <c r="I48" s="21" t="n">
        <f aca="false">京都府!I48+京都市!I48</f>
        <v>1</v>
      </c>
      <c r="J48" s="21" t="n">
        <f aca="false">京都府!J48+京都市!J48</f>
        <v>7</v>
      </c>
      <c r="K48" s="21" t="n">
        <f aca="false">京都府!K48+京都市!K48</f>
        <v>6</v>
      </c>
      <c r="L48" s="21" t="n">
        <f aca="false">京都府!L48+京都市!L48</f>
        <v>52</v>
      </c>
      <c r="M48" s="21" t="n">
        <f aca="false">京都府!M48+京都市!M48</f>
        <v>13</v>
      </c>
      <c r="N48" s="21" t="n">
        <f aca="false">京都府!N48+京都市!N48</f>
        <v>11</v>
      </c>
      <c r="O48" s="22" t="n">
        <f aca="false">京都府!O48+京都市!O48</f>
        <v>1</v>
      </c>
      <c r="P48" s="23" t="n">
        <f aca="false">京都府!P48+京都市!P48</f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49.33</v>
      </c>
      <c r="E49" s="28" t="n">
        <f aca="false">京都府!E49+京都市!E49</f>
        <v>0</v>
      </c>
      <c r="F49" s="28" t="n">
        <f aca="false">京都府!F49+京都市!F49</f>
        <v>115.95</v>
      </c>
      <c r="G49" s="28" t="n">
        <f aca="false">京都府!G49+京都市!G49</f>
        <v>229.22</v>
      </c>
      <c r="H49" s="28" t="n">
        <f aca="false">京都府!H49+京都市!H49</f>
        <v>702.07</v>
      </c>
      <c r="I49" s="28" t="n">
        <f aca="false">京都府!I49+京都市!I49</f>
        <v>430.8</v>
      </c>
      <c r="J49" s="28" t="n">
        <f aca="false">京都府!J49+京都市!J49</f>
        <v>5050.97</v>
      </c>
      <c r="K49" s="28" t="n">
        <f aca="false">京都府!K49+京都市!K49</f>
        <v>9473.44</v>
      </c>
      <c r="L49" s="28" t="n">
        <f aca="false">京都府!L49+京都市!L49</f>
        <v>151290.38</v>
      </c>
      <c r="M49" s="28" t="n">
        <f aca="false">京都府!M49+京都市!M49</f>
        <v>93916.21</v>
      </c>
      <c r="N49" s="28" t="n">
        <f aca="false">京都府!N49+京都市!N49</f>
        <v>233194.68</v>
      </c>
      <c r="O49" s="29" t="n">
        <f aca="false">京都府!O49+京都市!O49</f>
        <v>130542.69</v>
      </c>
      <c r="P49" s="30" t="n">
        <f aca="false">京都府!P49+京都市!P49</f>
        <v>624995.74</v>
      </c>
      <c r="Q49" s="30" t="n">
        <f aca="false">IF(P48&gt;0,P49/P48,"")</f>
        <v>6510.372291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1</v>
      </c>
      <c r="E50" s="34" t="n">
        <f aca="false">京都府!E50+京都市!E50</f>
        <v>0</v>
      </c>
      <c r="F50" s="34" t="n">
        <f aca="false">京都府!F50+京都市!F50</f>
        <v>1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2</v>
      </c>
      <c r="J50" s="34" t="n">
        <f aca="false">京都府!J50+京都市!J50</f>
        <v>8</v>
      </c>
      <c r="K50" s="34" t="n">
        <f aca="false">京都府!K50+京都市!K50</f>
        <v>8</v>
      </c>
      <c r="L50" s="34" t="n">
        <f aca="false">京都府!L50+京都市!L50</f>
        <v>0</v>
      </c>
      <c r="M50" s="34" t="n">
        <f aca="false">京都府!M50+京都市!M50</f>
        <v>5</v>
      </c>
      <c r="N50" s="34" t="n">
        <f aca="false">京都府!N50+京都市!N50</f>
        <v>7</v>
      </c>
      <c r="O50" s="35" t="n">
        <f aca="false">京都府!O50+京都市!O50</f>
        <v>3</v>
      </c>
      <c r="P50" s="36" t="n">
        <f aca="false">京都府!P50+京都市!P50</f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2.26</v>
      </c>
      <c r="E51" s="28" t="n">
        <f aca="false">京都府!E51+京都市!E51</f>
        <v>0</v>
      </c>
      <c r="F51" s="28" t="n">
        <f aca="false">京都府!F51+京都市!F51</f>
        <v>138.24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840.9</v>
      </c>
      <c r="J51" s="28" t="n">
        <f aca="false">京都府!J51+京都市!J51</f>
        <v>6493.53</v>
      </c>
      <c r="K51" s="28" t="n">
        <f aca="false">京都府!K51+京都市!K51</f>
        <v>9628.84</v>
      </c>
      <c r="L51" s="28" t="n">
        <f aca="false">京都府!L51+京都市!L51</f>
        <v>0</v>
      </c>
      <c r="M51" s="28" t="n">
        <f aca="false">京都府!M51+京都市!M51</f>
        <v>36490.41</v>
      </c>
      <c r="N51" s="28" t="n">
        <f aca="false">京都府!N51+京都市!N51</f>
        <v>177473</v>
      </c>
      <c r="O51" s="29" t="n">
        <f aca="false">京都府!O51+京都市!O51</f>
        <v>199563</v>
      </c>
      <c r="P51" s="30" t="n">
        <f aca="false">京都府!P51+京都市!P51</f>
        <v>430630.18</v>
      </c>
      <c r="Q51" s="30" t="n">
        <f aca="false">IF(P50&gt;0,P51/P50,"")</f>
        <v>12303.719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1</v>
      </c>
      <c r="L52" s="34" t="n">
        <f aca="false">京都府!L52+京都市!L52</f>
        <v>1</v>
      </c>
      <c r="M52" s="34" t="n">
        <f aca="false">京都府!M52+京都市!M52</f>
        <v>4</v>
      </c>
      <c r="N52" s="34" t="n">
        <f aca="false">京都府!N52+京都市!N52</f>
        <v>0</v>
      </c>
      <c r="O52" s="35" t="n">
        <f aca="false">京都府!O52+京都市!O52</f>
        <v>3</v>
      </c>
      <c r="P52" s="36" t="n">
        <f aca="false">京都府!P52+京都市!P52</f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1156</v>
      </c>
      <c r="L53" s="28" t="n">
        <f aca="false">京都府!L53+京都市!L53</f>
        <v>2810</v>
      </c>
      <c r="M53" s="28" t="n">
        <f aca="false">京都府!M53+京都市!M53</f>
        <v>30500.03</v>
      </c>
      <c r="N53" s="28" t="n">
        <f aca="false">京都府!N53+京都市!N53</f>
        <v>0</v>
      </c>
      <c r="O53" s="29" t="n">
        <f aca="false">京都府!O53+京都市!O53</f>
        <v>335178.61</v>
      </c>
      <c r="P53" s="30" t="n">
        <f aca="false">京都府!P53+京都市!P53</f>
        <v>369644.64</v>
      </c>
      <c r="Q53" s="30" t="n">
        <f aca="false">IF(P52&gt;0,P53/P52,"")</f>
        <v>41071.62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5</v>
      </c>
      <c r="O54" s="35" t="n">
        <f aca="false">京都府!O54+京都市!O54</f>
        <v>3</v>
      </c>
      <c r="P54" s="36" t="n">
        <f aca="false">京都府!P54+京都市!P54</f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97994</v>
      </c>
      <c r="O55" s="44" t="n">
        <f aca="false">京都府!O55+京都市!O55</f>
        <v>351846.92</v>
      </c>
      <c r="P55" s="45" t="n">
        <f aca="false">京都府!P55+京都市!P55</f>
        <v>449840.92</v>
      </c>
      <c r="Q55" s="45" t="n">
        <f aca="false">IF(P54&gt;0,P55/P54,"")</f>
        <v>56230.1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2</v>
      </c>
      <c r="E56" s="21" t="n">
        <f aca="false">京都府!E56+京都市!E56</f>
        <v>0</v>
      </c>
      <c r="F56" s="21" t="n">
        <f aca="false">京都府!F56+京都市!F56</f>
        <v>2</v>
      </c>
      <c r="G56" s="21" t="n">
        <f aca="false">京都府!G56+京都市!G56</f>
        <v>1</v>
      </c>
      <c r="H56" s="21" t="n">
        <f aca="false">京都府!H56+京都市!H56</f>
        <v>2</v>
      </c>
      <c r="I56" s="21" t="n">
        <f aca="false">京都府!I56+京都市!I56</f>
        <v>3</v>
      </c>
      <c r="J56" s="21" t="n">
        <f aca="false">京都府!J56+京都市!J56</f>
        <v>15</v>
      </c>
      <c r="K56" s="21" t="n">
        <f aca="false">京都府!K56+京都市!K56</f>
        <v>15</v>
      </c>
      <c r="L56" s="21" t="n">
        <f aca="false">京都府!L56+京都市!L56</f>
        <v>53</v>
      </c>
      <c r="M56" s="21" t="n">
        <f aca="false">京都府!M56+京都市!M56</f>
        <v>22</v>
      </c>
      <c r="N56" s="21" t="n">
        <f aca="false">京都府!N56+京都市!N56</f>
        <v>23</v>
      </c>
      <c r="O56" s="22" t="n">
        <f aca="false">京都府!O56+京都市!O56</f>
        <v>10</v>
      </c>
      <c r="P56" s="23" t="n">
        <f aca="false">京都府!P56+京都市!P56</f>
        <v>1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51.59</v>
      </c>
      <c r="E57" s="43" t="n">
        <f aca="false">京都府!E57+京都市!E57</f>
        <v>0</v>
      </c>
      <c r="F57" s="43" t="n">
        <f aca="false">京都府!F57+京都市!F57</f>
        <v>254.19</v>
      </c>
      <c r="G57" s="43" t="n">
        <f aca="false">京都府!G57+京都市!G57</f>
        <v>229.22</v>
      </c>
      <c r="H57" s="43" t="n">
        <f aca="false">京都府!H57+京都市!H57</f>
        <v>702.07</v>
      </c>
      <c r="I57" s="43" t="n">
        <f aca="false">京都府!I57+京都市!I57</f>
        <v>1271.7</v>
      </c>
      <c r="J57" s="43" t="n">
        <f aca="false">京都府!J57+京都市!J57</f>
        <v>11544.5</v>
      </c>
      <c r="K57" s="43" t="n">
        <f aca="false">京都府!K57+京都市!K57</f>
        <v>20258.28</v>
      </c>
      <c r="L57" s="43" t="n">
        <f aca="false">京都府!L57+京都市!L57</f>
        <v>154100.38</v>
      </c>
      <c r="M57" s="43" t="n">
        <f aca="false">京都府!M57+京都市!M57</f>
        <v>160906.65</v>
      </c>
      <c r="N57" s="43" t="n">
        <f aca="false">京都府!N57+京都市!N57</f>
        <v>508661.68</v>
      </c>
      <c r="O57" s="44" t="n">
        <f aca="false">京都府!O57+京都市!O57</f>
        <v>1017131.22</v>
      </c>
      <c r="P57" s="45" t="n">
        <f aca="false">京都府!P57+京都市!P57</f>
        <v>1875111.48</v>
      </c>
      <c r="Q57" s="45" t="n">
        <f aca="false">IF(P56&gt;0,P57/P56,"")</f>
        <v>12669.67216216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0</v>
      </c>
      <c r="E8" s="21" t="n">
        <f aca="false">大阪府!E8+大阪市!E8+堺市!E8</f>
        <v>0</v>
      </c>
      <c r="F8" s="21" t="n">
        <f aca="false">大阪府!F8+大阪市!F8+堺市!F8</f>
        <v>5</v>
      </c>
      <c r="G8" s="21" t="n">
        <f aca="false">大阪府!G8+大阪市!G8+堺市!G8</f>
        <v>2</v>
      </c>
      <c r="H8" s="21" t="n">
        <f aca="false">大阪府!H8+大阪市!H8+堺市!H8</f>
        <v>0</v>
      </c>
      <c r="I8" s="21" t="n">
        <f aca="false">大阪府!I8+大阪市!I8+堺市!I8</f>
        <v>0</v>
      </c>
      <c r="J8" s="21" t="n">
        <f aca="false">大阪府!J8+大阪市!J8+堺市!J8</f>
        <v>8</v>
      </c>
      <c r="K8" s="21" t="n">
        <f aca="false">大阪府!K8+大阪市!K8+堺市!K8</f>
        <v>10</v>
      </c>
      <c r="L8" s="21" t="n">
        <f aca="false">大阪府!L8+大阪市!L8+堺市!L8</f>
        <v>30</v>
      </c>
      <c r="M8" s="21" t="n">
        <f aca="false">大阪府!M8+大阪市!M8+堺市!M8</f>
        <v>11</v>
      </c>
      <c r="N8" s="21" t="n">
        <f aca="false">大阪府!N8+大阪市!N8+堺市!N8</f>
        <v>17</v>
      </c>
      <c r="O8" s="22" t="n">
        <f aca="false">大阪府!O8+大阪市!O8+堺市!O8</f>
        <v>0</v>
      </c>
      <c r="P8" s="23" t="n">
        <f aca="false">大阪府!P8+大阪市!P8+堺市!P8</f>
        <v>8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0</v>
      </c>
      <c r="E9" s="28" t="n">
        <f aca="false">大阪府!E9+大阪市!E9+堺市!E9</f>
        <v>0</v>
      </c>
      <c r="F9" s="28" t="n">
        <f aca="false">大阪府!F9+大阪市!F9+堺市!F9</f>
        <v>643.78</v>
      </c>
      <c r="G9" s="28" t="n">
        <f aca="false">大阪府!G9+大阪市!G9+堺市!G9</f>
        <v>540.75</v>
      </c>
      <c r="H9" s="28" t="n">
        <f aca="false">大阪府!H9+大阪市!H9+堺市!H9</f>
        <v>0</v>
      </c>
      <c r="I9" s="28" t="n">
        <f aca="false">大阪府!I9+大阪市!I9+堺市!I9</f>
        <v>0</v>
      </c>
      <c r="J9" s="28" t="n">
        <f aca="false">大阪府!J9+大阪市!J9+堺市!J9</f>
        <v>6572.3</v>
      </c>
      <c r="K9" s="28" t="n">
        <f aca="false">大阪府!K9+大阪市!K9+堺市!K9</f>
        <v>13951.29</v>
      </c>
      <c r="L9" s="28" t="n">
        <f aca="false">大阪府!L9+大阪市!L9+堺市!L9</f>
        <v>93848.16</v>
      </c>
      <c r="M9" s="28" t="n">
        <f aca="false">大阪府!M9+大阪市!M9+堺市!M9</f>
        <v>76565.94</v>
      </c>
      <c r="N9" s="28" t="n">
        <f aca="false">大阪府!N9+大阪市!N9+堺市!N9</f>
        <v>361135.72</v>
      </c>
      <c r="O9" s="29" t="n">
        <f aca="false">大阪府!O9+大阪市!O9+堺市!O9</f>
        <v>0</v>
      </c>
      <c r="P9" s="30" t="n">
        <f aca="false">大阪府!P9+大阪市!P9+堺市!P9</f>
        <v>553257.94</v>
      </c>
      <c r="Q9" s="30" t="n">
        <f aca="false">IF(P8&gt;0,P9/P8,"")</f>
        <v>6665.7583132530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6</v>
      </c>
      <c r="E10" s="34" t="n">
        <f aca="false">大阪府!E10+大阪市!E10+堺市!E10</f>
        <v>1</v>
      </c>
      <c r="F10" s="34" t="n">
        <f aca="false">大阪府!F10+大阪市!F10+堺市!F10</f>
        <v>3</v>
      </c>
      <c r="G10" s="34" t="n">
        <f aca="false">大阪府!G10+大阪市!G10+堺市!G10</f>
        <v>2</v>
      </c>
      <c r="H10" s="34" t="n">
        <f aca="false">大阪府!H10+大阪市!H10+堺市!H10</f>
        <v>4</v>
      </c>
      <c r="I10" s="34" t="n">
        <f aca="false">大阪府!I10+大阪市!I10+堺市!I10</f>
        <v>1</v>
      </c>
      <c r="J10" s="34" t="n">
        <f aca="false">大阪府!J10+大阪市!J10+堺市!J10</f>
        <v>7</v>
      </c>
      <c r="K10" s="34" t="n">
        <f aca="false">大阪府!K10+大阪市!K10+堺市!K10</f>
        <v>7</v>
      </c>
      <c r="L10" s="34" t="n">
        <f aca="false">大阪府!L10+大阪市!L10+堺市!L10</f>
        <v>4</v>
      </c>
      <c r="M10" s="34" t="n">
        <f aca="false">大阪府!M10+大阪市!M10+堺市!M10</f>
        <v>3</v>
      </c>
      <c r="N10" s="34" t="n">
        <f aca="false">大阪府!N10+大阪市!N10+堺市!N10</f>
        <v>1</v>
      </c>
      <c r="O10" s="35" t="n">
        <f aca="false">大阪府!O10+大阪市!O10+堺市!O10</f>
        <v>1</v>
      </c>
      <c r="P10" s="36" t="n">
        <f aca="false">大阪府!P10+大阪市!P10+堺市!P10</f>
        <v>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70.67</v>
      </c>
      <c r="E11" s="28" t="n">
        <f aca="false">大阪府!E11+大阪市!E11+堺市!E11</f>
        <v>70.57</v>
      </c>
      <c r="F11" s="28" t="n">
        <f aca="false">大阪府!F11+大阪市!F11+堺市!F11</f>
        <v>512.86</v>
      </c>
      <c r="G11" s="28" t="n">
        <f aca="false">大阪府!G11+大阪市!G11+堺市!G11</f>
        <v>548.27</v>
      </c>
      <c r="H11" s="28" t="n">
        <f aca="false">大阪府!H11+大阪市!H11+堺市!H11</f>
        <v>1376.29</v>
      </c>
      <c r="I11" s="28" t="n">
        <f aca="false">大阪府!I11+大阪市!I11+堺市!I11</f>
        <v>466</v>
      </c>
      <c r="J11" s="28" t="n">
        <f aca="false">大阪府!J11+大阪市!J11+堺市!J11</f>
        <v>5368.72</v>
      </c>
      <c r="K11" s="28" t="n">
        <f aca="false">大阪府!K11+大阪市!K11+堺市!K11</f>
        <v>10425.68</v>
      </c>
      <c r="L11" s="28" t="n">
        <f aca="false">大阪府!L11+大阪市!L11+堺市!L11</f>
        <v>13304.7</v>
      </c>
      <c r="M11" s="28" t="n">
        <f aca="false">大阪府!M11+大阪市!M11+堺市!M11</f>
        <v>18535.47</v>
      </c>
      <c r="N11" s="28" t="n">
        <f aca="false">大阪府!N11+大阪市!N11+堺市!N11</f>
        <v>10704.07</v>
      </c>
      <c r="O11" s="29" t="n">
        <f aca="false">大阪府!O11+大阪市!O11+堺市!O11</f>
        <v>55427</v>
      </c>
      <c r="P11" s="30" t="n">
        <f aca="false">大阪府!P11+大阪市!P11+堺市!P11</f>
        <v>116810.3</v>
      </c>
      <c r="Q11" s="30" t="n">
        <f aca="false">IF(P10&gt;0,P11/P10,"")</f>
        <v>2920.25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6</v>
      </c>
      <c r="E16" s="21" t="n">
        <f aca="false">大阪府!E16+大阪市!E16+堺市!E16</f>
        <v>1</v>
      </c>
      <c r="F16" s="21" t="n">
        <f aca="false">大阪府!F16+大阪市!F16+堺市!F16</f>
        <v>8</v>
      </c>
      <c r="G16" s="21" t="n">
        <f aca="false">大阪府!G16+大阪市!G16+堺市!G16</f>
        <v>4</v>
      </c>
      <c r="H16" s="21" t="n">
        <f aca="false">大阪府!H16+大阪市!H16+堺市!H16</f>
        <v>4</v>
      </c>
      <c r="I16" s="21" t="n">
        <f aca="false">大阪府!I16+大阪市!I16+堺市!I16</f>
        <v>1</v>
      </c>
      <c r="J16" s="21" t="n">
        <f aca="false">大阪府!J16+大阪市!J16+堺市!J16</f>
        <v>15</v>
      </c>
      <c r="K16" s="21" t="n">
        <f aca="false">大阪府!K16+大阪市!K16+堺市!K16</f>
        <v>17</v>
      </c>
      <c r="L16" s="21" t="n">
        <f aca="false">大阪府!L16+大阪市!L16+堺市!L16</f>
        <v>34</v>
      </c>
      <c r="M16" s="21" t="n">
        <f aca="false">大阪府!M16+大阪市!M16+堺市!M16</f>
        <v>14</v>
      </c>
      <c r="N16" s="21" t="n">
        <f aca="false">大阪府!N16+大阪市!N16+堺市!N16</f>
        <v>18</v>
      </c>
      <c r="O16" s="22" t="n">
        <f aca="false">大阪府!O16+大阪市!O16+堺市!O16</f>
        <v>1</v>
      </c>
      <c r="P16" s="23" t="n">
        <f aca="false">大阪府!P16+大阪市!P16+堺市!P16</f>
        <v>1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70.67</v>
      </c>
      <c r="E17" s="43" t="n">
        <f aca="false">大阪府!E17+大阪市!E17+堺市!E17</f>
        <v>70.57</v>
      </c>
      <c r="F17" s="43" t="n">
        <f aca="false">大阪府!F17+大阪市!F17+堺市!F17</f>
        <v>1156.64</v>
      </c>
      <c r="G17" s="43" t="n">
        <f aca="false">大阪府!G17+大阪市!G17+堺市!G17</f>
        <v>1089.02</v>
      </c>
      <c r="H17" s="43" t="n">
        <f aca="false">大阪府!H17+大阪市!H17+堺市!H17</f>
        <v>1376.29</v>
      </c>
      <c r="I17" s="43" t="n">
        <f aca="false">大阪府!I17+大阪市!I17+堺市!I17</f>
        <v>466</v>
      </c>
      <c r="J17" s="43" t="n">
        <f aca="false">大阪府!J17+大阪市!J17+堺市!J17</f>
        <v>11941.02</v>
      </c>
      <c r="K17" s="43" t="n">
        <f aca="false">大阪府!K17+大阪市!K17+堺市!K17</f>
        <v>24376.97</v>
      </c>
      <c r="L17" s="43" t="n">
        <f aca="false">大阪府!L17+大阪市!L17+堺市!L17</f>
        <v>107152.86</v>
      </c>
      <c r="M17" s="43" t="n">
        <f aca="false">大阪府!M17+大阪市!M17+堺市!M17</f>
        <v>95101.41</v>
      </c>
      <c r="N17" s="43" t="n">
        <f aca="false">大阪府!N17+大阪市!N17+堺市!N17</f>
        <v>371839.79</v>
      </c>
      <c r="O17" s="44" t="n">
        <f aca="false">大阪府!O17+大阪市!O17+堺市!O17</f>
        <v>55427</v>
      </c>
      <c r="P17" s="45" t="n">
        <f aca="false">大阪府!P17+大阪市!P17+堺市!P17</f>
        <v>670068.24</v>
      </c>
      <c r="Q17" s="45" t="n">
        <f aca="false">IF(P16&gt;0,P17/P16,"")</f>
        <v>5447.709268292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0</v>
      </c>
      <c r="E18" s="21" t="n">
        <f aca="false">大阪府!E18+大阪市!E18+堺市!E18</f>
        <v>0</v>
      </c>
      <c r="F18" s="21" t="n">
        <f aca="false">大阪府!F18+大阪市!F18+堺市!F18</f>
        <v>2</v>
      </c>
      <c r="G18" s="21" t="n">
        <f aca="false">大阪府!G18+大阪市!G18+堺市!G18</f>
        <v>2</v>
      </c>
      <c r="H18" s="21" t="n">
        <f aca="false">大阪府!H18+大阪市!H18+堺市!H18</f>
        <v>1</v>
      </c>
      <c r="I18" s="21" t="n">
        <f aca="false">大阪府!I18+大阪市!I18+堺市!I18</f>
        <v>2</v>
      </c>
      <c r="J18" s="21" t="n">
        <f aca="false">大阪府!J18+大阪市!J18+堺市!J18</f>
        <v>6</v>
      </c>
      <c r="K18" s="21" t="n">
        <f aca="false">大阪府!K18+大阪市!K18+堺市!K18</f>
        <v>5</v>
      </c>
      <c r="L18" s="21" t="n">
        <f aca="false">大阪府!L18+大阪市!L18+堺市!L18</f>
        <v>65</v>
      </c>
      <c r="M18" s="21" t="n">
        <f aca="false">大阪府!M18+大阪市!M18+堺市!M18</f>
        <v>11</v>
      </c>
      <c r="N18" s="21" t="n">
        <f aca="false">大阪府!N18+大阪市!N18+堺市!N18</f>
        <v>18</v>
      </c>
      <c r="O18" s="22" t="n">
        <f aca="false">大阪府!O18+大阪市!O18+堺市!O18</f>
        <v>1</v>
      </c>
      <c r="P18" s="23" t="n">
        <f aca="false">大阪府!P18+大阪市!P18+堺市!P18</f>
        <v>1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0</v>
      </c>
      <c r="E19" s="28" t="n">
        <f aca="false">大阪府!E19+大阪市!E19+堺市!E19</f>
        <v>0</v>
      </c>
      <c r="F19" s="28" t="n">
        <f aca="false">大阪府!F19+大阪市!F19+堺市!F19</f>
        <v>310.78</v>
      </c>
      <c r="G19" s="28" t="n">
        <f aca="false">大阪府!G19+大阪市!G19+堺市!G19</f>
        <v>551.42</v>
      </c>
      <c r="H19" s="28" t="n">
        <f aca="false">大阪府!H19+大阪市!H19+堺市!H19</f>
        <v>369</v>
      </c>
      <c r="I19" s="28" t="n">
        <f aca="false">大阪府!I19+大阪市!I19+堺市!I19</f>
        <v>874.9</v>
      </c>
      <c r="J19" s="28" t="n">
        <f aca="false">大阪府!J19+大阪市!J19+堺市!J19</f>
        <v>4666.61</v>
      </c>
      <c r="K19" s="28" t="n">
        <f aca="false">大阪府!K19+大阪市!K19+堺市!K19</f>
        <v>7117.33</v>
      </c>
      <c r="L19" s="28" t="n">
        <f aca="false">大阪府!L19+大阪市!L19+堺市!L19</f>
        <v>199554.9</v>
      </c>
      <c r="M19" s="28" t="n">
        <f aca="false">大阪府!M19+大阪市!M19+堺市!M19</f>
        <v>82717.49</v>
      </c>
      <c r="N19" s="28" t="n">
        <f aca="false">大阪府!N19+大阪市!N19+堺市!N19</f>
        <v>322270.2</v>
      </c>
      <c r="O19" s="29" t="n">
        <f aca="false">大阪府!O19+大阪市!O19+堺市!O19</f>
        <v>64232.77</v>
      </c>
      <c r="P19" s="30" t="n">
        <f aca="false">大阪府!P19+大阪市!P19+堺市!P19</f>
        <v>682665.4</v>
      </c>
      <c r="Q19" s="30" t="n">
        <f aca="false">IF(P18&gt;0,P19/P18,"")</f>
        <v>6041.286725663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3</v>
      </c>
      <c r="E20" s="34" t="n">
        <f aca="false">大阪府!E20+大阪市!E20+堺市!E20</f>
        <v>2</v>
      </c>
      <c r="F20" s="34" t="n">
        <f aca="false">大阪府!F20+大阪市!F20+堺市!F20</f>
        <v>2</v>
      </c>
      <c r="G20" s="34" t="n">
        <f aca="false">大阪府!G20+大阪市!G20+堺市!G20</f>
        <v>1</v>
      </c>
      <c r="H20" s="34" t="n">
        <f aca="false">大阪府!H20+大阪市!H20+堺市!H20</f>
        <v>1</v>
      </c>
      <c r="I20" s="34" t="n">
        <f aca="false">大阪府!I20+大阪市!I20+堺市!I20</f>
        <v>1</v>
      </c>
      <c r="J20" s="34" t="n">
        <f aca="false">大阪府!J20+大阪市!J20+堺市!J20</f>
        <v>0</v>
      </c>
      <c r="K20" s="34" t="n">
        <f aca="false">大阪府!K20+大阪市!K20+堺市!K20</f>
        <v>6</v>
      </c>
      <c r="L20" s="34" t="n">
        <f aca="false">大阪府!L20+大阪市!L20+堺市!L20</f>
        <v>3</v>
      </c>
      <c r="M20" s="34" t="n">
        <f aca="false">大阪府!M20+大阪市!M20+堺市!M20</f>
        <v>2</v>
      </c>
      <c r="N20" s="34" t="n">
        <f aca="false">大阪府!N20+大阪市!N20+堺市!N20</f>
        <v>0</v>
      </c>
      <c r="O20" s="35" t="n">
        <f aca="false">大阪府!O20+大阪市!O20+堺市!O20</f>
        <v>0</v>
      </c>
      <c r="P20" s="36" t="n">
        <f aca="false">大阪府!P20+大阪市!P20+堺市!P20</f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68.91</v>
      </c>
      <c r="E21" s="28" t="n">
        <f aca="false">大阪府!E21+大阪市!E21+堺市!E21</f>
        <v>147.94</v>
      </c>
      <c r="F21" s="28" t="n">
        <f aca="false">大阪府!F21+大阪市!F21+堺市!F21</f>
        <v>292.57</v>
      </c>
      <c r="G21" s="28" t="n">
        <f aca="false">大阪府!G21+大阪市!G21+堺市!G21</f>
        <v>285.52</v>
      </c>
      <c r="H21" s="28" t="n">
        <f aca="false">大阪府!H21+大阪市!H21+堺市!H21</f>
        <v>392.73</v>
      </c>
      <c r="I21" s="28" t="n">
        <f aca="false">大阪府!I21+大阪市!I21+堺市!I21</f>
        <v>425.11</v>
      </c>
      <c r="J21" s="28" t="n">
        <f aca="false">大阪府!J21+大阪市!J21+堺市!J21</f>
        <v>0</v>
      </c>
      <c r="K21" s="28" t="n">
        <f aca="false">大阪府!K21+大阪市!K21+堺市!K21</f>
        <v>8603.33</v>
      </c>
      <c r="L21" s="28" t="n">
        <f aca="false">大阪府!L21+大阪市!L21+堺市!L21</f>
        <v>11871.99</v>
      </c>
      <c r="M21" s="28" t="n">
        <f aca="false">大阪府!M21+大阪市!M21+堺市!M21</f>
        <v>13197.09</v>
      </c>
      <c r="N21" s="28" t="n">
        <f aca="false">大阪府!N21+大阪市!N21+堺市!N21</f>
        <v>0</v>
      </c>
      <c r="O21" s="29" t="n">
        <f aca="false">大阪府!O21+大阪市!O21+堺市!O21</f>
        <v>0</v>
      </c>
      <c r="P21" s="30" t="n">
        <f aca="false">大阪府!P21+大阪市!P21+堺市!P21</f>
        <v>35285.19</v>
      </c>
      <c r="Q21" s="30" t="n">
        <f aca="false">IF(P20&gt;0,P21/P20,"")</f>
        <v>1680.247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3</v>
      </c>
      <c r="E26" s="21" t="n">
        <f aca="false">大阪府!E26+大阪市!E26+堺市!E26</f>
        <v>2</v>
      </c>
      <c r="F26" s="21" t="n">
        <f aca="false">大阪府!F26+大阪市!F26+堺市!F26</f>
        <v>4</v>
      </c>
      <c r="G26" s="21" t="n">
        <f aca="false">大阪府!G26+大阪市!G26+堺市!G26</f>
        <v>3</v>
      </c>
      <c r="H26" s="21" t="n">
        <f aca="false">大阪府!H26+大阪市!H26+堺市!H26</f>
        <v>2</v>
      </c>
      <c r="I26" s="21" t="n">
        <f aca="false">大阪府!I26+大阪市!I26+堺市!I26</f>
        <v>3</v>
      </c>
      <c r="J26" s="21" t="n">
        <f aca="false">大阪府!J26+大阪市!J26+堺市!J26</f>
        <v>6</v>
      </c>
      <c r="K26" s="21" t="n">
        <f aca="false">大阪府!K26+大阪市!K26+堺市!K26</f>
        <v>11</v>
      </c>
      <c r="L26" s="21" t="n">
        <f aca="false">大阪府!L26+大阪市!L26+堺市!L26</f>
        <v>68</v>
      </c>
      <c r="M26" s="21" t="n">
        <f aca="false">大阪府!M26+大阪市!M26+堺市!M26</f>
        <v>13</v>
      </c>
      <c r="N26" s="21" t="n">
        <f aca="false">大阪府!N26+大阪市!N26+堺市!N26</f>
        <v>18</v>
      </c>
      <c r="O26" s="22" t="n">
        <f aca="false">大阪府!O26+大阪市!O26+堺市!O26</f>
        <v>1</v>
      </c>
      <c r="P26" s="23" t="n">
        <f aca="false">大阪府!P26+大阪市!P26+堺市!P26</f>
        <v>1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68.91</v>
      </c>
      <c r="E27" s="43" t="n">
        <f aca="false">大阪府!E27+大阪市!E27+堺市!E27</f>
        <v>147.94</v>
      </c>
      <c r="F27" s="43" t="n">
        <f aca="false">大阪府!F27+大阪市!F27+堺市!F27</f>
        <v>603.35</v>
      </c>
      <c r="G27" s="43" t="n">
        <f aca="false">大阪府!G27+大阪市!G27+堺市!G27</f>
        <v>836.94</v>
      </c>
      <c r="H27" s="43" t="n">
        <f aca="false">大阪府!H27+大阪市!H27+堺市!H27</f>
        <v>761.73</v>
      </c>
      <c r="I27" s="43" t="n">
        <f aca="false">大阪府!I27+大阪市!I27+堺市!I27</f>
        <v>1300.01</v>
      </c>
      <c r="J27" s="43" t="n">
        <f aca="false">大阪府!J27+大阪市!J27+堺市!J27</f>
        <v>4666.61</v>
      </c>
      <c r="K27" s="43" t="n">
        <f aca="false">大阪府!K27+大阪市!K27+堺市!K27</f>
        <v>15720.66</v>
      </c>
      <c r="L27" s="43" t="n">
        <f aca="false">大阪府!L27+大阪市!L27+堺市!L27</f>
        <v>211426.89</v>
      </c>
      <c r="M27" s="43" t="n">
        <f aca="false">大阪府!M27+大阪市!M27+堺市!M27</f>
        <v>95914.58</v>
      </c>
      <c r="N27" s="43" t="n">
        <f aca="false">大阪府!N27+大阪市!N27+堺市!N27</f>
        <v>322270.2</v>
      </c>
      <c r="O27" s="44" t="n">
        <f aca="false">大阪府!O27+大阪市!O27+堺市!O27</f>
        <v>64232.77</v>
      </c>
      <c r="P27" s="45" t="n">
        <f aca="false">大阪府!P27+大阪市!P27+堺市!P27</f>
        <v>717950.59</v>
      </c>
      <c r="Q27" s="45" t="n">
        <f aca="false">IF(P26&gt;0,P27/P26,"")</f>
        <v>5357.84022388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1</v>
      </c>
      <c r="E28" s="21" t="n">
        <f aca="false">大阪府!E28+大阪市!E28+堺市!E28</f>
        <v>0</v>
      </c>
      <c r="F28" s="21" t="n">
        <f aca="false">大阪府!F28+大阪市!F28+堺市!F28</f>
        <v>2</v>
      </c>
      <c r="G28" s="21" t="n">
        <f aca="false">大阪府!G28+大阪市!G28+堺市!G28</f>
        <v>0</v>
      </c>
      <c r="H28" s="21" t="n">
        <f aca="false">大阪府!H28+大阪市!H28+堺市!H28</f>
        <v>0</v>
      </c>
      <c r="I28" s="21" t="n">
        <f aca="false">大阪府!I28+大阪市!I28+堺市!I28</f>
        <v>2</v>
      </c>
      <c r="J28" s="21" t="n">
        <f aca="false">大阪府!J28+大阪市!J28+堺市!J28</f>
        <v>2</v>
      </c>
      <c r="K28" s="21" t="n">
        <f aca="false">大阪府!K28+大阪市!K28+堺市!K28</f>
        <v>2</v>
      </c>
      <c r="L28" s="21" t="n">
        <f aca="false">大阪府!L28+大阪市!L28+堺市!L28</f>
        <v>49</v>
      </c>
      <c r="M28" s="21" t="n">
        <f aca="false">大阪府!M28+大阪市!M28+堺市!M28</f>
        <v>13</v>
      </c>
      <c r="N28" s="21" t="n">
        <f aca="false">大阪府!N28+大阪市!N28+堺市!N28</f>
        <v>5</v>
      </c>
      <c r="O28" s="22" t="n">
        <f aca="false">大阪府!O28+大阪市!O28+堺市!O28</f>
        <v>2</v>
      </c>
      <c r="P28" s="23" t="n">
        <f aca="false">大阪府!P28+大阪市!P28+堺市!P28</f>
        <v>7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23.58</v>
      </c>
      <c r="E29" s="28" t="n">
        <f aca="false">大阪府!E29+大阪市!E29+堺市!E29</f>
        <v>0</v>
      </c>
      <c r="F29" s="28" t="n">
        <f aca="false">大阪府!F29+大阪市!F29+堺市!F29</f>
        <v>260.89</v>
      </c>
      <c r="G29" s="28" t="n">
        <f aca="false">大阪府!G29+大阪市!G29+堺市!G29</f>
        <v>0</v>
      </c>
      <c r="H29" s="28" t="n">
        <f aca="false">大阪府!H29+大阪市!H29+堺市!H29</f>
        <v>0</v>
      </c>
      <c r="I29" s="28" t="n">
        <f aca="false">大阪府!I29+大阪市!I29+堺市!I29</f>
        <v>900</v>
      </c>
      <c r="J29" s="28" t="n">
        <f aca="false">大阪府!J29+大阪市!J29+堺市!J29</f>
        <v>1821.99</v>
      </c>
      <c r="K29" s="28" t="n">
        <f aca="false">大阪府!K29+大阪市!K29+堺市!K29</f>
        <v>2601.16</v>
      </c>
      <c r="L29" s="28" t="n">
        <f aca="false">大阪府!L29+大阪市!L29+堺市!L29</f>
        <v>143632.85</v>
      </c>
      <c r="M29" s="28" t="n">
        <f aca="false">大阪府!M29+大阪市!M29+堺市!M29</f>
        <v>85735.31</v>
      </c>
      <c r="N29" s="28" t="n">
        <f aca="false">大阪府!N29+大阪市!N29+堺市!N29</f>
        <v>107468.71</v>
      </c>
      <c r="O29" s="29" t="n">
        <f aca="false">大阪府!O29+大阪市!O29+堺市!O29</f>
        <v>120595.07</v>
      </c>
      <c r="P29" s="30" t="n">
        <f aca="false">大阪府!P29+大阪市!P29+堺市!P29</f>
        <v>463039.56</v>
      </c>
      <c r="Q29" s="30" t="n">
        <f aca="false">IF(P28&gt;0,P29/P28,"")</f>
        <v>5936.40461538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1</v>
      </c>
      <c r="E30" s="34" t="n">
        <f aca="false">大阪府!E30+大阪市!E30+堺市!E30</f>
        <v>0</v>
      </c>
      <c r="F30" s="34" t="n">
        <f aca="false">大阪府!F30+大阪市!F30+堺市!F30</f>
        <v>3</v>
      </c>
      <c r="G30" s="34" t="n">
        <f aca="false">大阪府!G30+大阪市!G30+堺市!G30</f>
        <v>1</v>
      </c>
      <c r="H30" s="34" t="n">
        <f aca="false">大阪府!H30+大阪市!H30+堺市!H30</f>
        <v>0</v>
      </c>
      <c r="I30" s="34" t="n">
        <f aca="false">大阪府!I30+大阪市!I30+堺市!I30</f>
        <v>1</v>
      </c>
      <c r="J30" s="34" t="n">
        <f aca="false">大阪府!J30+大阪市!J30+堺市!J30</f>
        <v>1</v>
      </c>
      <c r="K30" s="34" t="n">
        <f aca="false">大阪府!K30+大阪市!K30+堺市!K30</f>
        <v>3</v>
      </c>
      <c r="L30" s="34" t="n">
        <f aca="false">大阪府!L30+大阪市!L30+堺市!L30</f>
        <v>4</v>
      </c>
      <c r="M30" s="34" t="n">
        <f aca="false">大阪府!M30+大阪市!M30+堺市!M30</f>
        <v>4</v>
      </c>
      <c r="N30" s="34" t="n">
        <f aca="false">大阪府!N30+大阪市!N30+堺市!N30</f>
        <v>3</v>
      </c>
      <c r="O30" s="35" t="n">
        <f aca="false">大阪府!O30+大阪市!O30+堺市!O30</f>
        <v>0</v>
      </c>
      <c r="P30" s="36" t="n">
        <f aca="false">大阪府!P30+大阪市!P30+堺市!P30</f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4.46</v>
      </c>
      <c r="E31" s="28" t="n">
        <f aca="false">大阪府!E31+大阪市!E31+堺市!E31</f>
        <v>0</v>
      </c>
      <c r="F31" s="28" t="n">
        <f aca="false">大阪府!F31+大阪市!F31+堺市!F31</f>
        <v>463.9</v>
      </c>
      <c r="G31" s="28" t="n">
        <f aca="false">大阪府!G31+大阪市!G31+堺市!G31</f>
        <v>297.34</v>
      </c>
      <c r="H31" s="28" t="n">
        <f aca="false">大阪府!H31+大阪市!H31+堺市!H31</f>
        <v>0</v>
      </c>
      <c r="I31" s="28" t="n">
        <f aca="false">大阪府!I31+大阪市!I31+堺市!I31</f>
        <v>474.12</v>
      </c>
      <c r="J31" s="28" t="n">
        <f aca="false">大阪府!J31+大阪市!J31+堺市!J31</f>
        <v>551.81</v>
      </c>
      <c r="K31" s="28" t="n">
        <f aca="false">大阪府!K31+大阪市!K31+堺市!K31</f>
        <v>4284.84</v>
      </c>
      <c r="L31" s="28" t="n">
        <f aca="false">大阪府!L31+大阪市!L31+堺市!L31</f>
        <v>11514.98</v>
      </c>
      <c r="M31" s="28" t="n">
        <f aca="false">大阪府!M31+大阪市!M31+堺市!M31</f>
        <v>26928.1</v>
      </c>
      <c r="N31" s="28" t="n">
        <f aca="false">大阪府!N31+大阪市!N31+堺市!N31</f>
        <v>69507.13</v>
      </c>
      <c r="O31" s="29" t="n">
        <f aca="false">大阪府!O31+大阪市!O31+堺市!O31</f>
        <v>0</v>
      </c>
      <c r="P31" s="30" t="n">
        <f aca="false">大阪府!P31+大阪市!P31+堺市!P31</f>
        <v>114026.68</v>
      </c>
      <c r="Q31" s="30" t="n">
        <f aca="false">IF(P30&gt;0,P31/P30,"")</f>
        <v>5429.841904761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2</v>
      </c>
      <c r="E36" s="21" t="n">
        <f aca="false">大阪府!E36+大阪市!E36+堺市!E36</f>
        <v>0</v>
      </c>
      <c r="F36" s="21" t="n">
        <f aca="false">大阪府!F36+大阪市!F36+堺市!F36</f>
        <v>5</v>
      </c>
      <c r="G36" s="21" t="n">
        <f aca="false">大阪府!G36+大阪市!G36+堺市!G36</f>
        <v>1</v>
      </c>
      <c r="H36" s="21" t="n">
        <f aca="false">大阪府!H36+大阪市!H36+堺市!H36</f>
        <v>0</v>
      </c>
      <c r="I36" s="21" t="n">
        <f aca="false">大阪府!I36+大阪市!I36+堺市!I36</f>
        <v>3</v>
      </c>
      <c r="J36" s="21" t="n">
        <f aca="false">大阪府!J36+大阪市!J36+堺市!J36</f>
        <v>3</v>
      </c>
      <c r="K36" s="21" t="n">
        <f aca="false">大阪府!K36+大阪市!K36+堺市!K36</f>
        <v>5</v>
      </c>
      <c r="L36" s="21" t="n">
        <f aca="false">大阪府!L36+大阪市!L36+堺市!L36</f>
        <v>53</v>
      </c>
      <c r="M36" s="21" t="n">
        <f aca="false">大阪府!M36+大阪市!M36+堺市!M36</f>
        <v>17</v>
      </c>
      <c r="N36" s="21" t="n">
        <f aca="false">大阪府!N36+大阪市!N36+堺市!N36</f>
        <v>8</v>
      </c>
      <c r="O36" s="22" t="n">
        <f aca="false">大阪府!O36+大阪市!O36+堺市!O36</f>
        <v>2</v>
      </c>
      <c r="P36" s="23" t="n">
        <f aca="false">大阪府!P36+大阪市!P36+堺市!P36</f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28.04</v>
      </c>
      <c r="E37" s="43" t="n">
        <f aca="false">大阪府!E37+大阪市!E37+堺市!E37</f>
        <v>0</v>
      </c>
      <c r="F37" s="43" t="n">
        <f aca="false">大阪府!F37+大阪市!F37+堺市!F37</f>
        <v>724.79</v>
      </c>
      <c r="G37" s="43" t="n">
        <f aca="false">大阪府!G37+大阪市!G37+堺市!G37</f>
        <v>297.34</v>
      </c>
      <c r="H37" s="43" t="n">
        <f aca="false">大阪府!H37+大阪市!H37+堺市!H37</f>
        <v>0</v>
      </c>
      <c r="I37" s="43" t="n">
        <f aca="false">大阪府!I37+大阪市!I37+堺市!I37</f>
        <v>1374.12</v>
      </c>
      <c r="J37" s="43" t="n">
        <f aca="false">大阪府!J37+大阪市!J37+堺市!J37</f>
        <v>2373.8</v>
      </c>
      <c r="K37" s="43" t="n">
        <f aca="false">大阪府!K37+大阪市!K37+堺市!K37</f>
        <v>6886</v>
      </c>
      <c r="L37" s="43" t="n">
        <f aca="false">大阪府!L37+大阪市!L37+堺市!L37</f>
        <v>155147.83</v>
      </c>
      <c r="M37" s="43" t="n">
        <f aca="false">大阪府!M37+大阪市!M37+堺市!M37</f>
        <v>112663.41</v>
      </c>
      <c r="N37" s="43" t="n">
        <f aca="false">大阪府!N37+大阪市!N37+堺市!N37</f>
        <v>176975.84</v>
      </c>
      <c r="O37" s="44" t="n">
        <f aca="false">大阪府!O37+大阪市!O37+堺市!O37</f>
        <v>120595.07</v>
      </c>
      <c r="P37" s="45" t="n">
        <f aca="false">大阪府!P37+大阪市!P37+堺市!P37</f>
        <v>577066.24</v>
      </c>
      <c r="Q37" s="45" t="n">
        <f aca="false">IF(P36&gt;0,P37/P36,"")</f>
        <v>5828.951919191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0</v>
      </c>
      <c r="F38" s="21" t="n">
        <f aca="false">大阪府!F38+大阪市!F38+堺市!F38</f>
        <v>0</v>
      </c>
      <c r="G38" s="21" t="n">
        <f aca="false">大阪府!G38+大阪市!G38+堺市!G38</f>
        <v>1</v>
      </c>
      <c r="H38" s="21" t="n">
        <f aca="false">大阪府!H38+大阪市!H38+堺市!H38</f>
        <v>1</v>
      </c>
      <c r="I38" s="21" t="n">
        <f aca="false">大阪府!I38+大阪市!I38+堺市!I38</f>
        <v>3</v>
      </c>
      <c r="J38" s="21" t="n">
        <f aca="false">大阪府!J38+大阪市!J38+堺市!J38</f>
        <v>4</v>
      </c>
      <c r="K38" s="21" t="n">
        <f aca="false">大阪府!K38+大阪市!K38+堺市!K38</f>
        <v>8</v>
      </c>
      <c r="L38" s="21" t="n">
        <f aca="false">大阪府!L38+大阪市!L38+堺市!L38</f>
        <v>39</v>
      </c>
      <c r="M38" s="21" t="n">
        <f aca="false">大阪府!M38+大阪市!M38+堺市!M38</f>
        <v>16</v>
      </c>
      <c r="N38" s="21" t="n">
        <f aca="false">大阪府!N38+大阪市!N38+堺市!N38</f>
        <v>15</v>
      </c>
      <c r="O38" s="22" t="n">
        <f aca="false">大阪府!O38+大阪市!O38+堺市!O38</f>
        <v>2</v>
      </c>
      <c r="P38" s="23" t="n">
        <f aca="false">大阪府!P38+大阪市!P38+堺市!P38</f>
        <v>8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0</v>
      </c>
      <c r="F39" s="28" t="n">
        <f aca="false">大阪府!F39+大阪市!F39+堺市!F39</f>
        <v>0</v>
      </c>
      <c r="G39" s="28" t="n">
        <f aca="false">大阪府!G39+大阪市!G39+堺市!G39</f>
        <v>253.4</v>
      </c>
      <c r="H39" s="28" t="n">
        <f aca="false">大阪府!H39+大阪市!H39+堺市!H39</f>
        <v>339.07</v>
      </c>
      <c r="I39" s="28" t="n">
        <f aca="false">大阪府!I39+大阪市!I39+堺市!I39</f>
        <v>1273.67</v>
      </c>
      <c r="J39" s="28" t="n">
        <f aca="false">大阪府!J39+大阪市!J39+堺市!J39</f>
        <v>3164.25</v>
      </c>
      <c r="K39" s="28" t="n">
        <f aca="false">大阪府!K39+大阪市!K39+堺市!K39</f>
        <v>11073.01</v>
      </c>
      <c r="L39" s="28" t="n">
        <f aca="false">大阪府!L39+大阪市!L39+堺市!L39</f>
        <v>125760.23</v>
      </c>
      <c r="M39" s="28" t="n">
        <f aca="false">大阪府!M39+大阪市!M39+堺市!M39</f>
        <v>101105.57</v>
      </c>
      <c r="N39" s="28" t="n">
        <f aca="false">大阪府!N39+大阪市!N39+堺市!N39</f>
        <v>355353.8</v>
      </c>
      <c r="O39" s="29" t="n">
        <f aca="false">大阪府!O39+大阪市!O39+堺市!O39</f>
        <v>108498.24</v>
      </c>
      <c r="P39" s="30" t="n">
        <f aca="false">大阪府!P39+大阪市!P39+堺市!P39</f>
        <v>706821.24</v>
      </c>
      <c r="Q39" s="30" t="n">
        <f aca="false">IF(P38&gt;0,P39/P38,"")</f>
        <v>7941.811685393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1</v>
      </c>
      <c r="F40" s="34" t="n">
        <f aca="false">大阪府!F40+大阪市!F40+堺市!F40</f>
        <v>0</v>
      </c>
      <c r="G40" s="34" t="n">
        <f aca="false">大阪府!G40+大阪市!G40+堺市!G40</f>
        <v>3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1</v>
      </c>
      <c r="K40" s="34" t="n">
        <f aca="false">大阪府!K40+大阪市!K40+堺市!K40</f>
        <v>1</v>
      </c>
      <c r="L40" s="34" t="n">
        <f aca="false">大阪府!L40+大阪市!L40+堺市!L40</f>
        <v>1</v>
      </c>
      <c r="M40" s="34" t="n">
        <f aca="false">大阪府!M40+大阪市!M40+堺市!M40</f>
        <v>3</v>
      </c>
      <c r="N40" s="34" t="n">
        <f aca="false">大阪府!N40+大阪市!N40+堺市!N40</f>
        <v>4</v>
      </c>
      <c r="O40" s="35" t="n">
        <f aca="false">大阪府!O40+大阪市!O40+堺市!O40</f>
        <v>1</v>
      </c>
      <c r="P40" s="36" t="n">
        <f aca="false">大阪府!P40+大阪市!P40+堺市!P40</f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79</v>
      </c>
      <c r="F41" s="28" t="n">
        <f aca="false">大阪府!F41+大阪市!F41+堺市!F41</f>
        <v>0</v>
      </c>
      <c r="G41" s="28" t="n">
        <f aca="false">大阪府!G41+大阪市!G41+堺市!G41</f>
        <v>700.66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703.15</v>
      </c>
      <c r="K41" s="28" t="n">
        <f aca="false">大阪府!K41+大阪市!K41+堺市!K41</f>
        <v>1869.34</v>
      </c>
      <c r="L41" s="28" t="n">
        <f aca="false">大阪府!L41+大阪市!L41+堺市!L41</f>
        <v>2323.35</v>
      </c>
      <c r="M41" s="28" t="n">
        <f aca="false">大阪府!M41+大阪市!M41+堺市!M41</f>
        <v>17400.82</v>
      </c>
      <c r="N41" s="28" t="n">
        <f aca="false">大阪府!N41+大阪市!N41+堺市!N41</f>
        <v>75580.86</v>
      </c>
      <c r="O41" s="29" t="n">
        <f aca="false">大阪府!O41+大阪市!O41+堺市!O41</f>
        <v>68162.11</v>
      </c>
      <c r="P41" s="30" t="n">
        <f aca="false">大阪府!P41+大阪市!P41+堺市!P41</f>
        <v>166819.29</v>
      </c>
      <c r="Q41" s="30" t="n">
        <f aca="false">IF(P40&gt;0,P41/P40,"")</f>
        <v>11121.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0</v>
      </c>
      <c r="E46" s="21" t="n">
        <f aca="false">大阪府!E46+大阪市!E46+堺市!E46</f>
        <v>1</v>
      </c>
      <c r="F46" s="21" t="n">
        <f aca="false">大阪府!F46+大阪市!F46+堺市!F46</f>
        <v>0</v>
      </c>
      <c r="G46" s="21" t="n">
        <f aca="false">大阪府!G46+大阪市!G46+堺市!G46</f>
        <v>4</v>
      </c>
      <c r="H46" s="21" t="n">
        <f aca="false">大阪府!H46+大阪市!H46+堺市!H46</f>
        <v>1</v>
      </c>
      <c r="I46" s="21" t="n">
        <f aca="false">大阪府!I46+大阪市!I46+堺市!I46</f>
        <v>3</v>
      </c>
      <c r="J46" s="21" t="n">
        <f aca="false">大阪府!J46+大阪市!J46+堺市!J46</f>
        <v>5</v>
      </c>
      <c r="K46" s="21" t="n">
        <f aca="false">大阪府!K46+大阪市!K46+堺市!K46</f>
        <v>9</v>
      </c>
      <c r="L46" s="21" t="n">
        <f aca="false">大阪府!L46+大阪市!L46+堺市!L46</f>
        <v>40</v>
      </c>
      <c r="M46" s="21" t="n">
        <f aca="false">大阪府!M46+大阪市!M46+堺市!M46</f>
        <v>19</v>
      </c>
      <c r="N46" s="21" t="n">
        <f aca="false">大阪府!N46+大阪市!N46+堺市!N46</f>
        <v>19</v>
      </c>
      <c r="O46" s="22" t="n">
        <f aca="false">大阪府!O46+大阪市!O46+堺市!O46</f>
        <v>3</v>
      </c>
      <c r="P46" s="23" t="n">
        <f aca="false">大阪府!P46+大阪市!P46+堺市!P46</f>
        <v>1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0</v>
      </c>
      <c r="E47" s="43" t="n">
        <f aca="false">大阪府!E47+大阪市!E47+堺市!E47</f>
        <v>79</v>
      </c>
      <c r="F47" s="43" t="n">
        <f aca="false">大阪府!F47+大阪市!F47+堺市!F47</f>
        <v>0</v>
      </c>
      <c r="G47" s="43" t="n">
        <f aca="false">大阪府!G47+大阪市!G47+堺市!G47</f>
        <v>954.06</v>
      </c>
      <c r="H47" s="43" t="n">
        <f aca="false">大阪府!H47+大阪市!H47+堺市!H47</f>
        <v>339.07</v>
      </c>
      <c r="I47" s="43" t="n">
        <f aca="false">大阪府!I47+大阪市!I47+堺市!I47</f>
        <v>1273.67</v>
      </c>
      <c r="J47" s="43" t="n">
        <f aca="false">大阪府!J47+大阪市!J47+堺市!J47</f>
        <v>3867.4</v>
      </c>
      <c r="K47" s="43" t="n">
        <f aca="false">大阪府!K47+大阪市!K47+堺市!K47</f>
        <v>12942.35</v>
      </c>
      <c r="L47" s="43" t="n">
        <f aca="false">大阪府!L47+大阪市!L47+堺市!L47</f>
        <v>128083.58</v>
      </c>
      <c r="M47" s="43" t="n">
        <f aca="false">大阪府!M47+大阪市!M47+堺市!M47</f>
        <v>118506.39</v>
      </c>
      <c r="N47" s="43" t="n">
        <f aca="false">大阪府!N47+大阪市!N47+堺市!N47</f>
        <v>430934.66</v>
      </c>
      <c r="O47" s="44" t="n">
        <f aca="false">大阪府!O47+大阪市!O47+堺市!O47</f>
        <v>176660.35</v>
      </c>
      <c r="P47" s="45" t="n">
        <f aca="false">大阪府!P47+大阪市!P47+堺市!P47</f>
        <v>873640.53</v>
      </c>
      <c r="Q47" s="45" t="n">
        <f aca="false">IF(P46&gt;0,P47/P46,"")</f>
        <v>8400.389711538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1</v>
      </c>
      <c r="E48" s="21" t="n">
        <f aca="false">大阪府!E48+大阪市!E48+堺市!E48</f>
        <v>0</v>
      </c>
      <c r="F48" s="21" t="n">
        <f aca="false">大阪府!F48+大阪市!F48+堺市!F48</f>
        <v>9</v>
      </c>
      <c r="G48" s="21" t="n">
        <f aca="false">大阪府!G48+大阪市!G48+堺市!G48</f>
        <v>5</v>
      </c>
      <c r="H48" s="21" t="n">
        <f aca="false">大阪府!H48+大阪市!H48+堺市!H48</f>
        <v>2</v>
      </c>
      <c r="I48" s="21" t="n">
        <f aca="false">大阪府!I48+大阪市!I48+堺市!I48</f>
        <v>7</v>
      </c>
      <c r="J48" s="21" t="n">
        <f aca="false">大阪府!J48+大阪市!J48+堺市!J48</f>
        <v>20</v>
      </c>
      <c r="K48" s="21" t="n">
        <f aca="false">大阪府!K48+大阪市!K48+堺市!K48</f>
        <v>25</v>
      </c>
      <c r="L48" s="21" t="n">
        <f aca="false">大阪府!L48+大阪市!L48+堺市!L48</f>
        <v>183</v>
      </c>
      <c r="M48" s="21" t="n">
        <f aca="false">大阪府!M48+大阪市!M48+堺市!M48</f>
        <v>51</v>
      </c>
      <c r="N48" s="21" t="n">
        <f aca="false">大阪府!N48+大阪市!N48+堺市!N48</f>
        <v>55</v>
      </c>
      <c r="O48" s="22" t="n">
        <f aca="false">大阪府!O48+大阪市!O48+堺市!O48</f>
        <v>5</v>
      </c>
      <c r="P48" s="23" t="n">
        <f aca="false">大阪府!P48+大阪市!P48+堺市!P48</f>
        <v>3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23.58</v>
      </c>
      <c r="E49" s="28" t="n">
        <f aca="false">大阪府!E49+大阪市!E49+堺市!E49</f>
        <v>0</v>
      </c>
      <c r="F49" s="28" t="n">
        <f aca="false">大阪府!F49+大阪市!F49+堺市!F49</f>
        <v>1215.45</v>
      </c>
      <c r="G49" s="28" t="n">
        <f aca="false">大阪府!G49+大阪市!G49+堺市!G49</f>
        <v>1345.57</v>
      </c>
      <c r="H49" s="28" t="n">
        <f aca="false">大阪府!H49+大阪市!H49+堺市!H49</f>
        <v>708.07</v>
      </c>
      <c r="I49" s="28" t="n">
        <f aca="false">大阪府!I49+大阪市!I49+堺市!I49</f>
        <v>3048.57</v>
      </c>
      <c r="J49" s="28" t="n">
        <f aca="false">大阪府!J49+大阪市!J49+堺市!J49</f>
        <v>16225.15</v>
      </c>
      <c r="K49" s="28" t="n">
        <f aca="false">大阪府!K49+大阪市!K49+堺市!K49</f>
        <v>34742.79</v>
      </c>
      <c r="L49" s="28" t="n">
        <f aca="false">大阪府!L49+大阪市!L49+堺市!L49</f>
        <v>562796.14</v>
      </c>
      <c r="M49" s="28" t="n">
        <f aca="false">大阪府!M49+大阪市!M49+堺市!M49</f>
        <v>346124.31</v>
      </c>
      <c r="N49" s="28" t="n">
        <f aca="false">大阪府!N49+大阪市!N49+堺市!N49</f>
        <v>1146228.43</v>
      </c>
      <c r="O49" s="29" t="n">
        <f aca="false">大阪府!O49+大阪市!O49+堺市!O49</f>
        <v>293326.08</v>
      </c>
      <c r="P49" s="30" t="n">
        <f aca="false">大阪府!P49+大阪市!P49+堺市!P49</f>
        <v>2405784.14</v>
      </c>
      <c r="Q49" s="30" t="n">
        <f aca="false">IF(P48&gt;0,P49/P48,"")</f>
        <v>6627.504517906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10</v>
      </c>
      <c r="E50" s="34" t="n">
        <f aca="false">大阪府!E50+大阪市!E50+堺市!E50</f>
        <v>4</v>
      </c>
      <c r="F50" s="34" t="n">
        <f aca="false">大阪府!F50+大阪市!F50+堺市!F50</f>
        <v>8</v>
      </c>
      <c r="G50" s="34" t="n">
        <f aca="false">大阪府!G50+大阪市!G50+堺市!G50</f>
        <v>7</v>
      </c>
      <c r="H50" s="34" t="n">
        <f aca="false">大阪府!H50+大阪市!H50+堺市!H50</f>
        <v>5</v>
      </c>
      <c r="I50" s="34" t="n">
        <f aca="false">大阪府!I50+大阪市!I50+堺市!I50</f>
        <v>3</v>
      </c>
      <c r="J50" s="34" t="n">
        <f aca="false">大阪府!J50+大阪市!J50+堺市!J50</f>
        <v>9</v>
      </c>
      <c r="K50" s="34" t="n">
        <f aca="false">大阪府!K50+大阪市!K50+堺市!K50</f>
        <v>17</v>
      </c>
      <c r="L50" s="34" t="n">
        <f aca="false">大阪府!L50+大阪市!L50+堺市!L50</f>
        <v>12</v>
      </c>
      <c r="M50" s="34" t="n">
        <f aca="false">大阪府!M50+大阪市!M50+堺市!M50</f>
        <v>12</v>
      </c>
      <c r="N50" s="34" t="n">
        <f aca="false">大阪府!N50+大阪市!N50+堺市!N50</f>
        <v>8</v>
      </c>
      <c r="O50" s="35" t="n">
        <f aca="false">大阪府!O50+大阪市!O50+堺市!O50</f>
        <v>2</v>
      </c>
      <c r="P50" s="36" t="n">
        <f aca="false">大阪府!P50+大阪市!P50+堺市!P50</f>
        <v>9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144.04</v>
      </c>
      <c r="E51" s="28" t="n">
        <f aca="false">大阪府!E51+大阪市!E51+堺市!E51</f>
        <v>297.51</v>
      </c>
      <c r="F51" s="28" t="n">
        <f aca="false">大阪府!F51+大阪市!F51+堺市!F51</f>
        <v>1269.33</v>
      </c>
      <c r="G51" s="28" t="n">
        <f aca="false">大阪府!G51+大阪市!G51+堺市!G51</f>
        <v>1831.79</v>
      </c>
      <c r="H51" s="28" t="n">
        <f aca="false">大阪府!H51+大阪市!H51+堺市!H51</f>
        <v>1769.02</v>
      </c>
      <c r="I51" s="28" t="n">
        <f aca="false">大阪府!I51+大阪市!I51+堺市!I51</f>
        <v>1365.23</v>
      </c>
      <c r="J51" s="28" t="n">
        <f aca="false">大阪府!J51+大阪市!J51+堺市!J51</f>
        <v>6623.68</v>
      </c>
      <c r="K51" s="28" t="n">
        <f aca="false">大阪府!K51+大阪市!K51+堺市!K51</f>
        <v>25183.19</v>
      </c>
      <c r="L51" s="28" t="n">
        <f aca="false">大阪府!L51+大阪市!L51+堺市!L51</f>
        <v>39015.02</v>
      </c>
      <c r="M51" s="28" t="n">
        <f aca="false">大阪府!M51+大阪市!M51+堺市!M51</f>
        <v>76061.48</v>
      </c>
      <c r="N51" s="28" t="n">
        <f aca="false">大阪府!N51+大阪市!N51+堺市!N51</f>
        <v>155792.06</v>
      </c>
      <c r="O51" s="29" t="n">
        <f aca="false">大阪府!O51+大阪市!O51+堺市!O51</f>
        <v>123589.11</v>
      </c>
      <c r="P51" s="30" t="n">
        <f aca="false">大阪府!P51+大阪市!P51+堺市!P51</f>
        <v>432941.46</v>
      </c>
      <c r="Q51" s="30" t="n">
        <f aca="false">IF(P50&gt;0,P51/P50,"")</f>
        <v>4463.314020618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11</v>
      </c>
      <c r="E56" s="21" t="n">
        <f aca="false">大阪府!E56+大阪市!E56+堺市!E56</f>
        <v>4</v>
      </c>
      <c r="F56" s="21" t="n">
        <f aca="false">大阪府!F56+大阪市!F56+堺市!F56</f>
        <v>17</v>
      </c>
      <c r="G56" s="21" t="n">
        <f aca="false">大阪府!G56+大阪市!G56+堺市!G56</f>
        <v>12</v>
      </c>
      <c r="H56" s="21" t="n">
        <f aca="false">大阪府!H56+大阪市!H56+堺市!H56</f>
        <v>7</v>
      </c>
      <c r="I56" s="21" t="n">
        <f aca="false">大阪府!I56+大阪市!I56+堺市!I56</f>
        <v>10</v>
      </c>
      <c r="J56" s="21" t="n">
        <f aca="false">大阪府!J56+大阪市!J56+堺市!J56</f>
        <v>29</v>
      </c>
      <c r="K56" s="21" t="n">
        <f aca="false">大阪府!K56+大阪市!K56+堺市!K56</f>
        <v>42</v>
      </c>
      <c r="L56" s="21" t="n">
        <f aca="false">大阪府!L56+大阪市!L56+堺市!L56</f>
        <v>195</v>
      </c>
      <c r="M56" s="21" t="n">
        <f aca="false">大阪府!M56+大阪市!M56+堺市!M56</f>
        <v>63</v>
      </c>
      <c r="N56" s="21" t="n">
        <f aca="false">大阪府!N56+大阪市!N56+堺市!N56</f>
        <v>63</v>
      </c>
      <c r="O56" s="22" t="n">
        <f aca="false">大阪府!O56+大阪市!O56+堺市!O56</f>
        <v>7</v>
      </c>
      <c r="P56" s="23" t="n">
        <f aca="false">大阪府!P56+大阪市!P56+堺市!P56</f>
        <v>4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67.62</v>
      </c>
      <c r="E57" s="43" t="n">
        <f aca="false">大阪府!E57+大阪市!E57+堺市!E57</f>
        <v>297.51</v>
      </c>
      <c r="F57" s="43" t="n">
        <f aca="false">大阪府!F57+大阪市!F57+堺市!F57</f>
        <v>2484.78</v>
      </c>
      <c r="G57" s="43" t="n">
        <f aca="false">大阪府!G57+大阪市!G57+堺市!G57</f>
        <v>3177.36</v>
      </c>
      <c r="H57" s="43" t="n">
        <f aca="false">大阪府!H57+大阪市!H57+堺市!H57</f>
        <v>2477.09</v>
      </c>
      <c r="I57" s="43" t="n">
        <f aca="false">大阪府!I57+大阪市!I57+堺市!I57</f>
        <v>4413.8</v>
      </c>
      <c r="J57" s="43" t="n">
        <f aca="false">大阪府!J57+大阪市!J57+堺市!J57</f>
        <v>22848.83</v>
      </c>
      <c r="K57" s="43" t="n">
        <f aca="false">大阪府!K57+大阪市!K57+堺市!K57</f>
        <v>59925.98</v>
      </c>
      <c r="L57" s="43" t="n">
        <f aca="false">大阪府!L57+大阪市!L57+堺市!L57</f>
        <v>601811.16</v>
      </c>
      <c r="M57" s="43" t="n">
        <f aca="false">大阪府!M57+大阪市!M57+堺市!M57</f>
        <v>422185.79</v>
      </c>
      <c r="N57" s="43" t="n">
        <f aca="false">大阪府!N57+大阪市!N57+堺市!N57</f>
        <v>1302020.49</v>
      </c>
      <c r="O57" s="44" t="n">
        <f aca="false">大阪府!O57+大阪市!O57+堺市!O57</f>
        <v>416915.19</v>
      </c>
      <c r="P57" s="45" t="n">
        <f aca="false">大阪府!P57+大阪市!P57+堺市!P57</f>
        <v>2838725.6</v>
      </c>
      <c r="Q57" s="45" t="n">
        <f aca="false">IF(P56&gt;0,P57/P56,"")</f>
        <v>6171.142608695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8</v>
      </c>
      <c r="F8" s="21" t="n">
        <v>10</v>
      </c>
      <c r="G8" s="21" t="n">
        <v>9</v>
      </c>
      <c r="H8" s="21" t="n">
        <v>1</v>
      </c>
      <c r="I8" s="21" t="n">
        <v>4</v>
      </c>
      <c r="J8" s="21" t="n">
        <v>11</v>
      </c>
      <c r="K8" s="21" t="n">
        <v>23</v>
      </c>
      <c r="L8" s="21" t="n">
        <v>94</v>
      </c>
      <c r="M8" s="21" t="n">
        <v>21</v>
      </c>
      <c r="N8" s="21" t="n">
        <v>15</v>
      </c>
      <c r="O8" s="22" t="n">
        <v>1</v>
      </c>
      <c r="P8" s="23" t="n">
        <v>2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80.63</v>
      </c>
      <c r="E9" s="28" t="n">
        <v>625.12</v>
      </c>
      <c r="F9" s="28" t="n">
        <v>1529.25</v>
      </c>
      <c r="G9" s="28" t="n">
        <v>2263.85</v>
      </c>
      <c r="H9" s="28" t="n">
        <v>391.81</v>
      </c>
      <c r="I9" s="28" t="n">
        <v>1839.48</v>
      </c>
      <c r="J9" s="28" t="n">
        <v>8702.8</v>
      </c>
      <c r="K9" s="28" t="n">
        <v>31760.31</v>
      </c>
      <c r="L9" s="28" t="n">
        <v>289737.33</v>
      </c>
      <c r="M9" s="28" t="n">
        <v>152875.64</v>
      </c>
      <c r="N9" s="28" t="n">
        <v>224324.23</v>
      </c>
      <c r="O9" s="29" t="n">
        <v>65538.55</v>
      </c>
      <c r="P9" s="30" t="n">
        <v>779769</v>
      </c>
      <c r="Q9" s="30" t="n">
        <f aca="false">IF(P8&gt;0,P9/P8,"")</f>
        <v>3803.75121951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3</v>
      </c>
      <c r="F10" s="34" t="n">
        <v>9</v>
      </c>
      <c r="G10" s="34" t="n">
        <v>6</v>
      </c>
      <c r="H10" s="34" t="n">
        <v>8</v>
      </c>
      <c r="I10" s="34" t="n">
        <v>13</v>
      </c>
      <c r="J10" s="34" t="n">
        <v>24</v>
      </c>
      <c r="K10" s="34" t="n">
        <v>22</v>
      </c>
      <c r="L10" s="34" t="n">
        <v>30</v>
      </c>
      <c r="M10" s="34" t="n">
        <v>20</v>
      </c>
      <c r="N10" s="34" t="n">
        <v>12</v>
      </c>
      <c r="O10" s="35" t="n">
        <v>4</v>
      </c>
      <c r="P10" s="36" t="n">
        <v>15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9.28</v>
      </c>
      <c r="E11" s="28" t="n">
        <v>229.42</v>
      </c>
      <c r="F11" s="28" t="n">
        <v>1393.98</v>
      </c>
      <c r="G11" s="28" t="n">
        <v>1495.05</v>
      </c>
      <c r="H11" s="28" t="n">
        <v>2714.98</v>
      </c>
      <c r="I11" s="28" t="n">
        <v>5872.49</v>
      </c>
      <c r="J11" s="28" t="n">
        <v>18525.4</v>
      </c>
      <c r="K11" s="28" t="n">
        <v>32491.26</v>
      </c>
      <c r="L11" s="28" t="n">
        <v>93525.08</v>
      </c>
      <c r="M11" s="28" t="n">
        <v>133243.88</v>
      </c>
      <c r="N11" s="28" t="n">
        <v>205403.72</v>
      </c>
      <c r="O11" s="29" t="n">
        <v>511805.04</v>
      </c>
      <c r="P11" s="30" t="n">
        <v>1006889.58</v>
      </c>
      <c r="Q11" s="30" t="n">
        <f aca="false">IF(P10&gt;0,P11/P10,"")</f>
        <v>6372.7188607594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1</v>
      </c>
      <c r="H12" s="34" t="n">
        <v>3</v>
      </c>
      <c r="I12" s="34" t="n">
        <v>0</v>
      </c>
      <c r="J12" s="34" t="n">
        <v>9</v>
      </c>
      <c r="K12" s="34" t="n">
        <v>8</v>
      </c>
      <c r="L12" s="34" t="n">
        <v>6</v>
      </c>
      <c r="M12" s="34" t="n">
        <v>24</v>
      </c>
      <c r="N12" s="34" t="n">
        <v>22</v>
      </c>
      <c r="O12" s="35" t="n">
        <v>11</v>
      </c>
      <c r="P12" s="36" t="n">
        <v>8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.3</v>
      </c>
      <c r="E13" s="28" t="n">
        <v>0</v>
      </c>
      <c r="F13" s="28" t="n">
        <v>157</v>
      </c>
      <c r="G13" s="28" t="n">
        <v>233</v>
      </c>
      <c r="H13" s="28" t="n">
        <v>1114</v>
      </c>
      <c r="I13" s="28" t="n">
        <v>0</v>
      </c>
      <c r="J13" s="28" t="n">
        <v>6607.27</v>
      </c>
      <c r="K13" s="28" t="n">
        <v>11638.61</v>
      </c>
      <c r="L13" s="28" t="n">
        <v>15703</v>
      </c>
      <c r="M13" s="28" t="n">
        <v>165242.36</v>
      </c>
      <c r="N13" s="28" t="n">
        <v>486590.76</v>
      </c>
      <c r="O13" s="29" t="n">
        <v>3101039.83</v>
      </c>
      <c r="P13" s="30" t="n">
        <v>3788329.13</v>
      </c>
      <c r="Q13" s="30" t="n">
        <f aca="false">IF(P12&gt;0,P13/P12,"")</f>
        <v>44050.338720930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3</v>
      </c>
      <c r="M14" s="34" t="n">
        <v>6</v>
      </c>
      <c r="N14" s="34" t="n">
        <v>25</v>
      </c>
      <c r="O14" s="35" t="n">
        <v>11</v>
      </c>
      <c r="P14" s="36" t="n">
        <v>4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58.32</v>
      </c>
      <c r="K15" s="43" t="n">
        <v>0</v>
      </c>
      <c r="L15" s="43" t="n">
        <v>10667</v>
      </c>
      <c r="M15" s="43" t="n">
        <v>49467.16</v>
      </c>
      <c r="N15" s="43" t="n">
        <v>490777.73</v>
      </c>
      <c r="O15" s="44" t="n">
        <v>2776381.64</v>
      </c>
      <c r="P15" s="45" t="n">
        <v>3327851.85</v>
      </c>
      <c r="Q15" s="45" t="n">
        <f aca="false">IF(P14&gt;0,P15/P14,"")</f>
        <v>72344.605434782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11</v>
      </c>
      <c r="F16" s="21" t="n">
        <v>20</v>
      </c>
      <c r="G16" s="21" t="n">
        <v>16</v>
      </c>
      <c r="H16" s="21" t="n">
        <v>12</v>
      </c>
      <c r="I16" s="21" t="n">
        <v>17</v>
      </c>
      <c r="J16" s="21" t="n">
        <v>45</v>
      </c>
      <c r="K16" s="21" t="n">
        <v>53</v>
      </c>
      <c r="L16" s="21" t="n">
        <v>133</v>
      </c>
      <c r="M16" s="21" t="n">
        <v>71</v>
      </c>
      <c r="N16" s="21" t="n">
        <v>74</v>
      </c>
      <c r="O16" s="22" t="n">
        <v>27</v>
      </c>
      <c r="P16" s="23" t="n">
        <v>4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3.21</v>
      </c>
      <c r="E17" s="43" t="n">
        <v>854.54</v>
      </c>
      <c r="F17" s="43" t="n">
        <v>3080.23</v>
      </c>
      <c r="G17" s="43" t="n">
        <v>3991.9</v>
      </c>
      <c r="H17" s="43" t="n">
        <v>4220.79</v>
      </c>
      <c r="I17" s="43" t="n">
        <v>7711.97</v>
      </c>
      <c r="J17" s="43" t="n">
        <v>34393.79</v>
      </c>
      <c r="K17" s="43" t="n">
        <v>75890.18</v>
      </c>
      <c r="L17" s="43" t="n">
        <v>409632.41</v>
      </c>
      <c r="M17" s="43" t="n">
        <v>500829.04</v>
      </c>
      <c r="N17" s="43" t="n">
        <v>1407096.44</v>
      </c>
      <c r="O17" s="44" t="n">
        <v>6454765.06</v>
      </c>
      <c r="P17" s="45" t="n">
        <v>8902839.56</v>
      </c>
      <c r="Q17" s="45" t="n">
        <f aca="false">IF(P16&gt;0,P17/P16,"")</f>
        <v>17985.53446464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4</v>
      </c>
      <c r="F18" s="21" t="n">
        <v>4</v>
      </c>
      <c r="G18" s="21" t="n">
        <v>7</v>
      </c>
      <c r="H18" s="21" t="n">
        <v>7</v>
      </c>
      <c r="I18" s="21" t="n">
        <v>5</v>
      </c>
      <c r="J18" s="21" t="n">
        <v>15</v>
      </c>
      <c r="K18" s="21" t="n">
        <v>23</v>
      </c>
      <c r="L18" s="21" t="n">
        <v>84</v>
      </c>
      <c r="M18" s="21" t="n">
        <v>40</v>
      </c>
      <c r="N18" s="21" t="n">
        <v>15</v>
      </c>
      <c r="O18" s="22" t="n">
        <v>0</v>
      </c>
      <c r="P18" s="23" t="n">
        <v>20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.85</v>
      </c>
      <c r="E19" s="28" t="n">
        <v>284.72</v>
      </c>
      <c r="F19" s="28" t="n">
        <v>658.39</v>
      </c>
      <c r="G19" s="28" t="n">
        <v>1794.58</v>
      </c>
      <c r="H19" s="28" t="n">
        <v>2411.74</v>
      </c>
      <c r="I19" s="28" t="n">
        <v>2422</v>
      </c>
      <c r="J19" s="28" t="n">
        <v>10111.94</v>
      </c>
      <c r="K19" s="28" t="n">
        <v>32460.89</v>
      </c>
      <c r="L19" s="28" t="n">
        <v>255054.32</v>
      </c>
      <c r="M19" s="28" t="n">
        <v>273307.27</v>
      </c>
      <c r="N19" s="28" t="n">
        <v>228491.3</v>
      </c>
      <c r="O19" s="29" t="n">
        <v>0</v>
      </c>
      <c r="P19" s="30" t="n">
        <v>807008</v>
      </c>
      <c r="Q19" s="30" t="n">
        <f aca="false">IF(P18&gt;0,P19/P18,"")</f>
        <v>3917.51456310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2</v>
      </c>
      <c r="F20" s="34" t="n">
        <v>4</v>
      </c>
      <c r="G20" s="34" t="n">
        <v>5</v>
      </c>
      <c r="H20" s="34" t="n">
        <v>12</v>
      </c>
      <c r="I20" s="34" t="n">
        <v>13</v>
      </c>
      <c r="J20" s="34" t="n">
        <v>23</v>
      </c>
      <c r="K20" s="34" t="n">
        <v>30</v>
      </c>
      <c r="L20" s="34" t="n">
        <v>19</v>
      </c>
      <c r="M20" s="34" t="n">
        <v>28</v>
      </c>
      <c r="N20" s="34" t="n">
        <v>17</v>
      </c>
      <c r="O20" s="35" t="n">
        <v>6</v>
      </c>
      <c r="P20" s="36" t="n">
        <v>16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7.26</v>
      </c>
      <c r="E21" s="28" t="n">
        <v>108.65</v>
      </c>
      <c r="F21" s="28" t="n">
        <v>657.11</v>
      </c>
      <c r="G21" s="28" t="n">
        <v>1140.58</v>
      </c>
      <c r="H21" s="28" t="n">
        <v>4114.25</v>
      </c>
      <c r="I21" s="28" t="n">
        <v>6068.82</v>
      </c>
      <c r="J21" s="28" t="n">
        <v>15462.44</v>
      </c>
      <c r="K21" s="28" t="n">
        <v>39534.72</v>
      </c>
      <c r="L21" s="28" t="n">
        <v>63737.64</v>
      </c>
      <c r="M21" s="28" t="n">
        <v>198493.87</v>
      </c>
      <c r="N21" s="28" t="n">
        <v>328118.14</v>
      </c>
      <c r="O21" s="29" t="n">
        <v>1565014.5</v>
      </c>
      <c r="P21" s="30" t="n">
        <v>2222547.98</v>
      </c>
      <c r="Q21" s="30" t="n">
        <f aca="false">IF(P20&gt;0,P21/P20,"")</f>
        <v>13552.12182926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2</v>
      </c>
      <c r="J22" s="34" t="n">
        <v>1</v>
      </c>
      <c r="K22" s="34" t="n">
        <v>4</v>
      </c>
      <c r="L22" s="34" t="n">
        <v>4</v>
      </c>
      <c r="M22" s="34" t="n">
        <v>24</v>
      </c>
      <c r="N22" s="34" t="n">
        <v>17</v>
      </c>
      <c r="O22" s="35" t="n">
        <v>8</v>
      </c>
      <c r="P22" s="36" t="n">
        <v>6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7</v>
      </c>
      <c r="G23" s="28" t="n">
        <v>0</v>
      </c>
      <c r="H23" s="28" t="n">
        <v>0</v>
      </c>
      <c r="I23" s="28" t="n">
        <v>980</v>
      </c>
      <c r="J23" s="28" t="n">
        <v>654</v>
      </c>
      <c r="K23" s="28" t="n">
        <v>6803</v>
      </c>
      <c r="L23" s="28" t="n">
        <v>13462</v>
      </c>
      <c r="M23" s="28" t="n">
        <v>173399.93</v>
      </c>
      <c r="N23" s="28" t="n">
        <v>419909.77</v>
      </c>
      <c r="O23" s="29" t="n">
        <v>3425696.03</v>
      </c>
      <c r="P23" s="30" t="n">
        <v>4041051.73</v>
      </c>
      <c r="Q23" s="30" t="n">
        <f aca="false">IF(P22&gt;0,P23/P22,"")</f>
        <v>66246.74967213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7</v>
      </c>
      <c r="L24" s="34" t="n">
        <v>4</v>
      </c>
      <c r="M24" s="34" t="n">
        <v>6</v>
      </c>
      <c r="N24" s="34" t="n">
        <v>31</v>
      </c>
      <c r="O24" s="35" t="n">
        <v>15</v>
      </c>
      <c r="P24" s="36" t="n">
        <v>6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12</v>
      </c>
      <c r="I25" s="43" t="n">
        <v>0</v>
      </c>
      <c r="J25" s="43" t="n">
        <v>509</v>
      </c>
      <c r="K25" s="43" t="n">
        <v>10381</v>
      </c>
      <c r="L25" s="43" t="n">
        <v>14949</v>
      </c>
      <c r="M25" s="43" t="n">
        <v>40280</v>
      </c>
      <c r="N25" s="43" t="n">
        <v>679583.84</v>
      </c>
      <c r="O25" s="44" t="n">
        <v>13604850.63</v>
      </c>
      <c r="P25" s="45" t="n">
        <v>14350865.47</v>
      </c>
      <c r="Q25" s="45" t="n">
        <f aca="false">IF(P24&gt;0,P25/P24,"")</f>
        <v>220782.5456923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6</v>
      </c>
      <c r="F26" s="21" t="n">
        <v>9</v>
      </c>
      <c r="G26" s="21" t="n">
        <v>12</v>
      </c>
      <c r="H26" s="21" t="n">
        <v>20</v>
      </c>
      <c r="I26" s="21" t="n">
        <v>20</v>
      </c>
      <c r="J26" s="21" t="n">
        <v>40</v>
      </c>
      <c r="K26" s="21" t="n">
        <v>64</v>
      </c>
      <c r="L26" s="21" t="n">
        <v>111</v>
      </c>
      <c r="M26" s="21" t="n">
        <v>98</v>
      </c>
      <c r="N26" s="21" t="n">
        <v>80</v>
      </c>
      <c r="O26" s="22" t="n">
        <v>29</v>
      </c>
      <c r="P26" s="23" t="n">
        <v>4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8.11</v>
      </c>
      <c r="E27" s="43" t="n">
        <v>393.37</v>
      </c>
      <c r="F27" s="43" t="n">
        <v>1462.5</v>
      </c>
      <c r="G27" s="43" t="n">
        <v>2935.16</v>
      </c>
      <c r="H27" s="43" t="n">
        <v>6837.99</v>
      </c>
      <c r="I27" s="43" t="n">
        <v>9470.82</v>
      </c>
      <c r="J27" s="43" t="n">
        <v>26737.38</v>
      </c>
      <c r="K27" s="43" t="n">
        <v>89179.61</v>
      </c>
      <c r="L27" s="43" t="n">
        <v>347202.96</v>
      </c>
      <c r="M27" s="43" t="n">
        <v>685481.07</v>
      </c>
      <c r="N27" s="43" t="n">
        <v>1656103.05</v>
      </c>
      <c r="O27" s="44" t="n">
        <v>18595561.16</v>
      </c>
      <c r="P27" s="45" t="n">
        <v>21421473.18</v>
      </c>
      <c r="Q27" s="45" t="n">
        <f aca="false">IF(P26&gt;0,P27/P26,"")</f>
        <v>43188.45399193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2</v>
      </c>
      <c r="F28" s="21" t="n">
        <v>7</v>
      </c>
      <c r="G28" s="21" t="n">
        <v>2</v>
      </c>
      <c r="H28" s="21" t="n">
        <v>2</v>
      </c>
      <c r="I28" s="21" t="n">
        <v>7</v>
      </c>
      <c r="J28" s="21" t="n">
        <v>22</v>
      </c>
      <c r="K28" s="21" t="n">
        <v>22</v>
      </c>
      <c r="L28" s="21" t="n">
        <v>100</v>
      </c>
      <c r="M28" s="21" t="n">
        <v>21</v>
      </c>
      <c r="N28" s="21" t="n">
        <v>15</v>
      </c>
      <c r="O28" s="22" t="n">
        <v>2</v>
      </c>
      <c r="P28" s="23" t="n">
        <v>20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4.26</v>
      </c>
      <c r="E29" s="28" t="n">
        <v>148.5</v>
      </c>
      <c r="F29" s="28" t="n">
        <v>1005.53</v>
      </c>
      <c r="G29" s="28" t="n">
        <v>492.1</v>
      </c>
      <c r="H29" s="28" t="n">
        <v>706.32</v>
      </c>
      <c r="I29" s="28" t="n">
        <v>3126.95</v>
      </c>
      <c r="J29" s="28" t="n">
        <v>14616.07</v>
      </c>
      <c r="K29" s="28" t="n">
        <v>30728.67</v>
      </c>
      <c r="L29" s="28" t="n">
        <v>314484.5</v>
      </c>
      <c r="M29" s="28" t="n">
        <v>148536.65</v>
      </c>
      <c r="N29" s="28" t="n">
        <v>276192.77</v>
      </c>
      <c r="O29" s="29" t="n">
        <v>208910.68</v>
      </c>
      <c r="P29" s="30" t="n">
        <v>999063</v>
      </c>
      <c r="Q29" s="30" t="n">
        <f aca="false">IF(P28&gt;0,P29/P28,"")</f>
        <v>4803.1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7</v>
      </c>
      <c r="E30" s="34" t="n">
        <v>3</v>
      </c>
      <c r="F30" s="34" t="n">
        <v>13</v>
      </c>
      <c r="G30" s="34" t="n">
        <v>6</v>
      </c>
      <c r="H30" s="34" t="n">
        <v>7</v>
      </c>
      <c r="I30" s="34" t="n">
        <v>11</v>
      </c>
      <c r="J30" s="34" t="n">
        <v>35</v>
      </c>
      <c r="K30" s="34" t="n">
        <v>38</v>
      </c>
      <c r="L30" s="34" t="n">
        <v>40</v>
      </c>
      <c r="M30" s="34" t="n">
        <v>32</v>
      </c>
      <c r="N30" s="34" t="n">
        <v>25</v>
      </c>
      <c r="O30" s="35" t="n">
        <v>6</v>
      </c>
      <c r="P30" s="36" t="n">
        <v>2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24.92</v>
      </c>
      <c r="E31" s="28" t="n">
        <v>234.57</v>
      </c>
      <c r="F31" s="28" t="n">
        <v>1985.94</v>
      </c>
      <c r="G31" s="28" t="n">
        <v>1562.23</v>
      </c>
      <c r="H31" s="28" t="n">
        <v>2354.89</v>
      </c>
      <c r="I31" s="28" t="n">
        <v>4963.25</v>
      </c>
      <c r="J31" s="28" t="n">
        <v>26170.16</v>
      </c>
      <c r="K31" s="28" t="n">
        <v>56724.29</v>
      </c>
      <c r="L31" s="28" t="n">
        <v>124629.92</v>
      </c>
      <c r="M31" s="28" t="n">
        <v>229600.23</v>
      </c>
      <c r="N31" s="28" t="n">
        <v>494872.11</v>
      </c>
      <c r="O31" s="29" t="n">
        <v>1646348.65</v>
      </c>
      <c r="P31" s="30" t="n">
        <v>2589771.16</v>
      </c>
      <c r="Q31" s="30" t="n">
        <f aca="false">IF(P30&gt;0,P31/P30,"")</f>
        <v>11114.89768240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2</v>
      </c>
      <c r="F32" s="34" t="n">
        <v>2</v>
      </c>
      <c r="G32" s="34" t="n">
        <v>0</v>
      </c>
      <c r="H32" s="34" t="n">
        <v>2</v>
      </c>
      <c r="I32" s="34" t="n">
        <v>3</v>
      </c>
      <c r="J32" s="34" t="n">
        <v>7</v>
      </c>
      <c r="K32" s="34" t="n">
        <v>12</v>
      </c>
      <c r="L32" s="34" t="n">
        <v>21</v>
      </c>
      <c r="M32" s="34" t="n">
        <v>20</v>
      </c>
      <c r="N32" s="34" t="n">
        <v>23</v>
      </c>
      <c r="O32" s="35" t="n">
        <v>4</v>
      </c>
      <c r="P32" s="36" t="n">
        <v>10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4.51</v>
      </c>
      <c r="E33" s="28" t="n">
        <v>156.92</v>
      </c>
      <c r="F33" s="28" t="n">
        <v>317</v>
      </c>
      <c r="G33" s="28" t="n">
        <v>0</v>
      </c>
      <c r="H33" s="28" t="n">
        <v>742</v>
      </c>
      <c r="I33" s="28" t="n">
        <v>1327</v>
      </c>
      <c r="J33" s="28" t="n">
        <v>4928.98</v>
      </c>
      <c r="K33" s="28" t="n">
        <v>16574</v>
      </c>
      <c r="L33" s="28" t="n">
        <v>69864.2</v>
      </c>
      <c r="M33" s="28" t="n">
        <v>134340.47</v>
      </c>
      <c r="N33" s="28" t="n">
        <v>478571.76</v>
      </c>
      <c r="O33" s="29" t="n">
        <v>416259.84</v>
      </c>
      <c r="P33" s="30" t="n">
        <v>1123186.68</v>
      </c>
      <c r="Q33" s="30" t="n">
        <f aca="false">IF(P32&gt;0,P33/P32,"")</f>
        <v>11231.86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1</v>
      </c>
      <c r="F34" s="34" t="n">
        <v>3</v>
      </c>
      <c r="G34" s="34" t="n">
        <v>1</v>
      </c>
      <c r="H34" s="34" t="n">
        <v>1</v>
      </c>
      <c r="I34" s="34" t="n">
        <v>0</v>
      </c>
      <c r="J34" s="34" t="n">
        <v>5</v>
      </c>
      <c r="K34" s="34" t="n">
        <v>4</v>
      </c>
      <c r="L34" s="34" t="n">
        <v>15</v>
      </c>
      <c r="M34" s="34" t="n">
        <v>8</v>
      </c>
      <c r="N34" s="34" t="n">
        <v>39</v>
      </c>
      <c r="O34" s="35" t="n">
        <v>11</v>
      </c>
      <c r="P34" s="36" t="n">
        <v>9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3.61</v>
      </c>
      <c r="E35" s="43" t="n">
        <v>66</v>
      </c>
      <c r="F35" s="43" t="n">
        <v>437.17</v>
      </c>
      <c r="G35" s="43" t="n">
        <v>286.35</v>
      </c>
      <c r="H35" s="43" t="n">
        <v>327.92</v>
      </c>
      <c r="I35" s="43" t="n">
        <v>0</v>
      </c>
      <c r="J35" s="43" t="n">
        <v>4064.87</v>
      </c>
      <c r="K35" s="43" t="n">
        <v>5686.69</v>
      </c>
      <c r="L35" s="43" t="n">
        <v>49323.88</v>
      </c>
      <c r="M35" s="43" t="n">
        <v>56800.49</v>
      </c>
      <c r="N35" s="43" t="n">
        <v>872287.14</v>
      </c>
      <c r="O35" s="44" t="n">
        <v>1959596.41</v>
      </c>
      <c r="P35" s="45" t="n">
        <v>2948930.53</v>
      </c>
      <c r="Q35" s="45" t="n">
        <f aca="false">IF(P34&gt;0,P35/P34,"")</f>
        <v>32405.8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0</v>
      </c>
      <c r="E36" s="21" t="n">
        <v>8</v>
      </c>
      <c r="F36" s="21" t="n">
        <v>25</v>
      </c>
      <c r="G36" s="21" t="n">
        <v>9</v>
      </c>
      <c r="H36" s="21" t="n">
        <v>12</v>
      </c>
      <c r="I36" s="21" t="n">
        <v>21</v>
      </c>
      <c r="J36" s="21" t="n">
        <v>69</v>
      </c>
      <c r="K36" s="21" t="n">
        <v>76</v>
      </c>
      <c r="L36" s="21" t="n">
        <v>176</v>
      </c>
      <c r="M36" s="21" t="n">
        <v>81</v>
      </c>
      <c r="N36" s="21" t="n">
        <v>102</v>
      </c>
      <c r="O36" s="22" t="n">
        <v>23</v>
      </c>
      <c r="P36" s="23" t="n">
        <v>6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97.3</v>
      </c>
      <c r="E37" s="43" t="n">
        <v>605.99</v>
      </c>
      <c r="F37" s="43" t="n">
        <v>3745.64</v>
      </c>
      <c r="G37" s="43" t="n">
        <v>2340.68</v>
      </c>
      <c r="H37" s="43" t="n">
        <v>4131.13</v>
      </c>
      <c r="I37" s="43" t="n">
        <v>9417.2</v>
      </c>
      <c r="J37" s="43" t="n">
        <v>49780.08</v>
      </c>
      <c r="K37" s="43" t="n">
        <v>109713.65</v>
      </c>
      <c r="L37" s="43" t="n">
        <v>558302.5</v>
      </c>
      <c r="M37" s="43" t="n">
        <v>569277.84</v>
      </c>
      <c r="N37" s="43" t="n">
        <v>2121923.78</v>
      </c>
      <c r="O37" s="44" t="n">
        <v>4231115.58</v>
      </c>
      <c r="P37" s="45" t="n">
        <v>7660951.37</v>
      </c>
      <c r="Q37" s="45" t="n">
        <f aca="false">IF(P36&gt;0,P37/P36,"")</f>
        <v>12121.75849683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9</v>
      </c>
      <c r="E38" s="21" t="n">
        <v>7</v>
      </c>
      <c r="F38" s="21" t="n">
        <v>10</v>
      </c>
      <c r="G38" s="21" t="n">
        <v>11</v>
      </c>
      <c r="H38" s="21" t="n">
        <v>17</v>
      </c>
      <c r="I38" s="21" t="n">
        <v>6</v>
      </c>
      <c r="J38" s="21" t="n">
        <v>27</v>
      </c>
      <c r="K38" s="21" t="n">
        <v>12</v>
      </c>
      <c r="L38" s="21" t="n">
        <v>102</v>
      </c>
      <c r="M38" s="21" t="n">
        <v>25</v>
      </c>
      <c r="N38" s="21" t="n">
        <v>22</v>
      </c>
      <c r="O38" s="22" t="n">
        <v>3</v>
      </c>
      <c r="P38" s="23" t="n">
        <v>2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04.58</v>
      </c>
      <c r="E39" s="28" t="n">
        <v>537.57</v>
      </c>
      <c r="F39" s="28" t="n">
        <v>1465.04</v>
      </c>
      <c r="G39" s="28" t="n">
        <v>2713.44</v>
      </c>
      <c r="H39" s="28" t="n">
        <v>5864.99</v>
      </c>
      <c r="I39" s="28" t="n">
        <v>2639.57</v>
      </c>
      <c r="J39" s="28" t="n">
        <v>19614.67</v>
      </c>
      <c r="K39" s="28" t="n">
        <v>17127.6</v>
      </c>
      <c r="L39" s="28" t="n">
        <v>313457.7</v>
      </c>
      <c r="M39" s="28" t="n">
        <v>177667.6</v>
      </c>
      <c r="N39" s="28" t="n">
        <v>455719.19</v>
      </c>
      <c r="O39" s="29" t="n">
        <v>292665.3</v>
      </c>
      <c r="P39" s="30" t="n">
        <v>1289677.25</v>
      </c>
      <c r="Q39" s="30" t="n">
        <f aca="false">IF(P38&gt;0,P39/P38,"")</f>
        <v>5138.1563745019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27</v>
      </c>
      <c r="F40" s="34" t="n">
        <v>22</v>
      </c>
      <c r="G40" s="34" t="n">
        <v>13</v>
      </c>
      <c r="H40" s="34" t="n">
        <v>11</v>
      </c>
      <c r="I40" s="34" t="n">
        <v>14</v>
      </c>
      <c r="J40" s="34" t="n">
        <v>44</v>
      </c>
      <c r="K40" s="34" t="n">
        <v>53</v>
      </c>
      <c r="L40" s="34" t="n">
        <v>54</v>
      </c>
      <c r="M40" s="34" t="n">
        <v>32</v>
      </c>
      <c r="N40" s="34" t="n">
        <v>34</v>
      </c>
      <c r="O40" s="35" t="n">
        <v>7</v>
      </c>
      <c r="P40" s="36" t="n">
        <v>3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23.88</v>
      </c>
      <c r="E41" s="28" t="n">
        <v>1931.95</v>
      </c>
      <c r="F41" s="28" t="n">
        <v>3252.73</v>
      </c>
      <c r="G41" s="28" t="n">
        <v>3212.83</v>
      </c>
      <c r="H41" s="28" t="n">
        <v>3821.72</v>
      </c>
      <c r="I41" s="28" t="n">
        <v>6295.86</v>
      </c>
      <c r="J41" s="28" t="n">
        <v>33379.78</v>
      </c>
      <c r="K41" s="28" t="n">
        <v>75985.17</v>
      </c>
      <c r="L41" s="28" t="n">
        <v>168494.96</v>
      </c>
      <c r="M41" s="28" t="n">
        <v>229668.49</v>
      </c>
      <c r="N41" s="28" t="n">
        <v>560047.25</v>
      </c>
      <c r="O41" s="29" t="n">
        <v>2344408.67</v>
      </c>
      <c r="P41" s="30" t="n">
        <v>3430723.29</v>
      </c>
      <c r="Q41" s="30" t="n">
        <f aca="false">IF(P40&gt;0,P41/P40,"")</f>
        <v>10754.61846394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1</v>
      </c>
      <c r="J42" s="34" t="n">
        <v>1</v>
      </c>
      <c r="K42" s="34" t="n">
        <v>2</v>
      </c>
      <c r="L42" s="34" t="n">
        <v>9</v>
      </c>
      <c r="M42" s="34" t="n">
        <v>35</v>
      </c>
      <c r="N42" s="34" t="n">
        <v>32</v>
      </c>
      <c r="O42" s="35" t="n">
        <v>9</v>
      </c>
      <c r="P42" s="36" t="n">
        <v>9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07.32</v>
      </c>
      <c r="I43" s="28" t="n">
        <v>409</v>
      </c>
      <c r="J43" s="28" t="n">
        <v>532</v>
      </c>
      <c r="K43" s="28" t="n">
        <v>2660</v>
      </c>
      <c r="L43" s="28" t="n">
        <v>26766</v>
      </c>
      <c r="M43" s="28" t="n">
        <v>260724.4</v>
      </c>
      <c r="N43" s="28" t="n">
        <v>651371.97</v>
      </c>
      <c r="O43" s="29" t="n">
        <v>2175422.01</v>
      </c>
      <c r="P43" s="30" t="n">
        <v>3118192.7</v>
      </c>
      <c r="Q43" s="30" t="n">
        <f aca="false">IF(P42&gt;0,P43/P42,"")</f>
        <v>34646.585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2</v>
      </c>
      <c r="F44" s="34" t="n">
        <v>2</v>
      </c>
      <c r="G44" s="34" t="n">
        <v>1</v>
      </c>
      <c r="H44" s="34" t="n">
        <v>1</v>
      </c>
      <c r="I44" s="34" t="n">
        <v>2</v>
      </c>
      <c r="J44" s="34" t="n">
        <v>3</v>
      </c>
      <c r="K44" s="34" t="n">
        <v>5</v>
      </c>
      <c r="L44" s="34" t="n">
        <v>7</v>
      </c>
      <c r="M44" s="34" t="n">
        <v>1</v>
      </c>
      <c r="N44" s="34" t="n">
        <v>31</v>
      </c>
      <c r="O44" s="35" t="n">
        <v>17</v>
      </c>
      <c r="P44" s="36" t="n">
        <v>7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2.76</v>
      </c>
      <c r="E45" s="43" t="n">
        <v>130.61</v>
      </c>
      <c r="F45" s="43" t="n">
        <v>234.67</v>
      </c>
      <c r="G45" s="43" t="n">
        <v>255.74</v>
      </c>
      <c r="H45" s="43" t="n">
        <v>380.73</v>
      </c>
      <c r="I45" s="43" t="n">
        <v>949.21</v>
      </c>
      <c r="J45" s="43" t="n">
        <v>1934.22</v>
      </c>
      <c r="K45" s="43" t="n">
        <v>7183.23</v>
      </c>
      <c r="L45" s="43" t="n">
        <v>21501.73</v>
      </c>
      <c r="M45" s="43" t="n">
        <v>9711</v>
      </c>
      <c r="N45" s="43" t="n">
        <v>689355.75</v>
      </c>
      <c r="O45" s="44" t="n">
        <v>6257105.29</v>
      </c>
      <c r="P45" s="45" t="n">
        <v>6988784.94</v>
      </c>
      <c r="Q45" s="45" t="n">
        <f aca="false">IF(P44&gt;0,P45/P44,"")</f>
        <v>94443.03972972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9</v>
      </c>
      <c r="E46" s="21" t="n">
        <v>36</v>
      </c>
      <c r="F46" s="21" t="n">
        <v>34</v>
      </c>
      <c r="G46" s="21" t="n">
        <v>25</v>
      </c>
      <c r="H46" s="21" t="n">
        <v>30</v>
      </c>
      <c r="I46" s="21" t="n">
        <v>23</v>
      </c>
      <c r="J46" s="21" t="n">
        <v>75</v>
      </c>
      <c r="K46" s="21" t="n">
        <v>72</v>
      </c>
      <c r="L46" s="21" t="n">
        <v>172</v>
      </c>
      <c r="M46" s="21" t="n">
        <v>93</v>
      </c>
      <c r="N46" s="21" t="n">
        <v>119</v>
      </c>
      <c r="O46" s="22" t="n">
        <v>36</v>
      </c>
      <c r="P46" s="23" t="n">
        <v>7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1.22</v>
      </c>
      <c r="E47" s="43" t="n">
        <v>2600.13</v>
      </c>
      <c r="F47" s="43" t="n">
        <v>4952.44</v>
      </c>
      <c r="G47" s="43" t="n">
        <v>6182.01</v>
      </c>
      <c r="H47" s="43" t="n">
        <v>10374.76</v>
      </c>
      <c r="I47" s="43" t="n">
        <v>10293.64</v>
      </c>
      <c r="J47" s="43" t="n">
        <v>55460.67</v>
      </c>
      <c r="K47" s="43" t="n">
        <v>102956</v>
      </c>
      <c r="L47" s="43" t="n">
        <v>530220.39</v>
      </c>
      <c r="M47" s="43" t="n">
        <v>677771.49</v>
      </c>
      <c r="N47" s="43" t="n">
        <v>2356494.16</v>
      </c>
      <c r="O47" s="44" t="n">
        <v>11069601.27</v>
      </c>
      <c r="P47" s="45" t="n">
        <v>14827378.18</v>
      </c>
      <c r="Q47" s="45" t="n">
        <f aca="false">IF(P46&gt;0,P47/P46,"")</f>
        <v>20200.78771117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5</v>
      </c>
      <c r="E48" s="21" t="n">
        <v>21</v>
      </c>
      <c r="F48" s="21" t="n">
        <v>31</v>
      </c>
      <c r="G48" s="21" t="n">
        <v>29</v>
      </c>
      <c r="H48" s="21" t="n">
        <v>27</v>
      </c>
      <c r="I48" s="21" t="n">
        <v>22</v>
      </c>
      <c r="J48" s="21" t="n">
        <v>75</v>
      </c>
      <c r="K48" s="21" t="n">
        <v>80</v>
      </c>
      <c r="L48" s="21" t="n">
        <v>380</v>
      </c>
      <c r="M48" s="21" t="n">
        <v>107</v>
      </c>
      <c r="N48" s="21" t="n">
        <v>67</v>
      </c>
      <c r="O48" s="22" t="n">
        <v>6</v>
      </c>
      <c r="P48" s="23" t="n">
        <v>8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0.32</v>
      </c>
      <c r="E49" s="28" t="n">
        <v>1595.91</v>
      </c>
      <c r="F49" s="28" t="n">
        <v>4658.21</v>
      </c>
      <c r="G49" s="28" t="n">
        <v>7263.97</v>
      </c>
      <c r="H49" s="28" t="n">
        <v>9374.86</v>
      </c>
      <c r="I49" s="28" t="n">
        <v>10028</v>
      </c>
      <c r="J49" s="28" t="n">
        <v>53045.48</v>
      </c>
      <c r="K49" s="28" t="n">
        <v>112077.47</v>
      </c>
      <c r="L49" s="28" t="n">
        <v>1172733.85</v>
      </c>
      <c r="M49" s="28" t="n">
        <v>752387.16</v>
      </c>
      <c r="N49" s="28" t="n">
        <v>1184727.49</v>
      </c>
      <c r="O49" s="29" t="n">
        <v>567114.53</v>
      </c>
      <c r="P49" s="30" t="n">
        <v>3875517.25</v>
      </c>
      <c r="Q49" s="30" t="n">
        <f aca="false">IF(P48&gt;0,P49/P48,"")</f>
        <v>4454.617528735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7</v>
      </c>
      <c r="E50" s="34" t="n">
        <v>35</v>
      </c>
      <c r="F50" s="34" t="n">
        <v>48</v>
      </c>
      <c r="G50" s="34" t="n">
        <v>30</v>
      </c>
      <c r="H50" s="34" t="n">
        <v>38</v>
      </c>
      <c r="I50" s="34" t="n">
        <v>51</v>
      </c>
      <c r="J50" s="34" t="n">
        <v>126</v>
      </c>
      <c r="K50" s="34" t="n">
        <v>143</v>
      </c>
      <c r="L50" s="34" t="n">
        <v>143</v>
      </c>
      <c r="M50" s="34" t="n">
        <v>112</v>
      </c>
      <c r="N50" s="34" t="n">
        <v>88</v>
      </c>
      <c r="O50" s="35" t="n">
        <v>23</v>
      </c>
      <c r="P50" s="36" t="n">
        <v>8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35.34</v>
      </c>
      <c r="E51" s="28" t="n">
        <v>2504.59</v>
      </c>
      <c r="F51" s="28" t="n">
        <v>7289.76</v>
      </c>
      <c r="G51" s="28" t="n">
        <v>7410.69</v>
      </c>
      <c r="H51" s="28" t="n">
        <v>13005.84</v>
      </c>
      <c r="I51" s="28" t="n">
        <v>23200.42</v>
      </c>
      <c r="J51" s="28" t="n">
        <v>93537.78</v>
      </c>
      <c r="K51" s="28" t="n">
        <v>204735.44</v>
      </c>
      <c r="L51" s="28" t="n">
        <v>450387.6</v>
      </c>
      <c r="M51" s="28" t="n">
        <v>791006.47</v>
      </c>
      <c r="N51" s="28" t="n">
        <v>1588441.22</v>
      </c>
      <c r="O51" s="29" t="n">
        <v>6067576.86</v>
      </c>
      <c r="P51" s="30" t="n">
        <v>9249932.01</v>
      </c>
      <c r="Q51" s="30" t="n">
        <f aca="false">IF(P50&gt;0,P51/P50,"")</f>
        <v>10583.44623569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2</v>
      </c>
      <c r="F52" s="34" t="n">
        <v>4</v>
      </c>
      <c r="G52" s="34" t="n">
        <v>1</v>
      </c>
      <c r="H52" s="34" t="n">
        <v>6</v>
      </c>
      <c r="I52" s="34" t="n">
        <v>6</v>
      </c>
      <c r="J52" s="34" t="n">
        <v>18</v>
      </c>
      <c r="K52" s="34" t="n">
        <v>26</v>
      </c>
      <c r="L52" s="34" t="n">
        <v>40</v>
      </c>
      <c r="M52" s="34" t="n">
        <v>103</v>
      </c>
      <c r="N52" s="34" t="n">
        <v>94</v>
      </c>
      <c r="O52" s="35" t="n">
        <v>32</v>
      </c>
      <c r="P52" s="36" t="n">
        <v>3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7.81</v>
      </c>
      <c r="E53" s="28" t="n">
        <v>156.92</v>
      </c>
      <c r="F53" s="28" t="n">
        <v>621</v>
      </c>
      <c r="G53" s="28" t="n">
        <v>233</v>
      </c>
      <c r="H53" s="28" t="n">
        <v>2163.32</v>
      </c>
      <c r="I53" s="28" t="n">
        <v>2716</v>
      </c>
      <c r="J53" s="28" t="n">
        <v>12722.25</v>
      </c>
      <c r="K53" s="28" t="n">
        <v>37675.61</v>
      </c>
      <c r="L53" s="28" t="n">
        <v>125795.2</v>
      </c>
      <c r="M53" s="28" t="n">
        <v>733707.16</v>
      </c>
      <c r="N53" s="28" t="n">
        <v>2036444.26</v>
      </c>
      <c r="O53" s="29" t="n">
        <v>9118417.71</v>
      </c>
      <c r="P53" s="30" t="n">
        <v>12070760.24</v>
      </c>
      <c r="Q53" s="30" t="n">
        <f aca="false">IF(P52&gt;0,P53/P52,"")</f>
        <v>35818.27964391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3</v>
      </c>
      <c r="F54" s="34" t="n">
        <v>5</v>
      </c>
      <c r="G54" s="34" t="n">
        <v>2</v>
      </c>
      <c r="H54" s="34" t="n">
        <v>3</v>
      </c>
      <c r="I54" s="34" t="n">
        <v>2</v>
      </c>
      <c r="J54" s="34" t="n">
        <v>10</v>
      </c>
      <c r="K54" s="34" t="n">
        <v>16</v>
      </c>
      <c r="L54" s="34" t="n">
        <v>29</v>
      </c>
      <c r="M54" s="34" t="n">
        <v>21</v>
      </c>
      <c r="N54" s="34" t="n">
        <v>126</v>
      </c>
      <c r="O54" s="35" t="n">
        <v>54</v>
      </c>
      <c r="P54" s="36" t="n">
        <v>2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6.37</v>
      </c>
      <c r="E55" s="43" t="n">
        <v>196.61</v>
      </c>
      <c r="F55" s="43" t="n">
        <v>671.84</v>
      </c>
      <c r="G55" s="43" t="n">
        <v>542.09</v>
      </c>
      <c r="H55" s="43" t="n">
        <v>1020.65</v>
      </c>
      <c r="I55" s="43" t="n">
        <v>949.21</v>
      </c>
      <c r="J55" s="43" t="n">
        <v>7066.41</v>
      </c>
      <c r="K55" s="43" t="n">
        <v>23250.92</v>
      </c>
      <c r="L55" s="43" t="n">
        <v>96441.61</v>
      </c>
      <c r="M55" s="43" t="n">
        <v>156258.65</v>
      </c>
      <c r="N55" s="43" t="n">
        <v>2732004.46</v>
      </c>
      <c r="O55" s="44" t="n">
        <v>24597933.97</v>
      </c>
      <c r="P55" s="45" t="n">
        <v>27616432.79</v>
      </c>
      <c r="Q55" s="45" t="n">
        <f aca="false">IF(P54&gt;0,P55/P54,"")</f>
        <v>100059.5390942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2</v>
      </c>
      <c r="E56" s="21" t="n">
        <v>61</v>
      </c>
      <c r="F56" s="21" t="n">
        <v>88</v>
      </c>
      <c r="G56" s="21" t="n">
        <v>62</v>
      </c>
      <c r="H56" s="21" t="n">
        <v>74</v>
      </c>
      <c r="I56" s="21" t="n">
        <v>81</v>
      </c>
      <c r="J56" s="21" t="n">
        <v>229</v>
      </c>
      <c r="K56" s="21" t="n">
        <v>265</v>
      </c>
      <c r="L56" s="21" t="n">
        <v>592</v>
      </c>
      <c r="M56" s="21" t="n">
        <v>343</v>
      </c>
      <c r="N56" s="21" t="n">
        <v>375</v>
      </c>
      <c r="O56" s="22" t="n">
        <v>115</v>
      </c>
      <c r="P56" s="23" t="n">
        <v>23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49.84</v>
      </c>
      <c r="E57" s="43" t="n">
        <v>4454.03</v>
      </c>
      <c r="F57" s="43" t="n">
        <v>13240.81</v>
      </c>
      <c r="G57" s="43" t="n">
        <v>15449.75</v>
      </c>
      <c r="H57" s="43" t="n">
        <v>25564.67</v>
      </c>
      <c r="I57" s="43" t="n">
        <v>36893.63</v>
      </c>
      <c r="J57" s="43" t="n">
        <v>166371.92</v>
      </c>
      <c r="K57" s="43" t="n">
        <v>377739.44</v>
      </c>
      <c r="L57" s="43" t="n">
        <v>1845358.26</v>
      </c>
      <c r="M57" s="43" t="n">
        <v>2433359.44</v>
      </c>
      <c r="N57" s="43" t="n">
        <v>7541617.43</v>
      </c>
      <c r="O57" s="44" t="n">
        <v>40351043.07</v>
      </c>
      <c r="P57" s="45" t="n">
        <v>52812642.29</v>
      </c>
      <c r="Q57" s="45" t="n">
        <f aca="false">IF(P56&gt;0,P57/P56,"")</f>
        <v>22406.7213788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7</v>
      </c>
      <c r="E8" s="21" t="n">
        <f aca="false">兵庫県!E8+神戸市!E8</f>
        <v>3</v>
      </c>
      <c r="F8" s="21" t="n">
        <f aca="false">兵庫県!F8+神戸市!F8</f>
        <v>6</v>
      </c>
      <c r="G8" s="21" t="n">
        <f aca="false">兵庫県!G8+神戸市!G8</f>
        <v>1</v>
      </c>
      <c r="H8" s="21" t="n">
        <f aca="false">兵庫県!H8+神戸市!H8</f>
        <v>3</v>
      </c>
      <c r="I8" s="21" t="n">
        <f aca="false">兵庫県!I8+神戸市!I8</f>
        <v>5</v>
      </c>
      <c r="J8" s="21" t="n">
        <f aca="false">兵庫県!J8+神戸市!J8</f>
        <v>16</v>
      </c>
      <c r="K8" s="21" t="n">
        <f aca="false">兵庫県!K8+神戸市!K8</f>
        <v>12</v>
      </c>
      <c r="L8" s="21" t="n">
        <f aca="false">兵庫県!L8+神戸市!L8</f>
        <v>25</v>
      </c>
      <c r="M8" s="21" t="n">
        <f aca="false">兵庫県!M8+神戸市!M8</f>
        <v>10</v>
      </c>
      <c r="N8" s="21" t="n">
        <f aca="false">兵庫県!N8+神戸市!N8</f>
        <v>8</v>
      </c>
      <c r="O8" s="22" t="n">
        <f aca="false">兵庫県!O8+神戸市!O8</f>
        <v>1</v>
      </c>
      <c r="P8" s="23" t="n">
        <f aca="false">兵庫県!P8+神戸市!P8</f>
        <v>9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176.44</v>
      </c>
      <c r="E9" s="28" t="n">
        <f aca="false">兵庫県!E9+神戸市!E9</f>
        <v>260.62</v>
      </c>
      <c r="F9" s="28" t="n">
        <f aca="false">兵庫県!F9+神戸市!F9</f>
        <v>856.36</v>
      </c>
      <c r="G9" s="28" t="n">
        <f aca="false">兵庫県!G9+神戸市!G9</f>
        <v>202</v>
      </c>
      <c r="H9" s="28" t="n">
        <f aca="false">兵庫県!H9+神戸市!H9</f>
        <v>1057.32</v>
      </c>
      <c r="I9" s="28" t="n">
        <f aca="false">兵庫県!I9+神戸市!I9</f>
        <v>2304</v>
      </c>
      <c r="J9" s="28" t="n">
        <f aca="false">兵庫県!J9+神戸市!J9</f>
        <v>11987.21</v>
      </c>
      <c r="K9" s="28" t="n">
        <f aca="false">兵庫県!K9+神戸市!K9</f>
        <v>16618.54</v>
      </c>
      <c r="L9" s="28" t="n">
        <f aca="false">兵庫県!L9+神戸市!L9</f>
        <v>83953.61</v>
      </c>
      <c r="M9" s="28" t="n">
        <f aca="false">兵庫県!M9+神戸市!M9</f>
        <v>69112.24</v>
      </c>
      <c r="N9" s="28" t="n">
        <f aca="false">兵庫県!N9+神戸市!N9</f>
        <v>230557.3</v>
      </c>
      <c r="O9" s="29" t="n">
        <f aca="false">兵庫県!O9+神戸市!O9</f>
        <v>85071.52</v>
      </c>
      <c r="P9" s="30" t="n">
        <f aca="false">兵庫県!P9+神戸市!P9</f>
        <v>502157.16</v>
      </c>
      <c r="Q9" s="30" t="n">
        <f aca="false">IF(P8&gt;0,P9/P8,"")</f>
        <v>5176.877938144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1</v>
      </c>
      <c r="E10" s="34" t="n">
        <f aca="false">兵庫県!E10+神戸市!E10</f>
        <v>0</v>
      </c>
      <c r="F10" s="34" t="n">
        <f aca="false">兵庫県!F10+神戸市!F10</f>
        <v>3</v>
      </c>
      <c r="G10" s="34" t="n">
        <f aca="false">兵庫県!G10+神戸市!G10</f>
        <v>0</v>
      </c>
      <c r="H10" s="34" t="n">
        <f aca="false">兵庫県!H10+神戸市!H10</f>
        <v>3</v>
      </c>
      <c r="I10" s="34" t="n">
        <f aca="false">兵庫県!I10+神戸市!I10</f>
        <v>0</v>
      </c>
      <c r="J10" s="34" t="n">
        <f aca="false">兵庫県!J10+神戸市!J10</f>
        <v>1</v>
      </c>
      <c r="K10" s="34" t="n">
        <f aca="false">兵庫県!K10+神戸市!K10</f>
        <v>3</v>
      </c>
      <c r="L10" s="34" t="n">
        <f aca="false">兵庫県!L10+神戸市!L10</f>
        <v>1</v>
      </c>
      <c r="M10" s="34" t="n">
        <f aca="false">兵庫県!M10+神戸市!M10</f>
        <v>0</v>
      </c>
      <c r="N10" s="34" t="n">
        <f aca="false">兵庫県!N10+神戸市!N10</f>
        <v>2</v>
      </c>
      <c r="O10" s="35" t="n">
        <f aca="false">兵庫県!O10+神戸市!O10</f>
        <v>0</v>
      </c>
      <c r="P10" s="36" t="n">
        <f aca="false">兵庫県!P10+神戸市!P10</f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14.65</v>
      </c>
      <c r="E11" s="28" t="n">
        <f aca="false">兵庫県!E11+神戸市!E11</f>
        <v>0</v>
      </c>
      <c r="F11" s="28" t="n">
        <f aca="false">兵庫県!F11+神戸市!F11</f>
        <v>366.62</v>
      </c>
      <c r="G11" s="28" t="n">
        <f aca="false">兵庫県!G11+神戸市!G11</f>
        <v>0</v>
      </c>
      <c r="H11" s="28" t="n">
        <f aca="false">兵庫県!H11+神戸市!H11</f>
        <v>1053.4</v>
      </c>
      <c r="I11" s="28" t="n">
        <f aca="false">兵庫県!I11+神戸市!I11</f>
        <v>0</v>
      </c>
      <c r="J11" s="28" t="n">
        <f aca="false">兵庫県!J11+神戸市!J11</f>
        <v>776.56</v>
      </c>
      <c r="K11" s="28" t="n">
        <f aca="false">兵庫県!K11+神戸市!K11</f>
        <v>4951.65</v>
      </c>
      <c r="L11" s="28" t="n">
        <f aca="false">兵庫県!L11+神戸市!L11</f>
        <v>2781.44</v>
      </c>
      <c r="M11" s="28" t="n">
        <f aca="false">兵庫県!M11+神戸市!M11</f>
        <v>0</v>
      </c>
      <c r="N11" s="28" t="n">
        <f aca="false">兵庫県!N11+神戸市!N11</f>
        <v>26620</v>
      </c>
      <c r="O11" s="29" t="n">
        <f aca="false">兵庫県!O11+神戸市!O11</f>
        <v>0</v>
      </c>
      <c r="P11" s="30" t="n">
        <f aca="false">兵庫県!P11+神戸市!P11</f>
        <v>36564.32</v>
      </c>
      <c r="Q11" s="30" t="n">
        <f aca="false">IF(P10&gt;0,P11/P10,"")</f>
        <v>2611.737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1</v>
      </c>
      <c r="L12" s="34" t="n">
        <f aca="false">兵庫県!L12+神戸市!L12</f>
        <v>0</v>
      </c>
      <c r="M12" s="34" t="n">
        <f aca="false">兵庫県!M12+神戸市!M12</f>
        <v>3</v>
      </c>
      <c r="N12" s="34" t="n">
        <f aca="false">兵庫県!N12+神戸市!N12</f>
        <v>5</v>
      </c>
      <c r="O12" s="35" t="n">
        <f aca="false">兵庫県!O12+神戸市!O12</f>
        <v>2</v>
      </c>
      <c r="P12" s="36" t="n">
        <f aca="false">兵庫県!P12+神戸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1242</v>
      </c>
      <c r="L13" s="28" t="n">
        <f aca="false">兵庫県!L13+神戸市!L13</f>
        <v>0</v>
      </c>
      <c r="M13" s="28" t="n">
        <f aca="false">兵庫県!M13+神戸市!M13</f>
        <v>19433</v>
      </c>
      <c r="N13" s="28" t="n">
        <f aca="false">兵庫県!N13+神戸市!N13</f>
        <v>147621.51</v>
      </c>
      <c r="O13" s="29" t="n">
        <f aca="false">兵庫県!O13+神戸市!O13</f>
        <v>212633</v>
      </c>
      <c r="P13" s="30" t="n">
        <f aca="false">兵庫県!P13+神戸市!P13</f>
        <v>380929.51</v>
      </c>
      <c r="Q13" s="30" t="n">
        <f aca="false">IF(P12&gt;0,P13/P12,"")</f>
        <v>34629.95545454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1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1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6</v>
      </c>
      <c r="O14" s="35" t="n">
        <f aca="false">兵庫県!O14+神戸市!O14</f>
        <v>4</v>
      </c>
      <c r="P14" s="36" t="n">
        <f aca="false">兵庫県!P14+神戸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93.6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661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121079</v>
      </c>
      <c r="O15" s="44" t="n">
        <f aca="false">兵庫県!O15+神戸市!O15</f>
        <v>3379593</v>
      </c>
      <c r="P15" s="45" t="n">
        <f aca="false">兵庫県!P15+神戸市!P15</f>
        <v>3501426.6</v>
      </c>
      <c r="Q15" s="45" t="n">
        <f aca="false">IF(P14&gt;0,P15/P14,"")</f>
        <v>291785.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8</v>
      </c>
      <c r="E16" s="21" t="n">
        <f aca="false">兵庫県!E16+神戸市!E16</f>
        <v>4</v>
      </c>
      <c r="F16" s="21" t="n">
        <f aca="false">兵庫県!F16+神戸市!F16</f>
        <v>9</v>
      </c>
      <c r="G16" s="21" t="n">
        <f aca="false">兵庫県!G16+神戸市!G16</f>
        <v>1</v>
      </c>
      <c r="H16" s="21" t="n">
        <f aca="false">兵庫県!H16+神戸市!H16</f>
        <v>6</v>
      </c>
      <c r="I16" s="21" t="n">
        <f aca="false">兵庫県!I16+神戸市!I16</f>
        <v>5</v>
      </c>
      <c r="J16" s="21" t="n">
        <f aca="false">兵庫県!J16+神戸市!J16</f>
        <v>18</v>
      </c>
      <c r="K16" s="21" t="n">
        <f aca="false">兵庫県!K16+神戸市!K16</f>
        <v>16</v>
      </c>
      <c r="L16" s="21" t="n">
        <f aca="false">兵庫県!L16+神戸市!L16</f>
        <v>26</v>
      </c>
      <c r="M16" s="21" t="n">
        <f aca="false">兵庫県!M16+神戸市!M16</f>
        <v>13</v>
      </c>
      <c r="N16" s="21" t="n">
        <f aca="false">兵庫県!N16+神戸市!N16</f>
        <v>21</v>
      </c>
      <c r="O16" s="22" t="n">
        <f aca="false">兵庫県!O16+神戸市!O16</f>
        <v>7</v>
      </c>
      <c r="P16" s="23" t="n">
        <f aca="false">兵庫県!P16+神戸市!P16</f>
        <v>1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191.09</v>
      </c>
      <c r="E17" s="43" t="n">
        <f aca="false">兵庫県!E17+神戸市!E17</f>
        <v>354.22</v>
      </c>
      <c r="F17" s="43" t="n">
        <f aca="false">兵庫県!F17+神戸市!F17</f>
        <v>1222.98</v>
      </c>
      <c r="G17" s="43" t="n">
        <f aca="false">兵庫県!G17+神戸市!G17</f>
        <v>202</v>
      </c>
      <c r="H17" s="43" t="n">
        <f aca="false">兵庫県!H17+神戸市!H17</f>
        <v>2110.72</v>
      </c>
      <c r="I17" s="43" t="n">
        <f aca="false">兵庫県!I17+神戸市!I17</f>
        <v>2304</v>
      </c>
      <c r="J17" s="43" t="n">
        <f aca="false">兵庫県!J17+神戸市!J17</f>
        <v>13424.77</v>
      </c>
      <c r="K17" s="43" t="n">
        <f aca="false">兵庫県!K17+神戸市!K17</f>
        <v>22812.19</v>
      </c>
      <c r="L17" s="43" t="n">
        <f aca="false">兵庫県!L17+神戸市!L17</f>
        <v>86735.05</v>
      </c>
      <c r="M17" s="43" t="n">
        <f aca="false">兵庫県!M17+神戸市!M17</f>
        <v>88545.24</v>
      </c>
      <c r="N17" s="43" t="n">
        <f aca="false">兵庫県!N17+神戸市!N17</f>
        <v>525877.81</v>
      </c>
      <c r="O17" s="44" t="n">
        <f aca="false">兵庫県!O17+神戸市!O17</f>
        <v>3677297.52</v>
      </c>
      <c r="P17" s="45" t="n">
        <f aca="false">兵庫県!P17+神戸市!P17</f>
        <v>4421077.59</v>
      </c>
      <c r="Q17" s="45" t="n">
        <f aca="false">IF(P16&gt;0,P17/P16,"")</f>
        <v>32993.11634328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2</v>
      </c>
      <c r="E18" s="21" t="n">
        <f aca="false">兵庫県!E18+神戸市!E18</f>
        <v>0</v>
      </c>
      <c r="F18" s="21" t="n">
        <f aca="false">兵庫県!F18+神戸市!F18</f>
        <v>4</v>
      </c>
      <c r="G18" s="21" t="n">
        <f aca="false">兵庫県!G18+神戸市!G18</f>
        <v>1</v>
      </c>
      <c r="H18" s="21" t="n">
        <f aca="false">兵庫県!H18+神戸市!H18</f>
        <v>4</v>
      </c>
      <c r="I18" s="21" t="n">
        <f aca="false">兵庫県!I18+神戸市!I18</f>
        <v>3</v>
      </c>
      <c r="J18" s="21" t="n">
        <f aca="false">兵庫県!J18+神戸市!J18</f>
        <v>11</v>
      </c>
      <c r="K18" s="21" t="n">
        <f aca="false">兵庫県!K18+神戸市!K18</f>
        <v>15</v>
      </c>
      <c r="L18" s="21" t="n">
        <f aca="false">兵庫県!L18+神戸市!L18</f>
        <v>37</v>
      </c>
      <c r="M18" s="21" t="n">
        <f aca="false">兵庫県!M18+神戸市!M18</f>
        <v>15</v>
      </c>
      <c r="N18" s="21" t="n">
        <f aca="false">兵庫県!N18+神戸市!N18</f>
        <v>16</v>
      </c>
      <c r="O18" s="22" t="n">
        <f aca="false">兵庫県!O18+神戸市!O18</f>
        <v>0</v>
      </c>
      <c r="P18" s="23" t="n">
        <f aca="false">兵庫県!P18+神戸市!P18</f>
        <v>10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30.58</v>
      </c>
      <c r="E19" s="28" t="n">
        <f aca="false">兵庫県!E19+神戸市!E19</f>
        <v>0</v>
      </c>
      <c r="F19" s="28" t="n">
        <f aca="false">兵庫県!F19+神戸市!F19</f>
        <v>611.2</v>
      </c>
      <c r="G19" s="28" t="n">
        <f aca="false">兵庫県!G19+神戸市!G19</f>
        <v>200.3</v>
      </c>
      <c r="H19" s="28" t="n">
        <f aca="false">兵庫県!H19+神戸市!H19</f>
        <v>1397.06</v>
      </c>
      <c r="I19" s="28" t="n">
        <f aca="false">兵庫県!I19+神戸市!I19</f>
        <v>1350</v>
      </c>
      <c r="J19" s="28" t="n">
        <f aca="false">兵庫県!J19+神戸市!J19</f>
        <v>8296.16</v>
      </c>
      <c r="K19" s="28" t="n">
        <f aca="false">兵庫県!K19+神戸市!K19</f>
        <v>20543.18</v>
      </c>
      <c r="L19" s="28" t="n">
        <f aca="false">兵庫県!L19+神戸市!L19</f>
        <v>110783.89</v>
      </c>
      <c r="M19" s="28" t="n">
        <f aca="false">兵庫県!M19+神戸市!M19</f>
        <v>106202.44</v>
      </c>
      <c r="N19" s="28" t="n">
        <f aca="false">兵庫県!N19+神戸市!N19</f>
        <v>407397.29</v>
      </c>
      <c r="O19" s="29" t="n">
        <f aca="false">兵庫県!O19+神戸市!O19</f>
        <v>0</v>
      </c>
      <c r="P19" s="30" t="n">
        <f aca="false">兵庫県!P19+神戸市!P19</f>
        <v>656812.1</v>
      </c>
      <c r="Q19" s="30" t="n">
        <f aca="false">IF(P18&gt;0,P19/P18,"")</f>
        <v>6081.593518518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3</v>
      </c>
      <c r="J20" s="34" t="n">
        <f aca="false">兵庫県!J20+神戸市!J20</f>
        <v>2</v>
      </c>
      <c r="K20" s="34" t="n">
        <f aca="false">兵庫県!K20+神戸市!K20</f>
        <v>1</v>
      </c>
      <c r="L20" s="34" t="n">
        <f aca="false">兵庫県!L20+神戸市!L20</f>
        <v>3</v>
      </c>
      <c r="M20" s="34" t="n">
        <f aca="false">兵庫県!M20+神戸市!M20</f>
        <v>6</v>
      </c>
      <c r="N20" s="34" t="n">
        <f aca="false">兵庫県!N20+神戸市!N20</f>
        <v>7</v>
      </c>
      <c r="O20" s="35" t="n">
        <f aca="false">兵庫県!O20+神戸市!O20</f>
        <v>3</v>
      </c>
      <c r="P20" s="36" t="n">
        <f aca="false">兵庫県!P20+神戸市!P20</f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1367.17</v>
      </c>
      <c r="J21" s="28" t="n">
        <f aca="false">兵庫県!J21+神戸市!J21</f>
        <v>1438.17</v>
      </c>
      <c r="K21" s="28" t="n">
        <f aca="false">兵庫県!K21+神戸市!K21</f>
        <v>1026</v>
      </c>
      <c r="L21" s="28" t="n">
        <f aca="false">兵庫県!L21+神戸市!L21</f>
        <v>8910.23</v>
      </c>
      <c r="M21" s="28" t="n">
        <f aca="false">兵庫県!M21+神戸市!M21</f>
        <v>39667.82</v>
      </c>
      <c r="N21" s="28" t="n">
        <f aca="false">兵庫県!N21+神戸市!N21</f>
        <v>161561.06</v>
      </c>
      <c r="O21" s="29" t="n">
        <f aca="false">兵庫県!O21+神戸市!O21</f>
        <v>745026.25</v>
      </c>
      <c r="P21" s="30" t="n">
        <f aca="false">兵庫県!P21+神戸市!P21</f>
        <v>958996.7</v>
      </c>
      <c r="Q21" s="30" t="n">
        <f aca="false">IF(P20&gt;0,P21/P20,"")</f>
        <v>38359.8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1</v>
      </c>
      <c r="M22" s="34" t="n">
        <f aca="false">兵庫県!M22+神戸市!M22</f>
        <v>2</v>
      </c>
      <c r="N22" s="34" t="n">
        <f aca="false">兵庫県!N22+神戸市!N22</f>
        <v>3</v>
      </c>
      <c r="O22" s="35" t="n">
        <f aca="false">兵庫県!O22+神戸市!O22</f>
        <v>0</v>
      </c>
      <c r="P22" s="36" t="n">
        <f aca="false">兵庫県!P22+神戸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4654.06</v>
      </c>
      <c r="M23" s="28" t="n">
        <f aca="false">兵庫県!M23+神戸市!M23</f>
        <v>13490</v>
      </c>
      <c r="N23" s="28" t="n">
        <f aca="false">兵庫県!N23+神戸市!N23</f>
        <v>81534.42</v>
      </c>
      <c r="O23" s="29" t="n">
        <f aca="false">兵庫県!O23+神戸市!O23</f>
        <v>0</v>
      </c>
      <c r="P23" s="30" t="n">
        <f aca="false">兵庫県!P23+神戸市!P23</f>
        <v>99678.48</v>
      </c>
      <c r="Q23" s="30" t="n">
        <f aca="false">IF(P22&gt;0,P23/P22,"")</f>
        <v>16613.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2</v>
      </c>
      <c r="O24" s="35" t="n">
        <f aca="false">兵庫県!O24+神戸市!O24</f>
        <v>1</v>
      </c>
      <c r="P24" s="36" t="n">
        <f aca="false">兵庫県!P24+神戸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75909</v>
      </c>
      <c r="O25" s="44" t="n">
        <f aca="false">兵庫県!O25+神戸市!O25</f>
        <v>243567.65</v>
      </c>
      <c r="P25" s="45" t="n">
        <f aca="false">兵庫県!P25+神戸市!P25</f>
        <v>319476.65</v>
      </c>
      <c r="Q25" s="45" t="n">
        <f aca="false">IF(P24&gt;0,P25/P24,"")</f>
        <v>106492.2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2</v>
      </c>
      <c r="E26" s="21" t="n">
        <f aca="false">兵庫県!E26+神戸市!E26</f>
        <v>0</v>
      </c>
      <c r="F26" s="21" t="n">
        <f aca="false">兵庫県!F26+神戸市!F26</f>
        <v>4</v>
      </c>
      <c r="G26" s="21" t="n">
        <f aca="false">兵庫県!G26+神戸市!G26</f>
        <v>1</v>
      </c>
      <c r="H26" s="21" t="n">
        <f aca="false">兵庫県!H26+神戸市!H26</f>
        <v>4</v>
      </c>
      <c r="I26" s="21" t="n">
        <f aca="false">兵庫県!I26+神戸市!I26</f>
        <v>6</v>
      </c>
      <c r="J26" s="21" t="n">
        <f aca="false">兵庫県!J26+神戸市!J26</f>
        <v>13</v>
      </c>
      <c r="K26" s="21" t="n">
        <f aca="false">兵庫県!K26+神戸市!K26</f>
        <v>16</v>
      </c>
      <c r="L26" s="21" t="n">
        <f aca="false">兵庫県!L26+神戸市!L26</f>
        <v>41</v>
      </c>
      <c r="M26" s="21" t="n">
        <f aca="false">兵庫県!M26+神戸市!M26</f>
        <v>23</v>
      </c>
      <c r="N26" s="21" t="n">
        <f aca="false">兵庫県!N26+神戸市!N26</f>
        <v>28</v>
      </c>
      <c r="O26" s="22" t="n">
        <f aca="false">兵庫県!O26+神戸市!O26</f>
        <v>4</v>
      </c>
      <c r="P26" s="23" t="n">
        <f aca="false">兵庫県!P26+神戸市!P26</f>
        <v>1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30.58</v>
      </c>
      <c r="E27" s="43" t="n">
        <f aca="false">兵庫県!E27+神戸市!E27</f>
        <v>0</v>
      </c>
      <c r="F27" s="43" t="n">
        <f aca="false">兵庫県!F27+神戸市!F27</f>
        <v>611.2</v>
      </c>
      <c r="G27" s="43" t="n">
        <f aca="false">兵庫県!G27+神戸市!G27</f>
        <v>200.3</v>
      </c>
      <c r="H27" s="43" t="n">
        <f aca="false">兵庫県!H27+神戸市!H27</f>
        <v>1397.06</v>
      </c>
      <c r="I27" s="43" t="n">
        <f aca="false">兵庫県!I27+神戸市!I27</f>
        <v>2717.17</v>
      </c>
      <c r="J27" s="43" t="n">
        <f aca="false">兵庫県!J27+神戸市!J27</f>
        <v>9734.33</v>
      </c>
      <c r="K27" s="43" t="n">
        <f aca="false">兵庫県!K27+神戸市!K27</f>
        <v>21569.18</v>
      </c>
      <c r="L27" s="43" t="n">
        <f aca="false">兵庫県!L27+神戸市!L27</f>
        <v>124348.18</v>
      </c>
      <c r="M27" s="43" t="n">
        <f aca="false">兵庫県!M27+神戸市!M27</f>
        <v>159360.26</v>
      </c>
      <c r="N27" s="43" t="n">
        <f aca="false">兵庫県!N27+神戸市!N27</f>
        <v>726401.77</v>
      </c>
      <c r="O27" s="44" t="n">
        <f aca="false">兵庫県!O27+神戸市!O27</f>
        <v>988593.9</v>
      </c>
      <c r="P27" s="45" t="n">
        <f aca="false">兵庫県!P27+神戸市!P27</f>
        <v>2034963.93</v>
      </c>
      <c r="Q27" s="45" t="n">
        <f aca="false">IF(P26&gt;0,P27/P26,"")</f>
        <v>14330.73190140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1</v>
      </c>
      <c r="E28" s="21" t="n">
        <f aca="false">兵庫県!E28+神戸市!E28</f>
        <v>1</v>
      </c>
      <c r="F28" s="21" t="n">
        <f aca="false">兵庫県!F28+神戸市!F28</f>
        <v>0</v>
      </c>
      <c r="G28" s="21" t="n">
        <f aca="false">兵庫県!G28+神戸市!G28</f>
        <v>0</v>
      </c>
      <c r="H28" s="21" t="n">
        <f aca="false">兵庫県!H28+神戸市!H28</f>
        <v>0</v>
      </c>
      <c r="I28" s="21" t="n">
        <f aca="false">兵庫県!I28+神戸市!I28</f>
        <v>1</v>
      </c>
      <c r="J28" s="21" t="n">
        <f aca="false">兵庫県!J28+神戸市!J28</f>
        <v>7</v>
      </c>
      <c r="K28" s="21" t="n">
        <f aca="false">兵庫県!K28+神戸市!K28</f>
        <v>9</v>
      </c>
      <c r="L28" s="21" t="n">
        <f aca="false">兵庫県!L28+神戸市!L28</f>
        <v>31</v>
      </c>
      <c r="M28" s="21" t="n">
        <f aca="false">兵庫県!M28+神戸市!M28</f>
        <v>8</v>
      </c>
      <c r="N28" s="21" t="n">
        <f aca="false">兵庫県!N28+神戸市!N28</f>
        <v>6</v>
      </c>
      <c r="O28" s="22" t="n">
        <f aca="false">兵庫県!O28+神戸市!O28</f>
        <v>1</v>
      </c>
      <c r="P28" s="23" t="n">
        <f aca="false">兵庫県!P28+神戸市!P28</f>
        <v>6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20</v>
      </c>
      <c r="E29" s="28" t="n">
        <f aca="false">兵庫県!E29+神戸市!E29</f>
        <v>72</v>
      </c>
      <c r="F29" s="28" t="n">
        <f aca="false">兵庫県!F29+神戸市!F29</f>
        <v>0</v>
      </c>
      <c r="G29" s="28" t="n">
        <f aca="false">兵庫県!G29+神戸市!G29</f>
        <v>0</v>
      </c>
      <c r="H29" s="28" t="n">
        <f aca="false">兵庫県!H29+神戸市!H29</f>
        <v>0</v>
      </c>
      <c r="I29" s="28" t="n">
        <f aca="false">兵庫県!I29+神戸市!I29</f>
        <v>401</v>
      </c>
      <c r="J29" s="28" t="n">
        <f aca="false">兵庫県!J29+神戸市!J29</f>
        <v>5262.99</v>
      </c>
      <c r="K29" s="28" t="n">
        <f aca="false">兵庫県!K29+神戸市!K29</f>
        <v>11770.72</v>
      </c>
      <c r="L29" s="28" t="n">
        <f aca="false">兵庫県!L29+神戸市!L29</f>
        <v>98611.54</v>
      </c>
      <c r="M29" s="28" t="n">
        <f aca="false">兵庫県!M29+神戸市!M29</f>
        <v>53909.89</v>
      </c>
      <c r="N29" s="28" t="n">
        <f aca="false">兵庫県!N29+神戸市!N29</f>
        <v>160060.47</v>
      </c>
      <c r="O29" s="29" t="n">
        <f aca="false">兵庫県!O29+神戸市!O29</f>
        <v>52371.54</v>
      </c>
      <c r="P29" s="30" t="n">
        <f aca="false">兵庫県!P29+神戸市!P29</f>
        <v>382480.15</v>
      </c>
      <c r="Q29" s="30" t="n">
        <f aca="false">IF(P28&gt;0,P29/P28,"")</f>
        <v>5884.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1</v>
      </c>
      <c r="H30" s="34" t="n">
        <f aca="false">兵庫県!H30+神戸市!H30</f>
        <v>0</v>
      </c>
      <c r="I30" s="34" t="n">
        <f aca="false">兵庫県!I30+神戸市!I30</f>
        <v>2</v>
      </c>
      <c r="J30" s="34" t="n">
        <f aca="false">兵庫県!J30+神戸市!J30</f>
        <v>0</v>
      </c>
      <c r="K30" s="34" t="n">
        <f aca="false">兵庫県!K30+神戸市!K30</f>
        <v>1</v>
      </c>
      <c r="L30" s="34" t="n">
        <f aca="false">兵庫県!L30+神戸市!L30</f>
        <v>1</v>
      </c>
      <c r="M30" s="34" t="n">
        <f aca="false">兵庫県!M30+神戸市!M30</f>
        <v>4</v>
      </c>
      <c r="N30" s="34" t="n">
        <f aca="false">兵庫県!N30+神戸市!N30</f>
        <v>7</v>
      </c>
      <c r="O30" s="35" t="n">
        <f aca="false">兵庫県!O30+神戸市!O30</f>
        <v>0</v>
      </c>
      <c r="P30" s="36" t="n">
        <f aca="false">兵庫県!P30+神戸市!P30</f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281.91</v>
      </c>
      <c r="H31" s="28" t="n">
        <f aca="false">兵庫県!H31+神戸市!H31</f>
        <v>0</v>
      </c>
      <c r="I31" s="28" t="n">
        <f aca="false">兵庫県!I31+神戸市!I31</f>
        <v>955.5</v>
      </c>
      <c r="J31" s="28" t="n">
        <f aca="false">兵庫県!J31+神戸市!J31</f>
        <v>0</v>
      </c>
      <c r="K31" s="28" t="n">
        <f aca="false">兵庫県!K31+神戸市!K31</f>
        <v>1077</v>
      </c>
      <c r="L31" s="28" t="n">
        <f aca="false">兵庫県!L31+神戸市!L31</f>
        <v>4940.9</v>
      </c>
      <c r="M31" s="28" t="n">
        <f aca="false">兵庫県!M31+神戸市!M31</f>
        <v>27439.1</v>
      </c>
      <c r="N31" s="28" t="n">
        <f aca="false">兵庫県!N31+神戸市!N31</f>
        <v>139569.55</v>
      </c>
      <c r="O31" s="29" t="n">
        <f aca="false">兵庫県!O31+神戸市!O31</f>
        <v>0</v>
      </c>
      <c r="P31" s="30" t="n">
        <f aca="false">兵庫県!P31+神戸市!P31</f>
        <v>174263.96</v>
      </c>
      <c r="Q31" s="30" t="n">
        <f aca="false">IF(P30&gt;0,P31/P30,"")</f>
        <v>10891.49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1</v>
      </c>
      <c r="L32" s="34" t="n">
        <f aca="false">兵庫県!L32+神戸市!L32</f>
        <v>0</v>
      </c>
      <c r="M32" s="34" t="n">
        <f aca="false">兵庫県!M32+神戸市!M32</f>
        <v>3</v>
      </c>
      <c r="N32" s="34" t="n">
        <f aca="false">兵庫県!N32+神戸市!N32</f>
        <v>3</v>
      </c>
      <c r="O32" s="35" t="n">
        <f aca="false">兵庫県!O32+神戸市!O32</f>
        <v>1</v>
      </c>
      <c r="P32" s="36" t="n">
        <f aca="false">兵庫県!P32+神戸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1874</v>
      </c>
      <c r="L33" s="28" t="n">
        <f aca="false">兵庫県!L33+神戸市!L33</f>
        <v>0</v>
      </c>
      <c r="M33" s="28" t="n">
        <f aca="false">兵庫県!M33+神戸市!M33</f>
        <v>22973.35</v>
      </c>
      <c r="N33" s="28" t="n">
        <f aca="false">兵庫県!N33+神戸市!N33</f>
        <v>81131.74</v>
      </c>
      <c r="O33" s="29" t="n">
        <f aca="false">兵庫県!O33+神戸市!O33</f>
        <v>89225</v>
      </c>
      <c r="P33" s="30" t="n">
        <f aca="false">兵庫県!P33+神戸市!P33</f>
        <v>195204.09</v>
      </c>
      <c r="Q33" s="30" t="n">
        <f aca="false">IF(P32&gt;0,P33/P32,"")</f>
        <v>24400.51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4</v>
      </c>
      <c r="O34" s="35" t="n">
        <f aca="false">兵庫県!O34+神戸市!O34</f>
        <v>1</v>
      </c>
      <c r="P34" s="36" t="n">
        <f aca="false">兵庫県!P34+神戸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127771.77</v>
      </c>
      <c r="O35" s="44" t="n">
        <f aca="false">兵庫県!O35+神戸市!O35</f>
        <v>280440</v>
      </c>
      <c r="P35" s="45" t="n">
        <f aca="false">兵庫県!P35+神戸市!P35</f>
        <v>408211.77</v>
      </c>
      <c r="Q35" s="45" t="n">
        <f aca="false">IF(P34&gt;0,P35/P34,"")</f>
        <v>81642.3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</v>
      </c>
      <c r="E36" s="21" t="n">
        <f aca="false">兵庫県!E36+神戸市!E36</f>
        <v>1</v>
      </c>
      <c r="F36" s="21" t="n">
        <f aca="false">兵庫県!F36+神戸市!F36</f>
        <v>0</v>
      </c>
      <c r="G36" s="21" t="n">
        <f aca="false">兵庫県!G36+神戸市!G36</f>
        <v>1</v>
      </c>
      <c r="H36" s="21" t="n">
        <f aca="false">兵庫県!H36+神戸市!H36</f>
        <v>0</v>
      </c>
      <c r="I36" s="21" t="n">
        <f aca="false">兵庫県!I36+神戸市!I36</f>
        <v>3</v>
      </c>
      <c r="J36" s="21" t="n">
        <f aca="false">兵庫県!J36+神戸市!J36</f>
        <v>7</v>
      </c>
      <c r="K36" s="21" t="n">
        <f aca="false">兵庫県!K36+神戸市!K36</f>
        <v>11</v>
      </c>
      <c r="L36" s="21" t="n">
        <f aca="false">兵庫県!L36+神戸市!L36</f>
        <v>32</v>
      </c>
      <c r="M36" s="21" t="n">
        <f aca="false">兵庫県!M36+神戸市!M36</f>
        <v>15</v>
      </c>
      <c r="N36" s="21" t="n">
        <f aca="false">兵庫県!N36+神戸市!N36</f>
        <v>20</v>
      </c>
      <c r="O36" s="22" t="n">
        <f aca="false">兵庫県!O36+神戸市!O36</f>
        <v>3</v>
      </c>
      <c r="P36" s="23" t="n">
        <f aca="false">兵庫県!P36+神戸市!P36</f>
        <v>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20</v>
      </c>
      <c r="E37" s="43" t="n">
        <f aca="false">兵庫県!E37+神戸市!E37</f>
        <v>72</v>
      </c>
      <c r="F37" s="43" t="n">
        <f aca="false">兵庫県!F37+神戸市!F37</f>
        <v>0</v>
      </c>
      <c r="G37" s="43" t="n">
        <f aca="false">兵庫県!G37+神戸市!G37</f>
        <v>281.91</v>
      </c>
      <c r="H37" s="43" t="n">
        <f aca="false">兵庫県!H37+神戸市!H37</f>
        <v>0</v>
      </c>
      <c r="I37" s="43" t="n">
        <f aca="false">兵庫県!I37+神戸市!I37</f>
        <v>1356.5</v>
      </c>
      <c r="J37" s="43" t="n">
        <f aca="false">兵庫県!J37+神戸市!J37</f>
        <v>5262.99</v>
      </c>
      <c r="K37" s="43" t="n">
        <f aca="false">兵庫県!K37+神戸市!K37</f>
        <v>14721.72</v>
      </c>
      <c r="L37" s="43" t="n">
        <f aca="false">兵庫県!L37+神戸市!L37</f>
        <v>103552.44</v>
      </c>
      <c r="M37" s="43" t="n">
        <f aca="false">兵庫県!M37+神戸市!M37</f>
        <v>104322.34</v>
      </c>
      <c r="N37" s="43" t="n">
        <f aca="false">兵庫県!N37+神戸市!N37</f>
        <v>508533.53</v>
      </c>
      <c r="O37" s="44" t="n">
        <f aca="false">兵庫県!O37+神戸市!O37</f>
        <v>422036.54</v>
      </c>
      <c r="P37" s="45" t="n">
        <f aca="false">兵庫県!P37+神戸市!P37</f>
        <v>1160159.97</v>
      </c>
      <c r="Q37" s="45" t="n">
        <f aca="false">IF(P36&gt;0,P37/P36,"")</f>
        <v>12342.12734042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0</v>
      </c>
      <c r="E38" s="21" t="n">
        <f aca="false">兵庫県!E38+神戸市!E38</f>
        <v>0</v>
      </c>
      <c r="F38" s="21" t="n">
        <f aca="false">兵庫県!F38+神戸市!F38</f>
        <v>3</v>
      </c>
      <c r="G38" s="21" t="n">
        <f aca="false">兵庫県!G38+神戸市!G38</f>
        <v>1</v>
      </c>
      <c r="H38" s="21" t="n">
        <f aca="false">兵庫県!H38+神戸市!H38</f>
        <v>0</v>
      </c>
      <c r="I38" s="21" t="n">
        <f aca="false">兵庫県!I38+神戸市!I38</f>
        <v>0</v>
      </c>
      <c r="J38" s="21" t="n">
        <f aca="false">兵庫県!J38+神戸市!J38</f>
        <v>7</v>
      </c>
      <c r="K38" s="21" t="n">
        <f aca="false">兵庫県!K38+神戸市!K38</f>
        <v>6</v>
      </c>
      <c r="L38" s="21" t="n">
        <f aca="false">兵庫県!L38+神戸市!L38</f>
        <v>24</v>
      </c>
      <c r="M38" s="21" t="n">
        <f aca="false">兵庫県!M38+神戸市!M38</f>
        <v>11</v>
      </c>
      <c r="N38" s="21" t="n">
        <f aca="false">兵庫県!N38+神戸市!N38</f>
        <v>12</v>
      </c>
      <c r="O38" s="22" t="n">
        <f aca="false">兵庫県!O38+神戸市!O38</f>
        <v>2</v>
      </c>
      <c r="P38" s="23" t="n">
        <f aca="false">兵庫県!P38+神戸市!P38</f>
        <v>6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0</v>
      </c>
      <c r="E39" s="28" t="n">
        <f aca="false">兵庫県!E39+神戸市!E39</f>
        <v>0</v>
      </c>
      <c r="F39" s="28" t="n">
        <f aca="false">兵庫県!F39+神戸市!F39</f>
        <v>463.99</v>
      </c>
      <c r="G39" s="28" t="n">
        <f aca="false">兵庫県!G39+神戸市!G39</f>
        <v>257</v>
      </c>
      <c r="H39" s="28" t="n">
        <f aca="false">兵庫県!H39+神戸市!H39</f>
        <v>0</v>
      </c>
      <c r="I39" s="28" t="n">
        <f aca="false">兵庫県!I39+神戸市!I39</f>
        <v>0</v>
      </c>
      <c r="J39" s="28" t="n">
        <f aca="false">兵庫県!J39+神戸市!J39</f>
        <v>5783.54</v>
      </c>
      <c r="K39" s="28" t="n">
        <f aca="false">兵庫県!K39+神戸市!K39</f>
        <v>8077.09</v>
      </c>
      <c r="L39" s="28" t="n">
        <f aca="false">兵庫県!L39+神戸市!L39</f>
        <v>76381.75</v>
      </c>
      <c r="M39" s="28" t="n">
        <f aca="false">兵庫県!M39+神戸市!M39</f>
        <v>75748.14</v>
      </c>
      <c r="N39" s="28" t="n">
        <f aca="false">兵庫県!N39+神戸市!N39</f>
        <v>181357.1</v>
      </c>
      <c r="O39" s="29" t="n">
        <f aca="false">兵庫県!O39+神戸市!O39</f>
        <v>181047.68</v>
      </c>
      <c r="P39" s="30" t="n">
        <f aca="false">兵庫県!P39+神戸市!P39</f>
        <v>529116.29</v>
      </c>
      <c r="Q39" s="30" t="n">
        <f aca="false">IF(P38&gt;0,P39/P38,"")</f>
        <v>8016.913484848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2</v>
      </c>
      <c r="E40" s="34" t="n">
        <f aca="false">兵庫県!E40+神戸市!E40</f>
        <v>1</v>
      </c>
      <c r="F40" s="34" t="n">
        <f aca="false">兵庫県!F40+神戸市!F40</f>
        <v>2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6</v>
      </c>
      <c r="K40" s="34" t="n">
        <f aca="false">兵庫県!K40+神戸市!K40</f>
        <v>3</v>
      </c>
      <c r="L40" s="34" t="n">
        <f aca="false">兵庫県!L40+神戸市!L40</f>
        <v>4</v>
      </c>
      <c r="M40" s="34" t="n">
        <f aca="false">兵庫県!M40+神戸市!M40</f>
        <v>7</v>
      </c>
      <c r="N40" s="34" t="n">
        <f aca="false">兵庫県!N40+神戸市!N40</f>
        <v>5</v>
      </c>
      <c r="O40" s="35" t="n">
        <f aca="false">兵庫県!O40+神戸市!O40</f>
        <v>3</v>
      </c>
      <c r="P40" s="36" t="n">
        <f aca="false">兵庫県!P40+神戸市!P40</f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60.12</v>
      </c>
      <c r="E41" s="28" t="n">
        <f aca="false">兵庫県!E41+神戸市!E41</f>
        <v>72.56</v>
      </c>
      <c r="F41" s="28" t="n">
        <f aca="false">兵庫県!F41+神戸市!F41</f>
        <v>304.31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4350.05</v>
      </c>
      <c r="K41" s="28" t="n">
        <f aca="false">兵庫県!K41+神戸市!K41</f>
        <v>3688.32</v>
      </c>
      <c r="L41" s="28" t="n">
        <f aca="false">兵庫県!L41+神戸市!L41</f>
        <v>10368.85</v>
      </c>
      <c r="M41" s="28" t="n">
        <f aca="false">兵庫県!M41+神戸市!M41</f>
        <v>57669.93</v>
      </c>
      <c r="N41" s="28" t="n">
        <f aca="false">兵庫県!N41+神戸市!N41</f>
        <v>95915.11</v>
      </c>
      <c r="O41" s="29" t="n">
        <f aca="false">兵庫県!O41+神戸市!O41</f>
        <v>1540963.69</v>
      </c>
      <c r="P41" s="30" t="n">
        <f aca="false">兵庫県!P41+神戸市!P41</f>
        <v>1713392.94</v>
      </c>
      <c r="Q41" s="30" t="n">
        <f aca="false">IF(P40&gt;0,P41/P40,"")</f>
        <v>51920.99818181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2</v>
      </c>
      <c r="E42" s="34" t="n">
        <f aca="false">兵庫県!E42+神戸市!E42</f>
        <v>1</v>
      </c>
      <c r="F42" s="34" t="n">
        <f aca="false">兵庫県!F42+神戸市!F42</f>
        <v>1</v>
      </c>
      <c r="G42" s="34" t="n">
        <f aca="false">兵庫県!G42+神戸市!G42</f>
        <v>1</v>
      </c>
      <c r="H42" s="34" t="n">
        <f aca="false">兵庫県!H42+神戸市!H42</f>
        <v>1</v>
      </c>
      <c r="I42" s="34" t="n">
        <f aca="false">兵庫県!I42+神戸市!I42</f>
        <v>0</v>
      </c>
      <c r="J42" s="34" t="n">
        <f aca="false">兵庫県!J42+神戸市!J42</f>
        <v>3</v>
      </c>
      <c r="K42" s="34" t="n">
        <f aca="false">兵庫県!K42+神戸市!K42</f>
        <v>3</v>
      </c>
      <c r="L42" s="34" t="n">
        <f aca="false">兵庫県!L42+神戸市!L42</f>
        <v>0</v>
      </c>
      <c r="M42" s="34" t="n">
        <f aca="false">兵庫県!M42+神戸市!M42</f>
        <v>3</v>
      </c>
      <c r="N42" s="34" t="n">
        <f aca="false">兵庫県!N42+神戸市!N42</f>
        <v>2</v>
      </c>
      <c r="O42" s="35" t="n">
        <f aca="false">兵庫県!O42+神戸市!O42</f>
        <v>1</v>
      </c>
      <c r="P42" s="36" t="n">
        <f aca="false">兵庫県!P42+神戸市!P42</f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2.66</v>
      </c>
      <c r="E43" s="28" t="n">
        <f aca="false">兵庫県!E43+神戸市!E43</f>
        <v>59.93</v>
      </c>
      <c r="F43" s="28" t="n">
        <f aca="false">兵庫県!F43+神戸市!F43</f>
        <v>151.77</v>
      </c>
      <c r="G43" s="28" t="n">
        <f aca="false">兵庫県!G43+神戸市!G43</f>
        <v>257.85</v>
      </c>
      <c r="H43" s="28" t="n">
        <f aca="false">兵庫県!H43+神戸市!H43</f>
        <v>311.26</v>
      </c>
      <c r="I43" s="28" t="n">
        <f aca="false">兵庫県!I43+神戸市!I43</f>
        <v>0</v>
      </c>
      <c r="J43" s="28" t="n">
        <f aca="false">兵庫県!J43+神戸市!J43</f>
        <v>1777.83</v>
      </c>
      <c r="K43" s="28" t="n">
        <f aca="false">兵庫県!K43+神戸市!K43</f>
        <v>3426.85</v>
      </c>
      <c r="L43" s="28" t="n">
        <f aca="false">兵庫県!L43+神戸市!L43</f>
        <v>0</v>
      </c>
      <c r="M43" s="28" t="n">
        <f aca="false">兵庫県!M43+神戸市!M43</f>
        <v>24678.38</v>
      </c>
      <c r="N43" s="28" t="n">
        <f aca="false">兵庫県!N43+神戸市!N43</f>
        <v>40422.6</v>
      </c>
      <c r="O43" s="29" t="n">
        <f aca="false">兵庫県!O43+神戸市!O43</f>
        <v>72246</v>
      </c>
      <c r="P43" s="30" t="n">
        <f aca="false">兵庫県!P43+神戸市!P43</f>
        <v>143335.13</v>
      </c>
      <c r="Q43" s="30" t="n">
        <f aca="false">IF(P42&gt;0,P43/P42,"")</f>
        <v>7963.062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5</v>
      </c>
      <c r="O44" s="35" t="n">
        <f aca="false">兵庫県!O44+神戸市!O44</f>
        <v>3</v>
      </c>
      <c r="P44" s="36" t="n">
        <f aca="false">兵庫県!P44+神戸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115355.88</v>
      </c>
      <c r="O45" s="44" t="n">
        <f aca="false">兵庫県!O45+神戸市!O45</f>
        <v>313461.12</v>
      </c>
      <c r="P45" s="45" t="n">
        <f aca="false">兵庫県!P45+神戸市!P45</f>
        <v>428817</v>
      </c>
      <c r="Q45" s="45" t="n">
        <f aca="false">IF(P44&gt;0,P45/P44,"")</f>
        <v>53602.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4</v>
      </c>
      <c r="E46" s="21" t="n">
        <f aca="false">兵庫県!E46+神戸市!E46</f>
        <v>2</v>
      </c>
      <c r="F46" s="21" t="n">
        <f aca="false">兵庫県!F46+神戸市!F46</f>
        <v>6</v>
      </c>
      <c r="G46" s="21" t="n">
        <f aca="false">兵庫県!G46+神戸市!G46</f>
        <v>2</v>
      </c>
      <c r="H46" s="21" t="n">
        <f aca="false">兵庫県!H46+神戸市!H46</f>
        <v>1</v>
      </c>
      <c r="I46" s="21" t="n">
        <f aca="false">兵庫県!I46+神戸市!I46</f>
        <v>0</v>
      </c>
      <c r="J46" s="21" t="n">
        <f aca="false">兵庫県!J46+神戸市!J46</f>
        <v>16</v>
      </c>
      <c r="K46" s="21" t="n">
        <f aca="false">兵庫県!K46+神戸市!K46</f>
        <v>12</v>
      </c>
      <c r="L46" s="21" t="n">
        <f aca="false">兵庫県!L46+神戸市!L46</f>
        <v>28</v>
      </c>
      <c r="M46" s="21" t="n">
        <f aca="false">兵庫県!M46+神戸市!M46</f>
        <v>21</v>
      </c>
      <c r="N46" s="21" t="n">
        <f aca="false">兵庫県!N46+神戸市!N46</f>
        <v>24</v>
      </c>
      <c r="O46" s="22" t="n">
        <f aca="false">兵庫県!O46+神戸市!O46</f>
        <v>9</v>
      </c>
      <c r="P46" s="23" t="n">
        <f aca="false">兵庫県!P46+神戸市!P46</f>
        <v>1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62.78</v>
      </c>
      <c r="E47" s="43" t="n">
        <f aca="false">兵庫県!E47+神戸市!E47</f>
        <v>132.49</v>
      </c>
      <c r="F47" s="43" t="n">
        <f aca="false">兵庫県!F47+神戸市!F47</f>
        <v>920.07</v>
      </c>
      <c r="G47" s="43" t="n">
        <f aca="false">兵庫県!G47+神戸市!G47</f>
        <v>514.85</v>
      </c>
      <c r="H47" s="43" t="n">
        <f aca="false">兵庫県!H47+神戸市!H47</f>
        <v>311.26</v>
      </c>
      <c r="I47" s="43" t="n">
        <f aca="false">兵庫県!I47+神戸市!I47</f>
        <v>0</v>
      </c>
      <c r="J47" s="43" t="n">
        <f aca="false">兵庫県!J47+神戸市!J47</f>
        <v>11911.42</v>
      </c>
      <c r="K47" s="43" t="n">
        <f aca="false">兵庫県!K47+神戸市!K47</f>
        <v>15192.26</v>
      </c>
      <c r="L47" s="43" t="n">
        <f aca="false">兵庫県!L47+神戸市!L47</f>
        <v>86750.6</v>
      </c>
      <c r="M47" s="43" t="n">
        <f aca="false">兵庫県!M47+神戸市!M47</f>
        <v>158096.45</v>
      </c>
      <c r="N47" s="43" t="n">
        <f aca="false">兵庫県!N47+神戸市!N47</f>
        <v>433050.69</v>
      </c>
      <c r="O47" s="44" t="n">
        <f aca="false">兵庫県!O47+神戸市!O47</f>
        <v>2107718.49</v>
      </c>
      <c r="P47" s="45" t="n">
        <f aca="false">兵庫県!P47+神戸市!P47</f>
        <v>2814661.36</v>
      </c>
      <c r="Q47" s="45" t="n">
        <f aca="false">IF(P46&gt;0,P47/P46,"")</f>
        <v>22517.290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0</v>
      </c>
      <c r="E48" s="21" t="n">
        <f aca="false">兵庫県!E48+神戸市!E48</f>
        <v>4</v>
      </c>
      <c r="F48" s="21" t="n">
        <f aca="false">兵庫県!F48+神戸市!F48</f>
        <v>13</v>
      </c>
      <c r="G48" s="21" t="n">
        <f aca="false">兵庫県!G48+神戸市!G48</f>
        <v>3</v>
      </c>
      <c r="H48" s="21" t="n">
        <f aca="false">兵庫県!H48+神戸市!H48</f>
        <v>7</v>
      </c>
      <c r="I48" s="21" t="n">
        <f aca="false">兵庫県!I48+神戸市!I48</f>
        <v>9</v>
      </c>
      <c r="J48" s="21" t="n">
        <f aca="false">兵庫県!J48+神戸市!J48</f>
        <v>41</v>
      </c>
      <c r="K48" s="21" t="n">
        <f aca="false">兵庫県!K48+神戸市!K48</f>
        <v>42</v>
      </c>
      <c r="L48" s="21" t="n">
        <f aca="false">兵庫県!L48+神戸市!L48</f>
        <v>117</v>
      </c>
      <c r="M48" s="21" t="n">
        <f aca="false">兵庫県!M48+神戸市!M48</f>
        <v>44</v>
      </c>
      <c r="N48" s="21" t="n">
        <f aca="false">兵庫県!N48+神戸市!N48</f>
        <v>42</v>
      </c>
      <c r="O48" s="22" t="n">
        <f aca="false">兵庫県!O48+神戸市!O48</f>
        <v>4</v>
      </c>
      <c r="P48" s="23" t="n">
        <f aca="false">兵庫県!P48+神戸市!P48</f>
        <v>3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227.02</v>
      </c>
      <c r="E49" s="28" t="n">
        <f aca="false">兵庫県!E49+神戸市!E49</f>
        <v>332.62</v>
      </c>
      <c r="F49" s="28" t="n">
        <f aca="false">兵庫県!F49+神戸市!F49</f>
        <v>1931.55</v>
      </c>
      <c r="G49" s="28" t="n">
        <f aca="false">兵庫県!G49+神戸市!G49</f>
        <v>659.3</v>
      </c>
      <c r="H49" s="28" t="n">
        <f aca="false">兵庫県!H49+神戸市!H49</f>
        <v>2454.38</v>
      </c>
      <c r="I49" s="28" t="n">
        <f aca="false">兵庫県!I49+神戸市!I49</f>
        <v>4055</v>
      </c>
      <c r="J49" s="28" t="n">
        <f aca="false">兵庫県!J49+神戸市!J49</f>
        <v>31329.9</v>
      </c>
      <c r="K49" s="28" t="n">
        <f aca="false">兵庫県!K49+神戸市!K49</f>
        <v>57009.53</v>
      </c>
      <c r="L49" s="28" t="n">
        <f aca="false">兵庫県!L49+神戸市!L49</f>
        <v>369730.79</v>
      </c>
      <c r="M49" s="28" t="n">
        <f aca="false">兵庫県!M49+神戸市!M49</f>
        <v>304972.71</v>
      </c>
      <c r="N49" s="28" t="n">
        <f aca="false">兵庫県!N49+神戸市!N49</f>
        <v>979372.16</v>
      </c>
      <c r="O49" s="29" t="n">
        <f aca="false">兵庫県!O49+神戸市!O49</f>
        <v>318490.74</v>
      </c>
      <c r="P49" s="30" t="n">
        <f aca="false">兵庫県!P49+神戸市!P49</f>
        <v>2070565.7</v>
      </c>
      <c r="Q49" s="30" t="n">
        <f aca="false">IF(P48&gt;0,P49/P48,"")</f>
        <v>6162.39791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3</v>
      </c>
      <c r="E50" s="34" t="n">
        <f aca="false">兵庫県!E50+神戸市!E50</f>
        <v>1</v>
      </c>
      <c r="F50" s="34" t="n">
        <f aca="false">兵庫県!F50+神戸市!F50</f>
        <v>5</v>
      </c>
      <c r="G50" s="34" t="n">
        <f aca="false">兵庫県!G50+神戸市!G50</f>
        <v>1</v>
      </c>
      <c r="H50" s="34" t="n">
        <f aca="false">兵庫県!H50+神戸市!H50</f>
        <v>3</v>
      </c>
      <c r="I50" s="34" t="n">
        <f aca="false">兵庫県!I50+神戸市!I50</f>
        <v>5</v>
      </c>
      <c r="J50" s="34" t="n">
        <f aca="false">兵庫県!J50+神戸市!J50</f>
        <v>9</v>
      </c>
      <c r="K50" s="34" t="n">
        <f aca="false">兵庫県!K50+神戸市!K50</f>
        <v>8</v>
      </c>
      <c r="L50" s="34" t="n">
        <f aca="false">兵庫県!L50+神戸市!L50</f>
        <v>9</v>
      </c>
      <c r="M50" s="34" t="n">
        <f aca="false">兵庫県!M50+神戸市!M50</f>
        <v>17</v>
      </c>
      <c r="N50" s="34" t="n">
        <f aca="false">兵庫県!N50+神戸市!N50</f>
        <v>21</v>
      </c>
      <c r="O50" s="35" t="n">
        <f aca="false">兵庫県!O50+神戸市!O50</f>
        <v>6</v>
      </c>
      <c r="P50" s="36" t="n">
        <f aca="false">兵庫県!P50+神戸市!P50</f>
        <v>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74.77</v>
      </c>
      <c r="E51" s="28" t="n">
        <f aca="false">兵庫県!E51+神戸市!E51</f>
        <v>72.56</v>
      </c>
      <c r="F51" s="28" t="n">
        <f aca="false">兵庫県!F51+神戸市!F51</f>
        <v>670.93</v>
      </c>
      <c r="G51" s="28" t="n">
        <f aca="false">兵庫県!G51+神戸市!G51</f>
        <v>281.91</v>
      </c>
      <c r="H51" s="28" t="n">
        <f aca="false">兵庫県!H51+神戸市!H51</f>
        <v>1053.4</v>
      </c>
      <c r="I51" s="28" t="n">
        <f aca="false">兵庫県!I51+神戸市!I51</f>
        <v>2322.67</v>
      </c>
      <c r="J51" s="28" t="n">
        <f aca="false">兵庫県!J51+神戸市!J51</f>
        <v>6564.78</v>
      </c>
      <c r="K51" s="28" t="n">
        <f aca="false">兵庫県!K51+神戸市!K51</f>
        <v>10742.97</v>
      </c>
      <c r="L51" s="28" t="n">
        <f aca="false">兵庫県!L51+神戸市!L51</f>
        <v>27001.42</v>
      </c>
      <c r="M51" s="28" t="n">
        <f aca="false">兵庫県!M51+神戸市!M51</f>
        <v>124776.85</v>
      </c>
      <c r="N51" s="28" t="n">
        <f aca="false">兵庫県!N51+神戸市!N51</f>
        <v>423665.72</v>
      </c>
      <c r="O51" s="29" t="n">
        <f aca="false">兵庫県!O51+神戸市!O51</f>
        <v>2285989.94</v>
      </c>
      <c r="P51" s="30" t="n">
        <f aca="false">兵庫県!P51+神戸市!P51</f>
        <v>2883217.92</v>
      </c>
      <c r="Q51" s="30" t="n">
        <f aca="false">IF(P50&gt;0,P51/P50,"")</f>
        <v>32763.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2</v>
      </c>
      <c r="E52" s="34" t="n">
        <f aca="false">兵庫県!E52+神戸市!E52</f>
        <v>1</v>
      </c>
      <c r="F52" s="34" t="n">
        <f aca="false">兵庫県!F52+神戸市!F52</f>
        <v>1</v>
      </c>
      <c r="G52" s="34" t="n">
        <f aca="false">兵庫県!G52+神戸市!G52</f>
        <v>1</v>
      </c>
      <c r="H52" s="34" t="n">
        <f aca="false">兵庫県!H52+神戸市!H52</f>
        <v>1</v>
      </c>
      <c r="I52" s="34" t="n">
        <f aca="false">兵庫県!I52+神戸市!I52</f>
        <v>0</v>
      </c>
      <c r="J52" s="34" t="n">
        <f aca="false">兵庫県!J52+神戸市!J52</f>
        <v>3</v>
      </c>
      <c r="K52" s="34" t="n">
        <f aca="false">兵庫県!K52+神戸市!K52</f>
        <v>5</v>
      </c>
      <c r="L52" s="34" t="n">
        <f aca="false">兵庫県!L52+神戸市!L52</f>
        <v>1</v>
      </c>
      <c r="M52" s="34" t="n">
        <f aca="false">兵庫県!M52+神戸市!M52</f>
        <v>11</v>
      </c>
      <c r="N52" s="34" t="n">
        <f aca="false">兵庫県!N52+神戸市!N52</f>
        <v>13</v>
      </c>
      <c r="O52" s="35" t="n">
        <f aca="false">兵庫県!O52+神戸市!O52</f>
        <v>4</v>
      </c>
      <c r="P52" s="36" t="n">
        <f aca="false">兵庫県!P52+神戸市!P52</f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2.66</v>
      </c>
      <c r="E53" s="28" t="n">
        <f aca="false">兵庫県!E53+神戸市!E53</f>
        <v>59.93</v>
      </c>
      <c r="F53" s="28" t="n">
        <f aca="false">兵庫県!F53+神戸市!F53</f>
        <v>151.77</v>
      </c>
      <c r="G53" s="28" t="n">
        <f aca="false">兵庫県!G53+神戸市!G53</f>
        <v>257.85</v>
      </c>
      <c r="H53" s="28" t="n">
        <f aca="false">兵庫県!H53+神戸市!H53</f>
        <v>311.26</v>
      </c>
      <c r="I53" s="28" t="n">
        <f aca="false">兵庫県!I53+神戸市!I53</f>
        <v>0</v>
      </c>
      <c r="J53" s="28" t="n">
        <f aca="false">兵庫県!J53+神戸市!J53</f>
        <v>1777.83</v>
      </c>
      <c r="K53" s="28" t="n">
        <f aca="false">兵庫県!K53+神戸市!K53</f>
        <v>6542.85</v>
      </c>
      <c r="L53" s="28" t="n">
        <f aca="false">兵庫県!L53+神戸市!L53</f>
        <v>4654.06</v>
      </c>
      <c r="M53" s="28" t="n">
        <f aca="false">兵庫県!M53+神戸市!M53</f>
        <v>80574.73</v>
      </c>
      <c r="N53" s="28" t="n">
        <f aca="false">兵庫県!N53+神戸市!N53</f>
        <v>350710.27</v>
      </c>
      <c r="O53" s="29" t="n">
        <f aca="false">兵庫県!O53+神戸市!O53</f>
        <v>374104</v>
      </c>
      <c r="P53" s="30" t="n">
        <f aca="false">兵庫県!P53+神戸市!P53</f>
        <v>819147.21</v>
      </c>
      <c r="Q53" s="30" t="n">
        <f aca="false">IF(P52&gt;0,P53/P52,"")</f>
        <v>19049.93511627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1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1</v>
      </c>
      <c r="K54" s="34" t="n">
        <f aca="false">兵庫県!K54+神戸市!K54</f>
        <v>0</v>
      </c>
      <c r="L54" s="34" t="n">
        <f aca="false">兵庫県!L54+神戸市!L54</f>
        <v>0</v>
      </c>
      <c r="M54" s="34" t="n">
        <f aca="false">兵庫県!M54+神戸市!M54</f>
        <v>0</v>
      </c>
      <c r="N54" s="34" t="n">
        <f aca="false">兵庫県!N54+神戸市!N54</f>
        <v>17</v>
      </c>
      <c r="O54" s="35" t="n">
        <f aca="false">兵庫県!O54+神戸市!O54</f>
        <v>9</v>
      </c>
      <c r="P54" s="36" t="n">
        <f aca="false">兵庫県!P54+神戸市!P54</f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93.6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661</v>
      </c>
      <c r="K55" s="43" t="n">
        <f aca="false">兵庫県!K55+神戸市!K55</f>
        <v>0</v>
      </c>
      <c r="L55" s="43" t="n">
        <f aca="false">兵庫県!L55+神戸市!L55</f>
        <v>0</v>
      </c>
      <c r="M55" s="43" t="n">
        <f aca="false">兵庫県!M55+神戸市!M55</f>
        <v>0</v>
      </c>
      <c r="N55" s="43" t="n">
        <f aca="false">兵庫県!N55+神戸市!N55</f>
        <v>440115.65</v>
      </c>
      <c r="O55" s="44" t="n">
        <f aca="false">兵庫県!O55+神戸市!O55</f>
        <v>4217061.77</v>
      </c>
      <c r="P55" s="45" t="n">
        <f aca="false">兵庫県!P55+神戸市!P55</f>
        <v>4657932.02</v>
      </c>
      <c r="Q55" s="45" t="n">
        <f aca="false">IF(P54&gt;0,P55/P54,"")</f>
        <v>166354.7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15</v>
      </c>
      <c r="E56" s="21" t="n">
        <f aca="false">兵庫県!E56+神戸市!E56</f>
        <v>7</v>
      </c>
      <c r="F56" s="21" t="n">
        <f aca="false">兵庫県!F56+神戸市!F56</f>
        <v>19</v>
      </c>
      <c r="G56" s="21" t="n">
        <f aca="false">兵庫県!G56+神戸市!G56</f>
        <v>5</v>
      </c>
      <c r="H56" s="21" t="n">
        <f aca="false">兵庫県!H56+神戸市!H56</f>
        <v>11</v>
      </c>
      <c r="I56" s="21" t="n">
        <f aca="false">兵庫県!I56+神戸市!I56</f>
        <v>14</v>
      </c>
      <c r="J56" s="21" t="n">
        <f aca="false">兵庫県!J56+神戸市!J56</f>
        <v>54</v>
      </c>
      <c r="K56" s="21" t="n">
        <f aca="false">兵庫県!K56+神戸市!K56</f>
        <v>55</v>
      </c>
      <c r="L56" s="21" t="n">
        <f aca="false">兵庫県!L56+神戸市!L56</f>
        <v>127</v>
      </c>
      <c r="M56" s="21" t="n">
        <f aca="false">兵庫県!M56+神戸市!M56</f>
        <v>72</v>
      </c>
      <c r="N56" s="21" t="n">
        <f aca="false">兵庫県!N56+神戸市!N56</f>
        <v>93</v>
      </c>
      <c r="O56" s="22" t="n">
        <f aca="false">兵庫県!O56+神戸市!O56</f>
        <v>23</v>
      </c>
      <c r="P56" s="23" t="n">
        <f aca="false">兵庫県!P56+神戸市!P56</f>
        <v>4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304.45</v>
      </c>
      <c r="E57" s="43" t="n">
        <f aca="false">兵庫県!E57+神戸市!E57</f>
        <v>558.71</v>
      </c>
      <c r="F57" s="43" t="n">
        <f aca="false">兵庫県!F57+神戸市!F57</f>
        <v>2754.25</v>
      </c>
      <c r="G57" s="43" t="n">
        <f aca="false">兵庫県!G57+神戸市!G57</f>
        <v>1199.06</v>
      </c>
      <c r="H57" s="43" t="n">
        <f aca="false">兵庫県!H57+神戸市!H57</f>
        <v>3819.04</v>
      </c>
      <c r="I57" s="43" t="n">
        <f aca="false">兵庫県!I57+神戸市!I57</f>
        <v>6377.67</v>
      </c>
      <c r="J57" s="43" t="n">
        <f aca="false">兵庫県!J57+神戸市!J57</f>
        <v>40333.51</v>
      </c>
      <c r="K57" s="43" t="n">
        <f aca="false">兵庫県!K57+神戸市!K57</f>
        <v>74295.35</v>
      </c>
      <c r="L57" s="43" t="n">
        <f aca="false">兵庫県!L57+神戸市!L57</f>
        <v>401386.27</v>
      </c>
      <c r="M57" s="43" t="n">
        <f aca="false">兵庫県!M57+神戸市!M57</f>
        <v>510324.29</v>
      </c>
      <c r="N57" s="43" t="n">
        <f aca="false">兵庫県!N57+神戸市!N57</f>
        <v>2193863.8</v>
      </c>
      <c r="O57" s="44" t="n">
        <f aca="false">兵庫県!O57+神戸市!O57</f>
        <v>7195646.45</v>
      </c>
      <c r="P57" s="45" t="n">
        <f aca="false">兵庫県!P57+神戸市!P57</f>
        <v>10430862.85</v>
      </c>
      <c r="Q57" s="45" t="n">
        <f aca="false">IF(P56&gt;0,P57/P56,"")</f>
        <v>21072.45020202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1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1</v>
      </c>
      <c r="J8" s="21" t="n">
        <f aca="false">岡山県!J8+岡山市!J8</f>
        <v>2</v>
      </c>
      <c r="K8" s="21" t="n">
        <f aca="false">岡山県!K8+岡山市!K8</f>
        <v>10</v>
      </c>
      <c r="L8" s="21" t="n">
        <f aca="false">岡山県!L8+岡山市!L8</f>
        <v>17</v>
      </c>
      <c r="M8" s="21" t="n">
        <f aca="false">岡山県!M8+岡山市!M8</f>
        <v>1</v>
      </c>
      <c r="N8" s="21" t="n">
        <f aca="false">岡山県!N8+岡山市!N8</f>
        <v>1</v>
      </c>
      <c r="O8" s="22" t="n">
        <f aca="false">岡山県!O8+岡山市!O8</f>
        <v>0</v>
      </c>
      <c r="P8" s="23" t="n">
        <f aca="false">岡山県!P8+岡山市!P8</f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94.76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471</v>
      </c>
      <c r="J9" s="28" t="n">
        <f aca="false">岡山県!J9+岡山市!J9</f>
        <v>1783.66</v>
      </c>
      <c r="K9" s="28" t="n">
        <f aca="false">岡山県!K9+岡山市!K9</f>
        <v>15265.87</v>
      </c>
      <c r="L9" s="28" t="n">
        <f aca="false">岡山県!L9+岡山市!L9</f>
        <v>44501.99</v>
      </c>
      <c r="M9" s="28" t="n">
        <f aca="false">岡山県!M9+岡山市!M9</f>
        <v>6903</v>
      </c>
      <c r="N9" s="28" t="n">
        <f aca="false">岡山県!N9+岡山市!N9</f>
        <v>37597.1</v>
      </c>
      <c r="O9" s="29" t="n">
        <f aca="false">岡山県!O9+岡山市!O9</f>
        <v>0</v>
      </c>
      <c r="P9" s="30" t="n">
        <f aca="false">岡山県!P9+岡山市!P9</f>
        <v>106617.38</v>
      </c>
      <c r="Q9" s="30" t="n">
        <f aca="false">IF(P8&gt;0,P9/P8,"")</f>
        <v>3230.82969696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1</v>
      </c>
      <c r="L10" s="34" t="n">
        <f aca="false">岡山県!L10+岡山市!L10</f>
        <v>0</v>
      </c>
      <c r="M10" s="34" t="n">
        <f aca="false">岡山県!M10+岡山市!M10</f>
        <v>1</v>
      </c>
      <c r="N10" s="34" t="n">
        <f aca="false">岡山県!N10+岡山市!N10</f>
        <v>3</v>
      </c>
      <c r="O10" s="35" t="n">
        <f aca="false">岡山県!O10+岡山市!O10</f>
        <v>0</v>
      </c>
      <c r="P10" s="36" t="n">
        <f aca="false">岡山県!P10+岡山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1095.12</v>
      </c>
      <c r="L11" s="28" t="n">
        <f aca="false">岡山県!L11+岡山市!L11</f>
        <v>0</v>
      </c>
      <c r="M11" s="28" t="n">
        <f aca="false">岡山県!M11+岡山市!M11</f>
        <v>6344</v>
      </c>
      <c r="N11" s="28" t="n">
        <f aca="false">岡山県!N11+岡山市!N11</f>
        <v>98768</v>
      </c>
      <c r="O11" s="29" t="n">
        <f aca="false">岡山県!O11+岡山市!O11</f>
        <v>0</v>
      </c>
      <c r="P11" s="30" t="n">
        <f aca="false">岡山県!P11+岡山市!P11</f>
        <v>106207.12</v>
      </c>
      <c r="Q11" s="30" t="n">
        <f aca="false">IF(P10&gt;0,P11/P10,"")</f>
        <v>21241.4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1</v>
      </c>
      <c r="O12" s="35" t="n">
        <f aca="false">岡山県!O12+岡山市!O12</f>
        <v>0</v>
      </c>
      <c r="P12" s="36" t="n">
        <f aca="false">岡山県!P12+岡山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13046</v>
      </c>
      <c r="O13" s="29" t="n">
        <f aca="false">岡山県!O13+岡山市!O13</f>
        <v>0</v>
      </c>
      <c r="P13" s="30" t="n">
        <f aca="false">岡山県!P13+岡山市!P13</f>
        <v>13046</v>
      </c>
      <c r="Q13" s="30" t="n">
        <f aca="false">IF(P12&gt;0,P13/P12,"")</f>
        <v>130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8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2</v>
      </c>
      <c r="O14" s="35" t="n">
        <f aca="false">岡山県!O14+岡山市!O14</f>
        <v>0</v>
      </c>
      <c r="P14" s="36" t="n">
        <f aca="false">岡山県!P14+岡山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77.62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56150.95</v>
      </c>
      <c r="O15" s="44" t="n">
        <f aca="false">岡山県!O15+岡山市!O15</f>
        <v>0</v>
      </c>
      <c r="P15" s="45" t="n">
        <f aca="false">岡山県!P15+岡山市!P15</f>
        <v>56228.57</v>
      </c>
      <c r="Q15" s="45" t="n">
        <f aca="false">IF(P14&gt;0,P15/P14,"")</f>
        <v>5622.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8</v>
      </c>
      <c r="E16" s="21" t="n">
        <f aca="false">岡山県!E16+岡山市!E16</f>
        <v>1</v>
      </c>
      <c r="F16" s="21" t="n">
        <f aca="false">岡山県!F16+岡山市!F16</f>
        <v>0</v>
      </c>
      <c r="G16" s="21" t="n">
        <f aca="false">岡山県!G16+岡山市!G16</f>
        <v>0</v>
      </c>
      <c r="H16" s="21" t="n">
        <f aca="false">岡山県!H16+岡山市!H16</f>
        <v>0</v>
      </c>
      <c r="I16" s="21" t="n">
        <f aca="false">岡山県!I16+岡山市!I16</f>
        <v>1</v>
      </c>
      <c r="J16" s="21" t="n">
        <f aca="false">岡山県!J16+岡山市!J16</f>
        <v>2</v>
      </c>
      <c r="K16" s="21" t="n">
        <f aca="false">岡山県!K16+岡山市!K16</f>
        <v>11</v>
      </c>
      <c r="L16" s="21" t="n">
        <f aca="false">岡山県!L16+岡山市!L16</f>
        <v>17</v>
      </c>
      <c r="M16" s="21" t="n">
        <f aca="false">岡山県!M16+岡山市!M16</f>
        <v>2</v>
      </c>
      <c r="N16" s="21" t="n">
        <f aca="false">岡山県!N16+岡山市!N16</f>
        <v>7</v>
      </c>
      <c r="O16" s="22" t="n">
        <f aca="false">岡山県!O16+岡山市!O16</f>
        <v>0</v>
      </c>
      <c r="P16" s="23" t="n">
        <f aca="false">岡山県!P16+岡山市!P16</f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77.62</v>
      </c>
      <c r="E17" s="43" t="n">
        <f aca="false">岡山県!E17+岡山市!E17</f>
        <v>94.76</v>
      </c>
      <c r="F17" s="43" t="n">
        <f aca="false">岡山県!F17+岡山市!F17</f>
        <v>0</v>
      </c>
      <c r="G17" s="43" t="n">
        <f aca="false">岡山県!G17+岡山市!G17</f>
        <v>0</v>
      </c>
      <c r="H17" s="43" t="n">
        <f aca="false">岡山県!H17+岡山市!H17</f>
        <v>0</v>
      </c>
      <c r="I17" s="43" t="n">
        <f aca="false">岡山県!I17+岡山市!I17</f>
        <v>471</v>
      </c>
      <c r="J17" s="43" t="n">
        <f aca="false">岡山県!J17+岡山市!J17</f>
        <v>1783.66</v>
      </c>
      <c r="K17" s="43" t="n">
        <f aca="false">岡山県!K17+岡山市!K17</f>
        <v>16360.99</v>
      </c>
      <c r="L17" s="43" t="n">
        <f aca="false">岡山県!L17+岡山市!L17</f>
        <v>44501.99</v>
      </c>
      <c r="M17" s="43" t="n">
        <f aca="false">岡山県!M17+岡山市!M17</f>
        <v>13247</v>
      </c>
      <c r="N17" s="43" t="n">
        <f aca="false">岡山県!N17+岡山市!N17</f>
        <v>205562.05</v>
      </c>
      <c r="O17" s="44" t="n">
        <f aca="false">岡山県!O17+岡山市!O17</f>
        <v>0</v>
      </c>
      <c r="P17" s="45" t="n">
        <f aca="false">岡山県!P17+岡山市!P17</f>
        <v>282099.07</v>
      </c>
      <c r="Q17" s="45" t="n">
        <f aca="false">IF(P16&gt;0,P17/P16,"")</f>
        <v>5757.123877551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2</v>
      </c>
      <c r="G18" s="21" t="n">
        <f aca="false">岡山県!G18+岡山市!G18</f>
        <v>0</v>
      </c>
      <c r="H18" s="21" t="n">
        <f aca="false">岡山県!H18+岡山市!H18</f>
        <v>1</v>
      </c>
      <c r="I18" s="21" t="n">
        <f aca="false">岡山県!I18+岡山市!I18</f>
        <v>0</v>
      </c>
      <c r="J18" s="21" t="n">
        <f aca="false">岡山県!J18+岡山市!J18</f>
        <v>2</v>
      </c>
      <c r="K18" s="21" t="n">
        <f aca="false">岡山県!K18+岡山市!K18</f>
        <v>1</v>
      </c>
      <c r="L18" s="21" t="n">
        <f aca="false">岡山県!L18+岡山市!L18</f>
        <v>13</v>
      </c>
      <c r="M18" s="21" t="n">
        <f aca="false">岡山県!M18+岡山市!M18</f>
        <v>0</v>
      </c>
      <c r="N18" s="21" t="n">
        <f aca="false">岡山県!N18+岡山市!N18</f>
        <v>2</v>
      </c>
      <c r="O18" s="22" t="n">
        <f aca="false">岡山県!O18+岡山市!O18</f>
        <v>0</v>
      </c>
      <c r="P18" s="23" t="n">
        <f aca="false">岡山県!P18+岡山市!P18</f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255</v>
      </c>
      <c r="G19" s="28" t="n">
        <f aca="false">岡山県!G19+岡山市!G19</f>
        <v>0</v>
      </c>
      <c r="H19" s="28" t="n">
        <f aca="false">岡山県!H19+岡山市!H19</f>
        <v>311</v>
      </c>
      <c r="I19" s="28" t="n">
        <f aca="false">岡山県!I19+岡山市!I19</f>
        <v>0</v>
      </c>
      <c r="J19" s="28" t="n">
        <f aca="false">岡山県!J19+岡山市!J19</f>
        <v>1403.11</v>
      </c>
      <c r="K19" s="28" t="n">
        <f aca="false">岡山県!K19+岡山市!K19</f>
        <v>1962.67</v>
      </c>
      <c r="L19" s="28" t="n">
        <f aca="false">岡山県!L19+岡山市!L19</f>
        <v>39090.69</v>
      </c>
      <c r="M19" s="28" t="n">
        <f aca="false">岡山県!M19+岡山市!M19</f>
        <v>0</v>
      </c>
      <c r="N19" s="28" t="n">
        <f aca="false">岡山県!N19+岡山市!N19</f>
        <v>49485.96</v>
      </c>
      <c r="O19" s="29" t="n">
        <f aca="false">岡山県!O19+岡山市!O19</f>
        <v>0</v>
      </c>
      <c r="P19" s="30" t="n">
        <f aca="false">岡山県!P19+岡山市!P19</f>
        <v>92508.43</v>
      </c>
      <c r="Q19" s="30" t="n">
        <f aca="false">IF(P18&gt;0,P19/P18,"")</f>
        <v>4405.16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1</v>
      </c>
      <c r="K20" s="34" t="n">
        <f aca="false">岡山県!K20+岡山市!K20</f>
        <v>2</v>
      </c>
      <c r="L20" s="34" t="n">
        <f aca="false">岡山県!L20+岡山市!L20</f>
        <v>3</v>
      </c>
      <c r="M20" s="34" t="n">
        <f aca="false">岡山県!M20+岡山市!M20</f>
        <v>2</v>
      </c>
      <c r="N20" s="34" t="n">
        <f aca="false">岡山県!N20+岡山市!N20</f>
        <v>1</v>
      </c>
      <c r="O20" s="35" t="n">
        <f aca="false">岡山県!O20+岡山市!O20</f>
        <v>1</v>
      </c>
      <c r="P20" s="36" t="n">
        <f aca="false">岡山県!P20+岡山市!P20</f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959</v>
      </c>
      <c r="K21" s="28" t="n">
        <f aca="false">岡山県!K21+岡山市!K21</f>
        <v>2286</v>
      </c>
      <c r="L21" s="28" t="n">
        <f aca="false">岡山県!L21+岡山市!L21</f>
        <v>10395.9</v>
      </c>
      <c r="M21" s="28" t="n">
        <f aca="false">岡山県!M21+岡山市!M21</f>
        <v>13432</v>
      </c>
      <c r="N21" s="28" t="n">
        <f aca="false">岡山県!N21+岡山市!N21</f>
        <v>24558</v>
      </c>
      <c r="O21" s="29" t="n">
        <f aca="false">岡山県!O21+岡山市!O21</f>
        <v>772701.12</v>
      </c>
      <c r="P21" s="30" t="n">
        <f aca="false">岡山県!P21+岡山市!P21</f>
        <v>824332.02</v>
      </c>
      <c r="Q21" s="30" t="n">
        <f aca="false">IF(P20&gt;0,P21/P20,"")</f>
        <v>82433.2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2</v>
      </c>
      <c r="N22" s="34" t="n">
        <f aca="false">岡山県!N22+岡山市!N22</f>
        <v>2</v>
      </c>
      <c r="O22" s="35" t="n">
        <f aca="false">岡山県!O22+岡山市!O22</f>
        <v>0</v>
      </c>
      <c r="P22" s="36" t="n">
        <f aca="false">岡山県!P22+岡山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18368.45</v>
      </c>
      <c r="N23" s="28" t="n">
        <f aca="false">岡山県!N23+岡山市!N23</f>
        <v>71091.93</v>
      </c>
      <c r="O23" s="29" t="n">
        <f aca="false">岡山県!O23+岡山市!O23</f>
        <v>0</v>
      </c>
      <c r="P23" s="30" t="n">
        <f aca="false">岡山県!P23+岡山市!P23</f>
        <v>89460.38</v>
      </c>
      <c r="Q23" s="30" t="n">
        <f aca="false">IF(P22&gt;0,P23/P22,"")</f>
        <v>22365.0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1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0</v>
      </c>
      <c r="N24" s="34" t="n">
        <f aca="false">岡山県!N24+岡山市!N24</f>
        <v>9</v>
      </c>
      <c r="O24" s="35" t="n">
        <f aca="false">岡山県!O24+岡山市!O24</f>
        <v>1</v>
      </c>
      <c r="P24" s="36" t="n">
        <f aca="false">岡山県!P24+岡山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176.9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0</v>
      </c>
      <c r="N25" s="43" t="n">
        <f aca="false">岡山県!N25+岡山市!N25</f>
        <v>159377.98</v>
      </c>
      <c r="O25" s="44" t="n">
        <f aca="false">岡山県!O25+岡山市!O25</f>
        <v>865815</v>
      </c>
      <c r="P25" s="45" t="n">
        <f aca="false">岡山県!P25+岡山市!P25</f>
        <v>1025369.88</v>
      </c>
      <c r="Q25" s="45" t="n">
        <f aca="false">IF(P24&gt;0,P25/P24,"")</f>
        <v>93215.443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3</v>
      </c>
      <c r="G26" s="21" t="n">
        <f aca="false">岡山県!G26+岡山市!G26</f>
        <v>0</v>
      </c>
      <c r="H26" s="21" t="n">
        <f aca="false">岡山県!H26+岡山市!H26</f>
        <v>1</v>
      </c>
      <c r="I26" s="21" t="n">
        <f aca="false">岡山県!I26+岡山市!I26</f>
        <v>0</v>
      </c>
      <c r="J26" s="21" t="n">
        <f aca="false">岡山県!J26+岡山市!J26</f>
        <v>3</v>
      </c>
      <c r="K26" s="21" t="n">
        <f aca="false">岡山県!K26+岡山市!K26</f>
        <v>3</v>
      </c>
      <c r="L26" s="21" t="n">
        <f aca="false">岡山県!L26+岡山市!L26</f>
        <v>16</v>
      </c>
      <c r="M26" s="21" t="n">
        <f aca="false">岡山県!M26+岡山市!M26</f>
        <v>4</v>
      </c>
      <c r="N26" s="21" t="n">
        <f aca="false">岡山県!N26+岡山市!N26</f>
        <v>14</v>
      </c>
      <c r="O26" s="22" t="n">
        <f aca="false">岡山県!O26+岡山市!O26</f>
        <v>2</v>
      </c>
      <c r="P26" s="23" t="n">
        <f aca="false">岡山県!P26+岡山市!P26</f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431.9</v>
      </c>
      <c r="G27" s="43" t="n">
        <f aca="false">岡山県!G27+岡山市!G27</f>
        <v>0</v>
      </c>
      <c r="H27" s="43" t="n">
        <f aca="false">岡山県!H27+岡山市!H27</f>
        <v>311</v>
      </c>
      <c r="I27" s="43" t="n">
        <f aca="false">岡山県!I27+岡山市!I27</f>
        <v>0</v>
      </c>
      <c r="J27" s="43" t="n">
        <f aca="false">岡山県!J27+岡山市!J27</f>
        <v>2362.11</v>
      </c>
      <c r="K27" s="43" t="n">
        <f aca="false">岡山県!K27+岡山市!K27</f>
        <v>4248.67</v>
      </c>
      <c r="L27" s="43" t="n">
        <f aca="false">岡山県!L27+岡山市!L27</f>
        <v>49486.59</v>
      </c>
      <c r="M27" s="43" t="n">
        <f aca="false">岡山県!M27+岡山市!M27</f>
        <v>31800.45</v>
      </c>
      <c r="N27" s="43" t="n">
        <f aca="false">岡山県!N27+岡山市!N27</f>
        <v>304513.87</v>
      </c>
      <c r="O27" s="44" t="n">
        <f aca="false">岡山県!O27+岡山市!O27</f>
        <v>1638516.12</v>
      </c>
      <c r="P27" s="45" t="n">
        <f aca="false">岡山県!P27+岡山市!P27</f>
        <v>2031670.71</v>
      </c>
      <c r="Q27" s="45" t="n">
        <f aca="false">IF(P26&gt;0,P27/P26,"")</f>
        <v>44166.75456521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2</v>
      </c>
      <c r="G28" s="21" t="n">
        <f aca="false">岡山県!G28+岡山市!G28</f>
        <v>1</v>
      </c>
      <c r="H28" s="21" t="n">
        <f aca="false">岡山県!H28+岡山市!H28</f>
        <v>1</v>
      </c>
      <c r="I28" s="21" t="n">
        <f aca="false">岡山県!I28+岡山市!I28</f>
        <v>1</v>
      </c>
      <c r="J28" s="21" t="n">
        <f aca="false">岡山県!J28+岡山市!J28</f>
        <v>1</v>
      </c>
      <c r="K28" s="21" t="n">
        <f aca="false">岡山県!K28+岡山市!K28</f>
        <v>1</v>
      </c>
      <c r="L28" s="21" t="n">
        <f aca="false">岡山県!L28+岡山市!L28</f>
        <v>13</v>
      </c>
      <c r="M28" s="21" t="n">
        <f aca="false">岡山県!M28+岡山市!M28</f>
        <v>2</v>
      </c>
      <c r="N28" s="21" t="n">
        <f aca="false">岡山県!N28+岡山市!N28</f>
        <v>1</v>
      </c>
      <c r="O28" s="22" t="n">
        <f aca="false">岡山県!O28+岡山市!O28</f>
        <v>0</v>
      </c>
      <c r="P28" s="23" t="n">
        <f aca="false">岡山県!P28+岡山市!P28</f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291.53</v>
      </c>
      <c r="G29" s="28" t="n">
        <f aca="false">岡山県!G29+岡山市!G29</f>
        <v>273.59</v>
      </c>
      <c r="H29" s="28" t="n">
        <f aca="false">岡山県!H29+岡山市!H29</f>
        <v>373.97</v>
      </c>
      <c r="I29" s="28" t="n">
        <f aca="false">岡山県!I29+岡山市!I29</f>
        <v>456.7</v>
      </c>
      <c r="J29" s="28" t="n">
        <f aca="false">岡山県!J29+岡山市!J29</f>
        <v>534.22</v>
      </c>
      <c r="K29" s="28" t="n">
        <f aca="false">岡山県!K29+岡山市!K29</f>
        <v>1748.93</v>
      </c>
      <c r="L29" s="28" t="n">
        <f aca="false">岡山県!L29+岡山市!L29</f>
        <v>35270.06</v>
      </c>
      <c r="M29" s="28" t="n">
        <f aca="false">岡山県!M29+岡山市!M29</f>
        <v>12193.32</v>
      </c>
      <c r="N29" s="28" t="n">
        <f aca="false">岡山県!N29+岡山市!N29</f>
        <v>14578.71</v>
      </c>
      <c r="O29" s="29" t="n">
        <f aca="false">岡山県!O29+岡山市!O29</f>
        <v>0</v>
      </c>
      <c r="P29" s="30" t="n">
        <f aca="false">岡山県!P29+岡山市!P29</f>
        <v>65721.03</v>
      </c>
      <c r="Q29" s="30" t="n">
        <f aca="false">IF(P28&gt;0,P29/P28,"")</f>
        <v>2857.436086956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1</v>
      </c>
      <c r="I30" s="34" t="n">
        <f aca="false">岡山県!I30+岡山市!I30</f>
        <v>0</v>
      </c>
      <c r="J30" s="34" t="n">
        <f aca="false">岡山県!J30+岡山市!J30</f>
        <v>4</v>
      </c>
      <c r="K30" s="34" t="n">
        <f aca="false">岡山県!K30+岡山市!K30</f>
        <v>1</v>
      </c>
      <c r="L30" s="34" t="n">
        <f aca="false">岡山県!L30+岡山市!L30</f>
        <v>3</v>
      </c>
      <c r="M30" s="34" t="n">
        <f aca="false">岡山県!M30+岡山市!M30</f>
        <v>0</v>
      </c>
      <c r="N30" s="34" t="n">
        <f aca="false">岡山県!N30+岡山市!N30</f>
        <v>3</v>
      </c>
      <c r="O30" s="35" t="n">
        <f aca="false">岡山県!O30+岡山市!O30</f>
        <v>0</v>
      </c>
      <c r="P30" s="36" t="n">
        <f aca="false">岡山県!P30+岡山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385</v>
      </c>
      <c r="I31" s="28" t="n">
        <f aca="false">岡山県!I31+岡山市!I31</f>
        <v>0</v>
      </c>
      <c r="J31" s="28" t="n">
        <f aca="false">岡山県!J31+岡山市!J31</f>
        <v>2973</v>
      </c>
      <c r="K31" s="28" t="n">
        <f aca="false">岡山県!K31+岡山市!K31</f>
        <v>1153</v>
      </c>
      <c r="L31" s="28" t="n">
        <f aca="false">岡山県!L31+岡山市!L31</f>
        <v>7803</v>
      </c>
      <c r="M31" s="28" t="n">
        <f aca="false">岡山県!M31+岡山市!M31</f>
        <v>0</v>
      </c>
      <c r="N31" s="28" t="n">
        <f aca="false">岡山県!N31+岡山市!N31</f>
        <v>79760</v>
      </c>
      <c r="O31" s="29" t="n">
        <f aca="false">岡山県!O31+岡山市!O31</f>
        <v>0</v>
      </c>
      <c r="P31" s="30" t="n">
        <f aca="false">岡山県!P31+岡山市!P31</f>
        <v>92074</v>
      </c>
      <c r="Q31" s="30" t="n">
        <f aca="false">IF(P30&gt;0,P31/P30,"")</f>
        <v>7672.8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2</v>
      </c>
      <c r="L32" s="34" t="n">
        <f aca="false">岡山県!L32+岡山市!L32</f>
        <v>1</v>
      </c>
      <c r="M32" s="34" t="n">
        <f aca="false">岡山県!M32+岡山市!M32</f>
        <v>0</v>
      </c>
      <c r="N32" s="34" t="n">
        <f aca="false">岡山県!N32+岡山市!N32</f>
        <v>2</v>
      </c>
      <c r="O32" s="35" t="n">
        <f aca="false">岡山県!O32+岡山市!O32</f>
        <v>0</v>
      </c>
      <c r="P32" s="36" t="n">
        <f aca="false">岡山県!P32+岡山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3039.69</v>
      </c>
      <c r="L33" s="28" t="n">
        <f aca="false">岡山県!L33+岡山市!L33</f>
        <v>2575</v>
      </c>
      <c r="M33" s="28" t="n">
        <f aca="false">岡山県!M33+岡山市!M33</f>
        <v>0</v>
      </c>
      <c r="N33" s="28" t="n">
        <f aca="false">岡山県!N33+岡山市!N33</f>
        <v>47596</v>
      </c>
      <c r="O33" s="29" t="n">
        <f aca="false">岡山県!O33+岡山市!O33</f>
        <v>0</v>
      </c>
      <c r="P33" s="30" t="n">
        <f aca="false">岡山県!P33+岡山市!P33</f>
        <v>53210.69</v>
      </c>
      <c r="Q33" s="30" t="n">
        <f aca="false">IF(P32&gt;0,P33/P32,"")</f>
        <v>10642.1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1</v>
      </c>
      <c r="H34" s="34" t="n">
        <f aca="false">岡山県!H34+岡山市!H34</f>
        <v>0</v>
      </c>
      <c r="I34" s="34" t="n">
        <f aca="false">岡山県!I34+岡山市!I34</f>
        <v>1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6</v>
      </c>
      <c r="O34" s="35" t="n">
        <f aca="false">岡山県!O34+岡山市!O34</f>
        <v>2</v>
      </c>
      <c r="P34" s="36" t="n">
        <f aca="false">岡山県!P34+岡山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286</v>
      </c>
      <c r="H35" s="43" t="n">
        <f aca="false">岡山県!H35+岡山市!H35</f>
        <v>0</v>
      </c>
      <c r="I35" s="43" t="n">
        <f aca="false">岡山県!I35+岡山市!I35</f>
        <v>466.43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98616.91</v>
      </c>
      <c r="O35" s="44" t="n">
        <f aca="false">岡山県!O35+岡山市!O35</f>
        <v>518814</v>
      </c>
      <c r="P35" s="45" t="n">
        <f aca="false">岡山県!P35+岡山市!P35</f>
        <v>618183.34</v>
      </c>
      <c r="Q35" s="45" t="n">
        <f aca="false">IF(P34&gt;0,P35/P34,"")</f>
        <v>61818.3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0</v>
      </c>
      <c r="F36" s="21" t="n">
        <f aca="false">岡山県!F36+岡山市!F36</f>
        <v>2</v>
      </c>
      <c r="G36" s="21" t="n">
        <f aca="false">岡山県!G36+岡山市!G36</f>
        <v>2</v>
      </c>
      <c r="H36" s="21" t="n">
        <f aca="false">岡山県!H36+岡山市!H36</f>
        <v>2</v>
      </c>
      <c r="I36" s="21" t="n">
        <f aca="false">岡山県!I36+岡山市!I36</f>
        <v>2</v>
      </c>
      <c r="J36" s="21" t="n">
        <f aca="false">岡山県!J36+岡山市!J36</f>
        <v>5</v>
      </c>
      <c r="K36" s="21" t="n">
        <f aca="false">岡山県!K36+岡山市!K36</f>
        <v>4</v>
      </c>
      <c r="L36" s="21" t="n">
        <f aca="false">岡山県!L36+岡山市!L36</f>
        <v>17</v>
      </c>
      <c r="M36" s="21" t="n">
        <f aca="false">岡山県!M36+岡山市!M36</f>
        <v>2</v>
      </c>
      <c r="N36" s="21" t="n">
        <f aca="false">岡山県!N36+岡山市!N36</f>
        <v>12</v>
      </c>
      <c r="O36" s="22" t="n">
        <f aca="false">岡山県!O36+岡山市!O36</f>
        <v>2</v>
      </c>
      <c r="P36" s="23" t="n">
        <f aca="false">岡山県!P36+岡山市!P36</f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0</v>
      </c>
      <c r="F37" s="43" t="n">
        <f aca="false">岡山県!F37+岡山市!F37</f>
        <v>291.53</v>
      </c>
      <c r="G37" s="43" t="n">
        <f aca="false">岡山県!G37+岡山市!G37</f>
        <v>559.59</v>
      </c>
      <c r="H37" s="43" t="n">
        <f aca="false">岡山県!H37+岡山市!H37</f>
        <v>758.97</v>
      </c>
      <c r="I37" s="43" t="n">
        <f aca="false">岡山県!I37+岡山市!I37</f>
        <v>923.13</v>
      </c>
      <c r="J37" s="43" t="n">
        <f aca="false">岡山県!J37+岡山市!J37</f>
        <v>3507.22</v>
      </c>
      <c r="K37" s="43" t="n">
        <f aca="false">岡山県!K37+岡山市!K37</f>
        <v>5941.62</v>
      </c>
      <c r="L37" s="43" t="n">
        <f aca="false">岡山県!L37+岡山市!L37</f>
        <v>45648.06</v>
      </c>
      <c r="M37" s="43" t="n">
        <f aca="false">岡山県!M37+岡山市!M37</f>
        <v>12193.32</v>
      </c>
      <c r="N37" s="43" t="n">
        <f aca="false">岡山県!N37+岡山市!N37</f>
        <v>240551.62</v>
      </c>
      <c r="O37" s="44" t="n">
        <f aca="false">岡山県!O37+岡山市!O37</f>
        <v>518814</v>
      </c>
      <c r="P37" s="45" t="n">
        <f aca="false">岡山県!P37+岡山市!P37</f>
        <v>829189.06</v>
      </c>
      <c r="Q37" s="45" t="n">
        <f aca="false">IF(P36&gt;0,P37/P36,"")</f>
        <v>16583.78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1</v>
      </c>
      <c r="F38" s="21" t="n">
        <f aca="false">岡山県!F38+岡山市!F38</f>
        <v>0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0</v>
      </c>
      <c r="J38" s="21" t="n">
        <f aca="false">岡山県!J38+岡山市!J38</f>
        <v>2</v>
      </c>
      <c r="K38" s="21" t="n">
        <f aca="false">岡山県!K38+岡山市!K38</f>
        <v>8</v>
      </c>
      <c r="L38" s="21" t="n">
        <f aca="false">岡山県!L38+岡山市!L38</f>
        <v>15</v>
      </c>
      <c r="M38" s="21" t="n">
        <f aca="false">岡山県!M38+岡山市!M38</f>
        <v>2</v>
      </c>
      <c r="N38" s="21" t="n">
        <f aca="false">岡山県!N38+岡山市!N38</f>
        <v>1</v>
      </c>
      <c r="O38" s="22" t="n">
        <f aca="false">岡山県!O38+岡山市!O38</f>
        <v>1</v>
      </c>
      <c r="P38" s="23" t="n">
        <f aca="false">岡山県!P38+岡山市!P38</f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40</v>
      </c>
      <c r="E39" s="28" t="n">
        <f aca="false">岡山県!E39+岡山市!E39</f>
        <v>83.45</v>
      </c>
      <c r="F39" s="28" t="n">
        <f aca="false">岡山県!F39+岡山市!F39</f>
        <v>0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0</v>
      </c>
      <c r="J39" s="28" t="n">
        <f aca="false">岡山県!J39+岡山市!J39</f>
        <v>1915.61</v>
      </c>
      <c r="K39" s="28" t="n">
        <f aca="false">岡山県!K39+岡山市!K39</f>
        <v>11720.08</v>
      </c>
      <c r="L39" s="28" t="n">
        <f aca="false">岡山県!L39+岡山市!L39</f>
        <v>46389.71</v>
      </c>
      <c r="M39" s="28" t="n">
        <f aca="false">岡山県!M39+岡山市!M39</f>
        <v>14302.41</v>
      </c>
      <c r="N39" s="28" t="n">
        <f aca="false">岡山県!N39+岡山市!N39</f>
        <v>10232</v>
      </c>
      <c r="O39" s="29" t="n">
        <f aca="false">岡山県!O39+岡山市!O39</f>
        <v>125404.13</v>
      </c>
      <c r="P39" s="30" t="n">
        <f aca="false">岡山県!P39+岡山市!P39</f>
        <v>210087.39</v>
      </c>
      <c r="Q39" s="30" t="n">
        <f aca="false">IF(P38&gt;0,P39/P38,"")</f>
        <v>6777.012580645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1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3</v>
      </c>
      <c r="J40" s="34" t="n">
        <f aca="false">岡山県!J40+岡山市!J40</f>
        <v>5</v>
      </c>
      <c r="K40" s="34" t="n">
        <f aca="false">岡山県!K40+岡山市!K40</f>
        <v>11</v>
      </c>
      <c r="L40" s="34" t="n">
        <f aca="false">岡山県!L40+岡山市!L40</f>
        <v>9</v>
      </c>
      <c r="M40" s="34" t="n">
        <f aca="false">岡山県!M40+岡山市!M40</f>
        <v>4</v>
      </c>
      <c r="N40" s="34" t="n">
        <f aca="false">岡山県!N40+岡山市!N40</f>
        <v>4</v>
      </c>
      <c r="O40" s="35" t="n">
        <f aca="false">岡山県!O40+岡山市!O40</f>
        <v>1</v>
      </c>
      <c r="P40" s="36" t="n">
        <f aca="false">岡山県!P40+岡山市!P40</f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198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1317.93</v>
      </c>
      <c r="J41" s="28" t="n">
        <f aca="false">岡山県!J41+岡山市!J41</f>
        <v>4489.1</v>
      </c>
      <c r="K41" s="28" t="n">
        <f aca="false">岡山県!K41+岡山市!K41</f>
        <v>16266.75</v>
      </c>
      <c r="L41" s="28" t="n">
        <f aca="false">岡山県!L41+岡山市!L41</f>
        <v>27693</v>
      </c>
      <c r="M41" s="28" t="n">
        <f aca="false">岡山県!M41+岡山市!M41</f>
        <v>25777.13</v>
      </c>
      <c r="N41" s="28" t="n">
        <f aca="false">岡山県!N41+岡山市!N41</f>
        <v>78601.82</v>
      </c>
      <c r="O41" s="29" t="n">
        <f aca="false">岡山県!O41+岡山市!O41</f>
        <v>80599</v>
      </c>
      <c r="P41" s="30" t="n">
        <f aca="false">岡山県!P41+岡山市!P41</f>
        <v>234942.73</v>
      </c>
      <c r="Q41" s="30" t="n">
        <f aca="false">IF(P40&gt;0,P41/P40,"")</f>
        <v>6182.703421052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4</v>
      </c>
      <c r="N42" s="34" t="n">
        <f aca="false">岡山県!N42+岡山市!N42</f>
        <v>3</v>
      </c>
      <c r="O42" s="35" t="n">
        <f aca="false">岡山県!O42+岡山市!O42</f>
        <v>0</v>
      </c>
      <c r="P42" s="36" t="n">
        <f aca="false">岡山県!P42+岡山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28678.54</v>
      </c>
      <c r="N43" s="28" t="n">
        <f aca="false">岡山県!N43+岡山市!N43</f>
        <v>72177</v>
      </c>
      <c r="O43" s="29" t="n">
        <f aca="false">岡山県!O43+岡山市!O43</f>
        <v>0</v>
      </c>
      <c r="P43" s="30" t="n">
        <f aca="false">岡山県!P43+岡山市!P43</f>
        <v>100855.54</v>
      </c>
      <c r="Q43" s="30" t="n">
        <f aca="false">IF(P42&gt;0,P43/P42,"")</f>
        <v>14407.93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0</v>
      </c>
      <c r="N44" s="34" t="n">
        <f aca="false">岡山県!N44+岡山市!N44</f>
        <v>9</v>
      </c>
      <c r="O44" s="35" t="n">
        <f aca="false">岡山県!O44+岡山市!O44</f>
        <v>3</v>
      </c>
      <c r="P44" s="36" t="n">
        <f aca="false">岡山県!P44+岡山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0</v>
      </c>
      <c r="N45" s="43" t="n">
        <f aca="false">岡山県!N45+岡山市!N45</f>
        <v>175451</v>
      </c>
      <c r="O45" s="44" t="n">
        <f aca="false">岡山県!O45+岡山市!O45</f>
        <v>4092028</v>
      </c>
      <c r="P45" s="45" t="n">
        <f aca="false">岡山県!P45+岡山市!P45</f>
        <v>4267479</v>
      </c>
      <c r="Q45" s="45" t="n">
        <f aca="false">IF(P44&gt;0,P45/P44,"")</f>
        <v>355623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1</v>
      </c>
      <c r="E46" s="21" t="n">
        <f aca="false">岡山県!E46+岡山市!E46</f>
        <v>1</v>
      </c>
      <c r="F46" s="21" t="n">
        <f aca="false">岡山県!F46+岡山市!F46</f>
        <v>1</v>
      </c>
      <c r="G46" s="21" t="n">
        <f aca="false">岡山県!G46+岡山市!G46</f>
        <v>0</v>
      </c>
      <c r="H46" s="21" t="n">
        <f aca="false">岡山県!H46+岡山市!H46</f>
        <v>0</v>
      </c>
      <c r="I46" s="21" t="n">
        <f aca="false">岡山県!I46+岡山市!I46</f>
        <v>3</v>
      </c>
      <c r="J46" s="21" t="n">
        <f aca="false">岡山県!J46+岡山市!J46</f>
        <v>7</v>
      </c>
      <c r="K46" s="21" t="n">
        <f aca="false">岡山県!K46+岡山市!K46</f>
        <v>19</v>
      </c>
      <c r="L46" s="21" t="n">
        <f aca="false">岡山県!L46+岡山市!L46</f>
        <v>24</v>
      </c>
      <c r="M46" s="21" t="n">
        <f aca="false">岡山県!M46+岡山市!M46</f>
        <v>10</v>
      </c>
      <c r="N46" s="21" t="n">
        <f aca="false">岡山県!N46+岡山市!N46</f>
        <v>17</v>
      </c>
      <c r="O46" s="22" t="n">
        <f aca="false">岡山県!O46+岡山市!O46</f>
        <v>5</v>
      </c>
      <c r="P46" s="23" t="n">
        <f aca="false">岡山県!P46+岡山市!P46</f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40</v>
      </c>
      <c r="E47" s="43" t="n">
        <f aca="false">岡山県!E47+岡山市!E47</f>
        <v>83.45</v>
      </c>
      <c r="F47" s="43" t="n">
        <f aca="false">岡山県!F47+岡山市!F47</f>
        <v>198</v>
      </c>
      <c r="G47" s="43" t="n">
        <f aca="false">岡山県!G47+岡山市!G47</f>
        <v>0</v>
      </c>
      <c r="H47" s="43" t="n">
        <f aca="false">岡山県!H47+岡山市!H47</f>
        <v>0</v>
      </c>
      <c r="I47" s="43" t="n">
        <f aca="false">岡山県!I47+岡山市!I47</f>
        <v>1317.93</v>
      </c>
      <c r="J47" s="43" t="n">
        <f aca="false">岡山県!J47+岡山市!J47</f>
        <v>6404.71</v>
      </c>
      <c r="K47" s="43" t="n">
        <f aca="false">岡山県!K47+岡山市!K47</f>
        <v>27986.83</v>
      </c>
      <c r="L47" s="43" t="n">
        <f aca="false">岡山県!L47+岡山市!L47</f>
        <v>74082.71</v>
      </c>
      <c r="M47" s="43" t="n">
        <f aca="false">岡山県!M47+岡山市!M47</f>
        <v>68758.08</v>
      </c>
      <c r="N47" s="43" t="n">
        <f aca="false">岡山県!N47+岡山市!N47</f>
        <v>336461.82</v>
      </c>
      <c r="O47" s="44" t="n">
        <f aca="false">岡山県!O47+岡山市!O47</f>
        <v>4298031.13</v>
      </c>
      <c r="P47" s="45" t="n">
        <f aca="false">岡山県!P47+岡山市!P47</f>
        <v>4813364.66</v>
      </c>
      <c r="Q47" s="45" t="n">
        <f aca="false">IF(P46&gt;0,P47/P46,"")</f>
        <v>54697.32568181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1</v>
      </c>
      <c r="E48" s="21" t="n">
        <f aca="false">岡山県!E48+岡山市!E48</f>
        <v>2</v>
      </c>
      <c r="F48" s="21" t="n">
        <f aca="false">岡山県!F48+岡山市!F48</f>
        <v>4</v>
      </c>
      <c r="G48" s="21" t="n">
        <f aca="false">岡山県!G48+岡山市!G48</f>
        <v>1</v>
      </c>
      <c r="H48" s="21" t="n">
        <f aca="false">岡山県!H48+岡山市!H48</f>
        <v>2</v>
      </c>
      <c r="I48" s="21" t="n">
        <f aca="false">岡山県!I48+岡山市!I48</f>
        <v>2</v>
      </c>
      <c r="J48" s="21" t="n">
        <f aca="false">岡山県!J48+岡山市!J48</f>
        <v>7</v>
      </c>
      <c r="K48" s="21" t="n">
        <f aca="false">岡山県!K48+岡山市!K48</f>
        <v>20</v>
      </c>
      <c r="L48" s="21" t="n">
        <f aca="false">岡山県!L48+岡山市!L48</f>
        <v>58</v>
      </c>
      <c r="M48" s="21" t="n">
        <f aca="false">岡山県!M48+岡山市!M48</f>
        <v>5</v>
      </c>
      <c r="N48" s="21" t="n">
        <f aca="false">岡山県!N48+岡山市!N48</f>
        <v>5</v>
      </c>
      <c r="O48" s="22" t="n">
        <f aca="false">岡山県!O48+岡山市!O48</f>
        <v>1</v>
      </c>
      <c r="P48" s="23" t="n">
        <f aca="false">岡山県!P48+岡山市!P48</f>
        <v>1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40</v>
      </c>
      <c r="E49" s="28" t="n">
        <f aca="false">岡山県!E49+岡山市!E49</f>
        <v>178.21</v>
      </c>
      <c r="F49" s="28" t="n">
        <f aca="false">岡山県!F49+岡山市!F49</f>
        <v>546.53</v>
      </c>
      <c r="G49" s="28" t="n">
        <f aca="false">岡山県!G49+岡山市!G49</f>
        <v>273.59</v>
      </c>
      <c r="H49" s="28" t="n">
        <f aca="false">岡山県!H49+岡山市!H49</f>
        <v>684.97</v>
      </c>
      <c r="I49" s="28" t="n">
        <f aca="false">岡山県!I49+岡山市!I49</f>
        <v>927.7</v>
      </c>
      <c r="J49" s="28" t="n">
        <f aca="false">岡山県!J49+岡山市!J49</f>
        <v>5636.6</v>
      </c>
      <c r="K49" s="28" t="n">
        <f aca="false">岡山県!K49+岡山市!K49</f>
        <v>30697.55</v>
      </c>
      <c r="L49" s="28" t="n">
        <f aca="false">岡山県!L49+岡山市!L49</f>
        <v>165252.45</v>
      </c>
      <c r="M49" s="28" t="n">
        <f aca="false">岡山県!M49+岡山市!M49</f>
        <v>33398.73</v>
      </c>
      <c r="N49" s="28" t="n">
        <f aca="false">岡山県!N49+岡山市!N49</f>
        <v>111893.77</v>
      </c>
      <c r="O49" s="29" t="n">
        <f aca="false">岡山県!O49+岡山市!O49</f>
        <v>125404.13</v>
      </c>
      <c r="P49" s="30" t="n">
        <f aca="false">岡山県!P49+岡山市!P49</f>
        <v>474934.23</v>
      </c>
      <c r="Q49" s="30" t="n">
        <f aca="false">IF(P48&gt;0,P49/P48,"")</f>
        <v>4397.539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1</v>
      </c>
      <c r="G50" s="34" t="n">
        <f aca="false">岡山県!G50+岡山市!G50</f>
        <v>0</v>
      </c>
      <c r="H50" s="34" t="n">
        <f aca="false">岡山県!H50+岡山市!H50</f>
        <v>1</v>
      </c>
      <c r="I50" s="34" t="n">
        <f aca="false">岡山県!I50+岡山市!I50</f>
        <v>3</v>
      </c>
      <c r="J50" s="34" t="n">
        <f aca="false">岡山県!J50+岡山市!J50</f>
        <v>10</v>
      </c>
      <c r="K50" s="34" t="n">
        <f aca="false">岡山県!K50+岡山市!K50</f>
        <v>15</v>
      </c>
      <c r="L50" s="34" t="n">
        <f aca="false">岡山県!L50+岡山市!L50</f>
        <v>15</v>
      </c>
      <c r="M50" s="34" t="n">
        <f aca="false">岡山県!M50+岡山市!M50</f>
        <v>7</v>
      </c>
      <c r="N50" s="34" t="n">
        <f aca="false">岡山県!N50+岡山市!N50</f>
        <v>11</v>
      </c>
      <c r="O50" s="35" t="n">
        <f aca="false">岡山県!O50+岡山市!O50</f>
        <v>2</v>
      </c>
      <c r="P50" s="36" t="n">
        <f aca="false">岡山県!P50+岡山市!P50</f>
        <v>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198</v>
      </c>
      <c r="G51" s="28" t="n">
        <f aca="false">岡山県!G51+岡山市!G51</f>
        <v>0</v>
      </c>
      <c r="H51" s="28" t="n">
        <f aca="false">岡山県!H51+岡山市!H51</f>
        <v>385</v>
      </c>
      <c r="I51" s="28" t="n">
        <f aca="false">岡山県!I51+岡山市!I51</f>
        <v>1317.93</v>
      </c>
      <c r="J51" s="28" t="n">
        <f aca="false">岡山県!J51+岡山市!J51</f>
        <v>8421.1</v>
      </c>
      <c r="K51" s="28" t="n">
        <f aca="false">岡山県!K51+岡山市!K51</f>
        <v>20800.87</v>
      </c>
      <c r="L51" s="28" t="n">
        <f aca="false">岡山県!L51+岡山市!L51</f>
        <v>45891.9</v>
      </c>
      <c r="M51" s="28" t="n">
        <f aca="false">岡山県!M51+岡山市!M51</f>
        <v>45553.13</v>
      </c>
      <c r="N51" s="28" t="n">
        <f aca="false">岡山県!N51+岡山市!N51</f>
        <v>281687.82</v>
      </c>
      <c r="O51" s="29" t="n">
        <f aca="false">岡山県!O51+岡山市!O51</f>
        <v>853300.12</v>
      </c>
      <c r="P51" s="30" t="n">
        <f aca="false">岡山県!P51+岡山市!P51</f>
        <v>1257555.87</v>
      </c>
      <c r="Q51" s="30" t="n">
        <f aca="false">IF(P50&gt;0,P51/P50,"")</f>
        <v>19347.01338461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2</v>
      </c>
      <c r="L52" s="34" t="n">
        <f aca="false">岡山県!L52+岡山市!L52</f>
        <v>1</v>
      </c>
      <c r="M52" s="34" t="n">
        <f aca="false">岡山県!M52+岡山市!M52</f>
        <v>6</v>
      </c>
      <c r="N52" s="34" t="n">
        <f aca="false">岡山県!N52+岡山市!N52</f>
        <v>8</v>
      </c>
      <c r="O52" s="35" t="n">
        <f aca="false">岡山県!O52+岡山市!O52</f>
        <v>0</v>
      </c>
      <c r="P52" s="36" t="n">
        <f aca="false">岡山県!P52+岡山市!P52</f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3039.69</v>
      </c>
      <c r="L53" s="28" t="n">
        <f aca="false">岡山県!L53+岡山市!L53</f>
        <v>2575</v>
      </c>
      <c r="M53" s="28" t="n">
        <f aca="false">岡山県!M53+岡山市!M53</f>
        <v>47046.99</v>
      </c>
      <c r="N53" s="28" t="n">
        <f aca="false">岡山県!N53+岡山市!N53</f>
        <v>203910.93</v>
      </c>
      <c r="O53" s="29" t="n">
        <f aca="false">岡山県!O53+岡山市!O53</f>
        <v>0</v>
      </c>
      <c r="P53" s="30" t="n">
        <f aca="false">岡山県!P53+岡山市!P53</f>
        <v>256572.61</v>
      </c>
      <c r="Q53" s="30" t="n">
        <f aca="false">IF(P52&gt;0,P53/P52,"")</f>
        <v>15092.50647058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8</v>
      </c>
      <c r="E54" s="34" t="n">
        <f aca="false">岡山県!E54+岡山市!E54</f>
        <v>0</v>
      </c>
      <c r="F54" s="34" t="n">
        <f aca="false">岡山県!F54+岡山市!F54</f>
        <v>1</v>
      </c>
      <c r="G54" s="34" t="n">
        <f aca="false">岡山県!G54+岡山市!G54</f>
        <v>1</v>
      </c>
      <c r="H54" s="34" t="n">
        <f aca="false">岡山県!H54+岡山市!H54</f>
        <v>0</v>
      </c>
      <c r="I54" s="34" t="n">
        <f aca="false">岡山県!I54+岡山市!I54</f>
        <v>1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0</v>
      </c>
      <c r="M54" s="34" t="n">
        <f aca="false">岡山県!M54+岡山市!M54</f>
        <v>0</v>
      </c>
      <c r="N54" s="34" t="n">
        <f aca="false">岡山県!N54+岡山市!N54</f>
        <v>26</v>
      </c>
      <c r="O54" s="35" t="n">
        <f aca="false">岡山県!O54+岡山市!O54</f>
        <v>6</v>
      </c>
      <c r="P54" s="36" t="n">
        <f aca="false">岡山県!P54+岡山市!P54</f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77.62</v>
      </c>
      <c r="E55" s="43" t="n">
        <f aca="false">岡山県!E55+岡山市!E55</f>
        <v>0</v>
      </c>
      <c r="F55" s="43" t="n">
        <f aca="false">岡山県!F55+岡山市!F55</f>
        <v>176.9</v>
      </c>
      <c r="G55" s="43" t="n">
        <f aca="false">岡山県!G55+岡山市!G55</f>
        <v>286</v>
      </c>
      <c r="H55" s="43" t="n">
        <f aca="false">岡山県!H55+岡山市!H55</f>
        <v>0</v>
      </c>
      <c r="I55" s="43" t="n">
        <f aca="false">岡山県!I55+岡山市!I55</f>
        <v>466.43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0</v>
      </c>
      <c r="M55" s="43" t="n">
        <f aca="false">岡山県!M55+岡山市!M55</f>
        <v>0</v>
      </c>
      <c r="N55" s="43" t="n">
        <f aca="false">岡山県!N55+岡山市!N55</f>
        <v>489596.84</v>
      </c>
      <c r="O55" s="44" t="n">
        <f aca="false">岡山県!O55+岡山市!O55</f>
        <v>5476657</v>
      </c>
      <c r="P55" s="45" t="n">
        <f aca="false">岡山県!P55+岡山市!P55</f>
        <v>5967260.79</v>
      </c>
      <c r="Q55" s="45" t="n">
        <f aca="false">IF(P54&gt;0,P55/P54,"")</f>
        <v>138773.5067441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9</v>
      </c>
      <c r="E56" s="21" t="n">
        <f aca="false">岡山県!E56+岡山市!E56</f>
        <v>2</v>
      </c>
      <c r="F56" s="21" t="n">
        <f aca="false">岡山県!F56+岡山市!F56</f>
        <v>6</v>
      </c>
      <c r="G56" s="21" t="n">
        <f aca="false">岡山県!G56+岡山市!G56</f>
        <v>2</v>
      </c>
      <c r="H56" s="21" t="n">
        <f aca="false">岡山県!H56+岡山市!H56</f>
        <v>3</v>
      </c>
      <c r="I56" s="21" t="n">
        <f aca="false">岡山県!I56+岡山市!I56</f>
        <v>6</v>
      </c>
      <c r="J56" s="21" t="n">
        <f aca="false">岡山県!J56+岡山市!J56</f>
        <v>17</v>
      </c>
      <c r="K56" s="21" t="n">
        <f aca="false">岡山県!K56+岡山市!K56</f>
        <v>37</v>
      </c>
      <c r="L56" s="21" t="n">
        <f aca="false">岡山県!L56+岡山市!L56</f>
        <v>74</v>
      </c>
      <c r="M56" s="21" t="n">
        <f aca="false">岡山県!M56+岡山市!M56</f>
        <v>18</v>
      </c>
      <c r="N56" s="21" t="n">
        <f aca="false">岡山県!N56+岡山市!N56</f>
        <v>50</v>
      </c>
      <c r="O56" s="22" t="n">
        <f aca="false">岡山県!O56+岡山市!O56</f>
        <v>9</v>
      </c>
      <c r="P56" s="23" t="n">
        <f aca="false">岡山県!P56+岡山市!P56</f>
        <v>2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117.62</v>
      </c>
      <c r="E57" s="43" t="n">
        <f aca="false">岡山県!E57+岡山市!E57</f>
        <v>178.21</v>
      </c>
      <c r="F57" s="43" t="n">
        <f aca="false">岡山県!F57+岡山市!F57</f>
        <v>921.43</v>
      </c>
      <c r="G57" s="43" t="n">
        <f aca="false">岡山県!G57+岡山市!G57</f>
        <v>559.59</v>
      </c>
      <c r="H57" s="43" t="n">
        <f aca="false">岡山県!H57+岡山市!H57</f>
        <v>1069.97</v>
      </c>
      <c r="I57" s="43" t="n">
        <f aca="false">岡山県!I57+岡山市!I57</f>
        <v>2712.06</v>
      </c>
      <c r="J57" s="43" t="n">
        <f aca="false">岡山県!J57+岡山市!J57</f>
        <v>14057.7</v>
      </c>
      <c r="K57" s="43" t="n">
        <f aca="false">岡山県!K57+岡山市!K57</f>
        <v>54538.11</v>
      </c>
      <c r="L57" s="43" t="n">
        <f aca="false">岡山県!L57+岡山市!L57</f>
        <v>213719.35</v>
      </c>
      <c r="M57" s="43" t="n">
        <f aca="false">岡山県!M57+岡山市!M57</f>
        <v>125998.85</v>
      </c>
      <c r="N57" s="43" t="n">
        <f aca="false">岡山県!N57+岡山市!N57</f>
        <v>1087089.36</v>
      </c>
      <c r="O57" s="44" t="n">
        <f aca="false">岡山県!O57+岡山市!O57</f>
        <v>6455361.25</v>
      </c>
      <c r="P57" s="45" t="n">
        <f aca="false">岡山県!P57+岡山市!P57</f>
        <v>7956323.5</v>
      </c>
      <c r="Q57" s="45" t="n">
        <f aca="false">IF(P56&gt;0,P57/P56,"")</f>
        <v>34147.31115879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1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1</v>
      </c>
      <c r="K8" s="21" t="n">
        <f aca="false">広島県!K8+広島市!K8</f>
        <v>0</v>
      </c>
      <c r="L8" s="21" t="n">
        <f aca="false">広島県!L8+広島市!L8</f>
        <v>7</v>
      </c>
      <c r="M8" s="21" t="n">
        <f aca="false">広島県!M8+広島市!M8</f>
        <v>5</v>
      </c>
      <c r="N8" s="21" t="n">
        <f aca="false">広島県!N8+広島市!N8</f>
        <v>1</v>
      </c>
      <c r="O8" s="22" t="n">
        <f aca="false">広島県!O8+広島市!O8</f>
        <v>0</v>
      </c>
      <c r="P8" s="23" t="n">
        <f aca="false">広島県!P8+広島市!P8</f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280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924.81</v>
      </c>
      <c r="K9" s="28" t="n">
        <f aca="false">広島県!K9+広島市!K9</f>
        <v>0</v>
      </c>
      <c r="L9" s="28" t="n">
        <f aca="false">広島県!L9+広島市!L9</f>
        <v>22164.17</v>
      </c>
      <c r="M9" s="28" t="n">
        <f aca="false">広島県!M9+広島市!M9</f>
        <v>35790.5</v>
      </c>
      <c r="N9" s="28" t="n">
        <f aca="false">広島県!N9+広島市!N9</f>
        <v>15033.9</v>
      </c>
      <c r="O9" s="29" t="n">
        <f aca="false">広島県!O9+広島市!O9</f>
        <v>0</v>
      </c>
      <c r="P9" s="30" t="n">
        <f aca="false">広島県!P9+広島市!P9</f>
        <v>74193.38</v>
      </c>
      <c r="Q9" s="30" t="n">
        <f aca="false">IF(P8&gt;0,P9/P8,"")</f>
        <v>4946.225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1</v>
      </c>
      <c r="E10" s="34" t="n">
        <f aca="false">広島県!E10+広島市!E10</f>
        <v>1</v>
      </c>
      <c r="F10" s="34" t="n">
        <f aca="false">広島県!F10+広島市!F10</f>
        <v>1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1</v>
      </c>
      <c r="J10" s="34" t="n">
        <f aca="false">広島県!J10+広島市!J10</f>
        <v>4</v>
      </c>
      <c r="K10" s="34" t="n">
        <f aca="false">広島県!K10+広島市!K10</f>
        <v>8</v>
      </c>
      <c r="L10" s="34" t="n">
        <f aca="false">広島県!L10+広島市!L10</f>
        <v>1</v>
      </c>
      <c r="M10" s="34" t="n">
        <f aca="false">広島県!M10+広島市!M10</f>
        <v>3</v>
      </c>
      <c r="N10" s="34" t="n">
        <f aca="false">広島県!N10+広島市!N10</f>
        <v>1</v>
      </c>
      <c r="O10" s="35" t="n">
        <f aca="false">広島県!O10+広島市!O10</f>
        <v>1</v>
      </c>
      <c r="P10" s="36" t="n">
        <f aca="false">広島県!P10+広島市!P10</f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37.98</v>
      </c>
      <c r="E11" s="28" t="n">
        <f aca="false">広島県!E11+広島市!E11</f>
        <v>80</v>
      </c>
      <c r="F11" s="28" t="n">
        <f aca="false">広島県!F11+広島市!F11</f>
        <v>19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495</v>
      </c>
      <c r="J11" s="28" t="n">
        <f aca="false">広島県!J11+広島市!J11</f>
        <v>3148</v>
      </c>
      <c r="K11" s="28" t="n">
        <f aca="false">広島県!K11+広島市!K11</f>
        <v>11995</v>
      </c>
      <c r="L11" s="28" t="n">
        <f aca="false">広島県!L11+広島市!L11</f>
        <v>3146</v>
      </c>
      <c r="M11" s="28" t="n">
        <f aca="false">広島県!M11+広島市!M11</f>
        <v>16974</v>
      </c>
      <c r="N11" s="28" t="n">
        <f aca="false">広島県!N11+広島市!N11</f>
        <v>11852.45</v>
      </c>
      <c r="O11" s="29" t="n">
        <f aca="false">広島県!O11+広島市!O11</f>
        <v>96832</v>
      </c>
      <c r="P11" s="30" t="n">
        <f aca="false">広島県!P11+広島市!P11</f>
        <v>144750.43</v>
      </c>
      <c r="Q11" s="30" t="n">
        <f aca="false">IF(P10&gt;0,P11/P10,"")</f>
        <v>6579.5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1</v>
      </c>
      <c r="M12" s="34" t="n">
        <f aca="false">広島県!M12+広島市!M12</f>
        <v>2</v>
      </c>
      <c r="N12" s="34" t="n">
        <f aca="false">広島県!N12+広島市!N12</f>
        <v>3</v>
      </c>
      <c r="O12" s="35" t="n">
        <f aca="false">広島県!O12+広島市!O12</f>
        <v>2</v>
      </c>
      <c r="P12" s="36" t="n">
        <f aca="false">広島県!P12+広島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2726</v>
      </c>
      <c r="M13" s="28" t="n">
        <f aca="false">広島県!M13+広島市!M13</f>
        <v>12082</v>
      </c>
      <c r="N13" s="28" t="n">
        <f aca="false">広島県!N13+広島市!N13</f>
        <v>64742.12</v>
      </c>
      <c r="O13" s="29" t="n">
        <f aca="false">広島県!O13+広島市!O13</f>
        <v>118101.87</v>
      </c>
      <c r="P13" s="30" t="n">
        <f aca="false">広島県!P13+広島市!P13</f>
        <v>197651.99</v>
      </c>
      <c r="Q13" s="30" t="n">
        <f aca="false">IF(P12&gt;0,P13/P12,"")</f>
        <v>24706.49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1</v>
      </c>
      <c r="H14" s="34" t="n">
        <f aca="false">広島県!H14+広島市!H14</f>
        <v>3</v>
      </c>
      <c r="I14" s="34" t="n">
        <f aca="false">広島県!I14+広島市!I14</f>
        <v>2</v>
      </c>
      <c r="J14" s="34" t="n">
        <f aca="false">広島県!J14+広島市!J14</f>
        <v>2</v>
      </c>
      <c r="K14" s="34" t="n">
        <f aca="false">広島県!K14+広島市!K14</f>
        <v>0</v>
      </c>
      <c r="L14" s="34" t="n">
        <f aca="false">広島県!L14+広島市!L14</f>
        <v>1</v>
      </c>
      <c r="M14" s="34" t="n">
        <f aca="false">広島県!M14+広島市!M14</f>
        <v>1</v>
      </c>
      <c r="N14" s="34" t="n">
        <f aca="false">広島県!N14+広島市!N14</f>
        <v>15</v>
      </c>
      <c r="O14" s="35" t="n">
        <f aca="false">広島県!O14+広島市!O14</f>
        <v>6</v>
      </c>
      <c r="P14" s="36" t="n">
        <f aca="false">広島県!P14+広島市!P14</f>
        <v>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295</v>
      </c>
      <c r="H15" s="43" t="n">
        <f aca="false">広島県!H15+広島市!H15</f>
        <v>1116</v>
      </c>
      <c r="I15" s="43" t="n">
        <f aca="false">広島県!I15+広島市!I15</f>
        <v>914</v>
      </c>
      <c r="J15" s="43" t="n">
        <f aca="false">広島県!J15+広島市!J15</f>
        <v>1336</v>
      </c>
      <c r="K15" s="43" t="n">
        <f aca="false">広島県!K15+広島市!K15</f>
        <v>0</v>
      </c>
      <c r="L15" s="43" t="n">
        <f aca="false">広島県!L15+広島市!L15</f>
        <v>4199.5</v>
      </c>
      <c r="M15" s="43" t="n">
        <f aca="false">広島県!M15+広島市!M15</f>
        <v>8330.5</v>
      </c>
      <c r="N15" s="43" t="n">
        <f aca="false">広島県!N15+広島市!N15</f>
        <v>374451.89</v>
      </c>
      <c r="O15" s="44" t="n">
        <f aca="false">広島県!O15+広島市!O15</f>
        <v>1741083.76</v>
      </c>
      <c r="P15" s="45" t="n">
        <f aca="false">広島県!P15+広島市!P15</f>
        <v>2131726.65</v>
      </c>
      <c r="Q15" s="45" t="n">
        <f aca="false">IF(P14&gt;0,P15/P14,"")</f>
        <v>68765.37580645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1</v>
      </c>
      <c r="E16" s="21" t="n">
        <f aca="false">広島県!E16+広島市!E16</f>
        <v>1</v>
      </c>
      <c r="F16" s="21" t="n">
        <f aca="false">広島県!F16+広島市!F16</f>
        <v>1</v>
      </c>
      <c r="G16" s="21" t="n">
        <f aca="false">広島県!G16+広島市!G16</f>
        <v>2</v>
      </c>
      <c r="H16" s="21" t="n">
        <f aca="false">広島県!H16+広島市!H16</f>
        <v>3</v>
      </c>
      <c r="I16" s="21" t="n">
        <f aca="false">広島県!I16+広島市!I16</f>
        <v>3</v>
      </c>
      <c r="J16" s="21" t="n">
        <f aca="false">広島県!J16+広島市!J16</f>
        <v>7</v>
      </c>
      <c r="K16" s="21" t="n">
        <f aca="false">広島県!K16+広島市!K16</f>
        <v>8</v>
      </c>
      <c r="L16" s="21" t="n">
        <f aca="false">広島県!L16+広島市!L16</f>
        <v>10</v>
      </c>
      <c r="M16" s="21" t="n">
        <f aca="false">広島県!M16+広島市!M16</f>
        <v>11</v>
      </c>
      <c r="N16" s="21" t="n">
        <f aca="false">広島県!N16+広島市!N16</f>
        <v>20</v>
      </c>
      <c r="O16" s="22" t="n">
        <f aca="false">広島県!O16+広島市!O16</f>
        <v>9</v>
      </c>
      <c r="P16" s="23" t="n">
        <f aca="false">広島県!P16+広島市!P16</f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37.98</v>
      </c>
      <c r="E17" s="43" t="n">
        <f aca="false">広島県!E17+広島市!E17</f>
        <v>80</v>
      </c>
      <c r="F17" s="43" t="n">
        <f aca="false">広島県!F17+広島市!F17</f>
        <v>190</v>
      </c>
      <c r="G17" s="43" t="n">
        <f aca="false">広島県!G17+広島市!G17</f>
        <v>575</v>
      </c>
      <c r="H17" s="43" t="n">
        <f aca="false">広島県!H17+広島市!H17</f>
        <v>1116</v>
      </c>
      <c r="I17" s="43" t="n">
        <f aca="false">広島県!I17+広島市!I17</f>
        <v>1409</v>
      </c>
      <c r="J17" s="43" t="n">
        <f aca="false">広島県!J17+広島市!J17</f>
        <v>5408.81</v>
      </c>
      <c r="K17" s="43" t="n">
        <f aca="false">広島県!K17+広島市!K17</f>
        <v>11995</v>
      </c>
      <c r="L17" s="43" t="n">
        <f aca="false">広島県!L17+広島市!L17</f>
        <v>32235.67</v>
      </c>
      <c r="M17" s="43" t="n">
        <f aca="false">広島県!M17+広島市!M17</f>
        <v>73177</v>
      </c>
      <c r="N17" s="43" t="n">
        <f aca="false">広島県!N17+広島市!N17</f>
        <v>466080.36</v>
      </c>
      <c r="O17" s="44" t="n">
        <f aca="false">広島県!O17+広島市!O17</f>
        <v>1956017.63</v>
      </c>
      <c r="P17" s="45" t="n">
        <f aca="false">広島県!P17+広島市!P17</f>
        <v>2548322.45</v>
      </c>
      <c r="Q17" s="45" t="n">
        <f aca="false">IF(P16&gt;0,P17/P16,"")</f>
        <v>33530.55855263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1</v>
      </c>
      <c r="J18" s="21" t="n">
        <f aca="false">広島県!J18+広島市!J18</f>
        <v>4</v>
      </c>
      <c r="K18" s="21" t="n">
        <f aca="false">広島県!K18+広島市!K18</f>
        <v>3</v>
      </c>
      <c r="L18" s="21" t="n">
        <f aca="false">広島県!L18+広島市!L18</f>
        <v>20</v>
      </c>
      <c r="M18" s="21" t="n">
        <f aca="false">広島県!M18+広島市!M18</f>
        <v>4</v>
      </c>
      <c r="N18" s="21" t="n">
        <f aca="false">広島県!N18+広島市!N18</f>
        <v>4</v>
      </c>
      <c r="O18" s="22" t="n">
        <f aca="false">広島県!O18+広島市!O18</f>
        <v>0</v>
      </c>
      <c r="P18" s="23" t="n">
        <f aca="false">広島県!P18+広島市!P18</f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458.34</v>
      </c>
      <c r="J19" s="28" t="n">
        <f aca="false">広島県!J19+広島市!J19</f>
        <v>2516.05</v>
      </c>
      <c r="K19" s="28" t="n">
        <f aca="false">広島県!K19+広島市!K19</f>
        <v>4381.88</v>
      </c>
      <c r="L19" s="28" t="n">
        <f aca="false">広島県!L19+広島市!L19</f>
        <v>60837.51</v>
      </c>
      <c r="M19" s="28" t="n">
        <f aca="false">広島県!M19+広島市!M19</f>
        <v>28483.39</v>
      </c>
      <c r="N19" s="28" t="n">
        <f aca="false">広島県!N19+広島市!N19</f>
        <v>71327.74</v>
      </c>
      <c r="O19" s="29" t="n">
        <f aca="false">広島県!O19+広島市!O19</f>
        <v>0</v>
      </c>
      <c r="P19" s="30" t="n">
        <f aca="false">広島県!P19+広島市!P19</f>
        <v>168004.91</v>
      </c>
      <c r="Q19" s="30" t="n">
        <f aca="false">IF(P18&gt;0,P19/P18,"")</f>
        <v>4666.8030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1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1</v>
      </c>
      <c r="K20" s="34" t="n">
        <f aca="false">広島県!K20+広島市!K20</f>
        <v>2</v>
      </c>
      <c r="L20" s="34" t="n">
        <f aca="false">広島県!L20+広島市!L20</f>
        <v>0</v>
      </c>
      <c r="M20" s="34" t="n">
        <f aca="false">広島県!M20+広島市!M20</f>
        <v>4</v>
      </c>
      <c r="N20" s="34" t="n">
        <f aca="false">広島県!N20+広島市!N20</f>
        <v>3</v>
      </c>
      <c r="O20" s="35" t="n">
        <f aca="false">広島県!O20+広島市!O20</f>
        <v>1</v>
      </c>
      <c r="P20" s="36" t="n">
        <f aca="false">広島県!P20+広島市!P20</f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154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727.8</v>
      </c>
      <c r="K21" s="28" t="n">
        <f aca="false">広島県!K21+広島市!K21</f>
        <v>3689.95</v>
      </c>
      <c r="L21" s="28" t="n">
        <f aca="false">広島県!L21+広島市!L21</f>
        <v>0</v>
      </c>
      <c r="M21" s="28" t="n">
        <f aca="false">広島県!M21+広島市!M21</f>
        <v>30645.12</v>
      </c>
      <c r="N21" s="28" t="n">
        <f aca="false">広島県!N21+広島市!N21</f>
        <v>75896.42</v>
      </c>
      <c r="O21" s="29" t="n">
        <f aca="false">広島県!O21+広島市!O21</f>
        <v>52019</v>
      </c>
      <c r="P21" s="30" t="n">
        <f aca="false">広島県!P21+広島市!P21</f>
        <v>163132.29</v>
      </c>
      <c r="Q21" s="30" t="n">
        <f aca="false">IF(P20&gt;0,P21/P20,"")</f>
        <v>13594.35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1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4</v>
      </c>
      <c r="N22" s="34" t="n">
        <f aca="false">広島県!N22+広島市!N22</f>
        <v>4</v>
      </c>
      <c r="O22" s="35" t="n">
        <f aca="false">広島県!O22+広島市!O22</f>
        <v>0</v>
      </c>
      <c r="P22" s="36" t="n">
        <f aca="false">広島県!P22+広島市!P22</f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2.8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27262.34</v>
      </c>
      <c r="N23" s="28" t="n">
        <f aca="false">広島県!N23+広島市!N23</f>
        <v>106570.74</v>
      </c>
      <c r="O23" s="29" t="n">
        <f aca="false">広島県!O23+広島市!O23</f>
        <v>0</v>
      </c>
      <c r="P23" s="30" t="n">
        <f aca="false">広島県!P23+広島市!P23</f>
        <v>133835.88</v>
      </c>
      <c r="Q23" s="30" t="n">
        <f aca="false">IF(P22&gt;0,P23/P22,"")</f>
        <v>14870.65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4</v>
      </c>
      <c r="L24" s="34" t="n">
        <f aca="false">広島県!L24+広島市!L24</f>
        <v>3</v>
      </c>
      <c r="M24" s="34" t="n">
        <f aca="false">広島県!M24+広島市!M24</f>
        <v>1</v>
      </c>
      <c r="N24" s="34" t="n">
        <f aca="false">広島県!N24+広島市!N24</f>
        <v>10</v>
      </c>
      <c r="O24" s="35" t="n">
        <f aca="false">広島県!O24+広島市!O24</f>
        <v>2</v>
      </c>
      <c r="P24" s="36" t="n">
        <f aca="false">広島県!P24+広島市!P24</f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6380</v>
      </c>
      <c r="L25" s="43" t="n">
        <f aca="false">広島県!L25+広島市!L25</f>
        <v>7540</v>
      </c>
      <c r="M25" s="43" t="n">
        <f aca="false">広島県!M25+広島市!M25</f>
        <v>6953</v>
      </c>
      <c r="N25" s="43" t="n">
        <f aca="false">広島県!N25+広島市!N25</f>
        <v>186580</v>
      </c>
      <c r="O25" s="44" t="n">
        <f aca="false">広島県!O25+広島市!O25</f>
        <v>662354</v>
      </c>
      <c r="P25" s="45" t="n">
        <f aca="false">広島県!P25+広島市!P25</f>
        <v>869807</v>
      </c>
      <c r="Q25" s="45" t="n">
        <f aca="false">IF(P24&gt;0,P25/P24,"")</f>
        <v>43490.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1</v>
      </c>
      <c r="E26" s="21" t="n">
        <f aca="false">広島県!E26+広島市!E26</f>
        <v>0</v>
      </c>
      <c r="F26" s="21" t="n">
        <f aca="false">広島県!F26+広島市!F26</f>
        <v>1</v>
      </c>
      <c r="G26" s="21" t="n">
        <f aca="false">広島県!G26+広島市!G26</f>
        <v>0</v>
      </c>
      <c r="H26" s="21" t="n">
        <f aca="false">広島県!H26+広島市!H26</f>
        <v>0</v>
      </c>
      <c r="I26" s="21" t="n">
        <f aca="false">広島県!I26+広島市!I26</f>
        <v>1</v>
      </c>
      <c r="J26" s="21" t="n">
        <f aca="false">広島県!J26+広島市!J26</f>
        <v>5</v>
      </c>
      <c r="K26" s="21" t="n">
        <f aca="false">広島県!K26+広島市!K26</f>
        <v>9</v>
      </c>
      <c r="L26" s="21" t="n">
        <f aca="false">広島県!L26+広島市!L26</f>
        <v>23</v>
      </c>
      <c r="M26" s="21" t="n">
        <f aca="false">広島県!M26+広島市!M26</f>
        <v>13</v>
      </c>
      <c r="N26" s="21" t="n">
        <f aca="false">広島県!N26+広島市!N26</f>
        <v>21</v>
      </c>
      <c r="O26" s="22" t="n">
        <f aca="false">広島県!O26+広島市!O26</f>
        <v>3</v>
      </c>
      <c r="P26" s="23" t="n">
        <f aca="false">広島県!P26+広島市!P26</f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2.8</v>
      </c>
      <c r="E27" s="43" t="n">
        <f aca="false">広島県!E27+広島市!E27</f>
        <v>0</v>
      </c>
      <c r="F27" s="43" t="n">
        <f aca="false">広島県!F27+広島市!F27</f>
        <v>154</v>
      </c>
      <c r="G27" s="43" t="n">
        <f aca="false">広島県!G27+広島市!G27</f>
        <v>0</v>
      </c>
      <c r="H27" s="43" t="n">
        <f aca="false">広島県!H27+広島市!H27</f>
        <v>0</v>
      </c>
      <c r="I27" s="43" t="n">
        <f aca="false">広島県!I27+広島市!I27</f>
        <v>458.34</v>
      </c>
      <c r="J27" s="43" t="n">
        <f aca="false">広島県!J27+広島市!J27</f>
        <v>3243.85</v>
      </c>
      <c r="K27" s="43" t="n">
        <f aca="false">広島県!K27+広島市!K27</f>
        <v>14451.83</v>
      </c>
      <c r="L27" s="43" t="n">
        <f aca="false">広島県!L27+広島市!L27</f>
        <v>68377.51</v>
      </c>
      <c r="M27" s="43" t="n">
        <f aca="false">広島県!M27+広島市!M27</f>
        <v>93343.85</v>
      </c>
      <c r="N27" s="43" t="n">
        <f aca="false">広島県!N27+広島市!N27</f>
        <v>440374.9</v>
      </c>
      <c r="O27" s="44" t="n">
        <f aca="false">広島県!O27+広島市!O27</f>
        <v>714373</v>
      </c>
      <c r="P27" s="45" t="n">
        <f aca="false">広島県!P27+広島市!P27</f>
        <v>1334780.08</v>
      </c>
      <c r="Q27" s="45" t="n">
        <f aca="false">IF(P26&gt;0,P27/P26,"")</f>
        <v>17334.80623376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0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1</v>
      </c>
      <c r="K28" s="21" t="n">
        <f aca="false">広島県!K28+広島市!K28</f>
        <v>1</v>
      </c>
      <c r="L28" s="21" t="n">
        <f aca="false">広島県!L28+広島市!L28</f>
        <v>13</v>
      </c>
      <c r="M28" s="21" t="n">
        <f aca="false">広島県!M28+広島市!M28</f>
        <v>6</v>
      </c>
      <c r="N28" s="21" t="n">
        <f aca="false">広島県!N28+広島市!N28</f>
        <v>3</v>
      </c>
      <c r="O28" s="22" t="n">
        <f aca="false">広島県!O28+広島市!O28</f>
        <v>0</v>
      </c>
      <c r="P28" s="23" t="n">
        <f aca="false">広島県!P28+広島市!P28</f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0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743</v>
      </c>
      <c r="K29" s="28" t="n">
        <f aca="false">広島県!K29+広島市!K29</f>
        <v>1424.01</v>
      </c>
      <c r="L29" s="28" t="n">
        <f aca="false">広島県!L29+広島市!L29</f>
        <v>39632.69</v>
      </c>
      <c r="M29" s="28" t="n">
        <f aca="false">広島県!M29+広島市!M29</f>
        <v>43063.58</v>
      </c>
      <c r="N29" s="28" t="n">
        <f aca="false">広島県!N29+広島市!N29</f>
        <v>44689.6</v>
      </c>
      <c r="O29" s="29" t="n">
        <f aca="false">広島県!O29+広島市!O29</f>
        <v>0</v>
      </c>
      <c r="P29" s="30" t="n">
        <f aca="false">広島県!P29+広島市!P29</f>
        <v>129552.88</v>
      </c>
      <c r="Q29" s="30" t="n">
        <f aca="false">IF(P28&gt;0,P29/P28,"")</f>
        <v>5398.03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2</v>
      </c>
      <c r="N30" s="34" t="n">
        <f aca="false">広島県!N30+広島市!N30</f>
        <v>2</v>
      </c>
      <c r="O30" s="35" t="n">
        <f aca="false">広島県!O30+広島市!O30</f>
        <v>1</v>
      </c>
      <c r="P30" s="36" t="n">
        <f aca="false">広島県!P30+広島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14997</v>
      </c>
      <c r="N31" s="28" t="n">
        <f aca="false">広島県!N31+広島市!N31</f>
        <v>38492</v>
      </c>
      <c r="O31" s="29" t="n">
        <f aca="false">広島県!O31+広島市!O31</f>
        <v>109470</v>
      </c>
      <c r="P31" s="30" t="n">
        <f aca="false">広島県!P31+広島市!P31</f>
        <v>162959</v>
      </c>
      <c r="Q31" s="30" t="n">
        <f aca="false">IF(P30&gt;0,P31/P30,"")</f>
        <v>32591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2</v>
      </c>
      <c r="N32" s="34" t="n">
        <f aca="false">広島県!N32+広島市!N32</f>
        <v>0</v>
      </c>
      <c r="O32" s="35" t="n">
        <f aca="false">広島県!O32+広島市!O32</f>
        <v>0</v>
      </c>
      <c r="P32" s="36" t="n">
        <f aca="false">広島県!P32+広島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15073.04</v>
      </c>
      <c r="N33" s="28" t="n">
        <f aca="false">広島県!N33+広島市!N33</f>
        <v>0</v>
      </c>
      <c r="O33" s="29" t="n">
        <f aca="false">広島県!O33+広島市!O33</f>
        <v>0</v>
      </c>
      <c r="P33" s="30" t="n">
        <f aca="false">広島県!P33+広島市!P33</f>
        <v>15073.04</v>
      </c>
      <c r="Q33" s="30" t="n">
        <f aca="false">IF(P32&gt;0,P33/P32,"")</f>
        <v>7536.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3</v>
      </c>
      <c r="O34" s="35" t="n">
        <f aca="false">広島県!O34+広島市!O34</f>
        <v>5</v>
      </c>
      <c r="P34" s="36" t="n">
        <f aca="false">広島県!P34+広島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68135</v>
      </c>
      <c r="O35" s="44" t="n">
        <f aca="false">広島県!O35+広島市!O35</f>
        <v>523299.55</v>
      </c>
      <c r="P35" s="45" t="n">
        <f aca="false">広島県!P35+広島市!P35</f>
        <v>591434.55</v>
      </c>
      <c r="Q35" s="45" t="n">
        <f aca="false">IF(P34&gt;0,P35/P34,"")</f>
        <v>73929.31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0</v>
      </c>
      <c r="G36" s="21" t="n">
        <f aca="false">広島県!G36+広島市!G36</f>
        <v>0</v>
      </c>
      <c r="H36" s="21" t="n">
        <f aca="false">広島県!H36+広島市!H36</f>
        <v>0</v>
      </c>
      <c r="I36" s="21" t="n">
        <f aca="false">広島県!I36+広島市!I36</f>
        <v>0</v>
      </c>
      <c r="J36" s="21" t="n">
        <f aca="false">広島県!J36+広島市!J36</f>
        <v>1</v>
      </c>
      <c r="K36" s="21" t="n">
        <f aca="false">広島県!K36+広島市!K36</f>
        <v>1</v>
      </c>
      <c r="L36" s="21" t="n">
        <f aca="false">広島県!L36+広島市!L36</f>
        <v>13</v>
      </c>
      <c r="M36" s="21" t="n">
        <f aca="false">広島県!M36+広島市!M36</f>
        <v>10</v>
      </c>
      <c r="N36" s="21" t="n">
        <f aca="false">広島県!N36+広島市!N36</f>
        <v>8</v>
      </c>
      <c r="O36" s="22" t="n">
        <f aca="false">広島県!O36+広島市!O36</f>
        <v>6</v>
      </c>
      <c r="P36" s="23" t="n">
        <f aca="false">広島県!P36+広島市!P36</f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0</v>
      </c>
      <c r="G37" s="43" t="n">
        <f aca="false">広島県!G37+広島市!G37</f>
        <v>0</v>
      </c>
      <c r="H37" s="43" t="n">
        <f aca="false">広島県!H37+広島市!H37</f>
        <v>0</v>
      </c>
      <c r="I37" s="43" t="n">
        <f aca="false">広島県!I37+広島市!I37</f>
        <v>0</v>
      </c>
      <c r="J37" s="43" t="n">
        <f aca="false">広島県!J37+広島市!J37</f>
        <v>743</v>
      </c>
      <c r="K37" s="43" t="n">
        <f aca="false">広島県!K37+広島市!K37</f>
        <v>1424.01</v>
      </c>
      <c r="L37" s="43" t="n">
        <f aca="false">広島県!L37+広島市!L37</f>
        <v>39632.69</v>
      </c>
      <c r="M37" s="43" t="n">
        <f aca="false">広島県!M37+広島市!M37</f>
        <v>73133.62</v>
      </c>
      <c r="N37" s="43" t="n">
        <f aca="false">広島県!N37+広島市!N37</f>
        <v>151316.6</v>
      </c>
      <c r="O37" s="44" t="n">
        <f aca="false">広島県!O37+広島市!O37</f>
        <v>632769.55</v>
      </c>
      <c r="P37" s="45" t="n">
        <f aca="false">広島県!P37+広島市!P37</f>
        <v>899019.47</v>
      </c>
      <c r="Q37" s="45" t="n">
        <f aca="false">IF(P36&gt;0,P37/P36,"")</f>
        <v>23051.78128205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2</v>
      </c>
      <c r="G38" s="21" t="n">
        <f aca="false">広島県!G38+広島市!G38</f>
        <v>0</v>
      </c>
      <c r="H38" s="21" t="n">
        <f aca="false">広島県!H38+広島市!H38</f>
        <v>0</v>
      </c>
      <c r="I38" s="21" t="n">
        <f aca="false">広島県!I38+広島市!I38</f>
        <v>1</v>
      </c>
      <c r="J38" s="21" t="n">
        <f aca="false">広島県!J38+広島市!J38</f>
        <v>1</v>
      </c>
      <c r="K38" s="21" t="n">
        <f aca="false">広島県!K38+広島市!K38</f>
        <v>3</v>
      </c>
      <c r="L38" s="21" t="n">
        <f aca="false">広島県!L38+広島市!L38</f>
        <v>15</v>
      </c>
      <c r="M38" s="21" t="n">
        <f aca="false">広島県!M38+広島市!M38</f>
        <v>3</v>
      </c>
      <c r="N38" s="21" t="n">
        <f aca="false">広島県!N38+広島市!N38</f>
        <v>3</v>
      </c>
      <c r="O38" s="22" t="n">
        <f aca="false">広島県!O38+広島市!O38</f>
        <v>0</v>
      </c>
      <c r="P38" s="23" t="n">
        <f aca="false">広島県!P38+広島市!P38</f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297</v>
      </c>
      <c r="G39" s="28" t="n">
        <f aca="false">広島県!G39+広島市!G39</f>
        <v>0</v>
      </c>
      <c r="H39" s="28" t="n">
        <f aca="false">広島県!H39+広島市!H39</f>
        <v>0</v>
      </c>
      <c r="I39" s="28" t="n">
        <f aca="false">広島県!I39+広島市!I39</f>
        <v>478</v>
      </c>
      <c r="J39" s="28" t="n">
        <f aca="false">広島県!J39+広島市!J39</f>
        <v>853</v>
      </c>
      <c r="K39" s="28" t="n">
        <f aca="false">広島県!K39+広島市!K39</f>
        <v>4688.01</v>
      </c>
      <c r="L39" s="28" t="n">
        <f aca="false">広島県!L39+広島市!L39</f>
        <v>45950.55</v>
      </c>
      <c r="M39" s="28" t="n">
        <f aca="false">広島県!M39+広島市!M39</f>
        <v>20744.51</v>
      </c>
      <c r="N39" s="28" t="n">
        <f aca="false">広島県!N39+広島市!N39</f>
        <v>46230.56</v>
      </c>
      <c r="O39" s="29" t="n">
        <f aca="false">広島県!O39+広島市!O39</f>
        <v>0</v>
      </c>
      <c r="P39" s="30" t="n">
        <f aca="false">広島県!P39+広島市!P39</f>
        <v>119241.63</v>
      </c>
      <c r="Q39" s="30" t="n">
        <f aca="false">IF(P38&gt;0,P39/P38,"")</f>
        <v>4258.6296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1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1</v>
      </c>
      <c r="N40" s="34" t="n">
        <f aca="false">広島県!N40+広島市!N40</f>
        <v>3</v>
      </c>
      <c r="O40" s="35" t="n">
        <f aca="false">広島県!O40+広島市!O40</f>
        <v>1</v>
      </c>
      <c r="P40" s="36" t="n">
        <f aca="false">広島県!P40+広島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170.46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5164</v>
      </c>
      <c r="N41" s="28" t="n">
        <f aca="false">広島県!N41+広島市!N41</f>
        <v>44270.46</v>
      </c>
      <c r="O41" s="29" t="n">
        <f aca="false">広島県!O41+広島市!O41</f>
        <v>66026</v>
      </c>
      <c r="P41" s="30" t="n">
        <f aca="false">広島県!P41+広島市!P41</f>
        <v>115630.92</v>
      </c>
      <c r="Q41" s="30" t="n">
        <f aca="false">IF(P40&gt;0,P41/P40,"")</f>
        <v>19271.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1</v>
      </c>
      <c r="M42" s="34" t="n">
        <f aca="false">広島県!M42+広島市!M42</f>
        <v>2</v>
      </c>
      <c r="N42" s="34" t="n">
        <f aca="false">広島県!N42+広島市!N42</f>
        <v>5</v>
      </c>
      <c r="O42" s="35" t="n">
        <f aca="false">広島県!O42+広島市!O42</f>
        <v>3</v>
      </c>
      <c r="P42" s="36" t="n">
        <f aca="false">広島県!P42+広島市!P42</f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4292</v>
      </c>
      <c r="M43" s="28" t="n">
        <f aca="false">広島県!M43+広島市!M43</f>
        <v>18384.53</v>
      </c>
      <c r="N43" s="28" t="n">
        <f aca="false">広島県!N43+広島市!N43</f>
        <v>80128.3</v>
      </c>
      <c r="O43" s="29" t="n">
        <f aca="false">広島県!O43+広島市!O43</f>
        <v>4358955.1</v>
      </c>
      <c r="P43" s="30" t="n">
        <f aca="false">広島県!P43+広島市!P43</f>
        <v>4461759.93</v>
      </c>
      <c r="Q43" s="30" t="n">
        <f aca="false">IF(P42&gt;0,P43/P42,"")</f>
        <v>405614.5390909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1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3</v>
      </c>
      <c r="O44" s="35" t="n">
        <f aca="false">広島県!O44+広島市!O44</f>
        <v>0</v>
      </c>
      <c r="P44" s="36" t="n">
        <f aca="false">広島県!P44+広島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1021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58394.31</v>
      </c>
      <c r="O45" s="44" t="n">
        <f aca="false">広島県!O45+広島市!O45</f>
        <v>0</v>
      </c>
      <c r="P45" s="45" t="n">
        <f aca="false">広島県!P45+広島市!P45</f>
        <v>59415.31</v>
      </c>
      <c r="Q45" s="45" t="n">
        <f aca="false">IF(P44&gt;0,P45/P44,"")</f>
        <v>14853.82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3</v>
      </c>
      <c r="G46" s="21" t="n">
        <f aca="false">広島県!G46+広島市!G46</f>
        <v>0</v>
      </c>
      <c r="H46" s="21" t="n">
        <f aca="false">広島県!H46+広島市!H46</f>
        <v>0</v>
      </c>
      <c r="I46" s="21" t="n">
        <f aca="false">広島県!I46+広島市!I46</f>
        <v>1</v>
      </c>
      <c r="J46" s="21" t="n">
        <f aca="false">広島県!J46+広島市!J46</f>
        <v>1</v>
      </c>
      <c r="K46" s="21" t="n">
        <f aca="false">広島県!K46+広島市!K46</f>
        <v>4</v>
      </c>
      <c r="L46" s="21" t="n">
        <f aca="false">広島県!L46+広島市!L46</f>
        <v>16</v>
      </c>
      <c r="M46" s="21" t="n">
        <f aca="false">広島県!M46+広島市!M46</f>
        <v>6</v>
      </c>
      <c r="N46" s="21" t="n">
        <f aca="false">広島県!N46+広島市!N46</f>
        <v>14</v>
      </c>
      <c r="O46" s="22" t="n">
        <f aca="false">広島県!O46+広島市!O46</f>
        <v>4</v>
      </c>
      <c r="P46" s="23" t="n">
        <f aca="false">広島県!P46+広島市!P46</f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467.46</v>
      </c>
      <c r="G47" s="43" t="n">
        <f aca="false">広島県!G47+広島市!G47</f>
        <v>0</v>
      </c>
      <c r="H47" s="43" t="n">
        <f aca="false">広島県!H47+広島市!H47</f>
        <v>0</v>
      </c>
      <c r="I47" s="43" t="n">
        <f aca="false">広島県!I47+広島市!I47</f>
        <v>478</v>
      </c>
      <c r="J47" s="43" t="n">
        <f aca="false">広島県!J47+広島市!J47</f>
        <v>853</v>
      </c>
      <c r="K47" s="43" t="n">
        <f aca="false">広島県!K47+広島市!K47</f>
        <v>5709.01</v>
      </c>
      <c r="L47" s="43" t="n">
        <f aca="false">広島県!L47+広島市!L47</f>
        <v>50242.55</v>
      </c>
      <c r="M47" s="43" t="n">
        <f aca="false">広島県!M47+広島市!M47</f>
        <v>44293.04</v>
      </c>
      <c r="N47" s="43" t="n">
        <f aca="false">広島県!N47+広島市!N47</f>
        <v>229023.63</v>
      </c>
      <c r="O47" s="44" t="n">
        <f aca="false">広島県!O47+広島市!O47</f>
        <v>4424981.1</v>
      </c>
      <c r="P47" s="45" t="n">
        <f aca="false">広島県!P47+広島市!P47</f>
        <v>4756047.79</v>
      </c>
      <c r="Q47" s="45" t="n">
        <f aca="false">IF(P46&gt;0,P47/P46,"")</f>
        <v>97062.19979591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0</v>
      </c>
      <c r="E48" s="21" t="n">
        <f aca="false">広島県!E48+広島市!E48</f>
        <v>0</v>
      </c>
      <c r="F48" s="21" t="n">
        <f aca="false">広島県!F48+広島市!F48</f>
        <v>2</v>
      </c>
      <c r="G48" s="21" t="n">
        <f aca="false">広島県!G48+広島市!G48</f>
        <v>1</v>
      </c>
      <c r="H48" s="21" t="n">
        <f aca="false">広島県!H48+広島市!H48</f>
        <v>0</v>
      </c>
      <c r="I48" s="21" t="n">
        <f aca="false">広島県!I48+広島市!I48</f>
        <v>2</v>
      </c>
      <c r="J48" s="21" t="n">
        <f aca="false">広島県!J48+広島市!J48</f>
        <v>7</v>
      </c>
      <c r="K48" s="21" t="n">
        <f aca="false">広島県!K48+広島市!K48</f>
        <v>7</v>
      </c>
      <c r="L48" s="21" t="n">
        <f aca="false">広島県!L48+広島市!L48</f>
        <v>55</v>
      </c>
      <c r="M48" s="21" t="n">
        <f aca="false">広島県!M48+広島市!M48</f>
        <v>18</v>
      </c>
      <c r="N48" s="21" t="n">
        <f aca="false">広島県!N48+広島市!N48</f>
        <v>11</v>
      </c>
      <c r="O48" s="22" t="n">
        <f aca="false">広島県!O48+広島市!O48</f>
        <v>0</v>
      </c>
      <c r="P48" s="23" t="n">
        <f aca="false">広島県!P48+広島市!P48</f>
        <v>1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0</v>
      </c>
      <c r="E49" s="28" t="n">
        <f aca="false">広島県!E49+広島市!E49</f>
        <v>0</v>
      </c>
      <c r="F49" s="28" t="n">
        <f aca="false">広島県!F49+広島市!F49</f>
        <v>297</v>
      </c>
      <c r="G49" s="28" t="n">
        <f aca="false">広島県!G49+広島市!G49</f>
        <v>280</v>
      </c>
      <c r="H49" s="28" t="n">
        <f aca="false">広島県!H49+広島市!H49</f>
        <v>0</v>
      </c>
      <c r="I49" s="28" t="n">
        <f aca="false">広島県!I49+広島市!I49</f>
        <v>936.34</v>
      </c>
      <c r="J49" s="28" t="n">
        <f aca="false">広島県!J49+広島市!J49</f>
        <v>5036.86</v>
      </c>
      <c r="K49" s="28" t="n">
        <f aca="false">広島県!K49+広島市!K49</f>
        <v>10493.9</v>
      </c>
      <c r="L49" s="28" t="n">
        <f aca="false">広島県!L49+広島市!L49</f>
        <v>168584.92</v>
      </c>
      <c r="M49" s="28" t="n">
        <f aca="false">広島県!M49+広島市!M49</f>
        <v>128081.98</v>
      </c>
      <c r="N49" s="28" t="n">
        <f aca="false">広島県!N49+広島市!N49</f>
        <v>177281.8</v>
      </c>
      <c r="O49" s="29" t="n">
        <f aca="false">広島県!O49+広島市!O49</f>
        <v>0</v>
      </c>
      <c r="P49" s="30" t="n">
        <f aca="false">広島県!P49+広島市!P49</f>
        <v>490992.8</v>
      </c>
      <c r="Q49" s="30" t="n">
        <f aca="false">IF(P48&gt;0,P49/P48,"")</f>
        <v>4766.920388349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1</v>
      </c>
      <c r="E50" s="34" t="n">
        <f aca="false">広島県!E50+広島市!E50</f>
        <v>1</v>
      </c>
      <c r="F50" s="34" t="n">
        <f aca="false">広島県!F50+広島市!F50</f>
        <v>3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1</v>
      </c>
      <c r="J50" s="34" t="n">
        <f aca="false">広島県!J50+広島市!J50</f>
        <v>5</v>
      </c>
      <c r="K50" s="34" t="n">
        <f aca="false">広島県!K50+広島市!K50</f>
        <v>10</v>
      </c>
      <c r="L50" s="34" t="n">
        <f aca="false">広島県!L50+広島市!L50</f>
        <v>1</v>
      </c>
      <c r="M50" s="34" t="n">
        <f aca="false">広島県!M50+広島市!M50</f>
        <v>10</v>
      </c>
      <c r="N50" s="34" t="n">
        <f aca="false">広島県!N50+広島市!N50</f>
        <v>9</v>
      </c>
      <c r="O50" s="35" t="n">
        <f aca="false">広島県!O50+広島市!O50</f>
        <v>4</v>
      </c>
      <c r="P50" s="36" t="n">
        <f aca="false">広島県!P50+広島市!P50</f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37.98</v>
      </c>
      <c r="E51" s="28" t="n">
        <f aca="false">広島県!E51+広島市!E51</f>
        <v>80</v>
      </c>
      <c r="F51" s="28" t="n">
        <f aca="false">広島県!F51+広島市!F51</f>
        <v>514.46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495</v>
      </c>
      <c r="J51" s="28" t="n">
        <f aca="false">広島県!J51+広島市!J51</f>
        <v>3875.8</v>
      </c>
      <c r="K51" s="28" t="n">
        <f aca="false">広島県!K51+広島市!K51</f>
        <v>15684.95</v>
      </c>
      <c r="L51" s="28" t="n">
        <f aca="false">広島県!L51+広島市!L51</f>
        <v>3146</v>
      </c>
      <c r="M51" s="28" t="n">
        <f aca="false">広島県!M51+広島市!M51</f>
        <v>67780.12</v>
      </c>
      <c r="N51" s="28" t="n">
        <f aca="false">広島県!N51+広島市!N51</f>
        <v>170511.33</v>
      </c>
      <c r="O51" s="29" t="n">
        <f aca="false">広島県!O51+広島市!O51</f>
        <v>324347</v>
      </c>
      <c r="P51" s="30" t="n">
        <f aca="false">広島県!P51+広島市!P51</f>
        <v>586472.64</v>
      </c>
      <c r="Q51" s="30" t="n">
        <f aca="false">IF(P50&gt;0,P51/P50,"")</f>
        <v>13032.725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1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2</v>
      </c>
      <c r="M52" s="34" t="n">
        <f aca="false">広島県!M52+広島市!M52</f>
        <v>10</v>
      </c>
      <c r="N52" s="34" t="n">
        <f aca="false">広島県!N52+広島市!N52</f>
        <v>12</v>
      </c>
      <c r="O52" s="35" t="n">
        <f aca="false">広島県!O52+広島市!O52</f>
        <v>5</v>
      </c>
      <c r="P52" s="36" t="n">
        <f aca="false">広島県!P52+広島市!P52</f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2.8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7018</v>
      </c>
      <c r="M53" s="28" t="n">
        <f aca="false">広島県!M53+広島市!M53</f>
        <v>72801.91</v>
      </c>
      <c r="N53" s="28" t="n">
        <f aca="false">広島県!N53+広島市!N53</f>
        <v>251441.16</v>
      </c>
      <c r="O53" s="29" t="n">
        <f aca="false">広島県!O53+広島市!O53</f>
        <v>4477056.97</v>
      </c>
      <c r="P53" s="30" t="n">
        <f aca="false">広島県!P53+広島市!P53</f>
        <v>4808320.84</v>
      </c>
      <c r="Q53" s="30" t="n">
        <f aca="false">IF(P52&gt;0,P53/P52,"")</f>
        <v>160277.361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1</v>
      </c>
      <c r="H54" s="34" t="n">
        <f aca="false">広島県!H54+広島市!H54</f>
        <v>3</v>
      </c>
      <c r="I54" s="34" t="n">
        <f aca="false">広島県!I54+広島市!I54</f>
        <v>2</v>
      </c>
      <c r="J54" s="34" t="n">
        <f aca="false">広島県!J54+広島市!J54</f>
        <v>2</v>
      </c>
      <c r="K54" s="34" t="n">
        <f aca="false">広島県!K54+広島市!K54</f>
        <v>5</v>
      </c>
      <c r="L54" s="34" t="n">
        <f aca="false">広島県!L54+広島市!L54</f>
        <v>4</v>
      </c>
      <c r="M54" s="34" t="n">
        <f aca="false">広島県!M54+広島市!M54</f>
        <v>2</v>
      </c>
      <c r="N54" s="34" t="n">
        <f aca="false">広島県!N54+広島市!N54</f>
        <v>31</v>
      </c>
      <c r="O54" s="35" t="n">
        <f aca="false">広島県!O54+広島市!O54</f>
        <v>13</v>
      </c>
      <c r="P54" s="36" t="n">
        <f aca="false">広島県!P54+広島市!P54</f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295</v>
      </c>
      <c r="H55" s="43" t="n">
        <f aca="false">広島県!H55+広島市!H55</f>
        <v>1116</v>
      </c>
      <c r="I55" s="43" t="n">
        <f aca="false">広島県!I55+広島市!I55</f>
        <v>914</v>
      </c>
      <c r="J55" s="43" t="n">
        <f aca="false">広島県!J55+広島市!J55</f>
        <v>1336</v>
      </c>
      <c r="K55" s="43" t="n">
        <f aca="false">広島県!K55+広島市!K55</f>
        <v>7401</v>
      </c>
      <c r="L55" s="43" t="n">
        <f aca="false">広島県!L55+広島市!L55</f>
        <v>11739.5</v>
      </c>
      <c r="M55" s="43" t="n">
        <f aca="false">広島県!M55+広島市!M55</f>
        <v>15283.5</v>
      </c>
      <c r="N55" s="43" t="n">
        <f aca="false">広島県!N55+広島市!N55</f>
        <v>687561.2</v>
      </c>
      <c r="O55" s="44" t="n">
        <f aca="false">広島県!O55+広島市!O55</f>
        <v>2926737.31</v>
      </c>
      <c r="P55" s="45" t="n">
        <f aca="false">広島県!P55+広島市!P55</f>
        <v>3652383.51</v>
      </c>
      <c r="Q55" s="45" t="n">
        <f aca="false">IF(P54&gt;0,P55/P54,"")</f>
        <v>57974.34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2</v>
      </c>
      <c r="E56" s="21" t="n">
        <f aca="false">広島県!E56+広島市!E56</f>
        <v>1</v>
      </c>
      <c r="F56" s="21" t="n">
        <f aca="false">広島県!F56+広島市!F56</f>
        <v>5</v>
      </c>
      <c r="G56" s="21" t="n">
        <f aca="false">広島県!G56+広島市!G56</f>
        <v>2</v>
      </c>
      <c r="H56" s="21" t="n">
        <f aca="false">広島県!H56+広島市!H56</f>
        <v>3</v>
      </c>
      <c r="I56" s="21" t="n">
        <f aca="false">広島県!I56+広島市!I56</f>
        <v>5</v>
      </c>
      <c r="J56" s="21" t="n">
        <f aca="false">広島県!J56+広島市!J56</f>
        <v>14</v>
      </c>
      <c r="K56" s="21" t="n">
        <f aca="false">広島県!K56+広島市!K56</f>
        <v>22</v>
      </c>
      <c r="L56" s="21" t="n">
        <f aca="false">広島県!L56+広島市!L56</f>
        <v>62</v>
      </c>
      <c r="M56" s="21" t="n">
        <f aca="false">広島県!M56+広島市!M56</f>
        <v>40</v>
      </c>
      <c r="N56" s="21" t="n">
        <f aca="false">広島県!N56+広島市!N56</f>
        <v>63</v>
      </c>
      <c r="O56" s="22" t="n">
        <f aca="false">広島県!O56+広島市!O56</f>
        <v>22</v>
      </c>
      <c r="P56" s="23" t="n">
        <f aca="false">広島県!P56+広島市!P56</f>
        <v>2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40.78</v>
      </c>
      <c r="E57" s="43" t="n">
        <f aca="false">広島県!E57+広島市!E57</f>
        <v>80</v>
      </c>
      <c r="F57" s="43" t="n">
        <f aca="false">広島県!F57+広島市!F57</f>
        <v>811.46</v>
      </c>
      <c r="G57" s="43" t="n">
        <f aca="false">広島県!G57+広島市!G57</f>
        <v>575</v>
      </c>
      <c r="H57" s="43" t="n">
        <f aca="false">広島県!H57+広島市!H57</f>
        <v>1116</v>
      </c>
      <c r="I57" s="43" t="n">
        <f aca="false">広島県!I57+広島市!I57</f>
        <v>2345.34</v>
      </c>
      <c r="J57" s="43" t="n">
        <f aca="false">広島県!J57+広島市!J57</f>
        <v>10248.66</v>
      </c>
      <c r="K57" s="43" t="n">
        <f aca="false">広島県!K57+広島市!K57</f>
        <v>33579.85</v>
      </c>
      <c r="L57" s="43" t="n">
        <f aca="false">広島県!L57+広島市!L57</f>
        <v>190488.42</v>
      </c>
      <c r="M57" s="43" t="n">
        <f aca="false">広島県!M57+広島市!M57</f>
        <v>283947.51</v>
      </c>
      <c r="N57" s="43" t="n">
        <f aca="false">広島県!N57+広島市!N57</f>
        <v>1286795.49</v>
      </c>
      <c r="O57" s="44" t="n">
        <f aca="false">広島県!O57+広島市!O57</f>
        <v>7728141.28</v>
      </c>
      <c r="P57" s="45" t="n">
        <f aca="false">広島県!P57+広島市!P57</f>
        <v>9538169.79</v>
      </c>
      <c r="Q57" s="45" t="n">
        <f aca="false">IF(P56&gt;0,P57/P56,"")</f>
        <v>39577.46800829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1</v>
      </c>
      <c r="J8" s="21" t="n">
        <f aca="false">福岡県!J8+北九州市!J8+福岡市!J8</f>
        <v>1</v>
      </c>
      <c r="K8" s="21" t="n">
        <f aca="false">福岡県!K8+北九州市!K8+福岡市!K8</f>
        <v>3</v>
      </c>
      <c r="L8" s="21" t="n">
        <f aca="false">福岡県!L8+北九州市!L8+福岡市!L8</f>
        <v>30</v>
      </c>
      <c r="M8" s="21" t="n">
        <f aca="false">福岡県!M8+北九州市!M8+福岡市!M8</f>
        <v>8</v>
      </c>
      <c r="N8" s="21" t="n">
        <f aca="false">福岡県!N8+北九州市!N8+福岡市!N8</f>
        <v>3</v>
      </c>
      <c r="O8" s="22" t="n">
        <f aca="false">福岡県!O8+北九州市!O8+福岡市!O8</f>
        <v>0</v>
      </c>
      <c r="P8" s="23" t="n">
        <f aca="false">福岡県!P8+北九州市!P8+福岡市!P8</f>
        <v>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460.15</v>
      </c>
      <c r="J9" s="28" t="n">
        <f aca="false">福岡県!J9+北九州市!J9+福岡市!J9</f>
        <v>950.21</v>
      </c>
      <c r="K9" s="28" t="n">
        <f aca="false">福岡県!K9+北九州市!K9+福岡市!K9</f>
        <v>4670.18</v>
      </c>
      <c r="L9" s="28" t="n">
        <f aca="false">福岡県!L9+北九州市!L9+福岡市!L9</f>
        <v>89127.87</v>
      </c>
      <c r="M9" s="28" t="n">
        <f aca="false">福岡県!M9+北九州市!M9+福岡市!M9</f>
        <v>60482.83</v>
      </c>
      <c r="N9" s="28" t="n">
        <f aca="false">福岡県!N9+北九州市!N9+福岡市!N9</f>
        <v>57987.78</v>
      </c>
      <c r="O9" s="29" t="n">
        <f aca="false">福岡県!O9+北九州市!O9+福岡市!O9</f>
        <v>0</v>
      </c>
      <c r="P9" s="30" t="n">
        <f aca="false">福岡県!P9+北九州市!P9+福岡市!P9</f>
        <v>213679.02</v>
      </c>
      <c r="Q9" s="30" t="n">
        <f aca="false">IF(P8&gt;0,P9/P8,"")</f>
        <v>4645.196086956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4</v>
      </c>
      <c r="N10" s="34" t="n">
        <f aca="false">福岡県!N10+北九州市!N10+福岡市!N10</f>
        <v>0</v>
      </c>
      <c r="O10" s="35" t="n">
        <f aca="false">福岡県!O10+北九州市!O10+福岡市!O10</f>
        <v>0</v>
      </c>
      <c r="P10" s="36" t="n">
        <f aca="false">福岡県!P10+北九州市!P10+福岡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30030.48</v>
      </c>
      <c r="N11" s="28" t="n">
        <f aca="false">福岡県!N11+北九州市!N11+福岡市!N11</f>
        <v>0</v>
      </c>
      <c r="O11" s="29" t="n">
        <f aca="false">福岡県!O11+北九州市!O11+福岡市!O11</f>
        <v>0</v>
      </c>
      <c r="P11" s="30" t="n">
        <f aca="false">福岡県!P11+北九州市!P11+福岡市!P11</f>
        <v>30030.48</v>
      </c>
      <c r="Q11" s="30" t="n">
        <f aca="false">IF(P10&gt;0,P11/P10,"")</f>
        <v>7507.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1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2</v>
      </c>
      <c r="L12" s="34" t="n">
        <f aca="false">福岡県!L12+北九州市!L12+福岡市!L12</f>
        <v>3</v>
      </c>
      <c r="M12" s="34" t="n">
        <f aca="false">福岡県!M12+北九州市!M12+福岡市!M12</f>
        <v>5</v>
      </c>
      <c r="N12" s="34" t="n">
        <f aca="false">福岡県!N12+北九州市!N12+福岡市!N12</f>
        <v>7</v>
      </c>
      <c r="O12" s="35" t="n">
        <f aca="false">福岡県!O12+北九州市!O12+福岡市!O12</f>
        <v>2</v>
      </c>
      <c r="P12" s="36" t="n">
        <f aca="false">福岡県!P12+北九州市!P12+福岡市!P12</f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262.62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3104</v>
      </c>
      <c r="L13" s="28" t="n">
        <f aca="false">福岡県!L13+北九州市!L13+福岡市!L13</f>
        <v>10089</v>
      </c>
      <c r="M13" s="28" t="n">
        <f aca="false">福岡県!M13+北九州市!M13+福岡市!M13</f>
        <v>36032.55</v>
      </c>
      <c r="N13" s="28" t="n">
        <f aca="false">福岡県!N13+北九州市!N13+福岡市!N13</f>
        <v>129567.9</v>
      </c>
      <c r="O13" s="29" t="n">
        <f aca="false">福岡県!O13+北九州市!O13+福岡市!O13</f>
        <v>211817.36</v>
      </c>
      <c r="P13" s="30" t="n">
        <f aca="false">福岡県!P13+北九州市!P13+福岡市!P13</f>
        <v>390873.43</v>
      </c>
      <c r="Q13" s="30" t="n">
        <f aca="false">IF(P12&gt;0,P13/P12,"")</f>
        <v>19543.67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1</v>
      </c>
      <c r="N14" s="34" t="n">
        <f aca="false">福岡県!N14+北九州市!N14+福岡市!N14</f>
        <v>7</v>
      </c>
      <c r="O14" s="35" t="n">
        <f aca="false">福岡県!O14+北九州市!O14+福岡市!O14</f>
        <v>2</v>
      </c>
      <c r="P14" s="36" t="n">
        <f aca="false">福岡県!P14+北九州市!P14+福岡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8519</v>
      </c>
      <c r="N15" s="43" t="n">
        <f aca="false">福岡県!N15+北九州市!N15+福岡市!N15</f>
        <v>213968</v>
      </c>
      <c r="O15" s="44" t="n">
        <f aca="false">福岡県!O15+北九州市!O15+福岡市!O15</f>
        <v>129550</v>
      </c>
      <c r="P15" s="45" t="n">
        <f aca="false">福岡県!P15+北九州市!P15+福岡市!P15</f>
        <v>352037</v>
      </c>
      <c r="Q15" s="45" t="n">
        <f aca="false">IF(P14&gt;0,P15/P14,"")</f>
        <v>35203.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1</v>
      </c>
      <c r="H16" s="21" t="n">
        <f aca="false">福岡県!H16+北九州市!H16+福岡市!H16</f>
        <v>0</v>
      </c>
      <c r="I16" s="21" t="n">
        <f aca="false">福岡県!I16+北九州市!I16+福岡市!I16</f>
        <v>1</v>
      </c>
      <c r="J16" s="21" t="n">
        <f aca="false">福岡県!J16+北九州市!J16+福岡市!J16</f>
        <v>1</v>
      </c>
      <c r="K16" s="21" t="n">
        <f aca="false">福岡県!K16+北九州市!K16+福岡市!K16</f>
        <v>5</v>
      </c>
      <c r="L16" s="21" t="n">
        <f aca="false">福岡県!L16+北九州市!L16+福岡市!L16</f>
        <v>33</v>
      </c>
      <c r="M16" s="21" t="n">
        <f aca="false">福岡県!M16+北九州市!M16+福岡市!M16</f>
        <v>18</v>
      </c>
      <c r="N16" s="21" t="n">
        <f aca="false">福岡県!N16+北九州市!N16+福岡市!N16</f>
        <v>17</v>
      </c>
      <c r="O16" s="22" t="n">
        <f aca="false">福岡県!O16+北九州市!O16+福岡市!O16</f>
        <v>4</v>
      </c>
      <c r="P16" s="23" t="n">
        <f aca="false">福岡県!P16+北九州市!P16+福岡市!P16</f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262.62</v>
      </c>
      <c r="H17" s="43" t="n">
        <f aca="false">福岡県!H17+北九州市!H17+福岡市!H17</f>
        <v>0</v>
      </c>
      <c r="I17" s="43" t="n">
        <f aca="false">福岡県!I17+北九州市!I17+福岡市!I17</f>
        <v>460.15</v>
      </c>
      <c r="J17" s="43" t="n">
        <f aca="false">福岡県!J17+北九州市!J17+福岡市!J17</f>
        <v>950.21</v>
      </c>
      <c r="K17" s="43" t="n">
        <f aca="false">福岡県!K17+北九州市!K17+福岡市!K17</f>
        <v>7774.18</v>
      </c>
      <c r="L17" s="43" t="n">
        <f aca="false">福岡県!L17+北九州市!L17+福岡市!L17</f>
        <v>99216.87</v>
      </c>
      <c r="M17" s="43" t="n">
        <f aca="false">福岡県!M17+北九州市!M17+福岡市!M17</f>
        <v>135064.86</v>
      </c>
      <c r="N17" s="43" t="n">
        <f aca="false">福岡県!N17+北九州市!N17+福岡市!N17</f>
        <v>401523.68</v>
      </c>
      <c r="O17" s="44" t="n">
        <f aca="false">福岡県!O17+北九州市!O17+福岡市!O17</f>
        <v>341367.36</v>
      </c>
      <c r="P17" s="45" t="n">
        <f aca="false">福岡県!P17+北九州市!P17+福岡市!P17</f>
        <v>986619.93</v>
      </c>
      <c r="Q17" s="45" t="n">
        <f aca="false">IF(P16&gt;0,P17/P16,"")</f>
        <v>12332.749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4</v>
      </c>
      <c r="G18" s="21" t="n">
        <f aca="false">福岡県!G18+北九州市!G18+福岡市!G18</f>
        <v>0</v>
      </c>
      <c r="H18" s="21" t="n">
        <f aca="false">福岡県!H18+北九州市!H18+福岡市!H18</f>
        <v>1</v>
      </c>
      <c r="I18" s="21" t="n">
        <f aca="false">福岡県!I18+北九州市!I18+福岡市!I18</f>
        <v>0</v>
      </c>
      <c r="J18" s="21" t="n">
        <f aca="false">福岡県!J18+北九州市!J18+福岡市!J18</f>
        <v>8</v>
      </c>
      <c r="K18" s="21" t="n">
        <f aca="false">福岡県!K18+北九州市!K18+福岡市!K18</f>
        <v>5</v>
      </c>
      <c r="L18" s="21" t="n">
        <f aca="false">福岡県!L18+北九州市!L18+福岡市!L18</f>
        <v>32</v>
      </c>
      <c r="M18" s="21" t="n">
        <f aca="false">福岡県!M18+北九州市!M18+福岡市!M18</f>
        <v>14</v>
      </c>
      <c r="N18" s="21" t="n">
        <f aca="false">福岡県!N18+北九州市!N18+福岡市!N18</f>
        <v>12</v>
      </c>
      <c r="O18" s="22" t="n">
        <f aca="false">福岡県!O18+北九州市!O18+福岡市!O18</f>
        <v>1</v>
      </c>
      <c r="P18" s="23" t="n">
        <f aca="false">福岡県!P18+北九州市!P18+福岡市!P18</f>
        <v>7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518</v>
      </c>
      <c r="G19" s="28" t="n">
        <f aca="false">福岡県!G19+北九州市!G19+福岡市!G19</f>
        <v>0</v>
      </c>
      <c r="H19" s="28" t="n">
        <f aca="false">福岡県!H19+北九州市!H19+福岡市!H19</f>
        <v>395</v>
      </c>
      <c r="I19" s="28" t="n">
        <f aca="false">福岡県!I19+北九州市!I19+福岡市!I19</f>
        <v>0</v>
      </c>
      <c r="J19" s="28" t="n">
        <f aca="false">福岡県!J19+北九州市!J19+福岡市!J19</f>
        <v>5678.15</v>
      </c>
      <c r="K19" s="28" t="n">
        <f aca="false">福岡県!K19+北九州市!K19+福岡市!K19</f>
        <v>7001.61</v>
      </c>
      <c r="L19" s="28" t="n">
        <f aca="false">福岡県!L19+北九州市!L19+福岡市!L19</f>
        <v>89955.06</v>
      </c>
      <c r="M19" s="28" t="n">
        <f aca="false">福岡県!M19+北九州市!M19+福岡市!M19</f>
        <v>98528.7</v>
      </c>
      <c r="N19" s="28" t="n">
        <f aca="false">福岡県!N19+北九州市!N19+福岡市!N19</f>
        <v>224611.01</v>
      </c>
      <c r="O19" s="29" t="n">
        <f aca="false">福岡県!O19+北九州市!O19+福岡市!O19</f>
        <v>144025</v>
      </c>
      <c r="P19" s="30" t="n">
        <f aca="false">福岡県!P19+北九州市!P19+福岡市!P19</f>
        <v>570712.53</v>
      </c>
      <c r="Q19" s="30" t="n">
        <f aca="false">IF(P18&gt;0,P19/P18,"")</f>
        <v>7411.851038961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2</v>
      </c>
      <c r="N20" s="34" t="n">
        <f aca="false">福岡県!N20+北九州市!N20+福岡市!N20</f>
        <v>2</v>
      </c>
      <c r="O20" s="35" t="n">
        <f aca="false">福岡県!O20+北九州市!O20+福岡市!O20</f>
        <v>1</v>
      </c>
      <c r="P20" s="36" t="n">
        <f aca="false">福岡県!P20+北九州市!P20+福岡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12027.65</v>
      </c>
      <c r="N21" s="28" t="n">
        <f aca="false">福岡県!N21+北九州市!N21+福岡市!N21</f>
        <v>44179.37</v>
      </c>
      <c r="O21" s="29" t="n">
        <f aca="false">福岡県!O21+北九州市!O21+福岡市!O21</f>
        <v>93160</v>
      </c>
      <c r="P21" s="30" t="n">
        <f aca="false">福岡県!P21+北九州市!P21+福岡市!P21</f>
        <v>149367.02</v>
      </c>
      <c r="Q21" s="30" t="n">
        <f aca="false">IF(P20&gt;0,P21/P20,"")</f>
        <v>29873.4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3</v>
      </c>
      <c r="H22" s="34" t="n">
        <f aca="false">福岡県!H22+北九州市!H22+福岡市!H22</f>
        <v>4</v>
      </c>
      <c r="I22" s="34" t="n">
        <f aca="false">福岡県!I22+北九州市!I22+福岡市!I22</f>
        <v>0</v>
      </c>
      <c r="J22" s="34" t="n">
        <f aca="false">福岡県!J22+北九州市!J22+福岡市!J22</f>
        <v>6</v>
      </c>
      <c r="K22" s="34" t="n">
        <f aca="false">福岡県!K22+北九州市!K22+福岡市!K22</f>
        <v>4</v>
      </c>
      <c r="L22" s="34" t="n">
        <f aca="false">福岡県!L22+北九州市!L22+福岡市!L22</f>
        <v>2</v>
      </c>
      <c r="M22" s="34" t="n">
        <f aca="false">福岡県!M22+北九州市!M22+福岡市!M22</f>
        <v>4</v>
      </c>
      <c r="N22" s="34" t="n">
        <f aca="false">福岡県!N22+北九州市!N22+福岡市!N22</f>
        <v>9</v>
      </c>
      <c r="O22" s="35" t="n">
        <f aca="false">福岡県!O22+北九州市!O22+福岡市!O22</f>
        <v>1</v>
      </c>
      <c r="P22" s="36" t="n">
        <f aca="false">福岡県!P22+北九州市!P22+福岡市!P22</f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735.42</v>
      </c>
      <c r="H23" s="28" t="n">
        <f aca="false">福岡県!H23+北九州市!H23+福岡市!H23</f>
        <v>1391</v>
      </c>
      <c r="I23" s="28" t="n">
        <f aca="false">福岡県!I23+北九州市!I23+福岡市!I23</f>
        <v>0</v>
      </c>
      <c r="J23" s="28" t="n">
        <f aca="false">福岡県!J23+北九州市!J23+福岡市!J23</f>
        <v>5177</v>
      </c>
      <c r="K23" s="28" t="n">
        <f aca="false">福岡県!K23+北九州市!K23+福岡市!K23</f>
        <v>5058</v>
      </c>
      <c r="L23" s="28" t="n">
        <f aca="false">福岡県!L23+北九州市!L23+福岡市!L23</f>
        <v>5885</v>
      </c>
      <c r="M23" s="28" t="n">
        <f aca="false">福岡県!M23+北九州市!M23+福岡市!M23</f>
        <v>27455.17</v>
      </c>
      <c r="N23" s="28" t="n">
        <f aca="false">福岡県!N23+北九州市!N23+福岡市!N23</f>
        <v>229887.5</v>
      </c>
      <c r="O23" s="29" t="n">
        <f aca="false">福岡県!O23+北九州市!O23+福岡市!O23</f>
        <v>94910.05</v>
      </c>
      <c r="P23" s="30" t="n">
        <f aca="false">福岡県!P23+北九州市!P23+福岡市!P23</f>
        <v>370499.14</v>
      </c>
      <c r="Q23" s="30" t="n">
        <f aca="false">IF(P22&gt;0,P23/P22,"")</f>
        <v>11227.24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8</v>
      </c>
      <c r="O24" s="35" t="n">
        <f aca="false">福岡県!O24+北九州市!O24+福岡市!O24</f>
        <v>5</v>
      </c>
      <c r="P24" s="36" t="n">
        <f aca="false">福岡県!P24+北九州市!P24+福岡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196097</v>
      </c>
      <c r="O25" s="44" t="n">
        <f aca="false">福岡県!O25+北九州市!O25+福岡市!O25</f>
        <v>365634</v>
      </c>
      <c r="P25" s="45" t="n">
        <f aca="false">福岡県!P25+北九州市!P25+福岡市!P25</f>
        <v>561731</v>
      </c>
      <c r="Q25" s="45" t="n">
        <f aca="false">IF(P24&gt;0,P25/P24,"")</f>
        <v>43210.07692307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4</v>
      </c>
      <c r="G26" s="21" t="n">
        <f aca="false">福岡県!G26+北九州市!G26+福岡市!G26</f>
        <v>3</v>
      </c>
      <c r="H26" s="21" t="n">
        <f aca="false">福岡県!H26+北九州市!H26+福岡市!H26</f>
        <v>5</v>
      </c>
      <c r="I26" s="21" t="n">
        <f aca="false">福岡県!I26+北九州市!I26+福岡市!I26</f>
        <v>0</v>
      </c>
      <c r="J26" s="21" t="n">
        <f aca="false">福岡県!J26+北九州市!J26+福岡市!J26</f>
        <v>14</v>
      </c>
      <c r="K26" s="21" t="n">
        <f aca="false">福岡県!K26+北九州市!K26+福岡市!K26</f>
        <v>9</v>
      </c>
      <c r="L26" s="21" t="n">
        <f aca="false">福岡県!L26+北九州市!L26+福岡市!L26</f>
        <v>34</v>
      </c>
      <c r="M26" s="21" t="n">
        <f aca="false">福岡県!M26+北九州市!M26+福岡市!M26</f>
        <v>20</v>
      </c>
      <c r="N26" s="21" t="n">
        <f aca="false">福岡県!N26+北九州市!N26+福岡市!N26</f>
        <v>31</v>
      </c>
      <c r="O26" s="22" t="n">
        <f aca="false">福岡県!O26+北九州市!O26+福岡市!O26</f>
        <v>8</v>
      </c>
      <c r="P26" s="23" t="n">
        <f aca="false">福岡県!P26+北九州市!P26+福岡市!P26</f>
        <v>1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518</v>
      </c>
      <c r="G27" s="43" t="n">
        <f aca="false">福岡県!G27+北九州市!G27+福岡市!G27</f>
        <v>735.42</v>
      </c>
      <c r="H27" s="43" t="n">
        <f aca="false">福岡県!H27+北九州市!H27+福岡市!H27</f>
        <v>1786</v>
      </c>
      <c r="I27" s="43" t="n">
        <f aca="false">福岡県!I27+北九州市!I27+福岡市!I27</f>
        <v>0</v>
      </c>
      <c r="J27" s="43" t="n">
        <f aca="false">福岡県!J27+北九州市!J27+福岡市!J27</f>
        <v>10855.15</v>
      </c>
      <c r="K27" s="43" t="n">
        <f aca="false">福岡県!K27+北九州市!K27+福岡市!K27</f>
        <v>12059.61</v>
      </c>
      <c r="L27" s="43" t="n">
        <f aca="false">福岡県!L27+北九州市!L27+福岡市!L27</f>
        <v>95840.06</v>
      </c>
      <c r="M27" s="43" t="n">
        <f aca="false">福岡県!M27+北九州市!M27+福岡市!M27</f>
        <v>138011.52</v>
      </c>
      <c r="N27" s="43" t="n">
        <f aca="false">福岡県!N27+北九州市!N27+福岡市!N27</f>
        <v>694774.88</v>
      </c>
      <c r="O27" s="44" t="n">
        <f aca="false">福岡県!O27+北九州市!O27+福岡市!O27</f>
        <v>697729.05</v>
      </c>
      <c r="P27" s="45" t="n">
        <f aca="false">福岡県!P27+北九州市!P27+福岡市!P27</f>
        <v>1652309.69</v>
      </c>
      <c r="Q27" s="45" t="n">
        <f aca="false">IF(P26&gt;0,P27/P26,"")</f>
        <v>12908.669453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1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1</v>
      </c>
      <c r="K28" s="21" t="n">
        <f aca="false">福岡県!K28+北九州市!K28+福岡市!K28</f>
        <v>3</v>
      </c>
      <c r="L28" s="21" t="n">
        <f aca="false">福岡県!L28+北九州市!L28+福岡市!L28</f>
        <v>33</v>
      </c>
      <c r="M28" s="21" t="n">
        <f aca="false">福岡県!M28+北九州市!M28+福岡市!M28</f>
        <v>10</v>
      </c>
      <c r="N28" s="21" t="n">
        <f aca="false">福岡県!N28+北九州市!N28+福岡市!N28</f>
        <v>6</v>
      </c>
      <c r="O28" s="22" t="n">
        <f aca="false">福岡県!O28+北九州市!O28+福岡市!O28</f>
        <v>2</v>
      </c>
      <c r="P28" s="23" t="n">
        <f aca="false">福岡県!P28+北九州市!P28+福岡市!P28</f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69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821.36</v>
      </c>
      <c r="K29" s="28" t="n">
        <f aca="false">福岡県!K29+北九州市!K29+福岡市!K29</f>
        <v>3991</v>
      </c>
      <c r="L29" s="28" t="n">
        <f aca="false">福岡県!L29+北九州市!L29+福岡市!L29</f>
        <v>93474.19</v>
      </c>
      <c r="M29" s="28" t="n">
        <f aca="false">福岡県!M29+北九州市!M29+福岡市!M29</f>
        <v>75481.17</v>
      </c>
      <c r="N29" s="28" t="n">
        <f aca="false">福岡県!N29+北九州市!N29+福岡市!N29</f>
        <v>107671.73</v>
      </c>
      <c r="O29" s="29" t="n">
        <f aca="false">福岡県!O29+北九州市!O29+福岡市!O29</f>
        <v>221359.94</v>
      </c>
      <c r="P29" s="30" t="n">
        <f aca="false">福岡県!P29+北九州市!P29+福岡市!P29</f>
        <v>502868.39</v>
      </c>
      <c r="Q29" s="30" t="n">
        <f aca="false">IF(P28&gt;0,P29/P28,"")</f>
        <v>8979.79267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1</v>
      </c>
      <c r="F30" s="34" t="n">
        <f aca="false">福岡県!F30+北九州市!F30+福岡市!F30</f>
        <v>1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1</v>
      </c>
      <c r="K30" s="34" t="n">
        <f aca="false">福岡県!K30+北九州市!K30+福岡市!K30</f>
        <v>1</v>
      </c>
      <c r="L30" s="34" t="n">
        <f aca="false">福岡県!L30+北九州市!L30+福岡市!L30</f>
        <v>0</v>
      </c>
      <c r="M30" s="34" t="n">
        <f aca="false">福岡県!M30+北九州市!M30+福岡市!M30</f>
        <v>2</v>
      </c>
      <c r="N30" s="34" t="n">
        <f aca="false">福岡県!N30+北九州市!N30+福岡市!N30</f>
        <v>2</v>
      </c>
      <c r="O30" s="35" t="n">
        <f aca="false">福岡県!O30+北九州市!O30+福岡市!O30</f>
        <v>0</v>
      </c>
      <c r="P30" s="36" t="n">
        <f aca="false">福岡県!P30+北九州市!P30+福岡市!P30</f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66</v>
      </c>
      <c r="F31" s="28" t="n">
        <f aca="false">福岡県!F31+北九州市!F31+福岡市!F31</f>
        <v>171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614</v>
      </c>
      <c r="K31" s="28" t="n">
        <f aca="false">福岡県!K31+北九州市!K31+福岡市!K31</f>
        <v>1403</v>
      </c>
      <c r="L31" s="28" t="n">
        <f aca="false">福岡県!L31+北九州市!L31+福岡市!L31</f>
        <v>0</v>
      </c>
      <c r="M31" s="28" t="n">
        <f aca="false">福岡県!M31+北九州市!M31+福岡市!M31</f>
        <v>12797.84</v>
      </c>
      <c r="N31" s="28" t="n">
        <f aca="false">福岡県!N31+北九州市!N31+福岡市!N31</f>
        <v>43790.91</v>
      </c>
      <c r="O31" s="29" t="n">
        <f aca="false">福岡県!O31+北九州市!O31+福岡市!O31</f>
        <v>0</v>
      </c>
      <c r="P31" s="30" t="n">
        <f aca="false">福岡県!P31+北九州市!P31+福岡市!P31</f>
        <v>58842.75</v>
      </c>
      <c r="Q31" s="30" t="n">
        <f aca="false">IF(P30&gt;0,P31/P30,"")</f>
        <v>7355.34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1</v>
      </c>
      <c r="L32" s="34" t="n">
        <f aca="false">福岡県!L32+北九州市!L32+福岡市!L32</f>
        <v>2</v>
      </c>
      <c r="M32" s="34" t="n">
        <f aca="false">福岡県!M32+北九州市!M32+福岡市!M32</f>
        <v>1</v>
      </c>
      <c r="N32" s="34" t="n">
        <f aca="false">福岡県!N32+北九州市!N32+福岡市!N32</f>
        <v>10</v>
      </c>
      <c r="O32" s="35" t="n">
        <f aca="false">福岡県!O32+北九州市!O32+福岡市!O32</f>
        <v>2</v>
      </c>
      <c r="P32" s="36" t="n">
        <f aca="false">福岡県!P32+北九州市!P32+福岡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1372</v>
      </c>
      <c r="L33" s="28" t="n">
        <f aca="false">福岡県!L33+北九州市!L33+福岡市!L33</f>
        <v>7371.43</v>
      </c>
      <c r="M33" s="28" t="n">
        <f aca="false">福岡県!M33+北九州市!M33+福岡市!M33</f>
        <v>8627</v>
      </c>
      <c r="N33" s="28" t="n">
        <f aca="false">福岡県!N33+北九州市!N33+福岡市!N33</f>
        <v>210106</v>
      </c>
      <c r="O33" s="29" t="n">
        <f aca="false">福岡県!O33+北九州市!O33+福岡市!O33</f>
        <v>1835789.26</v>
      </c>
      <c r="P33" s="30" t="n">
        <f aca="false">福岡県!P33+北九州市!P33+福岡市!P33</f>
        <v>2063265.69</v>
      </c>
      <c r="Q33" s="30" t="n">
        <f aca="false">IF(P32&gt;0,P33/P32,"")</f>
        <v>128954.10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1</v>
      </c>
      <c r="F34" s="34" t="n">
        <f aca="false">福岡県!F34+北九州市!F34+福岡市!F34</f>
        <v>1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5</v>
      </c>
      <c r="K34" s="34" t="n">
        <f aca="false">福岡県!K34+北九州市!K34+福岡市!K34</f>
        <v>2</v>
      </c>
      <c r="L34" s="34" t="n">
        <f aca="false">福岡県!L34+北九州市!L34+福岡市!L34</f>
        <v>2</v>
      </c>
      <c r="M34" s="34" t="n">
        <f aca="false">福岡県!M34+北九州市!M34+福岡市!M34</f>
        <v>0</v>
      </c>
      <c r="N34" s="34" t="n">
        <f aca="false">福岡県!N34+北九州市!N34+福岡市!N34</f>
        <v>9</v>
      </c>
      <c r="O34" s="35" t="n">
        <f aca="false">福岡県!O34+北九州市!O34+福岡市!O34</f>
        <v>2</v>
      </c>
      <c r="P34" s="36" t="n">
        <f aca="false">福岡県!P34+北九州市!P34+福岡市!P34</f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62.95</v>
      </c>
      <c r="F35" s="43" t="n">
        <f aca="false">福岡県!F35+北九州市!F35+福岡市!F35</f>
        <v>162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3366.93</v>
      </c>
      <c r="K35" s="43" t="n">
        <f aca="false">福岡県!K35+北九州市!K35+福岡市!K35</f>
        <v>2718.02</v>
      </c>
      <c r="L35" s="43" t="n">
        <f aca="false">福岡県!L35+北九州市!L35+福岡市!L35</f>
        <v>6843.27</v>
      </c>
      <c r="M35" s="43" t="n">
        <f aca="false">福岡県!M35+北九州市!M35+福岡市!M35</f>
        <v>0</v>
      </c>
      <c r="N35" s="43" t="n">
        <f aca="false">福岡県!N35+北九州市!N35+福岡市!N35</f>
        <v>154366.12</v>
      </c>
      <c r="O35" s="44" t="n">
        <f aca="false">福岡県!O35+北九州市!O35+福岡市!O35</f>
        <v>238341</v>
      </c>
      <c r="P35" s="45" t="n">
        <f aca="false">福岡県!P35+北九州市!P35+福岡市!P35</f>
        <v>405860.29</v>
      </c>
      <c r="Q35" s="45" t="n">
        <f aca="false">IF(P34&gt;0,P35/P34,"")</f>
        <v>18448.1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3</v>
      </c>
      <c r="F36" s="21" t="n">
        <f aca="false">福岡県!F36+北九州市!F36+福岡市!F36</f>
        <v>2</v>
      </c>
      <c r="G36" s="21" t="n">
        <f aca="false">福岡県!G36+北九州市!G36+福岡市!G36</f>
        <v>0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7</v>
      </c>
      <c r="K36" s="21" t="n">
        <f aca="false">福岡県!K36+北九州市!K36+福岡市!K36</f>
        <v>7</v>
      </c>
      <c r="L36" s="21" t="n">
        <f aca="false">福岡県!L36+北九州市!L36+福岡市!L36</f>
        <v>37</v>
      </c>
      <c r="M36" s="21" t="n">
        <f aca="false">福岡県!M36+北九州市!M36+福岡市!M36</f>
        <v>13</v>
      </c>
      <c r="N36" s="21" t="n">
        <f aca="false">福岡県!N36+北九州市!N36+福岡市!N36</f>
        <v>27</v>
      </c>
      <c r="O36" s="22" t="n">
        <f aca="false">福岡県!O36+北九州市!O36+福岡市!O36</f>
        <v>6</v>
      </c>
      <c r="P36" s="23" t="n">
        <f aca="false">福岡県!P36+北九州市!P36+福岡市!P36</f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197.95</v>
      </c>
      <c r="F37" s="43" t="n">
        <f aca="false">福岡県!F37+北九州市!F37+福岡市!F37</f>
        <v>333</v>
      </c>
      <c r="G37" s="43" t="n">
        <f aca="false">福岡県!G37+北九州市!G37+福岡市!G37</f>
        <v>0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4802.29</v>
      </c>
      <c r="K37" s="43" t="n">
        <f aca="false">福岡県!K37+北九州市!K37+福岡市!K37</f>
        <v>9484.02</v>
      </c>
      <c r="L37" s="43" t="n">
        <f aca="false">福岡県!L37+北九州市!L37+福岡市!L37</f>
        <v>107688.89</v>
      </c>
      <c r="M37" s="43" t="n">
        <f aca="false">福岡県!M37+北九州市!M37+福岡市!M37</f>
        <v>96906.01</v>
      </c>
      <c r="N37" s="43" t="n">
        <f aca="false">福岡県!N37+北九州市!N37+福岡市!N37</f>
        <v>515934.76</v>
      </c>
      <c r="O37" s="44" t="n">
        <f aca="false">福岡県!O37+北九州市!O37+福岡市!O37</f>
        <v>2295490.2</v>
      </c>
      <c r="P37" s="45" t="n">
        <f aca="false">福岡県!P37+北九州市!P37+福岡市!P37</f>
        <v>3030837.12</v>
      </c>
      <c r="Q37" s="45" t="n">
        <f aca="false">IF(P36&gt;0,P37/P36,"")</f>
        <v>29714.08941176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1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1</v>
      </c>
      <c r="H38" s="21" t="n">
        <f aca="false">福岡県!H38+北九州市!H38+福岡市!H38</f>
        <v>0</v>
      </c>
      <c r="I38" s="21" t="n">
        <f aca="false">福岡県!I38+北九州市!I38+福岡市!I38</f>
        <v>1</v>
      </c>
      <c r="J38" s="21" t="n">
        <f aca="false">福岡県!J38+北九州市!J38+福岡市!J38</f>
        <v>4</v>
      </c>
      <c r="K38" s="21" t="n">
        <f aca="false">福岡県!K38+北九州市!K38+福岡市!K38</f>
        <v>6</v>
      </c>
      <c r="L38" s="21" t="n">
        <f aca="false">福岡県!L38+北九州市!L38+福岡市!L38</f>
        <v>38</v>
      </c>
      <c r="M38" s="21" t="n">
        <f aca="false">福岡県!M38+北九州市!M38+福岡市!M38</f>
        <v>8</v>
      </c>
      <c r="N38" s="21" t="n">
        <f aca="false">福岡県!N38+北九州市!N38+福岡市!N38</f>
        <v>4</v>
      </c>
      <c r="O38" s="22" t="n">
        <f aca="false">福岡県!O38+北九州市!O38+福岡市!O38</f>
        <v>2</v>
      </c>
      <c r="P38" s="23" t="n">
        <f aca="false">福岡県!P38+北九州市!P38+福岡市!P38</f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1.34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234</v>
      </c>
      <c r="H39" s="28" t="n">
        <f aca="false">福岡県!H39+北九州市!H39+福岡市!H39</f>
        <v>0</v>
      </c>
      <c r="I39" s="28" t="n">
        <f aca="false">福岡県!I39+北九州市!I39+福岡市!I39</f>
        <v>475</v>
      </c>
      <c r="J39" s="28" t="n">
        <f aca="false">福岡県!J39+北九州市!J39+福岡市!J39</f>
        <v>3283.41</v>
      </c>
      <c r="K39" s="28" t="n">
        <f aca="false">福岡県!K39+北九州市!K39+福岡市!K39</f>
        <v>9097.86</v>
      </c>
      <c r="L39" s="28" t="n">
        <f aca="false">福岡県!L39+北九州市!L39+福岡市!L39</f>
        <v>112091.45</v>
      </c>
      <c r="M39" s="28" t="n">
        <f aca="false">福岡県!M39+北九州市!M39+福岡市!M39</f>
        <v>55793.08</v>
      </c>
      <c r="N39" s="28" t="n">
        <f aca="false">福岡県!N39+北九州市!N39+福岡市!N39</f>
        <v>121902.28</v>
      </c>
      <c r="O39" s="29" t="n">
        <f aca="false">福岡県!O39+北九州市!O39+福岡市!O39</f>
        <v>723012.97</v>
      </c>
      <c r="P39" s="30" t="n">
        <f aca="false">福岡県!P39+北九州市!P39+福岡市!P39</f>
        <v>1025891.39</v>
      </c>
      <c r="Q39" s="30" t="n">
        <f aca="false">IF(P38&gt;0,P39/P38,"")</f>
        <v>15782.9444615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1</v>
      </c>
      <c r="J40" s="34" t="n">
        <f aca="false">福岡県!J40+北九州市!J40+福岡市!J40</f>
        <v>0</v>
      </c>
      <c r="K40" s="34" t="n">
        <f aca="false">福岡県!K40+北九州市!K40+福岡市!K40</f>
        <v>5</v>
      </c>
      <c r="L40" s="34" t="n">
        <f aca="false">福岡県!L40+北九州市!L40+福岡市!L40</f>
        <v>4</v>
      </c>
      <c r="M40" s="34" t="n">
        <f aca="false">福岡県!M40+北九州市!M40+福岡市!M40</f>
        <v>2</v>
      </c>
      <c r="N40" s="34" t="n">
        <f aca="false">福岡県!N40+北九州市!N40+福岡市!N40</f>
        <v>5</v>
      </c>
      <c r="O40" s="35" t="n">
        <f aca="false">福岡県!O40+北九州市!O40+福岡市!O40</f>
        <v>2</v>
      </c>
      <c r="P40" s="36" t="n">
        <f aca="false">福岡県!P40+北九州市!P40+福岡市!P40</f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480</v>
      </c>
      <c r="J41" s="28" t="n">
        <f aca="false">福岡県!J41+北九州市!J41+福岡市!J41</f>
        <v>0</v>
      </c>
      <c r="K41" s="28" t="n">
        <f aca="false">福岡県!K41+北九州市!K41+福岡市!K41</f>
        <v>8549</v>
      </c>
      <c r="L41" s="28" t="n">
        <f aca="false">福岡県!L41+北九州市!L41+福岡市!L41</f>
        <v>12217.18</v>
      </c>
      <c r="M41" s="28" t="n">
        <f aca="false">福岡県!M41+北九州市!M41+福岡市!M41</f>
        <v>13864</v>
      </c>
      <c r="N41" s="28" t="n">
        <f aca="false">福岡県!N41+北九州市!N41+福岡市!N41</f>
        <v>93898.23</v>
      </c>
      <c r="O41" s="29" t="n">
        <f aca="false">福岡県!O41+北九州市!O41+福岡市!O41</f>
        <v>125562.69</v>
      </c>
      <c r="P41" s="30" t="n">
        <f aca="false">福岡県!P41+北九州市!P41+福岡市!P41</f>
        <v>254571.1</v>
      </c>
      <c r="Q41" s="30" t="n">
        <f aca="false">IF(P40&gt;0,P41/P40,"")</f>
        <v>13398.47894736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0</v>
      </c>
      <c r="K42" s="34" t="n">
        <f aca="false">福岡県!K42+北九州市!K42+福岡市!K42</f>
        <v>0</v>
      </c>
      <c r="L42" s="34" t="n">
        <f aca="false">福岡県!L42+北九州市!L42+福岡市!L42</f>
        <v>1</v>
      </c>
      <c r="M42" s="34" t="n">
        <f aca="false">福岡県!M42+北九州市!M42+福岡市!M42</f>
        <v>8</v>
      </c>
      <c r="N42" s="34" t="n">
        <f aca="false">福岡県!N42+北九州市!N42+福岡市!N42</f>
        <v>13</v>
      </c>
      <c r="O42" s="35" t="n">
        <f aca="false">福岡県!O42+北九州市!O42+福岡市!O42</f>
        <v>3</v>
      </c>
      <c r="P42" s="36" t="n">
        <f aca="false">福岡県!P42+北九州市!P42+福岡市!P42</f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0</v>
      </c>
      <c r="K43" s="28" t="n">
        <f aca="false">福岡県!K43+北九州市!K43+福岡市!K43</f>
        <v>0</v>
      </c>
      <c r="L43" s="28" t="n">
        <f aca="false">福岡県!L43+北九州市!L43+福岡市!L43</f>
        <v>2411.42</v>
      </c>
      <c r="M43" s="28" t="n">
        <f aca="false">福岡県!M43+北九州市!M43+福岡市!M43</f>
        <v>62965.51</v>
      </c>
      <c r="N43" s="28" t="n">
        <f aca="false">福岡県!N43+北九州市!N43+福岡市!N43</f>
        <v>285324.59</v>
      </c>
      <c r="O43" s="29" t="n">
        <f aca="false">福岡県!O43+北九州市!O43+福岡市!O43</f>
        <v>577197.59</v>
      </c>
      <c r="P43" s="30" t="n">
        <f aca="false">福岡県!P43+北九州市!P43+福岡市!P43</f>
        <v>927899.11</v>
      </c>
      <c r="Q43" s="30" t="n">
        <f aca="false">IF(P42&gt;0,P43/P42,"")</f>
        <v>37115.96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6</v>
      </c>
      <c r="M44" s="34" t="n">
        <f aca="false">福岡県!M44+北九州市!M44+福岡市!M44</f>
        <v>0</v>
      </c>
      <c r="N44" s="34" t="n">
        <f aca="false">福岡県!N44+北九州市!N44+福岡市!N44</f>
        <v>12</v>
      </c>
      <c r="O44" s="35" t="n">
        <f aca="false">福岡県!O44+北九州市!O44+福岡市!O44</f>
        <v>3</v>
      </c>
      <c r="P44" s="36" t="n">
        <f aca="false">福岡県!P44+北九州市!P44+福岡市!P44</f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17808</v>
      </c>
      <c r="M45" s="43" t="n">
        <f aca="false">福岡県!M45+北九州市!M45+福岡市!M45</f>
        <v>0</v>
      </c>
      <c r="N45" s="43" t="n">
        <f aca="false">福岡県!N45+北九州市!N45+福岡市!N45</f>
        <v>222336.34</v>
      </c>
      <c r="O45" s="44" t="n">
        <f aca="false">福岡県!O45+北九州市!O45+福岡市!O45</f>
        <v>403685</v>
      </c>
      <c r="P45" s="45" t="n">
        <f aca="false">福岡県!P45+北九州市!P45+福岡市!P45</f>
        <v>643829.34</v>
      </c>
      <c r="Q45" s="45" t="n">
        <f aca="false">IF(P44&gt;0,P45/P44,"")</f>
        <v>30658.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1</v>
      </c>
      <c r="E46" s="21" t="n">
        <f aca="false">福岡県!E46+北九州市!E46+福岡市!E46</f>
        <v>0</v>
      </c>
      <c r="F46" s="21" t="n">
        <f aca="false">福岡県!F46+北九州市!F46+福岡市!F46</f>
        <v>0</v>
      </c>
      <c r="G46" s="21" t="n">
        <f aca="false">福岡県!G46+北九州市!G46+福岡市!G46</f>
        <v>1</v>
      </c>
      <c r="H46" s="21" t="n">
        <f aca="false">福岡県!H46+北九州市!H46+福岡市!H46</f>
        <v>0</v>
      </c>
      <c r="I46" s="21" t="n">
        <f aca="false">福岡県!I46+北九州市!I46+福岡市!I46</f>
        <v>2</v>
      </c>
      <c r="J46" s="21" t="n">
        <f aca="false">福岡県!J46+北九州市!J46+福岡市!J46</f>
        <v>4</v>
      </c>
      <c r="K46" s="21" t="n">
        <f aca="false">福岡県!K46+北九州市!K46+福岡市!K46</f>
        <v>11</v>
      </c>
      <c r="L46" s="21" t="n">
        <f aca="false">福岡県!L46+北九州市!L46+福岡市!L46</f>
        <v>49</v>
      </c>
      <c r="M46" s="21" t="n">
        <f aca="false">福岡県!M46+北九州市!M46+福岡市!M46</f>
        <v>18</v>
      </c>
      <c r="N46" s="21" t="n">
        <f aca="false">福岡県!N46+北九州市!N46+福岡市!N46</f>
        <v>34</v>
      </c>
      <c r="O46" s="22" t="n">
        <f aca="false">福岡県!O46+北九州市!O46+福岡市!O46</f>
        <v>10</v>
      </c>
      <c r="P46" s="23" t="n">
        <f aca="false">福岡県!P46+北九州市!P46+福岡市!P46</f>
        <v>1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1.34</v>
      </c>
      <c r="E47" s="43" t="n">
        <f aca="false">福岡県!E47+北九州市!E47+福岡市!E47</f>
        <v>0</v>
      </c>
      <c r="F47" s="43" t="n">
        <f aca="false">福岡県!F47+北九州市!F47+福岡市!F47</f>
        <v>0</v>
      </c>
      <c r="G47" s="43" t="n">
        <f aca="false">福岡県!G47+北九州市!G47+福岡市!G47</f>
        <v>234</v>
      </c>
      <c r="H47" s="43" t="n">
        <f aca="false">福岡県!H47+北九州市!H47+福岡市!H47</f>
        <v>0</v>
      </c>
      <c r="I47" s="43" t="n">
        <f aca="false">福岡県!I47+北九州市!I47+福岡市!I47</f>
        <v>955</v>
      </c>
      <c r="J47" s="43" t="n">
        <f aca="false">福岡県!J47+北九州市!J47+福岡市!J47</f>
        <v>3283.41</v>
      </c>
      <c r="K47" s="43" t="n">
        <f aca="false">福岡県!K47+北九州市!K47+福岡市!K47</f>
        <v>17646.86</v>
      </c>
      <c r="L47" s="43" t="n">
        <f aca="false">福岡県!L47+北九州市!L47+福岡市!L47</f>
        <v>144528.05</v>
      </c>
      <c r="M47" s="43" t="n">
        <f aca="false">福岡県!M47+北九州市!M47+福岡市!M47</f>
        <v>132622.59</v>
      </c>
      <c r="N47" s="43" t="n">
        <f aca="false">福岡県!N47+北九州市!N47+福岡市!N47</f>
        <v>723461.44</v>
      </c>
      <c r="O47" s="44" t="n">
        <f aca="false">福岡県!O47+北九州市!O47+福岡市!O47</f>
        <v>1829458.25</v>
      </c>
      <c r="P47" s="45" t="n">
        <f aca="false">福岡県!P47+北九州市!P47+福岡市!P47</f>
        <v>2852190.94</v>
      </c>
      <c r="Q47" s="45" t="n">
        <f aca="false">IF(P46&gt;0,P47/P46,"")</f>
        <v>21939.93030769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1</v>
      </c>
      <c r="E48" s="21" t="n">
        <f aca="false">福岡県!E48+北九州市!E48+福岡市!E48</f>
        <v>1</v>
      </c>
      <c r="F48" s="21" t="n">
        <f aca="false">福岡県!F48+北九州市!F48+福岡市!F48</f>
        <v>4</v>
      </c>
      <c r="G48" s="21" t="n">
        <f aca="false">福岡県!G48+北九州市!G48+福岡市!G48</f>
        <v>1</v>
      </c>
      <c r="H48" s="21" t="n">
        <f aca="false">福岡県!H48+北九州市!H48+福岡市!H48</f>
        <v>1</v>
      </c>
      <c r="I48" s="21" t="n">
        <f aca="false">福岡県!I48+北九州市!I48+福岡市!I48</f>
        <v>2</v>
      </c>
      <c r="J48" s="21" t="n">
        <f aca="false">福岡県!J48+北九州市!J48+福岡市!J48</f>
        <v>14</v>
      </c>
      <c r="K48" s="21" t="n">
        <f aca="false">福岡県!K48+北九州市!K48+福岡市!K48</f>
        <v>17</v>
      </c>
      <c r="L48" s="21" t="n">
        <f aca="false">福岡県!L48+北九州市!L48+福岡市!L48</f>
        <v>133</v>
      </c>
      <c r="M48" s="21" t="n">
        <f aca="false">福岡県!M48+北九州市!M48+福岡市!M48</f>
        <v>40</v>
      </c>
      <c r="N48" s="21" t="n">
        <f aca="false">福岡県!N48+北九州市!N48+福岡市!N48</f>
        <v>25</v>
      </c>
      <c r="O48" s="22" t="n">
        <f aca="false">福岡県!O48+北九州市!O48+福岡市!O48</f>
        <v>5</v>
      </c>
      <c r="P48" s="23" t="n">
        <f aca="false">福岡県!P48+北九州市!P48+福岡市!P48</f>
        <v>2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1.34</v>
      </c>
      <c r="E49" s="28" t="n">
        <f aca="false">福岡県!E49+北九州市!E49+福岡市!E49</f>
        <v>69</v>
      </c>
      <c r="F49" s="28" t="n">
        <f aca="false">福岡県!F49+北九州市!F49+福岡市!F49</f>
        <v>518</v>
      </c>
      <c r="G49" s="28" t="n">
        <f aca="false">福岡県!G49+北九州市!G49+福岡市!G49</f>
        <v>234</v>
      </c>
      <c r="H49" s="28" t="n">
        <f aca="false">福岡県!H49+北九州市!H49+福岡市!H49</f>
        <v>395</v>
      </c>
      <c r="I49" s="28" t="n">
        <f aca="false">福岡県!I49+北九州市!I49+福岡市!I49</f>
        <v>935.15</v>
      </c>
      <c r="J49" s="28" t="n">
        <f aca="false">福岡県!J49+北九州市!J49+福岡市!J49</f>
        <v>10733.13</v>
      </c>
      <c r="K49" s="28" t="n">
        <f aca="false">福岡県!K49+北九州市!K49+福岡市!K49</f>
        <v>24760.65</v>
      </c>
      <c r="L49" s="28" t="n">
        <f aca="false">福岡県!L49+北九州市!L49+福岡市!L49</f>
        <v>384648.57</v>
      </c>
      <c r="M49" s="28" t="n">
        <f aca="false">福岡県!M49+北九州市!M49+福岡市!M49</f>
        <v>290285.78</v>
      </c>
      <c r="N49" s="28" t="n">
        <f aca="false">福岡県!N49+北九州市!N49+福岡市!N49</f>
        <v>512172.8</v>
      </c>
      <c r="O49" s="29" t="n">
        <f aca="false">福岡県!O49+北九州市!O49+福岡市!O49</f>
        <v>1088397.91</v>
      </c>
      <c r="P49" s="30" t="n">
        <f aca="false">福岡県!P49+北九州市!P49+福岡市!P49</f>
        <v>2313151.33</v>
      </c>
      <c r="Q49" s="30" t="n">
        <f aca="false">IF(P48&gt;0,P49/P48,"")</f>
        <v>9480.128401639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1</v>
      </c>
      <c r="F50" s="34" t="n">
        <f aca="false">福岡県!F50+北九州市!F50+福岡市!F50</f>
        <v>1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1</v>
      </c>
      <c r="J50" s="34" t="n">
        <f aca="false">福岡県!J50+北九州市!J50+福岡市!J50</f>
        <v>1</v>
      </c>
      <c r="K50" s="34" t="n">
        <f aca="false">福岡県!K50+北九州市!K50+福岡市!K50</f>
        <v>6</v>
      </c>
      <c r="L50" s="34" t="n">
        <f aca="false">福岡県!L50+北九州市!L50+福岡市!L50</f>
        <v>4</v>
      </c>
      <c r="M50" s="34" t="n">
        <f aca="false">福岡県!M50+北九州市!M50+福岡市!M50</f>
        <v>10</v>
      </c>
      <c r="N50" s="34" t="n">
        <f aca="false">福岡県!N50+北九州市!N50+福岡市!N50</f>
        <v>9</v>
      </c>
      <c r="O50" s="35" t="n">
        <f aca="false">福岡県!O50+北九州市!O50+福岡市!O50</f>
        <v>3</v>
      </c>
      <c r="P50" s="36" t="n">
        <f aca="false">福岡県!P50+北九州市!P50+福岡市!P50</f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66</v>
      </c>
      <c r="F51" s="28" t="n">
        <f aca="false">福岡県!F51+北九州市!F51+福岡市!F51</f>
        <v>171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480</v>
      </c>
      <c r="J51" s="28" t="n">
        <f aca="false">福岡県!J51+北九州市!J51+福岡市!J51</f>
        <v>614</v>
      </c>
      <c r="K51" s="28" t="n">
        <f aca="false">福岡県!K51+北九州市!K51+福岡市!K51</f>
        <v>9952</v>
      </c>
      <c r="L51" s="28" t="n">
        <f aca="false">福岡県!L51+北九州市!L51+福岡市!L51</f>
        <v>12217.18</v>
      </c>
      <c r="M51" s="28" t="n">
        <f aca="false">福岡県!M51+北九州市!M51+福岡市!M51</f>
        <v>68719.97</v>
      </c>
      <c r="N51" s="28" t="n">
        <f aca="false">福岡県!N51+北九州市!N51+福岡市!N51</f>
        <v>181868.51</v>
      </c>
      <c r="O51" s="29" t="n">
        <f aca="false">福岡県!O51+北九州市!O51+福岡市!O51</f>
        <v>218722.69</v>
      </c>
      <c r="P51" s="30" t="n">
        <f aca="false">福岡県!P51+北九州市!P51+福岡市!P51</f>
        <v>492811.35</v>
      </c>
      <c r="Q51" s="30" t="n">
        <f aca="false">IF(P50&gt;0,P51/P50,"")</f>
        <v>13689.204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4</v>
      </c>
      <c r="H52" s="34" t="n">
        <f aca="false">福岡県!H52+北九州市!H52+福岡市!H52</f>
        <v>4</v>
      </c>
      <c r="I52" s="34" t="n">
        <f aca="false">福岡県!I52+北九州市!I52+福岡市!I52</f>
        <v>0</v>
      </c>
      <c r="J52" s="34" t="n">
        <f aca="false">福岡県!J52+北九州市!J52+福岡市!J52</f>
        <v>6</v>
      </c>
      <c r="K52" s="34" t="n">
        <f aca="false">福岡県!K52+北九州市!K52+福岡市!K52</f>
        <v>7</v>
      </c>
      <c r="L52" s="34" t="n">
        <f aca="false">福岡県!L52+北九州市!L52+福岡市!L52</f>
        <v>8</v>
      </c>
      <c r="M52" s="34" t="n">
        <f aca="false">福岡県!M52+北九州市!M52+福岡市!M52</f>
        <v>18</v>
      </c>
      <c r="N52" s="34" t="n">
        <f aca="false">福岡県!N52+北九州市!N52+福岡市!N52</f>
        <v>39</v>
      </c>
      <c r="O52" s="35" t="n">
        <f aca="false">福岡県!O52+北九州市!O52+福岡市!O52</f>
        <v>8</v>
      </c>
      <c r="P52" s="36" t="n">
        <f aca="false">福岡県!P52+北九州市!P52+福岡市!P52</f>
        <v>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998.04</v>
      </c>
      <c r="H53" s="28" t="n">
        <f aca="false">福岡県!H53+北九州市!H53+福岡市!H53</f>
        <v>1391</v>
      </c>
      <c r="I53" s="28" t="n">
        <f aca="false">福岡県!I53+北九州市!I53+福岡市!I53</f>
        <v>0</v>
      </c>
      <c r="J53" s="28" t="n">
        <f aca="false">福岡県!J53+北九州市!J53+福岡市!J53</f>
        <v>5177</v>
      </c>
      <c r="K53" s="28" t="n">
        <f aca="false">福岡県!K53+北九州市!K53+福岡市!K53</f>
        <v>9534</v>
      </c>
      <c r="L53" s="28" t="n">
        <f aca="false">福岡県!L53+北九州市!L53+福岡市!L53</f>
        <v>25756.85</v>
      </c>
      <c r="M53" s="28" t="n">
        <f aca="false">福岡県!M53+北九州市!M53+福岡市!M53</f>
        <v>135080.23</v>
      </c>
      <c r="N53" s="28" t="n">
        <f aca="false">福岡県!N53+北九州市!N53+福岡市!N53</f>
        <v>854885.99</v>
      </c>
      <c r="O53" s="29" t="n">
        <f aca="false">福岡県!O53+北九州市!O53+福岡市!O53</f>
        <v>2719714.26</v>
      </c>
      <c r="P53" s="30" t="n">
        <f aca="false">福岡県!P53+北九州市!P53+福岡市!P53</f>
        <v>3752537.37</v>
      </c>
      <c r="Q53" s="30" t="n">
        <f aca="false">IF(P52&gt;0,P53/P52,"")</f>
        <v>39920.61031914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1</v>
      </c>
      <c r="F54" s="34" t="n">
        <f aca="false">福岡県!F54+北九州市!F54+福岡市!F54</f>
        <v>1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5</v>
      </c>
      <c r="K54" s="34" t="n">
        <f aca="false">福岡県!K54+北九州市!K54+福岡市!K54</f>
        <v>2</v>
      </c>
      <c r="L54" s="34" t="n">
        <f aca="false">福岡県!L54+北九州市!L54+福岡市!L54</f>
        <v>8</v>
      </c>
      <c r="M54" s="34" t="n">
        <f aca="false">福岡県!M54+北九州市!M54+福岡市!M54</f>
        <v>1</v>
      </c>
      <c r="N54" s="34" t="n">
        <f aca="false">福岡県!N54+北九州市!N54+福岡市!N54</f>
        <v>36</v>
      </c>
      <c r="O54" s="35" t="n">
        <f aca="false">福岡県!O54+北九州市!O54+福岡市!O54</f>
        <v>12</v>
      </c>
      <c r="P54" s="36" t="n">
        <f aca="false">福岡県!P54+北九州市!P54+福岡市!P54</f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62.95</v>
      </c>
      <c r="F55" s="43" t="n">
        <f aca="false">福岡県!F55+北九州市!F55+福岡市!F55</f>
        <v>162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3366.93</v>
      </c>
      <c r="K55" s="43" t="n">
        <f aca="false">福岡県!K55+北九州市!K55+福岡市!K55</f>
        <v>2718.02</v>
      </c>
      <c r="L55" s="43" t="n">
        <f aca="false">福岡県!L55+北九州市!L55+福岡市!L55</f>
        <v>24651.27</v>
      </c>
      <c r="M55" s="43" t="n">
        <f aca="false">福岡県!M55+北九州市!M55+福岡市!M55</f>
        <v>8519</v>
      </c>
      <c r="N55" s="43" t="n">
        <f aca="false">福岡県!N55+北九州市!N55+福岡市!N55</f>
        <v>786767.46</v>
      </c>
      <c r="O55" s="44" t="n">
        <f aca="false">福岡県!O55+北九州市!O55+福岡市!O55</f>
        <v>1137210</v>
      </c>
      <c r="P55" s="45" t="n">
        <f aca="false">福岡県!P55+北九州市!P55+福岡市!P55</f>
        <v>1963457.63</v>
      </c>
      <c r="Q55" s="45" t="n">
        <f aca="false">IF(P54&gt;0,P55/P54,"")</f>
        <v>29749.3580303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1</v>
      </c>
      <c r="E56" s="21" t="n">
        <f aca="false">福岡県!E56+北九州市!E56+福岡市!E56</f>
        <v>3</v>
      </c>
      <c r="F56" s="21" t="n">
        <f aca="false">福岡県!F56+北九州市!F56+福岡市!F56</f>
        <v>6</v>
      </c>
      <c r="G56" s="21" t="n">
        <f aca="false">福岡県!G56+北九州市!G56+福岡市!G56</f>
        <v>5</v>
      </c>
      <c r="H56" s="21" t="n">
        <f aca="false">福岡県!H56+北九州市!H56+福岡市!H56</f>
        <v>5</v>
      </c>
      <c r="I56" s="21" t="n">
        <f aca="false">福岡県!I56+北九州市!I56+福岡市!I56</f>
        <v>3</v>
      </c>
      <c r="J56" s="21" t="n">
        <f aca="false">福岡県!J56+北九州市!J56+福岡市!J56</f>
        <v>26</v>
      </c>
      <c r="K56" s="21" t="n">
        <f aca="false">福岡県!K56+北九州市!K56+福岡市!K56</f>
        <v>32</v>
      </c>
      <c r="L56" s="21" t="n">
        <f aca="false">福岡県!L56+北九州市!L56+福岡市!L56</f>
        <v>153</v>
      </c>
      <c r="M56" s="21" t="n">
        <f aca="false">福岡県!M56+北九州市!M56+福岡市!M56</f>
        <v>69</v>
      </c>
      <c r="N56" s="21" t="n">
        <f aca="false">福岡県!N56+北九州市!N56+福岡市!N56</f>
        <v>109</v>
      </c>
      <c r="O56" s="22" t="n">
        <f aca="false">福岡県!O56+北九州市!O56+福岡市!O56</f>
        <v>28</v>
      </c>
      <c r="P56" s="23" t="n">
        <f aca="false">福岡県!P56+北九州市!P56+福岡市!P56</f>
        <v>4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.34</v>
      </c>
      <c r="E57" s="43" t="n">
        <f aca="false">福岡県!E57+北九州市!E57+福岡市!E57</f>
        <v>197.95</v>
      </c>
      <c r="F57" s="43" t="n">
        <f aca="false">福岡県!F57+北九州市!F57+福岡市!F57</f>
        <v>851</v>
      </c>
      <c r="G57" s="43" t="n">
        <f aca="false">福岡県!G57+北九州市!G57+福岡市!G57</f>
        <v>1232.04</v>
      </c>
      <c r="H57" s="43" t="n">
        <f aca="false">福岡県!H57+北九州市!H57+福岡市!H57</f>
        <v>1786</v>
      </c>
      <c r="I57" s="43" t="n">
        <f aca="false">福岡県!I57+北九州市!I57+福岡市!I57</f>
        <v>1415.15</v>
      </c>
      <c r="J57" s="43" t="n">
        <f aca="false">福岡県!J57+北九州市!J57+福岡市!J57</f>
        <v>19891.06</v>
      </c>
      <c r="K57" s="43" t="n">
        <f aca="false">福岡県!K57+北九州市!K57+福岡市!K57</f>
        <v>46964.67</v>
      </c>
      <c r="L57" s="43" t="n">
        <f aca="false">福岡県!L57+北九州市!L57+福岡市!L57</f>
        <v>447273.87</v>
      </c>
      <c r="M57" s="43" t="n">
        <f aca="false">福岡県!M57+北九州市!M57+福岡市!M57</f>
        <v>502604.98</v>
      </c>
      <c r="N57" s="43" t="n">
        <f aca="false">福岡県!N57+北九州市!N57+福岡市!N57</f>
        <v>2335694.76</v>
      </c>
      <c r="O57" s="44" t="n">
        <f aca="false">福岡県!O57+北九州市!O57+福岡市!O57</f>
        <v>5164044.86</v>
      </c>
      <c r="P57" s="45" t="n">
        <f aca="false">福岡県!P57+北九州市!P57+福岡市!P57</f>
        <v>8521957.68</v>
      </c>
      <c r="Q57" s="45" t="n">
        <f aca="false">IF(P56&gt;0,P57/P56,"")</f>
        <v>19368.08563636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13年01月～201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2</v>
      </c>
      <c r="M8" s="21" t="n">
        <f aca="false">熊本県!M8+熊本市!M8</f>
        <v>0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4175.94</v>
      </c>
      <c r="M9" s="28" t="n">
        <f aca="false">熊本県!M9+熊本市!M9</f>
        <v>0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4175.94</v>
      </c>
      <c r="Q9" s="30" t="n">
        <f aca="false">IF(P8&gt;0,P9/P8,"")</f>
        <v>2087.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3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0</v>
      </c>
      <c r="L11" s="28" t="n">
        <f aca="false">熊本県!L11+熊本市!L11</f>
        <v>0</v>
      </c>
      <c r="M11" s="28" t="n">
        <f aca="false">熊本県!M11+熊本市!M11</f>
        <v>24908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24908</v>
      </c>
      <c r="Q11" s="30" t="n">
        <f aca="false">IF(P10&gt;0,P11/P10,"")</f>
        <v>8302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0</v>
      </c>
      <c r="N12" s="34" t="n">
        <f aca="false">熊本県!N12+熊本市!N12</f>
        <v>1</v>
      </c>
      <c r="O12" s="35" t="n">
        <f aca="false">熊本県!O12+熊本市!O12</f>
        <v>0</v>
      </c>
      <c r="P12" s="36" t="n">
        <f aca="false">熊本県!P12+熊本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0</v>
      </c>
      <c r="N13" s="28" t="n">
        <f aca="false">熊本県!N13+熊本市!N13</f>
        <v>10142.88</v>
      </c>
      <c r="O13" s="29" t="n">
        <f aca="false">熊本県!O13+熊本市!O13</f>
        <v>0</v>
      </c>
      <c r="P13" s="30" t="n">
        <f aca="false">熊本県!P13+熊本市!P13</f>
        <v>10142.88</v>
      </c>
      <c r="Q13" s="30" t="n">
        <f aca="false">IF(P12&gt;0,P13/P12,"")</f>
        <v>10142.8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16</v>
      </c>
      <c r="O14" s="35" t="n">
        <f aca="false">熊本県!O14+熊本市!O14</f>
        <v>2</v>
      </c>
      <c r="P14" s="36" t="n">
        <f aca="false">熊本県!P14+熊本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410285.91</v>
      </c>
      <c r="O15" s="44" t="n">
        <f aca="false">熊本県!O15+熊本市!O15</f>
        <v>605096.05</v>
      </c>
      <c r="P15" s="45" t="n">
        <f aca="false">熊本県!P15+熊本市!P15</f>
        <v>1015381.96</v>
      </c>
      <c r="Q15" s="45" t="n">
        <f aca="false">IF(P14&gt;0,P15/P14,"")</f>
        <v>56410.10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0</v>
      </c>
      <c r="G16" s="21" t="n">
        <f aca="false">熊本県!G16+熊本市!G16</f>
        <v>0</v>
      </c>
      <c r="H16" s="21" t="n">
        <f aca="false">熊本県!H16+熊本市!H16</f>
        <v>0</v>
      </c>
      <c r="I16" s="21" t="n">
        <f aca="false">熊本県!I16+熊本市!I16</f>
        <v>0</v>
      </c>
      <c r="J16" s="21" t="n">
        <f aca="false">熊本県!J16+熊本市!J16</f>
        <v>0</v>
      </c>
      <c r="K16" s="21" t="n">
        <f aca="false">熊本県!K16+熊本市!K16</f>
        <v>0</v>
      </c>
      <c r="L16" s="21" t="n">
        <f aca="false">熊本県!L16+熊本市!L16</f>
        <v>2</v>
      </c>
      <c r="M16" s="21" t="n">
        <f aca="false">熊本県!M16+熊本市!M16</f>
        <v>3</v>
      </c>
      <c r="N16" s="21" t="n">
        <f aca="false">熊本県!N16+熊本市!N16</f>
        <v>17</v>
      </c>
      <c r="O16" s="22" t="n">
        <f aca="false">熊本県!O16+熊本市!O16</f>
        <v>2</v>
      </c>
      <c r="P16" s="23" t="n">
        <f aca="false">熊本県!P16+熊本市!P16</f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0</v>
      </c>
      <c r="G17" s="43" t="n">
        <f aca="false">熊本県!G17+熊本市!G17</f>
        <v>0</v>
      </c>
      <c r="H17" s="43" t="n">
        <f aca="false">熊本県!H17+熊本市!H17</f>
        <v>0</v>
      </c>
      <c r="I17" s="43" t="n">
        <f aca="false">熊本県!I17+熊本市!I17</f>
        <v>0</v>
      </c>
      <c r="J17" s="43" t="n">
        <f aca="false">熊本県!J17+熊本市!J17</f>
        <v>0</v>
      </c>
      <c r="K17" s="43" t="n">
        <f aca="false">熊本県!K17+熊本市!K17</f>
        <v>0</v>
      </c>
      <c r="L17" s="43" t="n">
        <f aca="false">熊本県!L17+熊本市!L17</f>
        <v>4175.94</v>
      </c>
      <c r="M17" s="43" t="n">
        <f aca="false">熊本県!M17+熊本市!M17</f>
        <v>24908</v>
      </c>
      <c r="N17" s="43" t="n">
        <f aca="false">熊本県!N17+熊本市!N17</f>
        <v>420428.79</v>
      </c>
      <c r="O17" s="44" t="n">
        <f aca="false">熊本県!O17+熊本市!O17</f>
        <v>605096.05</v>
      </c>
      <c r="P17" s="45" t="n">
        <f aca="false">熊本県!P17+熊本市!P17</f>
        <v>1054608.78</v>
      </c>
      <c r="Q17" s="45" t="n">
        <f aca="false">IF(P16&gt;0,P17/P16,"")</f>
        <v>43942.03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5</v>
      </c>
      <c r="M18" s="21" t="n">
        <f aca="false">熊本県!M18+熊本市!M18</f>
        <v>1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13515.61</v>
      </c>
      <c r="M19" s="28" t="n">
        <f aca="false">熊本県!M19+熊本市!M19</f>
        <v>5427.89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18943.5</v>
      </c>
      <c r="Q19" s="30" t="n">
        <f aca="false">IF(P18&gt;0,P19/P18,"")</f>
        <v>3157.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34</v>
      </c>
      <c r="J20" s="34" t="n">
        <f aca="false">熊本県!J20+熊本市!J20</f>
        <v>0</v>
      </c>
      <c r="K20" s="34" t="n">
        <f aca="false">熊本県!K20+熊本市!K20</f>
        <v>0</v>
      </c>
      <c r="L20" s="34" t="n">
        <f aca="false">熊本県!L20+熊本市!L20</f>
        <v>0</v>
      </c>
      <c r="M20" s="34" t="n">
        <f aca="false">熊本県!M20+熊本市!M20</f>
        <v>2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13736</v>
      </c>
      <c r="J21" s="28" t="n">
        <f aca="false">熊本県!J21+熊本市!J21</f>
        <v>0</v>
      </c>
      <c r="K21" s="28" t="n">
        <f aca="false">熊本県!K21+熊本市!K21</f>
        <v>0</v>
      </c>
      <c r="L21" s="28" t="n">
        <f aca="false">熊本県!L21+熊本市!L21</f>
        <v>0</v>
      </c>
      <c r="M21" s="28" t="n">
        <f aca="false">熊本県!M21+熊本市!M21</f>
        <v>14446.89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28182.89</v>
      </c>
      <c r="Q21" s="30" t="n">
        <f aca="false">IF(P20&gt;0,P21/P20,"")</f>
        <v>782.858055555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2</v>
      </c>
      <c r="M22" s="34" t="n">
        <f aca="false">熊本県!M22+熊本市!M22</f>
        <v>5</v>
      </c>
      <c r="N22" s="34" t="n">
        <f aca="false">熊本県!N22+熊本市!N22</f>
        <v>2</v>
      </c>
      <c r="O22" s="35" t="n">
        <f aca="false">熊本県!O22+熊本市!O22</f>
        <v>0</v>
      </c>
      <c r="P22" s="36" t="n">
        <f aca="false">熊本県!P22+熊本市!P22</f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5428</v>
      </c>
      <c r="M23" s="28" t="n">
        <f aca="false">熊本県!M23+熊本市!M23</f>
        <v>37679.82</v>
      </c>
      <c r="N23" s="28" t="n">
        <f aca="false">熊本県!N23+熊本市!N23</f>
        <v>35852.86</v>
      </c>
      <c r="O23" s="29" t="n">
        <f aca="false">熊本県!O23+熊本市!O23</f>
        <v>0</v>
      </c>
      <c r="P23" s="30" t="n">
        <f aca="false">熊本県!P23+熊本市!P23</f>
        <v>78960.68</v>
      </c>
      <c r="Q23" s="30" t="n">
        <f aca="false">IF(P22&gt;0,P23/P22,"")</f>
        <v>8773.40888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2</v>
      </c>
      <c r="J24" s="34" t="n">
        <f aca="false">熊本県!J24+熊本市!J24</f>
        <v>0</v>
      </c>
      <c r="K24" s="34" t="n">
        <f aca="false">熊本県!K24+熊本市!K24</f>
        <v>2</v>
      </c>
      <c r="L24" s="34" t="n">
        <f aca="false">熊本県!L24+熊本市!L24</f>
        <v>3</v>
      </c>
      <c r="M24" s="34" t="n">
        <f aca="false">熊本県!M24+熊本市!M24</f>
        <v>0</v>
      </c>
      <c r="N24" s="34" t="n">
        <f aca="false">熊本県!N24+熊本市!N24</f>
        <v>7</v>
      </c>
      <c r="O24" s="35" t="n">
        <f aca="false">熊本県!O24+熊本市!O24</f>
        <v>5</v>
      </c>
      <c r="P24" s="36" t="n">
        <f aca="false">熊本県!P24+熊本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808</v>
      </c>
      <c r="J25" s="43" t="n">
        <f aca="false">熊本県!J25+熊本市!J25</f>
        <v>0</v>
      </c>
      <c r="K25" s="43" t="n">
        <f aca="false">熊本県!K25+熊本市!K25</f>
        <v>2651</v>
      </c>
      <c r="L25" s="43" t="n">
        <f aca="false">熊本県!L25+熊本市!L25</f>
        <v>13643</v>
      </c>
      <c r="M25" s="43" t="n">
        <f aca="false">熊本県!M25+熊本市!M25</f>
        <v>0</v>
      </c>
      <c r="N25" s="43" t="n">
        <f aca="false">熊本県!N25+熊本市!N25</f>
        <v>145327</v>
      </c>
      <c r="O25" s="44" t="n">
        <f aca="false">熊本県!O25+熊本市!O25</f>
        <v>1998357</v>
      </c>
      <c r="P25" s="45" t="n">
        <f aca="false">熊本県!P25+熊本市!P25</f>
        <v>2160786</v>
      </c>
      <c r="Q25" s="45" t="n">
        <f aca="false">IF(P24&gt;0,P25/P24,"")</f>
        <v>113725.5789473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0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36</v>
      </c>
      <c r="J26" s="21" t="n">
        <f aca="false">熊本県!J26+熊本市!J26</f>
        <v>0</v>
      </c>
      <c r="K26" s="21" t="n">
        <f aca="false">熊本県!K26+熊本市!K26</f>
        <v>2</v>
      </c>
      <c r="L26" s="21" t="n">
        <f aca="false">熊本県!L26+熊本市!L26</f>
        <v>10</v>
      </c>
      <c r="M26" s="21" t="n">
        <f aca="false">熊本県!M26+熊本市!M26</f>
        <v>8</v>
      </c>
      <c r="N26" s="21" t="n">
        <f aca="false">熊本県!N26+熊本市!N26</f>
        <v>9</v>
      </c>
      <c r="O26" s="22" t="n">
        <f aca="false">熊本県!O26+熊本市!O26</f>
        <v>5</v>
      </c>
      <c r="P26" s="23" t="n">
        <f aca="false">熊本県!P26+熊本市!P26</f>
        <v>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0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14544</v>
      </c>
      <c r="J27" s="43" t="n">
        <f aca="false">熊本県!J27+熊本市!J27</f>
        <v>0</v>
      </c>
      <c r="K27" s="43" t="n">
        <f aca="false">熊本県!K27+熊本市!K27</f>
        <v>2651</v>
      </c>
      <c r="L27" s="43" t="n">
        <f aca="false">熊本県!L27+熊本市!L27</f>
        <v>32586.61</v>
      </c>
      <c r="M27" s="43" t="n">
        <f aca="false">熊本県!M27+熊本市!M27</f>
        <v>57554.6</v>
      </c>
      <c r="N27" s="43" t="n">
        <f aca="false">熊本県!N27+熊本市!N27</f>
        <v>181179.86</v>
      </c>
      <c r="O27" s="44" t="n">
        <f aca="false">熊本県!O27+熊本市!O27</f>
        <v>1998357</v>
      </c>
      <c r="P27" s="45" t="n">
        <f aca="false">熊本県!P27+熊本市!P27</f>
        <v>2286873.07</v>
      </c>
      <c r="Q27" s="45" t="n">
        <f aca="false">IF(P26&gt;0,P27/P26,"")</f>
        <v>32669.615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1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1</v>
      </c>
      <c r="K28" s="21" t="n">
        <f aca="false">熊本県!K28+熊本市!K28</f>
        <v>3</v>
      </c>
      <c r="L28" s="21" t="n">
        <f aca="false">熊本県!L28+熊本市!L28</f>
        <v>5</v>
      </c>
      <c r="M28" s="21" t="n">
        <f aca="false">熊本県!M28+熊本市!M28</f>
        <v>3</v>
      </c>
      <c r="N28" s="21" t="n">
        <f aca="false">熊本県!N28+熊本市!N28</f>
        <v>2</v>
      </c>
      <c r="O28" s="22" t="n">
        <f aca="false">熊本県!O28+熊本市!O28</f>
        <v>0</v>
      </c>
      <c r="P28" s="23" t="n">
        <f aca="false">熊本県!P28+熊本市!P28</f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132.79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567</v>
      </c>
      <c r="K29" s="28" t="n">
        <f aca="false">熊本県!K29+熊本市!K29</f>
        <v>3916.73</v>
      </c>
      <c r="L29" s="28" t="n">
        <f aca="false">熊本県!L29+熊本市!L29</f>
        <v>14887.07</v>
      </c>
      <c r="M29" s="28" t="n">
        <f aca="false">熊本県!M29+熊本市!M29</f>
        <v>19394.91</v>
      </c>
      <c r="N29" s="28" t="n">
        <f aca="false">熊本県!N29+熊本市!N29</f>
        <v>26427.03</v>
      </c>
      <c r="O29" s="29" t="n">
        <f aca="false">熊本県!O29+熊本市!O29</f>
        <v>0</v>
      </c>
      <c r="P29" s="30" t="n">
        <f aca="false">熊本県!P29+熊本市!P29</f>
        <v>65325.53</v>
      </c>
      <c r="Q29" s="30" t="n">
        <f aca="false">IF(P28&gt;0,P29/P28,"")</f>
        <v>4355.035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0</v>
      </c>
      <c r="M30" s="34" t="n">
        <f aca="false">熊本県!M30+熊本市!M30</f>
        <v>0</v>
      </c>
      <c r="N30" s="34" t="n">
        <f aca="false">熊本県!N30+熊本市!N30</f>
        <v>0</v>
      </c>
      <c r="O30" s="35" t="n">
        <f aca="false">熊本県!O30+熊本市!O30</f>
        <v>1</v>
      </c>
      <c r="P30" s="36" t="n">
        <f aca="false">熊本県!P30+熊本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0</v>
      </c>
      <c r="M31" s="28" t="n">
        <f aca="false">熊本県!M31+熊本市!M31</f>
        <v>0</v>
      </c>
      <c r="N31" s="28" t="n">
        <f aca="false">熊本県!N31+熊本市!N31</f>
        <v>0</v>
      </c>
      <c r="O31" s="29" t="n">
        <f aca="false">熊本県!O31+熊本市!O31</f>
        <v>903720</v>
      </c>
      <c r="P31" s="30" t="n">
        <f aca="false">熊本県!P31+熊本市!P31</f>
        <v>903720</v>
      </c>
      <c r="Q31" s="30" t="n">
        <f aca="false">IF(P30&gt;0,P31/P30,"")</f>
        <v>90372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0</v>
      </c>
      <c r="N32" s="34" t="n">
        <f aca="false">熊本県!N32+熊本市!N32</f>
        <v>2</v>
      </c>
      <c r="O32" s="35" t="n">
        <f aca="false">熊本県!O32+熊本市!O32</f>
        <v>1</v>
      </c>
      <c r="P32" s="36" t="n">
        <f aca="false">熊本県!P32+熊本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0</v>
      </c>
      <c r="N33" s="28" t="n">
        <f aca="false">熊本県!N33+熊本市!N33</f>
        <v>27102.02</v>
      </c>
      <c r="O33" s="29" t="n">
        <f aca="false">熊本県!O33+熊本市!O33</f>
        <v>63737.94</v>
      </c>
      <c r="P33" s="30" t="n">
        <f aca="false">熊本県!P33+熊本市!P33</f>
        <v>90839.96</v>
      </c>
      <c r="Q33" s="30" t="n">
        <f aca="false">IF(P32&gt;0,P33/P32,"")</f>
        <v>30279.98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1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  <c r="N34" s="34" t="n">
        <f aca="false">熊本県!N34+熊本市!N34</f>
        <v>10</v>
      </c>
      <c r="O34" s="35" t="n">
        <f aca="false">熊本県!O34+熊本市!O34</f>
        <v>8</v>
      </c>
      <c r="P34" s="36" t="n">
        <f aca="false">熊本県!P34+熊本市!P34</f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1.17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0</v>
      </c>
      <c r="M35" s="43" t="n">
        <f aca="false">熊本県!M35+熊本市!M35</f>
        <v>0</v>
      </c>
      <c r="N35" s="43" t="n">
        <f aca="false">熊本県!N35+熊本市!N35</f>
        <v>265728.91</v>
      </c>
      <c r="O35" s="44" t="n">
        <f aca="false">熊本県!O35+熊本市!O35</f>
        <v>2704777</v>
      </c>
      <c r="P35" s="45" t="n">
        <f aca="false">熊本県!P35+熊本市!P35</f>
        <v>2970507.08</v>
      </c>
      <c r="Q35" s="45" t="n">
        <f aca="false">IF(P34&gt;0,P35/P34,"")</f>
        <v>156342.47789473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1</v>
      </c>
      <c r="E36" s="21" t="n">
        <f aca="false">熊本県!E36+熊本市!E36</f>
        <v>0</v>
      </c>
      <c r="F36" s="21" t="n">
        <f aca="false">熊本県!F36+熊本市!F36</f>
        <v>1</v>
      </c>
      <c r="G36" s="21" t="n">
        <f aca="false">熊本県!G36+熊本市!G36</f>
        <v>0</v>
      </c>
      <c r="H36" s="21" t="n">
        <f aca="false">熊本県!H36+熊本市!H36</f>
        <v>0</v>
      </c>
      <c r="I36" s="21" t="n">
        <f aca="false">熊本県!I36+熊本市!I36</f>
        <v>0</v>
      </c>
      <c r="J36" s="21" t="n">
        <f aca="false">熊本県!J36+熊本市!J36</f>
        <v>1</v>
      </c>
      <c r="K36" s="21" t="n">
        <f aca="false">熊本県!K36+熊本市!K36</f>
        <v>3</v>
      </c>
      <c r="L36" s="21" t="n">
        <f aca="false">熊本県!L36+熊本市!L36</f>
        <v>5</v>
      </c>
      <c r="M36" s="21" t="n">
        <f aca="false">熊本県!M36+熊本市!M36</f>
        <v>3</v>
      </c>
      <c r="N36" s="21" t="n">
        <f aca="false">熊本県!N36+熊本市!N36</f>
        <v>14</v>
      </c>
      <c r="O36" s="22" t="n">
        <f aca="false">熊本県!O36+熊本市!O36</f>
        <v>10</v>
      </c>
      <c r="P36" s="23" t="n">
        <f aca="false">熊本県!P36+熊本市!P36</f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1.17</v>
      </c>
      <c r="E37" s="43" t="n">
        <f aca="false">熊本県!E37+熊本市!E37</f>
        <v>0</v>
      </c>
      <c r="F37" s="43" t="n">
        <f aca="false">熊本県!F37+熊本市!F37</f>
        <v>132.79</v>
      </c>
      <c r="G37" s="43" t="n">
        <f aca="false">熊本県!G37+熊本市!G37</f>
        <v>0</v>
      </c>
      <c r="H37" s="43" t="n">
        <f aca="false">熊本県!H37+熊本市!H37</f>
        <v>0</v>
      </c>
      <c r="I37" s="43" t="n">
        <f aca="false">熊本県!I37+熊本市!I37</f>
        <v>0</v>
      </c>
      <c r="J37" s="43" t="n">
        <f aca="false">熊本県!J37+熊本市!J37</f>
        <v>567</v>
      </c>
      <c r="K37" s="43" t="n">
        <f aca="false">熊本県!K37+熊本市!K37</f>
        <v>3916.73</v>
      </c>
      <c r="L37" s="43" t="n">
        <f aca="false">熊本県!L37+熊本市!L37</f>
        <v>14887.07</v>
      </c>
      <c r="M37" s="43" t="n">
        <f aca="false">熊本県!M37+熊本市!M37</f>
        <v>19394.91</v>
      </c>
      <c r="N37" s="43" t="n">
        <f aca="false">熊本県!N37+熊本市!N37</f>
        <v>319257.96</v>
      </c>
      <c r="O37" s="44" t="n">
        <f aca="false">熊本県!O37+熊本市!O37</f>
        <v>3672234.94</v>
      </c>
      <c r="P37" s="45" t="n">
        <f aca="false">熊本県!P37+熊本市!P37</f>
        <v>4030392.57</v>
      </c>
      <c r="Q37" s="45" t="n">
        <f aca="false">IF(P36&gt;0,P37/P36,"")</f>
        <v>106062.9623684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1</v>
      </c>
      <c r="I38" s="21" t="n">
        <f aca="false">熊本県!I38+熊本市!I38</f>
        <v>0</v>
      </c>
      <c r="J38" s="21" t="n">
        <f aca="false">熊本県!J38+熊本市!J38</f>
        <v>2</v>
      </c>
      <c r="K38" s="21" t="n">
        <f aca="false">熊本県!K38+熊本市!K38</f>
        <v>0</v>
      </c>
      <c r="L38" s="21" t="n">
        <f aca="false">熊本県!L38+熊本市!L38</f>
        <v>5</v>
      </c>
      <c r="M38" s="21" t="n">
        <f aca="false">熊本県!M38+熊本市!M38</f>
        <v>0</v>
      </c>
      <c r="N38" s="21" t="n">
        <f aca="false">熊本県!N38+熊本市!N38</f>
        <v>0</v>
      </c>
      <c r="O38" s="22" t="n">
        <f aca="false">熊本県!O38+熊本市!O38</f>
        <v>1</v>
      </c>
      <c r="P38" s="23" t="n">
        <f aca="false">熊本県!P38+熊本市!P38</f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306.68</v>
      </c>
      <c r="I39" s="28" t="n">
        <f aca="false">熊本県!I39+熊本市!I39</f>
        <v>0</v>
      </c>
      <c r="J39" s="28" t="n">
        <f aca="false">熊本県!J39+熊本市!J39</f>
        <v>1475.24</v>
      </c>
      <c r="K39" s="28" t="n">
        <f aca="false">熊本県!K39+熊本市!K39</f>
        <v>0</v>
      </c>
      <c r="L39" s="28" t="n">
        <f aca="false">熊本県!L39+熊本市!L39</f>
        <v>14039.26</v>
      </c>
      <c r="M39" s="28" t="n">
        <f aca="false">熊本県!M39+熊本市!M39</f>
        <v>0</v>
      </c>
      <c r="N39" s="28" t="n">
        <f aca="false">熊本県!N39+熊本市!N39</f>
        <v>0</v>
      </c>
      <c r="O39" s="29" t="n">
        <f aca="false">熊本県!O39+熊本市!O39</f>
        <v>141865.11</v>
      </c>
      <c r="P39" s="30" t="n">
        <f aca="false">熊本県!P39+熊本市!P39</f>
        <v>157686.29</v>
      </c>
      <c r="Q39" s="30" t="n">
        <f aca="false">IF(P38&gt;0,P39/P38,"")</f>
        <v>17520.69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1</v>
      </c>
      <c r="K40" s="34" t="n">
        <f aca="false">熊本県!K40+熊本市!K40</f>
        <v>9</v>
      </c>
      <c r="L40" s="34" t="n">
        <f aca="false">熊本県!L40+熊本市!L40</f>
        <v>10</v>
      </c>
      <c r="M40" s="34" t="n">
        <f aca="false">熊本県!M40+熊本市!M40</f>
        <v>5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762</v>
      </c>
      <c r="K41" s="28" t="n">
        <f aca="false">熊本県!K41+熊本市!K41</f>
        <v>12360</v>
      </c>
      <c r="L41" s="28" t="n">
        <f aca="false">熊本県!L41+熊本市!L41</f>
        <v>28509.58</v>
      </c>
      <c r="M41" s="28" t="n">
        <f aca="false">熊本県!M41+熊本市!M41</f>
        <v>26557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68188.58</v>
      </c>
      <c r="Q41" s="30" t="n">
        <f aca="false">IF(P40&gt;0,P41/P40,"")</f>
        <v>2727.54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9</v>
      </c>
      <c r="K42" s="34" t="n">
        <f aca="false">熊本県!K42+熊本市!K42</f>
        <v>8</v>
      </c>
      <c r="L42" s="34" t="n">
        <f aca="false">熊本県!L42+熊本市!L42</f>
        <v>6</v>
      </c>
      <c r="M42" s="34" t="n">
        <f aca="false">熊本県!M42+熊本市!M42</f>
        <v>4</v>
      </c>
      <c r="N42" s="34" t="n">
        <f aca="false">熊本県!N42+熊本市!N42</f>
        <v>5</v>
      </c>
      <c r="O42" s="35" t="n">
        <f aca="false">熊本県!O42+熊本市!O42</f>
        <v>3</v>
      </c>
      <c r="P42" s="36" t="n">
        <f aca="false">熊本県!P42+熊本市!P42</f>
        <v>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6035</v>
      </c>
      <c r="K43" s="28" t="n">
        <f aca="false">熊本県!K43+熊本市!K43</f>
        <v>11623</v>
      </c>
      <c r="L43" s="28" t="n">
        <f aca="false">熊本県!L43+熊本市!L43</f>
        <v>18795</v>
      </c>
      <c r="M43" s="28" t="n">
        <f aca="false">熊本県!M43+熊本市!M43</f>
        <v>28493.98</v>
      </c>
      <c r="N43" s="28" t="n">
        <f aca="false">熊本県!N43+熊本市!N43</f>
        <v>104152.24</v>
      </c>
      <c r="O43" s="29" t="n">
        <f aca="false">熊本県!O43+熊本市!O43</f>
        <v>1513987.13</v>
      </c>
      <c r="P43" s="30" t="n">
        <f aca="false">熊本県!P43+熊本市!P43</f>
        <v>1683086.35</v>
      </c>
      <c r="Q43" s="30" t="n">
        <f aca="false">IF(P42&gt;0,P43/P42,"")</f>
        <v>48088.18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1</v>
      </c>
      <c r="K44" s="34" t="n">
        <f aca="false">熊本県!K44+熊本市!K44</f>
        <v>4</v>
      </c>
      <c r="L44" s="34" t="n">
        <f aca="false">熊本県!L44+熊本市!L44</f>
        <v>5</v>
      </c>
      <c r="M44" s="34" t="n">
        <f aca="false">熊本県!M44+熊本市!M44</f>
        <v>1</v>
      </c>
      <c r="N44" s="34" t="n">
        <f aca="false">熊本県!N44+熊本市!N44</f>
        <v>10</v>
      </c>
      <c r="O44" s="35" t="n">
        <f aca="false">熊本県!O44+熊本市!O44</f>
        <v>6</v>
      </c>
      <c r="P44" s="36" t="n">
        <f aca="false">熊本県!P44+熊本市!P44</f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980.2</v>
      </c>
      <c r="K45" s="43" t="n">
        <f aca="false">熊本県!K45+熊本市!K45</f>
        <v>5284</v>
      </c>
      <c r="L45" s="43" t="n">
        <f aca="false">熊本県!L45+熊本市!L45</f>
        <v>17149</v>
      </c>
      <c r="M45" s="43" t="n">
        <f aca="false">熊本県!M45+熊本市!M45</f>
        <v>6690</v>
      </c>
      <c r="N45" s="43" t="n">
        <f aca="false">熊本県!N45+熊本市!N45</f>
        <v>238650.34</v>
      </c>
      <c r="O45" s="44" t="n">
        <f aca="false">熊本県!O45+熊本市!O45</f>
        <v>5581121</v>
      </c>
      <c r="P45" s="45" t="n">
        <f aca="false">熊本県!P45+熊本市!P45</f>
        <v>5849874.54</v>
      </c>
      <c r="Q45" s="45" t="n">
        <f aca="false">IF(P44&gt;0,P45/P44,"")</f>
        <v>216662.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0</v>
      </c>
      <c r="G46" s="21" t="n">
        <f aca="false">熊本県!G46+熊本市!G46</f>
        <v>0</v>
      </c>
      <c r="H46" s="21" t="n">
        <f aca="false">熊本県!H46+熊本市!H46</f>
        <v>1</v>
      </c>
      <c r="I46" s="21" t="n">
        <f aca="false">熊本県!I46+熊本市!I46</f>
        <v>0</v>
      </c>
      <c r="J46" s="21" t="n">
        <f aca="false">熊本県!J46+熊本市!J46</f>
        <v>13</v>
      </c>
      <c r="K46" s="21" t="n">
        <f aca="false">熊本県!K46+熊本市!K46</f>
        <v>21</v>
      </c>
      <c r="L46" s="21" t="n">
        <f aca="false">熊本県!L46+熊本市!L46</f>
        <v>26</v>
      </c>
      <c r="M46" s="21" t="n">
        <f aca="false">熊本県!M46+熊本市!M46</f>
        <v>10</v>
      </c>
      <c r="N46" s="21" t="n">
        <f aca="false">熊本県!N46+熊本市!N46</f>
        <v>15</v>
      </c>
      <c r="O46" s="22" t="n">
        <f aca="false">熊本県!O46+熊本市!O46</f>
        <v>10</v>
      </c>
      <c r="P46" s="23" t="n">
        <f aca="false">熊本県!P46+熊本市!P46</f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0</v>
      </c>
      <c r="G47" s="43" t="n">
        <f aca="false">熊本県!G47+熊本市!G47</f>
        <v>0</v>
      </c>
      <c r="H47" s="43" t="n">
        <f aca="false">熊本県!H47+熊本市!H47</f>
        <v>306.68</v>
      </c>
      <c r="I47" s="43" t="n">
        <f aca="false">熊本県!I47+熊本市!I47</f>
        <v>0</v>
      </c>
      <c r="J47" s="43" t="n">
        <f aca="false">熊本県!J47+熊本市!J47</f>
        <v>9252.44</v>
      </c>
      <c r="K47" s="43" t="n">
        <f aca="false">熊本県!K47+熊本市!K47</f>
        <v>29267</v>
      </c>
      <c r="L47" s="43" t="n">
        <f aca="false">熊本県!L47+熊本市!L47</f>
        <v>78492.84</v>
      </c>
      <c r="M47" s="43" t="n">
        <f aca="false">熊本県!M47+熊本市!M47</f>
        <v>61740.98</v>
      </c>
      <c r="N47" s="43" t="n">
        <f aca="false">熊本県!N47+熊本市!N47</f>
        <v>342802.58</v>
      </c>
      <c r="O47" s="44" t="n">
        <f aca="false">熊本県!O47+熊本市!O47</f>
        <v>7236973.24</v>
      </c>
      <c r="P47" s="45" t="n">
        <f aca="false">熊本県!P47+熊本市!P47</f>
        <v>7758835.76</v>
      </c>
      <c r="Q47" s="45" t="n">
        <f aca="false">IF(P46&gt;0,P47/P46,"")</f>
        <v>80821.2058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1</v>
      </c>
      <c r="G48" s="21" t="n">
        <f aca="false">熊本県!G48+熊本市!G48</f>
        <v>0</v>
      </c>
      <c r="H48" s="21" t="n">
        <f aca="false">熊本県!H48+熊本市!H48</f>
        <v>1</v>
      </c>
      <c r="I48" s="21" t="n">
        <f aca="false">熊本県!I48+熊本市!I48</f>
        <v>0</v>
      </c>
      <c r="J48" s="21" t="n">
        <f aca="false">熊本県!J48+熊本市!J48</f>
        <v>3</v>
      </c>
      <c r="K48" s="21" t="n">
        <f aca="false">熊本県!K48+熊本市!K48</f>
        <v>3</v>
      </c>
      <c r="L48" s="21" t="n">
        <f aca="false">熊本県!L48+熊本市!L48</f>
        <v>17</v>
      </c>
      <c r="M48" s="21" t="n">
        <f aca="false">熊本県!M48+熊本市!M48</f>
        <v>4</v>
      </c>
      <c r="N48" s="21" t="n">
        <f aca="false">熊本県!N48+熊本市!N48</f>
        <v>2</v>
      </c>
      <c r="O48" s="22" t="n">
        <f aca="false">熊本県!O48+熊本市!O48</f>
        <v>1</v>
      </c>
      <c r="P48" s="23" t="n">
        <f aca="false">熊本県!P48+熊本市!P48</f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132.79</v>
      </c>
      <c r="G49" s="28" t="n">
        <f aca="false">熊本県!G49+熊本市!G49</f>
        <v>0</v>
      </c>
      <c r="H49" s="28" t="n">
        <f aca="false">熊本県!H49+熊本市!H49</f>
        <v>306.68</v>
      </c>
      <c r="I49" s="28" t="n">
        <f aca="false">熊本県!I49+熊本市!I49</f>
        <v>0</v>
      </c>
      <c r="J49" s="28" t="n">
        <f aca="false">熊本県!J49+熊本市!J49</f>
        <v>2042.24</v>
      </c>
      <c r="K49" s="28" t="n">
        <f aca="false">熊本県!K49+熊本市!K49</f>
        <v>3916.73</v>
      </c>
      <c r="L49" s="28" t="n">
        <f aca="false">熊本県!L49+熊本市!L49</f>
        <v>46617.88</v>
      </c>
      <c r="M49" s="28" t="n">
        <f aca="false">熊本県!M49+熊本市!M49</f>
        <v>24822.8</v>
      </c>
      <c r="N49" s="28" t="n">
        <f aca="false">熊本県!N49+熊本市!N49</f>
        <v>26427.03</v>
      </c>
      <c r="O49" s="29" t="n">
        <f aca="false">熊本県!O49+熊本市!O49</f>
        <v>141865.11</v>
      </c>
      <c r="P49" s="30" t="n">
        <f aca="false">熊本県!P49+熊本市!P49</f>
        <v>246131.26</v>
      </c>
      <c r="Q49" s="30" t="n">
        <f aca="false">IF(P48&gt;0,P49/P48,"")</f>
        <v>7691.601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0</v>
      </c>
      <c r="G50" s="34" t="n">
        <f aca="false">熊本県!G50+熊本市!G50</f>
        <v>0</v>
      </c>
      <c r="H50" s="34" t="n">
        <f aca="false">熊本県!H50+熊本市!H50</f>
        <v>0</v>
      </c>
      <c r="I50" s="34" t="n">
        <f aca="false">熊本県!I50+熊本市!I50</f>
        <v>34</v>
      </c>
      <c r="J50" s="34" t="n">
        <f aca="false">熊本県!J50+熊本市!J50</f>
        <v>1</v>
      </c>
      <c r="K50" s="34" t="n">
        <f aca="false">熊本県!K50+熊本市!K50</f>
        <v>9</v>
      </c>
      <c r="L50" s="34" t="n">
        <f aca="false">熊本県!L50+熊本市!L50</f>
        <v>10</v>
      </c>
      <c r="M50" s="34" t="n">
        <f aca="false">熊本県!M50+熊本市!M50</f>
        <v>10</v>
      </c>
      <c r="N50" s="34" t="n">
        <f aca="false">熊本県!N50+熊本市!N50</f>
        <v>0</v>
      </c>
      <c r="O50" s="35" t="n">
        <f aca="false">熊本県!O50+熊本市!O50</f>
        <v>1</v>
      </c>
      <c r="P50" s="36" t="n">
        <f aca="false">熊本県!P50+熊本市!P50</f>
        <v>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0</v>
      </c>
      <c r="G51" s="28" t="n">
        <f aca="false">熊本県!G51+熊本市!G51</f>
        <v>0</v>
      </c>
      <c r="H51" s="28" t="n">
        <f aca="false">熊本県!H51+熊本市!H51</f>
        <v>0</v>
      </c>
      <c r="I51" s="28" t="n">
        <f aca="false">熊本県!I51+熊本市!I51</f>
        <v>13736</v>
      </c>
      <c r="J51" s="28" t="n">
        <f aca="false">熊本県!J51+熊本市!J51</f>
        <v>762</v>
      </c>
      <c r="K51" s="28" t="n">
        <f aca="false">熊本県!K51+熊本市!K51</f>
        <v>12360</v>
      </c>
      <c r="L51" s="28" t="n">
        <f aca="false">熊本県!L51+熊本市!L51</f>
        <v>28509.58</v>
      </c>
      <c r="M51" s="28" t="n">
        <f aca="false">熊本県!M51+熊本市!M51</f>
        <v>65911.89</v>
      </c>
      <c r="N51" s="28" t="n">
        <f aca="false">熊本県!N51+熊本市!N51</f>
        <v>0</v>
      </c>
      <c r="O51" s="29" t="n">
        <f aca="false">熊本県!O51+熊本市!O51</f>
        <v>903720</v>
      </c>
      <c r="P51" s="30" t="n">
        <f aca="false">熊本県!P51+熊本市!P51</f>
        <v>1024999.47</v>
      </c>
      <c r="Q51" s="30" t="n">
        <f aca="false">IF(P50&gt;0,P51/P50,"")</f>
        <v>15769.22261538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9</v>
      </c>
      <c r="K52" s="34" t="n">
        <f aca="false">熊本県!K52+熊本市!K52</f>
        <v>8</v>
      </c>
      <c r="L52" s="34" t="n">
        <f aca="false">熊本県!L52+熊本市!L52</f>
        <v>8</v>
      </c>
      <c r="M52" s="34" t="n">
        <f aca="false">熊本県!M52+熊本市!M52</f>
        <v>9</v>
      </c>
      <c r="N52" s="34" t="n">
        <f aca="false">熊本県!N52+熊本市!N52</f>
        <v>10</v>
      </c>
      <c r="O52" s="35" t="n">
        <f aca="false">熊本県!O52+熊本市!O52</f>
        <v>4</v>
      </c>
      <c r="P52" s="36" t="n">
        <f aca="false">熊本県!P52+熊本市!P52</f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6035</v>
      </c>
      <c r="K53" s="28" t="n">
        <f aca="false">熊本県!K53+熊本市!K53</f>
        <v>11623</v>
      </c>
      <c r="L53" s="28" t="n">
        <f aca="false">熊本県!L53+熊本市!L53</f>
        <v>24223</v>
      </c>
      <c r="M53" s="28" t="n">
        <f aca="false">熊本県!M53+熊本市!M53</f>
        <v>66173.8</v>
      </c>
      <c r="N53" s="28" t="n">
        <f aca="false">熊本県!N53+熊本市!N53</f>
        <v>177250</v>
      </c>
      <c r="O53" s="29" t="n">
        <f aca="false">熊本県!O53+熊本市!O53</f>
        <v>1577725.07</v>
      </c>
      <c r="P53" s="30" t="n">
        <f aca="false">熊本県!P53+熊本市!P53</f>
        <v>1863029.87</v>
      </c>
      <c r="Q53" s="30" t="n">
        <f aca="false">IF(P52&gt;0,P53/P52,"")</f>
        <v>38813.122291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1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2</v>
      </c>
      <c r="J54" s="34" t="n">
        <f aca="false">熊本県!J54+熊本市!J54</f>
        <v>1</v>
      </c>
      <c r="K54" s="34" t="n">
        <f aca="false">熊本県!K54+熊本市!K54</f>
        <v>6</v>
      </c>
      <c r="L54" s="34" t="n">
        <f aca="false">熊本県!L54+熊本市!L54</f>
        <v>8</v>
      </c>
      <c r="M54" s="34" t="n">
        <f aca="false">熊本県!M54+熊本市!M54</f>
        <v>1</v>
      </c>
      <c r="N54" s="34" t="n">
        <f aca="false">熊本県!N54+熊本市!N54</f>
        <v>43</v>
      </c>
      <c r="O54" s="35" t="n">
        <f aca="false">熊本県!O54+熊本市!O54</f>
        <v>21</v>
      </c>
      <c r="P54" s="36" t="n">
        <f aca="false">熊本県!P54+熊本市!P54</f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1.17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808</v>
      </c>
      <c r="J55" s="43" t="n">
        <f aca="false">熊本県!J55+熊本市!J55</f>
        <v>980.2</v>
      </c>
      <c r="K55" s="43" t="n">
        <f aca="false">熊本県!K55+熊本市!K55</f>
        <v>7935</v>
      </c>
      <c r="L55" s="43" t="n">
        <f aca="false">熊本県!L55+熊本市!L55</f>
        <v>30792</v>
      </c>
      <c r="M55" s="43" t="n">
        <f aca="false">熊本県!M55+熊本市!M55</f>
        <v>6690</v>
      </c>
      <c r="N55" s="43" t="n">
        <f aca="false">熊本県!N55+熊本市!N55</f>
        <v>1059992.16</v>
      </c>
      <c r="O55" s="44" t="n">
        <f aca="false">熊本県!O55+熊本市!O55</f>
        <v>10889351.05</v>
      </c>
      <c r="P55" s="45" t="n">
        <f aca="false">熊本県!P55+熊本市!P55</f>
        <v>11996549.58</v>
      </c>
      <c r="Q55" s="45" t="n">
        <f aca="false">IF(P54&gt;0,P55/P54,"")</f>
        <v>144536.7419277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1</v>
      </c>
      <c r="E56" s="21" t="n">
        <f aca="false">熊本県!E56+熊本市!E56</f>
        <v>0</v>
      </c>
      <c r="F56" s="21" t="n">
        <f aca="false">熊本県!F56+熊本市!F56</f>
        <v>1</v>
      </c>
      <c r="G56" s="21" t="n">
        <f aca="false">熊本県!G56+熊本市!G56</f>
        <v>0</v>
      </c>
      <c r="H56" s="21" t="n">
        <f aca="false">熊本県!H56+熊本市!H56</f>
        <v>1</v>
      </c>
      <c r="I56" s="21" t="n">
        <f aca="false">熊本県!I56+熊本市!I56</f>
        <v>36</v>
      </c>
      <c r="J56" s="21" t="n">
        <f aca="false">熊本県!J56+熊本市!J56</f>
        <v>14</v>
      </c>
      <c r="K56" s="21" t="n">
        <f aca="false">熊本県!K56+熊本市!K56</f>
        <v>26</v>
      </c>
      <c r="L56" s="21" t="n">
        <f aca="false">熊本県!L56+熊本市!L56</f>
        <v>43</v>
      </c>
      <c r="M56" s="21" t="n">
        <f aca="false">熊本県!M56+熊本市!M56</f>
        <v>24</v>
      </c>
      <c r="N56" s="21" t="n">
        <f aca="false">熊本県!N56+熊本市!N56</f>
        <v>55</v>
      </c>
      <c r="O56" s="22" t="n">
        <f aca="false">熊本県!O56+熊本市!O56</f>
        <v>27</v>
      </c>
      <c r="P56" s="23" t="n">
        <f aca="false">熊本県!P56+熊本市!P56</f>
        <v>2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.17</v>
      </c>
      <c r="E57" s="43" t="n">
        <f aca="false">熊本県!E57+熊本市!E57</f>
        <v>0</v>
      </c>
      <c r="F57" s="43" t="n">
        <f aca="false">熊本県!F57+熊本市!F57</f>
        <v>132.79</v>
      </c>
      <c r="G57" s="43" t="n">
        <f aca="false">熊本県!G57+熊本市!G57</f>
        <v>0</v>
      </c>
      <c r="H57" s="43" t="n">
        <f aca="false">熊本県!H57+熊本市!H57</f>
        <v>306.68</v>
      </c>
      <c r="I57" s="43" t="n">
        <f aca="false">熊本県!I57+熊本市!I57</f>
        <v>14544</v>
      </c>
      <c r="J57" s="43" t="n">
        <f aca="false">熊本県!J57+熊本市!J57</f>
        <v>9819.44</v>
      </c>
      <c r="K57" s="43" t="n">
        <f aca="false">熊本県!K57+熊本市!K57</f>
        <v>35834.73</v>
      </c>
      <c r="L57" s="43" t="n">
        <f aca="false">熊本県!L57+熊本市!L57</f>
        <v>130142.46</v>
      </c>
      <c r="M57" s="43" t="n">
        <f aca="false">熊本県!M57+熊本市!M57</f>
        <v>163598.49</v>
      </c>
      <c r="N57" s="43" t="n">
        <f aca="false">熊本県!N57+熊本市!N57</f>
        <v>1263669.19</v>
      </c>
      <c r="O57" s="44" t="n">
        <f aca="false">熊本県!O57+熊本市!O57</f>
        <v>13512661.23</v>
      </c>
      <c r="P57" s="45" t="n">
        <f aca="false">熊本県!P57+熊本市!P57</f>
        <v>15130710.18</v>
      </c>
      <c r="Q57" s="45" t="n">
        <f aca="false">IF(P56&gt;0,P57/P56,"")</f>
        <v>66362.76394736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