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032</v>
      </c>
      <c r="C9" s="25" t="n">
        <v>44</v>
      </c>
      <c r="D9" s="26" t="n">
        <v>47</v>
      </c>
      <c r="E9" s="26" t="n">
        <v>0</v>
      </c>
      <c r="F9" s="26" t="n">
        <v>0</v>
      </c>
      <c r="G9" s="27" t="n">
        <v>91</v>
      </c>
      <c r="H9" s="27" t="n">
        <v>1</v>
      </c>
      <c r="I9" s="24" t="n">
        <v>1124</v>
      </c>
    </row>
    <row r="10" customFormat="false" ht="12.8" hidden="false" customHeight="false" outlineLevel="0" collapsed="false">
      <c r="A10" s="28"/>
      <c r="B10" s="29" t="n">
        <v>33714346.43</v>
      </c>
      <c r="C10" s="30" t="n">
        <v>986453.5</v>
      </c>
      <c r="D10" s="31" t="n">
        <v>621340.56</v>
      </c>
      <c r="E10" s="31" t="n">
        <v>0</v>
      </c>
      <c r="F10" s="31" t="n">
        <v>0</v>
      </c>
      <c r="G10" s="32" t="n">
        <v>1607794.06</v>
      </c>
      <c r="H10" s="32" t="n">
        <v>3.3</v>
      </c>
      <c r="I10" s="29" t="n">
        <v>35322143.79</v>
      </c>
    </row>
    <row r="11" customFormat="false" ht="12.8" hidden="false" customHeight="false" outlineLevel="0" collapsed="false">
      <c r="A11" s="33" t="s">
        <v>16</v>
      </c>
      <c r="B11" s="34" t="n">
        <v>867</v>
      </c>
      <c r="C11" s="35" t="n">
        <v>30</v>
      </c>
      <c r="D11" s="36" t="n">
        <v>26</v>
      </c>
      <c r="E11" s="36" t="n">
        <v>0</v>
      </c>
      <c r="F11" s="36" t="n">
        <v>0</v>
      </c>
      <c r="G11" s="37" t="n">
        <v>56</v>
      </c>
      <c r="H11" s="37" t="n">
        <v>0</v>
      </c>
      <c r="I11" s="34" t="n">
        <v>923</v>
      </c>
    </row>
    <row r="12" customFormat="false" ht="12.8" hidden="false" customHeight="false" outlineLevel="0" collapsed="false">
      <c r="A12" s="28"/>
      <c r="B12" s="29" t="n">
        <v>21531374.06</v>
      </c>
      <c r="C12" s="30" t="n">
        <v>1371093.14</v>
      </c>
      <c r="D12" s="31" t="n">
        <v>1475914.53</v>
      </c>
      <c r="E12" s="31" t="n">
        <v>0</v>
      </c>
      <c r="F12" s="31" t="n">
        <v>0</v>
      </c>
      <c r="G12" s="32" t="n">
        <v>2847007.67</v>
      </c>
      <c r="H12" s="32" t="n">
        <v>0</v>
      </c>
      <c r="I12" s="29" t="n">
        <v>24378381.73</v>
      </c>
    </row>
    <row r="13" customFormat="false" ht="12.8" hidden="false" customHeight="false" outlineLevel="0" collapsed="false">
      <c r="A13" s="33" t="s">
        <v>17</v>
      </c>
      <c r="B13" s="34" t="n">
        <v>1051</v>
      </c>
      <c r="C13" s="35" t="n">
        <v>66</v>
      </c>
      <c r="D13" s="36" t="n">
        <v>31</v>
      </c>
      <c r="E13" s="36" t="n">
        <v>0</v>
      </c>
      <c r="F13" s="36" t="n">
        <v>0</v>
      </c>
      <c r="G13" s="37" t="n">
        <v>97</v>
      </c>
      <c r="H13" s="37" t="n">
        <v>0</v>
      </c>
      <c r="I13" s="34" t="n">
        <v>1148</v>
      </c>
    </row>
    <row r="14" customFormat="false" ht="12.8" hidden="false" customHeight="false" outlineLevel="0" collapsed="false">
      <c r="A14" s="28"/>
      <c r="B14" s="29" t="n">
        <v>31830294.82</v>
      </c>
      <c r="C14" s="30" t="n">
        <v>2178645.71</v>
      </c>
      <c r="D14" s="31" t="n">
        <v>1007926.87</v>
      </c>
      <c r="E14" s="31" t="n">
        <v>0</v>
      </c>
      <c r="F14" s="31" t="n">
        <v>0</v>
      </c>
      <c r="G14" s="32" t="n">
        <v>3186572.58</v>
      </c>
      <c r="H14" s="32" t="n">
        <v>0</v>
      </c>
      <c r="I14" s="29" t="n">
        <v>35016867.4</v>
      </c>
    </row>
    <row r="15" customFormat="false" ht="12.8" hidden="false" customHeight="false" outlineLevel="0" collapsed="false">
      <c r="A15" s="33" t="s">
        <v>18</v>
      </c>
      <c r="B15" s="34" t="n">
        <v>1187</v>
      </c>
      <c r="C15" s="35" t="n">
        <v>81</v>
      </c>
      <c r="D15" s="36" t="n">
        <v>34</v>
      </c>
      <c r="E15" s="36" t="n">
        <v>0</v>
      </c>
      <c r="F15" s="36" t="n">
        <v>0</v>
      </c>
      <c r="G15" s="37" t="n">
        <v>115</v>
      </c>
      <c r="H15" s="37" t="n">
        <v>3</v>
      </c>
      <c r="I15" s="34" t="n">
        <v>1305</v>
      </c>
    </row>
    <row r="16" customFormat="false" ht="12.8" hidden="false" customHeight="false" outlineLevel="0" collapsed="false">
      <c r="A16" s="28"/>
      <c r="B16" s="29" t="n">
        <v>30289249.44</v>
      </c>
      <c r="C16" s="30" t="n">
        <v>1724544.03</v>
      </c>
      <c r="D16" s="31" t="n">
        <v>5033755.15</v>
      </c>
      <c r="E16" s="31" t="n">
        <v>0</v>
      </c>
      <c r="F16" s="31" t="n">
        <v>0</v>
      </c>
      <c r="G16" s="32" t="n">
        <v>6758299.18</v>
      </c>
      <c r="H16" s="32" t="n">
        <v>201557.01</v>
      </c>
      <c r="I16" s="29" t="n">
        <v>37249105.63</v>
      </c>
    </row>
    <row r="17" customFormat="false" ht="12.8" hidden="false" customHeight="false" outlineLevel="0" collapsed="false">
      <c r="A17" s="33" t="s">
        <v>19</v>
      </c>
      <c r="B17" s="34" t="n">
        <v>905</v>
      </c>
      <c r="C17" s="35" t="n">
        <v>43</v>
      </c>
      <c r="D17" s="36" t="n">
        <v>25</v>
      </c>
      <c r="E17" s="36" t="n">
        <v>0</v>
      </c>
      <c r="F17" s="36" t="n">
        <v>0</v>
      </c>
      <c r="G17" s="37" t="n">
        <v>68</v>
      </c>
      <c r="H17" s="37" t="n">
        <v>1</v>
      </c>
      <c r="I17" s="34" t="n">
        <v>974</v>
      </c>
    </row>
    <row r="18" customFormat="false" ht="12.8" hidden="false" customHeight="false" outlineLevel="0" collapsed="false">
      <c r="A18" s="28"/>
      <c r="B18" s="29" t="n">
        <v>27679831.47</v>
      </c>
      <c r="C18" s="30" t="n">
        <v>413566.65</v>
      </c>
      <c r="D18" s="31" t="n">
        <v>492543.14</v>
      </c>
      <c r="E18" s="31" t="n">
        <v>0</v>
      </c>
      <c r="F18" s="31" t="n">
        <v>0</v>
      </c>
      <c r="G18" s="32" t="n">
        <v>906109.79</v>
      </c>
      <c r="H18" s="32" t="n">
        <v>1143</v>
      </c>
      <c r="I18" s="29" t="n">
        <v>28587084.26</v>
      </c>
    </row>
    <row r="19" customFormat="false" ht="12.8" hidden="false" customHeight="false" outlineLevel="0" collapsed="false">
      <c r="A19" s="33" t="s">
        <v>20</v>
      </c>
      <c r="B19" s="34" t="n">
        <v>836</v>
      </c>
      <c r="C19" s="35" t="n">
        <v>52</v>
      </c>
      <c r="D19" s="36" t="n">
        <v>58</v>
      </c>
      <c r="E19" s="36" t="n">
        <v>0</v>
      </c>
      <c r="F19" s="36" t="n">
        <v>0</v>
      </c>
      <c r="G19" s="37" t="n">
        <v>110</v>
      </c>
      <c r="H19" s="37" t="n">
        <v>2</v>
      </c>
      <c r="I19" s="34" t="n">
        <v>948</v>
      </c>
    </row>
    <row r="20" customFormat="false" ht="12.8" hidden="false" customHeight="false" outlineLevel="0" collapsed="false">
      <c r="A20" s="28"/>
      <c r="B20" s="29" t="n">
        <v>25678205</v>
      </c>
      <c r="C20" s="30" t="n">
        <v>779167.01</v>
      </c>
      <c r="D20" s="31" t="n">
        <v>1625492.75</v>
      </c>
      <c r="E20" s="31" t="n">
        <v>0</v>
      </c>
      <c r="F20" s="31" t="n">
        <v>0</v>
      </c>
      <c r="G20" s="32" t="n">
        <v>2404659.76</v>
      </c>
      <c r="H20" s="32" t="n">
        <v>6291.52</v>
      </c>
      <c r="I20" s="29" t="n">
        <v>28089156.28</v>
      </c>
    </row>
    <row r="21" customFormat="false" ht="12.8" hidden="false" customHeight="false" outlineLevel="0" collapsed="false">
      <c r="A21" s="33" t="s">
        <v>21</v>
      </c>
      <c r="B21" s="34" t="n">
        <v>1117</v>
      </c>
      <c r="C21" s="35" t="n">
        <v>60</v>
      </c>
      <c r="D21" s="36" t="n">
        <v>22</v>
      </c>
      <c r="E21" s="36" t="n">
        <v>0</v>
      </c>
      <c r="F21" s="36" t="n">
        <v>0</v>
      </c>
      <c r="G21" s="37" t="n">
        <v>82</v>
      </c>
      <c r="H21" s="37" t="n">
        <v>3</v>
      </c>
      <c r="I21" s="34" t="n">
        <v>1202</v>
      </c>
    </row>
    <row r="22" customFormat="false" ht="12.8" hidden="false" customHeight="false" outlineLevel="0" collapsed="false">
      <c r="A22" s="28"/>
      <c r="B22" s="29" t="n">
        <v>22034351.96</v>
      </c>
      <c r="C22" s="30" t="n">
        <v>650185.02</v>
      </c>
      <c r="D22" s="31" t="n">
        <v>1106605.03</v>
      </c>
      <c r="E22" s="31" t="n">
        <v>0</v>
      </c>
      <c r="F22" s="31" t="n">
        <v>0</v>
      </c>
      <c r="G22" s="32" t="n">
        <v>1756790.05</v>
      </c>
      <c r="H22" s="32" t="n">
        <v>47671.02</v>
      </c>
      <c r="I22" s="29" t="n">
        <v>23838813.03</v>
      </c>
    </row>
    <row r="23" customFormat="false" ht="12.8" hidden="false" customHeight="false" outlineLevel="0" collapsed="false">
      <c r="A23" s="33" t="s">
        <v>22</v>
      </c>
      <c r="B23" s="34" t="n">
        <v>1085</v>
      </c>
      <c r="C23" s="35" t="n">
        <v>52</v>
      </c>
      <c r="D23" s="36" t="n">
        <v>33</v>
      </c>
      <c r="E23" s="36" t="n">
        <v>0</v>
      </c>
      <c r="F23" s="36" t="n">
        <v>0</v>
      </c>
      <c r="G23" s="37" t="n">
        <v>85</v>
      </c>
      <c r="H23" s="37" t="n">
        <v>0</v>
      </c>
      <c r="I23" s="34" t="n">
        <v>1170</v>
      </c>
    </row>
    <row r="24" customFormat="false" ht="12.8" hidden="false" customHeight="false" outlineLevel="0" collapsed="false">
      <c r="A24" s="28"/>
      <c r="B24" s="29" t="n">
        <v>26022716.92</v>
      </c>
      <c r="C24" s="30" t="n">
        <v>2237566.91</v>
      </c>
      <c r="D24" s="31" t="n">
        <v>2764396.32</v>
      </c>
      <c r="E24" s="31" t="n">
        <v>0</v>
      </c>
      <c r="F24" s="31" t="n">
        <v>0</v>
      </c>
      <c r="G24" s="32" t="n">
        <v>5001963.23</v>
      </c>
      <c r="H24" s="32" t="n">
        <v>0</v>
      </c>
      <c r="I24" s="29" t="n">
        <v>31024680.15</v>
      </c>
    </row>
    <row r="25" customFormat="false" ht="12.8" hidden="false" customHeight="false" outlineLevel="0" collapsed="false">
      <c r="A25" s="33" t="s">
        <v>23</v>
      </c>
      <c r="B25" s="34" t="n">
        <v>796</v>
      </c>
      <c r="C25" s="35" t="n">
        <v>39</v>
      </c>
      <c r="D25" s="36" t="n">
        <v>29</v>
      </c>
      <c r="E25" s="36" t="n">
        <v>0</v>
      </c>
      <c r="F25" s="36" t="n">
        <v>0</v>
      </c>
      <c r="G25" s="37" t="n">
        <v>68</v>
      </c>
      <c r="H25" s="37" t="n">
        <v>0</v>
      </c>
      <c r="I25" s="34" t="n">
        <v>864</v>
      </c>
    </row>
    <row r="26" customFormat="false" ht="12.8" hidden="false" customHeight="false" outlineLevel="0" collapsed="false">
      <c r="A26" s="28"/>
      <c r="B26" s="29" t="n">
        <v>32992069.15</v>
      </c>
      <c r="C26" s="30" t="n">
        <v>2834905.81</v>
      </c>
      <c r="D26" s="31" t="n">
        <v>827941.68</v>
      </c>
      <c r="E26" s="31" t="n">
        <v>0</v>
      </c>
      <c r="F26" s="31" t="n">
        <v>0</v>
      </c>
      <c r="G26" s="32" t="n">
        <v>3662847.49</v>
      </c>
      <c r="H26" s="32" t="n">
        <v>0</v>
      </c>
      <c r="I26" s="29" t="n">
        <v>36654916.64</v>
      </c>
    </row>
    <row r="27" customFormat="false" ht="14.15" hidden="false" customHeight="false" outlineLevel="0" collapsed="false">
      <c r="A27" s="38" t="s">
        <v>24</v>
      </c>
      <c r="B27" s="34" t="n">
        <v>1149</v>
      </c>
      <c r="C27" s="35" t="n">
        <v>63</v>
      </c>
      <c r="D27" s="36" t="n">
        <v>33</v>
      </c>
      <c r="E27" s="36" t="n">
        <v>0</v>
      </c>
      <c r="F27" s="36" t="n">
        <v>0</v>
      </c>
      <c r="G27" s="37" t="n">
        <v>96</v>
      </c>
      <c r="H27" s="37" t="n">
        <v>2</v>
      </c>
      <c r="I27" s="34" t="n">
        <v>1247</v>
      </c>
    </row>
    <row r="28" customFormat="false" ht="12.8" hidden="false" customHeight="false" outlineLevel="0" collapsed="false">
      <c r="A28" s="28"/>
      <c r="B28" s="29" t="n">
        <v>33695632.65</v>
      </c>
      <c r="C28" s="30" t="n">
        <v>412235.71</v>
      </c>
      <c r="D28" s="31" t="n">
        <v>1014937.01</v>
      </c>
      <c r="E28" s="31" t="n">
        <v>0</v>
      </c>
      <c r="F28" s="31" t="n">
        <v>0</v>
      </c>
      <c r="G28" s="32" t="n">
        <v>1427172.72</v>
      </c>
      <c r="H28" s="32" t="n">
        <v>99814.74</v>
      </c>
      <c r="I28" s="29" t="n">
        <v>35222620.11</v>
      </c>
    </row>
    <row r="29" customFormat="false" ht="14.15" hidden="false" customHeight="false" outlineLevel="0" collapsed="false">
      <c r="A29" s="38" t="s">
        <v>25</v>
      </c>
      <c r="B29" s="34" t="n">
        <v>1042</v>
      </c>
      <c r="C29" s="35" t="n">
        <v>37</v>
      </c>
      <c r="D29" s="36" t="n">
        <v>12</v>
      </c>
      <c r="E29" s="36" t="n">
        <v>0</v>
      </c>
      <c r="F29" s="36" t="n">
        <v>0</v>
      </c>
      <c r="G29" s="37" t="n">
        <v>49</v>
      </c>
      <c r="H29" s="37" t="n">
        <v>1</v>
      </c>
      <c r="I29" s="34" t="n">
        <v>1092</v>
      </c>
    </row>
    <row r="30" customFormat="false" ht="12.8" hidden="false" customHeight="false" outlineLevel="0" collapsed="false">
      <c r="A30" s="28"/>
      <c r="B30" s="29" t="n">
        <v>34588407.89</v>
      </c>
      <c r="C30" s="30" t="n">
        <v>1598694.17</v>
      </c>
      <c r="D30" s="31" t="n">
        <v>229438.32</v>
      </c>
      <c r="E30" s="31" t="n">
        <v>0</v>
      </c>
      <c r="F30" s="31" t="n">
        <v>0</v>
      </c>
      <c r="G30" s="32" t="n">
        <v>1828132.49</v>
      </c>
      <c r="H30" s="32" t="n">
        <v>20241.2</v>
      </c>
      <c r="I30" s="29" t="n">
        <v>36436781.58</v>
      </c>
    </row>
    <row r="31" customFormat="false" ht="14.15" hidden="false" customHeight="false" outlineLevel="0" collapsed="false">
      <c r="A31" s="38" t="s">
        <v>26</v>
      </c>
      <c r="B31" s="34" t="n">
        <v>1274</v>
      </c>
      <c r="C31" s="35" t="n">
        <v>62</v>
      </c>
      <c r="D31" s="36" t="n">
        <v>33</v>
      </c>
      <c r="E31" s="36" t="n">
        <v>0</v>
      </c>
      <c r="F31" s="36" t="n">
        <v>0</v>
      </c>
      <c r="G31" s="37" t="n">
        <v>95</v>
      </c>
      <c r="H31" s="37" t="n">
        <v>1</v>
      </c>
      <c r="I31" s="34" t="n">
        <v>1370</v>
      </c>
    </row>
    <row r="32" customFormat="false" ht="12.8" hidden="false" customHeight="false" outlineLevel="0" collapsed="false">
      <c r="A32" s="39"/>
      <c r="B32" s="40" t="n">
        <v>31861721.25</v>
      </c>
      <c r="C32" s="41" t="n">
        <v>2686223.62</v>
      </c>
      <c r="D32" s="42" t="n">
        <v>1912067.72</v>
      </c>
      <c r="E32" s="42" t="n">
        <v>0</v>
      </c>
      <c r="F32" s="42" t="n">
        <v>0</v>
      </c>
      <c r="G32" s="43" t="n">
        <v>4598291.34</v>
      </c>
      <c r="H32" s="43" t="n">
        <v>18103</v>
      </c>
      <c r="I32" s="40" t="n">
        <v>36478115.59</v>
      </c>
    </row>
    <row r="33" customFormat="false" ht="12.8" hidden="false" customHeight="false" outlineLevel="0" collapsed="false">
      <c r="A33" s="8" t="s">
        <v>27</v>
      </c>
      <c r="B33" s="24" t="n">
        <v>12341</v>
      </c>
      <c r="C33" s="25" t="n">
        <v>629</v>
      </c>
      <c r="D33" s="26" t="n">
        <v>383</v>
      </c>
      <c r="E33" s="26" t="n">
        <v>0</v>
      </c>
      <c r="F33" s="26" t="n">
        <v>0</v>
      </c>
      <c r="G33" s="27" t="n">
        <v>1012</v>
      </c>
      <c r="H33" s="27" t="n">
        <v>14</v>
      </c>
      <c r="I33" s="24" t="n">
        <v>13367</v>
      </c>
    </row>
    <row r="34" customFormat="false" ht="12.8" hidden="false" customHeight="false" outlineLevel="0" collapsed="false">
      <c r="A34" s="39"/>
      <c r="B34" s="40" t="n">
        <v>351918201.04</v>
      </c>
      <c r="C34" s="41" t="n">
        <v>17873281.28</v>
      </c>
      <c r="D34" s="42" t="n">
        <v>18112359.08</v>
      </c>
      <c r="E34" s="42" t="n">
        <v>0</v>
      </c>
      <c r="F34" s="42" t="n">
        <v>0</v>
      </c>
      <c r="G34" s="43" t="n">
        <v>35985640.36</v>
      </c>
      <c r="H34" s="43" t="n">
        <v>394824.79</v>
      </c>
      <c r="I34" s="40" t="n">
        <v>388298666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3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36</v>
      </c>
    </row>
    <row r="10" customFormat="false" ht="12.8" hidden="false" customHeight="false" outlineLevel="0" collapsed="false">
      <c r="A10" s="28"/>
      <c r="B10" s="29" t="n">
        <v>1856846.26</v>
      </c>
      <c r="C10" s="30" t="n">
        <v>0</v>
      </c>
      <c r="D10" s="31" t="n">
        <v>42111.62</v>
      </c>
      <c r="E10" s="31" t="n">
        <v>0</v>
      </c>
      <c r="F10" s="31" t="n">
        <v>0</v>
      </c>
      <c r="G10" s="32" t="n">
        <v>42111.62</v>
      </c>
      <c r="H10" s="32" t="n">
        <v>0</v>
      </c>
      <c r="I10" s="29" t="n">
        <v>1898957.88</v>
      </c>
    </row>
    <row r="11" customFormat="false" ht="12.8" hidden="false" customHeight="false" outlineLevel="0" collapsed="false">
      <c r="A11" s="33" t="s">
        <v>16</v>
      </c>
      <c r="B11" s="34" t="n">
        <v>146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48</v>
      </c>
    </row>
    <row r="12" customFormat="false" ht="12.8" hidden="false" customHeight="false" outlineLevel="0" collapsed="false">
      <c r="A12" s="28"/>
      <c r="B12" s="29" t="n">
        <v>891105.67</v>
      </c>
      <c r="C12" s="30" t="n">
        <v>0</v>
      </c>
      <c r="D12" s="31" t="n">
        <v>65822</v>
      </c>
      <c r="E12" s="31" t="n">
        <v>0</v>
      </c>
      <c r="F12" s="31" t="n">
        <v>0</v>
      </c>
      <c r="G12" s="32" t="n">
        <v>65822</v>
      </c>
      <c r="H12" s="32" t="n">
        <v>0</v>
      </c>
      <c r="I12" s="29" t="n">
        <v>956927.67</v>
      </c>
    </row>
    <row r="13" customFormat="false" ht="12.8" hidden="false" customHeight="false" outlineLevel="0" collapsed="false">
      <c r="A13" s="33" t="s">
        <v>17</v>
      </c>
      <c r="B13" s="34" t="n">
        <v>132</v>
      </c>
      <c r="C13" s="35" t="n">
        <v>2</v>
      </c>
      <c r="D13" s="36" t="n">
        <v>8</v>
      </c>
      <c r="E13" s="36" t="n">
        <v>0</v>
      </c>
      <c r="F13" s="36" t="n">
        <v>0</v>
      </c>
      <c r="G13" s="37" t="n">
        <v>10</v>
      </c>
      <c r="H13" s="37" t="n">
        <v>0</v>
      </c>
      <c r="I13" s="34" t="n">
        <v>142</v>
      </c>
    </row>
    <row r="14" customFormat="false" ht="12.8" hidden="false" customHeight="false" outlineLevel="0" collapsed="false">
      <c r="A14" s="28"/>
      <c r="B14" s="29" t="n">
        <v>778108.39</v>
      </c>
      <c r="C14" s="30" t="n">
        <v>122.74</v>
      </c>
      <c r="D14" s="31" t="n">
        <v>229085.17</v>
      </c>
      <c r="E14" s="31" t="n">
        <v>0</v>
      </c>
      <c r="F14" s="31" t="n">
        <v>0</v>
      </c>
      <c r="G14" s="32" t="n">
        <v>229207.91</v>
      </c>
      <c r="H14" s="32" t="n">
        <v>0</v>
      </c>
      <c r="I14" s="29" t="n">
        <v>1007316.3</v>
      </c>
    </row>
    <row r="15" customFormat="false" ht="12.8" hidden="false" customHeight="false" outlineLevel="0" collapsed="false">
      <c r="A15" s="33" t="s">
        <v>18</v>
      </c>
      <c r="B15" s="34" t="n">
        <v>146</v>
      </c>
      <c r="C15" s="35" t="n">
        <v>56</v>
      </c>
      <c r="D15" s="36" t="n">
        <v>5</v>
      </c>
      <c r="E15" s="36" t="n">
        <v>0</v>
      </c>
      <c r="F15" s="36" t="n">
        <v>0</v>
      </c>
      <c r="G15" s="37" t="n">
        <v>61</v>
      </c>
      <c r="H15" s="37" t="n">
        <v>0</v>
      </c>
      <c r="I15" s="34" t="n">
        <v>207</v>
      </c>
    </row>
    <row r="16" customFormat="false" ht="12.8" hidden="false" customHeight="false" outlineLevel="0" collapsed="false">
      <c r="A16" s="28"/>
      <c r="B16" s="29" t="n">
        <v>1330804.81</v>
      </c>
      <c r="C16" s="30" t="n">
        <v>1130080.21</v>
      </c>
      <c r="D16" s="31" t="n">
        <v>2758726.65</v>
      </c>
      <c r="E16" s="31" t="n">
        <v>0</v>
      </c>
      <c r="F16" s="31" t="n">
        <v>0</v>
      </c>
      <c r="G16" s="32" t="n">
        <v>3888806.86</v>
      </c>
      <c r="H16" s="32" t="n">
        <v>0</v>
      </c>
      <c r="I16" s="29" t="n">
        <v>5219611.67</v>
      </c>
    </row>
    <row r="17" customFormat="false" ht="12.8" hidden="false" customHeight="false" outlineLevel="0" collapsed="false">
      <c r="A17" s="33" t="s">
        <v>19</v>
      </c>
      <c r="B17" s="34" t="n">
        <v>88</v>
      </c>
      <c r="C17" s="35" t="n">
        <v>28</v>
      </c>
      <c r="D17" s="36" t="n">
        <v>7</v>
      </c>
      <c r="E17" s="36" t="n">
        <v>0</v>
      </c>
      <c r="F17" s="36" t="n">
        <v>0</v>
      </c>
      <c r="G17" s="37" t="n">
        <v>35</v>
      </c>
      <c r="H17" s="37" t="n">
        <v>0</v>
      </c>
      <c r="I17" s="34" t="n">
        <v>123</v>
      </c>
    </row>
    <row r="18" customFormat="false" ht="12.8" hidden="false" customHeight="false" outlineLevel="0" collapsed="false">
      <c r="A18" s="28"/>
      <c r="B18" s="29" t="n">
        <v>1194887.71</v>
      </c>
      <c r="C18" s="30" t="n">
        <v>165742.56</v>
      </c>
      <c r="D18" s="31" t="n">
        <v>106430.23</v>
      </c>
      <c r="E18" s="31" t="n">
        <v>0</v>
      </c>
      <c r="F18" s="31" t="n">
        <v>0</v>
      </c>
      <c r="G18" s="32" t="n">
        <v>272172.79</v>
      </c>
      <c r="H18" s="32" t="n">
        <v>0</v>
      </c>
      <c r="I18" s="29" t="n">
        <v>1467060.5</v>
      </c>
    </row>
    <row r="19" customFormat="false" ht="12.8" hidden="false" customHeight="false" outlineLevel="0" collapsed="false">
      <c r="A19" s="33" t="s">
        <v>20</v>
      </c>
      <c r="B19" s="34" t="n">
        <v>81</v>
      </c>
      <c r="C19" s="35" t="n">
        <v>21</v>
      </c>
      <c r="D19" s="36" t="n">
        <v>8</v>
      </c>
      <c r="E19" s="36" t="n">
        <v>0</v>
      </c>
      <c r="F19" s="36" t="n">
        <v>0</v>
      </c>
      <c r="G19" s="37" t="n">
        <v>29</v>
      </c>
      <c r="H19" s="37" t="n">
        <v>0</v>
      </c>
      <c r="I19" s="34" t="n">
        <v>110</v>
      </c>
    </row>
    <row r="20" customFormat="false" ht="12.8" hidden="false" customHeight="false" outlineLevel="0" collapsed="false">
      <c r="A20" s="28"/>
      <c r="B20" s="29" t="n">
        <v>459883.88</v>
      </c>
      <c r="C20" s="30" t="n">
        <v>159187.02</v>
      </c>
      <c r="D20" s="31" t="n">
        <v>384590.91</v>
      </c>
      <c r="E20" s="31" t="n">
        <v>0</v>
      </c>
      <c r="F20" s="31" t="n">
        <v>0</v>
      </c>
      <c r="G20" s="32" t="n">
        <v>543777.93</v>
      </c>
      <c r="H20" s="32" t="n">
        <v>0</v>
      </c>
      <c r="I20" s="29" t="n">
        <v>1003661.81</v>
      </c>
    </row>
    <row r="21" customFormat="false" ht="12.8" hidden="false" customHeight="false" outlineLevel="0" collapsed="false">
      <c r="A21" s="33" t="s">
        <v>21</v>
      </c>
      <c r="B21" s="34" t="n">
        <v>90</v>
      </c>
      <c r="C21" s="35" t="n">
        <v>18</v>
      </c>
      <c r="D21" s="36" t="n">
        <v>6</v>
      </c>
      <c r="E21" s="36" t="n">
        <v>0</v>
      </c>
      <c r="F21" s="36" t="n">
        <v>0</v>
      </c>
      <c r="G21" s="37" t="n">
        <v>24</v>
      </c>
      <c r="H21" s="37" t="n">
        <v>0</v>
      </c>
      <c r="I21" s="34" t="n">
        <v>114</v>
      </c>
    </row>
    <row r="22" customFormat="false" ht="12.8" hidden="false" customHeight="false" outlineLevel="0" collapsed="false">
      <c r="A22" s="28"/>
      <c r="B22" s="29" t="n">
        <v>708620.15</v>
      </c>
      <c r="C22" s="30" t="n">
        <v>164093.88</v>
      </c>
      <c r="D22" s="31" t="n">
        <v>85284.85</v>
      </c>
      <c r="E22" s="31" t="n">
        <v>0</v>
      </c>
      <c r="F22" s="31" t="n">
        <v>0</v>
      </c>
      <c r="G22" s="32" t="n">
        <v>249378.73</v>
      </c>
      <c r="H22" s="32" t="n">
        <v>0</v>
      </c>
      <c r="I22" s="29" t="n">
        <v>957998.88</v>
      </c>
    </row>
    <row r="23" customFormat="false" ht="12.8" hidden="false" customHeight="false" outlineLevel="0" collapsed="false">
      <c r="A23" s="33" t="s">
        <v>22</v>
      </c>
      <c r="B23" s="34" t="n">
        <v>116</v>
      </c>
      <c r="C23" s="35" t="n">
        <v>2</v>
      </c>
      <c r="D23" s="36" t="n">
        <v>6</v>
      </c>
      <c r="E23" s="36" t="n">
        <v>0</v>
      </c>
      <c r="F23" s="36" t="n">
        <v>0</v>
      </c>
      <c r="G23" s="37" t="n">
        <v>8</v>
      </c>
      <c r="H23" s="37" t="n">
        <v>0</v>
      </c>
      <c r="I23" s="34" t="n">
        <v>124</v>
      </c>
    </row>
    <row r="24" customFormat="false" ht="12.8" hidden="false" customHeight="false" outlineLevel="0" collapsed="false">
      <c r="A24" s="28"/>
      <c r="B24" s="29" t="n">
        <v>1032780.95</v>
      </c>
      <c r="C24" s="30" t="n">
        <v>6066.21</v>
      </c>
      <c r="D24" s="31" t="n">
        <v>432871.01</v>
      </c>
      <c r="E24" s="31" t="n">
        <v>0</v>
      </c>
      <c r="F24" s="31" t="n">
        <v>0</v>
      </c>
      <c r="G24" s="32" t="n">
        <v>438937.22</v>
      </c>
      <c r="H24" s="32" t="n">
        <v>0</v>
      </c>
      <c r="I24" s="29" t="n">
        <v>1471718.17</v>
      </c>
    </row>
    <row r="25" customFormat="false" ht="12.8" hidden="false" customHeight="false" outlineLevel="0" collapsed="false">
      <c r="A25" s="33" t="s">
        <v>23</v>
      </c>
      <c r="B25" s="34" t="n">
        <v>85</v>
      </c>
      <c r="C25" s="35" t="n">
        <v>1</v>
      </c>
      <c r="D25" s="36" t="n">
        <v>7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93</v>
      </c>
    </row>
    <row r="26" customFormat="false" ht="12.8" hidden="false" customHeight="false" outlineLevel="0" collapsed="false">
      <c r="A26" s="28"/>
      <c r="B26" s="29" t="n">
        <v>1077039.04</v>
      </c>
      <c r="C26" s="30" t="n">
        <v>12710</v>
      </c>
      <c r="D26" s="31" t="n">
        <v>61080.09</v>
      </c>
      <c r="E26" s="31" t="n">
        <v>0</v>
      </c>
      <c r="F26" s="31" t="n">
        <v>0</v>
      </c>
      <c r="G26" s="32" t="n">
        <v>73790.09</v>
      </c>
      <c r="H26" s="32" t="n">
        <v>0</v>
      </c>
      <c r="I26" s="29" t="n">
        <v>1150829.13</v>
      </c>
    </row>
    <row r="27" customFormat="false" ht="14.15" hidden="false" customHeight="false" outlineLevel="0" collapsed="false">
      <c r="A27" s="38" t="s">
        <v>24</v>
      </c>
      <c r="B27" s="34" t="n">
        <v>109</v>
      </c>
      <c r="C27" s="35" t="n">
        <v>0</v>
      </c>
      <c r="D27" s="36" t="n">
        <v>8</v>
      </c>
      <c r="E27" s="36" t="n">
        <v>0</v>
      </c>
      <c r="F27" s="36" t="n">
        <v>0</v>
      </c>
      <c r="G27" s="37" t="n">
        <v>8</v>
      </c>
      <c r="H27" s="37" t="n">
        <v>0</v>
      </c>
      <c r="I27" s="34" t="n">
        <v>117</v>
      </c>
    </row>
    <row r="28" customFormat="false" ht="12.8" hidden="false" customHeight="false" outlineLevel="0" collapsed="false">
      <c r="A28" s="28"/>
      <c r="B28" s="29" t="n">
        <v>1939826.98</v>
      </c>
      <c r="C28" s="30" t="n">
        <v>0</v>
      </c>
      <c r="D28" s="31" t="n">
        <v>225418.25</v>
      </c>
      <c r="E28" s="31" t="n">
        <v>0</v>
      </c>
      <c r="F28" s="31" t="n">
        <v>0</v>
      </c>
      <c r="G28" s="32" t="n">
        <v>225418.25</v>
      </c>
      <c r="H28" s="32" t="n">
        <v>0</v>
      </c>
      <c r="I28" s="29" t="n">
        <v>2165245.23</v>
      </c>
    </row>
    <row r="29" customFormat="false" ht="14.15" hidden="false" customHeight="false" outlineLevel="0" collapsed="false">
      <c r="A29" s="38" t="s">
        <v>25</v>
      </c>
      <c r="B29" s="34" t="n">
        <v>93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95</v>
      </c>
    </row>
    <row r="30" customFormat="false" ht="12.8" hidden="false" customHeight="false" outlineLevel="0" collapsed="false">
      <c r="A30" s="28"/>
      <c r="B30" s="29" t="n">
        <v>1512839.9</v>
      </c>
      <c r="C30" s="30" t="n">
        <v>0</v>
      </c>
      <c r="D30" s="31" t="n">
        <v>104743.54</v>
      </c>
      <c r="E30" s="31" t="n">
        <v>0</v>
      </c>
      <c r="F30" s="31" t="n">
        <v>0</v>
      </c>
      <c r="G30" s="32" t="n">
        <v>104743.54</v>
      </c>
      <c r="H30" s="32" t="n">
        <v>0</v>
      </c>
      <c r="I30" s="29" t="n">
        <v>1617583.44</v>
      </c>
    </row>
    <row r="31" customFormat="false" ht="14.15" hidden="false" customHeight="false" outlineLevel="0" collapsed="false">
      <c r="A31" s="38" t="s">
        <v>26</v>
      </c>
      <c r="B31" s="34" t="n">
        <v>122</v>
      </c>
      <c r="C31" s="35" t="n">
        <v>4</v>
      </c>
      <c r="D31" s="36" t="n">
        <v>5</v>
      </c>
      <c r="E31" s="36" t="n">
        <v>0</v>
      </c>
      <c r="F31" s="36" t="n">
        <v>0</v>
      </c>
      <c r="G31" s="37" t="n">
        <v>9</v>
      </c>
      <c r="H31" s="37" t="n">
        <v>0</v>
      </c>
      <c r="I31" s="34" t="n">
        <v>131</v>
      </c>
    </row>
    <row r="32" customFormat="false" ht="12.8" hidden="false" customHeight="false" outlineLevel="0" collapsed="false">
      <c r="A32" s="39"/>
      <c r="B32" s="40" t="n">
        <v>1068748.07</v>
      </c>
      <c r="C32" s="41" t="n">
        <v>529954.53</v>
      </c>
      <c r="D32" s="42" t="n">
        <v>961230.57</v>
      </c>
      <c r="E32" s="42" t="n">
        <v>0</v>
      </c>
      <c r="F32" s="42" t="n">
        <v>0</v>
      </c>
      <c r="G32" s="43" t="n">
        <v>1491185.1</v>
      </c>
      <c r="H32" s="43" t="n">
        <v>0</v>
      </c>
      <c r="I32" s="40" t="n">
        <v>2559933.17</v>
      </c>
    </row>
    <row r="33" customFormat="false" ht="12.8" hidden="false" customHeight="false" outlineLevel="0" collapsed="false">
      <c r="A33" s="8" t="s">
        <v>27</v>
      </c>
      <c r="B33" s="24" t="n">
        <v>1341</v>
      </c>
      <c r="C33" s="25" t="n">
        <v>132</v>
      </c>
      <c r="D33" s="26" t="n">
        <v>67</v>
      </c>
      <c r="E33" s="26" t="n">
        <v>0</v>
      </c>
      <c r="F33" s="26" t="n">
        <v>0</v>
      </c>
      <c r="G33" s="27" t="n">
        <v>199</v>
      </c>
      <c r="H33" s="27" t="n">
        <v>0</v>
      </c>
      <c r="I33" s="24" t="n">
        <v>1540</v>
      </c>
    </row>
    <row r="34" customFormat="false" ht="12.8" hidden="false" customHeight="false" outlineLevel="0" collapsed="false">
      <c r="A34" s="39"/>
      <c r="B34" s="40" t="n">
        <v>13851491.81</v>
      </c>
      <c r="C34" s="41" t="n">
        <v>2167957.15</v>
      </c>
      <c r="D34" s="42" t="n">
        <v>5457394.89</v>
      </c>
      <c r="E34" s="42" t="n">
        <v>0</v>
      </c>
      <c r="F34" s="42" t="n">
        <v>0</v>
      </c>
      <c r="G34" s="43" t="n">
        <v>7625352.04</v>
      </c>
      <c r="H34" s="43" t="n">
        <v>0</v>
      </c>
      <c r="I34" s="40" t="n">
        <v>21476843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4</v>
      </c>
      <c r="C9" s="25" t="n">
        <v>0</v>
      </c>
      <c r="D9" s="26" t="n">
        <v>6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80</v>
      </c>
    </row>
    <row r="10" customFormat="false" ht="12.8" hidden="false" customHeight="false" outlineLevel="0" collapsed="false">
      <c r="A10" s="28"/>
      <c r="B10" s="29" t="n">
        <v>4400810.65</v>
      </c>
      <c r="C10" s="30" t="n">
        <v>0</v>
      </c>
      <c r="D10" s="31" t="n">
        <v>267642.71</v>
      </c>
      <c r="E10" s="31" t="n">
        <v>0</v>
      </c>
      <c r="F10" s="31" t="n">
        <v>0</v>
      </c>
      <c r="G10" s="32" t="n">
        <v>267642.71</v>
      </c>
      <c r="H10" s="32" t="n">
        <v>0</v>
      </c>
      <c r="I10" s="29" t="n">
        <v>4668453.36</v>
      </c>
    </row>
    <row r="11" customFormat="false" ht="12.8" hidden="false" customHeight="false" outlineLevel="0" collapsed="false">
      <c r="A11" s="33" t="s">
        <v>16</v>
      </c>
      <c r="B11" s="34" t="n">
        <v>96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98</v>
      </c>
    </row>
    <row r="12" customFormat="false" ht="12.8" hidden="false" customHeight="false" outlineLevel="0" collapsed="false">
      <c r="A12" s="28"/>
      <c r="B12" s="29" t="n">
        <v>1909131.83</v>
      </c>
      <c r="C12" s="30" t="n">
        <v>0</v>
      </c>
      <c r="D12" s="31" t="n">
        <v>11053</v>
      </c>
      <c r="E12" s="31" t="n">
        <v>0</v>
      </c>
      <c r="F12" s="31" t="n">
        <v>0</v>
      </c>
      <c r="G12" s="32" t="n">
        <v>11053</v>
      </c>
      <c r="H12" s="32" t="n">
        <v>0</v>
      </c>
      <c r="I12" s="29" t="n">
        <v>1920184.83</v>
      </c>
    </row>
    <row r="13" customFormat="false" ht="12.8" hidden="false" customHeight="false" outlineLevel="0" collapsed="false">
      <c r="A13" s="33" t="s">
        <v>17</v>
      </c>
      <c r="B13" s="34" t="n">
        <v>90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93</v>
      </c>
    </row>
    <row r="14" customFormat="false" ht="12.8" hidden="false" customHeight="false" outlineLevel="0" collapsed="false">
      <c r="A14" s="28"/>
      <c r="B14" s="29" t="n">
        <v>2839637.57</v>
      </c>
      <c r="C14" s="30" t="n">
        <v>0</v>
      </c>
      <c r="D14" s="31" t="n">
        <v>113184.82</v>
      </c>
      <c r="E14" s="31" t="n">
        <v>0</v>
      </c>
      <c r="F14" s="31" t="n">
        <v>0</v>
      </c>
      <c r="G14" s="32" t="n">
        <v>113184.82</v>
      </c>
      <c r="H14" s="32" t="n">
        <v>0</v>
      </c>
      <c r="I14" s="29" t="n">
        <v>2952822.39</v>
      </c>
    </row>
    <row r="15" customFormat="false" ht="12.8" hidden="false" customHeight="false" outlineLevel="0" collapsed="false">
      <c r="A15" s="33" t="s">
        <v>18</v>
      </c>
      <c r="B15" s="34" t="n">
        <v>162</v>
      </c>
      <c r="C15" s="35" t="n">
        <v>1</v>
      </c>
      <c r="D15" s="36" t="n">
        <v>6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169</v>
      </c>
    </row>
    <row r="16" customFormat="false" ht="12.8" hidden="false" customHeight="false" outlineLevel="0" collapsed="false">
      <c r="A16" s="28"/>
      <c r="B16" s="29" t="n">
        <v>8576839.76</v>
      </c>
      <c r="C16" s="30" t="n">
        <v>15481.98</v>
      </c>
      <c r="D16" s="31" t="n">
        <v>133194.23</v>
      </c>
      <c r="E16" s="31" t="n">
        <v>0</v>
      </c>
      <c r="F16" s="31" t="n">
        <v>0</v>
      </c>
      <c r="G16" s="32" t="n">
        <v>148676.21</v>
      </c>
      <c r="H16" s="32" t="n">
        <v>0</v>
      </c>
      <c r="I16" s="29" t="n">
        <v>8725515.97</v>
      </c>
    </row>
    <row r="17" customFormat="false" ht="12.8" hidden="false" customHeight="false" outlineLevel="0" collapsed="false">
      <c r="A17" s="33" t="s">
        <v>19</v>
      </c>
      <c r="B17" s="34" t="n">
        <v>98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101</v>
      </c>
    </row>
    <row r="18" customFormat="false" ht="12.8" hidden="false" customHeight="false" outlineLevel="0" collapsed="false">
      <c r="A18" s="28"/>
      <c r="B18" s="29" t="n">
        <v>5113576.77</v>
      </c>
      <c r="C18" s="30" t="n">
        <v>0</v>
      </c>
      <c r="D18" s="31" t="n">
        <v>74610.79</v>
      </c>
      <c r="E18" s="31" t="n">
        <v>0</v>
      </c>
      <c r="F18" s="31" t="n">
        <v>0</v>
      </c>
      <c r="G18" s="32" t="n">
        <v>74610.79</v>
      </c>
      <c r="H18" s="32" t="n">
        <v>0</v>
      </c>
      <c r="I18" s="29" t="n">
        <v>5188187.56</v>
      </c>
    </row>
    <row r="19" customFormat="false" ht="12.8" hidden="false" customHeight="false" outlineLevel="0" collapsed="false">
      <c r="A19" s="33" t="s">
        <v>20</v>
      </c>
      <c r="B19" s="34" t="n">
        <v>80</v>
      </c>
      <c r="C19" s="35" t="n">
        <v>0</v>
      </c>
      <c r="D19" s="36" t="n">
        <v>9</v>
      </c>
      <c r="E19" s="36" t="n">
        <v>0</v>
      </c>
      <c r="F19" s="36" t="n">
        <v>0</v>
      </c>
      <c r="G19" s="37" t="n">
        <v>9</v>
      </c>
      <c r="H19" s="37" t="n">
        <v>0</v>
      </c>
      <c r="I19" s="34" t="n">
        <v>89</v>
      </c>
    </row>
    <row r="20" customFormat="false" ht="12.8" hidden="false" customHeight="false" outlineLevel="0" collapsed="false">
      <c r="A20" s="28"/>
      <c r="B20" s="29" t="n">
        <v>3336949.46</v>
      </c>
      <c r="C20" s="30" t="n">
        <v>0</v>
      </c>
      <c r="D20" s="31" t="n">
        <v>128060.5</v>
      </c>
      <c r="E20" s="31" t="n">
        <v>0</v>
      </c>
      <c r="F20" s="31" t="n">
        <v>0</v>
      </c>
      <c r="G20" s="32" t="n">
        <v>128060.5</v>
      </c>
      <c r="H20" s="32" t="n">
        <v>0</v>
      </c>
      <c r="I20" s="29" t="n">
        <v>3465009.96</v>
      </c>
    </row>
    <row r="21" customFormat="false" ht="12.8" hidden="false" customHeight="false" outlineLevel="0" collapsed="false">
      <c r="A21" s="33" t="s">
        <v>21</v>
      </c>
      <c r="B21" s="34" t="n">
        <v>92</v>
      </c>
      <c r="C21" s="35" t="n">
        <v>5</v>
      </c>
      <c r="D21" s="36" t="n">
        <v>3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100</v>
      </c>
    </row>
    <row r="22" customFormat="false" ht="12.8" hidden="false" customHeight="false" outlineLevel="0" collapsed="false">
      <c r="A22" s="28"/>
      <c r="B22" s="29" t="n">
        <v>2545675.11</v>
      </c>
      <c r="C22" s="30" t="n">
        <v>38694.37</v>
      </c>
      <c r="D22" s="31" t="n">
        <v>86198.41</v>
      </c>
      <c r="E22" s="31" t="n">
        <v>0</v>
      </c>
      <c r="F22" s="31" t="n">
        <v>0</v>
      </c>
      <c r="G22" s="32" t="n">
        <v>124892.78</v>
      </c>
      <c r="H22" s="32" t="n">
        <v>0</v>
      </c>
      <c r="I22" s="29" t="n">
        <v>2670567.89</v>
      </c>
    </row>
    <row r="23" customFormat="false" ht="12.8" hidden="false" customHeight="false" outlineLevel="0" collapsed="false">
      <c r="A23" s="33" t="s">
        <v>22</v>
      </c>
      <c r="B23" s="34" t="n">
        <v>82</v>
      </c>
      <c r="C23" s="35" t="n">
        <v>2</v>
      </c>
      <c r="D23" s="36" t="n">
        <v>2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86</v>
      </c>
    </row>
    <row r="24" customFormat="false" ht="12.8" hidden="false" customHeight="false" outlineLevel="0" collapsed="false">
      <c r="A24" s="28"/>
      <c r="B24" s="29" t="n">
        <v>1391122.4</v>
      </c>
      <c r="C24" s="30" t="n">
        <v>8914.56</v>
      </c>
      <c r="D24" s="31" t="n">
        <v>255593.2</v>
      </c>
      <c r="E24" s="31" t="n">
        <v>0</v>
      </c>
      <c r="F24" s="31" t="n">
        <v>0</v>
      </c>
      <c r="G24" s="32" t="n">
        <v>264507.76</v>
      </c>
      <c r="H24" s="32" t="n">
        <v>0</v>
      </c>
      <c r="I24" s="29" t="n">
        <v>1655630.16</v>
      </c>
    </row>
    <row r="25" customFormat="false" ht="12.8" hidden="false" customHeight="false" outlineLevel="0" collapsed="false">
      <c r="A25" s="33" t="s">
        <v>23</v>
      </c>
      <c r="B25" s="34" t="n">
        <v>52</v>
      </c>
      <c r="C25" s="35" t="n">
        <v>0</v>
      </c>
      <c r="D25" s="36" t="n">
        <v>8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60</v>
      </c>
    </row>
    <row r="26" customFormat="false" ht="12.8" hidden="false" customHeight="false" outlineLevel="0" collapsed="false">
      <c r="A26" s="28"/>
      <c r="B26" s="29" t="n">
        <v>736332.09</v>
      </c>
      <c r="C26" s="30" t="n">
        <v>0</v>
      </c>
      <c r="D26" s="31" t="n">
        <v>10048.7</v>
      </c>
      <c r="E26" s="31" t="n">
        <v>0</v>
      </c>
      <c r="F26" s="31" t="n">
        <v>0</v>
      </c>
      <c r="G26" s="32" t="n">
        <v>10048.7</v>
      </c>
      <c r="H26" s="32" t="n">
        <v>0</v>
      </c>
      <c r="I26" s="29" t="n">
        <v>746380.79</v>
      </c>
    </row>
    <row r="27" customFormat="false" ht="14.15" hidden="false" customHeight="false" outlineLevel="0" collapsed="false">
      <c r="A27" s="38" t="s">
        <v>24</v>
      </c>
      <c r="B27" s="34" t="n">
        <v>91</v>
      </c>
      <c r="C27" s="35" t="n">
        <v>0</v>
      </c>
      <c r="D27" s="36" t="n">
        <v>8</v>
      </c>
      <c r="E27" s="36" t="n">
        <v>0</v>
      </c>
      <c r="F27" s="36" t="n">
        <v>0</v>
      </c>
      <c r="G27" s="37" t="n">
        <v>8</v>
      </c>
      <c r="H27" s="37" t="n">
        <v>0</v>
      </c>
      <c r="I27" s="34" t="n">
        <v>99</v>
      </c>
    </row>
    <row r="28" customFormat="false" ht="12.8" hidden="false" customHeight="false" outlineLevel="0" collapsed="false">
      <c r="A28" s="28"/>
      <c r="B28" s="29" t="n">
        <v>1900342.04</v>
      </c>
      <c r="C28" s="30" t="n">
        <v>0</v>
      </c>
      <c r="D28" s="31" t="n">
        <v>67155.59</v>
      </c>
      <c r="E28" s="31" t="n">
        <v>0</v>
      </c>
      <c r="F28" s="31" t="n">
        <v>0</v>
      </c>
      <c r="G28" s="32" t="n">
        <v>67155.59</v>
      </c>
      <c r="H28" s="32" t="n">
        <v>0</v>
      </c>
      <c r="I28" s="29" t="n">
        <v>1967497.63</v>
      </c>
    </row>
    <row r="29" customFormat="false" ht="14.15" hidden="false" customHeight="false" outlineLevel="0" collapsed="false">
      <c r="A29" s="38" t="s">
        <v>25</v>
      </c>
      <c r="B29" s="34" t="n">
        <v>114</v>
      </c>
      <c r="C29" s="35" t="n">
        <v>1</v>
      </c>
      <c r="D29" s="36" t="n">
        <v>1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16</v>
      </c>
    </row>
    <row r="30" customFormat="false" ht="12.8" hidden="false" customHeight="false" outlineLevel="0" collapsed="false">
      <c r="A30" s="28"/>
      <c r="B30" s="29" t="n">
        <v>1623937.72</v>
      </c>
      <c r="C30" s="30" t="n">
        <v>30314</v>
      </c>
      <c r="D30" s="31" t="n">
        <v>7240</v>
      </c>
      <c r="E30" s="31" t="n">
        <v>0</v>
      </c>
      <c r="F30" s="31" t="n">
        <v>0</v>
      </c>
      <c r="G30" s="32" t="n">
        <v>37554</v>
      </c>
      <c r="H30" s="32" t="n">
        <v>0</v>
      </c>
      <c r="I30" s="29" t="n">
        <v>1661491.72</v>
      </c>
    </row>
    <row r="31" customFormat="false" ht="14.15" hidden="false" customHeight="false" outlineLevel="0" collapsed="false">
      <c r="A31" s="38" t="s">
        <v>26</v>
      </c>
      <c r="B31" s="34" t="n">
        <v>128</v>
      </c>
      <c r="C31" s="35" t="n">
        <v>0</v>
      </c>
      <c r="D31" s="36" t="n">
        <v>7</v>
      </c>
      <c r="E31" s="36" t="n">
        <v>0</v>
      </c>
      <c r="F31" s="36" t="n">
        <v>0</v>
      </c>
      <c r="G31" s="37" t="n">
        <v>7</v>
      </c>
      <c r="H31" s="37" t="n">
        <v>0</v>
      </c>
      <c r="I31" s="34" t="n">
        <v>135</v>
      </c>
    </row>
    <row r="32" customFormat="false" ht="12.8" hidden="false" customHeight="false" outlineLevel="0" collapsed="false">
      <c r="A32" s="39"/>
      <c r="B32" s="40" t="n">
        <v>7617661.92</v>
      </c>
      <c r="C32" s="41" t="n">
        <v>0</v>
      </c>
      <c r="D32" s="42" t="n">
        <v>98256.29</v>
      </c>
      <c r="E32" s="42" t="n">
        <v>0</v>
      </c>
      <c r="F32" s="42" t="n">
        <v>0</v>
      </c>
      <c r="G32" s="43" t="n">
        <v>98256.29</v>
      </c>
      <c r="H32" s="43" t="n">
        <v>0</v>
      </c>
      <c r="I32" s="40" t="n">
        <v>7715918.21</v>
      </c>
    </row>
    <row r="33" customFormat="false" ht="12.8" hidden="false" customHeight="false" outlineLevel="0" collapsed="false">
      <c r="A33" s="8" t="s">
        <v>27</v>
      </c>
      <c r="B33" s="24" t="n">
        <v>1159</v>
      </c>
      <c r="C33" s="25" t="n">
        <v>9</v>
      </c>
      <c r="D33" s="26" t="n">
        <v>58</v>
      </c>
      <c r="E33" s="26" t="n">
        <v>0</v>
      </c>
      <c r="F33" s="26" t="n">
        <v>0</v>
      </c>
      <c r="G33" s="27" t="n">
        <v>67</v>
      </c>
      <c r="H33" s="27" t="n">
        <v>0</v>
      </c>
      <c r="I33" s="24" t="n">
        <v>1226</v>
      </c>
    </row>
    <row r="34" customFormat="false" ht="12.8" hidden="false" customHeight="false" outlineLevel="0" collapsed="false">
      <c r="A34" s="39"/>
      <c r="B34" s="40" t="n">
        <v>41992017.32</v>
      </c>
      <c r="C34" s="41" t="n">
        <v>93404.91</v>
      </c>
      <c r="D34" s="42" t="n">
        <v>1252238.24</v>
      </c>
      <c r="E34" s="42" t="n">
        <v>0</v>
      </c>
      <c r="F34" s="42" t="n">
        <v>0</v>
      </c>
      <c r="G34" s="43" t="n">
        <v>1345643.15</v>
      </c>
      <c r="H34" s="43" t="n">
        <v>0</v>
      </c>
      <c r="I34" s="40" t="n">
        <v>43337660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1</v>
      </c>
      <c r="C9" s="25" t="n">
        <v>37</v>
      </c>
      <c r="D9" s="26" t="n">
        <v>14</v>
      </c>
      <c r="E9" s="26" t="n">
        <v>0</v>
      </c>
      <c r="F9" s="26" t="n">
        <v>0</v>
      </c>
      <c r="G9" s="27" t="n">
        <v>51</v>
      </c>
      <c r="H9" s="27" t="n">
        <v>0</v>
      </c>
      <c r="I9" s="24" t="n">
        <v>192</v>
      </c>
    </row>
    <row r="10" customFormat="false" ht="12.8" hidden="false" customHeight="false" outlineLevel="0" collapsed="false">
      <c r="A10" s="28"/>
      <c r="B10" s="29" t="n">
        <v>7480602.26</v>
      </c>
      <c r="C10" s="30" t="n">
        <v>526630.01</v>
      </c>
      <c r="D10" s="31" t="n">
        <v>238319.63</v>
      </c>
      <c r="E10" s="31" t="n">
        <v>0</v>
      </c>
      <c r="F10" s="31" t="n">
        <v>0</v>
      </c>
      <c r="G10" s="32" t="n">
        <v>764949.64</v>
      </c>
      <c r="H10" s="32" t="n">
        <v>0</v>
      </c>
      <c r="I10" s="29" t="n">
        <v>8245551.9</v>
      </c>
    </row>
    <row r="11" customFormat="false" ht="12.8" hidden="false" customHeight="false" outlineLevel="0" collapsed="false">
      <c r="A11" s="33" t="s">
        <v>16</v>
      </c>
      <c r="B11" s="34" t="n">
        <v>82</v>
      </c>
      <c r="C11" s="35" t="n">
        <v>25</v>
      </c>
      <c r="D11" s="36" t="n">
        <v>9</v>
      </c>
      <c r="E11" s="36" t="n">
        <v>0</v>
      </c>
      <c r="F11" s="36" t="n">
        <v>0</v>
      </c>
      <c r="G11" s="37" t="n">
        <v>34</v>
      </c>
      <c r="H11" s="37" t="n">
        <v>0</v>
      </c>
      <c r="I11" s="34" t="n">
        <v>116</v>
      </c>
    </row>
    <row r="12" customFormat="false" ht="12.8" hidden="false" customHeight="false" outlineLevel="0" collapsed="false">
      <c r="A12" s="28"/>
      <c r="B12" s="29" t="n">
        <v>989923.04</v>
      </c>
      <c r="C12" s="30" t="n">
        <v>1114686.3</v>
      </c>
      <c r="D12" s="31" t="n">
        <v>820323.12</v>
      </c>
      <c r="E12" s="31" t="n">
        <v>0</v>
      </c>
      <c r="F12" s="31" t="n">
        <v>0</v>
      </c>
      <c r="G12" s="32" t="n">
        <v>1935009.42</v>
      </c>
      <c r="H12" s="32" t="n">
        <v>0</v>
      </c>
      <c r="I12" s="29" t="n">
        <v>2924932.46</v>
      </c>
    </row>
    <row r="13" customFormat="false" ht="12.8" hidden="false" customHeight="false" outlineLevel="0" collapsed="false">
      <c r="A13" s="33" t="s">
        <v>17</v>
      </c>
      <c r="B13" s="34" t="n">
        <v>87</v>
      </c>
      <c r="C13" s="35" t="n">
        <v>26</v>
      </c>
      <c r="D13" s="36" t="n">
        <v>16</v>
      </c>
      <c r="E13" s="36" t="n">
        <v>0</v>
      </c>
      <c r="F13" s="36" t="n">
        <v>0</v>
      </c>
      <c r="G13" s="37" t="n">
        <v>42</v>
      </c>
      <c r="H13" s="37" t="n">
        <v>0</v>
      </c>
      <c r="I13" s="34" t="n">
        <v>129</v>
      </c>
    </row>
    <row r="14" customFormat="false" ht="12.8" hidden="false" customHeight="false" outlineLevel="0" collapsed="false">
      <c r="A14" s="28"/>
      <c r="B14" s="29" t="n">
        <v>1627648.86</v>
      </c>
      <c r="C14" s="30" t="n">
        <v>1347265.75</v>
      </c>
      <c r="D14" s="31" t="n">
        <v>566966.88</v>
      </c>
      <c r="E14" s="31" t="n">
        <v>0</v>
      </c>
      <c r="F14" s="31" t="n">
        <v>0</v>
      </c>
      <c r="G14" s="32" t="n">
        <v>1914232.63</v>
      </c>
      <c r="H14" s="32" t="n">
        <v>0</v>
      </c>
      <c r="I14" s="29" t="n">
        <v>3541881.49</v>
      </c>
    </row>
    <row r="15" customFormat="false" ht="12.8" hidden="false" customHeight="false" outlineLevel="0" collapsed="false">
      <c r="A15" s="33" t="s">
        <v>18</v>
      </c>
      <c r="B15" s="34" t="n">
        <v>78</v>
      </c>
      <c r="C15" s="35" t="n">
        <v>17</v>
      </c>
      <c r="D15" s="36" t="n">
        <v>16</v>
      </c>
      <c r="E15" s="36" t="n">
        <v>0</v>
      </c>
      <c r="F15" s="36" t="n">
        <v>0</v>
      </c>
      <c r="G15" s="37" t="n">
        <v>33</v>
      </c>
      <c r="H15" s="37" t="n">
        <v>0</v>
      </c>
      <c r="I15" s="34" t="n">
        <v>111</v>
      </c>
    </row>
    <row r="16" customFormat="false" ht="12.8" hidden="false" customHeight="false" outlineLevel="0" collapsed="false">
      <c r="A16" s="28"/>
      <c r="B16" s="29" t="n">
        <v>1779613.42</v>
      </c>
      <c r="C16" s="30" t="n">
        <v>187123.57</v>
      </c>
      <c r="D16" s="31" t="n">
        <v>1714274.28</v>
      </c>
      <c r="E16" s="31" t="n">
        <v>0</v>
      </c>
      <c r="F16" s="31" t="n">
        <v>0</v>
      </c>
      <c r="G16" s="32" t="n">
        <v>1901397.85</v>
      </c>
      <c r="H16" s="32" t="n">
        <v>0</v>
      </c>
      <c r="I16" s="29" t="n">
        <v>3681011.27</v>
      </c>
    </row>
    <row r="17" customFormat="false" ht="12.8" hidden="false" customHeight="false" outlineLevel="0" collapsed="false">
      <c r="A17" s="33" t="s">
        <v>19</v>
      </c>
      <c r="B17" s="34" t="n">
        <v>102</v>
      </c>
      <c r="C17" s="35" t="n">
        <v>5</v>
      </c>
      <c r="D17" s="36" t="n">
        <v>13</v>
      </c>
      <c r="E17" s="36" t="n">
        <v>0</v>
      </c>
      <c r="F17" s="36" t="n">
        <v>0</v>
      </c>
      <c r="G17" s="37" t="n">
        <v>18</v>
      </c>
      <c r="H17" s="37" t="n">
        <v>0</v>
      </c>
      <c r="I17" s="34" t="n">
        <v>120</v>
      </c>
    </row>
    <row r="18" customFormat="false" ht="12.8" hidden="false" customHeight="false" outlineLevel="0" collapsed="false">
      <c r="A18" s="28"/>
      <c r="B18" s="29" t="n">
        <v>1297598.9</v>
      </c>
      <c r="C18" s="30" t="n">
        <v>155981</v>
      </c>
      <c r="D18" s="31" t="n">
        <v>299895.83</v>
      </c>
      <c r="E18" s="31" t="n">
        <v>0</v>
      </c>
      <c r="F18" s="31" t="n">
        <v>0</v>
      </c>
      <c r="G18" s="32" t="n">
        <v>455876.83</v>
      </c>
      <c r="H18" s="32" t="n">
        <v>0</v>
      </c>
      <c r="I18" s="29" t="n">
        <v>1753475.73</v>
      </c>
    </row>
    <row r="19" customFormat="false" ht="12.8" hidden="false" customHeight="false" outlineLevel="0" collapsed="false">
      <c r="A19" s="33" t="s">
        <v>20</v>
      </c>
      <c r="B19" s="34" t="n">
        <v>107</v>
      </c>
      <c r="C19" s="35" t="n">
        <v>15</v>
      </c>
      <c r="D19" s="36" t="n">
        <v>16</v>
      </c>
      <c r="E19" s="36" t="n">
        <v>0</v>
      </c>
      <c r="F19" s="36" t="n">
        <v>0</v>
      </c>
      <c r="G19" s="37" t="n">
        <v>31</v>
      </c>
      <c r="H19" s="37" t="n">
        <v>0</v>
      </c>
      <c r="I19" s="34" t="n">
        <v>138</v>
      </c>
    </row>
    <row r="20" customFormat="false" ht="12.8" hidden="false" customHeight="false" outlineLevel="0" collapsed="false">
      <c r="A20" s="28"/>
      <c r="B20" s="29" t="n">
        <v>1309175.08</v>
      </c>
      <c r="C20" s="30" t="n">
        <v>440259.93</v>
      </c>
      <c r="D20" s="31" t="n">
        <v>700058</v>
      </c>
      <c r="E20" s="31" t="n">
        <v>0</v>
      </c>
      <c r="F20" s="31" t="n">
        <v>0</v>
      </c>
      <c r="G20" s="32" t="n">
        <v>1140317.93</v>
      </c>
      <c r="H20" s="32" t="n">
        <v>0</v>
      </c>
      <c r="I20" s="29" t="n">
        <v>2449493.01</v>
      </c>
    </row>
    <row r="21" customFormat="false" ht="12.8" hidden="false" customHeight="false" outlineLevel="0" collapsed="false">
      <c r="A21" s="33" t="s">
        <v>21</v>
      </c>
      <c r="B21" s="34" t="n">
        <v>94</v>
      </c>
      <c r="C21" s="35" t="n">
        <v>26</v>
      </c>
      <c r="D21" s="36" t="n">
        <v>12</v>
      </c>
      <c r="E21" s="36" t="n">
        <v>0</v>
      </c>
      <c r="F21" s="36" t="n">
        <v>0</v>
      </c>
      <c r="G21" s="37" t="n">
        <v>38</v>
      </c>
      <c r="H21" s="37" t="n">
        <v>0</v>
      </c>
      <c r="I21" s="34" t="n">
        <v>132</v>
      </c>
    </row>
    <row r="22" customFormat="false" ht="12.8" hidden="false" customHeight="false" outlineLevel="0" collapsed="false">
      <c r="A22" s="28"/>
      <c r="B22" s="29" t="n">
        <v>2564872.07</v>
      </c>
      <c r="C22" s="30" t="n">
        <v>311634.68</v>
      </c>
      <c r="D22" s="31" t="n">
        <v>931034.37</v>
      </c>
      <c r="E22" s="31" t="n">
        <v>0</v>
      </c>
      <c r="F22" s="31" t="n">
        <v>0</v>
      </c>
      <c r="G22" s="32" t="n">
        <v>1242669.05</v>
      </c>
      <c r="H22" s="32" t="n">
        <v>0</v>
      </c>
      <c r="I22" s="29" t="n">
        <v>3807541.12</v>
      </c>
    </row>
    <row r="23" customFormat="false" ht="12.8" hidden="false" customHeight="false" outlineLevel="0" collapsed="false">
      <c r="A23" s="33" t="s">
        <v>22</v>
      </c>
      <c r="B23" s="34" t="n">
        <v>106</v>
      </c>
      <c r="C23" s="35" t="n">
        <v>13</v>
      </c>
      <c r="D23" s="36" t="n">
        <v>14</v>
      </c>
      <c r="E23" s="36" t="n">
        <v>0</v>
      </c>
      <c r="F23" s="36" t="n">
        <v>0</v>
      </c>
      <c r="G23" s="37" t="n">
        <v>27</v>
      </c>
      <c r="H23" s="37" t="n">
        <v>0</v>
      </c>
      <c r="I23" s="34" t="n">
        <v>133</v>
      </c>
    </row>
    <row r="24" customFormat="false" ht="12.8" hidden="false" customHeight="false" outlineLevel="0" collapsed="false">
      <c r="A24" s="28"/>
      <c r="B24" s="29" t="n">
        <v>4412954.28</v>
      </c>
      <c r="C24" s="30" t="n">
        <v>1987675.26</v>
      </c>
      <c r="D24" s="31" t="n">
        <v>2051170.11</v>
      </c>
      <c r="E24" s="31" t="n">
        <v>0</v>
      </c>
      <c r="F24" s="31" t="n">
        <v>0</v>
      </c>
      <c r="G24" s="32" t="n">
        <v>4038845.37</v>
      </c>
      <c r="H24" s="32" t="n">
        <v>0</v>
      </c>
      <c r="I24" s="29" t="n">
        <v>8451799.65</v>
      </c>
    </row>
    <row r="25" customFormat="false" ht="12.8" hidden="false" customHeight="false" outlineLevel="0" collapsed="false">
      <c r="A25" s="33" t="s">
        <v>23</v>
      </c>
      <c r="B25" s="34" t="n">
        <v>68</v>
      </c>
      <c r="C25" s="35" t="n">
        <v>27</v>
      </c>
      <c r="D25" s="36" t="n">
        <v>11</v>
      </c>
      <c r="E25" s="36" t="n">
        <v>0</v>
      </c>
      <c r="F25" s="36" t="n">
        <v>0</v>
      </c>
      <c r="G25" s="37" t="n">
        <v>38</v>
      </c>
      <c r="H25" s="37" t="n">
        <v>0</v>
      </c>
      <c r="I25" s="34" t="n">
        <v>106</v>
      </c>
    </row>
    <row r="26" customFormat="false" ht="12.8" hidden="false" customHeight="false" outlineLevel="0" collapsed="false">
      <c r="A26" s="28"/>
      <c r="B26" s="29" t="n">
        <v>1556410.75</v>
      </c>
      <c r="C26" s="30" t="n">
        <v>2763590.68</v>
      </c>
      <c r="D26" s="31" t="n">
        <v>723471.33</v>
      </c>
      <c r="E26" s="31" t="n">
        <v>0</v>
      </c>
      <c r="F26" s="31" t="n">
        <v>0</v>
      </c>
      <c r="G26" s="32" t="n">
        <v>3487062.01</v>
      </c>
      <c r="H26" s="32" t="n">
        <v>0</v>
      </c>
      <c r="I26" s="29" t="n">
        <v>5043472.76</v>
      </c>
    </row>
    <row r="27" customFormat="false" ht="14.15" hidden="false" customHeight="false" outlineLevel="0" collapsed="false">
      <c r="A27" s="38" t="s">
        <v>24</v>
      </c>
      <c r="B27" s="34" t="n">
        <v>101</v>
      </c>
      <c r="C27" s="35" t="n">
        <v>52</v>
      </c>
      <c r="D27" s="36" t="n">
        <v>9</v>
      </c>
      <c r="E27" s="36" t="n">
        <v>0</v>
      </c>
      <c r="F27" s="36" t="n">
        <v>0</v>
      </c>
      <c r="G27" s="37" t="n">
        <v>61</v>
      </c>
      <c r="H27" s="37" t="n">
        <v>0</v>
      </c>
      <c r="I27" s="34" t="n">
        <v>162</v>
      </c>
    </row>
    <row r="28" customFormat="false" ht="12.8" hidden="false" customHeight="false" outlineLevel="0" collapsed="false">
      <c r="A28" s="28"/>
      <c r="B28" s="29" t="n">
        <v>5493427.15</v>
      </c>
      <c r="C28" s="30" t="n">
        <v>333083.87</v>
      </c>
      <c r="D28" s="31" t="n">
        <v>495705.97</v>
      </c>
      <c r="E28" s="31" t="n">
        <v>0</v>
      </c>
      <c r="F28" s="31" t="n">
        <v>0</v>
      </c>
      <c r="G28" s="32" t="n">
        <v>828789.84</v>
      </c>
      <c r="H28" s="32" t="n">
        <v>0</v>
      </c>
      <c r="I28" s="29" t="n">
        <v>6322216.99</v>
      </c>
    </row>
    <row r="29" customFormat="false" ht="14.15" hidden="false" customHeight="false" outlineLevel="0" collapsed="false">
      <c r="A29" s="38" t="s">
        <v>25</v>
      </c>
      <c r="B29" s="34" t="n">
        <v>144</v>
      </c>
      <c r="C29" s="35" t="n">
        <v>14</v>
      </c>
      <c r="D29" s="36" t="n">
        <v>5</v>
      </c>
      <c r="E29" s="36" t="n">
        <v>0</v>
      </c>
      <c r="F29" s="36" t="n">
        <v>0</v>
      </c>
      <c r="G29" s="37" t="n">
        <v>19</v>
      </c>
      <c r="H29" s="37" t="n">
        <v>0</v>
      </c>
      <c r="I29" s="34" t="n">
        <v>163</v>
      </c>
    </row>
    <row r="30" customFormat="false" ht="12.8" hidden="false" customHeight="false" outlineLevel="0" collapsed="false">
      <c r="A30" s="28"/>
      <c r="B30" s="29" t="n">
        <v>6372702.05</v>
      </c>
      <c r="C30" s="30" t="n">
        <v>628742.39</v>
      </c>
      <c r="D30" s="31" t="n">
        <v>85618.75</v>
      </c>
      <c r="E30" s="31" t="n">
        <v>0</v>
      </c>
      <c r="F30" s="31" t="n">
        <v>0</v>
      </c>
      <c r="G30" s="32" t="n">
        <v>714361.14</v>
      </c>
      <c r="H30" s="32" t="n">
        <v>0</v>
      </c>
      <c r="I30" s="29" t="n">
        <v>7087063.19</v>
      </c>
    </row>
    <row r="31" customFormat="false" ht="14.15" hidden="false" customHeight="false" outlineLevel="0" collapsed="false">
      <c r="A31" s="38" t="s">
        <v>26</v>
      </c>
      <c r="B31" s="34" t="n">
        <v>155</v>
      </c>
      <c r="C31" s="35" t="n">
        <v>34</v>
      </c>
      <c r="D31" s="36" t="n">
        <v>19</v>
      </c>
      <c r="E31" s="36" t="n">
        <v>0</v>
      </c>
      <c r="F31" s="36" t="n">
        <v>0</v>
      </c>
      <c r="G31" s="37" t="n">
        <v>53</v>
      </c>
      <c r="H31" s="37" t="n">
        <v>0</v>
      </c>
      <c r="I31" s="34" t="n">
        <v>208</v>
      </c>
    </row>
    <row r="32" customFormat="false" ht="12.8" hidden="false" customHeight="false" outlineLevel="0" collapsed="false">
      <c r="A32" s="39"/>
      <c r="B32" s="40" t="n">
        <v>3685171.32</v>
      </c>
      <c r="C32" s="41" t="n">
        <v>1862558.77</v>
      </c>
      <c r="D32" s="42" t="n">
        <v>811450.45</v>
      </c>
      <c r="E32" s="42" t="n">
        <v>0</v>
      </c>
      <c r="F32" s="42" t="n">
        <v>0</v>
      </c>
      <c r="G32" s="43" t="n">
        <v>2674009.22</v>
      </c>
      <c r="H32" s="43" t="n">
        <v>0</v>
      </c>
      <c r="I32" s="40" t="n">
        <v>6359180.54</v>
      </c>
    </row>
    <row r="33" customFormat="false" ht="12.8" hidden="false" customHeight="false" outlineLevel="0" collapsed="false">
      <c r="A33" s="8" t="s">
        <v>27</v>
      </c>
      <c r="B33" s="24" t="n">
        <v>1265</v>
      </c>
      <c r="C33" s="25" t="n">
        <v>291</v>
      </c>
      <c r="D33" s="26" t="n">
        <v>154</v>
      </c>
      <c r="E33" s="26" t="n">
        <v>0</v>
      </c>
      <c r="F33" s="26" t="n">
        <v>0</v>
      </c>
      <c r="G33" s="27" t="n">
        <v>445</v>
      </c>
      <c r="H33" s="27" t="n">
        <v>0</v>
      </c>
      <c r="I33" s="24" t="n">
        <v>1710</v>
      </c>
    </row>
    <row r="34" customFormat="false" ht="12.8" hidden="false" customHeight="false" outlineLevel="0" collapsed="false">
      <c r="A34" s="39"/>
      <c r="B34" s="40" t="n">
        <v>38570099.18</v>
      </c>
      <c r="C34" s="41" t="n">
        <v>11659232.21</v>
      </c>
      <c r="D34" s="42" t="n">
        <v>9438288.72</v>
      </c>
      <c r="E34" s="42" t="n">
        <v>0</v>
      </c>
      <c r="F34" s="42" t="n">
        <v>0</v>
      </c>
      <c r="G34" s="43" t="n">
        <v>21097520.93</v>
      </c>
      <c r="H34" s="43" t="n">
        <v>0</v>
      </c>
      <c r="I34" s="40" t="n">
        <v>59667620.1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7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78</v>
      </c>
    </row>
    <row r="10" customFormat="false" ht="12.8" hidden="false" customHeight="false" outlineLevel="0" collapsed="false">
      <c r="A10" s="28"/>
      <c r="B10" s="29" t="n">
        <v>10343738.49</v>
      </c>
      <c r="C10" s="30" t="n">
        <v>87778</v>
      </c>
      <c r="D10" s="31" t="n">
        <v>0</v>
      </c>
      <c r="E10" s="31" t="n">
        <v>0</v>
      </c>
      <c r="F10" s="31" t="n">
        <v>0</v>
      </c>
      <c r="G10" s="32" t="n">
        <v>87778</v>
      </c>
      <c r="H10" s="32" t="n">
        <v>0</v>
      </c>
      <c r="I10" s="29" t="n">
        <v>10431516.49</v>
      </c>
    </row>
    <row r="11" customFormat="false" ht="12.8" hidden="false" customHeight="false" outlineLevel="0" collapsed="false">
      <c r="A11" s="33" t="s">
        <v>16</v>
      </c>
      <c r="B11" s="34" t="n">
        <v>7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2</v>
      </c>
    </row>
    <row r="12" customFormat="false" ht="12.8" hidden="false" customHeight="false" outlineLevel="0" collapsed="false">
      <c r="A12" s="28"/>
      <c r="B12" s="29" t="n">
        <v>9692912.6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692912.67</v>
      </c>
    </row>
    <row r="13" customFormat="false" ht="12.8" hidden="false" customHeight="false" outlineLevel="0" collapsed="false">
      <c r="A13" s="33" t="s">
        <v>17</v>
      </c>
      <c r="B13" s="34" t="n">
        <v>135</v>
      </c>
      <c r="C13" s="35" t="n">
        <v>4</v>
      </c>
      <c r="D13" s="36" t="n">
        <v>0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139</v>
      </c>
    </row>
    <row r="14" customFormat="false" ht="12.8" hidden="false" customHeight="false" outlineLevel="0" collapsed="false">
      <c r="A14" s="28"/>
      <c r="B14" s="29" t="n">
        <v>17284914.53</v>
      </c>
      <c r="C14" s="30" t="n">
        <v>729367.61</v>
      </c>
      <c r="D14" s="31" t="n">
        <v>0</v>
      </c>
      <c r="E14" s="31" t="n">
        <v>0</v>
      </c>
      <c r="F14" s="31" t="n">
        <v>0</v>
      </c>
      <c r="G14" s="32" t="n">
        <v>729367.61</v>
      </c>
      <c r="H14" s="32" t="n">
        <v>0</v>
      </c>
      <c r="I14" s="29" t="n">
        <v>18014282.14</v>
      </c>
    </row>
    <row r="15" customFormat="false" ht="12.8" hidden="false" customHeight="false" outlineLevel="0" collapsed="false">
      <c r="A15" s="33" t="s">
        <v>18</v>
      </c>
      <c r="B15" s="34" t="n">
        <v>76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3</v>
      </c>
      <c r="I15" s="34" t="n">
        <v>81</v>
      </c>
    </row>
    <row r="16" customFormat="false" ht="12.8" hidden="false" customHeight="false" outlineLevel="0" collapsed="false">
      <c r="A16" s="28"/>
      <c r="B16" s="29" t="n">
        <v>4862847.39</v>
      </c>
      <c r="C16" s="30" t="n">
        <v>20719.89</v>
      </c>
      <c r="D16" s="31" t="n">
        <v>0</v>
      </c>
      <c r="E16" s="31" t="n">
        <v>0</v>
      </c>
      <c r="F16" s="31" t="n">
        <v>0</v>
      </c>
      <c r="G16" s="32" t="n">
        <v>20719.89</v>
      </c>
      <c r="H16" s="32" t="n">
        <v>201557.01</v>
      </c>
      <c r="I16" s="29" t="n">
        <v>5085124.29</v>
      </c>
    </row>
    <row r="17" customFormat="false" ht="12.8" hidden="false" customHeight="false" outlineLevel="0" collapsed="false">
      <c r="A17" s="33" t="s">
        <v>19</v>
      </c>
      <c r="B17" s="34" t="n">
        <v>8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3</v>
      </c>
    </row>
    <row r="18" customFormat="false" ht="12.8" hidden="false" customHeight="false" outlineLevel="0" collapsed="false">
      <c r="A18" s="28"/>
      <c r="B18" s="29" t="n">
        <v>4743623.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743623.2</v>
      </c>
    </row>
    <row r="19" customFormat="false" ht="12.8" hidden="false" customHeight="false" outlineLevel="0" collapsed="false">
      <c r="A19" s="33" t="s">
        <v>20</v>
      </c>
      <c r="B19" s="34" t="n">
        <v>78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79</v>
      </c>
    </row>
    <row r="20" customFormat="false" ht="12.8" hidden="false" customHeight="false" outlineLevel="0" collapsed="false">
      <c r="A20" s="28"/>
      <c r="B20" s="29" t="n">
        <v>10074061.02</v>
      </c>
      <c r="C20" s="30" t="n">
        <v>25744.11</v>
      </c>
      <c r="D20" s="31" t="n">
        <v>0</v>
      </c>
      <c r="E20" s="31" t="n">
        <v>0</v>
      </c>
      <c r="F20" s="31" t="n">
        <v>0</v>
      </c>
      <c r="G20" s="32" t="n">
        <v>25744.11</v>
      </c>
      <c r="H20" s="32" t="n">
        <v>0</v>
      </c>
      <c r="I20" s="29" t="n">
        <v>10099805.13</v>
      </c>
    </row>
    <row r="21" customFormat="false" ht="12.8" hidden="false" customHeight="false" outlineLevel="0" collapsed="false">
      <c r="A21" s="33" t="s">
        <v>21</v>
      </c>
      <c r="B21" s="34" t="n">
        <v>157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58</v>
      </c>
    </row>
    <row r="22" customFormat="false" ht="12.8" hidden="false" customHeight="false" outlineLevel="0" collapsed="false">
      <c r="A22" s="28"/>
      <c r="B22" s="29" t="n">
        <v>8301054.49</v>
      </c>
      <c r="C22" s="30" t="n">
        <v>198.34</v>
      </c>
      <c r="D22" s="31" t="n">
        <v>0</v>
      </c>
      <c r="E22" s="31" t="n">
        <v>0</v>
      </c>
      <c r="F22" s="31" t="n">
        <v>0</v>
      </c>
      <c r="G22" s="32" t="n">
        <v>198.34</v>
      </c>
      <c r="H22" s="32" t="n">
        <v>0</v>
      </c>
      <c r="I22" s="29" t="n">
        <v>8301252.83</v>
      </c>
    </row>
    <row r="23" customFormat="false" ht="12.8" hidden="false" customHeight="false" outlineLevel="0" collapsed="false">
      <c r="A23" s="33" t="s">
        <v>22</v>
      </c>
      <c r="B23" s="34" t="n">
        <v>10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6</v>
      </c>
    </row>
    <row r="24" customFormat="false" ht="12.8" hidden="false" customHeight="false" outlineLevel="0" collapsed="false">
      <c r="A24" s="28"/>
      <c r="B24" s="29" t="n">
        <v>10497417.9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497417.95</v>
      </c>
    </row>
    <row r="25" customFormat="false" ht="12.8" hidden="false" customHeight="false" outlineLevel="0" collapsed="false">
      <c r="A25" s="33" t="s">
        <v>23</v>
      </c>
      <c r="B25" s="34" t="n">
        <v>9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5</v>
      </c>
    </row>
    <row r="26" customFormat="false" ht="12.8" hidden="false" customHeight="false" outlineLevel="0" collapsed="false">
      <c r="A26" s="28"/>
      <c r="B26" s="29" t="n">
        <v>15255204.2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255204.21</v>
      </c>
    </row>
    <row r="27" customFormat="false" ht="14.15" hidden="false" customHeight="false" outlineLevel="0" collapsed="false">
      <c r="A27" s="38" t="s">
        <v>24</v>
      </c>
      <c r="B27" s="34" t="n">
        <v>10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1</v>
      </c>
      <c r="I27" s="34" t="n">
        <v>108</v>
      </c>
    </row>
    <row r="28" customFormat="false" ht="12.8" hidden="false" customHeight="false" outlineLevel="0" collapsed="false">
      <c r="A28" s="28"/>
      <c r="B28" s="29" t="n">
        <v>9185954.8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99099.77</v>
      </c>
      <c r="I28" s="29" t="n">
        <v>9285054.61</v>
      </c>
    </row>
    <row r="29" customFormat="false" ht="14.15" hidden="false" customHeight="false" outlineLevel="0" collapsed="false">
      <c r="A29" s="38" t="s">
        <v>25</v>
      </c>
      <c r="B29" s="34" t="n">
        <v>7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74</v>
      </c>
    </row>
    <row r="30" customFormat="false" ht="12.8" hidden="false" customHeight="false" outlineLevel="0" collapsed="false">
      <c r="A30" s="28"/>
      <c r="B30" s="29" t="n">
        <v>4248316.8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20241.2</v>
      </c>
      <c r="I30" s="29" t="n">
        <v>4268558.05</v>
      </c>
    </row>
    <row r="31" customFormat="false" ht="14.15" hidden="false" customHeight="false" outlineLevel="0" collapsed="false">
      <c r="A31" s="38" t="s">
        <v>26</v>
      </c>
      <c r="B31" s="34" t="n">
        <v>1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9</v>
      </c>
    </row>
    <row r="32" customFormat="false" ht="12.8" hidden="false" customHeight="false" outlineLevel="0" collapsed="false">
      <c r="A32" s="39"/>
      <c r="B32" s="40" t="n">
        <v>5372726.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372726.06</v>
      </c>
    </row>
    <row r="33" customFormat="false" ht="12.8" hidden="false" customHeight="false" outlineLevel="0" collapsed="false">
      <c r="A33" s="8" t="s">
        <v>27</v>
      </c>
      <c r="B33" s="24" t="n">
        <v>1178</v>
      </c>
      <c r="C33" s="25" t="n">
        <v>9</v>
      </c>
      <c r="D33" s="26" t="n">
        <v>0</v>
      </c>
      <c r="E33" s="26" t="n">
        <v>0</v>
      </c>
      <c r="F33" s="26" t="n">
        <v>0</v>
      </c>
      <c r="G33" s="27" t="n">
        <v>9</v>
      </c>
      <c r="H33" s="27" t="n">
        <v>5</v>
      </c>
      <c r="I33" s="24" t="n">
        <v>1192</v>
      </c>
    </row>
    <row r="34" customFormat="false" ht="12.8" hidden="false" customHeight="false" outlineLevel="0" collapsed="false">
      <c r="A34" s="39"/>
      <c r="B34" s="40" t="n">
        <v>109862771.7</v>
      </c>
      <c r="C34" s="41" t="n">
        <v>863807.95</v>
      </c>
      <c r="D34" s="42" t="n">
        <v>0</v>
      </c>
      <c r="E34" s="42" t="n">
        <v>0</v>
      </c>
      <c r="F34" s="42" t="n">
        <v>0</v>
      </c>
      <c r="G34" s="43" t="n">
        <v>863807.95</v>
      </c>
      <c r="H34" s="43" t="n">
        <v>320897.98</v>
      </c>
      <c r="I34" s="40" t="n">
        <v>111047477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169700.83</v>
      </c>
      <c r="C10" s="30" t="n">
        <v>0</v>
      </c>
      <c r="D10" s="31" t="n">
        <v>13586</v>
      </c>
      <c r="E10" s="31" t="n">
        <v>0</v>
      </c>
      <c r="F10" s="31" t="n">
        <v>0</v>
      </c>
      <c r="G10" s="32" t="n">
        <v>13586</v>
      </c>
      <c r="H10" s="32" t="n">
        <v>0</v>
      </c>
      <c r="I10" s="29" t="n">
        <v>183286.83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113799.18</v>
      </c>
      <c r="C12" s="30" t="n">
        <v>0</v>
      </c>
      <c r="D12" s="31" t="n">
        <v>556317.06</v>
      </c>
      <c r="E12" s="31" t="n">
        <v>0</v>
      </c>
      <c r="F12" s="31" t="n">
        <v>0</v>
      </c>
      <c r="G12" s="32" t="n">
        <v>556317.06</v>
      </c>
      <c r="H12" s="32" t="n">
        <v>0</v>
      </c>
      <c r="I12" s="29" t="n">
        <v>670116.24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44703.15</v>
      </c>
      <c r="C14" s="30" t="n">
        <v>0</v>
      </c>
      <c r="D14" s="31" t="n">
        <v>94862</v>
      </c>
      <c r="E14" s="31" t="n">
        <v>0</v>
      </c>
      <c r="F14" s="31" t="n">
        <v>0</v>
      </c>
      <c r="G14" s="32" t="n">
        <v>94862</v>
      </c>
      <c r="H14" s="32" t="n">
        <v>0</v>
      </c>
      <c r="I14" s="29" t="n">
        <v>139565.15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7</v>
      </c>
      <c r="E15" s="36" t="n">
        <v>0</v>
      </c>
      <c r="F15" s="36" t="n">
        <v>0</v>
      </c>
      <c r="G15" s="37" t="n">
        <v>7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842354.52</v>
      </c>
      <c r="C16" s="30" t="n">
        <v>0</v>
      </c>
      <c r="D16" s="31" t="n">
        <v>427559.99</v>
      </c>
      <c r="E16" s="31" t="n">
        <v>0</v>
      </c>
      <c r="F16" s="31" t="n">
        <v>0</v>
      </c>
      <c r="G16" s="32" t="n">
        <v>427559.99</v>
      </c>
      <c r="H16" s="32" t="n">
        <v>0</v>
      </c>
      <c r="I16" s="29" t="n">
        <v>1269914.51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252341.14</v>
      </c>
      <c r="C18" s="30" t="n">
        <v>0</v>
      </c>
      <c r="D18" s="31" t="n">
        <v>2757.11</v>
      </c>
      <c r="E18" s="31" t="n">
        <v>0</v>
      </c>
      <c r="F18" s="31" t="n">
        <v>0</v>
      </c>
      <c r="G18" s="32" t="n">
        <v>2757.11</v>
      </c>
      <c r="H18" s="32" t="n">
        <v>0</v>
      </c>
      <c r="I18" s="29" t="n">
        <v>255098.25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447213.1</v>
      </c>
      <c r="C20" s="30" t="n">
        <v>0</v>
      </c>
      <c r="D20" s="31" t="n">
        <v>18455.24</v>
      </c>
      <c r="E20" s="31" t="n">
        <v>0</v>
      </c>
      <c r="F20" s="31" t="n">
        <v>0</v>
      </c>
      <c r="G20" s="32" t="n">
        <v>18455.24</v>
      </c>
      <c r="H20" s="32" t="n">
        <v>0</v>
      </c>
      <c r="I20" s="29" t="n">
        <v>465668.34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175521.0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5521.03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357831.2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57831.25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694040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94040.3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717868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17868.37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276427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6427.33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1050055.3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50055.31</v>
      </c>
    </row>
    <row r="33" customFormat="false" ht="12.8" hidden="false" customHeight="false" outlineLevel="0" collapsed="false">
      <c r="A33" s="8" t="s">
        <v>27</v>
      </c>
      <c r="B33" s="24" t="n">
        <v>160</v>
      </c>
      <c r="C33" s="25" t="n">
        <v>0</v>
      </c>
      <c r="D33" s="26" t="n">
        <v>17</v>
      </c>
      <c r="E33" s="26" t="n">
        <v>0</v>
      </c>
      <c r="F33" s="26" t="n">
        <v>0</v>
      </c>
      <c r="G33" s="27" t="n">
        <v>17</v>
      </c>
      <c r="H33" s="27" t="n">
        <v>0</v>
      </c>
      <c r="I33" s="24" t="n">
        <v>177</v>
      </c>
    </row>
    <row r="34" customFormat="false" ht="12.8" hidden="false" customHeight="false" outlineLevel="0" collapsed="false">
      <c r="A34" s="39"/>
      <c r="B34" s="40" t="n">
        <v>5141855.51</v>
      </c>
      <c r="C34" s="41" t="n">
        <v>0</v>
      </c>
      <c r="D34" s="42" t="n">
        <v>1113537.4</v>
      </c>
      <c r="E34" s="42" t="n">
        <v>0</v>
      </c>
      <c r="F34" s="42" t="n">
        <v>0</v>
      </c>
      <c r="G34" s="43" t="n">
        <v>1113537.4</v>
      </c>
      <c r="H34" s="43" t="n">
        <v>0</v>
      </c>
      <c r="I34" s="40" t="n">
        <v>6255392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229846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9846.85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189295.9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9295.93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539767.7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39767.78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248639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8639.53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1264570.2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64570.21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211229.4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1229.43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4</v>
      </c>
      <c r="D21" s="36" t="n">
        <v>0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37</v>
      </c>
    </row>
    <row r="22" customFormat="false" ht="12.8" hidden="false" customHeight="false" outlineLevel="0" collapsed="false">
      <c r="A22" s="28"/>
      <c r="B22" s="29" t="n">
        <v>545117</v>
      </c>
      <c r="C22" s="30" t="n">
        <v>72515.38</v>
      </c>
      <c r="D22" s="31" t="n">
        <v>0</v>
      </c>
      <c r="E22" s="31" t="n">
        <v>0</v>
      </c>
      <c r="F22" s="31" t="n">
        <v>0</v>
      </c>
      <c r="G22" s="32" t="n">
        <v>72515.38</v>
      </c>
      <c r="H22" s="32" t="n">
        <v>0</v>
      </c>
      <c r="I22" s="29" t="n">
        <v>617632.38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503704.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03704.37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661685.1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61685.17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1583548.13</v>
      </c>
      <c r="C28" s="30" t="n">
        <v>0</v>
      </c>
      <c r="D28" s="31" t="n">
        <v>12432.68</v>
      </c>
      <c r="E28" s="31" t="n">
        <v>0</v>
      </c>
      <c r="F28" s="31" t="n">
        <v>0</v>
      </c>
      <c r="G28" s="32" t="n">
        <v>12432.68</v>
      </c>
      <c r="H28" s="32" t="n">
        <v>0</v>
      </c>
      <c r="I28" s="29" t="n">
        <v>1595980.81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9489548.2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489548.29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1197510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97510.33</v>
      </c>
    </row>
    <row r="33" customFormat="false" ht="12.8" hidden="false" customHeight="false" outlineLevel="0" collapsed="false">
      <c r="A33" s="8" t="s">
        <v>27</v>
      </c>
      <c r="B33" s="24" t="n">
        <v>197</v>
      </c>
      <c r="C33" s="25" t="n">
        <v>4</v>
      </c>
      <c r="D33" s="26" t="n">
        <v>1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202</v>
      </c>
    </row>
    <row r="34" customFormat="false" ht="12.8" hidden="false" customHeight="false" outlineLevel="0" collapsed="false">
      <c r="A34" s="39"/>
      <c r="B34" s="40" t="n">
        <v>16664463.02</v>
      </c>
      <c r="C34" s="41" t="n">
        <v>72515.38</v>
      </c>
      <c r="D34" s="42" t="n">
        <v>12432.68</v>
      </c>
      <c r="E34" s="42" t="n">
        <v>0</v>
      </c>
      <c r="F34" s="42" t="n">
        <v>0</v>
      </c>
      <c r="G34" s="43" t="n">
        <v>84948.06</v>
      </c>
      <c r="H34" s="43" t="n">
        <v>0</v>
      </c>
      <c r="I34" s="40" t="n">
        <v>16749411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441415.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1415.5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347092.5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47092.53</v>
      </c>
    </row>
    <row r="13" customFormat="false" ht="12.8" hidden="false" customHeight="false" outlineLevel="0" collapsed="false">
      <c r="A13" s="33" t="s">
        <v>17</v>
      </c>
      <c r="B13" s="34" t="n">
        <v>2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285995.1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85995.18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73506.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3506.9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33105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1053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179367.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9367.3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267649.9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67649.92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202776.5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2776.59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21924.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1924.27</v>
      </c>
    </row>
    <row r="27" customFormat="false" ht="14.15" hidden="false" customHeight="false" outlineLevel="0" collapsed="false">
      <c r="A27" s="38" t="s">
        <v>24</v>
      </c>
      <c r="B27" s="34" t="n">
        <v>4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6</v>
      </c>
    </row>
    <row r="28" customFormat="false" ht="12.8" hidden="false" customHeight="false" outlineLevel="0" collapsed="false">
      <c r="A28" s="28"/>
      <c r="B28" s="29" t="n">
        <v>314195.3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14195.31</v>
      </c>
    </row>
    <row r="29" customFormat="false" ht="14.15" hidden="false" customHeight="false" outlineLevel="0" collapsed="false">
      <c r="A29" s="38" t="s">
        <v>25</v>
      </c>
      <c r="B29" s="34" t="n">
        <v>4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5</v>
      </c>
    </row>
    <row r="30" customFormat="false" ht="12.8" hidden="false" customHeight="false" outlineLevel="0" collapsed="false">
      <c r="A30" s="28"/>
      <c r="B30" s="29" t="n">
        <v>2371105.0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71105.03</v>
      </c>
    </row>
    <row r="31" customFormat="false" ht="14.15" hidden="false" customHeight="false" outlineLevel="0" collapsed="false">
      <c r="A31" s="38" t="s">
        <v>26</v>
      </c>
      <c r="B31" s="34" t="n">
        <v>4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2</v>
      </c>
    </row>
    <row r="32" customFormat="false" ht="12.8" hidden="false" customHeight="false" outlineLevel="0" collapsed="false">
      <c r="A32" s="39"/>
      <c r="B32" s="40" t="n">
        <v>524482.1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24482.17</v>
      </c>
    </row>
    <row r="33" customFormat="false" ht="12.8" hidden="false" customHeight="false" outlineLevel="0" collapsed="false">
      <c r="A33" s="8" t="s">
        <v>27</v>
      </c>
      <c r="B33" s="24" t="n">
        <v>26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63</v>
      </c>
    </row>
    <row r="34" customFormat="false" ht="12.8" hidden="false" customHeight="false" outlineLevel="0" collapsed="false">
      <c r="A34" s="39"/>
      <c r="B34" s="40" t="n">
        <v>6560563.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560563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185281.9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5281.94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1189820.8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89820.88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206853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68532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389435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89435.38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90381.9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0381.92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62053.9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2053.94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34546.9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4546.91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568027.9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68027.95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65536.7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5536.73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720781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20781.8</v>
      </c>
    </row>
    <row r="29" customFormat="false" ht="14.15" hidden="false" customHeight="false" outlineLevel="0" collapsed="false">
      <c r="A29" s="38" t="s">
        <v>25</v>
      </c>
      <c r="B29" s="34" t="n">
        <v>3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4</v>
      </c>
    </row>
    <row r="30" customFormat="false" ht="12.8" hidden="false" customHeight="false" outlineLevel="0" collapsed="false">
      <c r="A30" s="28"/>
      <c r="B30" s="29" t="n">
        <v>607770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07770.24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285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8514</v>
      </c>
    </row>
    <row r="33" customFormat="false" ht="12.8" hidden="false" customHeight="false" outlineLevel="0" collapsed="false">
      <c r="A33" s="8" t="s">
        <v>27</v>
      </c>
      <c r="B33" s="24" t="n">
        <v>14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8</v>
      </c>
    </row>
    <row r="34" customFormat="false" ht="12.8" hidden="false" customHeight="false" outlineLevel="0" collapsed="false">
      <c r="A34" s="39"/>
      <c r="B34" s="40" t="n">
        <v>6110683.6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110683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7</v>
      </c>
    </row>
    <row r="10" customFormat="false" ht="12.8" hidden="false" customHeight="false" outlineLevel="0" collapsed="false">
      <c r="A10" s="28"/>
      <c r="B10" s="29" t="n">
        <v>198315.8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8315.87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51810.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1810.37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694706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94706.47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1051588.5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51588.55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42045.4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045.46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6380.4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380.42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420431.9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20431.98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406186.0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06186.03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91515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1515.45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391830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91830.41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86820.6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6820.68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202727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2727.08</v>
      </c>
    </row>
    <row r="33" customFormat="false" ht="12.8" hidden="false" customHeight="false" outlineLevel="0" collapsed="false">
      <c r="A33" s="8" t="s">
        <v>27</v>
      </c>
      <c r="B33" s="24" t="n">
        <v>14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4</v>
      </c>
    </row>
    <row r="34" customFormat="false" ht="12.8" hidden="false" customHeight="false" outlineLevel="0" collapsed="false">
      <c r="A34" s="39"/>
      <c r="B34" s="40" t="n">
        <v>3654358.7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654358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19</v>
      </c>
      <c r="E9" s="26" t="n">
        <v>0</v>
      </c>
      <c r="F9" s="26" t="n">
        <v>0</v>
      </c>
      <c r="G9" s="27" t="n">
        <v>19</v>
      </c>
      <c r="H9" s="27" t="n">
        <v>0</v>
      </c>
      <c r="I9" s="24" t="n">
        <v>40</v>
      </c>
    </row>
    <row r="10" customFormat="false" ht="12.8" hidden="false" customHeight="false" outlineLevel="0" collapsed="false">
      <c r="A10" s="28"/>
      <c r="B10" s="29" t="n">
        <v>1405015.3</v>
      </c>
      <c r="C10" s="30" t="n">
        <v>0</v>
      </c>
      <c r="D10" s="31" t="n">
        <v>34714</v>
      </c>
      <c r="E10" s="31" t="n">
        <v>0</v>
      </c>
      <c r="F10" s="31" t="n">
        <v>0</v>
      </c>
      <c r="G10" s="32" t="n">
        <v>34714</v>
      </c>
      <c r="H10" s="32" t="n">
        <v>0</v>
      </c>
      <c r="I10" s="29" t="n">
        <v>1439729.3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163928.9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3928.92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201729.0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1729.05</v>
      </c>
    </row>
    <row r="15" customFormat="false" ht="12.8" hidden="false" customHeight="false" outlineLevel="0" collapsed="false">
      <c r="A15" s="33" t="s">
        <v>18</v>
      </c>
      <c r="B15" s="34" t="n">
        <v>3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8</v>
      </c>
    </row>
    <row r="16" customFormat="false" ht="12.8" hidden="false" customHeight="false" outlineLevel="0" collapsed="false">
      <c r="A16" s="28"/>
      <c r="B16" s="29" t="n">
        <v>317991.6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7991.68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252176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52176.67</v>
      </c>
    </row>
    <row r="19" customFormat="false" ht="12.8" hidden="false" customHeight="false" outlineLevel="0" collapsed="false">
      <c r="A19" s="33" t="s">
        <v>20</v>
      </c>
      <c r="B19" s="34" t="n">
        <v>3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4</v>
      </c>
    </row>
    <row r="20" customFormat="false" ht="12.8" hidden="false" customHeight="false" outlineLevel="0" collapsed="false">
      <c r="A20" s="28"/>
      <c r="B20" s="29" t="n">
        <v>467950.0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7950.07</v>
      </c>
    </row>
    <row r="21" customFormat="false" ht="12.8" hidden="false" customHeight="false" outlineLevel="0" collapsed="false">
      <c r="A21" s="33" t="s">
        <v>21</v>
      </c>
      <c r="B21" s="34" t="n">
        <v>4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7</v>
      </c>
    </row>
    <row r="22" customFormat="false" ht="12.8" hidden="false" customHeight="false" outlineLevel="0" collapsed="false">
      <c r="A22" s="28"/>
      <c r="B22" s="29" t="n">
        <v>1534360.0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34360.03</v>
      </c>
    </row>
    <row r="23" customFormat="false" ht="12.8" hidden="false" customHeight="false" outlineLevel="0" collapsed="false">
      <c r="A23" s="33" t="s">
        <v>22</v>
      </c>
      <c r="B23" s="34" t="n">
        <v>47</v>
      </c>
      <c r="C23" s="35" t="n">
        <v>0</v>
      </c>
      <c r="D23" s="36" t="n">
        <v>9</v>
      </c>
      <c r="E23" s="36" t="n">
        <v>0</v>
      </c>
      <c r="F23" s="36" t="n">
        <v>0</v>
      </c>
      <c r="G23" s="37" t="n">
        <v>9</v>
      </c>
      <c r="H23" s="37" t="n">
        <v>0</v>
      </c>
      <c r="I23" s="34" t="n">
        <v>56</v>
      </c>
    </row>
    <row r="24" customFormat="false" ht="12.8" hidden="false" customHeight="false" outlineLevel="0" collapsed="false">
      <c r="A24" s="28"/>
      <c r="B24" s="29" t="n">
        <v>369480.5</v>
      </c>
      <c r="C24" s="30" t="n">
        <v>0</v>
      </c>
      <c r="D24" s="31" t="n">
        <v>10169</v>
      </c>
      <c r="E24" s="31" t="n">
        <v>0</v>
      </c>
      <c r="F24" s="31" t="n">
        <v>0</v>
      </c>
      <c r="G24" s="32" t="n">
        <v>10169</v>
      </c>
      <c r="H24" s="32" t="n">
        <v>0</v>
      </c>
      <c r="I24" s="29" t="n">
        <v>379649.5</v>
      </c>
    </row>
    <row r="25" customFormat="false" ht="12.8" hidden="false" customHeight="false" outlineLevel="0" collapsed="false">
      <c r="A25" s="33" t="s">
        <v>23</v>
      </c>
      <c r="B25" s="34" t="n">
        <v>4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1</v>
      </c>
    </row>
    <row r="26" customFormat="false" ht="12.8" hidden="false" customHeight="false" outlineLevel="0" collapsed="false">
      <c r="A26" s="28"/>
      <c r="B26" s="29" t="n">
        <v>2750395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50395.49</v>
      </c>
    </row>
    <row r="27" customFormat="false" ht="14.15" hidden="false" customHeight="false" outlineLevel="0" collapsed="false">
      <c r="A27" s="38" t="s">
        <v>24</v>
      </c>
      <c r="B27" s="34" t="n">
        <v>3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4</v>
      </c>
    </row>
    <row r="28" customFormat="false" ht="12.8" hidden="false" customHeight="false" outlineLevel="0" collapsed="false">
      <c r="A28" s="28"/>
      <c r="B28" s="29" t="n">
        <v>1533197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33197.18</v>
      </c>
    </row>
    <row r="29" customFormat="false" ht="14.15" hidden="false" customHeight="false" outlineLevel="0" collapsed="false">
      <c r="A29" s="38" t="s">
        <v>25</v>
      </c>
      <c r="B29" s="34" t="n">
        <v>5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2</v>
      </c>
    </row>
    <row r="30" customFormat="false" ht="12.8" hidden="false" customHeight="false" outlineLevel="0" collapsed="false">
      <c r="A30" s="28"/>
      <c r="B30" s="29" t="n">
        <v>210746.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0746.92</v>
      </c>
    </row>
    <row r="31" customFormat="false" ht="14.15" hidden="false" customHeight="false" outlineLevel="0" collapsed="false">
      <c r="A31" s="38" t="s">
        <v>26</v>
      </c>
      <c r="B31" s="34" t="n">
        <v>3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6</v>
      </c>
    </row>
    <row r="32" customFormat="false" ht="12.8" hidden="false" customHeight="false" outlineLevel="0" collapsed="false">
      <c r="A32" s="39"/>
      <c r="B32" s="40" t="n">
        <v>1482325.5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82325.51</v>
      </c>
    </row>
    <row r="33" customFormat="false" ht="12.8" hidden="false" customHeight="false" outlineLevel="0" collapsed="false">
      <c r="A33" s="8" t="s">
        <v>27</v>
      </c>
      <c r="B33" s="24" t="n">
        <v>409</v>
      </c>
      <c r="C33" s="25" t="n">
        <v>0</v>
      </c>
      <c r="D33" s="26" t="n">
        <v>28</v>
      </c>
      <c r="E33" s="26" t="n">
        <v>0</v>
      </c>
      <c r="F33" s="26" t="n">
        <v>0</v>
      </c>
      <c r="G33" s="27" t="n">
        <v>28</v>
      </c>
      <c r="H33" s="27" t="n">
        <v>0</v>
      </c>
      <c r="I33" s="24" t="n">
        <v>437</v>
      </c>
    </row>
    <row r="34" customFormat="false" ht="12.8" hidden="false" customHeight="false" outlineLevel="0" collapsed="false">
      <c r="A34" s="39"/>
      <c r="B34" s="40" t="n">
        <v>10689297.32</v>
      </c>
      <c r="C34" s="41" t="n">
        <v>0</v>
      </c>
      <c r="D34" s="42" t="n">
        <v>44883</v>
      </c>
      <c r="E34" s="42" t="n">
        <v>0</v>
      </c>
      <c r="F34" s="42" t="n">
        <v>0</v>
      </c>
      <c r="G34" s="43" t="n">
        <v>44883</v>
      </c>
      <c r="H34" s="43" t="n">
        <v>0</v>
      </c>
      <c r="I34" s="40" t="n">
        <v>10734180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76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380</v>
      </c>
    </row>
    <row r="10" customFormat="false" ht="12.8" hidden="false" customHeight="false" outlineLevel="0" collapsed="false">
      <c r="A10" s="28"/>
      <c r="B10" s="29" t="n">
        <v>3603065.14</v>
      </c>
      <c r="C10" s="30" t="n">
        <v>0</v>
      </c>
      <c r="D10" s="31" t="n">
        <v>58420.62</v>
      </c>
      <c r="E10" s="31" t="n">
        <v>0</v>
      </c>
      <c r="F10" s="31" t="n">
        <v>0</v>
      </c>
      <c r="G10" s="32" t="n">
        <v>58420.62</v>
      </c>
      <c r="H10" s="32" t="n">
        <v>0</v>
      </c>
      <c r="I10" s="29" t="n">
        <v>3661485.76</v>
      </c>
    </row>
    <row r="11" customFormat="false" ht="12.8" hidden="false" customHeight="false" outlineLevel="0" collapsed="false">
      <c r="A11" s="33" t="s">
        <v>16</v>
      </c>
      <c r="B11" s="34" t="n">
        <v>292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295</v>
      </c>
    </row>
    <row r="12" customFormat="false" ht="12.8" hidden="false" customHeight="false" outlineLevel="0" collapsed="false">
      <c r="A12" s="28"/>
      <c r="B12" s="29" t="n">
        <v>1762504.86</v>
      </c>
      <c r="C12" s="30" t="n">
        <v>0</v>
      </c>
      <c r="D12" s="31" t="n">
        <v>66750.35</v>
      </c>
      <c r="E12" s="31" t="n">
        <v>0</v>
      </c>
      <c r="F12" s="31" t="n">
        <v>0</v>
      </c>
      <c r="G12" s="32" t="n">
        <v>66750.35</v>
      </c>
      <c r="H12" s="32" t="n">
        <v>0</v>
      </c>
      <c r="I12" s="29" t="n">
        <v>1829255.21</v>
      </c>
    </row>
    <row r="13" customFormat="false" ht="12.8" hidden="false" customHeight="false" outlineLevel="0" collapsed="false">
      <c r="A13" s="33" t="s">
        <v>17</v>
      </c>
      <c r="B13" s="34" t="n">
        <v>395</v>
      </c>
      <c r="C13" s="35" t="n">
        <v>7</v>
      </c>
      <c r="D13" s="36" t="n">
        <v>9</v>
      </c>
      <c r="E13" s="36" t="n">
        <v>0</v>
      </c>
      <c r="F13" s="36" t="n">
        <v>0</v>
      </c>
      <c r="G13" s="37" t="n">
        <v>16</v>
      </c>
      <c r="H13" s="37" t="n">
        <v>0</v>
      </c>
      <c r="I13" s="34" t="n">
        <v>411</v>
      </c>
    </row>
    <row r="14" customFormat="false" ht="12.8" hidden="false" customHeight="false" outlineLevel="0" collapsed="false">
      <c r="A14" s="28"/>
      <c r="B14" s="29" t="n">
        <v>3196453.18</v>
      </c>
      <c r="C14" s="30" t="n">
        <v>23012.53</v>
      </c>
      <c r="D14" s="31" t="n">
        <v>232913.17</v>
      </c>
      <c r="E14" s="31" t="n">
        <v>0</v>
      </c>
      <c r="F14" s="31" t="n">
        <v>0</v>
      </c>
      <c r="G14" s="32" t="n">
        <v>255925.7</v>
      </c>
      <c r="H14" s="32" t="n">
        <v>0</v>
      </c>
      <c r="I14" s="29" t="n">
        <v>3452378.88</v>
      </c>
    </row>
    <row r="15" customFormat="false" ht="12.8" hidden="false" customHeight="false" outlineLevel="0" collapsed="false">
      <c r="A15" s="33" t="s">
        <v>18</v>
      </c>
      <c r="B15" s="34" t="n">
        <v>449</v>
      </c>
      <c r="C15" s="35" t="n">
        <v>55</v>
      </c>
      <c r="D15" s="36" t="n">
        <v>5</v>
      </c>
      <c r="E15" s="36" t="n">
        <v>0</v>
      </c>
      <c r="F15" s="36" t="n">
        <v>0</v>
      </c>
      <c r="G15" s="37" t="n">
        <v>60</v>
      </c>
      <c r="H15" s="37" t="n">
        <v>0</v>
      </c>
      <c r="I15" s="34" t="n">
        <v>509</v>
      </c>
    </row>
    <row r="16" customFormat="false" ht="12.8" hidden="false" customHeight="false" outlineLevel="0" collapsed="false">
      <c r="A16" s="28"/>
      <c r="B16" s="29" t="n">
        <v>8324971.2</v>
      </c>
      <c r="C16" s="30" t="n">
        <v>1116079.21</v>
      </c>
      <c r="D16" s="31" t="n">
        <v>2758726.65</v>
      </c>
      <c r="E16" s="31" t="n">
        <v>0</v>
      </c>
      <c r="F16" s="31" t="n">
        <v>0</v>
      </c>
      <c r="G16" s="32" t="n">
        <v>3874805.86</v>
      </c>
      <c r="H16" s="32" t="n">
        <v>0</v>
      </c>
      <c r="I16" s="29" t="n">
        <v>12199777.06</v>
      </c>
    </row>
    <row r="17" customFormat="false" ht="12.8" hidden="false" customHeight="false" outlineLevel="0" collapsed="false">
      <c r="A17" s="33" t="s">
        <v>19</v>
      </c>
      <c r="B17" s="34" t="n">
        <v>268</v>
      </c>
      <c r="C17" s="35" t="n">
        <v>28</v>
      </c>
      <c r="D17" s="36" t="n">
        <v>8</v>
      </c>
      <c r="E17" s="36" t="n">
        <v>0</v>
      </c>
      <c r="F17" s="36" t="n">
        <v>0</v>
      </c>
      <c r="G17" s="37" t="n">
        <v>36</v>
      </c>
      <c r="H17" s="37" t="n">
        <v>0</v>
      </c>
      <c r="I17" s="34" t="n">
        <v>304</v>
      </c>
    </row>
    <row r="18" customFormat="false" ht="12.8" hidden="false" customHeight="false" outlineLevel="0" collapsed="false">
      <c r="A18" s="28"/>
      <c r="B18" s="29" t="n">
        <v>2510766.76</v>
      </c>
      <c r="C18" s="30" t="n">
        <v>165742.56</v>
      </c>
      <c r="D18" s="31" t="n">
        <v>115279.41</v>
      </c>
      <c r="E18" s="31" t="n">
        <v>0</v>
      </c>
      <c r="F18" s="31" t="n">
        <v>0</v>
      </c>
      <c r="G18" s="32" t="n">
        <v>281021.97</v>
      </c>
      <c r="H18" s="32" t="n">
        <v>0</v>
      </c>
      <c r="I18" s="29" t="n">
        <v>2791788.73</v>
      </c>
    </row>
    <row r="19" customFormat="false" ht="12.8" hidden="false" customHeight="false" outlineLevel="0" collapsed="false">
      <c r="A19" s="33" t="s">
        <v>20</v>
      </c>
      <c r="B19" s="34" t="n">
        <v>246</v>
      </c>
      <c r="C19" s="35" t="n">
        <v>21</v>
      </c>
      <c r="D19" s="36" t="n">
        <v>9</v>
      </c>
      <c r="E19" s="36" t="n">
        <v>0</v>
      </c>
      <c r="F19" s="36" t="n">
        <v>0</v>
      </c>
      <c r="G19" s="37" t="n">
        <v>30</v>
      </c>
      <c r="H19" s="37" t="n">
        <v>0</v>
      </c>
      <c r="I19" s="34" t="n">
        <v>276</v>
      </c>
    </row>
    <row r="20" customFormat="false" ht="12.8" hidden="false" customHeight="false" outlineLevel="0" collapsed="false">
      <c r="A20" s="28"/>
      <c r="B20" s="29" t="n">
        <v>1598678.23</v>
      </c>
      <c r="C20" s="30" t="n">
        <v>159187.02</v>
      </c>
      <c r="D20" s="31" t="n">
        <v>394461.91</v>
      </c>
      <c r="E20" s="31" t="n">
        <v>0</v>
      </c>
      <c r="F20" s="31" t="n">
        <v>0</v>
      </c>
      <c r="G20" s="32" t="n">
        <v>553648.93</v>
      </c>
      <c r="H20" s="32" t="n">
        <v>0</v>
      </c>
      <c r="I20" s="29" t="n">
        <v>2152327.16</v>
      </c>
    </row>
    <row r="21" customFormat="false" ht="12.8" hidden="false" customHeight="false" outlineLevel="0" collapsed="false">
      <c r="A21" s="33" t="s">
        <v>21</v>
      </c>
      <c r="B21" s="34" t="n">
        <v>288</v>
      </c>
      <c r="C21" s="35" t="n">
        <v>18</v>
      </c>
      <c r="D21" s="36" t="n">
        <v>6</v>
      </c>
      <c r="E21" s="36" t="n">
        <v>0</v>
      </c>
      <c r="F21" s="36" t="n">
        <v>0</v>
      </c>
      <c r="G21" s="37" t="n">
        <v>24</v>
      </c>
      <c r="H21" s="37" t="n">
        <v>0</v>
      </c>
      <c r="I21" s="34" t="n">
        <v>312</v>
      </c>
    </row>
    <row r="22" customFormat="false" ht="12.8" hidden="false" customHeight="false" outlineLevel="0" collapsed="false">
      <c r="A22" s="28"/>
      <c r="B22" s="29" t="n">
        <v>1624907.65</v>
      </c>
      <c r="C22" s="30" t="n">
        <v>164093.88</v>
      </c>
      <c r="D22" s="31" t="n">
        <v>85284.85</v>
      </c>
      <c r="E22" s="31" t="n">
        <v>0</v>
      </c>
      <c r="F22" s="31" t="n">
        <v>0</v>
      </c>
      <c r="G22" s="32" t="n">
        <v>249378.73</v>
      </c>
      <c r="H22" s="32" t="n">
        <v>0</v>
      </c>
      <c r="I22" s="29" t="n">
        <v>1874286.38</v>
      </c>
    </row>
    <row r="23" customFormat="false" ht="12.8" hidden="false" customHeight="false" outlineLevel="0" collapsed="false">
      <c r="A23" s="33" t="s">
        <v>22</v>
      </c>
      <c r="B23" s="34" t="n">
        <v>358</v>
      </c>
      <c r="C23" s="35" t="n">
        <v>3</v>
      </c>
      <c r="D23" s="36" t="n">
        <v>7</v>
      </c>
      <c r="E23" s="36" t="n">
        <v>0</v>
      </c>
      <c r="F23" s="36" t="n">
        <v>0</v>
      </c>
      <c r="G23" s="37" t="n">
        <v>10</v>
      </c>
      <c r="H23" s="37" t="n">
        <v>0</v>
      </c>
      <c r="I23" s="34" t="n">
        <v>368</v>
      </c>
    </row>
    <row r="24" customFormat="false" ht="12.8" hidden="false" customHeight="false" outlineLevel="0" collapsed="false">
      <c r="A24" s="28"/>
      <c r="B24" s="29" t="n">
        <v>4039565.02</v>
      </c>
      <c r="C24" s="30" t="n">
        <v>8140.21</v>
      </c>
      <c r="D24" s="31" t="n">
        <v>440936.01</v>
      </c>
      <c r="E24" s="31" t="n">
        <v>0</v>
      </c>
      <c r="F24" s="31" t="n">
        <v>0</v>
      </c>
      <c r="G24" s="32" t="n">
        <v>449076.22</v>
      </c>
      <c r="H24" s="32" t="n">
        <v>0</v>
      </c>
      <c r="I24" s="29" t="n">
        <v>4488641.24</v>
      </c>
    </row>
    <row r="25" customFormat="false" ht="12.8" hidden="false" customHeight="false" outlineLevel="0" collapsed="false">
      <c r="A25" s="33" t="s">
        <v>23</v>
      </c>
      <c r="B25" s="34" t="n">
        <v>252</v>
      </c>
      <c r="C25" s="35" t="n">
        <v>0</v>
      </c>
      <c r="D25" s="36" t="n">
        <v>8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260</v>
      </c>
    </row>
    <row r="26" customFormat="false" ht="12.8" hidden="false" customHeight="false" outlineLevel="0" collapsed="false">
      <c r="A26" s="28"/>
      <c r="B26" s="29" t="n">
        <v>4729249.13</v>
      </c>
      <c r="C26" s="30" t="n">
        <v>0</v>
      </c>
      <c r="D26" s="31" t="n">
        <v>72008.09</v>
      </c>
      <c r="E26" s="31" t="n">
        <v>0</v>
      </c>
      <c r="F26" s="31" t="n">
        <v>0</v>
      </c>
      <c r="G26" s="32" t="n">
        <v>72008.09</v>
      </c>
      <c r="H26" s="32" t="n">
        <v>0</v>
      </c>
      <c r="I26" s="29" t="n">
        <v>4801257.22</v>
      </c>
    </row>
    <row r="27" customFormat="false" ht="14.15" hidden="false" customHeight="false" outlineLevel="0" collapsed="false">
      <c r="A27" s="38" t="s">
        <v>24</v>
      </c>
      <c r="B27" s="34" t="n">
        <v>379</v>
      </c>
      <c r="C27" s="35" t="n">
        <v>0</v>
      </c>
      <c r="D27" s="36" t="n">
        <v>12</v>
      </c>
      <c r="E27" s="36" t="n">
        <v>0</v>
      </c>
      <c r="F27" s="36" t="n">
        <v>0</v>
      </c>
      <c r="G27" s="37" t="n">
        <v>12</v>
      </c>
      <c r="H27" s="37" t="n">
        <v>0</v>
      </c>
      <c r="I27" s="34" t="n">
        <v>391</v>
      </c>
    </row>
    <row r="28" customFormat="false" ht="12.8" hidden="false" customHeight="false" outlineLevel="0" collapsed="false">
      <c r="A28" s="28"/>
      <c r="B28" s="29" t="n">
        <v>6667225.40000001</v>
      </c>
      <c r="C28" s="30" t="n">
        <v>0</v>
      </c>
      <c r="D28" s="31" t="n">
        <v>405581.77</v>
      </c>
      <c r="E28" s="31" t="n">
        <v>0</v>
      </c>
      <c r="F28" s="31" t="n">
        <v>0</v>
      </c>
      <c r="G28" s="32" t="n">
        <v>405581.77</v>
      </c>
      <c r="H28" s="32" t="n">
        <v>0</v>
      </c>
      <c r="I28" s="29" t="n">
        <v>7072807.17000001</v>
      </c>
    </row>
    <row r="29" customFormat="false" ht="14.15" hidden="false" customHeight="false" outlineLevel="0" collapsed="false">
      <c r="A29" s="38" t="s">
        <v>25</v>
      </c>
      <c r="B29" s="34" t="n">
        <v>256</v>
      </c>
      <c r="C29" s="35" t="n">
        <v>1</v>
      </c>
      <c r="D29" s="36" t="n">
        <v>2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259</v>
      </c>
    </row>
    <row r="30" customFormat="false" ht="12.8" hidden="false" customHeight="false" outlineLevel="0" collapsed="false">
      <c r="A30" s="28"/>
      <c r="B30" s="29" t="n">
        <v>3553540.97</v>
      </c>
      <c r="C30" s="30" t="n">
        <v>41841.86</v>
      </c>
      <c r="D30" s="31" t="n">
        <v>104743.54</v>
      </c>
      <c r="E30" s="31" t="n">
        <v>0</v>
      </c>
      <c r="F30" s="31" t="n">
        <v>0</v>
      </c>
      <c r="G30" s="32" t="n">
        <v>146585.4</v>
      </c>
      <c r="H30" s="32" t="n">
        <v>0</v>
      </c>
      <c r="I30" s="29" t="n">
        <v>3700126.37</v>
      </c>
    </row>
    <row r="31" customFormat="false" ht="14.15" hidden="false" customHeight="false" outlineLevel="0" collapsed="false">
      <c r="A31" s="38" t="s">
        <v>26</v>
      </c>
      <c r="B31" s="34" t="n">
        <v>391</v>
      </c>
      <c r="C31" s="35" t="n">
        <v>0</v>
      </c>
      <c r="D31" s="36" t="n">
        <v>5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396</v>
      </c>
    </row>
    <row r="32" customFormat="false" ht="12.8" hidden="false" customHeight="false" outlineLevel="0" collapsed="false">
      <c r="A32" s="39"/>
      <c r="B32" s="40" t="n">
        <v>5058359.77000001</v>
      </c>
      <c r="C32" s="41" t="n">
        <v>0</v>
      </c>
      <c r="D32" s="42" t="n">
        <v>961230.57</v>
      </c>
      <c r="E32" s="42" t="n">
        <v>0</v>
      </c>
      <c r="F32" s="42" t="n">
        <v>0</v>
      </c>
      <c r="G32" s="43" t="n">
        <v>961230.57</v>
      </c>
      <c r="H32" s="43" t="n">
        <v>0</v>
      </c>
      <c r="I32" s="40" t="n">
        <v>6019590.34000001</v>
      </c>
    </row>
    <row r="33" customFormat="false" ht="12.8" hidden="false" customHeight="false" outlineLevel="0" collapsed="false">
      <c r="A33" s="8" t="s">
        <v>27</v>
      </c>
      <c r="B33" s="24" t="n">
        <v>3950</v>
      </c>
      <c r="C33" s="25" t="n">
        <v>133</v>
      </c>
      <c r="D33" s="26" t="n">
        <v>78</v>
      </c>
      <c r="E33" s="26" t="n">
        <v>0</v>
      </c>
      <c r="F33" s="26" t="n">
        <v>0</v>
      </c>
      <c r="G33" s="27" t="n">
        <v>211</v>
      </c>
      <c r="H33" s="27" t="n">
        <v>0</v>
      </c>
      <c r="I33" s="24" t="n">
        <v>4161</v>
      </c>
    </row>
    <row r="34" customFormat="false" ht="12.8" hidden="false" customHeight="false" outlineLevel="0" collapsed="false">
      <c r="A34" s="39"/>
      <c r="B34" s="40" t="n">
        <v>46669287.31</v>
      </c>
      <c r="C34" s="41" t="n">
        <v>1678097.27</v>
      </c>
      <c r="D34" s="42" t="n">
        <v>5696336.94</v>
      </c>
      <c r="E34" s="42" t="n">
        <v>0</v>
      </c>
      <c r="F34" s="42" t="n">
        <v>0</v>
      </c>
      <c r="G34" s="43" t="n">
        <v>7374434.21</v>
      </c>
      <c r="H34" s="43" t="n">
        <v>0</v>
      </c>
      <c r="I34" s="40" t="n">
        <v>54043721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0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91</v>
      </c>
    </row>
    <row r="10" customFormat="false" ht="12.8" hidden="false" customHeight="false" outlineLevel="0" collapsed="false">
      <c r="A10" s="28"/>
      <c r="B10" s="29" t="n">
        <v>396589.06</v>
      </c>
      <c r="C10" s="30" t="n">
        <v>0</v>
      </c>
      <c r="D10" s="31" t="n">
        <v>2344</v>
      </c>
      <c r="E10" s="31" t="n">
        <v>0</v>
      </c>
      <c r="F10" s="31" t="n">
        <v>0</v>
      </c>
      <c r="G10" s="32" t="n">
        <v>2344</v>
      </c>
      <c r="H10" s="32" t="n">
        <v>0</v>
      </c>
      <c r="I10" s="29" t="n">
        <v>398933.06</v>
      </c>
    </row>
    <row r="11" customFormat="false" ht="12.8" hidden="false" customHeight="false" outlineLevel="0" collapsed="false">
      <c r="A11" s="33" t="s">
        <v>16</v>
      </c>
      <c r="B11" s="34" t="n">
        <v>5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7</v>
      </c>
    </row>
    <row r="12" customFormat="false" ht="12.8" hidden="false" customHeight="false" outlineLevel="0" collapsed="false">
      <c r="A12" s="28"/>
      <c r="B12" s="29" t="n">
        <v>264453.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4453.07</v>
      </c>
    </row>
    <row r="13" customFormat="false" ht="12.8" hidden="false" customHeight="false" outlineLevel="0" collapsed="false">
      <c r="A13" s="33" t="s">
        <v>17</v>
      </c>
      <c r="B13" s="34" t="n">
        <v>4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6</v>
      </c>
    </row>
    <row r="14" customFormat="false" ht="12.8" hidden="false" customHeight="false" outlineLevel="0" collapsed="false">
      <c r="A14" s="28"/>
      <c r="B14" s="29" t="n">
        <v>177627.1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7627.16</v>
      </c>
    </row>
    <row r="15" customFormat="false" ht="12.8" hidden="false" customHeight="false" outlineLevel="0" collapsed="false">
      <c r="A15" s="33" t="s">
        <v>18</v>
      </c>
      <c r="B15" s="34" t="n">
        <v>59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60</v>
      </c>
    </row>
    <row r="16" customFormat="false" ht="12.8" hidden="false" customHeight="false" outlineLevel="0" collapsed="false">
      <c r="A16" s="28"/>
      <c r="B16" s="29" t="n">
        <v>623398.31</v>
      </c>
      <c r="C16" s="30" t="n">
        <v>7756.84</v>
      </c>
      <c r="D16" s="31" t="n">
        <v>0</v>
      </c>
      <c r="E16" s="31" t="n">
        <v>0</v>
      </c>
      <c r="F16" s="31" t="n">
        <v>0</v>
      </c>
      <c r="G16" s="32" t="n">
        <v>7756.84</v>
      </c>
      <c r="H16" s="32" t="n">
        <v>0</v>
      </c>
      <c r="I16" s="29" t="n">
        <v>631155.15</v>
      </c>
    </row>
    <row r="17" customFormat="false" ht="12.8" hidden="false" customHeight="false" outlineLevel="0" collapsed="false">
      <c r="A17" s="33" t="s">
        <v>19</v>
      </c>
      <c r="B17" s="34" t="n">
        <v>60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61</v>
      </c>
    </row>
    <row r="18" customFormat="false" ht="12.8" hidden="false" customHeight="false" outlineLevel="0" collapsed="false">
      <c r="A18" s="28"/>
      <c r="B18" s="29" t="n">
        <v>454588.48</v>
      </c>
      <c r="C18" s="30" t="n">
        <v>25055</v>
      </c>
      <c r="D18" s="31" t="n">
        <v>0</v>
      </c>
      <c r="E18" s="31" t="n">
        <v>0</v>
      </c>
      <c r="F18" s="31" t="n">
        <v>0</v>
      </c>
      <c r="G18" s="32" t="n">
        <v>25055</v>
      </c>
      <c r="H18" s="32" t="n">
        <v>0</v>
      </c>
      <c r="I18" s="29" t="n">
        <v>479643.48</v>
      </c>
    </row>
    <row r="19" customFormat="false" ht="12.8" hidden="false" customHeight="false" outlineLevel="0" collapsed="false">
      <c r="A19" s="33" t="s">
        <v>20</v>
      </c>
      <c r="B19" s="34" t="n">
        <v>5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7</v>
      </c>
    </row>
    <row r="20" customFormat="false" ht="12.8" hidden="false" customHeight="false" outlineLevel="0" collapsed="false">
      <c r="A20" s="28"/>
      <c r="B20" s="29" t="n">
        <v>529574.6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29574.62</v>
      </c>
    </row>
    <row r="21" customFormat="false" ht="12.8" hidden="false" customHeight="false" outlineLevel="0" collapsed="false">
      <c r="A21" s="33" t="s">
        <v>21</v>
      </c>
      <c r="B21" s="34" t="n">
        <v>54</v>
      </c>
      <c r="C21" s="35" t="n">
        <v>2</v>
      </c>
      <c r="D21" s="36" t="n">
        <v>1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57</v>
      </c>
    </row>
    <row r="22" customFormat="false" ht="12.8" hidden="false" customHeight="false" outlineLevel="0" collapsed="false">
      <c r="A22" s="28"/>
      <c r="B22" s="29" t="n">
        <v>386229.03</v>
      </c>
      <c r="C22" s="30" t="n">
        <v>8606</v>
      </c>
      <c r="D22" s="31" t="n">
        <v>4087.4</v>
      </c>
      <c r="E22" s="31" t="n">
        <v>0</v>
      </c>
      <c r="F22" s="31" t="n">
        <v>0</v>
      </c>
      <c r="G22" s="32" t="n">
        <v>12693.4</v>
      </c>
      <c r="H22" s="32" t="n">
        <v>0</v>
      </c>
      <c r="I22" s="29" t="n">
        <v>398922.43</v>
      </c>
    </row>
    <row r="23" customFormat="false" ht="12.8" hidden="false" customHeight="false" outlineLevel="0" collapsed="false">
      <c r="A23" s="33" t="s">
        <v>22</v>
      </c>
      <c r="B23" s="34" t="n">
        <v>30</v>
      </c>
      <c r="C23" s="35" t="n">
        <v>2</v>
      </c>
      <c r="D23" s="36" t="n">
        <v>1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652161.99</v>
      </c>
      <c r="C24" s="30" t="n">
        <v>25356.34</v>
      </c>
      <c r="D24" s="31" t="n">
        <v>6528</v>
      </c>
      <c r="E24" s="31" t="n">
        <v>0</v>
      </c>
      <c r="F24" s="31" t="n">
        <v>0</v>
      </c>
      <c r="G24" s="32" t="n">
        <v>31884.34</v>
      </c>
      <c r="H24" s="32" t="n">
        <v>0</v>
      </c>
      <c r="I24" s="29" t="n">
        <v>684046.33</v>
      </c>
    </row>
    <row r="25" customFormat="false" ht="12.8" hidden="false" customHeight="false" outlineLevel="0" collapsed="false">
      <c r="A25" s="33" t="s">
        <v>23</v>
      </c>
      <c r="B25" s="34" t="n">
        <v>5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2</v>
      </c>
    </row>
    <row r="26" customFormat="false" ht="12.8" hidden="false" customHeight="false" outlineLevel="0" collapsed="false">
      <c r="A26" s="28"/>
      <c r="B26" s="29" t="n">
        <v>1305105.4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05105.42</v>
      </c>
    </row>
    <row r="27" customFormat="false" ht="14.15" hidden="false" customHeight="false" outlineLevel="0" collapsed="false">
      <c r="A27" s="38" t="s">
        <v>24</v>
      </c>
      <c r="B27" s="34" t="n">
        <v>39</v>
      </c>
      <c r="C27" s="35" t="n">
        <v>4</v>
      </c>
      <c r="D27" s="36" t="n">
        <v>1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44</v>
      </c>
    </row>
    <row r="28" customFormat="false" ht="12.8" hidden="false" customHeight="false" outlineLevel="0" collapsed="false">
      <c r="A28" s="28"/>
      <c r="B28" s="29" t="n">
        <v>538116.36</v>
      </c>
      <c r="C28" s="30" t="n">
        <v>1558.46</v>
      </c>
      <c r="D28" s="31" t="n">
        <v>14595</v>
      </c>
      <c r="E28" s="31" t="n">
        <v>0</v>
      </c>
      <c r="F28" s="31" t="n">
        <v>0</v>
      </c>
      <c r="G28" s="32" t="n">
        <v>16153.46</v>
      </c>
      <c r="H28" s="32" t="n">
        <v>0</v>
      </c>
      <c r="I28" s="29" t="n">
        <v>554269.82</v>
      </c>
    </row>
    <row r="29" customFormat="false" ht="14.15" hidden="false" customHeight="false" outlineLevel="0" collapsed="false">
      <c r="A29" s="38" t="s">
        <v>25</v>
      </c>
      <c r="B29" s="34" t="n">
        <v>45</v>
      </c>
      <c r="C29" s="35" t="n">
        <v>1</v>
      </c>
      <c r="D29" s="36" t="n">
        <v>2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48</v>
      </c>
    </row>
    <row r="30" customFormat="false" ht="12.8" hidden="false" customHeight="false" outlineLevel="0" collapsed="false">
      <c r="A30" s="28"/>
      <c r="B30" s="29" t="n">
        <v>528074.66</v>
      </c>
      <c r="C30" s="30" t="n">
        <v>713850</v>
      </c>
      <c r="D30" s="31" t="n">
        <v>15521.87</v>
      </c>
      <c r="E30" s="31" t="n">
        <v>0</v>
      </c>
      <c r="F30" s="31" t="n">
        <v>0</v>
      </c>
      <c r="G30" s="32" t="n">
        <v>729371.87</v>
      </c>
      <c r="H30" s="32" t="n">
        <v>0</v>
      </c>
      <c r="I30" s="29" t="n">
        <v>1257446.53</v>
      </c>
    </row>
    <row r="31" customFormat="false" ht="14.15" hidden="false" customHeight="false" outlineLevel="0" collapsed="false">
      <c r="A31" s="38" t="s">
        <v>26</v>
      </c>
      <c r="B31" s="34" t="n">
        <v>43</v>
      </c>
      <c r="C31" s="35" t="n">
        <v>4</v>
      </c>
      <c r="D31" s="36" t="n">
        <v>1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48</v>
      </c>
    </row>
    <row r="32" customFormat="false" ht="12.8" hidden="false" customHeight="false" outlineLevel="0" collapsed="false">
      <c r="A32" s="39"/>
      <c r="B32" s="40" t="n">
        <v>215446.41</v>
      </c>
      <c r="C32" s="41" t="n">
        <v>40534.19</v>
      </c>
      <c r="D32" s="42" t="n">
        <v>7701</v>
      </c>
      <c r="E32" s="42" t="n">
        <v>0</v>
      </c>
      <c r="F32" s="42" t="n">
        <v>0</v>
      </c>
      <c r="G32" s="43" t="n">
        <v>48235.19</v>
      </c>
      <c r="H32" s="43" t="n">
        <v>0</v>
      </c>
      <c r="I32" s="40" t="n">
        <v>263681.6</v>
      </c>
    </row>
    <row r="33" customFormat="false" ht="12.8" hidden="false" customHeight="false" outlineLevel="0" collapsed="false">
      <c r="A33" s="8" t="s">
        <v>27</v>
      </c>
      <c r="B33" s="24" t="n">
        <v>632</v>
      </c>
      <c r="C33" s="25" t="n">
        <v>15</v>
      </c>
      <c r="D33" s="26" t="n">
        <v>7</v>
      </c>
      <c r="E33" s="26" t="n">
        <v>0</v>
      </c>
      <c r="F33" s="26" t="n">
        <v>0</v>
      </c>
      <c r="G33" s="27" t="n">
        <v>22</v>
      </c>
      <c r="H33" s="27" t="n">
        <v>0</v>
      </c>
      <c r="I33" s="24" t="n">
        <v>654</v>
      </c>
    </row>
    <row r="34" customFormat="false" ht="12.8" hidden="false" customHeight="false" outlineLevel="0" collapsed="false">
      <c r="A34" s="39"/>
      <c r="B34" s="40" t="n">
        <v>6071364.57</v>
      </c>
      <c r="C34" s="41" t="n">
        <v>822716.83</v>
      </c>
      <c r="D34" s="42" t="n">
        <v>50777.27</v>
      </c>
      <c r="E34" s="42" t="n">
        <v>0</v>
      </c>
      <c r="F34" s="42" t="n">
        <v>0</v>
      </c>
      <c r="G34" s="43" t="n">
        <v>873494.1</v>
      </c>
      <c r="H34" s="43" t="n">
        <v>0</v>
      </c>
      <c r="I34" s="40" t="n">
        <v>6944858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3</v>
      </c>
      <c r="D9" s="26" t="n">
        <v>0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85116.46</v>
      </c>
      <c r="C10" s="30" t="n">
        <v>34399</v>
      </c>
      <c r="D10" s="31" t="n">
        <v>0</v>
      </c>
      <c r="E10" s="31" t="n">
        <v>0</v>
      </c>
      <c r="F10" s="31" t="n">
        <v>0</v>
      </c>
      <c r="G10" s="32" t="n">
        <v>34399</v>
      </c>
      <c r="H10" s="32" t="n">
        <v>0</v>
      </c>
      <c r="I10" s="29" t="n">
        <v>119515.46</v>
      </c>
    </row>
    <row r="11" customFormat="false" ht="12.8" hidden="false" customHeight="false" outlineLevel="0" collapsed="false">
      <c r="A11" s="33" t="s">
        <v>16</v>
      </c>
      <c r="B11" s="34" t="n">
        <v>36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38</v>
      </c>
    </row>
    <row r="12" customFormat="false" ht="12.8" hidden="false" customHeight="false" outlineLevel="0" collapsed="false">
      <c r="A12" s="28"/>
      <c r="B12" s="29" t="n">
        <v>330010.96</v>
      </c>
      <c r="C12" s="30" t="n">
        <v>17105</v>
      </c>
      <c r="D12" s="31" t="n">
        <v>0</v>
      </c>
      <c r="E12" s="31" t="n">
        <v>0</v>
      </c>
      <c r="F12" s="31" t="n">
        <v>0</v>
      </c>
      <c r="G12" s="32" t="n">
        <v>17105</v>
      </c>
      <c r="H12" s="32" t="n">
        <v>0</v>
      </c>
      <c r="I12" s="29" t="n">
        <v>347115.96</v>
      </c>
    </row>
    <row r="13" customFormat="false" ht="12.8" hidden="false" customHeight="false" outlineLevel="0" collapsed="false">
      <c r="A13" s="33" t="s">
        <v>17</v>
      </c>
      <c r="B13" s="34" t="n">
        <v>23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527839.5</v>
      </c>
      <c r="C14" s="30" t="n">
        <v>5790</v>
      </c>
      <c r="D14" s="31" t="n">
        <v>0</v>
      </c>
      <c r="E14" s="31" t="n">
        <v>0</v>
      </c>
      <c r="F14" s="31" t="n">
        <v>0</v>
      </c>
      <c r="G14" s="32" t="n">
        <v>5790</v>
      </c>
      <c r="H14" s="32" t="n">
        <v>0</v>
      </c>
      <c r="I14" s="29" t="n">
        <v>533629.5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205717.7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5717.77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31</v>
      </c>
    </row>
    <row r="18" customFormat="false" ht="12.8" hidden="false" customHeight="false" outlineLevel="0" collapsed="false">
      <c r="A18" s="28"/>
      <c r="B18" s="29" t="n">
        <v>177340.28</v>
      </c>
      <c r="C18" s="30" t="n">
        <v>2184</v>
      </c>
      <c r="D18" s="31" t="n">
        <v>0</v>
      </c>
      <c r="E18" s="31" t="n">
        <v>0</v>
      </c>
      <c r="F18" s="31" t="n">
        <v>0</v>
      </c>
      <c r="G18" s="32" t="n">
        <v>2184</v>
      </c>
      <c r="H18" s="32" t="n">
        <v>0</v>
      </c>
      <c r="I18" s="29" t="n">
        <v>179524.28</v>
      </c>
    </row>
    <row r="19" customFormat="false" ht="12.8" hidden="false" customHeight="false" outlineLevel="0" collapsed="false">
      <c r="A19" s="33" t="s">
        <v>20</v>
      </c>
      <c r="B19" s="34" t="n">
        <v>2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8</v>
      </c>
    </row>
    <row r="20" customFormat="false" ht="12.8" hidden="false" customHeight="false" outlineLevel="0" collapsed="false">
      <c r="A20" s="28"/>
      <c r="B20" s="29" t="n">
        <v>460370.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60370.7</v>
      </c>
    </row>
    <row r="21" customFormat="false" ht="12.8" hidden="false" customHeight="false" outlineLevel="0" collapsed="false">
      <c r="A21" s="33" t="s">
        <v>21</v>
      </c>
      <c r="B21" s="34" t="n">
        <v>37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38</v>
      </c>
    </row>
    <row r="22" customFormat="false" ht="12.8" hidden="false" customHeight="false" outlineLevel="0" collapsed="false">
      <c r="A22" s="28"/>
      <c r="B22" s="29" t="n">
        <v>232043.66</v>
      </c>
      <c r="C22" s="30" t="n">
        <v>6867</v>
      </c>
      <c r="D22" s="31" t="n">
        <v>0</v>
      </c>
      <c r="E22" s="31" t="n">
        <v>0</v>
      </c>
      <c r="F22" s="31" t="n">
        <v>0</v>
      </c>
      <c r="G22" s="32" t="n">
        <v>6867</v>
      </c>
      <c r="H22" s="32" t="n">
        <v>0</v>
      </c>
      <c r="I22" s="29" t="n">
        <v>238910.66</v>
      </c>
    </row>
    <row r="23" customFormat="false" ht="12.8" hidden="false" customHeight="false" outlineLevel="0" collapsed="false">
      <c r="A23" s="33" t="s">
        <v>22</v>
      </c>
      <c r="B23" s="34" t="n">
        <v>4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7</v>
      </c>
    </row>
    <row r="24" customFormat="false" ht="12.8" hidden="false" customHeight="false" outlineLevel="0" collapsed="false">
      <c r="A24" s="28"/>
      <c r="B24" s="29" t="n">
        <v>662086.2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62086.23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658319.3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58319.36</v>
      </c>
    </row>
    <row r="27" customFormat="false" ht="14.15" hidden="false" customHeight="false" outlineLevel="0" collapsed="false">
      <c r="A27" s="38" t="s">
        <v>24</v>
      </c>
      <c r="B27" s="34" t="n">
        <v>4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0</v>
      </c>
    </row>
    <row r="28" customFormat="false" ht="12.8" hidden="false" customHeight="false" outlineLevel="0" collapsed="false">
      <c r="A28" s="28"/>
      <c r="B28" s="29" t="n">
        <v>1106562.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06562.17</v>
      </c>
    </row>
    <row r="29" customFormat="false" ht="14.15" hidden="false" customHeight="false" outlineLevel="0" collapsed="false">
      <c r="A29" s="38" t="s">
        <v>25</v>
      </c>
      <c r="B29" s="34" t="n">
        <v>39</v>
      </c>
      <c r="C29" s="35" t="n">
        <v>2</v>
      </c>
      <c r="D29" s="36" t="n">
        <v>0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41</v>
      </c>
    </row>
    <row r="30" customFormat="false" ht="12.8" hidden="false" customHeight="false" outlineLevel="0" collapsed="false">
      <c r="A30" s="28"/>
      <c r="B30" s="29" t="n">
        <v>1194427.15</v>
      </c>
      <c r="C30" s="30" t="n">
        <v>19387.73</v>
      </c>
      <c r="D30" s="31" t="n">
        <v>0</v>
      </c>
      <c r="E30" s="31" t="n">
        <v>0</v>
      </c>
      <c r="F30" s="31" t="n">
        <v>0</v>
      </c>
      <c r="G30" s="32" t="n">
        <v>19387.73</v>
      </c>
      <c r="H30" s="32" t="n">
        <v>0</v>
      </c>
      <c r="I30" s="29" t="n">
        <v>1213814.88</v>
      </c>
    </row>
    <row r="31" customFormat="false" ht="14.15" hidden="false" customHeight="false" outlineLevel="0" collapsed="false">
      <c r="A31" s="38" t="s">
        <v>26</v>
      </c>
      <c r="B31" s="34" t="n">
        <v>26</v>
      </c>
      <c r="C31" s="35" t="n">
        <v>2</v>
      </c>
      <c r="D31" s="36" t="n">
        <v>0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1444179.43</v>
      </c>
      <c r="C32" s="41" t="n">
        <v>162638</v>
      </c>
      <c r="D32" s="42" t="n">
        <v>0</v>
      </c>
      <c r="E32" s="42" t="n">
        <v>0</v>
      </c>
      <c r="F32" s="42" t="n">
        <v>0</v>
      </c>
      <c r="G32" s="43" t="n">
        <v>162638</v>
      </c>
      <c r="H32" s="43" t="n">
        <v>0</v>
      </c>
      <c r="I32" s="40" t="n">
        <v>1606817.43</v>
      </c>
    </row>
    <row r="33" customFormat="false" ht="12.8" hidden="false" customHeight="false" outlineLevel="0" collapsed="false">
      <c r="A33" s="8" t="s">
        <v>27</v>
      </c>
      <c r="B33" s="24" t="n">
        <v>357</v>
      </c>
      <c r="C33" s="25" t="n">
        <v>12</v>
      </c>
      <c r="D33" s="26" t="n">
        <v>0</v>
      </c>
      <c r="E33" s="26" t="n">
        <v>0</v>
      </c>
      <c r="F33" s="26" t="n">
        <v>0</v>
      </c>
      <c r="G33" s="27" t="n">
        <v>12</v>
      </c>
      <c r="H33" s="27" t="n">
        <v>0</v>
      </c>
      <c r="I33" s="24" t="n">
        <v>369</v>
      </c>
    </row>
    <row r="34" customFormat="false" ht="12.8" hidden="false" customHeight="false" outlineLevel="0" collapsed="false">
      <c r="A34" s="39"/>
      <c r="B34" s="40" t="n">
        <v>7084013.67</v>
      </c>
      <c r="C34" s="41" t="n">
        <v>248370.73</v>
      </c>
      <c r="D34" s="42" t="n">
        <v>0</v>
      </c>
      <c r="E34" s="42" t="n">
        <v>0</v>
      </c>
      <c r="F34" s="42" t="n">
        <v>0</v>
      </c>
      <c r="G34" s="43" t="n">
        <v>248370.73</v>
      </c>
      <c r="H34" s="43" t="n">
        <v>0</v>
      </c>
      <c r="I34" s="40" t="n">
        <v>7332384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879311.2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79311.23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647792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47792.79</v>
      </c>
    </row>
    <row r="13" customFormat="false" ht="12.8" hidden="false" customHeight="false" outlineLevel="0" collapsed="false">
      <c r="A13" s="33" t="s">
        <v>17</v>
      </c>
      <c r="B13" s="34" t="n">
        <v>3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102185.0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2185.08</v>
      </c>
    </row>
    <row r="15" customFormat="false" ht="12.8" hidden="false" customHeight="false" outlineLevel="0" collapsed="false">
      <c r="A15" s="33" t="s">
        <v>18</v>
      </c>
      <c r="B15" s="34" t="n">
        <v>3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8</v>
      </c>
    </row>
    <row r="16" customFormat="false" ht="12.8" hidden="false" customHeight="false" outlineLevel="0" collapsed="false">
      <c r="A16" s="28"/>
      <c r="B16" s="29" t="n">
        <v>322530.5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2530.55</v>
      </c>
    </row>
    <row r="17" customFormat="false" ht="12.8" hidden="false" customHeight="false" outlineLevel="0" collapsed="false">
      <c r="A17" s="33" t="s">
        <v>19</v>
      </c>
      <c r="B17" s="34" t="n">
        <v>4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5</v>
      </c>
    </row>
    <row r="18" customFormat="false" ht="12.8" hidden="false" customHeight="false" outlineLevel="0" collapsed="false">
      <c r="A18" s="28"/>
      <c r="B18" s="29" t="n">
        <v>3956090.4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956090.47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49854.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9854.08</v>
      </c>
    </row>
    <row r="21" customFormat="false" ht="12.8" hidden="false" customHeight="false" outlineLevel="0" collapsed="false">
      <c r="A21" s="33" t="s">
        <v>21</v>
      </c>
      <c r="B21" s="34" t="n">
        <v>3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6</v>
      </c>
    </row>
    <row r="22" customFormat="false" ht="12.8" hidden="false" customHeight="false" outlineLevel="0" collapsed="false">
      <c r="A22" s="28"/>
      <c r="B22" s="29" t="n">
        <v>313500.8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3500.88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237040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7040.08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2092949.0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92949.09</v>
      </c>
    </row>
    <row r="27" customFormat="false" ht="14.15" hidden="false" customHeight="false" outlineLevel="0" collapsed="false">
      <c r="A27" s="38" t="s">
        <v>24</v>
      </c>
      <c r="B27" s="34" t="n">
        <v>27</v>
      </c>
      <c r="C27" s="35" t="n">
        <v>2</v>
      </c>
      <c r="D27" s="36" t="n">
        <v>1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739909.84</v>
      </c>
      <c r="C28" s="30" t="n">
        <v>23635.88</v>
      </c>
      <c r="D28" s="31" t="n">
        <v>12412</v>
      </c>
      <c r="E28" s="31" t="n">
        <v>0</v>
      </c>
      <c r="F28" s="31" t="n">
        <v>0</v>
      </c>
      <c r="G28" s="32" t="n">
        <v>36047.88</v>
      </c>
      <c r="H28" s="32" t="n">
        <v>0</v>
      </c>
      <c r="I28" s="29" t="n">
        <v>775957.72</v>
      </c>
    </row>
    <row r="29" customFormat="false" ht="14.15" hidden="false" customHeight="false" outlineLevel="0" collapsed="false">
      <c r="A29" s="38" t="s">
        <v>25</v>
      </c>
      <c r="B29" s="34" t="n">
        <v>4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3</v>
      </c>
    </row>
    <row r="30" customFormat="false" ht="12.8" hidden="false" customHeight="false" outlineLevel="0" collapsed="false">
      <c r="A30" s="28"/>
      <c r="B30" s="29" t="n">
        <v>114320.0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4320.09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859095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59095.39</v>
      </c>
    </row>
    <row r="33" customFormat="false" ht="12.8" hidden="false" customHeight="false" outlineLevel="0" collapsed="false">
      <c r="A33" s="8" t="s">
        <v>27</v>
      </c>
      <c r="B33" s="24" t="n">
        <v>323</v>
      </c>
      <c r="C33" s="25" t="n">
        <v>2</v>
      </c>
      <c r="D33" s="26" t="n">
        <v>1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326</v>
      </c>
    </row>
    <row r="34" customFormat="false" ht="12.8" hidden="false" customHeight="false" outlineLevel="0" collapsed="false">
      <c r="A34" s="39"/>
      <c r="B34" s="40" t="n">
        <v>10314579.57</v>
      </c>
      <c r="C34" s="41" t="n">
        <v>23635.88</v>
      </c>
      <c r="D34" s="42" t="n">
        <v>12412</v>
      </c>
      <c r="E34" s="42" t="n">
        <v>0</v>
      </c>
      <c r="F34" s="42" t="n">
        <v>0</v>
      </c>
      <c r="G34" s="43" t="n">
        <v>36047.88</v>
      </c>
      <c r="H34" s="43" t="n">
        <v>0</v>
      </c>
      <c r="I34" s="40" t="n">
        <v>10350627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246267.1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6267.17</v>
      </c>
    </row>
    <row r="11" customFormat="false" ht="12.8" hidden="false" customHeight="false" outlineLevel="0" collapsed="false">
      <c r="A11" s="33" t="s">
        <v>16</v>
      </c>
      <c r="B11" s="34" t="n">
        <v>3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199301.2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9301.22</v>
      </c>
    </row>
    <row r="13" customFormat="false" ht="12.8" hidden="false" customHeight="false" outlineLevel="0" collapsed="false">
      <c r="A13" s="33" t="s">
        <v>17</v>
      </c>
      <c r="B13" s="34" t="n">
        <v>7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7</v>
      </c>
    </row>
    <row r="14" customFormat="false" ht="12.8" hidden="false" customHeight="false" outlineLevel="0" collapsed="false">
      <c r="A14" s="28"/>
      <c r="B14" s="29" t="n">
        <v>441965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1965.75</v>
      </c>
    </row>
    <row r="15" customFormat="false" ht="12.8" hidden="false" customHeight="false" outlineLevel="0" collapsed="false">
      <c r="A15" s="33" t="s">
        <v>18</v>
      </c>
      <c r="B15" s="34" t="n">
        <v>4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1</v>
      </c>
    </row>
    <row r="16" customFormat="false" ht="12.8" hidden="false" customHeight="false" outlineLevel="0" collapsed="false">
      <c r="A16" s="28"/>
      <c r="B16" s="29" t="n">
        <v>250467.3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0467.34</v>
      </c>
    </row>
    <row r="17" customFormat="false" ht="12.8" hidden="false" customHeight="false" outlineLevel="0" collapsed="false">
      <c r="A17" s="33" t="s">
        <v>19</v>
      </c>
      <c r="B17" s="34" t="n">
        <v>3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7</v>
      </c>
    </row>
    <row r="18" customFormat="false" ht="12.8" hidden="false" customHeight="false" outlineLevel="0" collapsed="false">
      <c r="A18" s="28"/>
      <c r="B18" s="29" t="n">
        <v>169756.8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9756.81</v>
      </c>
    </row>
    <row r="19" customFormat="false" ht="12.8" hidden="false" customHeight="false" outlineLevel="0" collapsed="false">
      <c r="A19" s="33" t="s">
        <v>20</v>
      </c>
      <c r="B19" s="34" t="n">
        <v>2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9</v>
      </c>
    </row>
    <row r="20" customFormat="false" ht="12.8" hidden="false" customHeight="false" outlineLevel="0" collapsed="false">
      <c r="A20" s="28"/>
      <c r="B20" s="29" t="n">
        <v>188009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8009.46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95840.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5840.97</v>
      </c>
    </row>
    <row r="23" customFormat="false" ht="12.8" hidden="false" customHeight="false" outlineLevel="0" collapsed="false">
      <c r="A23" s="33" t="s">
        <v>22</v>
      </c>
      <c r="B23" s="34" t="n">
        <v>4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5</v>
      </c>
    </row>
    <row r="24" customFormat="false" ht="12.8" hidden="false" customHeight="false" outlineLevel="0" collapsed="false">
      <c r="A24" s="28"/>
      <c r="B24" s="29" t="n">
        <v>325643.4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5643.42</v>
      </c>
    </row>
    <row r="25" customFormat="false" ht="12.8" hidden="false" customHeight="false" outlineLevel="0" collapsed="false">
      <c r="A25" s="33" t="s">
        <v>23</v>
      </c>
      <c r="B25" s="34" t="n">
        <v>2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9</v>
      </c>
    </row>
    <row r="26" customFormat="false" ht="12.8" hidden="false" customHeight="false" outlineLevel="0" collapsed="false">
      <c r="A26" s="28"/>
      <c r="B26" s="29" t="n">
        <v>273132.6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3132.67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280238.8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80238.82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156503.8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6503.85</v>
      </c>
    </row>
    <row r="31" customFormat="false" ht="14.15" hidden="false" customHeight="false" outlineLevel="0" collapsed="false">
      <c r="A31" s="38" t="s">
        <v>26</v>
      </c>
      <c r="B31" s="34" t="n">
        <v>4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6</v>
      </c>
    </row>
    <row r="32" customFormat="false" ht="12.8" hidden="false" customHeight="false" outlineLevel="0" collapsed="false">
      <c r="A32" s="39"/>
      <c r="B32" s="40" t="n">
        <v>214358.2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4358.23</v>
      </c>
    </row>
    <row r="33" customFormat="false" ht="12.8" hidden="false" customHeight="false" outlineLevel="0" collapsed="false">
      <c r="A33" s="8" t="s">
        <v>27</v>
      </c>
      <c r="B33" s="24" t="n">
        <v>43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32</v>
      </c>
    </row>
    <row r="34" customFormat="false" ht="12.8" hidden="false" customHeight="false" outlineLevel="0" collapsed="false">
      <c r="A34" s="39"/>
      <c r="B34" s="40" t="n">
        <v>2841485.7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841485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4</v>
      </c>
    </row>
    <row r="10" customFormat="false" ht="12.8" hidden="false" customHeight="false" outlineLevel="0" collapsed="false">
      <c r="A10" s="28"/>
      <c r="B10" s="29" t="n">
        <v>691573.7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91573.75</v>
      </c>
    </row>
    <row r="11" customFormat="false" ht="12.8" hidden="false" customHeight="false" outlineLevel="0" collapsed="false">
      <c r="A11" s="33" t="s">
        <v>16</v>
      </c>
      <c r="B11" s="34" t="n">
        <v>3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5</v>
      </c>
    </row>
    <row r="12" customFormat="false" ht="12.8" hidden="false" customHeight="false" outlineLevel="0" collapsed="false">
      <c r="A12" s="28"/>
      <c r="B12" s="29" t="n">
        <v>209229.7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9229.77</v>
      </c>
    </row>
    <row r="13" customFormat="false" ht="12.8" hidden="false" customHeight="false" outlineLevel="0" collapsed="false">
      <c r="A13" s="33" t="s">
        <v>17</v>
      </c>
      <c r="B13" s="34" t="n">
        <v>4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8</v>
      </c>
    </row>
    <row r="14" customFormat="false" ht="12.8" hidden="false" customHeight="false" outlineLevel="0" collapsed="false">
      <c r="A14" s="28"/>
      <c r="B14" s="29" t="n">
        <v>685629.3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85629.35</v>
      </c>
    </row>
    <row r="15" customFormat="false" ht="12.8" hidden="false" customHeight="false" outlineLevel="0" collapsed="false">
      <c r="A15" s="33" t="s">
        <v>18</v>
      </c>
      <c r="B15" s="34" t="n">
        <v>5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5</v>
      </c>
    </row>
    <row r="16" customFormat="false" ht="12.8" hidden="false" customHeight="false" outlineLevel="0" collapsed="false">
      <c r="A16" s="28"/>
      <c r="B16" s="29" t="n">
        <v>1124750.9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24750.93</v>
      </c>
    </row>
    <row r="17" customFormat="false" ht="12.8" hidden="false" customHeight="false" outlineLevel="0" collapsed="false">
      <c r="A17" s="33" t="s">
        <v>19</v>
      </c>
      <c r="B17" s="34" t="n">
        <v>3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3</v>
      </c>
    </row>
    <row r="18" customFormat="false" ht="12.8" hidden="false" customHeight="false" outlineLevel="0" collapsed="false">
      <c r="A18" s="28"/>
      <c r="B18" s="29" t="n">
        <v>315362.4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15362.43</v>
      </c>
    </row>
    <row r="19" customFormat="false" ht="12.8" hidden="false" customHeight="false" outlineLevel="0" collapsed="false">
      <c r="A19" s="33" t="s">
        <v>20</v>
      </c>
      <c r="B19" s="34" t="n">
        <v>4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0</v>
      </c>
    </row>
    <row r="20" customFormat="false" ht="12.8" hidden="false" customHeight="false" outlineLevel="0" collapsed="false">
      <c r="A20" s="28"/>
      <c r="B20" s="29" t="n">
        <v>401906.9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1906.96</v>
      </c>
    </row>
    <row r="21" customFormat="false" ht="12.8" hidden="false" customHeight="false" outlineLevel="0" collapsed="false">
      <c r="A21" s="33" t="s">
        <v>21</v>
      </c>
      <c r="B21" s="34" t="n">
        <v>4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2</v>
      </c>
    </row>
    <row r="22" customFormat="false" ht="12.8" hidden="false" customHeight="false" outlineLevel="0" collapsed="false">
      <c r="A22" s="28"/>
      <c r="B22" s="29" t="n">
        <v>318836.8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8836.82</v>
      </c>
    </row>
    <row r="23" customFormat="false" ht="12.8" hidden="false" customHeight="false" outlineLevel="0" collapsed="false">
      <c r="A23" s="33" t="s">
        <v>22</v>
      </c>
      <c r="B23" s="34" t="n">
        <v>4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0</v>
      </c>
    </row>
    <row r="24" customFormat="false" ht="12.8" hidden="false" customHeight="false" outlineLevel="0" collapsed="false">
      <c r="A24" s="28"/>
      <c r="B24" s="29" t="n">
        <v>404014.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04014.6</v>
      </c>
    </row>
    <row r="25" customFormat="false" ht="12.8" hidden="false" customHeight="false" outlineLevel="0" collapsed="false">
      <c r="A25" s="33" t="s">
        <v>23</v>
      </c>
      <c r="B25" s="34" t="n">
        <v>41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42</v>
      </c>
    </row>
    <row r="26" customFormat="false" ht="12.8" hidden="false" customHeight="false" outlineLevel="0" collapsed="false">
      <c r="A26" s="28"/>
      <c r="B26" s="29" t="n">
        <v>2152729.95</v>
      </c>
      <c r="C26" s="30" t="n">
        <v>0</v>
      </c>
      <c r="D26" s="31" t="n">
        <v>10928</v>
      </c>
      <c r="E26" s="31" t="n">
        <v>0</v>
      </c>
      <c r="F26" s="31" t="n">
        <v>0</v>
      </c>
      <c r="G26" s="32" t="n">
        <v>10928</v>
      </c>
      <c r="H26" s="32" t="n">
        <v>0</v>
      </c>
      <c r="I26" s="29" t="n">
        <v>2163657.95</v>
      </c>
    </row>
    <row r="27" customFormat="false" ht="14.15" hidden="false" customHeight="false" outlineLevel="0" collapsed="false">
      <c r="A27" s="38" t="s">
        <v>24</v>
      </c>
      <c r="B27" s="34" t="n">
        <v>4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2</v>
      </c>
    </row>
    <row r="28" customFormat="false" ht="12.8" hidden="false" customHeight="false" outlineLevel="0" collapsed="false">
      <c r="A28" s="28"/>
      <c r="B28" s="29" t="n">
        <v>2475232.6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75232.68</v>
      </c>
    </row>
    <row r="29" customFormat="false" ht="14.15" hidden="false" customHeight="false" outlineLevel="0" collapsed="false">
      <c r="A29" s="38" t="s">
        <v>25</v>
      </c>
      <c r="B29" s="34" t="n">
        <v>3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9</v>
      </c>
    </row>
    <row r="30" customFormat="false" ht="12.8" hidden="false" customHeight="false" outlineLevel="0" collapsed="false">
      <c r="A30" s="28"/>
      <c r="B30" s="29" t="n">
        <v>648163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48163.65</v>
      </c>
    </row>
    <row r="31" customFormat="false" ht="14.15" hidden="false" customHeight="false" outlineLevel="0" collapsed="false">
      <c r="A31" s="38" t="s">
        <v>26</v>
      </c>
      <c r="B31" s="34" t="n">
        <v>5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0</v>
      </c>
    </row>
    <row r="32" customFormat="false" ht="12.8" hidden="false" customHeight="false" outlineLevel="0" collapsed="false">
      <c r="A32" s="39"/>
      <c r="B32" s="40" t="n">
        <v>830712.3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30712.36</v>
      </c>
    </row>
    <row r="33" customFormat="false" ht="12.8" hidden="false" customHeight="false" outlineLevel="0" collapsed="false">
      <c r="A33" s="8" t="s">
        <v>27</v>
      </c>
      <c r="B33" s="24" t="n">
        <v>499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00</v>
      </c>
    </row>
    <row r="34" customFormat="false" ht="12.8" hidden="false" customHeight="false" outlineLevel="0" collapsed="false">
      <c r="A34" s="39"/>
      <c r="B34" s="40" t="n">
        <v>10258143.25</v>
      </c>
      <c r="C34" s="41" t="n">
        <v>0</v>
      </c>
      <c r="D34" s="42" t="n">
        <v>10928</v>
      </c>
      <c r="E34" s="42" t="n">
        <v>0</v>
      </c>
      <c r="F34" s="42" t="n">
        <v>0</v>
      </c>
      <c r="G34" s="43" t="n">
        <v>10928</v>
      </c>
      <c r="H34" s="43" t="n">
        <v>0</v>
      </c>
      <c r="I34" s="40" t="n">
        <v>10269071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8</v>
      </c>
    </row>
    <row r="10" customFormat="false" ht="12.8" hidden="false" customHeight="false" outlineLevel="0" collapsed="false">
      <c r="A10" s="28"/>
      <c r="B10" s="29" t="n">
        <v>339962.6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9962.64</v>
      </c>
    </row>
    <row r="11" customFormat="false" ht="12.8" hidden="false" customHeight="false" outlineLevel="0" collapsed="false">
      <c r="A11" s="33" t="s">
        <v>16</v>
      </c>
      <c r="B11" s="34" t="n">
        <v>2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9</v>
      </c>
    </row>
    <row r="12" customFormat="false" ht="12.8" hidden="false" customHeight="false" outlineLevel="0" collapsed="false">
      <c r="A12" s="28"/>
      <c r="B12" s="29" t="n">
        <v>156797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6797.5</v>
      </c>
    </row>
    <row r="13" customFormat="false" ht="12.8" hidden="false" customHeight="false" outlineLevel="0" collapsed="false">
      <c r="A13" s="33" t="s">
        <v>17</v>
      </c>
      <c r="B13" s="34" t="n">
        <v>44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45</v>
      </c>
    </row>
    <row r="14" customFormat="false" ht="12.8" hidden="false" customHeight="false" outlineLevel="0" collapsed="false">
      <c r="A14" s="28"/>
      <c r="B14" s="29" t="n">
        <v>344145.07</v>
      </c>
      <c r="C14" s="30" t="n">
        <v>17.13</v>
      </c>
      <c r="D14" s="31" t="n">
        <v>0</v>
      </c>
      <c r="E14" s="31" t="n">
        <v>0</v>
      </c>
      <c r="F14" s="31" t="n">
        <v>0</v>
      </c>
      <c r="G14" s="32" t="n">
        <v>17.13</v>
      </c>
      <c r="H14" s="32" t="n">
        <v>0</v>
      </c>
      <c r="I14" s="29" t="n">
        <v>344162.2</v>
      </c>
    </row>
    <row r="15" customFormat="false" ht="12.8" hidden="false" customHeight="false" outlineLevel="0" collapsed="false">
      <c r="A15" s="33" t="s">
        <v>18</v>
      </c>
      <c r="B15" s="34" t="n">
        <v>8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9</v>
      </c>
    </row>
    <row r="16" customFormat="false" ht="12.8" hidden="false" customHeight="false" outlineLevel="0" collapsed="false">
      <c r="A16" s="28"/>
      <c r="B16" s="29" t="n">
        <v>409216.8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09216.81</v>
      </c>
    </row>
    <row r="17" customFormat="false" ht="12.8" hidden="false" customHeight="false" outlineLevel="0" collapsed="false">
      <c r="A17" s="33" t="s">
        <v>19</v>
      </c>
      <c r="B17" s="34" t="n">
        <v>4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5</v>
      </c>
    </row>
    <row r="18" customFormat="false" ht="12.8" hidden="false" customHeight="false" outlineLevel="0" collapsed="false">
      <c r="A18" s="28"/>
      <c r="B18" s="29" t="n">
        <v>194636.6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4636.69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74735.5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4735.54</v>
      </c>
    </row>
    <row r="21" customFormat="false" ht="12.8" hidden="false" customHeight="false" outlineLevel="0" collapsed="false">
      <c r="A21" s="33" t="s">
        <v>21</v>
      </c>
      <c r="B21" s="34" t="n">
        <v>4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3</v>
      </c>
    </row>
    <row r="22" customFormat="false" ht="12.8" hidden="false" customHeight="false" outlineLevel="0" collapsed="false">
      <c r="A22" s="28"/>
      <c r="B22" s="29" t="n">
        <v>176959.4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6959.48</v>
      </c>
    </row>
    <row r="23" customFormat="false" ht="12.8" hidden="false" customHeight="false" outlineLevel="0" collapsed="false">
      <c r="A23" s="33" t="s">
        <v>22</v>
      </c>
      <c r="B23" s="34" t="n">
        <v>48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49</v>
      </c>
    </row>
    <row r="24" customFormat="false" ht="12.8" hidden="false" customHeight="false" outlineLevel="0" collapsed="false">
      <c r="A24" s="28"/>
      <c r="B24" s="29" t="n">
        <v>221659.77</v>
      </c>
      <c r="C24" s="30" t="n">
        <v>2074</v>
      </c>
      <c r="D24" s="31" t="n">
        <v>0</v>
      </c>
      <c r="E24" s="31" t="n">
        <v>0</v>
      </c>
      <c r="F24" s="31" t="n">
        <v>0</v>
      </c>
      <c r="G24" s="32" t="n">
        <v>2074</v>
      </c>
      <c r="H24" s="32" t="n">
        <v>0</v>
      </c>
      <c r="I24" s="29" t="n">
        <v>223733.77</v>
      </c>
    </row>
    <row r="25" customFormat="false" ht="12.8" hidden="false" customHeight="false" outlineLevel="0" collapsed="false">
      <c r="A25" s="33" t="s">
        <v>23</v>
      </c>
      <c r="B25" s="34" t="n">
        <v>3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4</v>
      </c>
    </row>
    <row r="26" customFormat="false" ht="12.8" hidden="false" customHeight="false" outlineLevel="0" collapsed="false">
      <c r="A26" s="28"/>
      <c r="B26" s="29" t="n">
        <v>19395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3957</v>
      </c>
    </row>
    <row r="27" customFormat="false" ht="14.15" hidden="false" customHeight="false" outlineLevel="0" collapsed="false">
      <c r="A27" s="38" t="s">
        <v>24</v>
      </c>
      <c r="B27" s="34" t="n">
        <v>7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8</v>
      </c>
    </row>
    <row r="28" customFormat="false" ht="12.8" hidden="false" customHeight="false" outlineLevel="0" collapsed="false">
      <c r="A28" s="28"/>
      <c r="B28" s="29" t="n">
        <v>495159.9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95159.92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2</v>
      </c>
    </row>
    <row r="30" customFormat="false" ht="12.8" hidden="false" customHeight="false" outlineLevel="0" collapsed="false">
      <c r="A30" s="28"/>
      <c r="B30" s="29" t="n">
        <v>128636.9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8636.95</v>
      </c>
    </row>
    <row r="31" customFormat="false" ht="14.15" hidden="false" customHeight="false" outlineLevel="0" collapsed="false">
      <c r="A31" s="38" t="s">
        <v>26</v>
      </c>
      <c r="B31" s="34" t="n">
        <v>4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5</v>
      </c>
    </row>
    <row r="32" customFormat="false" ht="12.8" hidden="false" customHeight="false" outlineLevel="0" collapsed="false">
      <c r="A32" s="39"/>
      <c r="B32" s="40" t="n">
        <v>204476.2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4476.23</v>
      </c>
    </row>
    <row r="33" customFormat="false" ht="12.8" hidden="false" customHeight="false" outlineLevel="0" collapsed="false">
      <c r="A33" s="8" t="s">
        <v>27</v>
      </c>
      <c r="B33" s="24" t="n">
        <v>566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568</v>
      </c>
    </row>
    <row r="34" customFormat="false" ht="12.8" hidden="false" customHeight="false" outlineLevel="0" collapsed="false">
      <c r="A34" s="39"/>
      <c r="B34" s="40" t="n">
        <v>2940343.6</v>
      </c>
      <c r="C34" s="41" t="n">
        <v>2091.13</v>
      </c>
      <c r="D34" s="42" t="n">
        <v>0</v>
      </c>
      <c r="E34" s="42" t="n">
        <v>0</v>
      </c>
      <c r="F34" s="42" t="n">
        <v>0</v>
      </c>
      <c r="G34" s="43" t="n">
        <v>2091.13</v>
      </c>
      <c r="H34" s="43" t="n">
        <v>0</v>
      </c>
      <c r="I34" s="40" t="n">
        <v>2942434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2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3</v>
      </c>
    </row>
    <row r="10" customFormat="false" ht="12.8" hidden="false" customHeight="false" outlineLevel="0" collapsed="false">
      <c r="A10" s="28"/>
      <c r="B10" s="29" t="n">
        <v>180232.67</v>
      </c>
      <c r="C10" s="30" t="n">
        <v>0</v>
      </c>
      <c r="D10" s="31" t="n">
        <v>16309</v>
      </c>
      <c r="E10" s="31" t="n">
        <v>0</v>
      </c>
      <c r="F10" s="31" t="n">
        <v>0</v>
      </c>
      <c r="G10" s="32" t="n">
        <v>16309</v>
      </c>
      <c r="H10" s="32" t="n">
        <v>0</v>
      </c>
      <c r="I10" s="29" t="n">
        <v>196541.67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124033.0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4033.01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124206.0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4206.04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4</v>
      </c>
    </row>
    <row r="16" customFormat="false" ht="12.8" hidden="false" customHeight="false" outlineLevel="0" collapsed="false">
      <c r="A16" s="28"/>
      <c r="B16" s="29" t="n">
        <v>192470.3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92470.31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527244.63</v>
      </c>
      <c r="C18" s="30" t="n">
        <v>0</v>
      </c>
      <c r="D18" s="31" t="n">
        <v>8849.18</v>
      </c>
      <c r="E18" s="31" t="n">
        <v>0</v>
      </c>
      <c r="F18" s="31" t="n">
        <v>0</v>
      </c>
      <c r="G18" s="32" t="n">
        <v>8849.18</v>
      </c>
      <c r="H18" s="32" t="n">
        <v>0</v>
      </c>
      <c r="I18" s="29" t="n">
        <v>536093.81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72007.2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2007.26</v>
      </c>
    </row>
    <row r="21" customFormat="false" ht="12.8" hidden="false" customHeight="false" outlineLevel="0" collapsed="false">
      <c r="A21" s="33" t="s">
        <v>21</v>
      </c>
      <c r="B21" s="34" t="n">
        <v>3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6</v>
      </c>
    </row>
    <row r="22" customFormat="false" ht="12.8" hidden="false" customHeight="false" outlineLevel="0" collapsed="false">
      <c r="A22" s="28"/>
      <c r="B22" s="29" t="n">
        <v>84952.7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4952.77</v>
      </c>
    </row>
    <row r="23" customFormat="false" ht="12.8" hidden="false" customHeight="false" outlineLevel="0" collapsed="false">
      <c r="A23" s="33" t="s">
        <v>22</v>
      </c>
      <c r="B23" s="34" t="n">
        <v>31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32</v>
      </c>
    </row>
    <row r="24" customFormat="false" ht="12.8" hidden="false" customHeight="false" outlineLevel="0" collapsed="false">
      <c r="A24" s="28"/>
      <c r="B24" s="29" t="n">
        <v>361201.79</v>
      </c>
      <c r="C24" s="30" t="n">
        <v>0</v>
      </c>
      <c r="D24" s="31" t="n">
        <v>8065</v>
      </c>
      <c r="E24" s="31" t="n">
        <v>0</v>
      </c>
      <c r="F24" s="31" t="n">
        <v>0</v>
      </c>
      <c r="G24" s="32" t="n">
        <v>8065</v>
      </c>
      <c r="H24" s="32" t="n">
        <v>0</v>
      </c>
      <c r="I24" s="29" t="n">
        <v>369266.79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246971.6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46971.62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103017.24</v>
      </c>
      <c r="C28" s="30" t="n">
        <v>0</v>
      </c>
      <c r="D28" s="31" t="n">
        <v>9942</v>
      </c>
      <c r="E28" s="31" t="n">
        <v>0</v>
      </c>
      <c r="F28" s="31" t="n">
        <v>0</v>
      </c>
      <c r="G28" s="32" t="n">
        <v>9942</v>
      </c>
      <c r="H28" s="32" t="n">
        <v>0</v>
      </c>
      <c r="I28" s="29" t="n">
        <v>112959.24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48330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8330.33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97037.9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7037.91</v>
      </c>
    </row>
    <row r="33" customFormat="false" ht="12.8" hidden="false" customHeight="false" outlineLevel="0" collapsed="false">
      <c r="A33" s="8" t="s">
        <v>27</v>
      </c>
      <c r="B33" s="24" t="n">
        <v>273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277</v>
      </c>
    </row>
    <row r="34" customFormat="false" ht="12.8" hidden="false" customHeight="false" outlineLevel="0" collapsed="false">
      <c r="A34" s="39"/>
      <c r="B34" s="40" t="n">
        <v>2161705.58</v>
      </c>
      <c r="C34" s="41" t="n">
        <v>0</v>
      </c>
      <c r="D34" s="42" t="n">
        <v>43165.18</v>
      </c>
      <c r="E34" s="42" t="n">
        <v>0</v>
      </c>
      <c r="F34" s="42" t="n">
        <v>0</v>
      </c>
      <c r="G34" s="43" t="n">
        <v>43165.18</v>
      </c>
      <c r="H34" s="43" t="n">
        <v>0</v>
      </c>
      <c r="I34" s="40" t="n">
        <v>2204870.7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212634.4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2634.43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1189.0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1189.09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62140.6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2140.67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70633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0633.37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42926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926.22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1</v>
      </c>
    </row>
    <row r="20" customFormat="false" ht="12.8" hidden="false" customHeight="false" outlineLevel="0" collapsed="false">
      <c r="A20" s="28"/>
      <c r="B20" s="29" t="n">
        <v>68702.6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8702.65</v>
      </c>
    </row>
    <row r="21" customFormat="false" ht="12.8" hidden="false" customHeight="false" outlineLevel="0" collapsed="false">
      <c r="A21" s="33" t="s">
        <v>21</v>
      </c>
      <c r="B21" s="34" t="n">
        <v>2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3</v>
      </c>
    </row>
    <row r="22" customFormat="false" ht="12.8" hidden="false" customHeight="false" outlineLevel="0" collapsed="false">
      <c r="A22" s="28"/>
      <c r="B22" s="29" t="n">
        <v>86097.2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6097.25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193460.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3460.99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0479</v>
      </c>
      <c r="C26" s="30" t="n">
        <v>19089</v>
      </c>
      <c r="D26" s="31" t="n">
        <v>0</v>
      </c>
      <c r="E26" s="31" t="n">
        <v>0</v>
      </c>
      <c r="F26" s="31" t="n">
        <v>0</v>
      </c>
      <c r="G26" s="32" t="n">
        <v>19089</v>
      </c>
      <c r="H26" s="32" t="n">
        <v>0</v>
      </c>
      <c r="I26" s="29" t="n">
        <v>29568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747495.7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47495.77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15750.9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5750.91</v>
      </c>
    </row>
    <row r="31" customFormat="false" ht="14.15" hidden="false" customHeight="false" outlineLevel="0" collapsed="false">
      <c r="A31" s="38" t="s">
        <v>26</v>
      </c>
      <c r="B31" s="34" t="n">
        <v>3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6</v>
      </c>
    </row>
    <row r="32" customFormat="false" ht="12.8" hidden="false" customHeight="false" outlineLevel="0" collapsed="false">
      <c r="A32" s="39"/>
      <c r="B32" s="40" t="n">
        <v>155806.4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5806.47</v>
      </c>
    </row>
    <row r="33" customFormat="false" ht="12.8" hidden="false" customHeight="false" outlineLevel="0" collapsed="false">
      <c r="A33" s="8" t="s">
        <v>27</v>
      </c>
      <c r="B33" s="24" t="n">
        <v>175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76</v>
      </c>
    </row>
    <row r="34" customFormat="false" ht="12.8" hidden="false" customHeight="false" outlineLevel="0" collapsed="false">
      <c r="A34" s="39"/>
      <c r="B34" s="40" t="n">
        <v>1797316.82</v>
      </c>
      <c r="C34" s="41" t="n">
        <v>19089</v>
      </c>
      <c r="D34" s="42" t="n">
        <v>0</v>
      </c>
      <c r="E34" s="42" t="n">
        <v>0</v>
      </c>
      <c r="F34" s="42" t="n">
        <v>0</v>
      </c>
      <c r="G34" s="43" t="n">
        <v>19089</v>
      </c>
      <c r="H34" s="43" t="n">
        <v>0</v>
      </c>
      <c r="I34" s="40" t="n">
        <v>1816405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1171784.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71784.6</v>
      </c>
    </row>
    <row r="11" customFormat="false" ht="12.8" hidden="false" customHeight="false" outlineLevel="0" collapsed="false">
      <c r="A11" s="33" t="s">
        <v>16</v>
      </c>
      <c r="B11" s="34" t="n">
        <v>2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2</v>
      </c>
    </row>
    <row r="12" customFormat="false" ht="12.8" hidden="false" customHeight="false" outlineLevel="0" collapsed="false">
      <c r="A12" s="28"/>
      <c r="B12" s="29" t="n">
        <v>1400325.0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00325.02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48164.1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8164.16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72258.5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2258.59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24739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739.97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40629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629.97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103728.7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3728.78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27463.3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463.32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49722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9722.92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56233.9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233.96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38036.9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8036.93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36974.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6974.14</v>
      </c>
    </row>
    <row r="33" customFormat="false" ht="12.8" hidden="false" customHeight="false" outlineLevel="0" collapsed="false">
      <c r="A33" s="8" t="s">
        <v>27</v>
      </c>
      <c r="B33" s="24" t="n">
        <v>13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1</v>
      </c>
    </row>
    <row r="34" customFormat="false" ht="12.8" hidden="false" customHeight="false" outlineLevel="0" collapsed="false">
      <c r="A34" s="39"/>
      <c r="B34" s="40" t="n">
        <v>3070062.3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070062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79611.6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9611.65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99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9.82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4406.03</v>
      </c>
      <c r="C14" s="30" t="n">
        <v>26871.55</v>
      </c>
      <c r="D14" s="31" t="n">
        <v>0</v>
      </c>
      <c r="E14" s="31" t="n">
        <v>0</v>
      </c>
      <c r="F14" s="31" t="n">
        <v>0</v>
      </c>
      <c r="G14" s="32" t="n">
        <v>26871.55</v>
      </c>
      <c r="H14" s="32" t="n">
        <v>0</v>
      </c>
      <c r="I14" s="29" t="n">
        <v>41277.58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51874.7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1874.78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88410.2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8410.23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8269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269.91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39371.7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371.75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435081.36</v>
      </c>
      <c r="C24" s="30" t="n">
        <v>3637</v>
      </c>
      <c r="D24" s="31" t="n">
        <v>0</v>
      </c>
      <c r="E24" s="31" t="n">
        <v>0</v>
      </c>
      <c r="F24" s="31" t="n">
        <v>0</v>
      </c>
      <c r="G24" s="32" t="n">
        <v>3637</v>
      </c>
      <c r="H24" s="32" t="n">
        <v>0</v>
      </c>
      <c r="I24" s="29" t="n">
        <v>438718.36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59363.3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9363.37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33046.2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3046.21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47986.0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7986.09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50766.6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0766.66</v>
      </c>
    </row>
    <row r="33" customFormat="false" ht="12.8" hidden="false" customHeight="false" outlineLevel="0" collapsed="false">
      <c r="A33" s="8" t="s">
        <v>27</v>
      </c>
      <c r="B33" s="24" t="n">
        <v>57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59</v>
      </c>
    </row>
    <row r="34" customFormat="false" ht="12.8" hidden="false" customHeight="false" outlineLevel="0" collapsed="false">
      <c r="A34" s="39"/>
      <c r="B34" s="40" t="n">
        <v>918487.86</v>
      </c>
      <c r="C34" s="41" t="n">
        <v>30508.55</v>
      </c>
      <c r="D34" s="42" t="n">
        <v>0</v>
      </c>
      <c r="E34" s="42" t="n">
        <v>0</v>
      </c>
      <c r="F34" s="42" t="n">
        <v>0</v>
      </c>
      <c r="G34" s="43" t="n">
        <v>30508.55</v>
      </c>
      <c r="H34" s="43" t="n">
        <v>0</v>
      </c>
      <c r="I34" s="40" t="n">
        <v>948996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7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78</v>
      </c>
    </row>
    <row r="10" customFormat="false" ht="12.8" hidden="false" customHeight="false" outlineLevel="0" collapsed="false">
      <c r="A10" s="28"/>
      <c r="B10" s="29" t="n">
        <v>1980419.34</v>
      </c>
      <c r="C10" s="30" t="n">
        <v>0</v>
      </c>
      <c r="D10" s="31" t="n">
        <v>16309</v>
      </c>
      <c r="E10" s="31" t="n">
        <v>0</v>
      </c>
      <c r="F10" s="31" t="n">
        <v>0</v>
      </c>
      <c r="G10" s="32" t="n">
        <v>16309</v>
      </c>
      <c r="H10" s="32" t="n">
        <v>0</v>
      </c>
      <c r="I10" s="29" t="n">
        <v>1996728.34</v>
      </c>
    </row>
    <row r="11" customFormat="false" ht="12.8" hidden="false" customHeight="false" outlineLevel="0" collapsed="false">
      <c r="A11" s="33" t="s">
        <v>16</v>
      </c>
      <c r="B11" s="34" t="n">
        <v>129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30</v>
      </c>
    </row>
    <row r="12" customFormat="false" ht="12.8" hidden="false" customHeight="false" outlineLevel="0" collapsed="false">
      <c r="A12" s="28"/>
      <c r="B12" s="29" t="n">
        <v>834840.14</v>
      </c>
      <c r="C12" s="30" t="n">
        <v>0</v>
      </c>
      <c r="D12" s="31" t="n">
        <v>928.35</v>
      </c>
      <c r="E12" s="31" t="n">
        <v>0</v>
      </c>
      <c r="F12" s="31" t="n">
        <v>0</v>
      </c>
      <c r="G12" s="32" t="n">
        <v>928.35</v>
      </c>
      <c r="H12" s="32" t="n">
        <v>0</v>
      </c>
      <c r="I12" s="29" t="n">
        <v>835768.49</v>
      </c>
    </row>
    <row r="13" customFormat="false" ht="12.8" hidden="false" customHeight="false" outlineLevel="0" collapsed="false">
      <c r="A13" s="33" t="s">
        <v>17</v>
      </c>
      <c r="B13" s="34" t="n">
        <v>222</v>
      </c>
      <c r="C13" s="35" t="n">
        <v>1</v>
      </c>
      <c r="D13" s="36" t="n">
        <v>1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224</v>
      </c>
    </row>
    <row r="14" customFormat="false" ht="12.8" hidden="false" customHeight="false" outlineLevel="0" collapsed="false">
      <c r="A14" s="28"/>
      <c r="B14" s="29" t="n">
        <v>1731070.88</v>
      </c>
      <c r="C14" s="30" t="n">
        <v>17.13</v>
      </c>
      <c r="D14" s="31" t="n">
        <v>3828</v>
      </c>
      <c r="E14" s="31" t="n">
        <v>0</v>
      </c>
      <c r="F14" s="31" t="n">
        <v>0</v>
      </c>
      <c r="G14" s="32" t="n">
        <v>3845.13</v>
      </c>
      <c r="H14" s="32" t="n">
        <v>0</v>
      </c>
      <c r="I14" s="29" t="n">
        <v>1734916.01</v>
      </c>
    </row>
    <row r="15" customFormat="false" ht="12.8" hidden="false" customHeight="false" outlineLevel="0" collapsed="false">
      <c r="A15" s="33" t="s">
        <v>18</v>
      </c>
      <c r="B15" s="34" t="n">
        <v>25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58</v>
      </c>
    </row>
    <row r="16" customFormat="false" ht="12.8" hidden="false" customHeight="false" outlineLevel="0" collapsed="false">
      <c r="A16" s="28"/>
      <c r="B16" s="29" t="n">
        <v>2307360.3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07360.32</v>
      </c>
    </row>
    <row r="17" customFormat="false" ht="12.8" hidden="false" customHeight="false" outlineLevel="0" collapsed="false">
      <c r="A17" s="33" t="s">
        <v>19</v>
      </c>
      <c r="B17" s="34" t="n">
        <v>172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73</v>
      </c>
    </row>
    <row r="18" customFormat="false" ht="12.8" hidden="false" customHeight="false" outlineLevel="0" collapsed="false">
      <c r="A18" s="28"/>
      <c r="B18" s="29" t="n">
        <v>1467267.14</v>
      </c>
      <c r="C18" s="30" t="n">
        <v>0</v>
      </c>
      <c r="D18" s="31" t="n">
        <v>8849.18</v>
      </c>
      <c r="E18" s="31" t="n">
        <v>0</v>
      </c>
      <c r="F18" s="31" t="n">
        <v>0</v>
      </c>
      <c r="G18" s="32" t="n">
        <v>8849.18</v>
      </c>
      <c r="H18" s="32" t="n">
        <v>0</v>
      </c>
      <c r="I18" s="29" t="n">
        <v>1476116.32</v>
      </c>
    </row>
    <row r="19" customFormat="false" ht="12.8" hidden="false" customHeight="false" outlineLevel="0" collapsed="false">
      <c r="A19" s="33" t="s">
        <v>20</v>
      </c>
      <c r="B19" s="34" t="n">
        <v>124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25</v>
      </c>
    </row>
    <row r="20" customFormat="false" ht="12.8" hidden="false" customHeight="false" outlineLevel="0" collapsed="false">
      <c r="A20" s="28"/>
      <c r="B20" s="29" t="n">
        <v>857943.58</v>
      </c>
      <c r="C20" s="30" t="n">
        <v>0</v>
      </c>
      <c r="D20" s="31" t="n">
        <v>9871</v>
      </c>
      <c r="E20" s="31" t="n">
        <v>0</v>
      </c>
      <c r="F20" s="31" t="n">
        <v>0</v>
      </c>
      <c r="G20" s="32" t="n">
        <v>9871</v>
      </c>
      <c r="H20" s="32" t="n">
        <v>0</v>
      </c>
      <c r="I20" s="29" t="n">
        <v>867814.58</v>
      </c>
    </row>
    <row r="21" customFormat="false" ht="12.8" hidden="false" customHeight="false" outlineLevel="0" collapsed="false">
      <c r="A21" s="33" t="s">
        <v>21</v>
      </c>
      <c r="B21" s="34" t="n">
        <v>17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0</v>
      </c>
    </row>
    <row r="22" customFormat="false" ht="12.8" hidden="false" customHeight="false" outlineLevel="0" collapsed="false">
      <c r="A22" s="28"/>
      <c r="B22" s="29" t="n">
        <v>767880.9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67880.96</v>
      </c>
    </row>
    <row r="23" customFormat="false" ht="12.8" hidden="false" customHeight="false" outlineLevel="0" collapsed="false">
      <c r="A23" s="33" t="s">
        <v>22</v>
      </c>
      <c r="B23" s="34" t="n">
        <v>189</v>
      </c>
      <c r="C23" s="35" t="n">
        <v>1</v>
      </c>
      <c r="D23" s="36" t="n">
        <v>1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91</v>
      </c>
    </row>
    <row r="24" customFormat="false" ht="12.8" hidden="false" customHeight="false" outlineLevel="0" collapsed="false">
      <c r="A24" s="28"/>
      <c r="B24" s="29" t="n">
        <v>1495761.03</v>
      </c>
      <c r="C24" s="30" t="n">
        <v>2074</v>
      </c>
      <c r="D24" s="31" t="n">
        <v>8065</v>
      </c>
      <c r="E24" s="31" t="n">
        <v>0</v>
      </c>
      <c r="F24" s="31" t="n">
        <v>0</v>
      </c>
      <c r="G24" s="32" t="n">
        <v>10139</v>
      </c>
      <c r="H24" s="32" t="n">
        <v>0</v>
      </c>
      <c r="I24" s="29" t="n">
        <v>1505900.03</v>
      </c>
    </row>
    <row r="25" customFormat="false" ht="12.8" hidden="false" customHeight="false" outlineLevel="0" collapsed="false">
      <c r="A25" s="33" t="s">
        <v>23</v>
      </c>
      <c r="B25" s="34" t="n">
        <v>143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44</v>
      </c>
    </row>
    <row r="26" customFormat="false" ht="12.8" hidden="false" customHeight="false" outlineLevel="0" collapsed="false">
      <c r="A26" s="28"/>
      <c r="B26" s="29" t="n">
        <v>2988038.95</v>
      </c>
      <c r="C26" s="30" t="n">
        <v>0</v>
      </c>
      <c r="D26" s="31" t="n">
        <v>10928</v>
      </c>
      <c r="E26" s="31" t="n">
        <v>0</v>
      </c>
      <c r="F26" s="31" t="n">
        <v>0</v>
      </c>
      <c r="G26" s="32" t="n">
        <v>10928</v>
      </c>
      <c r="H26" s="32" t="n">
        <v>0</v>
      </c>
      <c r="I26" s="29" t="n">
        <v>2998966.95</v>
      </c>
    </row>
    <row r="27" customFormat="false" ht="14.15" hidden="false" customHeight="false" outlineLevel="0" collapsed="false">
      <c r="A27" s="38" t="s">
        <v>24</v>
      </c>
      <c r="B27" s="34" t="n">
        <v>216</v>
      </c>
      <c r="C27" s="35" t="n">
        <v>0</v>
      </c>
      <c r="D27" s="36" t="n">
        <v>4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220</v>
      </c>
    </row>
    <row r="28" customFormat="false" ht="12.8" hidden="false" customHeight="false" outlineLevel="0" collapsed="false">
      <c r="A28" s="28"/>
      <c r="B28" s="29" t="n">
        <v>3638198.93</v>
      </c>
      <c r="C28" s="30" t="n">
        <v>0</v>
      </c>
      <c r="D28" s="31" t="n">
        <v>180163.52</v>
      </c>
      <c r="E28" s="31" t="n">
        <v>0</v>
      </c>
      <c r="F28" s="31" t="n">
        <v>0</v>
      </c>
      <c r="G28" s="32" t="n">
        <v>180163.52</v>
      </c>
      <c r="H28" s="32" t="n">
        <v>0</v>
      </c>
      <c r="I28" s="29" t="n">
        <v>3818362.45</v>
      </c>
    </row>
    <row r="29" customFormat="false" ht="14.15" hidden="false" customHeight="false" outlineLevel="0" collapsed="false">
      <c r="A29" s="38" t="s">
        <v>25</v>
      </c>
      <c r="B29" s="34" t="n">
        <v>136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37</v>
      </c>
    </row>
    <row r="30" customFormat="false" ht="12.8" hidden="false" customHeight="false" outlineLevel="0" collapsed="false">
      <c r="A30" s="28"/>
      <c r="B30" s="29" t="n">
        <v>1196118.86</v>
      </c>
      <c r="C30" s="30" t="n">
        <v>41841.86</v>
      </c>
      <c r="D30" s="31" t="n">
        <v>0</v>
      </c>
      <c r="E30" s="31" t="n">
        <v>0</v>
      </c>
      <c r="F30" s="31" t="n">
        <v>0</v>
      </c>
      <c r="G30" s="32" t="n">
        <v>41841.86</v>
      </c>
      <c r="H30" s="32" t="n">
        <v>0</v>
      </c>
      <c r="I30" s="29" t="n">
        <v>1237960.72</v>
      </c>
    </row>
    <row r="31" customFormat="false" ht="14.15" hidden="false" customHeight="false" outlineLevel="0" collapsed="false">
      <c r="A31" s="38" t="s">
        <v>26</v>
      </c>
      <c r="B31" s="34" t="n">
        <v>19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4</v>
      </c>
    </row>
    <row r="32" customFormat="false" ht="12.8" hidden="false" customHeight="false" outlineLevel="0" collapsed="false">
      <c r="A32" s="39"/>
      <c r="B32" s="40" t="n">
        <v>1580555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80555.9</v>
      </c>
    </row>
    <row r="33" customFormat="false" ht="12.8" hidden="false" customHeight="false" outlineLevel="0" collapsed="false">
      <c r="A33" s="8" t="s">
        <v>27</v>
      </c>
      <c r="B33" s="24" t="n">
        <v>2130</v>
      </c>
      <c r="C33" s="25" t="n">
        <v>3</v>
      </c>
      <c r="D33" s="26" t="n">
        <v>11</v>
      </c>
      <c r="E33" s="26" t="n">
        <v>0</v>
      </c>
      <c r="F33" s="26" t="n">
        <v>0</v>
      </c>
      <c r="G33" s="27" t="n">
        <v>14</v>
      </c>
      <c r="H33" s="27" t="n">
        <v>0</v>
      </c>
      <c r="I33" s="24" t="n">
        <v>2144</v>
      </c>
    </row>
    <row r="34" customFormat="false" ht="12.8" hidden="false" customHeight="false" outlineLevel="0" collapsed="false">
      <c r="A34" s="39"/>
      <c r="B34" s="40" t="n">
        <v>20845456.03</v>
      </c>
      <c r="C34" s="41" t="n">
        <v>43932.99</v>
      </c>
      <c r="D34" s="42" t="n">
        <v>238942.05</v>
      </c>
      <c r="E34" s="42" t="n">
        <v>0</v>
      </c>
      <c r="F34" s="42" t="n">
        <v>0</v>
      </c>
      <c r="G34" s="43" t="n">
        <v>282875.04</v>
      </c>
      <c r="H34" s="43" t="n">
        <v>0</v>
      </c>
      <c r="I34" s="40" t="n">
        <v>21128331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85075.9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5075.94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8669.0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669.07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18044.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044.1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7252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252.21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7792.4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792.45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698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9814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56972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6972.5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21535</v>
      </c>
      <c r="C28" s="30" t="n">
        <v>5771.45</v>
      </c>
      <c r="D28" s="31" t="n">
        <v>0</v>
      </c>
      <c r="E28" s="31" t="n">
        <v>0</v>
      </c>
      <c r="F28" s="31" t="n">
        <v>0</v>
      </c>
      <c r="G28" s="32" t="n">
        <v>5771.45</v>
      </c>
      <c r="H28" s="32" t="n">
        <v>0</v>
      </c>
      <c r="I28" s="29" t="n">
        <v>27306.45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33236.5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3236.58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28408.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8408.06</v>
      </c>
    </row>
    <row r="33" customFormat="false" ht="12.8" hidden="false" customHeight="false" outlineLevel="0" collapsed="false">
      <c r="A33" s="8" t="s">
        <v>27</v>
      </c>
      <c r="B33" s="24" t="n">
        <v>3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9</v>
      </c>
    </row>
    <row r="34" customFormat="false" ht="12.8" hidden="false" customHeight="false" outlineLevel="0" collapsed="false">
      <c r="A34" s="39"/>
      <c r="B34" s="40" t="n">
        <v>556799.91</v>
      </c>
      <c r="C34" s="41" t="n">
        <v>5771.45</v>
      </c>
      <c r="D34" s="42" t="n">
        <v>0</v>
      </c>
      <c r="E34" s="42" t="n">
        <v>0</v>
      </c>
      <c r="F34" s="42" t="n">
        <v>0</v>
      </c>
      <c r="G34" s="43" t="n">
        <v>5771.45</v>
      </c>
      <c r="H34" s="43" t="n">
        <v>0</v>
      </c>
      <c r="I34" s="40" t="n">
        <v>562571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5074.69</v>
      </c>
      <c r="C10" s="30" t="n">
        <v>31.55</v>
      </c>
      <c r="D10" s="31" t="n">
        <v>0</v>
      </c>
      <c r="E10" s="31" t="n">
        <v>0</v>
      </c>
      <c r="F10" s="31" t="n">
        <v>0</v>
      </c>
      <c r="G10" s="32" t="n">
        <v>31.55</v>
      </c>
      <c r="H10" s="32" t="n">
        <v>0</v>
      </c>
      <c r="I10" s="29" t="n">
        <v>15106.24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20324.2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324.29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0571.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571.8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41769.4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1769.43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9073.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073.1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2713.9</v>
      </c>
      <c r="C22" s="30" t="n">
        <v>29478</v>
      </c>
      <c r="D22" s="31" t="n">
        <v>0</v>
      </c>
      <c r="E22" s="31" t="n">
        <v>0</v>
      </c>
      <c r="F22" s="31" t="n">
        <v>0</v>
      </c>
      <c r="G22" s="32" t="n">
        <v>29478</v>
      </c>
      <c r="H22" s="32" t="n">
        <v>0</v>
      </c>
      <c r="I22" s="29" t="n">
        <v>42191.9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3469.26</v>
      </c>
      <c r="C24" s="30" t="n">
        <v>16528</v>
      </c>
      <c r="D24" s="31" t="n">
        <v>0</v>
      </c>
      <c r="E24" s="31" t="n">
        <v>0</v>
      </c>
      <c r="F24" s="31" t="n">
        <v>0</v>
      </c>
      <c r="G24" s="32" t="n">
        <v>16528</v>
      </c>
      <c r="H24" s="32" t="n">
        <v>0</v>
      </c>
      <c r="I24" s="29" t="n">
        <v>19997.26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4925.5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925.59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16528.99</v>
      </c>
      <c r="C28" s="30" t="n">
        <v>1959</v>
      </c>
      <c r="D28" s="31" t="n">
        <v>0</v>
      </c>
      <c r="E28" s="31" t="n">
        <v>0</v>
      </c>
      <c r="F28" s="31" t="n">
        <v>0</v>
      </c>
      <c r="G28" s="32" t="n">
        <v>1959</v>
      </c>
      <c r="H28" s="32" t="n">
        <v>0</v>
      </c>
      <c r="I28" s="29" t="n">
        <v>18487.99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4</v>
      </c>
      <c r="D29" s="36" t="n">
        <v>0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7229.64</v>
      </c>
      <c r="C30" s="30" t="n">
        <v>18297.45</v>
      </c>
      <c r="D30" s="31" t="n">
        <v>0</v>
      </c>
      <c r="E30" s="31" t="n">
        <v>0</v>
      </c>
      <c r="F30" s="31" t="n">
        <v>0</v>
      </c>
      <c r="G30" s="32" t="n">
        <v>18297.45</v>
      </c>
      <c r="H30" s="32" t="n">
        <v>0</v>
      </c>
      <c r="I30" s="29" t="n">
        <v>25527.09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6</v>
      </c>
      <c r="D31" s="36" t="n">
        <v>0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0246.65</v>
      </c>
      <c r="C32" s="41" t="n">
        <v>25886.69</v>
      </c>
      <c r="D32" s="42" t="n">
        <v>0</v>
      </c>
      <c r="E32" s="42" t="n">
        <v>0</v>
      </c>
      <c r="F32" s="42" t="n">
        <v>0</v>
      </c>
      <c r="G32" s="43" t="n">
        <v>25886.69</v>
      </c>
      <c r="H32" s="43" t="n">
        <v>0</v>
      </c>
      <c r="I32" s="40" t="n">
        <v>36133.34</v>
      </c>
    </row>
    <row r="33" customFormat="false" ht="12.8" hidden="false" customHeight="false" outlineLevel="0" collapsed="false">
      <c r="A33" s="8" t="s">
        <v>27</v>
      </c>
      <c r="B33" s="24" t="n">
        <v>50</v>
      </c>
      <c r="C33" s="25" t="n">
        <v>14</v>
      </c>
      <c r="D33" s="26" t="n">
        <v>0</v>
      </c>
      <c r="E33" s="26" t="n">
        <v>0</v>
      </c>
      <c r="F33" s="26" t="n">
        <v>0</v>
      </c>
      <c r="G33" s="27" t="n">
        <v>14</v>
      </c>
      <c r="H33" s="27" t="n">
        <v>0</v>
      </c>
      <c r="I33" s="24" t="n">
        <v>64</v>
      </c>
    </row>
    <row r="34" customFormat="false" ht="12.8" hidden="false" customHeight="false" outlineLevel="0" collapsed="false">
      <c r="A34" s="39"/>
      <c r="B34" s="40" t="n">
        <v>151927.34</v>
      </c>
      <c r="C34" s="41" t="n">
        <v>92180.69</v>
      </c>
      <c r="D34" s="42" t="n">
        <v>0</v>
      </c>
      <c r="E34" s="42" t="n">
        <v>0</v>
      </c>
      <c r="F34" s="42" t="n">
        <v>0</v>
      </c>
      <c r="G34" s="43" t="n">
        <v>92180.69</v>
      </c>
      <c r="H34" s="43" t="n">
        <v>0</v>
      </c>
      <c r="I34" s="40" t="n">
        <v>244108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62747.41</v>
      </c>
      <c r="C10" s="30" t="n">
        <v>24931</v>
      </c>
      <c r="D10" s="31" t="n">
        <v>0</v>
      </c>
      <c r="E10" s="31" t="n">
        <v>0</v>
      </c>
      <c r="F10" s="31" t="n">
        <v>0</v>
      </c>
      <c r="G10" s="32" t="n">
        <v>24931</v>
      </c>
      <c r="H10" s="32" t="n">
        <v>0</v>
      </c>
      <c r="I10" s="29" t="n">
        <v>87678.41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437979.58</v>
      </c>
      <c r="C12" s="30" t="n">
        <v>225908.04</v>
      </c>
      <c r="D12" s="31" t="n">
        <v>0</v>
      </c>
      <c r="E12" s="31" t="n">
        <v>0</v>
      </c>
      <c r="F12" s="31" t="n">
        <v>0</v>
      </c>
      <c r="G12" s="32" t="n">
        <v>225908.04</v>
      </c>
      <c r="H12" s="32" t="n">
        <v>0</v>
      </c>
      <c r="I12" s="29" t="n">
        <v>663887.62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25</v>
      </c>
      <c r="D13" s="36" t="n">
        <v>0</v>
      </c>
      <c r="E13" s="36" t="n">
        <v>0</v>
      </c>
      <c r="F13" s="36" t="n">
        <v>0</v>
      </c>
      <c r="G13" s="37" t="n">
        <v>25</v>
      </c>
      <c r="H13" s="37" t="n">
        <v>0</v>
      </c>
      <c r="I13" s="34" t="n">
        <v>30</v>
      </c>
    </row>
    <row r="14" customFormat="false" ht="12.8" hidden="false" customHeight="false" outlineLevel="0" collapsed="false">
      <c r="A14" s="28"/>
      <c r="B14" s="29" t="n">
        <v>41526.77</v>
      </c>
      <c r="C14" s="30" t="n">
        <v>32551.57</v>
      </c>
      <c r="D14" s="31" t="n">
        <v>0</v>
      </c>
      <c r="E14" s="31" t="n">
        <v>0</v>
      </c>
      <c r="F14" s="31" t="n">
        <v>0</v>
      </c>
      <c r="G14" s="32" t="n">
        <v>32551.57</v>
      </c>
      <c r="H14" s="32" t="n">
        <v>0</v>
      </c>
      <c r="I14" s="29" t="n">
        <v>74078.34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4</v>
      </c>
      <c r="D15" s="36" t="n">
        <v>0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300723.77</v>
      </c>
      <c r="C16" s="30" t="n">
        <v>363381.54</v>
      </c>
      <c r="D16" s="31" t="n">
        <v>0</v>
      </c>
      <c r="E16" s="31" t="n">
        <v>0</v>
      </c>
      <c r="F16" s="31" t="n">
        <v>0</v>
      </c>
      <c r="G16" s="32" t="n">
        <v>363381.54</v>
      </c>
      <c r="H16" s="32" t="n">
        <v>0</v>
      </c>
      <c r="I16" s="29" t="n">
        <v>664105.31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8</v>
      </c>
      <c r="D17" s="36" t="n">
        <v>0</v>
      </c>
      <c r="E17" s="36" t="n">
        <v>0</v>
      </c>
      <c r="F17" s="36" t="n">
        <v>0</v>
      </c>
      <c r="G17" s="37" t="n">
        <v>8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244283.07</v>
      </c>
      <c r="C18" s="30" t="n">
        <v>64604.09</v>
      </c>
      <c r="D18" s="31" t="n">
        <v>0</v>
      </c>
      <c r="E18" s="31" t="n">
        <v>0</v>
      </c>
      <c r="F18" s="31" t="n">
        <v>0</v>
      </c>
      <c r="G18" s="32" t="n">
        <v>64604.09</v>
      </c>
      <c r="H18" s="32" t="n">
        <v>0</v>
      </c>
      <c r="I18" s="29" t="n">
        <v>308887.16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15</v>
      </c>
      <c r="D19" s="36" t="n">
        <v>0</v>
      </c>
      <c r="E19" s="36" t="n">
        <v>0</v>
      </c>
      <c r="F19" s="36" t="n">
        <v>0</v>
      </c>
      <c r="G19" s="37" t="n">
        <v>15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46546.01</v>
      </c>
      <c r="C20" s="30" t="n">
        <v>153975.95</v>
      </c>
      <c r="D20" s="31" t="n">
        <v>0</v>
      </c>
      <c r="E20" s="31" t="n">
        <v>0</v>
      </c>
      <c r="F20" s="31" t="n">
        <v>0</v>
      </c>
      <c r="G20" s="32" t="n">
        <v>153975.95</v>
      </c>
      <c r="H20" s="32" t="n">
        <v>0</v>
      </c>
      <c r="I20" s="29" t="n">
        <v>200521.96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112038.29</v>
      </c>
      <c r="C22" s="30" t="n">
        <v>18097.37</v>
      </c>
      <c r="D22" s="31" t="n">
        <v>0</v>
      </c>
      <c r="E22" s="31" t="n">
        <v>0</v>
      </c>
      <c r="F22" s="31" t="n">
        <v>0</v>
      </c>
      <c r="G22" s="32" t="n">
        <v>18097.37</v>
      </c>
      <c r="H22" s="32" t="n">
        <v>0</v>
      </c>
      <c r="I22" s="29" t="n">
        <v>130135.66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30</v>
      </c>
      <c r="D23" s="36" t="n">
        <v>0</v>
      </c>
      <c r="E23" s="36" t="n">
        <v>0</v>
      </c>
      <c r="F23" s="36" t="n">
        <v>0</v>
      </c>
      <c r="G23" s="37" t="n">
        <v>30</v>
      </c>
      <c r="H23" s="37" t="n">
        <v>0</v>
      </c>
      <c r="I23" s="34" t="n">
        <v>35</v>
      </c>
    </row>
    <row r="24" customFormat="false" ht="12.8" hidden="false" customHeight="false" outlineLevel="0" collapsed="false">
      <c r="A24" s="28"/>
      <c r="B24" s="29" t="n">
        <v>103688.14</v>
      </c>
      <c r="C24" s="30" t="n">
        <v>187315.54</v>
      </c>
      <c r="D24" s="31" t="n">
        <v>0</v>
      </c>
      <c r="E24" s="31" t="n">
        <v>0</v>
      </c>
      <c r="F24" s="31" t="n">
        <v>0</v>
      </c>
      <c r="G24" s="32" t="n">
        <v>187315.54</v>
      </c>
      <c r="H24" s="32" t="n">
        <v>0</v>
      </c>
      <c r="I24" s="29" t="n">
        <v>291003.68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10</v>
      </c>
      <c r="D25" s="36" t="n">
        <v>2</v>
      </c>
      <c r="E25" s="36" t="n">
        <v>0</v>
      </c>
      <c r="F25" s="36" t="n">
        <v>0</v>
      </c>
      <c r="G25" s="37" t="n">
        <v>12</v>
      </c>
      <c r="H25" s="37" t="n">
        <v>0</v>
      </c>
      <c r="I25" s="34" t="n">
        <v>20</v>
      </c>
    </row>
    <row r="26" customFormat="false" ht="12.8" hidden="false" customHeight="false" outlineLevel="0" collapsed="false">
      <c r="A26" s="28"/>
      <c r="B26" s="29" t="n">
        <v>269485.26</v>
      </c>
      <c r="C26" s="30" t="n">
        <v>39516.13</v>
      </c>
      <c r="D26" s="31" t="n">
        <v>22413.56</v>
      </c>
      <c r="E26" s="31" t="n">
        <v>0</v>
      </c>
      <c r="F26" s="31" t="n">
        <v>0</v>
      </c>
      <c r="G26" s="32" t="n">
        <v>61929.69</v>
      </c>
      <c r="H26" s="32" t="n">
        <v>0</v>
      </c>
      <c r="I26" s="29" t="n">
        <v>331414.95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3</v>
      </c>
      <c r="D27" s="36" t="n">
        <v>0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50462.59</v>
      </c>
      <c r="C28" s="30" t="n">
        <v>46227.05</v>
      </c>
      <c r="D28" s="31" t="n">
        <v>0</v>
      </c>
      <c r="E28" s="31" t="n">
        <v>0</v>
      </c>
      <c r="F28" s="31" t="n">
        <v>0</v>
      </c>
      <c r="G28" s="32" t="n">
        <v>46227.05</v>
      </c>
      <c r="H28" s="32" t="n">
        <v>0</v>
      </c>
      <c r="I28" s="29" t="n">
        <v>96689.64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14</v>
      </c>
      <c r="D29" s="36" t="n">
        <v>1</v>
      </c>
      <c r="E29" s="36" t="n">
        <v>0</v>
      </c>
      <c r="F29" s="36" t="n">
        <v>0</v>
      </c>
      <c r="G29" s="37" t="n">
        <v>15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054249.18</v>
      </c>
      <c r="C30" s="30" t="n">
        <v>146260.74</v>
      </c>
      <c r="D30" s="31" t="n">
        <v>9917</v>
      </c>
      <c r="E30" s="31" t="n">
        <v>0</v>
      </c>
      <c r="F30" s="31" t="n">
        <v>0</v>
      </c>
      <c r="G30" s="32" t="n">
        <v>156177.74</v>
      </c>
      <c r="H30" s="32" t="n">
        <v>0</v>
      </c>
      <c r="I30" s="29" t="n">
        <v>1210426.92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11</v>
      </c>
      <c r="D31" s="36" t="n">
        <v>0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46135</v>
      </c>
      <c r="C32" s="41" t="n">
        <v>62492.87</v>
      </c>
      <c r="D32" s="42" t="n">
        <v>0</v>
      </c>
      <c r="E32" s="42" t="n">
        <v>0</v>
      </c>
      <c r="F32" s="42" t="n">
        <v>0</v>
      </c>
      <c r="G32" s="43" t="n">
        <v>62492.87</v>
      </c>
      <c r="H32" s="43" t="n">
        <v>0</v>
      </c>
      <c r="I32" s="40" t="n">
        <v>108627.87</v>
      </c>
    </row>
    <row r="33" customFormat="false" ht="12.8" hidden="false" customHeight="false" outlineLevel="0" collapsed="false">
      <c r="A33" s="8" t="s">
        <v>27</v>
      </c>
      <c r="B33" s="24" t="n">
        <v>63</v>
      </c>
      <c r="C33" s="25" t="n">
        <v>125</v>
      </c>
      <c r="D33" s="26" t="n">
        <v>3</v>
      </c>
      <c r="E33" s="26" t="n">
        <v>0</v>
      </c>
      <c r="F33" s="26" t="n">
        <v>0</v>
      </c>
      <c r="G33" s="27" t="n">
        <v>128</v>
      </c>
      <c r="H33" s="27" t="n">
        <v>0</v>
      </c>
      <c r="I33" s="24" t="n">
        <v>191</v>
      </c>
    </row>
    <row r="34" customFormat="false" ht="12.8" hidden="false" customHeight="false" outlineLevel="0" collapsed="false">
      <c r="A34" s="39"/>
      <c r="B34" s="40" t="n">
        <v>2769865.07</v>
      </c>
      <c r="C34" s="41" t="n">
        <v>1365261.89</v>
      </c>
      <c r="D34" s="42" t="n">
        <v>32330.56</v>
      </c>
      <c r="E34" s="42" t="n">
        <v>0</v>
      </c>
      <c r="F34" s="42" t="n">
        <v>0</v>
      </c>
      <c r="G34" s="43" t="n">
        <v>1397592.45</v>
      </c>
      <c r="H34" s="43" t="n">
        <v>0</v>
      </c>
      <c r="I34" s="40" t="n">
        <v>4167457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486858.3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86858.31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1424391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24391.95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126977.5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6977.51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638470.3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38470.36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6092734.9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092734.96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4776892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776892.92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2</v>
      </c>
    </row>
    <row r="22" customFormat="false" ht="12.8" hidden="false" customHeight="false" outlineLevel="0" collapsed="false">
      <c r="A22" s="28"/>
      <c r="B22" s="29" t="n">
        <v>420268.9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20268.93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1</v>
      </c>
    </row>
    <row r="24" customFormat="false" ht="12.8" hidden="false" customHeight="false" outlineLevel="0" collapsed="false">
      <c r="A24" s="28"/>
      <c r="B24" s="29" t="n">
        <v>93422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3422.2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302804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2804.47</v>
      </c>
    </row>
    <row r="27" customFormat="false" ht="14.15" hidden="false" customHeight="false" outlineLevel="0" collapsed="false">
      <c r="A27" s="38" t="s">
        <v>24</v>
      </c>
      <c r="B27" s="34" t="n">
        <v>4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1</v>
      </c>
    </row>
    <row r="28" customFormat="false" ht="12.8" hidden="false" customHeight="false" outlineLevel="0" collapsed="false">
      <c r="A28" s="28"/>
      <c r="B28" s="29" t="n">
        <v>594509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94509.76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133183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3183.62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53086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3086.39</v>
      </c>
    </row>
    <row r="33" customFormat="false" ht="12.8" hidden="false" customHeight="false" outlineLevel="0" collapsed="false">
      <c r="A33" s="8" t="s">
        <v>27</v>
      </c>
      <c r="B33" s="24" t="n">
        <v>23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31</v>
      </c>
    </row>
    <row r="34" customFormat="false" ht="12.8" hidden="false" customHeight="false" outlineLevel="0" collapsed="false">
      <c r="A34" s="39"/>
      <c r="B34" s="40" t="n">
        <v>15243601.3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243601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1</v>
      </c>
      <c r="I9" s="24" t="n">
        <v>23</v>
      </c>
    </row>
    <row r="10" customFormat="false" ht="12.8" hidden="false" customHeight="false" outlineLevel="0" collapsed="false">
      <c r="A10" s="28"/>
      <c r="B10" s="29" t="n">
        <v>81803.44</v>
      </c>
      <c r="C10" s="30" t="n">
        <v>0</v>
      </c>
      <c r="D10" s="31" t="n">
        <v>6313.6</v>
      </c>
      <c r="E10" s="31" t="n">
        <v>0</v>
      </c>
      <c r="F10" s="31" t="n">
        <v>0</v>
      </c>
      <c r="G10" s="32" t="n">
        <v>6313.6</v>
      </c>
      <c r="H10" s="32" t="n">
        <v>3.3</v>
      </c>
      <c r="I10" s="29" t="n">
        <v>88120.34</v>
      </c>
    </row>
    <row r="11" customFormat="false" ht="12.8" hidden="false" customHeight="false" outlineLevel="0" collapsed="false">
      <c r="A11" s="33" t="s">
        <v>16</v>
      </c>
      <c r="B11" s="34" t="n">
        <v>28</v>
      </c>
      <c r="C11" s="35" t="n">
        <v>0</v>
      </c>
      <c r="D11" s="36" t="n">
        <v>9</v>
      </c>
      <c r="E11" s="36" t="n">
        <v>0</v>
      </c>
      <c r="F11" s="36" t="n">
        <v>0</v>
      </c>
      <c r="G11" s="37" t="n">
        <v>9</v>
      </c>
      <c r="H11" s="37" t="n">
        <v>0</v>
      </c>
      <c r="I11" s="34" t="n">
        <v>37</v>
      </c>
    </row>
    <row r="12" customFormat="false" ht="12.8" hidden="false" customHeight="false" outlineLevel="0" collapsed="false">
      <c r="A12" s="28"/>
      <c r="B12" s="29" t="n">
        <v>169103.51</v>
      </c>
      <c r="C12" s="30" t="n">
        <v>0</v>
      </c>
      <c r="D12" s="31" t="n">
        <v>21471</v>
      </c>
      <c r="E12" s="31" t="n">
        <v>0</v>
      </c>
      <c r="F12" s="31" t="n">
        <v>0</v>
      </c>
      <c r="G12" s="32" t="n">
        <v>21471</v>
      </c>
      <c r="H12" s="32" t="n">
        <v>0</v>
      </c>
      <c r="I12" s="29" t="n">
        <v>190574.51</v>
      </c>
    </row>
    <row r="13" customFormat="false" ht="12.8" hidden="false" customHeight="false" outlineLevel="0" collapsed="false">
      <c r="A13" s="33" t="s">
        <v>17</v>
      </c>
      <c r="B13" s="34" t="n">
        <v>4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8</v>
      </c>
    </row>
    <row r="14" customFormat="false" ht="12.8" hidden="false" customHeight="false" outlineLevel="0" collapsed="false">
      <c r="A14" s="28"/>
      <c r="B14" s="29" t="n">
        <v>265966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5966.84</v>
      </c>
    </row>
    <row r="15" customFormat="false" ht="12.8" hidden="false" customHeight="false" outlineLevel="0" collapsed="false">
      <c r="A15" s="33" t="s">
        <v>18</v>
      </c>
      <c r="B15" s="34" t="n">
        <v>3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1</v>
      </c>
    </row>
    <row r="16" customFormat="false" ht="12.8" hidden="false" customHeight="false" outlineLevel="0" collapsed="false">
      <c r="A16" s="28"/>
      <c r="B16" s="29" t="n">
        <v>289105.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89105.5</v>
      </c>
    </row>
    <row r="17" customFormat="false" ht="12.8" hidden="false" customHeight="false" outlineLevel="0" collapsed="false">
      <c r="A17" s="33" t="s">
        <v>19</v>
      </c>
      <c r="B17" s="34" t="n">
        <v>2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1</v>
      </c>
      <c r="I17" s="34" t="n">
        <v>29</v>
      </c>
    </row>
    <row r="18" customFormat="false" ht="12.8" hidden="false" customHeight="false" outlineLevel="0" collapsed="false">
      <c r="A18" s="28"/>
      <c r="B18" s="29" t="n">
        <v>199321.3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1143</v>
      </c>
      <c r="I18" s="29" t="n">
        <v>200464.31</v>
      </c>
    </row>
    <row r="19" customFormat="false" ht="12.8" hidden="false" customHeight="false" outlineLevel="0" collapsed="false">
      <c r="A19" s="33" t="s">
        <v>20</v>
      </c>
      <c r="B19" s="34" t="n">
        <v>37</v>
      </c>
      <c r="C19" s="35" t="n">
        <v>0</v>
      </c>
      <c r="D19" s="36" t="n">
        <v>4</v>
      </c>
      <c r="E19" s="36" t="n">
        <v>0</v>
      </c>
      <c r="F19" s="36" t="n">
        <v>0</v>
      </c>
      <c r="G19" s="37" t="n">
        <v>4</v>
      </c>
      <c r="H19" s="37" t="n">
        <v>2</v>
      </c>
      <c r="I19" s="34" t="n">
        <v>43</v>
      </c>
    </row>
    <row r="20" customFormat="false" ht="12.8" hidden="false" customHeight="false" outlineLevel="0" collapsed="false">
      <c r="A20" s="28"/>
      <c r="B20" s="29" t="n">
        <v>556586.59</v>
      </c>
      <c r="C20" s="30" t="n">
        <v>0</v>
      </c>
      <c r="D20" s="31" t="n">
        <v>5467.1</v>
      </c>
      <c r="E20" s="31" t="n">
        <v>0</v>
      </c>
      <c r="F20" s="31" t="n">
        <v>0</v>
      </c>
      <c r="G20" s="32" t="n">
        <v>5467.1</v>
      </c>
      <c r="H20" s="32" t="n">
        <v>6291.52</v>
      </c>
      <c r="I20" s="29" t="n">
        <v>568345.21</v>
      </c>
    </row>
    <row r="21" customFormat="false" ht="12.8" hidden="false" customHeight="false" outlineLevel="0" collapsed="false">
      <c r="A21" s="33" t="s">
        <v>21</v>
      </c>
      <c r="B21" s="34" t="n">
        <v>5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3</v>
      </c>
      <c r="I21" s="34" t="n">
        <v>54</v>
      </c>
    </row>
    <row r="22" customFormat="false" ht="12.8" hidden="false" customHeight="false" outlineLevel="0" collapsed="false">
      <c r="A22" s="28"/>
      <c r="B22" s="29" t="n">
        <v>445994.5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47671.02</v>
      </c>
      <c r="I22" s="29" t="n">
        <v>493665.54</v>
      </c>
    </row>
    <row r="23" customFormat="false" ht="12.8" hidden="false" customHeight="false" outlineLevel="0" collapsed="false">
      <c r="A23" s="33" t="s">
        <v>22</v>
      </c>
      <c r="B23" s="34" t="n">
        <v>8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2</v>
      </c>
    </row>
    <row r="24" customFormat="false" ht="12.8" hidden="false" customHeight="false" outlineLevel="0" collapsed="false">
      <c r="A24" s="28"/>
      <c r="B24" s="29" t="n">
        <v>213204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3204.2</v>
      </c>
    </row>
    <row r="25" customFormat="false" ht="12.8" hidden="false" customHeight="false" outlineLevel="0" collapsed="false">
      <c r="A25" s="33" t="s">
        <v>23</v>
      </c>
      <c r="B25" s="34" t="n">
        <v>4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4</v>
      </c>
    </row>
    <row r="26" customFormat="false" ht="12.8" hidden="false" customHeight="false" outlineLevel="0" collapsed="false">
      <c r="A26" s="28"/>
      <c r="B26" s="29" t="n">
        <v>674194.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74194.2</v>
      </c>
    </row>
    <row r="27" customFormat="false" ht="14.15" hidden="false" customHeight="false" outlineLevel="0" collapsed="false">
      <c r="A27" s="38" t="s">
        <v>24</v>
      </c>
      <c r="B27" s="34" t="n">
        <v>85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1</v>
      </c>
      <c r="I27" s="34" t="n">
        <v>87</v>
      </c>
    </row>
    <row r="28" customFormat="false" ht="12.8" hidden="false" customHeight="false" outlineLevel="0" collapsed="false">
      <c r="A28" s="28"/>
      <c r="B28" s="29" t="n">
        <v>230007.13</v>
      </c>
      <c r="C28" s="30" t="n">
        <v>0</v>
      </c>
      <c r="D28" s="31" t="n">
        <v>7054</v>
      </c>
      <c r="E28" s="31" t="n">
        <v>0</v>
      </c>
      <c r="F28" s="31" t="n">
        <v>0</v>
      </c>
      <c r="G28" s="32" t="n">
        <v>7054</v>
      </c>
      <c r="H28" s="32" t="n">
        <v>714.97</v>
      </c>
      <c r="I28" s="29" t="n">
        <v>237776.1</v>
      </c>
    </row>
    <row r="29" customFormat="false" ht="14.15" hidden="false" customHeight="false" outlineLevel="0" collapsed="false">
      <c r="A29" s="38" t="s">
        <v>25</v>
      </c>
      <c r="B29" s="34" t="n">
        <v>52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3</v>
      </c>
    </row>
    <row r="30" customFormat="false" ht="12.8" hidden="false" customHeight="false" outlineLevel="0" collapsed="false">
      <c r="A30" s="28"/>
      <c r="B30" s="29" t="n">
        <v>1153670.62</v>
      </c>
      <c r="C30" s="30" t="n">
        <v>0</v>
      </c>
      <c r="D30" s="31" t="n">
        <v>6397.16</v>
      </c>
      <c r="E30" s="31" t="n">
        <v>0</v>
      </c>
      <c r="F30" s="31" t="n">
        <v>0</v>
      </c>
      <c r="G30" s="32" t="n">
        <v>6397.16</v>
      </c>
      <c r="H30" s="32" t="n">
        <v>0</v>
      </c>
      <c r="I30" s="29" t="n">
        <v>1160067.78</v>
      </c>
    </row>
    <row r="31" customFormat="false" ht="14.15" hidden="false" customHeight="false" outlineLevel="0" collapsed="false">
      <c r="A31" s="38" t="s">
        <v>26</v>
      </c>
      <c r="B31" s="34" t="n">
        <v>66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1</v>
      </c>
      <c r="I31" s="34" t="n">
        <v>68</v>
      </c>
    </row>
    <row r="32" customFormat="false" ht="12.8" hidden="false" customHeight="false" outlineLevel="0" collapsed="false">
      <c r="A32" s="39"/>
      <c r="B32" s="40" t="n">
        <v>1107596.83</v>
      </c>
      <c r="C32" s="41" t="n">
        <v>0</v>
      </c>
      <c r="D32" s="42" t="n">
        <v>33429.41</v>
      </c>
      <c r="E32" s="42" t="n">
        <v>0</v>
      </c>
      <c r="F32" s="42" t="n">
        <v>0</v>
      </c>
      <c r="G32" s="43" t="n">
        <v>33429.41</v>
      </c>
      <c r="H32" s="43" t="n">
        <v>18103</v>
      </c>
      <c r="I32" s="40" t="n">
        <v>1159129.24</v>
      </c>
    </row>
    <row r="33" customFormat="false" ht="12.8" hidden="false" customHeight="false" outlineLevel="0" collapsed="false">
      <c r="A33" s="8" t="s">
        <v>27</v>
      </c>
      <c r="B33" s="24" t="n">
        <v>573</v>
      </c>
      <c r="C33" s="25" t="n">
        <v>0</v>
      </c>
      <c r="D33" s="26" t="n">
        <v>17</v>
      </c>
      <c r="E33" s="26" t="n">
        <v>0</v>
      </c>
      <c r="F33" s="26" t="n">
        <v>0</v>
      </c>
      <c r="G33" s="27" t="n">
        <v>17</v>
      </c>
      <c r="H33" s="27" t="n">
        <v>9</v>
      </c>
      <c r="I33" s="24" t="n">
        <v>599</v>
      </c>
    </row>
    <row r="34" customFormat="false" ht="12.8" hidden="false" customHeight="false" outlineLevel="0" collapsed="false">
      <c r="A34" s="39"/>
      <c r="B34" s="40" t="n">
        <v>5386554.69</v>
      </c>
      <c r="C34" s="41" t="n">
        <v>0</v>
      </c>
      <c r="D34" s="42" t="n">
        <v>80132.27</v>
      </c>
      <c r="E34" s="42" t="n">
        <v>0</v>
      </c>
      <c r="F34" s="42" t="n">
        <v>0</v>
      </c>
      <c r="G34" s="43" t="n">
        <v>80132.27</v>
      </c>
      <c r="H34" s="43" t="n">
        <v>73926.81</v>
      </c>
      <c r="I34" s="40" t="n">
        <v>5540613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6</v>
      </c>
    </row>
    <row r="10" customFormat="false" ht="12.8" hidden="false" customHeight="false" outlineLevel="0" collapsed="false">
      <c r="A10" s="28"/>
      <c r="B10" s="29" t="n">
        <v>666972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66972.85</v>
      </c>
    </row>
    <row r="11" customFormat="false" ht="12.8" hidden="false" customHeight="false" outlineLevel="0" collapsed="false">
      <c r="A11" s="33" t="s">
        <v>16</v>
      </c>
      <c r="B11" s="34" t="n">
        <v>4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8</v>
      </c>
    </row>
    <row r="12" customFormat="false" ht="12.8" hidden="false" customHeight="false" outlineLevel="0" collapsed="false">
      <c r="A12" s="28"/>
      <c r="B12" s="29" t="n">
        <v>211671.8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1671.83</v>
      </c>
    </row>
    <row r="13" customFormat="false" ht="12.8" hidden="false" customHeight="false" outlineLevel="0" collapsed="false">
      <c r="A13" s="33" t="s">
        <v>17</v>
      </c>
      <c r="B13" s="34" t="n">
        <v>4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0</v>
      </c>
    </row>
    <row r="14" customFormat="false" ht="12.8" hidden="false" customHeight="false" outlineLevel="0" collapsed="false">
      <c r="A14" s="28"/>
      <c r="B14" s="29" t="n">
        <v>397703.5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7703.51</v>
      </c>
    </row>
    <row r="15" customFormat="false" ht="12.8" hidden="false" customHeight="false" outlineLevel="0" collapsed="false">
      <c r="A15" s="33" t="s">
        <v>18</v>
      </c>
      <c r="B15" s="34" t="n">
        <v>4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9</v>
      </c>
    </row>
    <row r="16" customFormat="false" ht="12.8" hidden="false" customHeight="false" outlineLevel="0" collapsed="false">
      <c r="A16" s="28"/>
      <c r="B16" s="29" t="n">
        <v>598873.3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98873.39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84397.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4397.8</v>
      </c>
    </row>
    <row r="19" customFormat="false" ht="12.8" hidden="false" customHeight="false" outlineLevel="0" collapsed="false">
      <c r="A19" s="33" t="s">
        <v>20</v>
      </c>
      <c r="B19" s="34" t="n">
        <v>3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7</v>
      </c>
    </row>
    <row r="20" customFormat="false" ht="12.8" hidden="false" customHeight="false" outlineLevel="0" collapsed="false">
      <c r="A20" s="28"/>
      <c r="B20" s="29" t="n">
        <v>177590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7590.28</v>
      </c>
    </row>
    <row r="21" customFormat="false" ht="12.8" hidden="false" customHeight="false" outlineLevel="0" collapsed="false">
      <c r="A21" s="33" t="s">
        <v>21</v>
      </c>
      <c r="B21" s="34" t="n">
        <v>4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7</v>
      </c>
    </row>
    <row r="22" customFormat="false" ht="12.8" hidden="false" customHeight="false" outlineLevel="0" collapsed="false">
      <c r="A22" s="28"/>
      <c r="B22" s="29" t="n">
        <v>309117.5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09117.52</v>
      </c>
    </row>
    <row r="23" customFormat="false" ht="12.8" hidden="false" customHeight="false" outlineLevel="0" collapsed="false">
      <c r="A23" s="33" t="s">
        <v>22</v>
      </c>
      <c r="B23" s="34" t="n">
        <v>5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5</v>
      </c>
    </row>
    <row r="24" customFormat="false" ht="12.8" hidden="false" customHeight="false" outlineLevel="0" collapsed="false">
      <c r="A24" s="28"/>
      <c r="B24" s="29" t="n">
        <v>1192560.1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92560.18</v>
      </c>
    </row>
    <row r="25" customFormat="false" ht="12.8" hidden="false" customHeight="false" outlineLevel="0" collapsed="false">
      <c r="A25" s="33" t="s">
        <v>23</v>
      </c>
      <c r="B25" s="34" t="n">
        <v>2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9</v>
      </c>
    </row>
    <row r="26" customFormat="false" ht="12.8" hidden="false" customHeight="false" outlineLevel="0" collapsed="false">
      <c r="A26" s="28"/>
      <c r="B26" s="29" t="n">
        <v>977693.4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77693.48</v>
      </c>
    </row>
    <row r="27" customFormat="false" ht="14.15" hidden="false" customHeight="false" outlineLevel="0" collapsed="false">
      <c r="A27" s="38" t="s">
        <v>24</v>
      </c>
      <c r="B27" s="34" t="n">
        <v>5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1</v>
      </c>
    </row>
    <row r="28" customFormat="false" ht="12.8" hidden="false" customHeight="false" outlineLevel="0" collapsed="false">
      <c r="A28" s="28"/>
      <c r="B28" s="29" t="n">
        <v>215478.9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5478.96</v>
      </c>
    </row>
    <row r="29" customFormat="false" ht="14.15" hidden="false" customHeight="false" outlineLevel="0" collapsed="false">
      <c r="A29" s="38" t="s">
        <v>25</v>
      </c>
      <c r="B29" s="34" t="n">
        <v>2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5</v>
      </c>
    </row>
    <row r="30" customFormat="false" ht="12.8" hidden="false" customHeight="false" outlineLevel="0" collapsed="false">
      <c r="A30" s="28"/>
      <c r="B30" s="29" t="n">
        <v>164277.3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4277.34</v>
      </c>
    </row>
    <row r="31" customFormat="false" ht="14.15" hidden="false" customHeight="false" outlineLevel="0" collapsed="false">
      <c r="A31" s="38" t="s">
        <v>26</v>
      </c>
      <c r="B31" s="34" t="n">
        <v>7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1</v>
      </c>
    </row>
    <row r="32" customFormat="false" ht="12.8" hidden="false" customHeight="false" outlineLevel="0" collapsed="false">
      <c r="A32" s="39"/>
      <c r="B32" s="40" t="n">
        <v>343898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3898.75</v>
      </c>
    </row>
    <row r="33" customFormat="false" ht="12.8" hidden="false" customHeight="false" outlineLevel="0" collapsed="false">
      <c r="A33" s="8" t="s">
        <v>27</v>
      </c>
      <c r="B33" s="24" t="n">
        <v>54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42</v>
      </c>
    </row>
    <row r="34" customFormat="false" ht="12.8" hidden="false" customHeight="false" outlineLevel="0" collapsed="false">
      <c r="A34" s="39"/>
      <c r="B34" s="40" t="n">
        <v>5340235.8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340235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229958.4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9958.45</v>
      </c>
    </row>
    <row r="11" customFormat="false" ht="12.8" hidden="false" customHeight="false" outlineLevel="0" collapsed="false">
      <c r="A11" s="33" t="s">
        <v>16</v>
      </c>
      <c r="B11" s="34" t="n">
        <v>1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6</v>
      </c>
    </row>
    <row r="12" customFormat="false" ht="12.8" hidden="false" customHeight="false" outlineLevel="0" collapsed="false">
      <c r="A12" s="28"/>
      <c r="B12" s="29" t="n">
        <v>98046.5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8046.53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4</v>
      </c>
      <c r="D13" s="36" t="n">
        <v>0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319924.31</v>
      </c>
      <c r="C14" s="30" t="n">
        <v>22872.66</v>
      </c>
      <c r="D14" s="31" t="n">
        <v>0</v>
      </c>
      <c r="E14" s="31" t="n">
        <v>0</v>
      </c>
      <c r="F14" s="31" t="n">
        <v>0</v>
      </c>
      <c r="G14" s="32" t="n">
        <v>22872.66</v>
      </c>
      <c r="H14" s="32" t="n">
        <v>0</v>
      </c>
      <c r="I14" s="29" t="n">
        <v>342796.97</v>
      </c>
    </row>
    <row r="15" customFormat="false" ht="12.8" hidden="false" customHeight="false" outlineLevel="0" collapsed="false">
      <c r="A15" s="33" t="s">
        <v>18</v>
      </c>
      <c r="B15" s="34" t="n">
        <v>3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3</v>
      </c>
    </row>
    <row r="16" customFormat="false" ht="12.8" hidden="false" customHeight="false" outlineLevel="0" collapsed="false">
      <c r="A16" s="28"/>
      <c r="B16" s="29" t="n">
        <v>4689585.1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89585.13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31183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1183.08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141667.1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1667.13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152144.4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2144.43</v>
      </c>
    </row>
    <row r="23" customFormat="false" ht="12.8" hidden="false" customHeight="false" outlineLevel="0" collapsed="false">
      <c r="A23" s="33" t="s">
        <v>22</v>
      </c>
      <c r="B23" s="34" t="n">
        <v>2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792727.4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92727.48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361516.6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1516.66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1</v>
      </c>
    </row>
    <row r="28" customFormat="false" ht="12.8" hidden="false" customHeight="false" outlineLevel="0" collapsed="false">
      <c r="A28" s="28"/>
      <c r="B28" s="29" t="n">
        <v>1527746.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27746.2</v>
      </c>
    </row>
    <row r="29" customFormat="false" ht="14.15" hidden="false" customHeight="false" outlineLevel="0" collapsed="false">
      <c r="A29" s="38" t="s">
        <v>25</v>
      </c>
      <c r="B29" s="34" t="n">
        <v>2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854455.2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54455.29</v>
      </c>
    </row>
    <row r="31" customFormat="false" ht="14.15" hidden="false" customHeight="false" outlineLevel="0" collapsed="false">
      <c r="A31" s="38" t="s">
        <v>26</v>
      </c>
      <c r="B31" s="34" t="n">
        <v>2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6</v>
      </c>
    </row>
    <row r="32" customFormat="false" ht="12.8" hidden="false" customHeight="false" outlineLevel="0" collapsed="false">
      <c r="A32" s="39"/>
      <c r="B32" s="40" t="n">
        <v>2745048.1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45048.13</v>
      </c>
    </row>
    <row r="33" customFormat="false" ht="12.8" hidden="false" customHeight="false" outlineLevel="0" collapsed="false">
      <c r="A33" s="8" t="s">
        <v>27</v>
      </c>
      <c r="B33" s="24" t="n">
        <v>262</v>
      </c>
      <c r="C33" s="25" t="n">
        <v>4</v>
      </c>
      <c r="D33" s="26" t="n">
        <v>0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266</v>
      </c>
    </row>
    <row r="34" customFormat="false" ht="12.8" hidden="false" customHeight="false" outlineLevel="0" collapsed="false">
      <c r="A34" s="39"/>
      <c r="B34" s="40" t="n">
        <v>12044002.82</v>
      </c>
      <c r="C34" s="41" t="n">
        <v>22872.66</v>
      </c>
      <c r="D34" s="42" t="n">
        <v>0</v>
      </c>
      <c r="E34" s="42" t="n">
        <v>0</v>
      </c>
      <c r="F34" s="42" t="n">
        <v>0</v>
      </c>
      <c r="G34" s="43" t="n">
        <v>22872.66</v>
      </c>
      <c r="H34" s="43" t="n">
        <v>0</v>
      </c>
      <c r="I34" s="40" t="n">
        <v>12066875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72351.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2351.51</v>
      </c>
    </row>
    <row r="11" customFormat="false" ht="12.8" hidden="false" customHeight="false" outlineLevel="0" collapsed="false">
      <c r="A11" s="33" t="s">
        <v>16</v>
      </c>
      <c r="B11" s="34" t="n">
        <v>3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8</v>
      </c>
    </row>
    <row r="12" customFormat="false" ht="12.8" hidden="false" customHeight="false" outlineLevel="0" collapsed="false">
      <c r="A12" s="28"/>
      <c r="B12" s="29" t="n">
        <v>193960.6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3960.66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9157.0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157.08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269159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69159.3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54985.5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4985.56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87089.8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7089.86</v>
      </c>
    </row>
    <row r="21" customFormat="false" ht="12.8" hidden="false" customHeight="false" outlineLevel="0" collapsed="false">
      <c r="A21" s="33" t="s">
        <v>21</v>
      </c>
      <c r="B21" s="34" t="n">
        <v>2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47903.4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903.45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55741.1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5741.16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200549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0549.47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83985.0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3985.06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05605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5605.11</v>
      </c>
    </row>
    <row r="31" customFormat="false" ht="14.15" hidden="false" customHeight="false" outlineLevel="0" collapsed="false">
      <c r="A31" s="38" t="s">
        <v>26</v>
      </c>
      <c r="B31" s="34" t="n">
        <v>3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0</v>
      </c>
    </row>
    <row r="32" customFormat="false" ht="12.8" hidden="false" customHeight="false" outlineLevel="0" collapsed="false">
      <c r="A32" s="39"/>
      <c r="B32" s="40" t="n">
        <v>231569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1569.69</v>
      </c>
    </row>
    <row r="33" customFormat="false" ht="12.8" hidden="false" customHeight="false" outlineLevel="0" collapsed="false">
      <c r="A33" s="8" t="s">
        <v>27</v>
      </c>
      <c r="B33" s="24" t="n">
        <v>26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68</v>
      </c>
    </row>
    <row r="34" customFormat="false" ht="12.8" hidden="false" customHeight="false" outlineLevel="0" collapsed="false">
      <c r="A34" s="39"/>
      <c r="B34" s="40" t="n">
        <v>1442057.9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42057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62941.3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2941.38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121290.4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1290.43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32905.3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2905.35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119528.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9528.5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25647.8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5647.88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79425.0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9425.07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92671.3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2671.35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195402.0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5402.01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53862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3862.92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0102.5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102.51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218749.1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8749.13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39525.4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9525.48</v>
      </c>
    </row>
    <row r="33" customFormat="false" ht="12.8" hidden="false" customHeight="false" outlineLevel="0" collapsed="false">
      <c r="A33" s="8" t="s">
        <v>27</v>
      </c>
      <c r="B33" s="24" t="n">
        <v>8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9</v>
      </c>
    </row>
    <row r="34" customFormat="false" ht="12.8" hidden="false" customHeight="false" outlineLevel="0" collapsed="false">
      <c r="A34" s="39"/>
      <c r="B34" s="40" t="n">
        <v>1362052.0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62052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0</v>
      </c>
    </row>
    <row r="10" customFormat="false" ht="12.8" hidden="false" customHeight="false" outlineLevel="0" collapsed="false">
      <c r="A10" s="28"/>
      <c r="B10" s="29" t="n">
        <v>108515.0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8515.05</v>
      </c>
    </row>
    <row r="11" customFormat="false" ht="12.8" hidden="false" customHeight="false" outlineLevel="0" collapsed="false">
      <c r="A11" s="33" t="s">
        <v>16</v>
      </c>
      <c r="B11" s="34" t="n">
        <v>3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5</v>
      </c>
    </row>
    <row r="12" customFormat="false" ht="12.8" hidden="false" customHeight="false" outlineLevel="0" collapsed="false">
      <c r="A12" s="28"/>
      <c r="B12" s="29" t="n">
        <v>125273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5273.82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25</v>
      </c>
    </row>
    <row r="14" customFormat="false" ht="12.8" hidden="false" customHeight="false" outlineLevel="0" collapsed="false">
      <c r="A14" s="28"/>
      <c r="B14" s="29" t="n">
        <v>59380.76</v>
      </c>
      <c r="C14" s="30" t="n">
        <v>0</v>
      </c>
      <c r="D14" s="31" t="n">
        <v>5679.3</v>
      </c>
      <c r="E14" s="31" t="n">
        <v>0</v>
      </c>
      <c r="F14" s="31" t="n">
        <v>0</v>
      </c>
      <c r="G14" s="32" t="n">
        <v>5679.3</v>
      </c>
      <c r="H14" s="32" t="n">
        <v>0</v>
      </c>
      <c r="I14" s="29" t="n">
        <v>65060.06</v>
      </c>
    </row>
    <row r="15" customFormat="false" ht="12.8" hidden="false" customHeight="false" outlineLevel="0" collapsed="false">
      <c r="A15" s="33" t="s">
        <v>18</v>
      </c>
      <c r="B15" s="34" t="n">
        <v>62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64</v>
      </c>
    </row>
    <row r="16" customFormat="false" ht="12.8" hidden="false" customHeight="false" outlineLevel="0" collapsed="false">
      <c r="A16" s="28"/>
      <c r="B16" s="29" t="n">
        <v>397849</v>
      </c>
      <c r="C16" s="30" t="n">
        <v>0</v>
      </c>
      <c r="D16" s="31" t="n">
        <v>3403</v>
      </c>
      <c r="E16" s="31" t="n">
        <v>0</v>
      </c>
      <c r="F16" s="31" t="n">
        <v>0</v>
      </c>
      <c r="G16" s="32" t="n">
        <v>3403</v>
      </c>
      <c r="H16" s="32" t="n">
        <v>0</v>
      </c>
      <c r="I16" s="29" t="n">
        <v>401252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39176.66</v>
      </c>
      <c r="C18" s="30" t="n">
        <v>0</v>
      </c>
      <c r="D18" s="31" t="n">
        <v>1113</v>
      </c>
      <c r="E18" s="31" t="n">
        <v>0</v>
      </c>
      <c r="F18" s="31" t="n">
        <v>0</v>
      </c>
      <c r="G18" s="32" t="n">
        <v>1113</v>
      </c>
      <c r="H18" s="32" t="n">
        <v>0</v>
      </c>
      <c r="I18" s="29" t="n">
        <v>40289.66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96049.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6049.05</v>
      </c>
    </row>
    <row r="21" customFormat="false" ht="12.8" hidden="false" customHeight="false" outlineLevel="0" collapsed="false">
      <c r="A21" s="33" t="s">
        <v>21</v>
      </c>
      <c r="B21" s="34" t="n">
        <v>2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100713.6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0713.62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1</v>
      </c>
      <c r="D23" s="36" t="n">
        <v>1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104520.73</v>
      </c>
      <c r="C24" s="30" t="n">
        <v>3379.83</v>
      </c>
      <c r="D24" s="31" t="n">
        <v>39832.25</v>
      </c>
      <c r="E24" s="31" t="n">
        <v>0</v>
      </c>
      <c r="F24" s="31" t="n">
        <v>0</v>
      </c>
      <c r="G24" s="32" t="n">
        <v>43212.08</v>
      </c>
      <c r="H24" s="32" t="n">
        <v>0</v>
      </c>
      <c r="I24" s="29" t="n">
        <v>147732.81</v>
      </c>
    </row>
    <row r="25" customFormat="false" ht="12.8" hidden="false" customHeight="false" outlineLevel="0" collapsed="false">
      <c r="A25" s="33" t="s">
        <v>23</v>
      </c>
      <c r="B25" s="34" t="n">
        <v>20</v>
      </c>
      <c r="C25" s="35" t="n">
        <v>0</v>
      </c>
      <c r="D25" s="36" t="n">
        <v>3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66626.05</v>
      </c>
      <c r="C26" s="30" t="n">
        <v>0</v>
      </c>
      <c r="D26" s="31" t="n">
        <v>2748</v>
      </c>
      <c r="E26" s="31" t="n">
        <v>0</v>
      </c>
      <c r="F26" s="31" t="n">
        <v>0</v>
      </c>
      <c r="G26" s="32" t="n">
        <v>2748</v>
      </c>
      <c r="H26" s="32" t="n">
        <v>0</v>
      </c>
      <c r="I26" s="29" t="n">
        <v>69374.05</v>
      </c>
    </row>
    <row r="27" customFormat="false" ht="14.15" hidden="false" customHeight="false" outlineLevel="0" collapsed="false">
      <c r="A27" s="38" t="s">
        <v>24</v>
      </c>
      <c r="B27" s="34" t="n">
        <v>27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8</v>
      </c>
    </row>
    <row r="28" customFormat="false" ht="12.8" hidden="false" customHeight="false" outlineLevel="0" collapsed="false">
      <c r="A28" s="28"/>
      <c r="B28" s="29" t="n">
        <v>180651.63</v>
      </c>
      <c r="C28" s="30" t="n">
        <v>0</v>
      </c>
      <c r="D28" s="31" t="n">
        <v>2992</v>
      </c>
      <c r="E28" s="31" t="n">
        <v>0</v>
      </c>
      <c r="F28" s="31" t="n">
        <v>0</v>
      </c>
      <c r="G28" s="32" t="n">
        <v>2992</v>
      </c>
      <c r="H28" s="32" t="n">
        <v>0</v>
      </c>
      <c r="I28" s="29" t="n">
        <v>183643.63</v>
      </c>
    </row>
    <row r="29" customFormat="false" ht="14.15" hidden="false" customHeight="false" outlineLevel="0" collapsed="false">
      <c r="A29" s="38" t="s">
        <v>25</v>
      </c>
      <c r="B29" s="34" t="n">
        <v>1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87813.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7813.6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104135.03</v>
      </c>
      <c r="C32" s="41" t="n">
        <v>0</v>
      </c>
      <c r="D32" s="42" t="n">
        <v>11262.88</v>
      </c>
      <c r="E32" s="42" t="n">
        <v>0</v>
      </c>
      <c r="F32" s="42" t="n">
        <v>0</v>
      </c>
      <c r="G32" s="43" t="n">
        <v>11262.88</v>
      </c>
      <c r="H32" s="43" t="n">
        <v>0</v>
      </c>
      <c r="I32" s="40" t="n">
        <v>115397.91</v>
      </c>
    </row>
    <row r="33" customFormat="false" ht="12.8" hidden="false" customHeight="false" outlineLevel="0" collapsed="false">
      <c r="A33" s="8" t="s">
        <v>27</v>
      </c>
      <c r="B33" s="24" t="n">
        <v>327</v>
      </c>
      <c r="C33" s="25" t="n">
        <v>1</v>
      </c>
      <c r="D33" s="26" t="n">
        <v>13</v>
      </c>
      <c r="E33" s="26" t="n">
        <v>0</v>
      </c>
      <c r="F33" s="26" t="n">
        <v>0</v>
      </c>
      <c r="G33" s="27" t="n">
        <v>14</v>
      </c>
      <c r="H33" s="27" t="n">
        <v>0</v>
      </c>
      <c r="I33" s="24" t="n">
        <v>341</v>
      </c>
    </row>
    <row r="34" customFormat="false" ht="12.8" hidden="false" customHeight="false" outlineLevel="0" collapsed="false">
      <c r="A34" s="39"/>
      <c r="B34" s="40" t="n">
        <v>1470705</v>
      </c>
      <c r="C34" s="41" t="n">
        <v>3379.83</v>
      </c>
      <c r="D34" s="42" t="n">
        <v>67030.43</v>
      </c>
      <c r="E34" s="42" t="n">
        <v>0</v>
      </c>
      <c r="F34" s="42" t="n">
        <v>0</v>
      </c>
      <c r="G34" s="43" t="n">
        <v>70410.26</v>
      </c>
      <c r="H34" s="43" t="n">
        <v>0</v>
      </c>
      <c r="I34" s="40" t="n">
        <v>1541115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1</v>
      </c>
    </row>
    <row r="10" customFormat="false" ht="12.8" hidden="false" customHeight="false" outlineLevel="0" collapsed="false">
      <c r="A10" s="28"/>
      <c r="B10" s="29" t="n">
        <v>925084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25084.8</v>
      </c>
    </row>
    <row r="11" customFormat="false" ht="12.8" hidden="false" customHeight="false" outlineLevel="0" collapsed="false">
      <c r="A11" s="33" t="s">
        <v>16</v>
      </c>
      <c r="B11" s="34" t="n">
        <v>6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6</v>
      </c>
    </row>
    <row r="12" customFormat="false" ht="12.8" hidden="false" customHeight="false" outlineLevel="0" collapsed="false">
      <c r="A12" s="28"/>
      <c r="B12" s="29" t="n">
        <v>313711.6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13711.63</v>
      </c>
    </row>
    <row r="13" customFormat="false" ht="12.8" hidden="false" customHeight="false" outlineLevel="0" collapsed="false">
      <c r="A13" s="33" t="s">
        <v>17</v>
      </c>
      <c r="B13" s="34" t="n">
        <v>65</v>
      </c>
      <c r="C13" s="35" t="n">
        <v>4</v>
      </c>
      <c r="D13" s="36" t="n">
        <v>0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69</v>
      </c>
    </row>
    <row r="14" customFormat="false" ht="12.8" hidden="false" customHeight="false" outlineLevel="0" collapsed="false">
      <c r="A14" s="28"/>
      <c r="B14" s="29" t="n">
        <v>767232.31</v>
      </c>
      <c r="C14" s="30" t="n">
        <v>22872.66</v>
      </c>
      <c r="D14" s="31" t="n">
        <v>0</v>
      </c>
      <c r="E14" s="31" t="n">
        <v>0</v>
      </c>
      <c r="F14" s="31" t="n">
        <v>0</v>
      </c>
      <c r="G14" s="32" t="n">
        <v>22872.66</v>
      </c>
      <c r="H14" s="32" t="n">
        <v>0</v>
      </c>
      <c r="I14" s="29" t="n">
        <v>790104.97</v>
      </c>
    </row>
    <row r="15" customFormat="false" ht="12.8" hidden="false" customHeight="false" outlineLevel="0" collapsed="false">
      <c r="A15" s="33" t="s">
        <v>18</v>
      </c>
      <c r="B15" s="34" t="n">
        <v>9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6</v>
      </c>
    </row>
    <row r="16" customFormat="false" ht="12.8" hidden="false" customHeight="false" outlineLevel="0" collapsed="false">
      <c r="A16" s="28"/>
      <c r="B16" s="29" t="n">
        <v>5356117.7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356117.77</v>
      </c>
    </row>
    <row r="17" customFormat="false" ht="12.8" hidden="false" customHeight="false" outlineLevel="0" collapsed="false">
      <c r="A17" s="33" t="s">
        <v>19</v>
      </c>
      <c r="B17" s="34" t="n">
        <v>4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3</v>
      </c>
    </row>
    <row r="18" customFormat="false" ht="12.8" hidden="false" customHeight="false" outlineLevel="0" collapsed="false">
      <c r="A18" s="28"/>
      <c r="B18" s="29" t="n">
        <v>249058.1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9058.14</v>
      </c>
    </row>
    <row r="19" customFormat="false" ht="12.8" hidden="false" customHeight="false" outlineLevel="0" collapsed="false">
      <c r="A19" s="33" t="s">
        <v>20</v>
      </c>
      <c r="B19" s="34" t="n">
        <v>6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5</v>
      </c>
    </row>
    <row r="20" customFormat="false" ht="12.8" hidden="false" customHeight="false" outlineLevel="0" collapsed="false">
      <c r="A20" s="28"/>
      <c r="B20" s="29" t="n">
        <v>383912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3912.46</v>
      </c>
    </row>
    <row r="21" customFormat="false" ht="12.8" hidden="false" customHeight="false" outlineLevel="0" collapsed="false">
      <c r="A21" s="33" t="s">
        <v>21</v>
      </c>
      <c r="B21" s="34" t="n">
        <v>7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1</v>
      </c>
    </row>
    <row r="22" customFormat="false" ht="12.8" hidden="false" customHeight="false" outlineLevel="0" collapsed="false">
      <c r="A22" s="28"/>
      <c r="B22" s="29" t="n">
        <v>497713.1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97713.12</v>
      </c>
    </row>
    <row r="23" customFormat="false" ht="12.8" hidden="false" customHeight="false" outlineLevel="0" collapsed="false">
      <c r="A23" s="33" t="s">
        <v>22</v>
      </c>
      <c r="B23" s="34" t="n">
        <v>9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1</v>
      </c>
    </row>
    <row r="24" customFormat="false" ht="12.8" hidden="false" customHeight="false" outlineLevel="0" collapsed="false">
      <c r="A24" s="28"/>
      <c r="B24" s="29" t="n">
        <v>2016303.0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16303.09</v>
      </c>
    </row>
    <row r="25" customFormat="false" ht="12.8" hidden="false" customHeight="false" outlineLevel="0" collapsed="false">
      <c r="A25" s="33" t="s">
        <v>23</v>
      </c>
      <c r="B25" s="34" t="n">
        <v>5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4</v>
      </c>
    </row>
    <row r="26" customFormat="false" ht="12.8" hidden="false" customHeight="false" outlineLevel="0" collapsed="false">
      <c r="A26" s="28"/>
      <c r="B26" s="29" t="n">
        <v>1361020.6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61020.61</v>
      </c>
    </row>
    <row r="27" customFormat="false" ht="14.15" hidden="false" customHeight="false" outlineLevel="0" collapsed="false">
      <c r="A27" s="38" t="s">
        <v>24</v>
      </c>
      <c r="B27" s="34" t="n">
        <v>8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7</v>
      </c>
    </row>
    <row r="28" customFormat="false" ht="12.8" hidden="false" customHeight="false" outlineLevel="0" collapsed="false">
      <c r="A28" s="28"/>
      <c r="B28" s="29" t="n">
        <v>1770506.2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70506.22</v>
      </c>
    </row>
    <row r="29" customFormat="false" ht="14.15" hidden="false" customHeight="false" outlineLevel="0" collapsed="false">
      <c r="A29" s="38" t="s">
        <v>25</v>
      </c>
      <c r="B29" s="34" t="n">
        <v>5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9</v>
      </c>
    </row>
    <row r="30" customFormat="false" ht="12.8" hidden="false" customHeight="false" outlineLevel="0" collapsed="false">
      <c r="A30" s="28"/>
      <c r="B30" s="29" t="n">
        <v>1061186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61186.15</v>
      </c>
    </row>
    <row r="31" customFormat="false" ht="14.15" hidden="false" customHeight="false" outlineLevel="0" collapsed="false">
      <c r="A31" s="38" t="s">
        <v>26</v>
      </c>
      <c r="B31" s="34" t="n">
        <v>1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1</v>
      </c>
    </row>
    <row r="32" customFormat="false" ht="12.8" hidden="false" customHeight="false" outlineLevel="0" collapsed="false">
      <c r="A32" s="39"/>
      <c r="B32" s="40" t="n">
        <v>3124347.2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124347.23</v>
      </c>
    </row>
    <row r="33" customFormat="false" ht="12.8" hidden="false" customHeight="false" outlineLevel="0" collapsed="false">
      <c r="A33" s="8" t="s">
        <v>27</v>
      </c>
      <c r="B33" s="24" t="n">
        <v>909</v>
      </c>
      <c r="C33" s="25" t="n">
        <v>4</v>
      </c>
      <c r="D33" s="26" t="n">
        <v>0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913</v>
      </c>
    </row>
    <row r="34" customFormat="false" ht="12.8" hidden="false" customHeight="false" outlineLevel="0" collapsed="false">
      <c r="A34" s="39"/>
      <c r="B34" s="40" t="n">
        <v>17826193.53</v>
      </c>
      <c r="C34" s="41" t="n">
        <v>22872.66</v>
      </c>
      <c r="D34" s="42" t="n">
        <v>0</v>
      </c>
      <c r="E34" s="42" t="n">
        <v>0</v>
      </c>
      <c r="F34" s="42" t="n">
        <v>0</v>
      </c>
      <c r="G34" s="43" t="n">
        <v>22872.66</v>
      </c>
      <c r="H34" s="43" t="n">
        <v>0</v>
      </c>
      <c r="I34" s="40" t="n">
        <v>17849066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0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33</v>
      </c>
    </row>
    <row r="10" customFormat="false" ht="12.8" hidden="false" customHeight="false" outlineLevel="0" collapsed="false">
      <c r="A10" s="28"/>
      <c r="B10" s="29" t="n">
        <v>202158.22</v>
      </c>
      <c r="C10" s="30" t="n">
        <v>0</v>
      </c>
      <c r="D10" s="31" t="n">
        <v>42111.62</v>
      </c>
      <c r="E10" s="31" t="n">
        <v>0</v>
      </c>
      <c r="F10" s="31" t="n">
        <v>0</v>
      </c>
      <c r="G10" s="32" t="n">
        <v>42111.62</v>
      </c>
      <c r="H10" s="32" t="n">
        <v>0</v>
      </c>
      <c r="I10" s="29" t="n">
        <v>244269.84</v>
      </c>
    </row>
    <row r="11" customFormat="false" ht="12.8" hidden="false" customHeight="false" outlineLevel="0" collapsed="false">
      <c r="A11" s="33" t="s">
        <v>16</v>
      </c>
      <c r="B11" s="34" t="n">
        <v>31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33</v>
      </c>
    </row>
    <row r="12" customFormat="false" ht="12.8" hidden="false" customHeight="false" outlineLevel="0" collapsed="false">
      <c r="A12" s="28"/>
      <c r="B12" s="29" t="n">
        <v>209465.77</v>
      </c>
      <c r="C12" s="30" t="n">
        <v>0</v>
      </c>
      <c r="D12" s="31" t="n">
        <v>65822</v>
      </c>
      <c r="E12" s="31" t="n">
        <v>0</v>
      </c>
      <c r="F12" s="31" t="n">
        <v>0</v>
      </c>
      <c r="G12" s="32" t="n">
        <v>65822</v>
      </c>
      <c r="H12" s="32" t="n">
        <v>0</v>
      </c>
      <c r="I12" s="29" t="n">
        <v>275287.77</v>
      </c>
    </row>
    <row r="13" customFormat="false" ht="12.8" hidden="false" customHeight="false" outlineLevel="0" collapsed="false">
      <c r="A13" s="33" t="s">
        <v>17</v>
      </c>
      <c r="B13" s="34" t="n">
        <v>55</v>
      </c>
      <c r="C13" s="35" t="n">
        <v>2</v>
      </c>
      <c r="D13" s="36" t="n">
        <v>4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61</v>
      </c>
    </row>
    <row r="14" customFormat="false" ht="12.8" hidden="false" customHeight="false" outlineLevel="0" collapsed="false">
      <c r="A14" s="28"/>
      <c r="B14" s="29" t="n">
        <v>391329.28</v>
      </c>
      <c r="C14" s="30" t="n">
        <v>122.74</v>
      </c>
      <c r="D14" s="31" t="n">
        <v>223405.87</v>
      </c>
      <c r="E14" s="31" t="n">
        <v>0</v>
      </c>
      <c r="F14" s="31" t="n">
        <v>0</v>
      </c>
      <c r="G14" s="32" t="n">
        <v>223528.61</v>
      </c>
      <c r="H14" s="32" t="n">
        <v>0</v>
      </c>
      <c r="I14" s="29" t="n">
        <v>614857.89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55</v>
      </c>
      <c r="D15" s="36" t="n">
        <v>3</v>
      </c>
      <c r="E15" s="36" t="n">
        <v>0</v>
      </c>
      <c r="F15" s="36" t="n">
        <v>0</v>
      </c>
      <c r="G15" s="37" t="n">
        <v>58</v>
      </c>
      <c r="H15" s="37" t="n">
        <v>0</v>
      </c>
      <c r="I15" s="34" t="n">
        <v>59</v>
      </c>
    </row>
    <row r="16" customFormat="false" ht="12.8" hidden="false" customHeight="false" outlineLevel="0" collapsed="false">
      <c r="A16" s="28"/>
      <c r="B16" s="29" t="n">
        <v>2098.13</v>
      </c>
      <c r="C16" s="30" t="n">
        <v>1116079.21</v>
      </c>
      <c r="D16" s="31" t="n">
        <v>2755323.65</v>
      </c>
      <c r="E16" s="31" t="n">
        <v>0</v>
      </c>
      <c r="F16" s="31" t="n">
        <v>0</v>
      </c>
      <c r="G16" s="32" t="n">
        <v>3871402.86</v>
      </c>
      <c r="H16" s="32" t="n">
        <v>0</v>
      </c>
      <c r="I16" s="29" t="n">
        <v>3873500.99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28</v>
      </c>
      <c r="D17" s="36" t="n">
        <v>6</v>
      </c>
      <c r="E17" s="36" t="n">
        <v>0</v>
      </c>
      <c r="F17" s="36" t="n">
        <v>0</v>
      </c>
      <c r="G17" s="37" t="n">
        <v>34</v>
      </c>
      <c r="H17" s="37" t="n">
        <v>0</v>
      </c>
      <c r="I17" s="34" t="n">
        <v>34</v>
      </c>
    </row>
    <row r="18" customFormat="false" ht="12.8" hidden="false" customHeight="false" outlineLevel="0" collapsed="false">
      <c r="A18" s="28"/>
      <c r="B18" s="29" t="n">
        <v>0</v>
      </c>
      <c r="C18" s="30" t="n">
        <v>165742.56</v>
      </c>
      <c r="D18" s="31" t="n">
        <v>105317.23</v>
      </c>
      <c r="E18" s="31" t="n">
        <v>0</v>
      </c>
      <c r="F18" s="31" t="n">
        <v>0</v>
      </c>
      <c r="G18" s="32" t="n">
        <v>271059.79</v>
      </c>
      <c r="H18" s="32" t="n">
        <v>0</v>
      </c>
      <c r="I18" s="29" t="n">
        <v>271059.79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21</v>
      </c>
      <c r="D19" s="36" t="n">
        <v>7</v>
      </c>
      <c r="E19" s="36" t="n">
        <v>0</v>
      </c>
      <c r="F19" s="36" t="n">
        <v>0</v>
      </c>
      <c r="G19" s="37" t="n">
        <v>28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6232.06</v>
      </c>
      <c r="C20" s="30" t="n">
        <v>159187.02</v>
      </c>
      <c r="D20" s="31" t="n">
        <v>320358.14</v>
      </c>
      <c r="E20" s="31" t="n">
        <v>0</v>
      </c>
      <c r="F20" s="31" t="n">
        <v>0</v>
      </c>
      <c r="G20" s="32" t="n">
        <v>479545.16</v>
      </c>
      <c r="H20" s="32" t="n">
        <v>0</v>
      </c>
      <c r="I20" s="29" t="n">
        <v>485777.22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18</v>
      </c>
      <c r="D21" s="36" t="n">
        <v>5</v>
      </c>
      <c r="E21" s="36" t="n">
        <v>0</v>
      </c>
      <c r="F21" s="36" t="n">
        <v>0</v>
      </c>
      <c r="G21" s="37" t="n">
        <v>23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11473.56</v>
      </c>
      <c r="C22" s="30" t="n">
        <v>164093.88</v>
      </c>
      <c r="D22" s="31" t="n">
        <v>77159.29</v>
      </c>
      <c r="E22" s="31" t="n">
        <v>0</v>
      </c>
      <c r="F22" s="31" t="n">
        <v>0</v>
      </c>
      <c r="G22" s="32" t="n">
        <v>241253.17</v>
      </c>
      <c r="H22" s="32" t="n">
        <v>0</v>
      </c>
      <c r="I22" s="29" t="n">
        <v>252726.73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1</v>
      </c>
      <c r="D23" s="36" t="n">
        <v>5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34</v>
      </c>
    </row>
    <row r="24" customFormat="false" ht="12.8" hidden="false" customHeight="false" outlineLevel="0" collapsed="false">
      <c r="A24" s="28"/>
      <c r="B24" s="29" t="n">
        <v>129488.19</v>
      </c>
      <c r="C24" s="30" t="n">
        <v>2686.38</v>
      </c>
      <c r="D24" s="31" t="n">
        <v>393038.76</v>
      </c>
      <c r="E24" s="31" t="n">
        <v>0</v>
      </c>
      <c r="F24" s="31" t="n">
        <v>0</v>
      </c>
      <c r="G24" s="32" t="n">
        <v>395725.14</v>
      </c>
      <c r="H24" s="32" t="n">
        <v>0</v>
      </c>
      <c r="I24" s="29" t="n">
        <v>525213.33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81747.09</v>
      </c>
      <c r="C26" s="30" t="n">
        <v>0</v>
      </c>
      <c r="D26" s="31" t="n">
        <v>58332.09</v>
      </c>
      <c r="E26" s="31" t="n">
        <v>0</v>
      </c>
      <c r="F26" s="31" t="n">
        <v>0</v>
      </c>
      <c r="G26" s="32" t="n">
        <v>58332.09</v>
      </c>
      <c r="H26" s="32" t="n">
        <v>0</v>
      </c>
      <c r="I26" s="29" t="n">
        <v>140079.18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7</v>
      </c>
      <c r="E27" s="36" t="n">
        <v>0</v>
      </c>
      <c r="F27" s="36" t="n">
        <v>0</v>
      </c>
      <c r="G27" s="37" t="n">
        <v>7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625264.45</v>
      </c>
      <c r="C28" s="30" t="n">
        <v>0</v>
      </c>
      <c r="D28" s="31" t="n">
        <v>222426.25</v>
      </c>
      <c r="E28" s="31" t="n">
        <v>0</v>
      </c>
      <c r="F28" s="31" t="n">
        <v>0</v>
      </c>
      <c r="G28" s="32" t="n">
        <v>222426.25</v>
      </c>
      <c r="H28" s="32" t="n">
        <v>0</v>
      </c>
      <c r="I28" s="29" t="n">
        <v>847690.7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176815.99</v>
      </c>
      <c r="C30" s="30" t="n">
        <v>0</v>
      </c>
      <c r="D30" s="31" t="n">
        <v>104743.54</v>
      </c>
      <c r="E30" s="31" t="n">
        <v>0</v>
      </c>
      <c r="F30" s="31" t="n">
        <v>0</v>
      </c>
      <c r="G30" s="32" t="n">
        <v>104743.54</v>
      </c>
      <c r="H30" s="32" t="n">
        <v>0</v>
      </c>
      <c r="I30" s="29" t="n">
        <v>281559.53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4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71863.17</v>
      </c>
      <c r="C32" s="41" t="n">
        <v>0</v>
      </c>
      <c r="D32" s="42" t="n">
        <v>949967.69</v>
      </c>
      <c r="E32" s="42" t="n">
        <v>0</v>
      </c>
      <c r="F32" s="42" t="n">
        <v>0</v>
      </c>
      <c r="G32" s="43" t="n">
        <v>949967.69</v>
      </c>
      <c r="H32" s="43" t="n">
        <v>0</v>
      </c>
      <c r="I32" s="40" t="n">
        <v>1021830.86</v>
      </c>
    </row>
    <row r="33" customFormat="false" ht="12.8" hidden="false" customHeight="false" outlineLevel="0" collapsed="false">
      <c r="A33" s="8" t="s">
        <v>27</v>
      </c>
      <c r="B33" s="24" t="n">
        <v>229</v>
      </c>
      <c r="C33" s="25" t="n">
        <v>125</v>
      </c>
      <c r="D33" s="26" t="n">
        <v>52</v>
      </c>
      <c r="E33" s="26" t="n">
        <v>0</v>
      </c>
      <c r="F33" s="26" t="n">
        <v>0</v>
      </c>
      <c r="G33" s="27" t="n">
        <v>177</v>
      </c>
      <c r="H33" s="27" t="n">
        <v>0</v>
      </c>
      <c r="I33" s="24" t="n">
        <v>406</v>
      </c>
    </row>
    <row r="34" customFormat="false" ht="12.8" hidden="false" customHeight="false" outlineLevel="0" collapsed="false">
      <c r="A34" s="39"/>
      <c r="B34" s="40" t="n">
        <v>1907935.91</v>
      </c>
      <c r="C34" s="41" t="n">
        <v>1607911.79</v>
      </c>
      <c r="D34" s="42" t="n">
        <v>5318006.13</v>
      </c>
      <c r="E34" s="42" t="n">
        <v>0</v>
      </c>
      <c r="F34" s="42" t="n">
        <v>0</v>
      </c>
      <c r="G34" s="43" t="n">
        <v>6925917.92</v>
      </c>
      <c r="H34" s="43" t="n">
        <v>0</v>
      </c>
      <c r="I34" s="40" t="n">
        <v>8833853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688472.3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88472.33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0487.6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487.66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29640.0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640.08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60145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0145.25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214660.1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4660.15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879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794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25403.7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403.77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183555.8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3555.88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031</v>
      </c>
      <c r="C26" s="30" t="n">
        <v>12710</v>
      </c>
      <c r="D26" s="31" t="n">
        <v>0</v>
      </c>
      <c r="E26" s="31" t="n">
        <v>0</v>
      </c>
      <c r="F26" s="31" t="n">
        <v>0</v>
      </c>
      <c r="G26" s="32" t="n">
        <v>12710</v>
      </c>
      <c r="H26" s="32" t="n">
        <v>0</v>
      </c>
      <c r="I26" s="29" t="n">
        <v>13741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14096.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4096.17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7789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789.83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4</v>
      </c>
      <c r="D31" s="36" t="n">
        <v>0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0</v>
      </c>
      <c r="C32" s="41" t="n">
        <v>529954.53</v>
      </c>
      <c r="D32" s="42" t="n">
        <v>0</v>
      </c>
      <c r="E32" s="42" t="n">
        <v>0</v>
      </c>
      <c r="F32" s="42" t="n">
        <v>0</v>
      </c>
      <c r="G32" s="43" t="n">
        <v>529954.53</v>
      </c>
      <c r="H32" s="43" t="n">
        <v>0</v>
      </c>
      <c r="I32" s="40" t="n">
        <v>529954.53</v>
      </c>
    </row>
    <row r="33" customFormat="false" ht="12.8" hidden="false" customHeight="false" outlineLevel="0" collapsed="false">
      <c r="A33" s="8" t="s">
        <v>27</v>
      </c>
      <c r="B33" s="24" t="n">
        <v>78</v>
      </c>
      <c r="C33" s="25" t="n">
        <v>5</v>
      </c>
      <c r="D33" s="26" t="n">
        <v>0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83</v>
      </c>
    </row>
    <row r="34" customFormat="false" ht="12.8" hidden="false" customHeight="false" outlineLevel="0" collapsed="false">
      <c r="A34" s="39"/>
      <c r="B34" s="40" t="n">
        <v>1354076.12</v>
      </c>
      <c r="C34" s="41" t="n">
        <v>542664.53</v>
      </c>
      <c r="D34" s="42" t="n">
        <v>0</v>
      </c>
      <c r="E34" s="42" t="n">
        <v>0</v>
      </c>
      <c r="F34" s="42" t="n">
        <v>0</v>
      </c>
      <c r="G34" s="43" t="n">
        <v>542664.53</v>
      </c>
      <c r="H34" s="43" t="n">
        <v>0</v>
      </c>
      <c r="I34" s="40" t="n">
        <v>1896740.6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398461.4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98461.42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72704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2704.26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1161.2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161.24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340007.15</v>
      </c>
      <c r="C16" s="30" t="n">
        <v>14001</v>
      </c>
      <c r="D16" s="31" t="n">
        <v>0</v>
      </c>
      <c r="E16" s="31" t="n">
        <v>0</v>
      </c>
      <c r="F16" s="31" t="n">
        <v>0</v>
      </c>
      <c r="G16" s="32" t="n">
        <v>14001</v>
      </c>
      <c r="H16" s="32" t="n">
        <v>0</v>
      </c>
      <c r="I16" s="29" t="n">
        <v>354008.15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30800.5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0800.52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7177.8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177.83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275999.3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5999.36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65983.0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5983.01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49526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95269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483225.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83225.5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9320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3209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483721.7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83721.74</v>
      </c>
    </row>
    <row r="33" customFormat="false" ht="12.8" hidden="false" customHeight="false" outlineLevel="0" collapsed="false">
      <c r="A33" s="8" t="s">
        <v>27</v>
      </c>
      <c r="B33" s="24" t="n">
        <v>8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85</v>
      </c>
    </row>
    <row r="34" customFormat="false" ht="12.8" hidden="false" customHeight="false" outlineLevel="0" collapsed="false">
      <c r="A34" s="39"/>
      <c r="B34" s="40" t="n">
        <v>3057720.03</v>
      </c>
      <c r="C34" s="41" t="n">
        <v>14001</v>
      </c>
      <c r="D34" s="42" t="n">
        <v>0</v>
      </c>
      <c r="E34" s="42" t="n">
        <v>0</v>
      </c>
      <c r="F34" s="42" t="n">
        <v>0</v>
      </c>
      <c r="G34" s="43" t="n">
        <v>14001</v>
      </c>
      <c r="H34" s="43" t="n">
        <v>0</v>
      </c>
      <c r="I34" s="40" t="n">
        <v>3071721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1556.3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556.39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0445.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445.6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82216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22167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29755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9755.58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1439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439.35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4</v>
      </c>
      <c r="D21" s="36" t="n">
        <v>0</v>
      </c>
      <c r="E21" s="36" t="n">
        <v>0</v>
      </c>
      <c r="F21" s="36" t="n">
        <v>0</v>
      </c>
      <c r="G21" s="37" t="n">
        <v>4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2307</v>
      </c>
      <c r="C22" s="30" t="n">
        <v>22580.37</v>
      </c>
      <c r="D22" s="31" t="n">
        <v>0</v>
      </c>
      <c r="E22" s="31" t="n">
        <v>0</v>
      </c>
      <c r="F22" s="31" t="n">
        <v>0</v>
      </c>
      <c r="G22" s="32" t="n">
        <v>22580.37</v>
      </c>
      <c r="H22" s="32" t="n">
        <v>0</v>
      </c>
      <c r="I22" s="29" t="n">
        <v>24887.37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2781</v>
      </c>
      <c r="C24" s="30" t="n">
        <v>8914.56</v>
      </c>
      <c r="D24" s="31" t="n">
        <v>0</v>
      </c>
      <c r="E24" s="31" t="n">
        <v>0</v>
      </c>
      <c r="F24" s="31" t="n">
        <v>0</v>
      </c>
      <c r="G24" s="32" t="n">
        <v>8914.56</v>
      </c>
      <c r="H24" s="32" t="n">
        <v>0</v>
      </c>
      <c r="I24" s="29" t="n">
        <v>11695.56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147925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7925.25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83059.6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3059.61</v>
      </c>
    </row>
    <row r="33" customFormat="false" ht="12.8" hidden="false" customHeight="false" outlineLevel="0" collapsed="false">
      <c r="A33" s="8" t="s">
        <v>27</v>
      </c>
      <c r="B33" s="24" t="n">
        <v>34</v>
      </c>
      <c r="C33" s="25" t="n">
        <v>6</v>
      </c>
      <c r="D33" s="26" t="n">
        <v>0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40</v>
      </c>
    </row>
    <row r="34" customFormat="false" ht="12.8" hidden="false" customHeight="false" outlineLevel="0" collapsed="false">
      <c r="A34" s="39"/>
      <c r="B34" s="40" t="n">
        <v>1121436.78</v>
      </c>
      <c r="C34" s="41" t="n">
        <v>31494.93</v>
      </c>
      <c r="D34" s="42" t="n">
        <v>0</v>
      </c>
      <c r="E34" s="42" t="n">
        <v>0</v>
      </c>
      <c r="F34" s="42" t="n">
        <v>0</v>
      </c>
      <c r="G34" s="43" t="n">
        <v>31494.93</v>
      </c>
      <c r="H34" s="43" t="n">
        <v>0</v>
      </c>
      <c r="I34" s="40" t="n">
        <v>1152931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89395.17</v>
      </c>
      <c r="C10" s="30" t="n">
        <v>0</v>
      </c>
      <c r="D10" s="31" t="n">
        <v>40989</v>
      </c>
      <c r="E10" s="31" t="n">
        <v>0</v>
      </c>
      <c r="F10" s="31" t="n">
        <v>0</v>
      </c>
      <c r="G10" s="32" t="n">
        <v>40989</v>
      </c>
      <c r="H10" s="32" t="n">
        <v>0</v>
      </c>
      <c r="I10" s="29" t="n">
        <v>130384.17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225874.63</v>
      </c>
      <c r="C12" s="30" t="n">
        <v>0</v>
      </c>
      <c r="D12" s="31" t="n">
        <v>3353</v>
      </c>
      <c r="E12" s="31" t="n">
        <v>0</v>
      </c>
      <c r="F12" s="31" t="n">
        <v>0</v>
      </c>
      <c r="G12" s="32" t="n">
        <v>3353</v>
      </c>
      <c r="H12" s="32" t="n">
        <v>0</v>
      </c>
      <c r="I12" s="29" t="n">
        <v>229227.63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42392</v>
      </c>
      <c r="C14" s="30" t="n">
        <v>0</v>
      </c>
      <c r="D14" s="31" t="n">
        <v>30390</v>
      </c>
      <c r="E14" s="31" t="n">
        <v>0</v>
      </c>
      <c r="F14" s="31" t="n">
        <v>0</v>
      </c>
      <c r="G14" s="32" t="n">
        <v>30390</v>
      </c>
      <c r="H14" s="32" t="n">
        <v>0</v>
      </c>
      <c r="I14" s="29" t="n">
        <v>72782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6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319182.41</v>
      </c>
      <c r="C16" s="30" t="n">
        <v>0</v>
      </c>
      <c r="D16" s="31" t="n">
        <v>133194.23</v>
      </c>
      <c r="E16" s="31" t="n">
        <v>0</v>
      </c>
      <c r="F16" s="31" t="n">
        <v>0</v>
      </c>
      <c r="G16" s="32" t="n">
        <v>133194.23</v>
      </c>
      <c r="H16" s="32" t="n">
        <v>0</v>
      </c>
      <c r="I16" s="29" t="n">
        <v>452376.64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2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60264.67</v>
      </c>
      <c r="C18" s="30" t="n">
        <v>0</v>
      </c>
      <c r="D18" s="31" t="n">
        <v>68727.66</v>
      </c>
      <c r="E18" s="31" t="n">
        <v>0</v>
      </c>
      <c r="F18" s="31" t="n">
        <v>0</v>
      </c>
      <c r="G18" s="32" t="n">
        <v>68727.66</v>
      </c>
      <c r="H18" s="32" t="n">
        <v>0</v>
      </c>
      <c r="I18" s="29" t="n">
        <v>128992.33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5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280986.57</v>
      </c>
      <c r="C20" s="30" t="n">
        <v>0</v>
      </c>
      <c r="D20" s="31" t="n">
        <v>103232</v>
      </c>
      <c r="E20" s="31" t="n">
        <v>0</v>
      </c>
      <c r="F20" s="31" t="n">
        <v>0</v>
      </c>
      <c r="G20" s="32" t="n">
        <v>103232</v>
      </c>
      <c r="H20" s="32" t="n">
        <v>0</v>
      </c>
      <c r="I20" s="29" t="n">
        <v>384218.57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1</v>
      </c>
      <c r="D21" s="36" t="n">
        <v>2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266685</v>
      </c>
      <c r="C22" s="30" t="n">
        <v>16114</v>
      </c>
      <c r="D22" s="31" t="n">
        <v>77341.92</v>
      </c>
      <c r="E22" s="31" t="n">
        <v>0</v>
      </c>
      <c r="F22" s="31" t="n">
        <v>0</v>
      </c>
      <c r="G22" s="32" t="n">
        <v>93455.92</v>
      </c>
      <c r="H22" s="32" t="n">
        <v>0</v>
      </c>
      <c r="I22" s="29" t="n">
        <v>360140.92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121009.71</v>
      </c>
      <c r="C24" s="30" t="n">
        <v>0</v>
      </c>
      <c r="D24" s="31" t="n">
        <v>255593.2</v>
      </c>
      <c r="E24" s="31" t="n">
        <v>0</v>
      </c>
      <c r="F24" s="31" t="n">
        <v>0</v>
      </c>
      <c r="G24" s="32" t="n">
        <v>255593.2</v>
      </c>
      <c r="H24" s="32" t="n">
        <v>0</v>
      </c>
      <c r="I24" s="29" t="n">
        <v>376602.91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8</v>
      </c>
      <c r="E25" s="36" t="n">
        <v>0</v>
      </c>
      <c r="F25" s="36" t="n">
        <v>0</v>
      </c>
      <c r="G25" s="37" t="n">
        <v>8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36946.94</v>
      </c>
      <c r="C26" s="30" t="n">
        <v>0</v>
      </c>
      <c r="D26" s="31" t="n">
        <v>10048.7</v>
      </c>
      <c r="E26" s="31" t="n">
        <v>0</v>
      </c>
      <c r="F26" s="31" t="n">
        <v>0</v>
      </c>
      <c r="G26" s="32" t="n">
        <v>10048.7</v>
      </c>
      <c r="H26" s="32" t="n">
        <v>0</v>
      </c>
      <c r="I26" s="29" t="n">
        <v>46995.64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5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23</v>
      </c>
    </row>
    <row r="28" customFormat="false" ht="12.8" hidden="false" customHeight="false" outlineLevel="0" collapsed="false">
      <c r="A28" s="28"/>
      <c r="B28" s="29" t="n">
        <v>158404.07</v>
      </c>
      <c r="C28" s="30" t="n">
        <v>0</v>
      </c>
      <c r="D28" s="31" t="n">
        <v>38915</v>
      </c>
      <c r="E28" s="31" t="n">
        <v>0</v>
      </c>
      <c r="F28" s="31" t="n">
        <v>0</v>
      </c>
      <c r="G28" s="32" t="n">
        <v>38915</v>
      </c>
      <c r="H28" s="32" t="n">
        <v>0</v>
      </c>
      <c r="I28" s="29" t="n">
        <v>197319.07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459555.8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59555.84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04979.76</v>
      </c>
      <c r="C32" s="41" t="n">
        <v>0</v>
      </c>
      <c r="D32" s="42" t="n">
        <v>55211.68</v>
      </c>
      <c r="E32" s="42" t="n">
        <v>0</v>
      </c>
      <c r="F32" s="42" t="n">
        <v>0</v>
      </c>
      <c r="G32" s="43" t="n">
        <v>55211.68</v>
      </c>
      <c r="H32" s="43" t="n">
        <v>0</v>
      </c>
      <c r="I32" s="40" t="n">
        <v>160191.44</v>
      </c>
    </row>
    <row r="33" customFormat="false" ht="12.8" hidden="false" customHeight="false" outlineLevel="0" collapsed="false">
      <c r="A33" s="8" t="s">
        <v>27</v>
      </c>
      <c r="B33" s="24" t="n">
        <v>84</v>
      </c>
      <c r="C33" s="25" t="n">
        <v>1</v>
      </c>
      <c r="D33" s="26" t="n">
        <v>36</v>
      </c>
      <c r="E33" s="26" t="n">
        <v>0</v>
      </c>
      <c r="F33" s="26" t="n">
        <v>0</v>
      </c>
      <c r="G33" s="27" t="n">
        <v>37</v>
      </c>
      <c r="H33" s="27" t="n">
        <v>0</v>
      </c>
      <c r="I33" s="24" t="n">
        <v>121</v>
      </c>
    </row>
    <row r="34" customFormat="false" ht="12.8" hidden="false" customHeight="false" outlineLevel="0" collapsed="false">
      <c r="A34" s="39"/>
      <c r="B34" s="40" t="n">
        <v>2165676.77</v>
      </c>
      <c r="C34" s="41" t="n">
        <v>16114</v>
      </c>
      <c r="D34" s="42" t="n">
        <v>816996.39</v>
      </c>
      <c r="E34" s="42" t="n">
        <v>0</v>
      </c>
      <c r="F34" s="42" t="n">
        <v>0</v>
      </c>
      <c r="G34" s="43" t="n">
        <v>833110.39</v>
      </c>
      <c r="H34" s="43" t="n">
        <v>0</v>
      </c>
      <c r="I34" s="40" t="n">
        <v>2998787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29425.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425.32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41706.4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1706.43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75555.0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5555.06</v>
      </c>
    </row>
    <row r="15" customFormat="false" ht="12.8" hidden="false" customHeight="false" outlineLevel="0" collapsed="false">
      <c r="A15" s="33" t="s">
        <v>18</v>
      </c>
      <c r="B15" s="34" t="n">
        <v>20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217064.2</v>
      </c>
      <c r="C16" s="30" t="n">
        <v>15481.98</v>
      </c>
      <c r="D16" s="31" t="n">
        <v>0</v>
      </c>
      <c r="E16" s="31" t="n">
        <v>0</v>
      </c>
      <c r="F16" s="31" t="n">
        <v>0</v>
      </c>
      <c r="G16" s="32" t="n">
        <v>15481.98</v>
      </c>
      <c r="H16" s="32" t="n">
        <v>0</v>
      </c>
      <c r="I16" s="29" t="n">
        <v>232546.18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843676.0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43676.09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936279.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36279.4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118665.4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8665.48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126546.7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6546.72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20000.2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0000.22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634728.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34728.7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2</v>
      </c>
    </row>
    <row r="30" customFormat="false" ht="12.8" hidden="false" customHeight="false" outlineLevel="0" collapsed="false">
      <c r="A30" s="28"/>
      <c r="B30" s="29" t="n">
        <v>162196.53</v>
      </c>
      <c r="C30" s="30" t="n">
        <v>30314</v>
      </c>
      <c r="D30" s="31" t="n">
        <v>0</v>
      </c>
      <c r="E30" s="31" t="n">
        <v>0</v>
      </c>
      <c r="F30" s="31" t="n">
        <v>0</v>
      </c>
      <c r="G30" s="32" t="n">
        <v>30314</v>
      </c>
      <c r="H30" s="32" t="n">
        <v>0</v>
      </c>
      <c r="I30" s="29" t="n">
        <v>192510.53</v>
      </c>
    </row>
    <row r="31" customFormat="false" ht="14.15" hidden="false" customHeight="false" outlineLevel="0" collapsed="false">
      <c r="A31" s="38" t="s">
        <v>26</v>
      </c>
      <c r="B31" s="34" t="n">
        <v>3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5</v>
      </c>
    </row>
    <row r="32" customFormat="false" ht="12.8" hidden="false" customHeight="false" outlineLevel="0" collapsed="false">
      <c r="A32" s="39"/>
      <c r="B32" s="40" t="n">
        <v>4171048.3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171048.32</v>
      </c>
    </row>
    <row r="33" customFormat="false" ht="12.8" hidden="false" customHeight="false" outlineLevel="0" collapsed="false">
      <c r="A33" s="8" t="s">
        <v>27</v>
      </c>
      <c r="B33" s="24" t="n">
        <v>164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66</v>
      </c>
    </row>
    <row r="34" customFormat="false" ht="12.8" hidden="false" customHeight="false" outlineLevel="0" collapsed="false">
      <c r="A34" s="39"/>
      <c r="B34" s="40" t="n">
        <v>7476892.47</v>
      </c>
      <c r="C34" s="41" t="n">
        <v>45795.98</v>
      </c>
      <c r="D34" s="42" t="n">
        <v>0</v>
      </c>
      <c r="E34" s="42" t="n">
        <v>0</v>
      </c>
      <c r="F34" s="42" t="n">
        <v>0</v>
      </c>
      <c r="G34" s="43" t="n">
        <v>45795.98</v>
      </c>
      <c r="H34" s="43" t="n">
        <v>0</v>
      </c>
      <c r="I34" s="40" t="n">
        <v>7522688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1087531.5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87531.56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635616.0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35616.09</v>
      </c>
    </row>
    <row r="13" customFormat="false" ht="12.8" hidden="false" customHeight="false" outlineLevel="0" collapsed="false">
      <c r="A13" s="33" t="s">
        <v>17</v>
      </c>
      <c r="B13" s="34" t="n">
        <v>3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4</v>
      </c>
    </row>
    <row r="14" customFormat="false" ht="12.8" hidden="false" customHeight="false" outlineLevel="0" collapsed="false">
      <c r="A14" s="28"/>
      <c r="B14" s="29" t="n">
        <v>103151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31515</v>
      </c>
    </row>
    <row r="15" customFormat="false" ht="12.8" hidden="false" customHeight="false" outlineLevel="0" collapsed="false">
      <c r="A15" s="33" t="s">
        <v>18</v>
      </c>
      <c r="B15" s="34" t="n">
        <v>3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5</v>
      </c>
    </row>
    <row r="16" customFormat="false" ht="12.8" hidden="false" customHeight="false" outlineLevel="0" collapsed="false">
      <c r="A16" s="28"/>
      <c r="B16" s="29" t="n">
        <v>1058553.8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58553.84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800639.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00639.6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102871.2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2871.23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290720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0720.34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394739.4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94739.49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38479.6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8479.63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285472.3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85472.32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94494.7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4494.76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788601.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88601.53</v>
      </c>
    </row>
    <row r="33" customFormat="false" ht="12.8" hidden="false" customHeight="false" outlineLevel="0" collapsed="false">
      <c r="A33" s="8" t="s">
        <v>27</v>
      </c>
      <c r="B33" s="24" t="n">
        <v>19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91</v>
      </c>
    </row>
    <row r="34" customFormat="false" ht="12.8" hidden="false" customHeight="false" outlineLevel="0" collapsed="false">
      <c r="A34" s="39"/>
      <c r="B34" s="40" t="n">
        <v>7609235.3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609235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477137.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77137.32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247710.6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7710.66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1336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3360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1276949.0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76949.08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371488.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71488.4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335926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35926.5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75937.5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5937.51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79008.2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9008.28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61981.7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1981.79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96877.7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6877.78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97879.3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7879.36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87064.3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7064.32</v>
      </c>
    </row>
    <row r="33" customFormat="false" ht="12.8" hidden="false" customHeight="false" outlineLevel="0" collapsed="false">
      <c r="A33" s="8" t="s">
        <v>27</v>
      </c>
      <c r="B33" s="24" t="n">
        <v>13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1</v>
      </c>
    </row>
    <row r="34" customFormat="false" ht="12.8" hidden="false" customHeight="false" outlineLevel="0" collapsed="false">
      <c r="A34" s="39"/>
      <c r="B34" s="40" t="n">
        <v>342132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42132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108763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8763.08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7241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2418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93057.1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3057.12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195795.0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95795.04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447974.2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47974.24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154777.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54777.1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48296.1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8296.15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5988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9889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0477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4770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40687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0687.3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4018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182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8524.2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524.27</v>
      </c>
    </row>
    <row r="33" customFormat="false" ht="12.8" hidden="false" customHeight="false" outlineLevel="0" collapsed="false">
      <c r="A33" s="8" t="s">
        <v>27</v>
      </c>
      <c r="B33" s="24" t="n">
        <v>8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3</v>
      </c>
    </row>
    <row r="34" customFormat="false" ht="12.8" hidden="false" customHeight="false" outlineLevel="0" collapsed="false">
      <c r="A34" s="39"/>
      <c r="B34" s="40" t="n">
        <v>2375133.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375133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21253.01</v>
      </c>
      <c r="C10" s="30" t="n">
        <v>0</v>
      </c>
      <c r="D10" s="31" t="n">
        <v>226653.71</v>
      </c>
      <c r="E10" s="31" t="n">
        <v>0</v>
      </c>
      <c r="F10" s="31" t="n">
        <v>0</v>
      </c>
      <c r="G10" s="32" t="n">
        <v>226653.71</v>
      </c>
      <c r="H10" s="32" t="n">
        <v>0</v>
      </c>
      <c r="I10" s="29" t="n">
        <v>247906.72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7700</v>
      </c>
      <c r="E12" s="31" t="n">
        <v>0</v>
      </c>
      <c r="F12" s="31" t="n">
        <v>0</v>
      </c>
      <c r="G12" s="32" t="n">
        <v>7700</v>
      </c>
      <c r="H12" s="32" t="n">
        <v>0</v>
      </c>
      <c r="I12" s="29" t="n">
        <v>770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82794.82</v>
      </c>
      <c r="E14" s="31" t="n">
        <v>0</v>
      </c>
      <c r="F14" s="31" t="n">
        <v>0</v>
      </c>
      <c r="G14" s="32" t="n">
        <v>82794.82</v>
      </c>
      <c r="H14" s="32" t="n">
        <v>0</v>
      </c>
      <c r="I14" s="29" t="n">
        <v>82794.82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350554.31</v>
      </c>
      <c r="C18" s="30" t="n">
        <v>0</v>
      </c>
      <c r="D18" s="31" t="n">
        <v>5883.13</v>
      </c>
      <c r="E18" s="31" t="n">
        <v>0</v>
      </c>
      <c r="F18" s="31" t="n">
        <v>0</v>
      </c>
      <c r="G18" s="32" t="n">
        <v>5883.13</v>
      </c>
      <c r="H18" s="32" t="n">
        <v>0</v>
      </c>
      <c r="I18" s="29" t="n">
        <v>1356437.44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4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24828.5</v>
      </c>
      <c r="E20" s="31" t="n">
        <v>0</v>
      </c>
      <c r="F20" s="31" t="n">
        <v>0</v>
      </c>
      <c r="G20" s="32" t="n">
        <v>24828.5</v>
      </c>
      <c r="H20" s="32" t="n">
        <v>0</v>
      </c>
      <c r="I20" s="29" t="n">
        <v>24828.5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88861.23</v>
      </c>
      <c r="C22" s="30" t="n">
        <v>0</v>
      </c>
      <c r="D22" s="31" t="n">
        <v>8856.49</v>
      </c>
      <c r="E22" s="31" t="n">
        <v>0</v>
      </c>
      <c r="F22" s="31" t="n">
        <v>0</v>
      </c>
      <c r="G22" s="32" t="n">
        <v>8856.49</v>
      </c>
      <c r="H22" s="32" t="n">
        <v>0</v>
      </c>
      <c r="I22" s="29" t="n">
        <v>97717.72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92225.7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2225.71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3140.5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140.53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28240.59</v>
      </c>
      <c r="E28" s="31" t="n">
        <v>0</v>
      </c>
      <c r="F28" s="31" t="n">
        <v>0</v>
      </c>
      <c r="G28" s="32" t="n">
        <v>28240.59</v>
      </c>
      <c r="H28" s="32" t="n">
        <v>0</v>
      </c>
      <c r="I28" s="29" t="n">
        <v>28240.59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7533.58</v>
      </c>
      <c r="C30" s="30" t="n">
        <v>0</v>
      </c>
      <c r="D30" s="31" t="n">
        <v>7240</v>
      </c>
      <c r="E30" s="31" t="n">
        <v>0</v>
      </c>
      <c r="F30" s="31" t="n">
        <v>0</v>
      </c>
      <c r="G30" s="32" t="n">
        <v>7240</v>
      </c>
      <c r="H30" s="32" t="n">
        <v>0</v>
      </c>
      <c r="I30" s="29" t="n">
        <v>34773.58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5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35779</v>
      </c>
      <c r="C32" s="41" t="n">
        <v>0</v>
      </c>
      <c r="D32" s="42" t="n">
        <v>43044.61</v>
      </c>
      <c r="E32" s="42" t="n">
        <v>0</v>
      </c>
      <c r="F32" s="42" t="n">
        <v>0</v>
      </c>
      <c r="G32" s="43" t="n">
        <v>43044.61</v>
      </c>
      <c r="H32" s="43" t="n">
        <v>0</v>
      </c>
      <c r="I32" s="40" t="n">
        <v>78823.61</v>
      </c>
    </row>
    <row r="33" customFormat="false" ht="12.8" hidden="false" customHeight="false" outlineLevel="0" collapsed="false">
      <c r="A33" s="8" t="s">
        <v>27</v>
      </c>
      <c r="B33" s="24" t="n">
        <v>11</v>
      </c>
      <c r="C33" s="25" t="n">
        <v>0</v>
      </c>
      <c r="D33" s="26" t="n">
        <v>22</v>
      </c>
      <c r="E33" s="26" t="n">
        <v>0</v>
      </c>
      <c r="F33" s="26" t="n">
        <v>0</v>
      </c>
      <c r="G33" s="27" t="n">
        <v>22</v>
      </c>
      <c r="H33" s="27" t="n">
        <v>0</v>
      </c>
      <c r="I33" s="24" t="n">
        <v>33</v>
      </c>
    </row>
    <row r="34" customFormat="false" ht="12.8" hidden="false" customHeight="false" outlineLevel="0" collapsed="false">
      <c r="A34" s="39"/>
      <c r="B34" s="40" t="n">
        <v>1739347.37</v>
      </c>
      <c r="C34" s="41" t="n">
        <v>0</v>
      </c>
      <c r="D34" s="42" t="n">
        <v>435241.85</v>
      </c>
      <c r="E34" s="42" t="n">
        <v>0</v>
      </c>
      <c r="F34" s="42" t="n">
        <v>0</v>
      </c>
      <c r="G34" s="43" t="n">
        <v>435241.85</v>
      </c>
      <c r="H34" s="43" t="n">
        <v>0</v>
      </c>
      <c r="I34" s="40" t="n">
        <v>2174589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8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01</v>
      </c>
    </row>
    <row r="10" customFormat="false" ht="12.8" hidden="false" customHeight="false" outlineLevel="0" collapsed="false">
      <c r="A10" s="28"/>
      <c r="B10" s="29" t="n">
        <v>697561</v>
      </c>
      <c r="C10" s="30" t="n">
        <v>0</v>
      </c>
      <c r="D10" s="31" t="n">
        <v>42111.62</v>
      </c>
      <c r="E10" s="31" t="n">
        <v>0</v>
      </c>
      <c r="F10" s="31" t="n">
        <v>0</v>
      </c>
      <c r="G10" s="32" t="n">
        <v>42111.62</v>
      </c>
      <c r="H10" s="32" t="n">
        <v>0</v>
      </c>
      <c r="I10" s="29" t="n">
        <v>739672.62</v>
      </c>
    </row>
    <row r="11" customFormat="false" ht="12.8" hidden="false" customHeight="false" outlineLevel="0" collapsed="false">
      <c r="A11" s="33" t="s">
        <v>16</v>
      </c>
      <c r="B11" s="34" t="n">
        <v>97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99</v>
      </c>
    </row>
    <row r="12" customFormat="false" ht="12.8" hidden="false" customHeight="false" outlineLevel="0" collapsed="false">
      <c r="A12" s="28"/>
      <c r="B12" s="29" t="n">
        <v>613953.09</v>
      </c>
      <c r="C12" s="30" t="n">
        <v>0</v>
      </c>
      <c r="D12" s="31" t="n">
        <v>65822</v>
      </c>
      <c r="E12" s="31" t="n">
        <v>0</v>
      </c>
      <c r="F12" s="31" t="n">
        <v>0</v>
      </c>
      <c r="G12" s="32" t="n">
        <v>65822</v>
      </c>
      <c r="H12" s="32" t="n">
        <v>0</v>
      </c>
      <c r="I12" s="29" t="n">
        <v>679775.09</v>
      </c>
    </row>
    <row r="13" customFormat="false" ht="12.8" hidden="false" customHeight="false" outlineLevel="0" collapsed="false">
      <c r="A13" s="33" t="s">
        <v>17</v>
      </c>
      <c r="B13" s="34" t="n">
        <v>108</v>
      </c>
      <c r="C13" s="35" t="n">
        <v>2</v>
      </c>
      <c r="D13" s="36" t="n">
        <v>8</v>
      </c>
      <c r="E13" s="36" t="n">
        <v>0</v>
      </c>
      <c r="F13" s="36" t="n">
        <v>0</v>
      </c>
      <c r="G13" s="37" t="n">
        <v>10</v>
      </c>
      <c r="H13" s="37" t="n">
        <v>0</v>
      </c>
      <c r="I13" s="34" t="n">
        <v>118</v>
      </c>
    </row>
    <row r="14" customFormat="false" ht="12.8" hidden="false" customHeight="false" outlineLevel="0" collapsed="false">
      <c r="A14" s="28"/>
      <c r="B14" s="29" t="n">
        <v>698149.99</v>
      </c>
      <c r="C14" s="30" t="n">
        <v>122.74</v>
      </c>
      <c r="D14" s="31" t="n">
        <v>229085.17</v>
      </c>
      <c r="E14" s="31" t="n">
        <v>0</v>
      </c>
      <c r="F14" s="31" t="n">
        <v>0</v>
      </c>
      <c r="G14" s="32" t="n">
        <v>229207.91</v>
      </c>
      <c r="H14" s="32" t="n">
        <v>0</v>
      </c>
      <c r="I14" s="29" t="n">
        <v>927357.9</v>
      </c>
    </row>
    <row r="15" customFormat="false" ht="12.8" hidden="false" customHeight="false" outlineLevel="0" collapsed="false">
      <c r="A15" s="33" t="s">
        <v>18</v>
      </c>
      <c r="B15" s="34" t="n">
        <v>95</v>
      </c>
      <c r="C15" s="35" t="n">
        <v>55</v>
      </c>
      <c r="D15" s="36" t="n">
        <v>5</v>
      </c>
      <c r="E15" s="36" t="n">
        <v>0</v>
      </c>
      <c r="F15" s="36" t="n">
        <v>0</v>
      </c>
      <c r="G15" s="37" t="n">
        <v>60</v>
      </c>
      <c r="H15" s="37" t="n">
        <v>0</v>
      </c>
      <c r="I15" s="34" t="n">
        <v>155</v>
      </c>
    </row>
    <row r="16" customFormat="false" ht="12.8" hidden="false" customHeight="false" outlineLevel="0" collapsed="false">
      <c r="A16" s="28"/>
      <c r="B16" s="29" t="n">
        <v>661493.11</v>
      </c>
      <c r="C16" s="30" t="n">
        <v>1116079.21</v>
      </c>
      <c r="D16" s="31" t="n">
        <v>2758726.65</v>
      </c>
      <c r="E16" s="31" t="n">
        <v>0</v>
      </c>
      <c r="F16" s="31" t="n">
        <v>0</v>
      </c>
      <c r="G16" s="32" t="n">
        <v>3874805.86</v>
      </c>
      <c r="H16" s="32" t="n">
        <v>0</v>
      </c>
      <c r="I16" s="29" t="n">
        <v>4536298.97</v>
      </c>
    </row>
    <row r="17" customFormat="false" ht="12.8" hidden="false" customHeight="false" outlineLevel="0" collapsed="false">
      <c r="A17" s="33" t="s">
        <v>19</v>
      </c>
      <c r="B17" s="34" t="n">
        <v>53</v>
      </c>
      <c r="C17" s="35" t="n">
        <v>28</v>
      </c>
      <c r="D17" s="36" t="n">
        <v>7</v>
      </c>
      <c r="E17" s="36" t="n">
        <v>0</v>
      </c>
      <c r="F17" s="36" t="n">
        <v>0</v>
      </c>
      <c r="G17" s="37" t="n">
        <v>35</v>
      </c>
      <c r="H17" s="37" t="n">
        <v>0</v>
      </c>
      <c r="I17" s="34" t="n">
        <v>88</v>
      </c>
    </row>
    <row r="18" customFormat="false" ht="12.8" hidden="false" customHeight="false" outlineLevel="0" collapsed="false">
      <c r="A18" s="28"/>
      <c r="B18" s="29" t="n">
        <v>794441.48</v>
      </c>
      <c r="C18" s="30" t="n">
        <v>165742.56</v>
      </c>
      <c r="D18" s="31" t="n">
        <v>106430.23</v>
      </c>
      <c r="E18" s="31" t="n">
        <v>0</v>
      </c>
      <c r="F18" s="31" t="n">
        <v>0</v>
      </c>
      <c r="G18" s="32" t="n">
        <v>272172.79</v>
      </c>
      <c r="H18" s="32" t="n">
        <v>0</v>
      </c>
      <c r="I18" s="29" t="n">
        <v>1066614.27</v>
      </c>
    </row>
    <row r="19" customFormat="false" ht="12.8" hidden="false" customHeight="false" outlineLevel="0" collapsed="false">
      <c r="A19" s="33" t="s">
        <v>20</v>
      </c>
      <c r="B19" s="34" t="n">
        <v>57</v>
      </c>
      <c r="C19" s="35" t="n">
        <v>21</v>
      </c>
      <c r="D19" s="36" t="n">
        <v>8</v>
      </c>
      <c r="E19" s="36" t="n">
        <v>0</v>
      </c>
      <c r="F19" s="36" t="n">
        <v>0</v>
      </c>
      <c r="G19" s="37" t="n">
        <v>29</v>
      </c>
      <c r="H19" s="37" t="n">
        <v>0</v>
      </c>
      <c r="I19" s="34" t="n">
        <v>86</v>
      </c>
    </row>
    <row r="20" customFormat="false" ht="12.8" hidden="false" customHeight="false" outlineLevel="0" collapsed="false">
      <c r="A20" s="28"/>
      <c r="B20" s="29" t="n">
        <v>356822.19</v>
      </c>
      <c r="C20" s="30" t="n">
        <v>159187.02</v>
      </c>
      <c r="D20" s="31" t="n">
        <v>384590.91</v>
      </c>
      <c r="E20" s="31" t="n">
        <v>0</v>
      </c>
      <c r="F20" s="31" t="n">
        <v>0</v>
      </c>
      <c r="G20" s="32" t="n">
        <v>543777.93</v>
      </c>
      <c r="H20" s="32" t="n">
        <v>0</v>
      </c>
      <c r="I20" s="29" t="n">
        <v>900600.12</v>
      </c>
    </row>
    <row r="21" customFormat="false" ht="12.8" hidden="false" customHeight="false" outlineLevel="0" collapsed="false">
      <c r="A21" s="33" t="s">
        <v>21</v>
      </c>
      <c r="B21" s="34" t="n">
        <v>47</v>
      </c>
      <c r="C21" s="35" t="n">
        <v>18</v>
      </c>
      <c r="D21" s="36" t="n">
        <v>6</v>
      </c>
      <c r="E21" s="36" t="n">
        <v>0</v>
      </c>
      <c r="F21" s="36" t="n">
        <v>0</v>
      </c>
      <c r="G21" s="37" t="n">
        <v>24</v>
      </c>
      <c r="H21" s="37" t="n">
        <v>0</v>
      </c>
      <c r="I21" s="34" t="n">
        <v>71</v>
      </c>
    </row>
    <row r="22" customFormat="false" ht="12.8" hidden="false" customHeight="false" outlineLevel="0" collapsed="false">
      <c r="A22" s="28"/>
      <c r="B22" s="29" t="n">
        <v>359313.57</v>
      </c>
      <c r="C22" s="30" t="n">
        <v>164093.88</v>
      </c>
      <c r="D22" s="31" t="n">
        <v>85284.85</v>
      </c>
      <c r="E22" s="31" t="n">
        <v>0</v>
      </c>
      <c r="F22" s="31" t="n">
        <v>0</v>
      </c>
      <c r="G22" s="32" t="n">
        <v>249378.73</v>
      </c>
      <c r="H22" s="32" t="n">
        <v>0</v>
      </c>
      <c r="I22" s="29" t="n">
        <v>608692.3</v>
      </c>
    </row>
    <row r="23" customFormat="false" ht="12.8" hidden="false" customHeight="false" outlineLevel="0" collapsed="false">
      <c r="A23" s="33" t="s">
        <v>22</v>
      </c>
      <c r="B23" s="34" t="n">
        <v>78</v>
      </c>
      <c r="C23" s="35" t="n">
        <v>2</v>
      </c>
      <c r="D23" s="36" t="n">
        <v>6</v>
      </c>
      <c r="E23" s="36" t="n">
        <v>0</v>
      </c>
      <c r="F23" s="36" t="n">
        <v>0</v>
      </c>
      <c r="G23" s="37" t="n">
        <v>8</v>
      </c>
      <c r="H23" s="37" t="n">
        <v>0</v>
      </c>
      <c r="I23" s="34" t="n">
        <v>86</v>
      </c>
    </row>
    <row r="24" customFormat="false" ht="12.8" hidden="false" customHeight="false" outlineLevel="0" collapsed="false">
      <c r="A24" s="28"/>
      <c r="B24" s="29" t="n">
        <v>527500.9</v>
      </c>
      <c r="C24" s="30" t="n">
        <v>6066.21</v>
      </c>
      <c r="D24" s="31" t="n">
        <v>432871.01</v>
      </c>
      <c r="E24" s="31" t="n">
        <v>0</v>
      </c>
      <c r="F24" s="31" t="n">
        <v>0</v>
      </c>
      <c r="G24" s="32" t="n">
        <v>438937.22</v>
      </c>
      <c r="H24" s="32" t="n">
        <v>0</v>
      </c>
      <c r="I24" s="29" t="n">
        <v>966438.12</v>
      </c>
    </row>
    <row r="25" customFormat="false" ht="12.8" hidden="false" customHeight="false" outlineLevel="0" collapsed="false">
      <c r="A25" s="33" t="s">
        <v>23</v>
      </c>
      <c r="B25" s="34" t="n">
        <v>55</v>
      </c>
      <c r="C25" s="35" t="n">
        <v>0</v>
      </c>
      <c r="D25" s="36" t="n">
        <v>7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62</v>
      </c>
    </row>
    <row r="26" customFormat="false" ht="12.8" hidden="false" customHeight="false" outlineLevel="0" collapsed="false">
      <c r="A26" s="28"/>
      <c r="B26" s="29" t="n">
        <v>380189.57</v>
      </c>
      <c r="C26" s="30" t="n">
        <v>0</v>
      </c>
      <c r="D26" s="31" t="n">
        <v>61080.09</v>
      </c>
      <c r="E26" s="31" t="n">
        <v>0</v>
      </c>
      <c r="F26" s="31" t="n">
        <v>0</v>
      </c>
      <c r="G26" s="32" t="n">
        <v>61080.09</v>
      </c>
      <c r="H26" s="32" t="n">
        <v>0</v>
      </c>
      <c r="I26" s="29" t="n">
        <v>441269.66</v>
      </c>
    </row>
    <row r="27" customFormat="false" ht="14.15" hidden="false" customHeight="false" outlineLevel="0" collapsed="false">
      <c r="A27" s="38" t="s">
        <v>24</v>
      </c>
      <c r="B27" s="34" t="n">
        <v>76</v>
      </c>
      <c r="C27" s="35" t="n">
        <v>0</v>
      </c>
      <c r="D27" s="36" t="n">
        <v>8</v>
      </c>
      <c r="E27" s="36" t="n">
        <v>0</v>
      </c>
      <c r="F27" s="36" t="n">
        <v>0</v>
      </c>
      <c r="G27" s="37" t="n">
        <v>8</v>
      </c>
      <c r="H27" s="37" t="n">
        <v>0</v>
      </c>
      <c r="I27" s="34" t="n">
        <v>84</v>
      </c>
    </row>
    <row r="28" customFormat="false" ht="12.8" hidden="false" customHeight="false" outlineLevel="0" collapsed="false">
      <c r="A28" s="28"/>
      <c r="B28" s="29" t="n">
        <v>1258520.25</v>
      </c>
      <c r="C28" s="30" t="n">
        <v>0</v>
      </c>
      <c r="D28" s="31" t="n">
        <v>225418.25</v>
      </c>
      <c r="E28" s="31" t="n">
        <v>0</v>
      </c>
      <c r="F28" s="31" t="n">
        <v>0</v>
      </c>
      <c r="G28" s="32" t="n">
        <v>225418.25</v>
      </c>
      <c r="H28" s="32" t="n">
        <v>0</v>
      </c>
      <c r="I28" s="29" t="n">
        <v>1483938.5</v>
      </c>
    </row>
    <row r="29" customFormat="false" ht="14.15" hidden="false" customHeight="false" outlineLevel="0" collapsed="false">
      <c r="A29" s="38" t="s">
        <v>25</v>
      </c>
      <c r="B29" s="34" t="n">
        <v>61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63</v>
      </c>
    </row>
    <row r="30" customFormat="false" ht="12.8" hidden="false" customHeight="false" outlineLevel="0" collapsed="false">
      <c r="A30" s="28"/>
      <c r="B30" s="29" t="n">
        <v>1296235.96</v>
      </c>
      <c r="C30" s="30" t="n">
        <v>0</v>
      </c>
      <c r="D30" s="31" t="n">
        <v>104743.54</v>
      </c>
      <c r="E30" s="31" t="n">
        <v>0</v>
      </c>
      <c r="F30" s="31" t="n">
        <v>0</v>
      </c>
      <c r="G30" s="32" t="n">
        <v>104743.54</v>
      </c>
      <c r="H30" s="32" t="n">
        <v>0</v>
      </c>
      <c r="I30" s="29" t="n">
        <v>1400979.5</v>
      </c>
    </row>
    <row r="31" customFormat="false" ht="14.15" hidden="false" customHeight="false" outlineLevel="0" collapsed="false">
      <c r="A31" s="38" t="s">
        <v>26</v>
      </c>
      <c r="B31" s="34" t="n">
        <v>86</v>
      </c>
      <c r="C31" s="35" t="n">
        <v>0</v>
      </c>
      <c r="D31" s="36" t="n">
        <v>5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91</v>
      </c>
    </row>
    <row r="32" customFormat="false" ht="12.8" hidden="false" customHeight="false" outlineLevel="0" collapsed="false">
      <c r="A32" s="39"/>
      <c r="B32" s="40" t="n">
        <v>353456.64</v>
      </c>
      <c r="C32" s="41" t="n">
        <v>0</v>
      </c>
      <c r="D32" s="42" t="n">
        <v>961230.57</v>
      </c>
      <c r="E32" s="42" t="n">
        <v>0</v>
      </c>
      <c r="F32" s="42" t="n">
        <v>0</v>
      </c>
      <c r="G32" s="43" t="n">
        <v>961230.57</v>
      </c>
      <c r="H32" s="43" t="n">
        <v>0</v>
      </c>
      <c r="I32" s="40" t="n">
        <v>1314687.21</v>
      </c>
    </row>
    <row r="33" customFormat="false" ht="12.8" hidden="false" customHeight="false" outlineLevel="0" collapsed="false">
      <c r="A33" s="8" t="s">
        <v>27</v>
      </c>
      <c r="B33" s="24" t="n">
        <v>911</v>
      </c>
      <c r="C33" s="25" t="n">
        <v>126</v>
      </c>
      <c r="D33" s="26" t="n">
        <v>67</v>
      </c>
      <c r="E33" s="26" t="n">
        <v>0</v>
      </c>
      <c r="F33" s="26" t="n">
        <v>0</v>
      </c>
      <c r="G33" s="27" t="n">
        <v>193</v>
      </c>
      <c r="H33" s="27" t="n">
        <v>0</v>
      </c>
      <c r="I33" s="24" t="n">
        <v>1104</v>
      </c>
    </row>
    <row r="34" customFormat="false" ht="12.8" hidden="false" customHeight="false" outlineLevel="0" collapsed="false">
      <c r="A34" s="39"/>
      <c r="B34" s="40" t="n">
        <v>7997637.75</v>
      </c>
      <c r="C34" s="41" t="n">
        <v>1611291.62</v>
      </c>
      <c r="D34" s="42" t="n">
        <v>5457394.89</v>
      </c>
      <c r="E34" s="42" t="n">
        <v>0</v>
      </c>
      <c r="F34" s="42" t="n">
        <v>0</v>
      </c>
      <c r="G34" s="43" t="n">
        <v>7068686.51</v>
      </c>
      <c r="H34" s="43" t="n">
        <v>0</v>
      </c>
      <c r="I34" s="40" t="n">
        <v>15066324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1066999.3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66999.35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368989.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8989.4</v>
      </c>
    </row>
    <row r="13" customFormat="false" ht="12.8" hidden="false" customHeight="false" outlineLevel="0" collapsed="false">
      <c r="A13" s="33" t="s">
        <v>17</v>
      </c>
      <c r="B13" s="34" t="n">
        <v>2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4</v>
      </c>
    </row>
    <row r="14" customFormat="false" ht="12.8" hidden="false" customHeight="false" outlineLevel="0" collapsed="false">
      <c r="A14" s="28"/>
      <c r="B14" s="29" t="n">
        <v>550711.9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50711.95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4</v>
      </c>
    </row>
    <row r="16" customFormat="false" ht="12.8" hidden="false" customHeight="false" outlineLevel="0" collapsed="false">
      <c r="A16" s="28"/>
      <c r="B16" s="29" t="n">
        <v>4861275.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861275.5</v>
      </c>
    </row>
    <row r="17" customFormat="false" ht="12.8" hidden="false" customHeight="false" outlineLevel="0" collapsed="false">
      <c r="A17" s="33" t="s">
        <v>19</v>
      </c>
      <c r="B17" s="34" t="n">
        <v>2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3</v>
      </c>
    </row>
    <row r="18" customFormat="false" ht="12.8" hidden="false" customHeight="false" outlineLevel="0" collapsed="false">
      <c r="A18" s="28"/>
      <c r="B18" s="29" t="n">
        <v>449846.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49846.27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257822.5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7822.56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332161.9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32161.92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212046.9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2046.97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162470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2470.07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264987.3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4987.39</v>
      </c>
    </row>
    <row r="29" customFormat="false" ht="14.15" hidden="false" customHeight="false" outlineLevel="0" collapsed="false">
      <c r="A29" s="38" t="s">
        <v>25</v>
      </c>
      <c r="B29" s="34" t="n">
        <v>3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6</v>
      </c>
    </row>
    <row r="30" customFormat="false" ht="12.8" hidden="false" customHeight="false" outlineLevel="0" collapsed="false">
      <c r="A30" s="28"/>
      <c r="B30" s="29" t="n">
        <v>426067.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6067.77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586008.5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86008.55</v>
      </c>
    </row>
    <row r="33" customFormat="false" ht="12.8" hidden="false" customHeight="false" outlineLevel="0" collapsed="false">
      <c r="A33" s="8" t="s">
        <v>27</v>
      </c>
      <c r="B33" s="24" t="n">
        <v>25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57</v>
      </c>
    </row>
    <row r="34" customFormat="false" ht="12.8" hidden="false" customHeight="false" outlineLevel="0" collapsed="false">
      <c r="A34" s="39"/>
      <c r="B34" s="40" t="n">
        <v>9539387.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539387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35740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57403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247773.4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7773.41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01102.6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1102.65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54079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40793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740610.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40610.27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24086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0868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1269677.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69677.4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775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7569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15630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6303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2484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8428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191545.9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1545.98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584624.8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84624.83</v>
      </c>
    </row>
    <row r="33" customFormat="false" ht="12.8" hidden="false" customHeight="false" outlineLevel="0" collapsed="false">
      <c r="A33" s="8" t="s">
        <v>27</v>
      </c>
      <c r="B33" s="24" t="n">
        <v>9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4</v>
      </c>
    </row>
    <row r="34" customFormat="false" ht="12.8" hidden="false" customHeight="false" outlineLevel="0" collapsed="false">
      <c r="A34" s="39"/>
      <c r="B34" s="40" t="n">
        <v>5856698.5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856698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0</v>
      </c>
    </row>
    <row r="10" customFormat="false" ht="12.8" hidden="false" customHeight="false" outlineLevel="0" collapsed="false">
      <c r="A10" s="28"/>
      <c r="B10" s="29" t="n">
        <v>869364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69364.11</v>
      </c>
    </row>
    <row r="11" customFormat="false" ht="12.8" hidden="false" customHeight="false" outlineLevel="0" collapsed="false">
      <c r="A11" s="33" t="s">
        <v>16</v>
      </c>
      <c r="B11" s="34" t="n">
        <v>2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2</v>
      </c>
    </row>
    <row r="12" customFormat="false" ht="12.8" hidden="false" customHeight="false" outlineLevel="0" collapsed="false">
      <c r="A12" s="28"/>
      <c r="B12" s="29" t="n">
        <v>386252.8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86252.89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141570.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1570.1</v>
      </c>
    </row>
    <row r="15" customFormat="false" ht="12.8" hidden="false" customHeight="false" outlineLevel="0" collapsed="false">
      <c r="A15" s="33" t="s">
        <v>18</v>
      </c>
      <c r="B15" s="34" t="n">
        <v>2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</v>
      </c>
    </row>
    <row r="16" customFormat="false" ht="12.8" hidden="false" customHeight="false" outlineLevel="0" collapsed="false">
      <c r="A16" s="28"/>
      <c r="B16" s="29" t="n">
        <v>686229.9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86229.92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189769.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9769.6</v>
      </c>
    </row>
    <row r="19" customFormat="false" ht="12.8" hidden="false" customHeight="false" outlineLevel="0" collapsed="false">
      <c r="A19" s="33" t="s">
        <v>20</v>
      </c>
      <c r="B19" s="34" t="n">
        <v>4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4</v>
      </c>
    </row>
    <row r="20" customFormat="false" ht="12.8" hidden="false" customHeight="false" outlineLevel="0" collapsed="false">
      <c r="A20" s="28"/>
      <c r="B20" s="29" t="n">
        <v>346277.1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46277.13</v>
      </c>
    </row>
    <row r="21" customFormat="false" ht="12.8" hidden="false" customHeight="false" outlineLevel="0" collapsed="false">
      <c r="A21" s="33" t="s">
        <v>21</v>
      </c>
      <c r="B21" s="34" t="n">
        <v>2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209240.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9240.4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2</v>
      </c>
    </row>
    <row r="24" customFormat="false" ht="12.8" hidden="false" customHeight="false" outlineLevel="0" collapsed="false">
      <c r="A24" s="28"/>
      <c r="B24" s="29" t="n">
        <v>2445130.8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45130.82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2196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9665</v>
      </c>
    </row>
    <row r="27" customFormat="false" ht="14.15" hidden="false" customHeight="false" outlineLevel="0" collapsed="false">
      <c r="A27" s="38" t="s">
        <v>24</v>
      </c>
      <c r="B27" s="34" t="n">
        <v>3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2</v>
      </c>
    </row>
    <row r="28" customFormat="false" ht="12.8" hidden="false" customHeight="false" outlineLevel="0" collapsed="false">
      <c r="A28" s="28"/>
      <c r="B28" s="29" t="n">
        <v>312905.2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12905.21</v>
      </c>
    </row>
    <row r="29" customFormat="false" ht="14.15" hidden="false" customHeight="false" outlineLevel="0" collapsed="false">
      <c r="A29" s="38" t="s">
        <v>25</v>
      </c>
      <c r="B29" s="34" t="n">
        <v>2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1036841.4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36841.44</v>
      </c>
    </row>
    <row r="31" customFormat="false" ht="14.15" hidden="false" customHeight="false" outlineLevel="0" collapsed="false">
      <c r="A31" s="38" t="s">
        <v>26</v>
      </c>
      <c r="B31" s="34" t="n">
        <v>2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411744.4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11744.46</v>
      </c>
    </row>
    <row r="33" customFormat="false" ht="12.8" hidden="false" customHeight="false" outlineLevel="0" collapsed="false">
      <c r="A33" s="8" t="s">
        <v>27</v>
      </c>
      <c r="B33" s="24" t="n">
        <v>32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22</v>
      </c>
    </row>
    <row r="34" customFormat="false" ht="12.8" hidden="false" customHeight="false" outlineLevel="0" collapsed="false">
      <c r="A34" s="39"/>
      <c r="B34" s="40" t="n">
        <v>7254991.0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254991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50335.2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0335.21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69435.3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9435.34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145992.5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5992.52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20613.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0613.7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91180.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1180.65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59288.8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9288.81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110912.4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0912.43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69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94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29972.9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972.94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50088.1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0088.16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4993.8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993.81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1885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8850</v>
      </c>
    </row>
    <row r="33" customFormat="false" ht="12.8" hidden="false" customHeight="false" outlineLevel="0" collapsed="false">
      <c r="A33" s="8" t="s">
        <v>27</v>
      </c>
      <c r="B33" s="24" t="n">
        <v>9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7</v>
      </c>
    </row>
    <row r="34" customFormat="false" ht="12.8" hidden="false" customHeight="false" outlineLevel="0" collapsed="false">
      <c r="A34" s="39"/>
      <c r="B34" s="40" t="n">
        <v>873357.5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73357.5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6554.7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554.78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9455.7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455.78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4441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413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50750.6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0750.67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37612.2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7612.28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43069.5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3069.56</v>
      </c>
    </row>
    <row r="21" customFormat="false" ht="12.8" hidden="false" customHeight="false" outlineLevel="0" collapsed="false">
      <c r="A21" s="33" t="s">
        <v>21</v>
      </c>
      <c r="B21" s="34" t="n">
        <v>1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74813.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4813.08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01606.4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1606.42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4335.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335.89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304413.4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4413.43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65923.8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5923.87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216802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6802.67</v>
      </c>
    </row>
    <row r="33" customFormat="false" ht="12.8" hidden="false" customHeight="false" outlineLevel="0" collapsed="false">
      <c r="A33" s="8" t="s">
        <v>27</v>
      </c>
      <c r="B33" s="24" t="n">
        <v>6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2</v>
      </c>
    </row>
    <row r="34" customFormat="false" ht="12.8" hidden="false" customHeight="false" outlineLevel="0" collapsed="false">
      <c r="A34" s="39"/>
      <c r="B34" s="40" t="n">
        <v>969751.4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69751.4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1015157.8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15157.8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93372.5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3372.58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874960.4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74960.46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38163.5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8163.59</v>
      </c>
    </row>
    <row r="17" customFormat="false" ht="12.8" hidden="false" customHeight="false" outlineLevel="0" collapsed="false">
      <c r="A17" s="33" t="s">
        <v>19</v>
      </c>
      <c r="B17" s="34" t="n">
        <v>4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4</v>
      </c>
    </row>
    <row r="18" customFormat="false" ht="12.8" hidden="false" customHeight="false" outlineLevel="0" collapsed="false">
      <c r="A18" s="28"/>
      <c r="B18" s="29" t="n">
        <v>62914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29143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77554.8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7554.89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832076.02</v>
      </c>
      <c r="C22" s="30" t="n">
        <v>33567</v>
      </c>
      <c r="D22" s="31" t="n">
        <v>0</v>
      </c>
      <c r="E22" s="31" t="n">
        <v>0</v>
      </c>
      <c r="F22" s="31" t="n">
        <v>0</v>
      </c>
      <c r="G22" s="32" t="n">
        <v>33567</v>
      </c>
      <c r="H22" s="32" t="n">
        <v>0</v>
      </c>
      <c r="I22" s="29" t="n">
        <v>1865643.02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433561.0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33561.04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63737.9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3737.94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3489045.9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489045.91</v>
      </c>
    </row>
    <row r="29" customFormat="false" ht="14.15" hidden="false" customHeight="false" outlineLevel="0" collapsed="false">
      <c r="A29" s="38" t="s">
        <v>25</v>
      </c>
      <c r="B29" s="34" t="n">
        <v>3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1</v>
      </c>
    </row>
    <row r="30" customFormat="false" ht="12.8" hidden="false" customHeight="false" outlineLevel="0" collapsed="false">
      <c r="A30" s="28"/>
      <c r="B30" s="29" t="n">
        <v>4513489.1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513489.19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5</v>
      </c>
    </row>
    <row r="32" customFormat="false" ht="12.8" hidden="false" customHeight="false" outlineLevel="0" collapsed="false">
      <c r="A32" s="39"/>
      <c r="B32" s="40" t="n">
        <v>1742501.0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42501.05</v>
      </c>
    </row>
    <row r="33" customFormat="false" ht="12.8" hidden="false" customHeight="false" outlineLevel="0" collapsed="false">
      <c r="A33" s="8" t="s">
        <v>27</v>
      </c>
      <c r="B33" s="24" t="n">
        <v>18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85</v>
      </c>
    </row>
    <row r="34" customFormat="false" ht="12.8" hidden="false" customHeight="false" outlineLevel="0" collapsed="false">
      <c r="A34" s="39"/>
      <c r="B34" s="40" t="n">
        <v>15802763.52</v>
      </c>
      <c r="C34" s="41" t="n">
        <v>33567</v>
      </c>
      <c r="D34" s="42" t="n">
        <v>0</v>
      </c>
      <c r="E34" s="42" t="n">
        <v>0</v>
      </c>
      <c r="F34" s="42" t="n">
        <v>0</v>
      </c>
      <c r="G34" s="43" t="n">
        <v>33567</v>
      </c>
      <c r="H34" s="43" t="n">
        <v>0</v>
      </c>
      <c r="I34" s="40" t="n">
        <v>15836330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14</v>
      </c>
      <c r="E9" s="26" t="n">
        <v>0</v>
      </c>
      <c r="F9" s="26" t="n">
        <v>0</v>
      </c>
      <c r="G9" s="27" t="n">
        <v>14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238319.63</v>
      </c>
      <c r="E10" s="31" t="n">
        <v>0</v>
      </c>
      <c r="F10" s="31" t="n">
        <v>0</v>
      </c>
      <c r="G10" s="32" t="n">
        <v>238319.63</v>
      </c>
      <c r="H10" s="32" t="n">
        <v>0</v>
      </c>
      <c r="I10" s="29" t="n">
        <v>238319.63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9</v>
      </c>
      <c r="E11" s="36" t="n">
        <v>0</v>
      </c>
      <c r="F11" s="36" t="n">
        <v>0</v>
      </c>
      <c r="G11" s="37" t="n">
        <v>9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820323.12</v>
      </c>
      <c r="E12" s="31" t="n">
        <v>0</v>
      </c>
      <c r="F12" s="31" t="n">
        <v>0</v>
      </c>
      <c r="G12" s="32" t="n">
        <v>820323.12</v>
      </c>
      <c r="H12" s="32" t="n">
        <v>0</v>
      </c>
      <c r="I12" s="29" t="n">
        <v>820323.12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14</v>
      </c>
      <c r="E13" s="36" t="n">
        <v>0</v>
      </c>
      <c r="F13" s="36" t="n">
        <v>0</v>
      </c>
      <c r="G13" s="37" t="n">
        <v>14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549976.88</v>
      </c>
      <c r="E14" s="31" t="n">
        <v>0</v>
      </c>
      <c r="F14" s="31" t="n">
        <v>0</v>
      </c>
      <c r="G14" s="32" t="n">
        <v>549976.88</v>
      </c>
      <c r="H14" s="32" t="n">
        <v>0</v>
      </c>
      <c r="I14" s="29" t="n">
        <v>549976.88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15</v>
      </c>
      <c r="E15" s="36" t="n">
        <v>0</v>
      </c>
      <c r="F15" s="36" t="n">
        <v>0</v>
      </c>
      <c r="G15" s="37" t="n">
        <v>15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1588439.28</v>
      </c>
      <c r="E16" s="31" t="n">
        <v>0</v>
      </c>
      <c r="F16" s="31" t="n">
        <v>0</v>
      </c>
      <c r="G16" s="32" t="n">
        <v>1588439.28</v>
      </c>
      <c r="H16" s="32" t="n">
        <v>0</v>
      </c>
      <c r="I16" s="29" t="n">
        <v>1588439.28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10</v>
      </c>
      <c r="E17" s="36" t="n">
        <v>0</v>
      </c>
      <c r="F17" s="36" t="n">
        <v>0</v>
      </c>
      <c r="G17" s="37" t="n">
        <v>1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173781.83</v>
      </c>
      <c r="E18" s="31" t="n">
        <v>0</v>
      </c>
      <c r="F18" s="31" t="n">
        <v>0</v>
      </c>
      <c r="G18" s="32" t="n">
        <v>173781.83</v>
      </c>
      <c r="H18" s="32" t="n">
        <v>0</v>
      </c>
      <c r="I18" s="29" t="n">
        <v>173781.83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15</v>
      </c>
      <c r="E19" s="36" t="n">
        <v>0</v>
      </c>
      <c r="F19" s="36" t="n">
        <v>0</v>
      </c>
      <c r="G19" s="37" t="n">
        <v>15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698929</v>
      </c>
      <c r="E20" s="31" t="n">
        <v>0</v>
      </c>
      <c r="F20" s="31" t="n">
        <v>0</v>
      </c>
      <c r="G20" s="32" t="n">
        <v>698929</v>
      </c>
      <c r="H20" s="32" t="n">
        <v>0</v>
      </c>
      <c r="I20" s="29" t="n">
        <v>698929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10</v>
      </c>
      <c r="E21" s="36" t="n">
        <v>0</v>
      </c>
      <c r="F21" s="36" t="n">
        <v>0</v>
      </c>
      <c r="G21" s="37" t="n">
        <v>1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466089.37</v>
      </c>
      <c r="E22" s="31" t="n">
        <v>0</v>
      </c>
      <c r="F22" s="31" t="n">
        <v>0</v>
      </c>
      <c r="G22" s="32" t="n">
        <v>466089.37</v>
      </c>
      <c r="H22" s="32" t="n">
        <v>0</v>
      </c>
      <c r="I22" s="29" t="n">
        <v>466089.37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13</v>
      </c>
      <c r="E23" s="36" t="n">
        <v>0</v>
      </c>
      <c r="F23" s="36" t="n">
        <v>0</v>
      </c>
      <c r="G23" s="37" t="n">
        <v>13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1603176.11</v>
      </c>
      <c r="E24" s="31" t="n">
        <v>0</v>
      </c>
      <c r="F24" s="31" t="n">
        <v>0</v>
      </c>
      <c r="G24" s="32" t="n">
        <v>1603176.11</v>
      </c>
      <c r="H24" s="32" t="n">
        <v>0</v>
      </c>
      <c r="I24" s="29" t="n">
        <v>1603176.11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11</v>
      </c>
      <c r="E25" s="36" t="n">
        <v>0</v>
      </c>
      <c r="F25" s="36" t="n">
        <v>0</v>
      </c>
      <c r="G25" s="37" t="n">
        <v>11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723471.33</v>
      </c>
      <c r="E26" s="31" t="n">
        <v>0</v>
      </c>
      <c r="F26" s="31" t="n">
        <v>0</v>
      </c>
      <c r="G26" s="32" t="n">
        <v>723471.33</v>
      </c>
      <c r="H26" s="32" t="n">
        <v>0</v>
      </c>
      <c r="I26" s="29" t="n">
        <v>723471.33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9</v>
      </c>
      <c r="E27" s="36" t="n">
        <v>0</v>
      </c>
      <c r="F27" s="36" t="n">
        <v>0</v>
      </c>
      <c r="G27" s="37" t="n">
        <v>9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495705.97</v>
      </c>
      <c r="E28" s="31" t="n">
        <v>0</v>
      </c>
      <c r="F28" s="31" t="n">
        <v>0</v>
      </c>
      <c r="G28" s="32" t="n">
        <v>495705.97</v>
      </c>
      <c r="H28" s="32" t="n">
        <v>0</v>
      </c>
      <c r="I28" s="29" t="n">
        <v>495705.97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5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85618.75</v>
      </c>
      <c r="E30" s="31" t="n">
        <v>0</v>
      </c>
      <c r="F30" s="31" t="n">
        <v>0</v>
      </c>
      <c r="G30" s="32" t="n">
        <v>85618.75</v>
      </c>
      <c r="H30" s="32" t="n">
        <v>0</v>
      </c>
      <c r="I30" s="29" t="n">
        <v>85618.75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18</v>
      </c>
      <c r="E31" s="36" t="n">
        <v>0</v>
      </c>
      <c r="F31" s="36" t="n">
        <v>0</v>
      </c>
      <c r="G31" s="37" t="n">
        <v>18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806059.45</v>
      </c>
      <c r="E32" s="42" t="n">
        <v>0</v>
      </c>
      <c r="F32" s="42" t="n">
        <v>0</v>
      </c>
      <c r="G32" s="43" t="n">
        <v>806059.45</v>
      </c>
      <c r="H32" s="43" t="n">
        <v>0</v>
      </c>
      <c r="I32" s="40" t="n">
        <v>806059.45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143</v>
      </c>
      <c r="E33" s="26" t="n">
        <v>0</v>
      </c>
      <c r="F33" s="26" t="n">
        <v>0</v>
      </c>
      <c r="G33" s="27" t="n">
        <v>143</v>
      </c>
      <c r="H33" s="27" t="n">
        <v>0</v>
      </c>
      <c r="I33" s="24" t="n">
        <v>143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8249890.72</v>
      </c>
      <c r="E34" s="42" t="n">
        <v>0</v>
      </c>
      <c r="F34" s="42" t="n">
        <v>0</v>
      </c>
      <c r="G34" s="43" t="n">
        <v>8249890.72</v>
      </c>
      <c r="H34" s="43" t="n">
        <v>0</v>
      </c>
      <c r="I34" s="40" t="n">
        <v>8249890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5363454.9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363454.93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348460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48460.23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278472.0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8472.09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99825.9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9825.94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38501.9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8501.93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399741.1</v>
      </c>
      <c r="C20" s="30" t="n">
        <v>0</v>
      </c>
      <c r="D20" s="31" t="n">
        <v>1129</v>
      </c>
      <c r="E20" s="31" t="n">
        <v>0</v>
      </c>
      <c r="F20" s="31" t="n">
        <v>0</v>
      </c>
      <c r="G20" s="32" t="n">
        <v>1129</v>
      </c>
      <c r="H20" s="32" t="n">
        <v>0</v>
      </c>
      <c r="I20" s="29" t="n">
        <v>400870.1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230744.28</v>
      </c>
      <c r="C22" s="30" t="n">
        <v>0</v>
      </c>
      <c r="D22" s="31" t="n">
        <v>464945</v>
      </c>
      <c r="E22" s="31" t="n">
        <v>0</v>
      </c>
      <c r="F22" s="31" t="n">
        <v>0</v>
      </c>
      <c r="G22" s="32" t="n">
        <v>464945</v>
      </c>
      <c r="H22" s="32" t="n">
        <v>0</v>
      </c>
      <c r="I22" s="29" t="n">
        <v>695689.28</v>
      </c>
    </row>
    <row r="23" customFormat="false" ht="12.8" hidden="false" customHeight="false" outlineLevel="0" collapsed="false">
      <c r="A23" s="33" t="s">
        <v>22</v>
      </c>
      <c r="B23" s="34" t="n">
        <v>42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43</v>
      </c>
    </row>
    <row r="24" customFormat="false" ht="12.8" hidden="false" customHeight="false" outlineLevel="0" collapsed="false">
      <c r="A24" s="28"/>
      <c r="B24" s="29" t="n">
        <v>310999.51</v>
      </c>
      <c r="C24" s="30" t="n">
        <v>0</v>
      </c>
      <c r="D24" s="31" t="n">
        <v>447994</v>
      </c>
      <c r="E24" s="31" t="n">
        <v>0</v>
      </c>
      <c r="F24" s="31" t="n">
        <v>0</v>
      </c>
      <c r="G24" s="32" t="n">
        <v>447994</v>
      </c>
      <c r="H24" s="32" t="n">
        <v>0</v>
      </c>
      <c r="I24" s="29" t="n">
        <v>758993.51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4</v>
      </c>
    </row>
    <row r="26" customFormat="false" ht="12.8" hidden="false" customHeight="false" outlineLevel="0" collapsed="false">
      <c r="A26" s="28"/>
      <c r="B26" s="29" t="n">
        <v>324814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4814.45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1163116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63116.55</v>
      </c>
    </row>
    <row r="29" customFormat="false" ht="14.15" hidden="false" customHeight="false" outlineLevel="0" collapsed="false">
      <c r="A29" s="38" t="s">
        <v>25</v>
      </c>
      <c r="B29" s="34" t="n">
        <v>6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6</v>
      </c>
    </row>
    <row r="30" customFormat="false" ht="12.8" hidden="false" customHeight="false" outlineLevel="0" collapsed="false">
      <c r="A30" s="28"/>
      <c r="B30" s="29" t="n">
        <v>302117.0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2117.08</v>
      </c>
    </row>
    <row r="31" customFormat="false" ht="14.15" hidden="false" customHeight="false" outlineLevel="0" collapsed="false">
      <c r="A31" s="38" t="s">
        <v>26</v>
      </c>
      <c r="B31" s="34" t="n">
        <v>4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5</v>
      </c>
    </row>
    <row r="32" customFormat="false" ht="12.8" hidden="false" customHeight="false" outlineLevel="0" collapsed="false">
      <c r="A32" s="39"/>
      <c r="B32" s="40" t="n">
        <v>520280.8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20280.85</v>
      </c>
    </row>
    <row r="33" customFormat="false" ht="12.8" hidden="false" customHeight="false" outlineLevel="0" collapsed="false">
      <c r="A33" s="8" t="s">
        <v>27</v>
      </c>
      <c r="B33" s="24" t="n">
        <v>301</v>
      </c>
      <c r="C33" s="25" t="n">
        <v>0</v>
      </c>
      <c r="D33" s="26" t="n">
        <v>4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305</v>
      </c>
    </row>
    <row r="34" customFormat="false" ht="12.8" hidden="false" customHeight="false" outlineLevel="0" collapsed="false">
      <c r="A34" s="39"/>
      <c r="B34" s="40" t="n">
        <v>9480528.94</v>
      </c>
      <c r="C34" s="41" t="n">
        <v>0</v>
      </c>
      <c r="D34" s="42" t="n">
        <v>914068</v>
      </c>
      <c r="E34" s="42" t="n">
        <v>0</v>
      </c>
      <c r="F34" s="42" t="n">
        <v>0</v>
      </c>
      <c r="G34" s="43" t="n">
        <v>914068</v>
      </c>
      <c r="H34" s="43" t="n">
        <v>0</v>
      </c>
      <c r="I34" s="40" t="n">
        <v>10394596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37</v>
      </c>
      <c r="D9" s="26" t="n">
        <v>0</v>
      </c>
      <c r="E9" s="26" t="n">
        <v>0</v>
      </c>
      <c r="F9" s="26" t="n">
        <v>0</v>
      </c>
      <c r="G9" s="27" t="n">
        <v>37</v>
      </c>
      <c r="H9" s="27" t="n">
        <v>0</v>
      </c>
      <c r="I9" s="24" t="n">
        <v>37</v>
      </c>
    </row>
    <row r="10" customFormat="false" ht="12.8" hidden="false" customHeight="false" outlineLevel="0" collapsed="false">
      <c r="A10" s="28"/>
      <c r="B10" s="29" t="n">
        <v>0</v>
      </c>
      <c r="C10" s="30" t="n">
        <v>526630.01</v>
      </c>
      <c r="D10" s="31" t="n">
        <v>0</v>
      </c>
      <c r="E10" s="31" t="n">
        <v>0</v>
      </c>
      <c r="F10" s="31" t="n">
        <v>0</v>
      </c>
      <c r="G10" s="32" t="n">
        <v>526630.01</v>
      </c>
      <c r="H10" s="32" t="n">
        <v>0</v>
      </c>
      <c r="I10" s="29" t="n">
        <v>526630.01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25</v>
      </c>
      <c r="D11" s="36" t="n">
        <v>0</v>
      </c>
      <c r="E11" s="36" t="n">
        <v>0</v>
      </c>
      <c r="F11" s="36" t="n">
        <v>0</v>
      </c>
      <c r="G11" s="37" t="n">
        <v>25</v>
      </c>
      <c r="H11" s="37" t="n">
        <v>0</v>
      </c>
      <c r="I11" s="34" t="n">
        <v>25</v>
      </c>
    </row>
    <row r="12" customFormat="false" ht="12.8" hidden="false" customHeight="false" outlineLevel="0" collapsed="false">
      <c r="A12" s="28"/>
      <c r="B12" s="29" t="n">
        <v>0</v>
      </c>
      <c r="C12" s="30" t="n">
        <v>1114686.3</v>
      </c>
      <c r="D12" s="31" t="n">
        <v>0</v>
      </c>
      <c r="E12" s="31" t="n">
        <v>0</v>
      </c>
      <c r="F12" s="31" t="n">
        <v>0</v>
      </c>
      <c r="G12" s="32" t="n">
        <v>1114686.3</v>
      </c>
      <c r="H12" s="32" t="n">
        <v>0</v>
      </c>
      <c r="I12" s="29" t="n">
        <v>1114686.3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26</v>
      </c>
      <c r="D13" s="36" t="n">
        <v>0</v>
      </c>
      <c r="E13" s="36" t="n">
        <v>0</v>
      </c>
      <c r="F13" s="36" t="n">
        <v>0</v>
      </c>
      <c r="G13" s="37" t="n">
        <v>26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0</v>
      </c>
      <c r="C14" s="30" t="n">
        <v>1347265.75</v>
      </c>
      <c r="D14" s="31" t="n">
        <v>0</v>
      </c>
      <c r="E14" s="31" t="n">
        <v>0</v>
      </c>
      <c r="F14" s="31" t="n">
        <v>0</v>
      </c>
      <c r="G14" s="32" t="n">
        <v>1347265.75</v>
      </c>
      <c r="H14" s="32" t="n">
        <v>0</v>
      </c>
      <c r="I14" s="29" t="n">
        <v>1347265.75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16</v>
      </c>
      <c r="D15" s="36" t="n">
        <v>0</v>
      </c>
      <c r="E15" s="36" t="n">
        <v>0</v>
      </c>
      <c r="F15" s="36" t="n">
        <v>0</v>
      </c>
      <c r="G15" s="37" t="n">
        <v>16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216898.54</v>
      </c>
      <c r="C16" s="30" t="n">
        <v>181844.32</v>
      </c>
      <c r="D16" s="31" t="n">
        <v>0</v>
      </c>
      <c r="E16" s="31" t="n">
        <v>0</v>
      </c>
      <c r="F16" s="31" t="n">
        <v>0</v>
      </c>
      <c r="G16" s="32" t="n">
        <v>181844.32</v>
      </c>
      <c r="H16" s="32" t="n">
        <v>0</v>
      </c>
      <c r="I16" s="29" t="n">
        <v>398742.86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5</v>
      </c>
      <c r="D17" s="36" t="n">
        <v>0</v>
      </c>
      <c r="E17" s="36" t="n">
        <v>0</v>
      </c>
      <c r="F17" s="36" t="n">
        <v>0</v>
      </c>
      <c r="G17" s="37" t="n">
        <v>5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0</v>
      </c>
      <c r="C18" s="30" t="n">
        <v>155981</v>
      </c>
      <c r="D18" s="31" t="n">
        <v>0</v>
      </c>
      <c r="E18" s="31" t="n">
        <v>0</v>
      </c>
      <c r="F18" s="31" t="n">
        <v>0</v>
      </c>
      <c r="G18" s="32" t="n">
        <v>155981</v>
      </c>
      <c r="H18" s="32" t="n">
        <v>0</v>
      </c>
      <c r="I18" s="29" t="n">
        <v>155981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15</v>
      </c>
      <c r="D19" s="36" t="n">
        <v>0</v>
      </c>
      <c r="E19" s="36" t="n">
        <v>0</v>
      </c>
      <c r="F19" s="36" t="n">
        <v>0</v>
      </c>
      <c r="G19" s="37" t="n">
        <v>15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0</v>
      </c>
      <c r="C20" s="30" t="n">
        <v>440259.93</v>
      </c>
      <c r="D20" s="31" t="n">
        <v>0</v>
      </c>
      <c r="E20" s="31" t="n">
        <v>0</v>
      </c>
      <c r="F20" s="31" t="n">
        <v>0</v>
      </c>
      <c r="G20" s="32" t="n">
        <v>440259.93</v>
      </c>
      <c r="H20" s="32" t="n">
        <v>0</v>
      </c>
      <c r="I20" s="29" t="n">
        <v>440259.93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25</v>
      </c>
      <c r="D21" s="36" t="n">
        <v>0</v>
      </c>
      <c r="E21" s="36" t="n">
        <v>0</v>
      </c>
      <c r="F21" s="36" t="n">
        <v>0</v>
      </c>
      <c r="G21" s="37" t="n">
        <v>25</v>
      </c>
      <c r="H21" s="37" t="n">
        <v>0</v>
      </c>
      <c r="I21" s="34" t="n">
        <v>25</v>
      </c>
    </row>
    <row r="22" customFormat="false" ht="12.8" hidden="false" customHeight="false" outlineLevel="0" collapsed="false">
      <c r="A22" s="28"/>
      <c r="B22" s="29" t="n">
        <v>0</v>
      </c>
      <c r="C22" s="30" t="n">
        <v>278067.68</v>
      </c>
      <c r="D22" s="31" t="n">
        <v>0</v>
      </c>
      <c r="E22" s="31" t="n">
        <v>0</v>
      </c>
      <c r="F22" s="31" t="n">
        <v>0</v>
      </c>
      <c r="G22" s="32" t="n">
        <v>278067.68</v>
      </c>
      <c r="H22" s="32" t="n">
        <v>0</v>
      </c>
      <c r="I22" s="29" t="n">
        <v>278067.68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13</v>
      </c>
      <c r="D23" s="36" t="n">
        <v>0</v>
      </c>
      <c r="E23" s="36" t="n">
        <v>0</v>
      </c>
      <c r="F23" s="36" t="n">
        <v>0</v>
      </c>
      <c r="G23" s="37" t="n">
        <v>13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15353.22</v>
      </c>
      <c r="C24" s="30" t="n">
        <v>1987675.26</v>
      </c>
      <c r="D24" s="31" t="n">
        <v>0</v>
      </c>
      <c r="E24" s="31" t="n">
        <v>0</v>
      </c>
      <c r="F24" s="31" t="n">
        <v>0</v>
      </c>
      <c r="G24" s="32" t="n">
        <v>1987675.26</v>
      </c>
      <c r="H24" s="32" t="n">
        <v>0</v>
      </c>
      <c r="I24" s="29" t="n">
        <v>2003028.48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27</v>
      </c>
      <c r="D25" s="36" t="n">
        <v>0</v>
      </c>
      <c r="E25" s="36" t="n">
        <v>0</v>
      </c>
      <c r="F25" s="36" t="n">
        <v>0</v>
      </c>
      <c r="G25" s="37" t="n">
        <v>27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0</v>
      </c>
      <c r="C26" s="30" t="n">
        <v>2763590.68</v>
      </c>
      <c r="D26" s="31" t="n">
        <v>0</v>
      </c>
      <c r="E26" s="31" t="n">
        <v>0</v>
      </c>
      <c r="F26" s="31" t="n">
        <v>0</v>
      </c>
      <c r="G26" s="32" t="n">
        <v>2763590.68</v>
      </c>
      <c r="H26" s="32" t="n">
        <v>0</v>
      </c>
      <c r="I26" s="29" t="n">
        <v>2763590.68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52</v>
      </c>
      <c r="D27" s="36" t="n">
        <v>0</v>
      </c>
      <c r="E27" s="36" t="n">
        <v>0</v>
      </c>
      <c r="F27" s="36" t="n">
        <v>0</v>
      </c>
      <c r="G27" s="37" t="n">
        <v>52</v>
      </c>
      <c r="H27" s="37" t="n">
        <v>0</v>
      </c>
      <c r="I27" s="34" t="n">
        <v>52</v>
      </c>
    </row>
    <row r="28" customFormat="false" ht="12.8" hidden="false" customHeight="false" outlineLevel="0" collapsed="false">
      <c r="A28" s="28"/>
      <c r="B28" s="29" t="n">
        <v>0</v>
      </c>
      <c r="C28" s="30" t="n">
        <v>333083.87</v>
      </c>
      <c r="D28" s="31" t="n">
        <v>0</v>
      </c>
      <c r="E28" s="31" t="n">
        <v>0</v>
      </c>
      <c r="F28" s="31" t="n">
        <v>0</v>
      </c>
      <c r="G28" s="32" t="n">
        <v>333083.87</v>
      </c>
      <c r="H28" s="32" t="n">
        <v>0</v>
      </c>
      <c r="I28" s="29" t="n">
        <v>333083.87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14</v>
      </c>
      <c r="D29" s="36" t="n">
        <v>0</v>
      </c>
      <c r="E29" s="36" t="n">
        <v>0</v>
      </c>
      <c r="F29" s="36" t="n">
        <v>0</v>
      </c>
      <c r="G29" s="37" t="n">
        <v>14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0</v>
      </c>
      <c r="C30" s="30" t="n">
        <v>628742.39</v>
      </c>
      <c r="D30" s="31" t="n">
        <v>0</v>
      </c>
      <c r="E30" s="31" t="n">
        <v>0</v>
      </c>
      <c r="F30" s="31" t="n">
        <v>0</v>
      </c>
      <c r="G30" s="32" t="n">
        <v>628742.39</v>
      </c>
      <c r="H30" s="32" t="n">
        <v>0</v>
      </c>
      <c r="I30" s="29" t="n">
        <v>628742.39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34</v>
      </c>
      <c r="D31" s="36" t="n">
        <v>0</v>
      </c>
      <c r="E31" s="36" t="n">
        <v>0</v>
      </c>
      <c r="F31" s="36" t="n">
        <v>0</v>
      </c>
      <c r="G31" s="37" t="n">
        <v>34</v>
      </c>
      <c r="H31" s="37" t="n">
        <v>0</v>
      </c>
      <c r="I31" s="34" t="n">
        <v>35</v>
      </c>
    </row>
    <row r="32" customFormat="false" ht="12.8" hidden="false" customHeight="false" outlineLevel="0" collapsed="false">
      <c r="A32" s="39"/>
      <c r="B32" s="40" t="n">
        <v>25906</v>
      </c>
      <c r="C32" s="41" t="n">
        <v>1862558.77</v>
      </c>
      <c r="D32" s="42" t="n">
        <v>0</v>
      </c>
      <c r="E32" s="42" t="n">
        <v>0</v>
      </c>
      <c r="F32" s="42" t="n">
        <v>0</v>
      </c>
      <c r="G32" s="43" t="n">
        <v>1862558.77</v>
      </c>
      <c r="H32" s="43" t="n">
        <v>0</v>
      </c>
      <c r="I32" s="40" t="n">
        <v>1888464.77</v>
      </c>
    </row>
    <row r="33" customFormat="false" ht="12.8" hidden="false" customHeight="false" outlineLevel="0" collapsed="false">
      <c r="A33" s="8" t="s">
        <v>27</v>
      </c>
      <c r="B33" s="24" t="n">
        <v>7</v>
      </c>
      <c r="C33" s="25" t="n">
        <v>289</v>
      </c>
      <c r="D33" s="26" t="n">
        <v>0</v>
      </c>
      <c r="E33" s="26" t="n">
        <v>0</v>
      </c>
      <c r="F33" s="26" t="n">
        <v>0</v>
      </c>
      <c r="G33" s="27" t="n">
        <v>289</v>
      </c>
      <c r="H33" s="27" t="n">
        <v>0</v>
      </c>
      <c r="I33" s="24" t="n">
        <v>296</v>
      </c>
    </row>
    <row r="34" customFormat="false" ht="12.8" hidden="false" customHeight="false" outlineLevel="0" collapsed="false">
      <c r="A34" s="39"/>
      <c r="B34" s="40" t="n">
        <v>258157.76</v>
      </c>
      <c r="C34" s="41" t="n">
        <v>11620385.96</v>
      </c>
      <c r="D34" s="42" t="n">
        <v>0</v>
      </c>
      <c r="E34" s="42" t="n">
        <v>0</v>
      </c>
      <c r="F34" s="42" t="n">
        <v>0</v>
      </c>
      <c r="G34" s="43" t="n">
        <v>11620385.96</v>
      </c>
      <c r="H34" s="43" t="n">
        <v>0</v>
      </c>
      <c r="I34" s="40" t="n">
        <v>11878543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9</v>
      </c>
    </row>
    <row r="10" customFormat="false" ht="12.8" hidden="false" customHeight="false" outlineLevel="0" collapsed="false">
      <c r="A10" s="28"/>
      <c r="B10" s="29" t="n">
        <v>105717.2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5717.24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33078.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078.3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75250.98</v>
      </c>
      <c r="C14" s="30" t="n">
        <v>0</v>
      </c>
      <c r="D14" s="31" t="n">
        <v>16990</v>
      </c>
      <c r="E14" s="31" t="n">
        <v>0</v>
      </c>
      <c r="F14" s="31" t="n">
        <v>0</v>
      </c>
      <c r="G14" s="32" t="n">
        <v>16990</v>
      </c>
      <c r="H14" s="32" t="n">
        <v>0</v>
      </c>
      <c r="I14" s="29" t="n">
        <v>92240.98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1</v>
      </c>
      <c r="D15" s="36" t="n">
        <v>1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474999.33</v>
      </c>
      <c r="C16" s="30" t="n">
        <v>5279.25</v>
      </c>
      <c r="D16" s="31" t="n">
        <v>125835</v>
      </c>
      <c r="E16" s="31" t="n">
        <v>0</v>
      </c>
      <c r="F16" s="31" t="n">
        <v>0</v>
      </c>
      <c r="G16" s="32" t="n">
        <v>131114.25</v>
      </c>
      <c r="H16" s="32" t="n">
        <v>0</v>
      </c>
      <c r="I16" s="29" t="n">
        <v>606113.58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3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125498.34</v>
      </c>
      <c r="C18" s="30" t="n">
        <v>0</v>
      </c>
      <c r="D18" s="31" t="n">
        <v>126114</v>
      </c>
      <c r="E18" s="31" t="n">
        <v>0</v>
      </c>
      <c r="F18" s="31" t="n">
        <v>0</v>
      </c>
      <c r="G18" s="32" t="n">
        <v>126114</v>
      </c>
      <c r="H18" s="32" t="n">
        <v>0</v>
      </c>
      <c r="I18" s="29" t="n">
        <v>251612.34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8838.5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838.53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49792.1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9792.17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1761.1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761.19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791364.6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91364.64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31406.7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1406.79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9100.2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100.26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27695.2</v>
      </c>
      <c r="C32" s="41" t="n">
        <v>0</v>
      </c>
      <c r="D32" s="42" t="n">
        <v>5391</v>
      </c>
      <c r="E32" s="42" t="n">
        <v>0</v>
      </c>
      <c r="F32" s="42" t="n">
        <v>0</v>
      </c>
      <c r="G32" s="43" t="n">
        <v>5391</v>
      </c>
      <c r="H32" s="43" t="n">
        <v>0</v>
      </c>
      <c r="I32" s="40" t="n">
        <v>33086.2</v>
      </c>
    </row>
    <row r="33" customFormat="false" ht="12.8" hidden="false" customHeight="false" outlineLevel="0" collapsed="false">
      <c r="A33" s="8" t="s">
        <v>27</v>
      </c>
      <c r="B33" s="24" t="n">
        <v>105</v>
      </c>
      <c r="C33" s="25" t="n">
        <v>1</v>
      </c>
      <c r="D33" s="26" t="n">
        <v>7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113</v>
      </c>
    </row>
    <row r="34" customFormat="false" ht="12.8" hidden="false" customHeight="false" outlineLevel="0" collapsed="false">
      <c r="A34" s="39"/>
      <c r="B34" s="40" t="n">
        <v>1854502.97</v>
      </c>
      <c r="C34" s="41" t="n">
        <v>5279.25</v>
      </c>
      <c r="D34" s="42" t="n">
        <v>274330</v>
      </c>
      <c r="E34" s="42" t="n">
        <v>0</v>
      </c>
      <c r="F34" s="42" t="n">
        <v>0</v>
      </c>
      <c r="G34" s="43" t="n">
        <v>279609.25</v>
      </c>
      <c r="H34" s="43" t="n">
        <v>0</v>
      </c>
      <c r="I34" s="40" t="n">
        <v>2134112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56</v>
      </c>
      <c r="C9" s="25" t="n">
        <v>44</v>
      </c>
      <c r="D9" s="26" t="n">
        <v>43</v>
      </c>
      <c r="E9" s="26" t="n">
        <v>0</v>
      </c>
      <c r="F9" s="26" t="n">
        <v>0</v>
      </c>
      <c r="G9" s="27" t="n">
        <v>87</v>
      </c>
      <c r="H9" s="27" t="n">
        <v>1</v>
      </c>
      <c r="I9" s="24" t="n">
        <v>744</v>
      </c>
    </row>
    <row r="10" customFormat="false" ht="12.8" hidden="false" customHeight="false" outlineLevel="0" collapsed="false">
      <c r="A10" s="28"/>
      <c r="B10" s="29" t="n">
        <v>30111281.29</v>
      </c>
      <c r="C10" s="30" t="n">
        <v>986453.5</v>
      </c>
      <c r="D10" s="31" t="n">
        <v>562919.94</v>
      </c>
      <c r="E10" s="31" t="n">
        <v>0</v>
      </c>
      <c r="F10" s="31" t="n">
        <v>0</v>
      </c>
      <c r="G10" s="32" t="n">
        <v>1549373.44</v>
      </c>
      <c r="H10" s="32" t="n">
        <v>3.3</v>
      </c>
      <c r="I10" s="29" t="n">
        <v>31660658.03</v>
      </c>
    </row>
    <row r="11" customFormat="false" ht="12.8" hidden="false" customHeight="false" outlineLevel="0" collapsed="false">
      <c r="A11" s="33" t="s">
        <v>16</v>
      </c>
      <c r="B11" s="34" t="n">
        <v>575</v>
      </c>
      <c r="C11" s="35" t="n">
        <v>30</v>
      </c>
      <c r="D11" s="36" t="n">
        <v>23</v>
      </c>
      <c r="E11" s="36" t="n">
        <v>0</v>
      </c>
      <c r="F11" s="36" t="n">
        <v>0</v>
      </c>
      <c r="G11" s="37" t="n">
        <v>53</v>
      </c>
      <c r="H11" s="37" t="n">
        <v>0</v>
      </c>
      <c r="I11" s="34" t="n">
        <v>628</v>
      </c>
    </row>
    <row r="12" customFormat="false" ht="12.8" hidden="false" customHeight="false" outlineLevel="0" collapsed="false">
      <c r="A12" s="28"/>
      <c r="B12" s="29" t="n">
        <v>19768869.2</v>
      </c>
      <c r="C12" s="30" t="n">
        <v>1371093.14</v>
      </c>
      <c r="D12" s="31" t="n">
        <v>1409164.18</v>
      </c>
      <c r="E12" s="31" t="n">
        <v>0</v>
      </c>
      <c r="F12" s="31" t="n">
        <v>0</v>
      </c>
      <c r="G12" s="32" t="n">
        <v>2780257.32</v>
      </c>
      <c r="H12" s="32" t="n">
        <v>0</v>
      </c>
      <c r="I12" s="29" t="n">
        <v>22549126.52</v>
      </c>
    </row>
    <row r="13" customFormat="false" ht="12.8" hidden="false" customHeight="false" outlineLevel="0" collapsed="false">
      <c r="A13" s="33" t="s">
        <v>17</v>
      </c>
      <c r="B13" s="34" t="n">
        <v>656</v>
      </c>
      <c r="C13" s="35" t="n">
        <v>59</v>
      </c>
      <c r="D13" s="36" t="n">
        <v>22</v>
      </c>
      <c r="E13" s="36" t="n">
        <v>0</v>
      </c>
      <c r="F13" s="36" t="n">
        <v>0</v>
      </c>
      <c r="G13" s="37" t="n">
        <v>81</v>
      </c>
      <c r="H13" s="37" t="n">
        <v>0</v>
      </c>
      <c r="I13" s="34" t="n">
        <v>737</v>
      </c>
    </row>
    <row r="14" customFormat="false" ht="12.8" hidden="false" customHeight="false" outlineLevel="0" collapsed="false">
      <c r="A14" s="28"/>
      <c r="B14" s="29" t="n">
        <v>28633841.64</v>
      </c>
      <c r="C14" s="30" t="n">
        <v>2155633.18</v>
      </c>
      <c r="D14" s="31" t="n">
        <v>775013.7</v>
      </c>
      <c r="E14" s="31" t="n">
        <v>0</v>
      </c>
      <c r="F14" s="31" t="n">
        <v>0</v>
      </c>
      <c r="G14" s="32" t="n">
        <v>2930646.88</v>
      </c>
      <c r="H14" s="32" t="n">
        <v>0</v>
      </c>
      <c r="I14" s="29" t="n">
        <v>31564488.52</v>
      </c>
    </row>
    <row r="15" customFormat="false" ht="12.8" hidden="false" customHeight="false" outlineLevel="0" collapsed="false">
      <c r="A15" s="33" t="s">
        <v>18</v>
      </c>
      <c r="B15" s="34" t="n">
        <v>738</v>
      </c>
      <c r="C15" s="35" t="n">
        <v>26</v>
      </c>
      <c r="D15" s="36" t="n">
        <v>29</v>
      </c>
      <c r="E15" s="36" t="n">
        <v>0</v>
      </c>
      <c r="F15" s="36" t="n">
        <v>0</v>
      </c>
      <c r="G15" s="37" t="n">
        <v>55</v>
      </c>
      <c r="H15" s="37" t="n">
        <v>3</v>
      </c>
      <c r="I15" s="34" t="n">
        <v>796</v>
      </c>
    </row>
    <row r="16" customFormat="false" ht="12.8" hidden="false" customHeight="false" outlineLevel="0" collapsed="false">
      <c r="A16" s="28"/>
      <c r="B16" s="29" t="n">
        <v>21964278.24</v>
      </c>
      <c r="C16" s="30" t="n">
        <v>608464.82</v>
      </c>
      <c r="D16" s="31" t="n">
        <v>2275028.5</v>
      </c>
      <c r="E16" s="31" t="n">
        <v>0</v>
      </c>
      <c r="F16" s="31" t="n">
        <v>0</v>
      </c>
      <c r="G16" s="32" t="n">
        <v>2883493.32</v>
      </c>
      <c r="H16" s="32" t="n">
        <v>201557.01</v>
      </c>
      <c r="I16" s="29" t="n">
        <v>25049328.57</v>
      </c>
    </row>
    <row r="17" customFormat="false" ht="12.8" hidden="false" customHeight="false" outlineLevel="0" collapsed="false">
      <c r="A17" s="33" t="s">
        <v>19</v>
      </c>
      <c r="B17" s="34" t="n">
        <v>637</v>
      </c>
      <c r="C17" s="35" t="n">
        <v>15</v>
      </c>
      <c r="D17" s="36" t="n">
        <v>17</v>
      </c>
      <c r="E17" s="36" t="n">
        <v>0</v>
      </c>
      <c r="F17" s="36" t="n">
        <v>0</v>
      </c>
      <c r="G17" s="37" t="n">
        <v>32</v>
      </c>
      <c r="H17" s="37" t="n">
        <v>1</v>
      </c>
      <c r="I17" s="34" t="n">
        <v>670</v>
      </c>
    </row>
    <row r="18" customFormat="false" ht="12.8" hidden="false" customHeight="false" outlineLevel="0" collapsed="false">
      <c r="A18" s="28"/>
      <c r="B18" s="29" t="n">
        <v>25169064.71</v>
      </c>
      <c r="C18" s="30" t="n">
        <v>247824.09</v>
      </c>
      <c r="D18" s="31" t="n">
        <v>377263.73</v>
      </c>
      <c r="E18" s="31" t="n">
        <v>0</v>
      </c>
      <c r="F18" s="31" t="n">
        <v>0</v>
      </c>
      <c r="G18" s="32" t="n">
        <v>625087.82</v>
      </c>
      <c r="H18" s="32" t="n">
        <v>1143</v>
      </c>
      <c r="I18" s="29" t="n">
        <v>25795295.53</v>
      </c>
    </row>
    <row r="19" customFormat="false" ht="12.8" hidden="false" customHeight="false" outlineLevel="0" collapsed="false">
      <c r="A19" s="33" t="s">
        <v>20</v>
      </c>
      <c r="B19" s="34" t="n">
        <v>590</v>
      </c>
      <c r="C19" s="35" t="n">
        <v>31</v>
      </c>
      <c r="D19" s="36" t="n">
        <v>49</v>
      </c>
      <c r="E19" s="36" t="n">
        <v>0</v>
      </c>
      <c r="F19" s="36" t="n">
        <v>0</v>
      </c>
      <c r="G19" s="37" t="n">
        <v>80</v>
      </c>
      <c r="H19" s="37" t="n">
        <v>2</v>
      </c>
      <c r="I19" s="34" t="n">
        <v>672</v>
      </c>
    </row>
    <row r="20" customFormat="false" ht="12.8" hidden="false" customHeight="false" outlineLevel="0" collapsed="false">
      <c r="A20" s="28"/>
      <c r="B20" s="29" t="n">
        <v>24079526.77</v>
      </c>
      <c r="C20" s="30" t="n">
        <v>619979.99</v>
      </c>
      <c r="D20" s="31" t="n">
        <v>1231030.84</v>
      </c>
      <c r="E20" s="31" t="n">
        <v>0</v>
      </c>
      <c r="F20" s="31" t="n">
        <v>0</v>
      </c>
      <c r="G20" s="32" t="n">
        <v>1851010.83</v>
      </c>
      <c r="H20" s="32" t="n">
        <v>6291.52</v>
      </c>
      <c r="I20" s="29" t="n">
        <v>25936829.12</v>
      </c>
    </row>
    <row r="21" customFormat="false" ht="12.8" hidden="false" customHeight="false" outlineLevel="0" collapsed="false">
      <c r="A21" s="33" t="s">
        <v>21</v>
      </c>
      <c r="B21" s="34" t="n">
        <v>829</v>
      </c>
      <c r="C21" s="35" t="n">
        <v>42</v>
      </c>
      <c r="D21" s="36" t="n">
        <v>16</v>
      </c>
      <c r="E21" s="36" t="n">
        <v>0</v>
      </c>
      <c r="F21" s="36" t="n">
        <v>0</v>
      </c>
      <c r="G21" s="37" t="n">
        <v>58</v>
      </c>
      <c r="H21" s="37" t="n">
        <v>3</v>
      </c>
      <c r="I21" s="34" t="n">
        <v>890</v>
      </c>
    </row>
    <row r="22" customFormat="false" ht="12.8" hidden="false" customHeight="false" outlineLevel="0" collapsed="false">
      <c r="A22" s="28"/>
      <c r="B22" s="29" t="n">
        <v>20409444.31</v>
      </c>
      <c r="C22" s="30" t="n">
        <v>486091.14</v>
      </c>
      <c r="D22" s="31" t="n">
        <v>1021320.18</v>
      </c>
      <c r="E22" s="31" t="n">
        <v>0</v>
      </c>
      <c r="F22" s="31" t="n">
        <v>0</v>
      </c>
      <c r="G22" s="32" t="n">
        <v>1507411.32</v>
      </c>
      <c r="H22" s="32" t="n">
        <v>47671.02</v>
      </c>
      <c r="I22" s="29" t="n">
        <v>21964526.65</v>
      </c>
    </row>
    <row r="23" customFormat="false" ht="12.8" hidden="false" customHeight="false" outlineLevel="0" collapsed="false">
      <c r="A23" s="33" t="s">
        <v>22</v>
      </c>
      <c r="B23" s="34" t="n">
        <v>727</v>
      </c>
      <c r="C23" s="35" t="n">
        <v>49</v>
      </c>
      <c r="D23" s="36" t="n">
        <v>26</v>
      </c>
      <c r="E23" s="36" t="n">
        <v>0</v>
      </c>
      <c r="F23" s="36" t="n">
        <v>0</v>
      </c>
      <c r="G23" s="37" t="n">
        <v>75</v>
      </c>
      <c r="H23" s="37" t="n">
        <v>0</v>
      </c>
      <c r="I23" s="34" t="n">
        <v>802</v>
      </c>
    </row>
    <row r="24" customFormat="false" ht="12.8" hidden="false" customHeight="false" outlineLevel="0" collapsed="false">
      <c r="A24" s="28"/>
      <c r="B24" s="29" t="n">
        <v>21983151.9</v>
      </c>
      <c r="C24" s="30" t="n">
        <v>2229426.7</v>
      </c>
      <c r="D24" s="31" t="n">
        <v>2323460.31</v>
      </c>
      <c r="E24" s="31" t="n">
        <v>0</v>
      </c>
      <c r="F24" s="31" t="n">
        <v>0</v>
      </c>
      <c r="G24" s="32" t="n">
        <v>4552887.01</v>
      </c>
      <c r="H24" s="32" t="n">
        <v>0</v>
      </c>
      <c r="I24" s="29" t="n">
        <v>26536038.91</v>
      </c>
    </row>
    <row r="25" customFormat="false" ht="12.8" hidden="false" customHeight="false" outlineLevel="0" collapsed="false">
      <c r="A25" s="33" t="s">
        <v>23</v>
      </c>
      <c r="B25" s="34" t="n">
        <v>544</v>
      </c>
      <c r="C25" s="35" t="n">
        <v>39</v>
      </c>
      <c r="D25" s="36" t="n">
        <v>21</v>
      </c>
      <c r="E25" s="36" t="n">
        <v>0</v>
      </c>
      <c r="F25" s="36" t="n">
        <v>0</v>
      </c>
      <c r="G25" s="37" t="n">
        <v>60</v>
      </c>
      <c r="H25" s="37" t="n">
        <v>0</v>
      </c>
      <c r="I25" s="34" t="n">
        <v>604</v>
      </c>
    </row>
    <row r="26" customFormat="false" ht="12.8" hidden="false" customHeight="false" outlineLevel="0" collapsed="false">
      <c r="A26" s="28"/>
      <c r="B26" s="29" t="n">
        <v>28262820.02</v>
      </c>
      <c r="C26" s="30" t="n">
        <v>2834905.81</v>
      </c>
      <c r="D26" s="31" t="n">
        <v>755933.59</v>
      </c>
      <c r="E26" s="31" t="n">
        <v>0</v>
      </c>
      <c r="F26" s="31" t="n">
        <v>0</v>
      </c>
      <c r="G26" s="32" t="n">
        <v>3590839.4</v>
      </c>
      <c r="H26" s="32" t="n">
        <v>0</v>
      </c>
      <c r="I26" s="29" t="n">
        <v>31853659.42</v>
      </c>
    </row>
    <row r="27" customFormat="false" ht="14.15" hidden="false" customHeight="false" outlineLevel="0" collapsed="false">
      <c r="A27" s="38" t="s">
        <v>24</v>
      </c>
      <c r="B27" s="34" t="n">
        <v>770</v>
      </c>
      <c r="C27" s="35" t="n">
        <v>63</v>
      </c>
      <c r="D27" s="36" t="n">
        <v>21</v>
      </c>
      <c r="E27" s="36" t="n">
        <v>0</v>
      </c>
      <c r="F27" s="36" t="n">
        <v>0</v>
      </c>
      <c r="G27" s="37" t="n">
        <v>84</v>
      </c>
      <c r="H27" s="37" t="n">
        <v>2</v>
      </c>
      <c r="I27" s="34" t="n">
        <v>856</v>
      </c>
    </row>
    <row r="28" customFormat="false" ht="12.8" hidden="false" customHeight="false" outlineLevel="0" collapsed="false">
      <c r="A28" s="28"/>
      <c r="B28" s="29" t="n">
        <v>27028407.25</v>
      </c>
      <c r="C28" s="30" t="n">
        <v>412235.71</v>
      </c>
      <c r="D28" s="31" t="n">
        <v>609355.24</v>
      </c>
      <c r="E28" s="31" t="n">
        <v>0</v>
      </c>
      <c r="F28" s="31" t="n">
        <v>0</v>
      </c>
      <c r="G28" s="32" t="n">
        <v>1021590.95</v>
      </c>
      <c r="H28" s="32" t="n">
        <v>99814.74</v>
      </c>
      <c r="I28" s="29" t="n">
        <v>28149812.94</v>
      </c>
    </row>
    <row r="29" customFormat="false" ht="14.15" hidden="false" customHeight="false" outlineLevel="0" collapsed="false">
      <c r="A29" s="38" t="s">
        <v>25</v>
      </c>
      <c r="B29" s="34" t="n">
        <v>786</v>
      </c>
      <c r="C29" s="35" t="n">
        <v>36</v>
      </c>
      <c r="D29" s="36" t="n">
        <v>10</v>
      </c>
      <c r="E29" s="36" t="n">
        <v>0</v>
      </c>
      <c r="F29" s="36" t="n">
        <v>0</v>
      </c>
      <c r="G29" s="37" t="n">
        <v>46</v>
      </c>
      <c r="H29" s="37" t="n">
        <v>1</v>
      </c>
      <c r="I29" s="34" t="n">
        <v>833</v>
      </c>
    </row>
    <row r="30" customFormat="false" ht="12.8" hidden="false" customHeight="false" outlineLevel="0" collapsed="false">
      <c r="A30" s="28"/>
      <c r="B30" s="29" t="n">
        <v>31034866.92</v>
      </c>
      <c r="C30" s="30" t="n">
        <v>1556852.31</v>
      </c>
      <c r="D30" s="31" t="n">
        <v>124694.78</v>
      </c>
      <c r="E30" s="31" t="n">
        <v>0</v>
      </c>
      <c r="F30" s="31" t="n">
        <v>0</v>
      </c>
      <c r="G30" s="32" t="n">
        <v>1681547.09</v>
      </c>
      <c r="H30" s="32" t="n">
        <v>20241.2</v>
      </c>
      <c r="I30" s="29" t="n">
        <v>32736655.21</v>
      </c>
    </row>
    <row r="31" customFormat="false" ht="14.15" hidden="false" customHeight="false" outlineLevel="0" collapsed="false">
      <c r="A31" s="38" t="s">
        <v>26</v>
      </c>
      <c r="B31" s="34" t="n">
        <v>883</v>
      </c>
      <c r="C31" s="35" t="n">
        <v>62</v>
      </c>
      <c r="D31" s="36" t="n">
        <v>28</v>
      </c>
      <c r="E31" s="36" t="n">
        <v>0</v>
      </c>
      <c r="F31" s="36" t="n">
        <v>0</v>
      </c>
      <c r="G31" s="37" t="n">
        <v>90</v>
      </c>
      <c r="H31" s="37" t="n">
        <v>1</v>
      </c>
      <c r="I31" s="34" t="n">
        <v>974</v>
      </c>
    </row>
    <row r="32" customFormat="false" ht="12.8" hidden="false" customHeight="false" outlineLevel="0" collapsed="false">
      <c r="A32" s="39"/>
      <c r="B32" s="40" t="n">
        <v>26803361.48</v>
      </c>
      <c r="C32" s="41" t="n">
        <v>2686223.62</v>
      </c>
      <c r="D32" s="42" t="n">
        <v>950837.15</v>
      </c>
      <c r="E32" s="42" t="n">
        <v>0</v>
      </c>
      <c r="F32" s="42" t="n">
        <v>0</v>
      </c>
      <c r="G32" s="43" t="n">
        <v>3637060.77</v>
      </c>
      <c r="H32" s="43" t="n">
        <v>18103</v>
      </c>
      <c r="I32" s="40" t="n">
        <v>30458525.25</v>
      </c>
    </row>
    <row r="33" customFormat="false" ht="12.8" hidden="false" customHeight="false" outlineLevel="0" collapsed="false">
      <c r="A33" s="8" t="s">
        <v>27</v>
      </c>
      <c r="B33" s="24" t="n">
        <v>8391</v>
      </c>
      <c r="C33" s="25" t="n">
        <v>496</v>
      </c>
      <c r="D33" s="26" t="n">
        <v>305</v>
      </c>
      <c r="E33" s="26" t="n">
        <v>0</v>
      </c>
      <c r="F33" s="26" t="n">
        <v>0</v>
      </c>
      <c r="G33" s="27" t="n">
        <v>801</v>
      </c>
      <c r="H33" s="27" t="n">
        <v>14</v>
      </c>
      <c r="I33" s="24" t="n">
        <v>9206</v>
      </c>
    </row>
    <row r="34" customFormat="false" ht="12.8" hidden="false" customHeight="false" outlineLevel="0" collapsed="false">
      <c r="A34" s="39"/>
      <c r="B34" s="40" t="n">
        <v>305248913.73</v>
      </c>
      <c r="C34" s="41" t="n">
        <v>16195184.01</v>
      </c>
      <c r="D34" s="42" t="n">
        <v>12416022.14</v>
      </c>
      <c r="E34" s="42" t="n">
        <v>0</v>
      </c>
      <c r="F34" s="42" t="n">
        <v>0</v>
      </c>
      <c r="G34" s="43" t="n">
        <v>28611206.15</v>
      </c>
      <c r="H34" s="43" t="n">
        <v>394824.79</v>
      </c>
      <c r="I34" s="40" t="n">
        <v>334254944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21920.6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920.69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19988.3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9988.32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513027.0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13027.05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132085.7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2085.71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8451.0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451.06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28128.0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8128.03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38981.1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8981.13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24306.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306.84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41828.1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1828.18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53179.7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3179.74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456688.4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56688.43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92678.29</v>
      </c>
      <c r="C32" s="41" t="n">
        <v>2158.57</v>
      </c>
      <c r="D32" s="42" t="n">
        <v>0</v>
      </c>
      <c r="E32" s="42" t="n">
        <v>0</v>
      </c>
      <c r="F32" s="42" t="n">
        <v>0</v>
      </c>
      <c r="G32" s="43" t="n">
        <v>2158.57</v>
      </c>
      <c r="H32" s="43" t="n">
        <v>0</v>
      </c>
      <c r="I32" s="40" t="n">
        <v>94836.86</v>
      </c>
    </row>
    <row r="33" customFormat="false" ht="12.8" hidden="false" customHeight="false" outlineLevel="0" collapsed="false">
      <c r="A33" s="8" t="s">
        <v>27</v>
      </c>
      <c r="B33" s="24" t="n">
        <v>114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15</v>
      </c>
    </row>
    <row r="34" customFormat="false" ht="12.8" hidden="false" customHeight="false" outlineLevel="0" collapsed="false">
      <c r="A34" s="39"/>
      <c r="B34" s="40" t="n">
        <v>1441263.47</v>
      </c>
      <c r="C34" s="41" t="n">
        <v>2158.57</v>
      </c>
      <c r="D34" s="42" t="n">
        <v>0</v>
      </c>
      <c r="E34" s="42" t="n">
        <v>0</v>
      </c>
      <c r="F34" s="42" t="n">
        <v>0</v>
      </c>
      <c r="G34" s="43" t="n">
        <v>2158.57</v>
      </c>
      <c r="H34" s="43" t="n">
        <v>0</v>
      </c>
      <c r="I34" s="40" t="n">
        <v>1443422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56940.1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6940.13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33113.13</v>
      </c>
      <c r="C12" s="30" t="n">
        <v>13393.8</v>
      </c>
      <c r="D12" s="31" t="n">
        <v>0</v>
      </c>
      <c r="E12" s="31" t="n">
        <v>0</v>
      </c>
      <c r="F12" s="31" t="n">
        <v>0</v>
      </c>
      <c r="G12" s="32" t="n">
        <v>13393.8</v>
      </c>
      <c r="H12" s="32" t="n">
        <v>0</v>
      </c>
      <c r="I12" s="29" t="n">
        <v>46506.93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2</v>
      </c>
      <c r="D13" s="36" t="n">
        <v>0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50697.09</v>
      </c>
      <c r="C14" s="30" t="n">
        <v>13786.7</v>
      </c>
      <c r="D14" s="31" t="n">
        <v>0</v>
      </c>
      <c r="E14" s="31" t="n">
        <v>0</v>
      </c>
      <c r="F14" s="31" t="n">
        <v>0</v>
      </c>
      <c r="G14" s="32" t="n">
        <v>13786.7</v>
      </c>
      <c r="H14" s="32" t="n">
        <v>0</v>
      </c>
      <c r="I14" s="29" t="n">
        <v>64483.79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144539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4539.09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8756.5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756.53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1950.4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950.49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20552.7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552.76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55823.7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5823.79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71283.2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1283.26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146585.1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6585.15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61860.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1860.77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56630.8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6630.84</v>
      </c>
    </row>
    <row r="33" customFormat="false" ht="12.8" hidden="false" customHeight="false" outlineLevel="0" collapsed="false">
      <c r="A33" s="8" t="s">
        <v>27</v>
      </c>
      <c r="B33" s="24" t="n">
        <v>78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81</v>
      </c>
    </row>
    <row r="34" customFormat="false" ht="12.8" hidden="false" customHeight="false" outlineLevel="0" collapsed="false">
      <c r="A34" s="39"/>
      <c r="B34" s="40" t="n">
        <v>828733.03</v>
      </c>
      <c r="C34" s="41" t="n">
        <v>27180.5</v>
      </c>
      <c r="D34" s="42" t="n">
        <v>0</v>
      </c>
      <c r="E34" s="42" t="n">
        <v>0</v>
      </c>
      <c r="F34" s="42" t="n">
        <v>0</v>
      </c>
      <c r="G34" s="43" t="n">
        <v>27180.5</v>
      </c>
      <c r="H34" s="43" t="n">
        <v>0</v>
      </c>
      <c r="I34" s="40" t="n">
        <v>855913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1369.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369.9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8575.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575.6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27346.3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346.34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23167.5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167.56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3970.1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970.16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3290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290.38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9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84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0452.0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452.03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42001.9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2001.92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2563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563.24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5395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395.25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6</v>
      </c>
    </row>
    <row r="34" customFormat="false" ht="12.8" hidden="false" customHeight="false" outlineLevel="0" collapsed="false">
      <c r="A34" s="39"/>
      <c r="B34" s="40" t="n">
        <v>189116.3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89116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26486.8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486.89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5755.53</v>
      </c>
      <c r="C12" s="30" t="n">
        <v>0</v>
      </c>
      <c r="D12" s="31" t="n">
        <v>928.35</v>
      </c>
      <c r="E12" s="31" t="n">
        <v>0</v>
      </c>
      <c r="F12" s="31" t="n">
        <v>0</v>
      </c>
      <c r="G12" s="32" t="n">
        <v>928.35</v>
      </c>
      <c r="H12" s="32" t="n">
        <v>0</v>
      </c>
      <c r="I12" s="29" t="n">
        <v>16683.88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2074.7</v>
      </c>
      <c r="C14" s="30" t="n">
        <v>0</v>
      </c>
      <c r="D14" s="31" t="n">
        <v>3828</v>
      </c>
      <c r="E14" s="31" t="n">
        <v>0</v>
      </c>
      <c r="F14" s="31" t="n">
        <v>0</v>
      </c>
      <c r="G14" s="32" t="n">
        <v>3828</v>
      </c>
      <c r="H14" s="32" t="n">
        <v>0</v>
      </c>
      <c r="I14" s="29" t="n">
        <v>15902.7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31421.0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421.08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33150.0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150.02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6134.04</v>
      </c>
      <c r="C20" s="30" t="n">
        <v>0</v>
      </c>
      <c r="D20" s="31" t="n">
        <v>9871</v>
      </c>
      <c r="E20" s="31" t="n">
        <v>0</v>
      </c>
      <c r="F20" s="31" t="n">
        <v>0</v>
      </c>
      <c r="G20" s="32" t="n">
        <v>9871</v>
      </c>
      <c r="H20" s="32" t="n">
        <v>0</v>
      </c>
      <c r="I20" s="29" t="n">
        <v>26005.04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25245.3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245.37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8143.9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143.97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6788.3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6788.35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55449.79</v>
      </c>
      <c r="C28" s="30" t="n">
        <v>0</v>
      </c>
      <c r="D28" s="31" t="n">
        <v>162675.05</v>
      </c>
      <c r="E28" s="31" t="n">
        <v>0</v>
      </c>
      <c r="F28" s="31" t="n">
        <v>0</v>
      </c>
      <c r="G28" s="32" t="n">
        <v>162675.05</v>
      </c>
      <c r="H28" s="32" t="n">
        <v>0</v>
      </c>
      <c r="I28" s="29" t="n">
        <v>218124.84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6672.8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672.81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89633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9633.1</v>
      </c>
    </row>
    <row r="33" customFormat="false" ht="12.8" hidden="false" customHeight="false" outlineLevel="0" collapsed="false">
      <c r="A33" s="8" t="s">
        <v>27</v>
      </c>
      <c r="B33" s="24" t="n">
        <v>68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73</v>
      </c>
    </row>
    <row r="34" customFormat="false" ht="12.8" hidden="false" customHeight="false" outlineLevel="0" collapsed="false">
      <c r="A34" s="39"/>
      <c r="B34" s="40" t="n">
        <v>376955.65</v>
      </c>
      <c r="C34" s="41" t="n">
        <v>0</v>
      </c>
      <c r="D34" s="42" t="n">
        <v>177302.4</v>
      </c>
      <c r="E34" s="42" t="n">
        <v>0</v>
      </c>
      <c r="F34" s="42" t="n">
        <v>0</v>
      </c>
      <c r="G34" s="43" t="n">
        <v>177302.4</v>
      </c>
      <c r="H34" s="43" t="n">
        <v>0</v>
      </c>
      <c r="I34" s="40" t="n">
        <v>554258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68156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8156.54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103965.5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3965.53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39908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908.3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215816.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5816.1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51563.2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1563.21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7293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293.77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26117.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117.97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118983.2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8983.25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1295.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295.4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6</v>
      </c>
    </row>
    <row r="28" customFormat="false" ht="12.8" hidden="false" customHeight="false" outlineLevel="0" collapsed="false">
      <c r="A28" s="28"/>
      <c r="B28" s="29" t="n">
        <v>104128.5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4128.59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95112.45</v>
      </c>
      <c r="C30" s="30" t="n">
        <v>41841.86</v>
      </c>
      <c r="D30" s="31" t="n">
        <v>0</v>
      </c>
      <c r="E30" s="31" t="n">
        <v>0</v>
      </c>
      <c r="F30" s="31" t="n">
        <v>0</v>
      </c>
      <c r="G30" s="32" t="n">
        <v>41841.86</v>
      </c>
      <c r="H30" s="32" t="n">
        <v>0</v>
      </c>
      <c r="I30" s="29" t="n">
        <v>136954.31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93877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3877.25</v>
      </c>
    </row>
    <row r="33" customFormat="false" ht="12.8" hidden="false" customHeight="false" outlineLevel="0" collapsed="false">
      <c r="A33" s="8" t="s">
        <v>27</v>
      </c>
      <c r="B33" s="24" t="n">
        <v>14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49</v>
      </c>
    </row>
    <row r="34" customFormat="false" ht="12.8" hidden="false" customHeight="false" outlineLevel="0" collapsed="false">
      <c r="A34" s="39"/>
      <c r="B34" s="40" t="n">
        <v>946218.36</v>
      </c>
      <c r="C34" s="41" t="n">
        <v>41841.86</v>
      </c>
      <c r="D34" s="42" t="n">
        <v>0</v>
      </c>
      <c r="E34" s="42" t="n">
        <v>0</v>
      </c>
      <c r="F34" s="42" t="n">
        <v>0</v>
      </c>
      <c r="G34" s="43" t="n">
        <v>41841.86</v>
      </c>
      <c r="H34" s="43" t="n">
        <v>0</v>
      </c>
      <c r="I34" s="40" t="n">
        <v>988060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34837.7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837.7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4034.2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034.29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51854.5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1854.52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20947.9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947.97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30236.4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236.46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5354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3540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5236.3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236.32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5720.3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720.36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7016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016.75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25826.0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826.05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87637.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7637.6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5968.1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968.13</v>
      </c>
    </row>
    <row r="33" customFormat="false" ht="12.8" hidden="false" customHeight="false" outlineLevel="0" collapsed="false">
      <c r="A33" s="8" t="s">
        <v>27</v>
      </c>
      <c r="B33" s="24" t="n">
        <v>5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2</v>
      </c>
    </row>
    <row r="34" customFormat="false" ht="12.8" hidden="false" customHeight="false" outlineLevel="0" collapsed="false">
      <c r="A34" s="39"/>
      <c r="B34" s="40" t="n">
        <v>392856.2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92856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3815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1532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11723.2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723.29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2711.5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711.55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34923.4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4923.44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22149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2149.33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20346.3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346.39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21400.8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400.88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9409.8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409.87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45695.1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5695.18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57143.92</v>
      </c>
      <c r="C28" s="30" t="n">
        <v>0</v>
      </c>
      <c r="D28" s="31" t="n">
        <v>7546.47</v>
      </c>
      <c r="E28" s="31" t="n">
        <v>0</v>
      </c>
      <c r="F28" s="31" t="n">
        <v>0</v>
      </c>
      <c r="G28" s="32" t="n">
        <v>7546.47</v>
      </c>
      <c r="H28" s="32" t="n">
        <v>0</v>
      </c>
      <c r="I28" s="29" t="n">
        <v>64690.39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2497.9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97.98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19097.4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097.44</v>
      </c>
    </row>
    <row r="33" customFormat="false" ht="12.8" hidden="false" customHeight="false" outlineLevel="0" collapsed="false">
      <c r="A33" s="8" t="s">
        <v>27</v>
      </c>
      <c r="B33" s="24" t="n">
        <v>36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7</v>
      </c>
    </row>
    <row r="34" customFormat="false" ht="12.8" hidden="false" customHeight="false" outlineLevel="0" collapsed="false">
      <c r="A34" s="39"/>
      <c r="B34" s="40" t="n">
        <v>738631.27</v>
      </c>
      <c r="C34" s="41" t="n">
        <v>0</v>
      </c>
      <c r="D34" s="42" t="n">
        <v>7546.47</v>
      </c>
      <c r="E34" s="42" t="n">
        <v>0</v>
      </c>
      <c r="F34" s="42" t="n">
        <v>0</v>
      </c>
      <c r="G34" s="43" t="n">
        <v>7546.47</v>
      </c>
      <c r="H34" s="43" t="n">
        <v>0</v>
      </c>
      <c r="I34" s="40" t="n">
        <v>746177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28281.6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281.67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30714.1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714.12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70426.9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0426.99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62778.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2778.7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2031.3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031.35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6958.4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958.47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48815.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8815.8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31255.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255.1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4405.5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405.54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93573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3573.25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25398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398.5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40257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0257.1</v>
      </c>
    </row>
    <row r="33" customFormat="false" ht="12.8" hidden="false" customHeight="false" outlineLevel="0" collapsed="false">
      <c r="A33" s="8" t="s">
        <v>27</v>
      </c>
      <c r="B33" s="24" t="n">
        <v>8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9</v>
      </c>
    </row>
    <row r="34" customFormat="false" ht="12.8" hidden="false" customHeight="false" outlineLevel="0" collapsed="false">
      <c r="A34" s="39"/>
      <c r="B34" s="40" t="n">
        <v>464896.5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64896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67283.5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7283.53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12095.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095.2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1526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264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31016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1016.91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6172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1728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29322.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9322.99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5281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81.34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32336.6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336.61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6290.3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290.36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305588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5588.03</v>
      </c>
    </row>
    <row r="33" customFormat="false" ht="12.8" hidden="false" customHeight="false" outlineLevel="0" collapsed="false">
      <c r="A33" s="8" t="s">
        <v>27</v>
      </c>
      <c r="B33" s="24" t="n">
        <v>4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8</v>
      </c>
    </row>
    <row r="34" customFormat="false" ht="12.8" hidden="false" customHeight="false" outlineLevel="0" collapsed="false">
      <c r="A34" s="39"/>
      <c r="B34" s="40" t="n">
        <v>566206.9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66206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366235.1</v>
      </c>
      <c r="C10" s="30" t="n">
        <v>312683.94</v>
      </c>
      <c r="D10" s="31" t="n">
        <v>0</v>
      </c>
      <c r="E10" s="31" t="n">
        <v>0</v>
      </c>
      <c r="F10" s="31" t="n">
        <v>0</v>
      </c>
      <c r="G10" s="32" t="n">
        <v>312683.94</v>
      </c>
      <c r="H10" s="32" t="n">
        <v>0</v>
      </c>
      <c r="I10" s="29" t="n">
        <v>678919.04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5646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646.55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936647.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36647.9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76916.0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6916.07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36313.2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6313.28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19</v>
      </c>
      <c r="E19" s="36" t="n">
        <v>0</v>
      </c>
      <c r="F19" s="36" t="n">
        <v>0</v>
      </c>
      <c r="G19" s="37" t="n">
        <v>19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1209738.36</v>
      </c>
      <c r="C20" s="30" t="n">
        <v>0</v>
      </c>
      <c r="D20" s="31" t="n">
        <v>378990</v>
      </c>
      <c r="E20" s="31" t="n">
        <v>0</v>
      </c>
      <c r="F20" s="31" t="n">
        <v>0</v>
      </c>
      <c r="G20" s="32" t="n">
        <v>378990</v>
      </c>
      <c r="H20" s="32" t="n">
        <v>0</v>
      </c>
      <c r="I20" s="29" t="n">
        <v>1588728.36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179030.5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9030.51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6584.0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584.04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5806.5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806.59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45872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872.76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460484.3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60484.34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124000.6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4000.66</v>
      </c>
    </row>
    <row r="33" customFormat="false" ht="12.8" hidden="false" customHeight="false" outlineLevel="0" collapsed="false">
      <c r="A33" s="8" t="s">
        <v>27</v>
      </c>
      <c r="B33" s="24" t="n">
        <v>79</v>
      </c>
      <c r="C33" s="25" t="n">
        <v>1</v>
      </c>
      <c r="D33" s="26" t="n">
        <v>19</v>
      </c>
      <c r="E33" s="26" t="n">
        <v>0</v>
      </c>
      <c r="F33" s="26" t="n">
        <v>0</v>
      </c>
      <c r="G33" s="27" t="n">
        <v>20</v>
      </c>
      <c r="H33" s="27" t="n">
        <v>0</v>
      </c>
      <c r="I33" s="24" t="n">
        <v>99</v>
      </c>
    </row>
    <row r="34" customFormat="false" ht="12.8" hidden="false" customHeight="false" outlineLevel="0" collapsed="false">
      <c r="A34" s="39"/>
      <c r="B34" s="40" t="n">
        <v>3483276.16</v>
      </c>
      <c r="C34" s="41" t="n">
        <v>312683.94</v>
      </c>
      <c r="D34" s="42" t="n">
        <v>378990</v>
      </c>
      <c r="E34" s="42" t="n">
        <v>0</v>
      </c>
      <c r="F34" s="42" t="n">
        <v>0</v>
      </c>
      <c r="G34" s="43" t="n">
        <v>691673.94</v>
      </c>
      <c r="H34" s="43" t="n">
        <v>0</v>
      </c>
      <c r="I34" s="40" t="n">
        <v>4174950.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3</v>
      </c>
      <c r="C9" s="25" t="n">
        <v>1</v>
      </c>
      <c r="D9" s="26" t="n">
        <v>21</v>
      </c>
      <c r="E9" s="26" t="n">
        <v>0</v>
      </c>
      <c r="F9" s="26" t="n">
        <v>0</v>
      </c>
      <c r="G9" s="27" t="n">
        <v>22</v>
      </c>
      <c r="H9" s="27" t="n">
        <v>0</v>
      </c>
      <c r="I9" s="24" t="n">
        <v>225</v>
      </c>
    </row>
    <row r="10" customFormat="false" ht="12.8" hidden="false" customHeight="false" outlineLevel="0" collapsed="false">
      <c r="A10" s="28"/>
      <c r="B10" s="29" t="n">
        <v>13293091.7</v>
      </c>
      <c r="C10" s="30" t="n">
        <v>87778</v>
      </c>
      <c r="D10" s="31" t="n">
        <v>48300</v>
      </c>
      <c r="E10" s="31" t="n">
        <v>0</v>
      </c>
      <c r="F10" s="31" t="n">
        <v>0</v>
      </c>
      <c r="G10" s="32" t="n">
        <v>136078</v>
      </c>
      <c r="H10" s="32" t="n">
        <v>0</v>
      </c>
      <c r="I10" s="29" t="n">
        <v>13429169.7</v>
      </c>
    </row>
    <row r="11" customFormat="false" ht="12.8" hidden="false" customHeight="false" outlineLevel="0" collapsed="false">
      <c r="A11" s="33" t="s">
        <v>16</v>
      </c>
      <c r="B11" s="34" t="n">
        <v>166</v>
      </c>
      <c r="C11" s="35" t="n">
        <v>1</v>
      </c>
      <c r="D11" s="36" t="n">
        <v>3</v>
      </c>
      <c r="E11" s="36" t="n">
        <v>0</v>
      </c>
      <c r="F11" s="36" t="n">
        <v>0</v>
      </c>
      <c r="G11" s="37" t="n">
        <v>4</v>
      </c>
      <c r="H11" s="37" t="n">
        <v>0</v>
      </c>
      <c r="I11" s="34" t="n">
        <v>170</v>
      </c>
    </row>
    <row r="12" customFormat="false" ht="12.8" hidden="false" customHeight="false" outlineLevel="0" collapsed="false">
      <c r="A12" s="28"/>
      <c r="B12" s="29" t="n">
        <v>11863665.14</v>
      </c>
      <c r="C12" s="30" t="n">
        <v>13393.8</v>
      </c>
      <c r="D12" s="31" t="n">
        <v>556317.06</v>
      </c>
      <c r="E12" s="31" t="n">
        <v>0</v>
      </c>
      <c r="F12" s="31" t="n">
        <v>0</v>
      </c>
      <c r="G12" s="32" t="n">
        <v>569710.86</v>
      </c>
      <c r="H12" s="32" t="n">
        <v>0</v>
      </c>
      <c r="I12" s="29" t="n">
        <v>12433376</v>
      </c>
    </row>
    <row r="13" customFormat="false" ht="12.8" hidden="false" customHeight="false" outlineLevel="0" collapsed="false">
      <c r="A13" s="33" t="s">
        <v>17</v>
      </c>
      <c r="B13" s="34" t="n">
        <v>250</v>
      </c>
      <c r="C13" s="35" t="n">
        <v>6</v>
      </c>
      <c r="D13" s="36" t="n">
        <v>3</v>
      </c>
      <c r="E13" s="36" t="n">
        <v>0</v>
      </c>
      <c r="F13" s="36" t="n">
        <v>0</v>
      </c>
      <c r="G13" s="37" t="n">
        <v>9</v>
      </c>
      <c r="H13" s="37" t="n">
        <v>0</v>
      </c>
      <c r="I13" s="34" t="n">
        <v>259</v>
      </c>
    </row>
    <row r="14" customFormat="false" ht="12.8" hidden="false" customHeight="false" outlineLevel="0" collapsed="false">
      <c r="A14" s="28"/>
      <c r="B14" s="29" t="n">
        <v>21816639.96</v>
      </c>
      <c r="C14" s="30" t="n">
        <v>743154.31</v>
      </c>
      <c r="D14" s="31" t="n">
        <v>94862</v>
      </c>
      <c r="E14" s="31" t="n">
        <v>0</v>
      </c>
      <c r="F14" s="31" t="n">
        <v>0</v>
      </c>
      <c r="G14" s="32" t="n">
        <v>838016.31</v>
      </c>
      <c r="H14" s="32" t="n">
        <v>0</v>
      </c>
      <c r="I14" s="29" t="n">
        <v>22654656.27</v>
      </c>
    </row>
    <row r="15" customFormat="false" ht="12.8" hidden="false" customHeight="false" outlineLevel="0" collapsed="false">
      <c r="A15" s="33" t="s">
        <v>18</v>
      </c>
      <c r="B15" s="34" t="n">
        <v>230</v>
      </c>
      <c r="C15" s="35" t="n">
        <v>2</v>
      </c>
      <c r="D15" s="36" t="n">
        <v>7</v>
      </c>
      <c r="E15" s="36" t="n">
        <v>0</v>
      </c>
      <c r="F15" s="36" t="n">
        <v>0</v>
      </c>
      <c r="G15" s="37" t="n">
        <v>9</v>
      </c>
      <c r="H15" s="37" t="n">
        <v>3</v>
      </c>
      <c r="I15" s="34" t="n">
        <v>242</v>
      </c>
    </row>
    <row r="16" customFormat="false" ht="12.8" hidden="false" customHeight="false" outlineLevel="0" collapsed="false">
      <c r="A16" s="28"/>
      <c r="B16" s="29" t="n">
        <v>8296400.82</v>
      </c>
      <c r="C16" s="30" t="n">
        <v>20719.89</v>
      </c>
      <c r="D16" s="31" t="n">
        <v>427559.99</v>
      </c>
      <c r="E16" s="31" t="n">
        <v>0</v>
      </c>
      <c r="F16" s="31" t="n">
        <v>0</v>
      </c>
      <c r="G16" s="32" t="n">
        <v>448279.88</v>
      </c>
      <c r="H16" s="32" t="n">
        <v>201557.01</v>
      </c>
      <c r="I16" s="29" t="n">
        <v>8946237.71</v>
      </c>
    </row>
    <row r="17" customFormat="false" ht="12.8" hidden="false" customHeight="false" outlineLevel="0" collapsed="false">
      <c r="A17" s="33" t="s">
        <v>19</v>
      </c>
      <c r="B17" s="34" t="n">
        <v>204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205</v>
      </c>
    </row>
    <row r="18" customFormat="false" ht="12.8" hidden="false" customHeight="false" outlineLevel="0" collapsed="false">
      <c r="A18" s="28"/>
      <c r="B18" s="29" t="n">
        <v>7068356.76</v>
      </c>
      <c r="C18" s="30" t="n">
        <v>0</v>
      </c>
      <c r="D18" s="31" t="n">
        <v>2757.11</v>
      </c>
      <c r="E18" s="31" t="n">
        <v>0</v>
      </c>
      <c r="F18" s="31" t="n">
        <v>0</v>
      </c>
      <c r="G18" s="32" t="n">
        <v>2757.11</v>
      </c>
      <c r="H18" s="32" t="n">
        <v>0</v>
      </c>
      <c r="I18" s="29" t="n">
        <v>7071113.87</v>
      </c>
    </row>
    <row r="19" customFormat="false" ht="12.8" hidden="false" customHeight="false" outlineLevel="0" collapsed="false">
      <c r="A19" s="33" t="s">
        <v>20</v>
      </c>
      <c r="B19" s="34" t="n">
        <v>202</v>
      </c>
      <c r="C19" s="35" t="n">
        <v>1</v>
      </c>
      <c r="D19" s="36" t="n">
        <v>1</v>
      </c>
      <c r="E19" s="36" t="n">
        <v>0</v>
      </c>
      <c r="F19" s="36" t="n">
        <v>0</v>
      </c>
      <c r="G19" s="37" t="n">
        <v>2</v>
      </c>
      <c r="H19" s="37" t="n">
        <v>0</v>
      </c>
      <c r="I19" s="34" t="n">
        <v>204</v>
      </c>
    </row>
    <row r="20" customFormat="false" ht="12.8" hidden="false" customHeight="false" outlineLevel="0" collapsed="false">
      <c r="A20" s="28"/>
      <c r="B20" s="29" t="n">
        <v>11583994.92</v>
      </c>
      <c r="C20" s="30" t="n">
        <v>25744.11</v>
      </c>
      <c r="D20" s="31" t="n">
        <v>18455.24</v>
      </c>
      <c r="E20" s="31" t="n">
        <v>0</v>
      </c>
      <c r="F20" s="31" t="n">
        <v>0</v>
      </c>
      <c r="G20" s="32" t="n">
        <v>44199.35</v>
      </c>
      <c r="H20" s="32" t="n">
        <v>0</v>
      </c>
      <c r="I20" s="29" t="n">
        <v>11628194.27</v>
      </c>
    </row>
    <row r="21" customFormat="false" ht="12.8" hidden="false" customHeight="false" outlineLevel="0" collapsed="false">
      <c r="A21" s="33" t="s">
        <v>21</v>
      </c>
      <c r="B21" s="34" t="n">
        <v>335</v>
      </c>
      <c r="C21" s="35" t="n">
        <v>5</v>
      </c>
      <c r="D21" s="36" t="n">
        <v>0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340</v>
      </c>
    </row>
    <row r="22" customFormat="false" ht="12.8" hidden="false" customHeight="false" outlineLevel="0" collapsed="false">
      <c r="A22" s="28"/>
      <c r="B22" s="29" t="n">
        <v>12573128.3</v>
      </c>
      <c r="C22" s="30" t="n">
        <v>72713.72</v>
      </c>
      <c r="D22" s="31" t="n">
        <v>0</v>
      </c>
      <c r="E22" s="31" t="n">
        <v>0</v>
      </c>
      <c r="F22" s="31" t="n">
        <v>0</v>
      </c>
      <c r="G22" s="32" t="n">
        <v>72713.72</v>
      </c>
      <c r="H22" s="32" t="n">
        <v>0</v>
      </c>
      <c r="I22" s="29" t="n">
        <v>12645842.02</v>
      </c>
    </row>
    <row r="23" customFormat="false" ht="12.8" hidden="false" customHeight="false" outlineLevel="0" collapsed="false">
      <c r="A23" s="33" t="s">
        <v>22</v>
      </c>
      <c r="B23" s="34" t="n">
        <v>274</v>
      </c>
      <c r="C23" s="35" t="n">
        <v>0</v>
      </c>
      <c r="D23" s="36" t="n">
        <v>9</v>
      </c>
      <c r="E23" s="36" t="n">
        <v>0</v>
      </c>
      <c r="F23" s="36" t="n">
        <v>0</v>
      </c>
      <c r="G23" s="37" t="n">
        <v>9</v>
      </c>
      <c r="H23" s="37" t="n">
        <v>0</v>
      </c>
      <c r="I23" s="34" t="n">
        <v>283</v>
      </c>
    </row>
    <row r="24" customFormat="false" ht="12.8" hidden="false" customHeight="false" outlineLevel="0" collapsed="false">
      <c r="A24" s="28"/>
      <c r="B24" s="29" t="n">
        <v>13210271.36</v>
      </c>
      <c r="C24" s="30" t="n">
        <v>0</v>
      </c>
      <c r="D24" s="31" t="n">
        <v>10169</v>
      </c>
      <c r="E24" s="31" t="n">
        <v>0</v>
      </c>
      <c r="F24" s="31" t="n">
        <v>0</v>
      </c>
      <c r="G24" s="32" t="n">
        <v>10169</v>
      </c>
      <c r="H24" s="32" t="n">
        <v>0</v>
      </c>
      <c r="I24" s="29" t="n">
        <v>13220440.36</v>
      </c>
    </row>
    <row r="25" customFormat="false" ht="12.8" hidden="false" customHeight="false" outlineLevel="0" collapsed="false">
      <c r="A25" s="33" t="s">
        <v>23</v>
      </c>
      <c r="B25" s="34" t="n">
        <v>209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10</v>
      </c>
    </row>
    <row r="26" customFormat="false" ht="12.8" hidden="false" customHeight="false" outlineLevel="0" collapsed="false">
      <c r="A26" s="28"/>
      <c r="B26" s="29" t="n">
        <v>19768297.6</v>
      </c>
      <c r="C26" s="30" t="n">
        <v>19089</v>
      </c>
      <c r="D26" s="31" t="n">
        <v>0</v>
      </c>
      <c r="E26" s="31" t="n">
        <v>0</v>
      </c>
      <c r="F26" s="31" t="n">
        <v>0</v>
      </c>
      <c r="G26" s="32" t="n">
        <v>19089</v>
      </c>
      <c r="H26" s="32" t="n">
        <v>0</v>
      </c>
      <c r="I26" s="29" t="n">
        <v>19787386.6</v>
      </c>
    </row>
    <row r="27" customFormat="false" ht="14.15" hidden="false" customHeight="false" outlineLevel="0" collapsed="false">
      <c r="A27" s="38" t="s">
        <v>24</v>
      </c>
      <c r="B27" s="34" t="n">
        <v>284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1</v>
      </c>
      <c r="I27" s="34" t="n">
        <v>286</v>
      </c>
    </row>
    <row r="28" customFormat="false" ht="12.8" hidden="false" customHeight="false" outlineLevel="0" collapsed="false">
      <c r="A28" s="28"/>
      <c r="B28" s="29" t="n">
        <v>15488209.95</v>
      </c>
      <c r="C28" s="30" t="n">
        <v>0</v>
      </c>
      <c r="D28" s="31" t="n">
        <v>12432.68</v>
      </c>
      <c r="E28" s="31" t="n">
        <v>0</v>
      </c>
      <c r="F28" s="31" t="n">
        <v>0</v>
      </c>
      <c r="G28" s="32" t="n">
        <v>12432.68</v>
      </c>
      <c r="H28" s="32" t="n">
        <v>99099.77</v>
      </c>
      <c r="I28" s="29" t="n">
        <v>15599742.4</v>
      </c>
    </row>
    <row r="29" customFormat="false" ht="14.15" hidden="false" customHeight="false" outlineLevel="0" collapsed="false">
      <c r="A29" s="38" t="s">
        <v>25</v>
      </c>
      <c r="B29" s="34" t="n">
        <v>26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1</v>
      </c>
      <c r="I29" s="34" t="n">
        <v>267</v>
      </c>
    </row>
    <row r="30" customFormat="false" ht="12.8" hidden="false" customHeight="false" outlineLevel="0" collapsed="false">
      <c r="A30" s="28"/>
      <c r="B30" s="29" t="n">
        <v>18050433.9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20241.2</v>
      </c>
      <c r="I30" s="29" t="n">
        <v>18070675.15</v>
      </c>
    </row>
    <row r="31" customFormat="false" ht="14.15" hidden="false" customHeight="false" outlineLevel="0" collapsed="false">
      <c r="A31" s="38" t="s">
        <v>26</v>
      </c>
      <c r="B31" s="34" t="n">
        <v>332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333</v>
      </c>
    </row>
    <row r="32" customFormat="false" ht="12.8" hidden="false" customHeight="false" outlineLevel="0" collapsed="false">
      <c r="A32" s="39"/>
      <c r="B32" s="40" t="n">
        <v>10203713.16</v>
      </c>
      <c r="C32" s="41" t="n">
        <v>2158.57</v>
      </c>
      <c r="D32" s="42" t="n">
        <v>0</v>
      </c>
      <c r="E32" s="42" t="n">
        <v>0</v>
      </c>
      <c r="F32" s="42" t="n">
        <v>0</v>
      </c>
      <c r="G32" s="43" t="n">
        <v>2158.57</v>
      </c>
      <c r="H32" s="43" t="n">
        <v>0</v>
      </c>
      <c r="I32" s="40" t="n">
        <v>10205871.73</v>
      </c>
    </row>
    <row r="33" customFormat="false" ht="12.8" hidden="false" customHeight="false" outlineLevel="0" collapsed="false">
      <c r="A33" s="8" t="s">
        <v>27</v>
      </c>
      <c r="B33" s="24" t="n">
        <v>2955</v>
      </c>
      <c r="C33" s="25" t="n">
        <v>18</v>
      </c>
      <c r="D33" s="26" t="n">
        <v>46</v>
      </c>
      <c r="E33" s="26" t="n">
        <v>0</v>
      </c>
      <c r="F33" s="26" t="n">
        <v>0</v>
      </c>
      <c r="G33" s="27" t="n">
        <v>64</v>
      </c>
      <c r="H33" s="27" t="n">
        <v>5</v>
      </c>
      <c r="I33" s="24" t="n">
        <v>3024</v>
      </c>
    </row>
    <row r="34" customFormat="false" ht="12.8" hidden="false" customHeight="false" outlineLevel="0" collapsed="false">
      <c r="A34" s="39"/>
      <c r="B34" s="40" t="n">
        <v>163216203.62</v>
      </c>
      <c r="C34" s="41" t="n">
        <v>984751.4</v>
      </c>
      <c r="D34" s="42" t="n">
        <v>1170853.08</v>
      </c>
      <c r="E34" s="42" t="n">
        <v>0</v>
      </c>
      <c r="F34" s="42" t="n">
        <v>0</v>
      </c>
      <c r="G34" s="43" t="n">
        <v>2155604.48</v>
      </c>
      <c r="H34" s="43" t="n">
        <v>320897.98</v>
      </c>
      <c r="I34" s="40" t="n">
        <v>165692706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28153.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153.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3993.2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993.27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49604.4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9604.49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67659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7659.25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33477.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477.26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64655.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4655.05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36451.1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6451.17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31015.4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015.43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21810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810.47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7281.0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281.06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42453.5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453.52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35400.3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5400.35</v>
      </c>
    </row>
    <row r="33" customFormat="false" ht="12.8" hidden="false" customHeight="false" outlineLevel="0" collapsed="false">
      <c r="A33" s="8" t="s">
        <v>27</v>
      </c>
      <c r="B33" s="24" t="n">
        <v>10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5</v>
      </c>
    </row>
    <row r="34" customFormat="false" ht="12.8" hidden="false" customHeight="false" outlineLevel="0" collapsed="false">
      <c r="A34" s="39"/>
      <c r="B34" s="40" t="n">
        <v>441954.8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41954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81996.6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1996.69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5480.2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480.24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44361.3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361.31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20651.4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0651.42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327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727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43824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3824.97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9723.6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723.64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2798.4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98.43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7344.8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344.83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76814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6814.8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7341.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341.2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51152.1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1152.13</v>
      </c>
    </row>
    <row r="33" customFormat="false" ht="12.8" hidden="false" customHeight="false" outlineLevel="0" collapsed="false">
      <c r="A33" s="8" t="s">
        <v>27</v>
      </c>
      <c r="B33" s="24" t="n">
        <v>6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4</v>
      </c>
    </row>
    <row r="34" customFormat="false" ht="12.8" hidden="false" customHeight="false" outlineLevel="0" collapsed="false">
      <c r="A34" s="39"/>
      <c r="B34" s="40" t="n">
        <v>424216.6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4216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206362.9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6362.91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25617.3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5617.35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1768.8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768.86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84215.9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4215.94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88644.9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8644.97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81018.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1018.05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0681.6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681.63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59381.9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9381.96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5007.3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007.32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25191.7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5191.77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99298.3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9298.31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9677.0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677.02</v>
      </c>
    </row>
    <row r="33" customFormat="false" ht="12.8" hidden="false" customHeight="false" outlineLevel="0" collapsed="false">
      <c r="A33" s="8" t="s">
        <v>27</v>
      </c>
      <c r="B33" s="24" t="n">
        <v>8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0</v>
      </c>
    </row>
    <row r="34" customFormat="false" ht="12.8" hidden="false" customHeight="false" outlineLevel="0" collapsed="false">
      <c r="A34" s="39"/>
      <c r="B34" s="40" t="n">
        <v>816866.0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16866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16550.0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550.06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5908.1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908.15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14544.3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544.37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6166.2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166.28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7585.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585.8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5877.8</v>
      </c>
      <c r="C20" s="30" t="n">
        <v>0</v>
      </c>
      <c r="D20" s="31" t="n">
        <v>64232.77</v>
      </c>
      <c r="E20" s="31" t="n">
        <v>0</v>
      </c>
      <c r="F20" s="31" t="n">
        <v>0</v>
      </c>
      <c r="G20" s="32" t="n">
        <v>64232.77</v>
      </c>
      <c r="H20" s="32" t="n">
        <v>0</v>
      </c>
      <c r="I20" s="29" t="n">
        <v>70110.57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2853.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53.8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7308.5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308.51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42800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2800.75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69385.7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9385.73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68162.1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8162.11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9614.8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614.84</v>
      </c>
    </row>
    <row r="33" customFormat="false" ht="12.8" hidden="false" customHeight="false" outlineLevel="0" collapsed="false">
      <c r="A33" s="8" t="s">
        <v>27</v>
      </c>
      <c r="B33" s="24" t="n">
        <v>34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35</v>
      </c>
    </row>
    <row r="34" customFormat="false" ht="12.8" hidden="false" customHeight="false" outlineLevel="0" collapsed="false">
      <c r="A34" s="39"/>
      <c r="B34" s="40" t="n">
        <v>366758.2</v>
      </c>
      <c r="C34" s="41" t="n">
        <v>0</v>
      </c>
      <c r="D34" s="42" t="n">
        <v>64232.77</v>
      </c>
      <c r="E34" s="42" t="n">
        <v>0</v>
      </c>
      <c r="F34" s="42" t="n">
        <v>0</v>
      </c>
      <c r="G34" s="43" t="n">
        <v>64232.77</v>
      </c>
      <c r="H34" s="43" t="n">
        <v>0</v>
      </c>
      <c r="I34" s="40" t="n">
        <v>430990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9036.6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036.69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110917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0917.33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43860.0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3860.06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30983.8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0983.84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500659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00659.17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44395.1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4395.19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31195.97</v>
      </c>
      <c r="C22" s="30" t="n">
        <v>0</v>
      </c>
      <c r="D22" s="31" t="n">
        <v>8125.56</v>
      </c>
      <c r="E22" s="31" t="n">
        <v>0</v>
      </c>
      <c r="F22" s="31" t="n">
        <v>0</v>
      </c>
      <c r="G22" s="32" t="n">
        <v>8125.56</v>
      </c>
      <c r="H22" s="32" t="n">
        <v>0</v>
      </c>
      <c r="I22" s="29" t="n">
        <v>39321.53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8601.0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601.07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02800.6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2800.61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61109.3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1109.36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618055.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18055.62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67488.9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7488.97</v>
      </c>
    </row>
    <row r="33" customFormat="false" ht="12.8" hidden="false" customHeight="false" outlineLevel="0" collapsed="false">
      <c r="A33" s="8" t="s">
        <v>27</v>
      </c>
      <c r="B33" s="24" t="n">
        <v>88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89</v>
      </c>
    </row>
    <row r="34" customFormat="false" ht="12.8" hidden="false" customHeight="false" outlineLevel="0" collapsed="false">
      <c r="A34" s="39"/>
      <c r="B34" s="40" t="n">
        <v>1649103.88</v>
      </c>
      <c r="C34" s="41" t="n">
        <v>0</v>
      </c>
      <c r="D34" s="42" t="n">
        <v>8125.56</v>
      </c>
      <c r="E34" s="42" t="n">
        <v>0</v>
      </c>
      <c r="F34" s="42" t="n">
        <v>0</v>
      </c>
      <c r="G34" s="43" t="n">
        <v>8125.56</v>
      </c>
      <c r="H34" s="43" t="n">
        <v>0</v>
      </c>
      <c r="I34" s="40" t="n">
        <v>1657229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0340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340.1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2487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878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6690.9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690.98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64966.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4966.4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33904.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904.9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0301.7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301.78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1702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023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14283.4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283.47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872.1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872.15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4537.2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537.26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9843.1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843.18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38714.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8714.8</v>
      </c>
    </row>
    <row r="33" customFormat="false" ht="12.8" hidden="false" customHeight="false" outlineLevel="0" collapsed="false">
      <c r="A33" s="8" t="s">
        <v>27</v>
      </c>
      <c r="B33" s="24" t="n">
        <v>6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2</v>
      </c>
    </row>
    <row r="34" customFormat="false" ht="12.8" hidden="false" customHeight="false" outlineLevel="0" collapsed="false">
      <c r="A34" s="39"/>
      <c r="B34" s="40" t="n">
        <v>348356.0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48356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41006.3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1006.3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3719.6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3719.61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3085.8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85.81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2504.7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504.71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4618.0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618.02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5676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676.97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35340.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5340.08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1023.0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023.05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29367.7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367.76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18293.9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293.97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4638.7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638.72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29256.9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9256.93</v>
      </c>
    </row>
    <row r="33" customFormat="false" ht="12.8" hidden="false" customHeight="false" outlineLevel="0" collapsed="false">
      <c r="A33" s="8" t="s">
        <v>27</v>
      </c>
      <c r="B33" s="24" t="n">
        <v>4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8</v>
      </c>
    </row>
    <row r="34" customFormat="false" ht="12.8" hidden="false" customHeight="false" outlineLevel="0" collapsed="false">
      <c r="A34" s="39"/>
      <c r="B34" s="40" t="n">
        <v>338531.9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38531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7897.7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897.75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21498.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1498.7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72994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2994.58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49175.9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175.94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204029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4029.72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27663.0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663.05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45936.2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5936.27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77804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7804.5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7754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754.41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397636.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97636.77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565252.8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65252.84</v>
      </c>
    </row>
    <row r="33" customFormat="false" ht="12.8" hidden="false" customHeight="false" outlineLevel="0" collapsed="false">
      <c r="A33" s="8" t="s">
        <v>27</v>
      </c>
      <c r="B33" s="24" t="n">
        <v>8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1</v>
      </c>
    </row>
    <row r="34" customFormat="false" ht="12.8" hidden="false" customHeight="false" outlineLevel="0" collapsed="false">
      <c r="A34" s="39"/>
      <c r="B34" s="40" t="n">
        <v>1507644.5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07644.5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65842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5842.2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3446.1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446.17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39107.0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107.01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9137.1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9137.15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31289.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1289.27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146371.1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6371.18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8472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472.5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15511.7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511.79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3634.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634.58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4968.9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968.99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7090.6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090.63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5600.7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5600.74</v>
      </c>
    </row>
    <row r="33" customFormat="false" ht="12.8" hidden="false" customHeight="false" outlineLevel="0" collapsed="false">
      <c r="A33" s="8" t="s">
        <v>27</v>
      </c>
      <c r="B33" s="24" t="n">
        <v>6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5</v>
      </c>
    </row>
    <row r="34" customFormat="false" ht="12.8" hidden="false" customHeight="false" outlineLevel="0" collapsed="false">
      <c r="A34" s="39"/>
      <c r="B34" s="40" t="n">
        <v>410472.2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10472.2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4175.9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75.94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852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524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63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384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5427.8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427.89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4004.1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004.16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21158.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158.14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31400.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1400.02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1080.8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080.81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9727.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727.7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550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509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30537.5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0537.51</v>
      </c>
    </row>
    <row r="33" customFormat="false" ht="12.8" hidden="false" customHeight="false" outlineLevel="0" collapsed="false">
      <c r="A33" s="8" t="s">
        <v>27</v>
      </c>
      <c r="B33" s="24" t="n">
        <v>4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1</v>
      </c>
    </row>
    <row r="34" customFormat="false" ht="12.8" hidden="false" customHeight="false" outlineLevel="0" collapsed="false">
      <c r="A34" s="39"/>
      <c r="B34" s="40" t="n">
        <v>157929.1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7929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02</v>
      </c>
      <c r="C9" s="25" t="n">
        <v>4</v>
      </c>
      <c r="D9" s="26" t="n">
        <v>2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308</v>
      </c>
    </row>
    <row r="10" customFormat="false" ht="12.8" hidden="false" customHeight="false" outlineLevel="0" collapsed="false">
      <c r="A10" s="28"/>
      <c r="B10" s="29" t="n">
        <v>3356510.78</v>
      </c>
      <c r="C10" s="30" t="n">
        <v>34430.55</v>
      </c>
      <c r="D10" s="31" t="n">
        <v>18653</v>
      </c>
      <c r="E10" s="31" t="n">
        <v>0</v>
      </c>
      <c r="F10" s="31" t="n">
        <v>0</v>
      </c>
      <c r="G10" s="32" t="n">
        <v>53083.55</v>
      </c>
      <c r="H10" s="32" t="n">
        <v>0</v>
      </c>
      <c r="I10" s="29" t="n">
        <v>3409594.33</v>
      </c>
    </row>
    <row r="11" customFormat="false" ht="12.8" hidden="false" customHeight="false" outlineLevel="0" collapsed="false">
      <c r="A11" s="33" t="s">
        <v>16</v>
      </c>
      <c r="B11" s="34" t="n">
        <v>237</v>
      </c>
      <c r="C11" s="35" t="n">
        <v>2</v>
      </c>
      <c r="D11" s="36" t="n">
        <v>1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240</v>
      </c>
    </row>
    <row r="12" customFormat="false" ht="12.8" hidden="false" customHeight="false" outlineLevel="0" collapsed="false">
      <c r="A12" s="28"/>
      <c r="B12" s="29" t="n">
        <v>2097421.25</v>
      </c>
      <c r="C12" s="30" t="n">
        <v>17105</v>
      </c>
      <c r="D12" s="31" t="n">
        <v>928.35</v>
      </c>
      <c r="E12" s="31" t="n">
        <v>0</v>
      </c>
      <c r="F12" s="31" t="n">
        <v>0</v>
      </c>
      <c r="G12" s="32" t="n">
        <v>18033.35</v>
      </c>
      <c r="H12" s="32" t="n">
        <v>0</v>
      </c>
      <c r="I12" s="29" t="n">
        <v>2115454.6</v>
      </c>
    </row>
    <row r="13" customFormat="false" ht="12.8" hidden="false" customHeight="false" outlineLevel="0" collapsed="false">
      <c r="A13" s="33" t="s">
        <v>17</v>
      </c>
      <c r="B13" s="34" t="n">
        <v>327</v>
      </c>
      <c r="C13" s="35" t="n">
        <v>2</v>
      </c>
      <c r="D13" s="36" t="n">
        <v>1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30</v>
      </c>
    </row>
    <row r="14" customFormat="false" ht="12.8" hidden="false" customHeight="false" outlineLevel="0" collapsed="false">
      <c r="A14" s="28"/>
      <c r="B14" s="29" t="n">
        <v>2549294.42</v>
      </c>
      <c r="C14" s="30" t="n">
        <v>5807.13</v>
      </c>
      <c r="D14" s="31" t="n">
        <v>3828</v>
      </c>
      <c r="E14" s="31" t="n">
        <v>0</v>
      </c>
      <c r="F14" s="31" t="n">
        <v>0</v>
      </c>
      <c r="G14" s="32" t="n">
        <v>9635.13</v>
      </c>
      <c r="H14" s="32" t="n">
        <v>0</v>
      </c>
      <c r="I14" s="29" t="n">
        <v>2558929.55</v>
      </c>
    </row>
    <row r="15" customFormat="false" ht="12.8" hidden="false" customHeight="false" outlineLevel="0" collapsed="false">
      <c r="A15" s="33" t="s">
        <v>18</v>
      </c>
      <c r="B15" s="34" t="n">
        <v>386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87</v>
      </c>
    </row>
    <row r="16" customFormat="false" ht="12.8" hidden="false" customHeight="false" outlineLevel="0" collapsed="false">
      <c r="A16" s="28"/>
      <c r="B16" s="29" t="n">
        <v>3500776.38</v>
      </c>
      <c r="C16" s="30" t="n">
        <v>7756.84</v>
      </c>
      <c r="D16" s="31" t="n">
        <v>0</v>
      </c>
      <c r="E16" s="31" t="n">
        <v>0</v>
      </c>
      <c r="F16" s="31" t="n">
        <v>0</v>
      </c>
      <c r="G16" s="32" t="n">
        <v>7756.84</v>
      </c>
      <c r="H16" s="32" t="n">
        <v>0</v>
      </c>
      <c r="I16" s="29" t="n">
        <v>3508533.22</v>
      </c>
    </row>
    <row r="17" customFormat="false" ht="12.8" hidden="false" customHeight="false" outlineLevel="0" collapsed="false">
      <c r="A17" s="33" t="s">
        <v>19</v>
      </c>
      <c r="B17" s="34" t="n">
        <v>307</v>
      </c>
      <c r="C17" s="35" t="n">
        <v>2</v>
      </c>
      <c r="D17" s="36" t="n">
        <v>1</v>
      </c>
      <c r="E17" s="36" t="n">
        <v>0</v>
      </c>
      <c r="F17" s="36" t="n">
        <v>0</v>
      </c>
      <c r="G17" s="37" t="n">
        <v>3</v>
      </c>
      <c r="H17" s="37" t="n">
        <v>0</v>
      </c>
      <c r="I17" s="34" t="n">
        <v>310</v>
      </c>
    </row>
    <row r="18" customFormat="false" ht="12.8" hidden="false" customHeight="false" outlineLevel="0" collapsed="false">
      <c r="A18" s="28"/>
      <c r="B18" s="29" t="n">
        <v>6055286.37</v>
      </c>
      <c r="C18" s="30" t="n">
        <v>27239</v>
      </c>
      <c r="D18" s="31" t="n">
        <v>8849.18</v>
      </c>
      <c r="E18" s="31" t="n">
        <v>0</v>
      </c>
      <c r="F18" s="31" t="n">
        <v>0</v>
      </c>
      <c r="G18" s="32" t="n">
        <v>36088.18</v>
      </c>
      <c r="H18" s="32" t="n">
        <v>0</v>
      </c>
      <c r="I18" s="29" t="n">
        <v>6091374.55</v>
      </c>
    </row>
    <row r="19" customFormat="false" ht="12.8" hidden="false" customHeight="false" outlineLevel="0" collapsed="false">
      <c r="A19" s="33" t="s">
        <v>20</v>
      </c>
      <c r="B19" s="34" t="n">
        <v>222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23</v>
      </c>
    </row>
    <row r="20" customFormat="false" ht="12.8" hidden="false" customHeight="false" outlineLevel="0" collapsed="false">
      <c r="A20" s="28"/>
      <c r="B20" s="29" t="n">
        <v>1906816.08</v>
      </c>
      <c r="C20" s="30" t="n">
        <v>0</v>
      </c>
      <c r="D20" s="31" t="n">
        <v>9871</v>
      </c>
      <c r="E20" s="31" t="n">
        <v>0</v>
      </c>
      <c r="F20" s="31" t="n">
        <v>0</v>
      </c>
      <c r="G20" s="32" t="n">
        <v>9871</v>
      </c>
      <c r="H20" s="32" t="n">
        <v>0</v>
      </c>
      <c r="I20" s="29" t="n">
        <v>1916687.08</v>
      </c>
    </row>
    <row r="21" customFormat="false" ht="12.8" hidden="false" customHeight="false" outlineLevel="0" collapsed="false">
      <c r="A21" s="33" t="s">
        <v>21</v>
      </c>
      <c r="B21" s="34" t="n">
        <v>307</v>
      </c>
      <c r="C21" s="35" t="n">
        <v>4</v>
      </c>
      <c r="D21" s="36" t="n">
        <v>1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312</v>
      </c>
    </row>
    <row r="22" customFormat="false" ht="12.8" hidden="false" customHeight="false" outlineLevel="0" collapsed="false">
      <c r="A22" s="28"/>
      <c r="B22" s="29" t="n">
        <v>1712368.43</v>
      </c>
      <c r="C22" s="30" t="n">
        <v>44951</v>
      </c>
      <c r="D22" s="31" t="n">
        <v>4087.4</v>
      </c>
      <c r="E22" s="31" t="n">
        <v>0</v>
      </c>
      <c r="F22" s="31" t="n">
        <v>0</v>
      </c>
      <c r="G22" s="32" t="n">
        <v>49038.4</v>
      </c>
      <c r="H22" s="32" t="n">
        <v>0</v>
      </c>
      <c r="I22" s="29" t="n">
        <v>1761406.83</v>
      </c>
    </row>
    <row r="23" customFormat="false" ht="12.8" hidden="false" customHeight="false" outlineLevel="0" collapsed="false">
      <c r="A23" s="33" t="s">
        <v>22</v>
      </c>
      <c r="B23" s="34" t="n">
        <v>283</v>
      </c>
      <c r="C23" s="35" t="n">
        <v>4</v>
      </c>
      <c r="D23" s="36" t="n">
        <v>2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289</v>
      </c>
    </row>
    <row r="24" customFormat="false" ht="12.8" hidden="false" customHeight="false" outlineLevel="0" collapsed="false">
      <c r="A24" s="28"/>
      <c r="B24" s="29" t="n">
        <v>3050518.59</v>
      </c>
      <c r="C24" s="30" t="n">
        <v>43958.34</v>
      </c>
      <c r="D24" s="31" t="n">
        <v>14593</v>
      </c>
      <c r="E24" s="31" t="n">
        <v>0</v>
      </c>
      <c r="F24" s="31" t="n">
        <v>0</v>
      </c>
      <c r="G24" s="32" t="n">
        <v>58551.34</v>
      </c>
      <c r="H24" s="32" t="n">
        <v>0</v>
      </c>
      <c r="I24" s="29" t="n">
        <v>3109069.93</v>
      </c>
    </row>
    <row r="25" customFormat="false" ht="12.8" hidden="false" customHeight="false" outlineLevel="0" collapsed="false">
      <c r="A25" s="33" t="s">
        <v>23</v>
      </c>
      <c r="B25" s="34" t="n">
        <v>236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37</v>
      </c>
    </row>
    <row r="26" customFormat="false" ht="12.8" hidden="false" customHeight="false" outlineLevel="0" collapsed="false">
      <c r="A26" s="28"/>
      <c r="B26" s="29" t="n">
        <v>7049338.41</v>
      </c>
      <c r="C26" s="30" t="n">
        <v>0</v>
      </c>
      <c r="D26" s="31" t="n">
        <v>10928</v>
      </c>
      <c r="E26" s="31" t="n">
        <v>0</v>
      </c>
      <c r="F26" s="31" t="n">
        <v>0</v>
      </c>
      <c r="G26" s="32" t="n">
        <v>10928</v>
      </c>
      <c r="H26" s="32" t="n">
        <v>0</v>
      </c>
      <c r="I26" s="29" t="n">
        <v>7060266.41</v>
      </c>
    </row>
    <row r="27" customFormat="false" ht="14.15" hidden="false" customHeight="false" outlineLevel="0" collapsed="false">
      <c r="A27" s="38" t="s">
        <v>24</v>
      </c>
      <c r="B27" s="34" t="n">
        <v>323</v>
      </c>
      <c r="C27" s="35" t="n">
        <v>7</v>
      </c>
      <c r="D27" s="36" t="n">
        <v>6</v>
      </c>
      <c r="E27" s="36" t="n">
        <v>0</v>
      </c>
      <c r="F27" s="36" t="n">
        <v>0</v>
      </c>
      <c r="G27" s="37" t="n">
        <v>13</v>
      </c>
      <c r="H27" s="37" t="n">
        <v>0</v>
      </c>
      <c r="I27" s="34" t="n">
        <v>336</v>
      </c>
    </row>
    <row r="28" customFormat="false" ht="12.8" hidden="false" customHeight="false" outlineLevel="0" collapsed="false">
      <c r="A28" s="28"/>
      <c r="B28" s="29" t="n">
        <v>6039316.29</v>
      </c>
      <c r="C28" s="30" t="n">
        <v>27153.34</v>
      </c>
      <c r="D28" s="31" t="n">
        <v>207170.52</v>
      </c>
      <c r="E28" s="31" t="n">
        <v>0</v>
      </c>
      <c r="F28" s="31" t="n">
        <v>0</v>
      </c>
      <c r="G28" s="32" t="n">
        <v>234323.86</v>
      </c>
      <c r="H28" s="32" t="n">
        <v>0</v>
      </c>
      <c r="I28" s="29" t="n">
        <v>6273640.15</v>
      </c>
    </row>
    <row r="29" customFormat="false" ht="14.15" hidden="false" customHeight="false" outlineLevel="0" collapsed="false">
      <c r="A29" s="38" t="s">
        <v>25</v>
      </c>
      <c r="B29" s="34" t="n">
        <v>267</v>
      </c>
      <c r="C29" s="35" t="n">
        <v>8</v>
      </c>
      <c r="D29" s="36" t="n">
        <v>2</v>
      </c>
      <c r="E29" s="36" t="n">
        <v>0</v>
      </c>
      <c r="F29" s="36" t="n">
        <v>0</v>
      </c>
      <c r="G29" s="37" t="n">
        <v>10</v>
      </c>
      <c r="H29" s="37" t="n">
        <v>0</v>
      </c>
      <c r="I29" s="34" t="n">
        <v>277</v>
      </c>
    </row>
    <row r="30" customFormat="false" ht="12.8" hidden="false" customHeight="false" outlineLevel="0" collapsed="false">
      <c r="A30" s="28"/>
      <c r="B30" s="29" t="n">
        <v>3040170.4</v>
      </c>
      <c r="C30" s="30" t="n">
        <v>793377.04</v>
      </c>
      <c r="D30" s="31" t="n">
        <v>15521.87</v>
      </c>
      <c r="E30" s="31" t="n">
        <v>0</v>
      </c>
      <c r="F30" s="31" t="n">
        <v>0</v>
      </c>
      <c r="G30" s="32" t="n">
        <v>808898.91</v>
      </c>
      <c r="H30" s="32" t="n">
        <v>0</v>
      </c>
      <c r="I30" s="29" t="n">
        <v>3849069.31</v>
      </c>
    </row>
    <row r="31" customFormat="false" ht="14.15" hidden="false" customHeight="false" outlineLevel="0" collapsed="false">
      <c r="A31" s="38" t="s">
        <v>26</v>
      </c>
      <c r="B31" s="34" t="n">
        <v>295</v>
      </c>
      <c r="C31" s="35" t="n">
        <v>12</v>
      </c>
      <c r="D31" s="36" t="n">
        <v>1</v>
      </c>
      <c r="E31" s="36" t="n">
        <v>0</v>
      </c>
      <c r="F31" s="36" t="n">
        <v>0</v>
      </c>
      <c r="G31" s="37" t="n">
        <v>13</v>
      </c>
      <c r="H31" s="37" t="n">
        <v>0</v>
      </c>
      <c r="I31" s="34" t="n">
        <v>308</v>
      </c>
    </row>
    <row r="32" customFormat="false" ht="12.8" hidden="false" customHeight="false" outlineLevel="0" collapsed="false">
      <c r="A32" s="39"/>
      <c r="B32" s="40" t="n">
        <v>4109523.78</v>
      </c>
      <c r="C32" s="41" t="n">
        <v>229058.88</v>
      </c>
      <c r="D32" s="42" t="n">
        <v>7701</v>
      </c>
      <c r="E32" s="42" t="n">
        <v>0</v>
      </c>
      <c r="F32" s="42" t="n">
        <v>0</v>
      </c>
      <c r="G32" s="43" t="n">
        <v>236759.88</v>
      </c>
      <c r="H32" s="43" t="n">
        <v>0</v>
      </c>
      <c r="I32" s="40" t="n">
        <v>4346283.66</v>
      </c>
    </row>
    <row r="33" customFormat="false" ht="12.8" hidden="false" customHeight="false" outlineLevel="0" collapsed="false">
      <c r="A33" s="8" t="s">
        <v>27</v>
      </c>
      <c r="B33" s="24" t="n">
        <v>3492</v>
      </c>
      <c r="C33" s="25" t="n">
        <v>46</v>
      </c>
      <c r="D33" s="26" t="n">
        <v>19</v>
      </c>
      <c r="E33" s="26" t="n">
        <v>0</v>
      </c>
      <c r="F33" s="26" t="n">
        <v>0</v>
      </c>
      <c r="G33" s="27" t="n">
        <v>65</v>
      </c>
      <c r="H33" s="27" t="n">
        <v>0</v>
      </c>
      <c r="I33" s="24" t="n">
        <v>3557</v>
      </c>
    </row>
    <row r="34" customFormat="false" ht="12.8" hidden="false" customHeight="false" outlineLevel="0" collapsed="false">
      <c r="A34" s="39"/>
      <c r="B34" s="40" t="n">
        <v>44467341.18</v>
      </c>
      <c r="C34" s="41" t="n">
        <v>1230837.12</v>
      </c>
      <c r="D34" s="42" t="n">
        <v>302131.32</v>
      </c>
      <c r="E34" s="42" t="n">
        <v>0</v>
      </c>
      <c r="F34" s="42" t="n">
        <v>0</v>
      </c>
      <c r="G34" s="43" t="n">
        <v>1532968.44</v>
      </c>
      <c r="H34" s="43" t="n">
        <v>0</v>
      </c>
      <c r="I34" s="40" t="n">
        <v>46000309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80</v>
      </c>
      <c r="C9" s="25" t="n">
        <f aca="false">北海道!C9+札幌市!C9</f>
        <v>1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1</v>
      </c>
      <c r="H9" s="27" t="n">
        <f aca="false">北海道!H9+札幌市!H9</f>
        <v>0</v>
      </c>
      <c r="I9" s="24" t="n">
        <f aca="false">北海道!I9+札幌市!I9</f>
        <v>81</v>
      </c>
    </row>
    <row r="10" customFormat="false" ht="12.8" hidden="false" customHeight="false" outlineLevel="0" collapsed="false">
      <c r="A10" s="28"/>
      <c r="B10" s="29" t="n">
        <f aca="false">北海道!B10+札幌市!B10</f>
        <v>10365659.18</v>
      </c>
      <c r="C10" s="30" t="n">
        <f aca="false">北海道!C10+札幌市!C10</f>
        <v>87778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87778</v>
      </c>
      <c r="H10" s="32" t="n">
        <f aca="false">北海道!H10+札幌市!H10</f>
        <v>0</v>
      </c>
      <c r="I10" s="29" t="n">
        <f aca="false">北海道!I10+札幌市!I10</f>
        <v>10453437.18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80</v>
      </c>
      <c r="C11" s="35" t="n">
        <f aca="false">北海道!C11+札幌市!C11</f>
        <v>0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0</v>
      </c>
      <c r="H11" s="37" t="n">
        <f aca="false">北海道!H11+札幌市!H11</f>
        <v>0</v>
      </c>
      <c r="I11" s="34" t="n">
        <f aca="false">北海道!I11+札幌市!I11</f>
        <v>80</v>
      </c>
    </row>
    <row r="12" customFormat="false" ht="12.8" hidden="false" customHeight="false" outlineLevel="0" collapsed="false">
      <c r="A12" s="28"/>
      <c r="B12" s="29" t="n">
        <f aca="false">北海道!B12+札幌市!B12</f>
        <v>9712900.99</v>
      </c>
      <c r="C12" s="30" t="n">
        <f aca="false">北海道!C12+札幌市!C12</f>
        <v>0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0</v>
      </c>
      <c r="H12" s="32" t="n">
        <f aca="false">北海道!H12+札幌市!H12</f>
        <v>0</v>
      </c>
      <c r="I12" s="29" t="n">
        <f aca="false">北海道!I12+札幌市!I12</f>
        <v>9712900.99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146</v>
      </c>
      <c r="C13" s="35" t="n">
        <f aca="false">北海道!C13+札幌市!C13</f>
        <v>4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4</v>
      </c>
      <c r="H13" s="37" t="n">
        <f aca="false">北海道!H13+札幌市!H13</f>
        <v>0</v>
      </c>
      <c r="I13" s="34" t="n">
        <f aca="false">北海道!I13+札幌市!I13</f>
        <v>150</v>
      </c>
    </row>
    <row r="14" customFormat="false" ht="12.8" hidden="false" customHeight="false" outlineLevel="0" collapsed="false">
      <c r="A14" s="28"/>
      <c r="B14" s="29" t="n">
        <f aca="false">北海道!B14+札幌市!B14</f>
        <v>17797941.58</v>
      </c>
      <c r="C14" s="30" t="n">
        <f aca="false">北海道!C14+札幌市!C14</f>
        <v>729367.61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729367.61</v>
      </c>
      <c r="H14" s="32" t="n">
        <f aca="false">北海道!H14+札幌市!H14</f>
        <v>0</v>
      </c>
      <c r="I14" s="29" t="n">
        <f aca="false">北海道!I14+札幌市!I14</f>
        <v>18527309.19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97</v>
      </c>
      <c r="C15" s="35" t="n">
        <f aca="false">北海道!C15+札幌市!C15</f>
        <v>2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2</v>
      </c>
      <c r="H15" s="37" t="n">
        <f aca="false">北海道!H15+札幌市!H15</f>
        <v>3</v>
      </c>
      <c r="I15" s="34" t="n">
        <f aca="false">北海道!I15+札幌市!I15</f>
        <v>102</v>
      </c>
    </row>
    <row r="16" customFormat="false" ht="12.8" hidden="false" customHeight="false" outlineLevel="0" collapsed="false">
      <c r="A16" s="28"/>
      <c r="B16" s="29" t="n">
        <f aca="false">北海道!B16+札幌市!B16</f>
        <v>4994933.1</v>
      </c>
      <c r="C16" s="30" t="n">
        <f aca="false">北海道!C16+札幌市!C16</f>
        <v>20719.89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20719.89</v>
      </c>
      <c r="H16" s="32" t="n">
        <f aca="false">北海道!H16+札幌市!H16</f>
        <v>201557.01</v>
      </c>
      <c r="I16" s="29" t="n">
        <f aca="false">北海道!I16+札幌市!I16</f>
        <v>5217210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86</v>
      </c>
      <c r="C17" s="35" t="n">
        <f aca="false">北海道!C17+札幌市!C17</f>
        <v>0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0</v>
      </c>
      <c r="H17" s="37" t="n">
        <f aca="false">北海道!H17+札幌市!H17</f>
        <v>0</v>
      </c>
      <c r="I17" s="34" t="n">
        <f aca="false">北海道!I17+札幌市!I17</f>
        <v>86</v>
      </c>
    </row>
    <row r="18" customFormat="false" ht="12.8" hidden="false" customHeight="false" outlineLevel="0" collapsed="false">
      <c r="A18" s="28"/>
      <c r="B18" s="29" t="n">
        <f aca="false">北海道!B18+札幌市!B18</f>
        <v>4762074.26</v>
      </c>
      <c r="C18" s="30" t="n">
        <f aca="false">北海道!C18+札幌市!C18</f>
        <v>0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0</v>
      </c>
      <c r="H18" s="32" t="n">
        <f aca="false">北海道!H18+札幌市!H18</f>
        <v>0</v>
      </c>
      <c r="I18" s="29" t="n">
        <f aca="false">北海道!I18+札幌市!I18</f>
        <v>4762074.26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85</v>
      </c>
      <c r="C19" s="35" t="n">
        <f aca="false">北海道!C19+札幌市!C19</f>
        <v>1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1</v>
      </c>
      <c r="H19" s="37" t="n">
        <f aca="false">北海道!H19+札幌市!H19</f>
        <v>0</v>
      </c>
      <c r="I19" s="34" t="n">
        <f aca="false">北海道!I19+札幌市!I19</f>
        <v>86</v>
      </c>
    </row>
    <row r="20" customFormat="false" ht="12.8" hidden="false" customHeight="false" outlineLevel="0" collapsed="false">
      <c r="A20" s="28"/>
      <c r="B20" s="29" t="n">
        <f aca="false">北海道!B20+札幌市!B20</f>
        <v>10102189.05</v>
      </c>
      <c r="C20" s="30" t="n">
        <f aca="false">北海道!C20+札幌市!C20</f>
        <v>25744.11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25744.11</v>
      </c>
      <c r="H20" s="32" t="n">
        <f aca="false">北海道!H20+札幌市!H20</f>
        <v>0</v>
      </c>
      <c r="I20" s="29" t="n">
        <f aca="false">北海道!I20+札幌市!I20</f>
        <v>10127933.16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166</v>
      </c>
      <c r="C21" s="35" t="n">
        <f aca="false">北海道!C21+札幌市!C21</f>
        <v>1</v>
      </c>
      <c r="D21" s="36" t="n">
        <f aca="false">北海道!D21+札幌市!D21</f>
        <v>0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1</v>
      </c>
      <c r="H21" s="37" t="n">
        <f aca="false">北海道!H21+札幌市!H21</f>
        <v>0</v>
      </c>
      <c r="I21" s="34" t="n">
        <f aca="false">北海道!I21+札幌市!I21</f>
        <v>167</v>
      </c>
    </row>
    <row r="22" customFormat="false" ht="12.8" hidden="false" customHeight="false" outlineLevel="0" collapsed="false">
      <c r="A22" s="28"/>
      <c r="B22" s="29" t="n">
        <f aca="false">北海道!B22+札幌市!B22</f>
        <v>8340035.62</v>
      </c>
      <c r="C22" s="30" t="n">
        <f aca="false">北海道!C22+札幌市!C22</f>
        <v>198.34</v>
      </c>
      <c r="D22" s="31" t="n">
        <f aca="false">北海道!D22+札幌市!D22</f>
        <v>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198.34</v>
      </c>
      <c r="H22" s="32" t="n">
        <f aca="false">北海道!H22+札幌市!H22</f>
        <v>0</v>
      </c>
      <c r="I22" s="29" t="n">
        <f aca="false">北海道!I22+札幌市!I22</f>
        <v>8340233.96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113</v>
      </c>
      <c r="C23" s="35" t="n">
        <f aca="false">北海道!C23+札幌市!C23</f>
        <v>0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0</v>
      </c>
      <c r="H23" s="37" t="n">
        <f aca="false">北海道!H23+札幌市!H23</f>
        <v>0</v>
      </c>
      <c r="I23" s="34" t="n">
        <f aca="false">北海道!I23+札幌市!I23</f>
        <v>113</v>
      </c>
    </row>
    <row r="24" customFormat="false" ht="12.8" hidden="false" customHeight="false" outlineLevel="0" collapsed="false">
      <c r="A24" s="28"/>
      <c r="B24" s="29" t="n">
        <f aca="false">北海道!B24+札幌市!B24</f>
        <v>10521724.79</v>
      </c>
      <c r="C24" s="30" t="n">
        <f aca="false">北海道!C24+札幌市!C24</f>
        <v>0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0</v>
      </c>
      <c r="H24" s="32" t="n">
        <f aca="false">北海道!H24+札幌市!H24</f>
        <v>0</v>
      </c>
      <c r="I24" s="29" t="n">
        <f aca="false">北海道!I24+札幌市!I24</f>
        <v>10521724.79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104</v>
      </c>
      <c r="C25" s="35" t="n">
        <f aca="false">北海道!C25+札幌市!C25</f>
        <v>0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0</v>
      </c>
      <c r="H25" s="37" t="n">
        <f aca="false">北海道!H25+札幌市!H25</f>
        <v>0</v>
      </c>
      <c r="I25" s="34" t="n">
        <f aca="false">北海道!I25+札幌市!I25</f>
        <v>104</v>
      </c>
    </row>
    <row r="26" customFormat="false" ht="12.8" hidden="false" customHeight="false" outlineLevel="0" collapsed="false">
      <c r="A26" s="28"/>
      <c r="B26" s="29" t="n">
        <f aca="false">北海道!B26+札幌市!B26</f>
        <v>15297032.39</v>
      </c>
      <c r="C26" s="30" t="n">
        <f aca="false">北海道!C26+札幌市!C26</f>
        <v>0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0</v>
      </c>
      <c r="H26" s="32" t="n">
        <f aca="false">北海道!H26+札幌市!H26</f>
        <v>0</v>
      </c>
      <c r="I26" s="29" t="n">
        <f aca="false">北海道!I26+札幌市!I26</f>
        <v>15297032.39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118</v>
      </c>
      <c r="C27" s="35" t="n">
        <f aca="false">北海道!C27+札幌市!C27</f>
        <v>0</v>
      </c>
      <c r="D27" s="36" t="n">
        <f aca="false">北海道!D27+札幌市!D27</f>
        <v>0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0</v>
      </c>
      <c r="H27" s="37" t="n">
        <f aca="false">北海道!H27+札幌市!H27</f>
        <v>1</v>
      </c>
      <c r="I27" s="34" t="n">
        <f aca="false">北海道!I27+札幌市!I27</f>
        <v>119</v>
      </c>
    </row>
    <row r="28" customFormat="false" ht="12.8" hidden="false" customHeight="false" outlineLevel="0" collapsed="false">
      <c r="A28" s="28"/>
      <c r="B28" s="29" t="n">
        <f aca="false">北海道!B28+札幌市!B28</f>
        <v>9239134.58</v>
      </c>
      <c r="C28" s="30" t="n">
        <f aca="false">北海道!C28+札幌市!C28</f>
        <v>0</v>
      </c>
      <c r="D28" s="31" t="n">
        <f aca="false">北海道!D28+札幌市!D28</f>
        <v>0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0</v>
      </c>
      <c r="H28" s="32" t="n">
        <f aca="false">北海道!H28+札幌市!H28</f>
        <v>99099.77</v>
      </c>
      <c r="I28" s="29" t="n">
        <f aca="false">北海道!I28+札幌市!I28</f>
        <v>9338234.35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85</v>
      </c>
      <c r="C29" s="35" t="n">
        <f aca="false">北海道!C29+札幌市!C29</f>
        <v>0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0</v>
      </c>
      <c r="H29" s="37" t="n">
        <f aca="false">北海道!H29+札幌市!H29</f>
        <v>1</v>
      </c>
      <c r="I29" s="34" t="n">
        <f aca="false">北海道!I29+札幌市!I29</f>
        <v>86</v>
      </c>
    </row>
    <row r="30" customFormat="false" ht="12.8" hidden="false" customHeight="false" outlineLevel="0" collapsed="false">
      <c r="A30" s="28"/>
      <c r="B30" s="29" t="n">
        <f aca="false">北海道!B30+札幌市!B30</f>
        <v>4705005.28</v>
      </c>
      <c r="C30" s="30" t="n">
        <f aca="false">北海道!C30+札幌市!C30</f>
        <v>0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0</v>
      </c>
      <c r="H30" s="32" t="n">
        <f aca="false">北海道!H30+札幌市!H30</f>
        <v>20241.2</v>
      </c>
      <c r="I30" s="29" t="n">
        <f aca="false">北海道!I30+札幌市!I30</f>
        <v>4725246.48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132</v>
      </c>
      <c r="C31" s="35" t="n">
        <f aca="false">北海道!C31+札幌市!C31</f>
        <v>1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1</v>
      </c>
      <c r="H31" s="37" t="n">
        <f aca="false">北海道!H31+札幌市!H31</f>
        <v>0</v>
      </c>
      <c r="I31" s="34" t="n">
        <f aca="false">北海道!I31+札幌市!I31</f>
        <v>133</v>
      </c>
    </row>
    <row r="32" customFormat="false" ht="12.8" hidden="false" customHeight="false" outlineLevel="0" collapsed="false">
      <c r="A32" s="39"/>
      <c r="B32" s="40" t="n">
        <f aca="false">北海道!B32+札幌市!B32</f>
        <v>5465404.35</v>
      </c>
      <c r="C32" s="41" t="n">
        <f aca="false">北海道!C32+札幌市!C32</f>
        <v>2158.57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2158.57</v>
      </c>
      <c r="H32" s="43" t="n">
        <f aca="false">北海道!H32+札幌市!H32</f>
        <v>0</v>
      </c>
      <c r="I32" s="40" t="n">
        <f aca="false">北海道!I32+札幌市!I32</f>
        <v>5467562.92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1292</v>
      </c>
      <c r="C33" s="25" t="n">
        <f aca="false">北海道!C33+札幌市!C33</f>
        <v>10</v>
      </c>
      <c r="D33" s="26" t="n">
        <f aca="false">北海道!D33+札幌市!D33</f>
        <v>0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10</v>
      </c>
      <c r="H33" s="27" t="n">
        <f aca="false">北海道!H33+札幌市!H33</f>
        <v>5</v>
      </c>
      <c r="I33" s="24" t="n">
        <f aca="false">北海道!I33+札幌市!I33</f>
        <v>1307</v>
      </c>
    </row>
    <row r="34" customFormat="false" ht="12.8" hidden="false" customHeight="false" outlineLevel="0" collapsed="false">
      <c r="A34" s="39"/>
      <c r="B34" s="40" t="n">
        <f aca="false">北海道!B34+札幌市!B34</f>
        <v>111304035.17</v>
      </c>
      <c r="C34" s="41" t="n">
        <f aca="false">北海道!C34+札幌市!C34</f>
        <v>865966.52</v>
      </c>
      <c r="D34" s="42" t="n">
        <f aca="false">北海道!D34+札幌市!D34</f>
        <v>0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865966.52</v>
      </c>
      <c r="H34" s="43" t="n">
        <f aca="false">北海道!H34+札幌市!H34</f>
        <v>320897.98</v>
      </c>
      <c r="I34" s="40" t="n">
        <f aca="false">北海道!I34+札幌市!I34</f>
        <v>112490899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20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20</v>
      </c>
    </row>
    <row r="10" customFormat="false" ht="12.8" hidden="false" customHeight="false" outlineLevel="0" collapsed="false">
      <c r="A10" s="28"/>
      <c r="B10" s="29" t="n">
        <f aca="false">宮城県!B10+仙台市!B10</f>
        <v>498355.63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498355.63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20</v>
      </c>
      <c r="C11" s="35" t="n">
        <f aca="false">宮城県!C11+仙台市!C11</f>
        <v>1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1</v>
      </c>
      <c r="H11" s="37" t="n">
        <f aca="false">宮城県!H11+仙台市!H11</f>
        <v>0</v>
      </c>
      <c r="I11" s="34" t="n">
        <f aca="false">宮城県!I11+仙台市!I11</f>
        <v>21</v>
      </c>
    </row>
    <row r="12" customFormat="false" ht="12.8" hidden="false" customHeight="false" outlineLevel="0" collapsed="false">
      <c r="A12" s="28"/>
      <c r="B12" s="29" t="n">
        <f aca="false">宮城県!B12+仙台市!B12</f>
        <v>380205.66</v>
      </c>
      <c r="C12" s="30" t="n">
        <f aca="false">宮城県!C12+仙台市!C12</f>
        <v>13393.8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13393.8</v>
      </c>
      <c r="H12" s="32" t="n">
        <f aca="false">宮城県!H12+仙台市!H12</f>
        <v>0</v>
      </c>
      <c r="I12" s="29" t="n">
        <f aca="false">宮城県!I12+仙台市!I12</f>
        <v>393599.46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29</v>
      </c>
      <c r="C13" s="35" t="n">
        <f aca="false">宮城県!C13+仙台市!C13</f>
        <v>2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2</v>
      </c>
      <c r="H13" s="37" t="n">
        <f aca="false">宮城県!H13+仙台市!H13</f>
        <v>0</v>
      </c>
      <c r="I13" s="34" t="n">
        <f aca="false">宮城県!I13+仙台市!I13</f>
        <v>31</v>
      </c>
    </row>
    <row r="14" customFormat="false" ht="12.8" hidden="false" customHeight="false" outlineLevel="0" collapsed="false">
      <c r="A14" s="28"/>
      <c r="B14" s="29" t="n">
        <f aca="false">宮城県!B14+仙台市!B14</f>
        <v>336692.27</v>
      </c>
      <c r="C14" s="30" t="n">
        <f aca="false">宮城県!C14+仙台市!C14</f>
        <v>13786.7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13786.7</v>
      </c>
      <c r="H14" s="32" t="n">
        <f aca="false">宮城県!H14+仙台市!H14</f>
        <v>0</v>
      </c>
      <c r="I14" s="29" t="n">
        <f aca="false">宮城県!I14+仙台市!I14</f>
        <v>350478.97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26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26</v>
      </c>
    </row>
    <row r="16" customFormat="false" ht="12.8" hidden="false" customHeight="false" outlineLevel="0" collapsed="false">
      <c r="A16" s="28"/>
      <c r="B16" s="29" t="n">
        <f aca="false">宮城県!B16+仙台市!B16</f>
        <v>318045.99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318045.99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19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19</v>
      </c>
    </row>
    <row r="18" customFormat="false" ht="12.8" hidden="false" customHeight="false" outlineLevel="0" collapsed="false">
      <c r="A18" s="28"/>
      <c r="B18" s="29" t="n">
        <f aca="false">宮城県!B18+仙台市!B18</f>
        <v>349809.53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349809.53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15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15</v>
      </c>
    </row>
    <row r="20" customFormat="false" ht="12.8" hidden="false" customHeight="false" outlineLevel="0" collapsed="false">
      <c r="A20" s="28"/>
      <c r="B20" s="29" t="n">
        <f aca="false">宮城県!B20+仙台市!B20</f>
        <v>191317.79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191317.79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20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20</v>
      </c>
    </row>
    <row r="22" customFormat="false" ht="12.8" hidden="false" customHeight="false" outlineLevel="0" collapsed="false">
      <c r="A22" s="28"/>
      <c r="B22" s="29" t="n">
        <f aca="false">宮城県!B22+仙台市!B22</f>
        <v>1288202.68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1288202.68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23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23</v>
      </c>
    </row>
    <row r="24" customFormat="false" ht="12.8" hidden="false" customHeight="false" outlineLevel="0" collapsed="false">
      <c r="A24" s="28"/>
      <c r="B24" s="29" t="n">
        <f aca="false">宮城県!B24+仙台市!B24</f>
        <v>258600.38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258600.38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11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11</v>
      </c>
    </row>
    <row r="26" customFormat="false" ht="12.8" hidden="false" customHeight="false" outlineLevel="0" collapsed="false">
      <c r="A26" s="28"/>
      <c r="B26" s="29" t="n">
        <f aca="false">宮城県!B26+仙台市!B26</f>
        <v>193207.53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193207.53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56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56</v>
      </c>
    </row>
    <row r="28" customFormat="false" ht="12.8" hidden="false" customHeight="false" outlineLevel="0" collapsed="false">
      <c r="A28" s="28"/>
      <c r="B28" s="29" t="n">
        <f aca="false">宮城県!B28+仙台市!B28</f>
        <v>460780.46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460780.46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53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53</v>
      </c>
    </row>
    <row r="30" customFormat="false" ht="12.8" hidden="false" customHeight="false" outlineLevel="0" collapsed="false">
      <c r="A30" s="28"/>
      <c r="B30" s="29" t="n">
        <f aca="false">宮城県!B30+仙台市!B30</f>
        <v>2532965.8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2532965.8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49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49</v>
      </c>
    </row>
    <row r="32" customFormat="false" ht="12.8" hidden="false" customHeight="false" outlineLevel="0" collapsed="false">
      <c r="A32" s="39"/>
      <c r="B32" s="40" t="n">
        <f aca="false">宮城県!B32+仙台市!B32</f>
        <v>581113.01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581113.01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341</v>
      </c>
      <c r="C33" s="25" t="n">
        <f aca="false">宮城県!C33+仙台市!C33</f>
        <v>3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3</v>
      </c>
      <c r="H33" s="27" t="n">
        <f aca="false">宮城県!H33+仙台市!H33</f>
        <v>0</v>
      </c>
      <c r="I33" s="24" t="n">
        <f aca="false">宮城県!I33+仙台市!I33</f>
        <v>344</v>
      </c>
    </row>
    <row r="34" customFormat="false" ht="12.8" hidden="false" customHeight="false" outlineLevel="0" collapsed="false">
      <c r="A34" s="39"/>
      <c r="B34" s="40" t="n">
        <f aca="false">宮城県!B34+仙台市!B34</f>
        <v>7389296.73</v>
      </c>
      <c r="C34" s="41" t="n">
        <f aca="false">宮城県!C34+仙台市!C34</f>
        <v>27180.5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27180.5</v>
      </c>
      <c r="H34" s="43" t="n">
        <f aca="false">宮城県!H34+仙台市!H34</f>
        <v>0</v>
      </c>
      <c r="I34" s="40" t="n">
        <f aca="false">宮城県!I34+仙台市!I34</f>
        <v>7416477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26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26</v>
      </c>
    </row>
    <row r="10" customFormat="false" ht="12.8" hidden="false" customHeight="false" outlineLevel="0" collapsed="false">
      <c r="A10" s="28"/>
      <c r="B10" s="29" t="n">
        <f aca="false">埼玉県!B10+さいたま市!B10</f>
        <v>257637.07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257637.07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31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31</v>
      </c>
    </row>
    <row r="12" customFormat="false" ht="12.8" hidden="false" customHeight="false" outlineLevel="0" collapsed="false">
      <c r="A12" s="28"/>
      <c r="B12" s="29" t="n">
        <f aca="false">埼玉県!B12+さいたま市!B12</f>
        <v>199301.22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199301.22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85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85</v>
      </c>
    </row>
    <row r="14" customFormat="false" ht="12.8" hidden="false" customHeight="false" outlineLevel="0" collapsed="false">
      <c r="A14" s="28"/>
      <c r="B14" s="29" t="n">
        <f aca="false">埼玉県!B14+さいたま市!B14</f>
        <v>460541.35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460541.35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43</v>
      </c>
      <c r="C15" s="35" t="n">
        <f aca="false">埼玉県!C15+さいたま市!C15</f>
        <v>0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0</v>
      </c>
      <c r="H15" s="37" t="n">
        <f aca="false">埼玉県!H15+さいたま市!H15</f>
        <v>0</v>
      </c>
      <c r="I15" s="34" t="n">
        <f aca="false">埼玉県!I15+さいたま市!I15</f>
        <v>43</v>
      </c>
    </row>
    <row r="16" customFormat="false" ht="12.8" hidden="false" customHeight="false" outlineLevel="0" collapsed="false">
      <c r="A16" s="28"/>
      <c r="B16" s="29" t="n">
        <f aca="false">埼玉県!B16+さいたま市!B16</f>
        <v>277813.68</v>
      </c>
      <c r="C16" s="30" t="n">
        <f aca="false">埼玉県!C16+さいたま市!C16</f>
        <v>0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0</v>
      </c>
      <c r="H16" s="32" t="n">
        <f aca="false">埼玉県!H16+さいたま市!H16</f>
        <v>0</v>
      </c>
      <c r="I16" s="29" t="n">
        <f aca="false">埼玉県!I16+さいたま市!I16</f>
        <v>277813.68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48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48</v>
      </c>
    </row>
    <row r="18" customFormat="false" ht="12.8" hidden="false" customHeight="false" outlineLevel="0" collapsed="false">
      <c r="A18" s="28"/>
      <c r="B18" s="29" t="n">
        <f aca="false">埼玉県!B18+さいたま市!B18</f>
        <v>192924.37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192924.37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32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32</v>
      </c>
    </row>
    <row r="20" customFormat="false" ht="12.8" hidden="false" customHeight="false" outlineLevel="0" collapsed="false">
      <c r="A20" s="28"/>
      <c r="B20" s="29" t="n">
        <f aca="false">埼玉県!B20+さいたま市!B20</f>
        <v>201979.62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201979.62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28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28</v>
      </c>
    </row>
    <row r="22" customFormat="false" ht="12.8" hidden="false" customHeight="false" outlineLevel="0" collapsed="false">
      <c r="A22" s="28"/>
      <c r="B22" s="29" t="n">
        <f aca="false">埼玉県!B22+さいたま市!B22</f>
        <v>109131.35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109131.35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46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46</v>
      </c>
    </row>
    <row r="24" customFormat="false" ht="12.8" hidden="false" customHeight="false" outlineLevel="0" collapsed="false">
      <c r="A24" s="28"/>
      <c r="B24" s="29" t="n">
        <f aca="false">埼玉県!B24+さいたま市!B24</f>
        <v>326627.42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326627.42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33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33</v>
      </c>
    </row>
    <row r="26" customFormat="false" ht="12.8" hidden="false" customHeight="false" outlineLevel="0" collapsed="false">
      <c r="A26" s="28"/>
      <c r="B26" s="29" t="n">
        <f aca="false">埼玉県!B26+さいたま市!B26</f>
        <v>283584.7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283584.7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42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42</v>
      </c>
    </row>
    <row r="28" customFormat="false" ht="12.8" hidden="false" customHeight="false" outlineLevel="0" collapsed="false">
      <c r="A28" s="28"/>
      <c r="B28" s="29" t="n">
        <f aca="false">埼玉県!B28+さいたま市!B28</f>
        <v>322240.74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322240.74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23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23</v>
      </c>
    </row>
    <row r="30" customFormat="false" ht="12.8" hidden="false" customHeight="false" outlineLevel="0" collapsed="false">
      <c r="A30" s="28"/>
      <c r="B30" s="29" t="n">
        <f aca="false">埼玉県!B30+さいたま市!B30</f>
        <v>169067.09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169067.09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51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51</v>
      </c>
    </row>
    <row r="32" customFormat="false" ht="12.8" hidden="false" customHeight="false" outlineLevel="0" collapsed="false">
      <c r="A32" s="39"/>
      <c r="B32" s="40" t="n">
        <f aca="false">埼玉県!B32+さいたま市!B32</f>
        <v>229753.48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229753.48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488</v>
      </c>
      <c r="C33" s="25" t="n">
        <f aca="false">埼玉県!C33+さいたま市!C33</f>
        <v>0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0</v>
      </c>
      <c r="H33" s="27" t="n">
        <f aca="false">埼玉県!H33+さいたま市!H33</f>
        <v>0</v>
      </c>
      <c r="I33" s="24" t="n">
        <f aca="false">埼玉県!I33+さいたま市!I33</f>
        <v>488</v>
      </c>
    </row>
    <row r="34" customFormat="false" ht="12.8" hidden="false" customHeight="false" outlineLevel="0" collapsed="false">
      <c r="A34" s="39"/>
      <c r="B34" s="40" t="n">
        <f aca="false">埼玉県!B34+さいたま市!B34</f>
        <v>3030602.09</v>
      </c>
      <c r="C34" s="41" t="n">
        <f aca="false">埼玉県!C34+さいたま市!C34</f>
        <v>0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0</v>
      </c>
      <c r="H34" s="43" t="n">
        <f aca="false">埼玉県!H34+さいたま市!H34</f>
        <v>0</v>
      </c>
      <c r="I34" s="40" t="n">
        <f aca="false">埼玉県!I34+さいたま市!I34</f>
        <v>3030602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36</v>
      </c>
      <c r="C9" s="25" t="n">
        <f aca="false">千葉県!C9+千葉市!C9</f>
        <v>0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0</v>
      </c>
      <c r="H9" s="27" t="n">
        <f aca="false">千葉県!H9+千葉市!H9</f>
        <v>0</v>
      </c>
      <c r="I9" s="24" t="n">
        <f aca="false">千葉県!I9+千葉市!I9</f>
        <v>36</v>
      </c>
    </row>
    <row r="10" customFormat="false" ht="12.8" hidden="false" customHeight="false" outlineLevel="0" collapsed="false">
      <c r="A10" s="28"/>
      <c r="B10" s="29" t="n">
        <f aca="false">千葉県!B10+千葉市!B10</f>
        <v>718060.64</v>
      </c>
      <c r="C10" s="30" t="n">
        <f aca="false">千葉県!C10+千葉市!C10</f>
        <v>0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0</v>
      </c>
      <c r="H10" s="32" t="n">
        <f aca="false">千葉県!H10+千葉市!H10</f>
        <v>0</v>
      </c>
      <c r="I10" s="29" t="n">
        <f aca="false">千葉県!I10+千葉市!I10</f>
        <v>718060.64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40</v>
      </c>
      <c r="C11" s="35" t="n">
        <f aca="false">千葉県!C11+千葉市!C11</f>
        <v>0</v>
      </c>
      <c r="D11" s="36" t="n">
        <f aca="false">千葉県!D11+千葉市!D11</f>
        <v>1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1</v>
      </c>
      <c r="H11" s="37" t="n">
        <f aca="false">千葉県!H11+千葉市!H11</f>
        <v>0</v>
      </c>
      <c r="I11" s="34" t="n">
        <f aca="false">千葉県!I11+千葉市!I11</f>
        <v>41</v>
      </c>
    </row>
    <row r="12" customFormat="false" ht="12.8" hidden="false" customHeight="false" outlineLevel="0" collapsed="false">
      <c r="A12" s="28"/>
      <c r="B12" s="29" t="n">
        <f aca="false">千葉県!B12+千葉市!B12</f>
        <v>224985.3</v>
      </c>
      <c r="C12" s="30" t="n">
        <f aca="false">千葉県!C12+千葉市!C12</f>
        <v>0</v>
      </c>
      <c r="D12" s="31" t="n">
        <f aca="false">千葉県!D12+千葉市!D12</f>
        <v>928.35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928.35</v>
      </c>
      <c r="H12" s="32" t="n">
        <f aca="false">千葉県!H12+千葉市!H12</f>
        <v>0</v>
      </c>
      <c r="I12" s="29" t="n">
        <f aca="false">千葉県!I12+千葉市!I12</f>
        <v>225913.65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52</v>
      </c>
      <c r="C13" s="35" t="n">
        <f aca="false">千葉県!C13+千葉市!C13</f>
        <v>0</v>
      </c>
      <c r="D13" s="36" t="n">
        <f aca="false">千葉県!D13+千葉市!D13</f>
        <v>1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1</v>
      </c>
      <c r="H13" s="37" t="n">
        <f aca="false">千葉県!H13+千葉市!H13</f>
        <v>0</v>
      </c>
      <c r="I13" s="34" t="n">
        <f aca="false">千葉県!I13+千葉市!I13</f>
        <v>53</v>
      </c>
    </row>
    <row r="14" customFormat="false" ht="12.8" hidden="false" customHeight="false" outlineLevel="0" collapsed="false">
      <c r="A14" s="28"/>
      <c r="B14" s="29" t="n">
        <f aca="false">千葉県!B14+千葉市!B14</f>
        <v>697704.05</v>
      </c>
      <c r="C14" s="30" t="n">
        <f aca="false">千葉県!C14+千葉市!C14</f>
        <v>0</v>
      </c>
      <c r="D14" s="31" t="n">
        <f aca="false">千葉県!D14+千葉市!D14</f>
        <v>3828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3828</v>
      </c>
      <c r="H14" s="32" t="n">
        <f aca="false">千葉県!H14+千葉市!H14</f>
        <v>0</v>
      </c>
      <c r="I14" s="29" t="n">
        <f aca="false">千葉県!I14+千葉市!I14</f>
        <v>701532.05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60</v>
      </c>
      <c r="C15" s="35" t="n">
        <f aca="false">千葉県!C15+千葉市!C15</f>
        <v>0</v>
      </c>
      <c r="D15" s="36" t="n">
        <f aca="false">千葉県!D15+千葉市!D15</f>
        <v>0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0</v>
      </c>
      <c r="H15" s="37" t="n">
        <f aca="false">千葉県!H15+千葉市!H15</f>
        <v>0</v>
      </c>
      <c r="I15" s="34" t="n">
        <f aca="false">千葉県!I15+千葉市!I15</f>
        <v>60</v>
      </c>
    </row>
    <row r="16" customFormat="false" ht="12.8" hidden="false" customHeight="false" outlineLevel="0" collapsed="false">
      <c r="A16" s="28"/>
      <c r="B16" s="29" t="n">
        <f aca="false">千葉県!B16+千葉市!B16</f>
        <v>1156172.01</v>
      </c>
      <c r="C16" s="30" t="n">
        <f aca="false">千葉県!C16+千葉市!C16</f>
        <v>0</v>
      </c>
      <c r="D16" s="31" t="n">
        <f aca="false">千葉県!D16+千葉市!D16</f>
        <v>0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0</v>
      </c>
      <c r="H16" s="32" t="n">
        <f aca="false">千葉県!H16+千葉市!H16</f>
        <v>0</v>
      </c>
      <c r="I16" s="29" t="n">
        <f aca="false">千葉県!I16+千葉市!I16</f>
        <v>1156172.01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38</v>
      </c>
      <c r="C17" s="35" t="n">
        <f aca="false">千葉県!C17+千葉市!C17</f>
        <v>0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0</v>
      </c>
      <c r="H17" s="37" t="n">
        <f aca="false">千葉県!H17+千葉市!H17</f>
        <v>0</v>
      </c>
      <c r="I17" s="34" t="n">
        <f aca="false">千葉県!I17+千葉市!I17</f>
        <v>38</v>
      </c>
    </row>
    <row r="18" customFormat="false" ht="12.8" hidden="false" customHeight="false" outlineLevel="0" collapsed="false">
      <c r="A18" s="28"/>
      <c r="B18" s="29" t="n">
        <f aca="false">千葉県!B18+千葉市!B18</f>
        <v>348512.45</v>
      </c>
      <c r="C18" s="30" t="n">
        <f aca="false">千葉県!C18+千葉市!C18</f>
        <v>0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0</v>
      </c>
      <c r="H18" s="32" t="n">
        <f aca="false">千葉県!H18+千葉市!H18</f>
        <v>0</v>
      </c>
      <c r="I18" s="29" t="n">
        <f aca="false">千葉県!I18+千葉市!I18</f>
        <v>348512.45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45</v>
      </c>
      <c r="C19" s="35" t="n">
        <f aca="false">千葉県!C19+千葉市!C19</f>
        <v>0</v>
      </c>
      <c r="D19" s="36" t="n">
        <f aca="false">千葉県!D19+千葉市!D19</f>
        <v>1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1</v>
      </c>
      <c r="H19" s="37" t="n">
        <f aca="false">千葉県!H19+千葉市!H19</f>
        <v>0</v>
      </c>
      <c r="I19" s="34" t="n">
        <f aca="false">千葉県!I19+千葉市!I19</f>
        <v>46</v>
      </c>
    </row>
    <row r="20" customFormat="false" ht="12.8" hidden="false" customHeight="false" outlineLevel="0" collapsed="false">
      <c r="A20" s="28"/>
      <c r="B20" s="29" t="n">
        <f aca="false">千葉県!B20+千葉市!B20</f>
        <v>418041</v>
      </c>
      <c r="C20" s="30" t="n">
        <f aca="false">千葉県!C20+千葉市!C20</f>
        <v>0</v>
      </c>
      <c r="D20" s="31" t="n">
        <f aca="false">千葉県!D20+千葉市!D20</f>
        <v>9871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9871</v>
      </c>
      <c r="H20" s="32" t="n">
        <f aca="false">千葉県!H20+千葉市!H20</f>
        <v>0</v>
      </c>
      <c r="I20" s="29" t="n">
        <f aca="false">千葉県!I20+千葉市!I20</f>
        <v>427912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51</v>
      </c>
      <c r="C21" s="35" t="n">
        <f aca="false">千葉県!C21+千葉市!C21</f>
        <v>0</v>
      </c>
      <c r="D21" s="36" t="n">
        <f aca="false">千葉県!D21+千葉市!D21</f>
        <v>0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0</v>
      </c>
      <c r="H21" s="37" t="n">
        <f aca="false">千葉県!H21+千葉市!H21</f>
        <v>0</v>
      </c>
      <c r="I21" s="34" t="n">
        <f aca="false">千葉県!I21+千葉市!I21</f>
        <v>51</v>
      </c>
    </row>
    <row r="22" customFormat="false" ht="12.8" hidden="false" customHeight="false" outlineLevel="0" collapsed="false">
      <c r="A22" s="28"/>
      <c r="B22" s="29" t="n">
        <f aca="false">千葉県!B22+千葉市!B22</f>
        <v>344082.19</v>
      </c>
      <c r="C22" s="30" t="n">
        <f aca="false">千葉県!C22+千葉市!C22</f>
        <v>0</v>
      </c>
      <c r="D22" s="31" t="n">
        <f aca="false">千葉県!D22+千葉市!D22</f>
        <v>0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0</v>
      </c>
      <c r="H22" s="32" t="n">
        <f aca="false">千葉県!H22+千葉市!H22</f>
        <v>0</v>
      </c>
      <c r="I22" s="29" t="n">
        <f aca="false">千葉県!I22+千葉市!I22</f>
        <v>344082.19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45</v>
      </c>
      <c r="C23" s="35" t="n">
        <f aca="false">千葉県!C23+千葉市!C23</f>
        <v>0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0</v>
      </c>
      <c r="H23" s="37" t="n">
        <f aca="false">千葉県!H23+千葉市!H23</f>
        <v>0</v>
      </c>
      <c r="I23" s="34" t="n">
        <f aca="false">千葉県!I23+千葉市!I23</f>
        <v>45</v>
      </c>
    </row>
    <row r="24" customFormat="false" ht="12.8" hidden="false" customHeight="false" outlineLevel="0" collapsed="false">
      <c r="A24" s="28"/>
      <c r="B24" s="29" t="n">
        <f aca="false">千葉県!B24+千葉市!B24</f>
        <v>432158.57</v>
      </c>
      <c r="C24" s="30" t="n">
        <f aca="false">千葉県!C24+千葉市!C24</f>
        <v>0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0</v>
      </c>
      <c r="H24" s="32" t="n">
        <f aca="false">千葉県!H24+千葉市!H24</f>
        <v>0</v>
      </c>
      <c r="I24" s="29" t="n">
        <f aca="false">千葉県!I24+千葉市!I24</f>
        <v>432158.57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44</v>
      </c>
      <c r="C25" s="35" t="n">
        <f aca="false">千葉県!C25+千葉市!C25</f>
        <v>0</v>
      </c>
      <c r="D25" s="36" t="n">
        <f aca="false">千葉県!D25+千葉市!D25</f>
        <v>1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1</v>
      </c>
      <c r="H25" s="37" t="n">
        <f aca="false">千葉県!H25+千葉市!H25</f>
        <v>0</v>
      </c>
      <c r="I25" s="34" t="n">
        <f aca="false">千葉県!I25+千葉市!I25</f>
        <v>45</v>
      </c>
    </row>
    <row r="26" customFormat="false" ht="12.8" hidden="false" customHeight="false" outlineLevel="0" collapsed="false">
      <c r="A26" s="28"/>
      <c r="B26" s="29" t="n">
        <f aca="false">千葉県!B26+千葉市!B26</f>
        <v>2179518.3</v>
      </c>
      <c r="C26" s="30" t="n">
        <f aca="false">千葉県!C26+千葉市!C26</f>
        <v>0</v>
      </c>
      <c r="D26" s="31" t="n">
        <f aca="false">千葉県!D26+千葉市!D26</f>
        <v>10928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10928</v>
      </c>
      <c r="H26" s="32" t="n">
        <f aca="false">千葉県!H26+千葉市!H26</f>
        <v>0</v>
      </c>
      <c r="I26" s="29" t="n">
        <f aca="false">千葉県!I26+千葉市!I26</f>
        <v>2190446.3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54</v>
      </c>
      <c r="C27" s="35" t="n">
        <f aca="false">千葉県!C27+千葉市!C27</f>
        <v>0</v>
      </c>
      <c r="D27" s="36" t="n">
        <f aca="false">千葉県!D27+千葉市!D27</f>
        <v>2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2</v>
      </c>
      <c r="H27" s="37" t="n">
        <f aca="false">千葉県!H27+千葉市!H27</f>
        <v>0</v>
      </c>
      <c r="I27" s="34" t="n">
        <f aca="false">千葉県!I27+千葉市!I27</f>
        <v>56</v>
      </c>
    </row>
    <row r="28" customFormat="false" ht="12.8" hidden="false" customHeight="false" outlineLevel="0" collapsed="false">
      <c r="A28" s="28"/>
      <c r="B28" s="29" t="n">
        <f aca="false">千葉県!B28+千葉市!B28</f>
        <v>2530682.47</v>
      </c>
      <c r="C28" s="30" t="n">
        <f aca="false">千葉県!C28+千葉市!C28</f>
        <v>0</v>
      </c>
      <c r="D28" s="31" t="n">
        <f aca="false">千葉県!D28+千葉市!D28</f>
        <v>162675.05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162675.05</v>
      </c>
      <c r="H28" s="32" t="n">
        <f aca="false">千葉県!H28+千葉市!H28</f>
        <v>0</v>
      </c>
      <c r="I28" s="29" t="n">
        <f aca="false">千葉県!I28+千葉市!I28</f>
        <v>2693357.52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43</v>
      </c>
      <c r="C29" s="35" t="n">
        <f aca="false">千葉県!C29+千葉市!C29</f>
        <v>0</v>
      </c>
      <c r="D29" s="36" t="n">
        <f aca="false">千葉県!D29+千葉市!D29</f>
        <v>0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0</v>
      </c>
      <c r="H29" s="37" t="n">
        <f aca="false">千葉県!H29+千葉市!H29</f>
        <v>0</v>
      </c>
      <c r="I29" s="34" t="n">
        <f aca="false">千葉県!I29+千葉市!I29</f>
        <v>43</v>
      </c>
    </row>
    <row r="30" customFormat="false" ht="12.8" hidden="false" customHeight="false" outlineLevel="0" collapsed="false">
      <c r="A30" s="28"/>
      <c r="B30" s="29" t="n">
        <f aca="false">千葉県!B30+千葉市!B30</f>
        <v>664836.46</v>
      </c>
      <c r="C30" s="30" t="n">
        <f aca="false">千葉県!C30+千葉市!C30</f>
        <v>0</v>
      </c>
      <c r="D30" s="31" t="n">
        <f aca="false">千葉県!D30+千葉市!D30</f>
        <v>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0</v>
      </c>
      <c r="H30" s="32" t="n">
        <f aca="false">千葉県!H30+千葉市!H30</f>
        <v>0</v>
      </c>
      <c r="I30" s="29" t="n">
        <f aca="false">千葉県!I30+千葉市!I30</f>
        <v>664836.46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59</v>
      </c>
      <c r="C31" s="35" t="n">
        <f aca="false">千葉県!C31+千葉市!C31</f>
        <v>0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4" t="n">
        <f aca="false">千葉県!I31+千葉市!I31</f>
        <v>59</v>
      </c>
    </row>
    <row r="32" customFormat="false" ht="12.8" hidden="false" customHeight="false" outlineLevel="0" collapsed="false">
      <c r="A32" s="39"/>
      <c r="B32" s="40" t="n">
        <f aca="false">千葉県!B32+千葉市!B32</f>
        <v>920345.46</v>
      </c>
      <c r="C32" s="41" t="n">
        <f aca="false">千葉県!C32+千葉市!C32</f>
        <v>0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0</v>
      </c>
      <c r="H32" s="43" t="n">
        <f aca="false">千葉県!H32+千葉市!H32</f>
        <v>0</v>
      </c>
      <c r="I32" s="40" t="n">
        <f aca="false">千葉県!I32+千葉市!I32</f>
        <v>920345.46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567</v>
      </c>
      <c r="C33" s="25" t="n">
        <f aca="false">千葉県!C33+千葉市!C33</f>
        <v>0</v>
      </c>
      <c r="D33" s="26" t="n">
        <f aca="false">千葉県!D33+千葉市!D33</f>
        <v>6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6</v>
      </c>
      <c r="H33" s="27" t="n">
        <f aca="false">千葉県!H33+千葉市!H33</f>
        <v>0</v>
      </c>
      <c r="I33" s="24" t="n">
        <f aca="false">千葉県!I33+千葉市!I33</f>
        <v>573</v>
      </c>
    </row>
    <row r="34" customFormat="false" ht="12.8" hidden="false" customHeight="false" outlineLevel="0" collapsed="false">
      <c r="A34" s="39"/>
      <c r="B34" s="40" t="n">
        <f aca="false">千葉県!B34+千葉市!B34</f>
        <v>10635098.9</v>
      </c>
      <c r="C34" s="41" t="n">
        <f aca="false">千葉県!C34+千葉市!C34</f>
        <v>0</v>
      </c>
      <c r="D34" s="42" t="n">
        <f aca="false">千葉県!D34+千葉市!D34</f>
        <v>188230.4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188230.4</v>
      </c>
      <c r="H34" s="43" t="n">
        <f aca="false">千葉県!H34+千葉市!H34</f>
        <v>0</v>
      </c>
      <c r="I34" s="40" t="n">
        <f aca="false">千葉県!I34+千葉市!I34</f>
        <v>10823329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57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1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1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58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664758.99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16309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16309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681067.99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29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29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253756.12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253756.12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41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41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228680.41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228680.41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66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66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464157.82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464157.82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41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1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1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42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731193.63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8849.18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8849.18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740042.81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26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26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163187.42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163187.42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48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48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137707.94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137707.94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50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1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1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51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515315.27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8065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8065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523380.27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32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32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330978.95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330978.95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42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2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2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44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290115.8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17488.47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17488.47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307604.27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38</v>
      </c>
      <c r="C29" s="35" t="n">
        <f aca="false">神奈川県!C29+横浜市!C29+川崎市!C29+相模原市!C29</f>
        <v>1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1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39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233578.36</v>
      </c>
      <c r="C30" s="30" t="n">
        <f aca="false">神奈川県!C30+横浜市!C30+川崎市!C30+相模原市!C30</f>
        <v>41841.86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41841.86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275420.22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39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39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225980.73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225980.73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509</v>
      </c>
      <c r="C33" s="25" t="n">
        <f aca="false">神奈川県!C33+横浜市!C33+川崎市!C33+相模原市!C33</f>
        <v>1</v>
      </c>
      <c r="D33" s="26" t="n">
        <f aca="false">神奈川県!D33+横浜市!D33+川崎市!D33+相模原市!D33</f>
        <v>5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6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515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4239411.44</v>
      </c>
      <c r="C34" s="41" t="n">
        <f aca="false">神奈川県!C34+横浜市!C34+川崎市!C34+相模原市!C34</f>
        <v>41841.86</v>
      </c>
      <c r="D34" s="42" t="n">
        <f aca="false">神奈川県!D34+横浜市!D34+川崎市!D34+相模原市!D34</f>
        <v>50711.65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92553.51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4331964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18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18</v>
      </c>
    </row>
    <row r="10" customFormat="false" ht="12.8" hidden="false" customHeight="false" outlineLevel="0" collapsed="false">
      <c r="A10" s="28"/>
      <c r="B10" s="29" t="n">
        <f aca="false">新潟県!B10+新潟市!B10</f>
        <v>240916.1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240916.1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10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10</v>
      </c>
    </row>
    <row r="12" customFormat="false" ht="12.8" hidden="false" customHeight="false" outlineLevel="0" collapsed="false">
      <c r="A12" s="28"/>
      <c r="B12" s="29" t="n">
        <f aca="false">新潟県!B12+新潟市!B12</f>
        <v>61903.21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61903.21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18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18</v>
      </c>
    </row>
    <row r="14" customFormat="false" ht="12.8" hidden="false" customHeight="false" outlineLevel="0" collapsed="false">
      <c r="A14" s="28"/>
      <c r="B14" s="29" t="n">
        <f aca="false">新潟県!B14+新潟市!B14</f>
        <v>132567.66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132567.66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25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25</v>
      </c>
    </row>
    <row r="16" customFormat="false" ht="12.8" hidden="false" customHeight="false" outlineLevel="0" collapsed="false">
      <c r="A16" s="28"/>
      <c r="B16" s="29" t="n">
        <f aca="false">新潟県!B16+新潟市!B16</f>
        <v>133412.07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133412.07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18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18</v>
      </c>
    </row>
    <row r="18" customFormat="false" ht="12.8" hidden="false" customHeight="false" outlineLevel="0" collapsed="false">
      <c r="A18" s="28"/>
      <c r="B18" s="29" t="n">
        <f aca="false">新潟県!B18+新潟市!B18</f>
        <v>54957.57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54957.57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36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36</v>
      </c>
    </row>
    <row r="20" customFormat="false" ht="12.8" hidden="false" customHeight="false" outlineLevel="0" collapsed="false">
      <c r="A20" s="28"/>
      <c r="B20" s="29" t="n">
        <f aca="false">新潟県!B20+新潟市!B20</f>
        <v>85661.12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85661.12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37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37</v>
      </c>
    </row>
    <row r="22" customFormat="false" ht="12.8" hidden="false" customHeight="false" outlineLevel="0" collapsed="false">
      <c r="A22" s="28"/>
      <c r="B22" s="29" t="n">
        <f aca="false">新潟県!B22+新潟市!B22</f>
        <v>134913.05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134913.05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23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23</v>
      </c>
    </row>
    <row r="24" customFormat="false" ht="12.8" hidden="false" customHeight="false" outlineLevel="0" collapsed="false">
      <c r="A24" s="28"/>
      <c r="B24" s="29" t="n">
        <f aca="false">新潟県!B24+新潟市!B24</f>
        <v>224716.09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224716.09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2</v>
      </c>
      <c r="C25" s="35" t="n">
        <f aca="false">新潟県!C25+新潟市!C25</f>
        <v>1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1</v>
      </c>
      <c r="H25" s="37" t="n">
        <f aca="false">新潟県!H25+新潟市!H25</f>
        <v>0</v>
      </c>
      <c r="I25" s="34" t="n">
        <f aca="false">新潟県!I25+新潟市!I25</f>
        <v>3</v>
      </c>
    </row>
    <row r="26" customFormat="false" ht="12.8" hidden="false" customHeight="false" outlineLevel="0" collapsed="false">
      <c r="A26" s="28"/>
      <c r="B26" s="29" t="n">
        <f aca="false">新潟県!B26+新潟市!B26</f>
        <v>14884.54</v>
      </c>
      <c r="C26" s="30" t="n">
        <f aca="false">新潟県!C26+新潟市!C26</f>
        <v>19089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19089</v>
      </c>
      <c r="H26" s="32" t="n">
        <f aca="false">新潟県!H26+新潟市!H26</f>
        <v>0</v>
      </c>
      <c r="I26" s="29" t="n">
        <f aca="false">新潟県!I26+新潟市!I26</f>
        <v>33973.54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19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19</v>
      </c>
    </row>
    <row r="28" customFormat="false" ht="12.8" hidden="false" customHeight="false" outlineLevel="0" collapsed="false">
      <c r="A28" s="28"/>
      <c r="B28" s="29" t="n">
        <f aca="false">新潟県!B28+新潟市!B28</f>
        <v>841069.02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841069.02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12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12</v>
      </c>
    </row>
    <row r="30" customFormat="false" ht="12.8" hidden="false" customHeight="false" outlineLevel="0" collapsed="false">
      <c r="A30" s="28"/>
      <c r="B30" s="29" t="n">
        <f aca="false">新潟県!B30+新潟市!B30</f>
        <v>141149.41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141149.41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46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46</v>
      </c>
    </row>
    <row r="32" customFormat="false" ht="12.8" hidden="false" customHeight="false" outlineLevel="0" collapsed="false">
      <c r="A32" s="39"/>
      <c r="B32" s="40" t="n">
        <f aca="false">新潟県!B32+新潟市!B32</f>
        <v>196063.57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196063.57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264</v>
      </c>
      <c r="C33" s="25" t="n">
        <f aca="false">新潟県!C33+新潟市!C33</f>
        <v>1</v>
      </c>
      <c r="D33" s="26" t="n">
        <f aca="false">新潟県!D33+新潟市!D33</f>
        <v>0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1</v>
      </c>
      <c r="H33" s="27" t="n">
        <f aca="false">新潟県!H33+新潟市!H33</f>
        <v>0</v>
      </c>
      <c r="I33" s="24" t="n">
        <f aca="false">新潟県!I33+新潟市!I33</f>
        <v>265</v>
      </c>
    </row>
    <row r="34" customFormat="false" ht="12.8" hidden="false" customHeight="false" outlineLevel="0" collapsed="false">
      <c r="A34" s="39"/>
      <c r="B34" s="40" t="n">
        <f aca="false">新潟県!B34+新潟市!B34</f>
        <v>2262213.41</v>
      </c>
      <c r="C34" s="41" t="n">
        <f aca="false">新潟県!C34+新潟市!C34</f>
        <v>19089</v>
      </c>
      <c r="D34" s="42" t="n">
        <f aca="false">新潟県!D34+新潟市!D34</f>
        <v>0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19089</v>
      </c>
      <c r="H34" s="43" t="n">
        <f aca="false">新潟県!H34+新潟市!H34</f>
        <v>0</v>
      </c>
      <c r="I34" s="40" t="n">
        <f aca="false">新潟県!I34+新潟市!I34</f>
        <v>2281302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36</v>
      </c>
      <c r="C9" s="25" t="n">
        <f aca="false">静岡県!C9+静岡市!C9+浜松市!C9</f>
        <v>1</v>
      </c>
      <c r="D9" s="26" t="n">
        <f aca="false">静岡県!D9+静岡市!D9+浜松市!D9</f>
        <v>1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2</v>
      </c>
      <c r="H9" s="27" t="n">
        <f aca="false">静岡県!H9+静岡市!H9+浜松市!H9</f>
        <v>1</v>
      </c>
      <c r="I9" s="24" t="n">
        <f aca="false">静岡県!I9+静岡市!I9+浜松市!I9</f>
        <v>39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515322.07</v>
      </c>
      <c r="C10" s="30" t="n">
        <f aca="false">静岡県!C10+静岡市!C10+浜松市!C10</f>
        <v>312683.94</v>
      </c>
      <c r="D10" s="31" t="n">
        <f aca="false">静岡県!D10+静岡市!D10+浜松市!D10</f>
        <v>6313.6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318997.54</v>
      </c>
      <c r="H10" s="32" t="n">
        <f aca="false">静岡県!H10+静岡市!H10+浜松市!H10</f>
        <v>3.3</v>
      </c>
      <c r="I10" s="29" t="n">
        <f aca="false">静岡県!I10+静岡市!I10+浜松市!I10</f>
        <v>834322.91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30</v>
      </c>
      <c r="C11" s="35" t="n">
        <f aca="false">静岡県!C11+静岡市!C11+浜松市!C11</f>
        <v>0</v>
      </c>
      <c r="D11" s="36" t="n">
        <f aca="false">静岡県!D11+静岡市!D11+浜松市!D11</f>
        <v>9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9</v>
      </c>
      <c r="H11" s="37" t="n">
        <f aca="false">静岡県!H11+静岡市!H11+浜松市!H11</f>
        <v>0</v>
      </c>
      <c r="I11" s="34" t="n">
        <f aca="false">静岡県!I11+静岡市!I11+浜松市!I11</f>
        <v>39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184750.06</v>
      </c>
      <c r="C12" s="30" t="n">
        <f aca="false">静岡県!C12+静岡市!C12+浜松市!C12</f>
        <v>0</v>
      </c>
      <c r="D12" s="31" t="n">
        <f aca="false">静岡県!D12+静岡市!D12+浜松市!D12</f>
        <v>21471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21471</v>
      </c>
      <c r="H12" s="32" t="n">
        <f aca="false">静岡県!H12+静岡市!H12+浜松市!H12</f>
        <v>0</v>
      </c>
      <c r="I12" s="29" t="n">
        <f aca="false">静岡県!I12+静岡市!I12+浜松市!I12</f>
        <v>206221.06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57</v>
      </c>
      <c r="C13" s="35" t="n">
        <f aca="false">静岡県!C13+静岡市!C13+浜松市!C13</f>
        <v>0</v>
      </c>
      <c r="D13" s="36" t="n">
        <f aca="false">静岡県!D13+静岡市!D13+浜松市!D13</f>
        <v>0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0</v>
      </c>
      <c r="H13" s="37" t="n">
        <f aca="false">静岡県!H13+静岡市!H13+浜松市!H13</f>
        <v>0</v>
      </c>
      <c r="I13" s="34" t="n">
        <f aca="false">静岡県!I13+静岡市!I13+浜松市!I13</f>
        <v>57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1202614.74</v>
      </c>
      <c r="C14" s="30" t="n">
        <f aca="false">静岡県!C14+静岡市!C14+浜松市!C14</f>
        <v>0</v>
      </c>
      <c r="D14" s="31" t="n">
        <f aca="false">静岡県!D14+静岡市!D14+浜松市!D14</f>
        <v>0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0</v>
      </c>
      <c r="H14" s="32" t="n">
        <f aca="false">静岡県!H14+静岡市!H14+浜松市!H14</f>
        <v>0</v>
      </c>
      <c r="I14" s="29" t="n">
        <f aca="false">静岡県!I14+静岡市!I14+浜松市!I14</f>
        <v>1202614.74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46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0</v>
      </c>
      <c r="I15" s="34" t="n">
        <f aca="false">静岡県!I15+静岡市!I15+浜松市!I15</f>
        <v>46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378116.77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0</v>
      </c>
      <c r="I16" s="29" t="n">
        <f aca="false">静岡県!I16+静岡市!I16+浜松市!I16</f>
        <v>378116.77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35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1</v>
      </c>
      <c r="I17" s="34" t="n">
        <f aca="false">静岡県!I17+静岡市!I17+浜松市!I17</f>
        <v>36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250898.59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1143</v>
      </c>
      <c r="I18" s="29" t="n">
        <f aca="false">静岡県!I18+静岡市!I18+浜松市!I18</f>
        <v>252041.59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45</v>
      </c>
      <c r="C19" s="35" t="n">
        <f aca="false">静岡県!C19+静岡市!C19+浜松市!C19</f>
        <v>0</v>
      </c>
      <c r="D19" s="36" t="n">
        <f aca="false">静岡県!D19+静岡市!D19+浜松市!D19</f>
        <v>23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23</v>
      </c>
      <c r="H19" s="37" t="n">
        <f aca="false">静岡県!H19+静岡市!H19+浜松市!H19</f>
        <v>2</v>
      </c>
      <c r="I19" s="34" t="n">
        <f aca="false">静岡県!I19+静岡市!I19+浜松市!I19</f>
        <v>70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1797341.86</v>
      </c>
      <c r="C20" s="30" t="n">
        <f aca="false">静岡県!C20+静岡市!C20+浜松市!C20</f>
        <v>0</v>
      </c>
      <c r="D20" s="31" t="n">
        <f aca="false">静岡県!D20+静岡市!D20+浜松市!D20</f>
        <v>384457.1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384457.1</v>
      </c>
      <c r="H20" s="32" t="n">
        <f aca="false">静岡県!H20+静岡市!H20+浜松市!H20</f>
        <v>6291.52</v>
      </c>
      <c r="I20" s="29" t="n">
        <f aca="false">静岡県!I20+静岡市!I20+浜松市!I20</f>
        <v>2188090.48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62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3</v>
      </c>
      <c r="I21" s="34" t="n">
        <f aca="false">静岡県!I21+静岡市!I21+浜松市!I21</f>
        <v>65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686753.03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47671.02</v>
      </c>
      <c r="I22" s="29" t="n">
        <f aca="false">静岡県!I22+静岡市!I22+浜松市!I22</f>
        <v>734424.05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91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91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249111.23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249111.23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49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49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705282.13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705282.13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98</v>
      </c>
      <c r="C27" s="35" t="n">
        <f aca="false">静岡県!C27+静岡市!C27+浜松市!C27</f>
        <v>0</v>
      </c>
      <c r="D27" s="36" t="n">
        <f aca="false">静岡県!D27+静岡市!D27+浜松市!D27</f>
        <v>1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1</v>
      </c>
      <c r="H27" s="37" t="n">
        <f aca="false">静岡県!H27+静岡市!H27+浜松市!H27</f>
        <v>1</v>
      </c>
      <c r="I27" s="34" t="n">
        <f aca="false">静岡県!I27+静岡市!I27+浜松市!I27</f>
        <v>100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308216.5</v>
      </c>
      <c r="C28" s="30" t="n">
        <f aca="false">静岡県!C28+静岡市!C28+浜松市!C28</f>
        <v>0</v>
      </c>
      <c r="D28" s="31" t="n">
        <f aca="false">静岡県!D28+静岡市!D28+浜松市!D28</f>
        <v>7054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7054</v>
      </c>
      <c r="H28" s="32" t="n">
        <f aca="false">静岡県!H28+静岡市!H28+浜松市!H28</f>
        <v>714.97</v>
      </c>
      <c r="I28" s="29" t="n">
        <f aca="false">静岡県!I28+静岡市!I28+浜松市!I28</f>
        <v>315985.47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60</v>
      </c>
      <c r="C29" s="35" t="n">
        <f aca="false">静岡県!C29+静岡市!C29+浜松市!C29</f>
        <v>0</v>
      </c>
      <c r="D29" s="36" t="n">
        <f aca="false">静岡県!D29+静岡市!D29+浜松市!D29</f>
        <v>1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1</v>
      </c>
      <c r="H29" s="37" t="n">
        <f aca="false">静岡県!H29+静岡市!H29+浜松市!H29</f>
        <v>0</v>
      </c>
      <c r="I29" s="34" t="n">
        <f aca="false">静岡県!I29+静岡市!I29+浜松市!I29</f>
        <v>61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1620445.32</v>
      </c>
      <c r="C30" s="30" t="n">
        <f aca="false">静岡県!C30+静岡市!C30+浜松市!C30</f>
        <v>0</v>
      </c>
      <c r="D30" s="31" t="n">
        <f aca="false">静岡県!D30+静岡市!D30+浜松市!D30</f>
        <v>6397.16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6397.16</v>
      </c>
      <c r="H30" s="32" t="n">
        <f aca="false">静岡県!H30+静岡市!H30+浜松市!H30</f>
        <v>0</v>
      </c>
      <c r="I30" s="29" t="n">
        <f aca="false">静岡県!I30+静岡市!I30+浜松市!I30</f>
        <v>1626842.48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91</v>
      </c>
      <c r="C31" s="35" t="n">
        <f aca="false">静岡県!C31+静岡市!C31+浜松市!C31</f>
        <v>0</v>
      </c>
      <c r="D31" s="36" t="n">
        <f aca="false">静岡県!D31+静岡市!D31+浜松市!D31</f>
        <v>1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1</v>
      </c>
      <c r="H31" s="37" t="n">
        <f aca="false">静岡県!H31+静岡市!H31+浜松市!H31</f>
        <v>1</v>
      </c>
      <c r="I31" s="34" t="n">
        <f aca="false">静岡県!I31+静岡市!I31+浜松市!I31</f>
        <v>93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1537185.52</v>
      </c>
      <c r="C32" s="41" t="n">
        <f aca="false">静岡県!C32+静岡市!C32+浜松市!C32</f>
        <v>0</v>
      </c>
      <c r="D32" s="42" t="n">
        <f aca="false">静岡県!D32+静岡市!D32+浜松市!D32</f>
        <v>33429.41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33429.41</v>
      </c>
      <c r="H32" s="43" t="n">
        <f aca="false">静岡県!H32+静岡市!H32+浜松市!H32</f>
        <v>18103</v>
      </c>
      <c r="I32" s="40" t="n">
        <f aca="false">静岡県!I32+静岡市!I32+浜松市!I32</f>
        <v>1588717.93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700</v>
      </c>
      <c r="C33" s="25" t="n">
        <f aca="false">静岡県!C33+静岡市!C33+浜松市!C33</f>
        <v>1</v>
      </c>
      <c r="D33" s="26" t="n">
        <f aca="false">静岡県!D33+静岡市!D33+浜松市!D33</f>
        <v>36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37</v>
      </c>
      <c r="H33" s="27" t="n">
        <f aca="false">静岡県!H33+静岡市!H33+浜松市!H33</f>
        <v>9</v>
      </c>
      <c r="I33" s="24" t="n">
        <f aca="false">静岡県!I33+静岡市!I33+浜松市!I33</f>
        <v>746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9436037.82</v>
      </c>
      <c r="C34" s="41" t="n">
        <f aca="false">静岡県!C34+静岡市!C34+浜松市!C34</f>
        <v>312683.94</v>
      </c>
      <c r="D34" s="42" t="n">
        <f aca="false">静岡県!D34+静岡市!D34+浜松市!D34</f>
        <v>459122.27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771806.21</v>
      </c>
      <c r="H34" s="43" t="n">
        <f aca="false">静岡県!H34+静岡市!H34+浜松市!H34</f>
        <v>73926.81</v>
      </c>
      <c r="I34" s="40" t="n">
        <f aca="false">静岡県!I34+静岡市!I34+浜松市!I34</f>
        <v>10281770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75</v>
      </c>
      <c r="C9" s="25" t="n">
        <f aca="false">愛知県!C9+名古屋市!C9</f>
        <v>0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0</v>
      </c>
      <c r="H9" s="27" t="n">
        <f aca="false">愛知県!H9+名古屋市!H9</f>
        <v>0</v>
      </c>
      <c r="I9" s="24" t="n">
        <f aca="false">愛知県!I9+名古屋市!I9</f>
        <v>75</v>
      </c>
    </row>
    <row r="10" customFormat="false" ht="12.8" hidden="false" customHeight="false" outlineLevel="0" collapsed="false">
      <c r="A10" s="28"/>
      <c r="B10" s="29" t="n">
        <f aca="false">愛知県!B10+名古屋市!B10</f>
        <v>695126.35</v>
      </c>
      <c r="C10" s="30" t="n">
        <f aca="false">愛知県!C10+名古屋市!C10</f>
        <v>0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0</v>
      </c>
      <c r="H10" s="32" t="n">
        <f aca="false">愛知県!H10+名古屋市!H10</f>
        <v>0</v>
      </c>
      <c r="I10" s="29" t="n">
        <f aca="false">愛知県!I10+名古屋市!I10</f>
        <v>695126.35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50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50</v>
      </c>
    </row>
    <row r="12" customFormat="false" ht="12.8" hidden="false" customHeight="false" outlineLevel="0" collapsed="false">
      <c r="A12" s="28"/>
      <c r="B12" s="29" t="n">
        <f aca="false">愛知県!B12+名古屋市!B12</f>
        <v>215665.1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215665.1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51</v>
      </c>
      <c r="C13" s="35" t="n">
        <f aca="false">愛知県!C13+名古屋市!C13</f>
        <v>0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0</v>
      </c>
      <c r="H13" s="37" t="n">
        <f aca="false">愛知県!H13+名古屋市!H13</f>
        <v>0</v>
      </c>
      <c r="I13" s="34" t="n">
        <f aca="false">愛知県!I13+名古屋市!I13</f>
        <v>51</v>
      </c>
    </row>
    <row r="14" customFormat="false" ht="12.8" hidden="false" customHeight="false" outlineLevel="0" collapsed="false">
      <c r="A14" s="28"/>
      <c r="B14" s="29" t="n">
        <f aca="false">愛知県!B14+名古屋市!B14</f>
        <v>447308</v>
      </c>
      <c r="C14" s="30" t="n">
        <f aca="false">愛知県!C14+名古屋市!C14</f>
        <v>0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0</v>
      </c>
      <c r="H14" s="32" t="n">
        <f aca="false">愛知県!H14+名古屋市!H14</f>
        <v>0</v>
      </c>
      <c r="I14" s="29" t="n">
        <f aca="false">愛知県!I14+名古屋市!I14</f>
        <v>447308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63</v>
      </c>
      <c r="C15" s="35" t="n">
        <f aca="false">愛知県!C15+名古屋市!C15</f>
        <v>0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0</v>
      </c>
      <c r="H15" s="37" t="n">
        <f aca="false">愛知県!H15+名古屋市!H15</f>
        <v>0</v>
      </c>
      <c r="I15" s="34" t="n">
        <f aca="false">愛知県!I15+名古屋市!I15</f>
        <v>63</v>
      </c>
    </row>
    <row r="16" customFormat="false" ht="12.8" hidden="false" customHeight="false" outlineLevel="0" collapsed="false">
      <c r="A16" s="28"/>
      <c r="B16" s="29" t="n">
        <f aca="false">愛知県!B16+名古屋市!B16</f>
        <v>666532.64</v>
      </c>
      <c r="C16" s="30" t="n">
        <f aca="false">愛知県!C16+名古屋市!C16</f>
        <v>0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0</v>
      </c>
      <c r="H16" s="32" t="n">
        <f aca="false">愛知県!H16+名古屋市!H16</f>
        <v>0</v>
      </c>
      <c r="I16" s="29" t="n">
        <f aca="false">愛知県!I16+名古屋市!I16</f>
        <v>666532.64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33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33</v>
      </c>
    </row>
    <row r="18" customFormat="false" ht="12.8" hidden="false" customHeight="false" outlineLevel="0" collapsed="false">
      <c r="A18" s="28"/>
      <c r="B18" s="29" t="n">
        <f aca="false">愛知県!B18+名古屋市!B18</f>
        <v>117875.06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117875.06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45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45</v>
      </c>
    </row>
    <row r="20" customFormat="false" ht="12.8" hidden="false" customHeight="false" outlineLevel="0" collapsed="false">
      <c r="A20" s="28"/>
      <c r="B20" s="29" t="n">
        <f aca="false">愛知県!B20+名古屋市!B20</f>
        <v>242245.33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242245.33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55</v>
      </c>
      <c r="C21" s="35" t="n">
        <f aca="false">愛知県!C21+名古屋市!C21</f>
        <v>0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0</v>
      </c>
      <c r="H21" s="37" t="n">
        <f aca="false">愛知県!H21+名古屋市!H21</f>
        <v>0</v>
      </c>
      <c r="I21" s="34" t="n">
        <f aca="false">愛知県!I21+名古屋市!I21</f>
        <v>55</v>
      </c>
    </row>
    <row r="22" customFormat="false" ht="12.8" hidden="false" customHeight="false" outlineLevel="0" collapsed="false">
      <c r="A22" s="28"/>
      <c r="B22" s="29" t="n">
        <f aca="false">愛知県!B22+名古屋市!B22</f>
        <v>345568.69</v>
      </c>
      <c r="C22" s="30" t="n">
        <f aca="false">愛知県!C22+名古屋市!C22</f>
        <v>0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0</v>
      </c>
      <c r="H22" s="32" t="n">
        <f aca="false">愛知県!H22+名古屋市!H22</f>
        <v>0</v>
      </c>
      <c r="I22" s="29" t="n">
        <f aca="false">愛知県!I22+名古屋市!I22</f>
        <v>345568.69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62</v>
      </c>
      <c r="C23" s="35" t="n">
        <f aca="false">愛知県!C23+名古屋市!C23</f>
        <v>0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0</v>
      </c>
      <c r="H23" s="37" t="n">
        <f aca="false">愛知県!H23+名古屋市!H23</f>
        <v>0</v>
      </c>
      <c r="I23" s="34" t="n">
        <f aca="false">愛知県!I23+名古屋市!I23</f>
        <v>62</v>
      </c>
    </row>
    <row r="24" customFormat="false" ht="12.8" hidden="false" customHeight="false" outlineLevel="0" collapsed="false">
      <c r="A24" s="28"/>
      <c r="B24" s="29" t="n">
        <f aca="false">愛知県!B24+名古屋市!B24</f>
        <v>1223575.61</v>
      </c>
      <c r="C24" s="30" t="n">
        <f aca="false">愛知県!C24+名古屋市!C24</f>
        <v>0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0</v>
      </c>
      <c r="H24" s="32" t="n">
        <f aca="false">愛知県!H24+名古屋市!H24</f>
        <v>0</v>
      </c>
      <c r="I24" s="29" t="n">
        <f aca="false">愛知県!I24+名古屋市!I24</f>
        <v>1223575.61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37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37</v>
      </c>
    </row>
    <row r="26" customFormat="false" ht="12.8" hidden="false" customHeight="false" outlineLevel="0" collapsed="false">
      <c r="A26" s="28"/>
      <c r="B26" s="29" t="n">
        <f aca="false">愛知県!B26+名古屋市!B26</f>
        <v>999503.95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999503.95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56</v>
      </c>
      <c r="C27" s="35" t="n">
        <f aca="false">愛知県!C27+名古屋市!C27</f>
        <v>0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0</v>
      </c>
      <c r="H27" s="37" t="n">
        <f aca="false">愛知県!H27+名古屋市!H27</f>
        <v>0</v>
      </c>
      <c r="I27" s="34" t="n">
        <f aca="false">愛知県!I27+名古屋市!I27</f>
        <v>56</v>
      </c>
    </row>
    <row r="28" customFormat="false" ht="12.8" hidden="false" customHeight="false" outlineLevel="0" collapsed="false">
      <c r="A28" s="28"/>
      <c r="B28" s="29" t="n">
        <f aca="false">愛知県!B28+名古屋市!B28</f>
        <v>242760.02</v>
      </c>
      <c r="C28" s="30" t="n">
        <f aca="false">愛知県!C28+名古屋市!C28</f>
        <v>0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0</v>
      </c>
      <c r="H28" s="32" t="n">
        <f aca="false">愛知県!H28+名古屋市!H28</f>
        <v>0</v>
      </c>
      <c r="I28" s="29" t="n">
        <f aca="false">愛知県!I28+名古屋市!I28</f>
        <v>242760.02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35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35</v>
      </c>
    </row>
    <row r="30" customFormat="false" ht="12.8" hidden="false" customHeight="false" outlineLevel="0" collapsed="false">
      <c r="A30" s="28"/>
      <c r="B30" s="29" t="n">
        <f aca="false">愛知県!B30+名古屋市!B30</f>
        <v>206730.86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206730.86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85</v>
      </c>
      <c r="C31" s="35" t="n">
        <f aca="false">愛知県!C31+名古屋市!C31</f>
        <v>0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4" t="n">
        <f aca="false">愛知県!I31+名古屋市!I31</f>
        <v>85</v>
      </c>
    </row>
    <row r="32" customFormat="false" ht="12.8" hidden="false" customHeight="false" outlineLevel="0" collapsed="false">
      <c r="A32" s="39"/>
      <c r="B32" s="40" t="n">
        <f aca="false">愛知県!B32+名古屋市!B32</f>
        <v>379299.1</v>
      </c>
      <c r="C32" s="41" t="n">
        <f aca="false">愛知県!C32+名古屋市!C32</f>
        <v>0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0</v>
      </c>
      <c r="H32" s="43" t="n">
        <f aca="false">愛知県!H32+名古屋市!H32</f>
        <v>0</v>
      </c>
      <c r="I32" s="40" t="n">
        <f aca="false">愛知県!I32+名古屋市!I32</f>
        <v>379299.1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647</v>
      </c>
      <c r="C33" s="25" t="n">
        <f aca="false">愛知県!C33+名古屋市!C33</f>
        <v>0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0</v>
      </c>
      <c r="H33" s="27" t="n">
        <f aca="false">愛知県!H33+名古屋市!H33</f>
        <v>0</v>
      </c>
      <c r="I33" s="24" t="n">
        <f aca="false">愛知県!I33+名古屋市!I33</f>
        <v>647</v>
      </c>
    </row>
    <row r="34" customFormat="false" ht="12.8" hidden="false" customHeight="false" outlineLevel="0" collapsed="false">
      <c r="A34" s="39"/>
      <c r="B34" s="40" t="n">
        <f aca="false">愛知県!B34+名古屋市!B34</f>
        <v>5782190.71</v>
      </c>
      <c r="C34" s="41" t="n">
        <f aca="false">愛知県!C34+名古屋市!C34</f>
        <v>0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0</v>
      </c>
      <c r="H34" s="43" t="n">
        <f aca="false">愛知県!H34+名古屋市!H34</f>
        <v>0</v>
      </c>
      <c r="I34" s="40" t="n">
        <f aca="false">愛知県!I34+名古屋市!I34</f>
        <v>5782190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19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19</v>
      </c>
    </row>
    <row r="10" customFormat="false" ht="12.8" hidden="false" customHeight="false" outlineLevel="0" collapsed="false">
      <c r="A10" s="28"/>
      <c r="B10" s="29" t="n">
        <f aca="false">京都府!B10+京都市!B10</f>
        <v>144938.07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144938.07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14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14</v>
      </c>
    </row>
    <row r="12" customFormat="false" ht="12.8" hidden="false" customHeight="false" outlineLevel="0" collapsed="false">
      <c r="A12" s="28"/>
      <c r="B12" s="29" t="n">
        <f aca="false">京都府!B12+京都市!B12</f>
        <v>136770.67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136770.67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19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19</v>
      </c>
    </row>
    <row r="14" customFormat="false" ht="12.8" hidden="false" customHeight="false" outlineLevel="0" collapsed="false">
      <c r="A14" s="28"/>
      <c r="B14" s="29" t="n">
        <f aca="false">京都府!B14+京都市!B14</f>
        <v>177266.66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177266.66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14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14</v>
      </c>
    </row>
    <row r="16" customFormat="false" ht="12.8" hidden="false" customHeight="false" outlineLevel="0" collapsed="false">
      <c r="A16" s="28"/>
      <c r="B16" s="29" t="n">
        <f aca="false">京都府!B16+京都市!B16</f>
        <v>140179.92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140179.92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11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11</v>
      </c>
    </row>
    <row r="18" customFormat="false" ht="12.8" hidden="false" customHeight="false" outlineLevel="0" collapsed="false">
      <c r="A18" s="28"/>
      <c r="B18" s="29" t="n">
        <f aca="false">京都府!B18+京都市!B18</f>
        <v>158374.88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158374.88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16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16</v>
      </c>
    </row>
    <row r="20" customFormat="false" ht="12.8" hidden="false" customHeight="false" outlineLevel="0" collapsed="false">
      <c r="A20" s="28"/>
      <c r="B20" s="29" t="n">
        <f aca="false">京都府!B20+京都市!B20</f>
        <v>123250.04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123250.04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8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8</v>
      </c>
    </row>
    <row r="22" customFormat="false" ht="12.8" hidden="false" customHeight="false" outlineLevel="0" collapsed="false">
      <c r="A22" s="28"/>
      <c r="B22" s="29" t="n">
        <f aca="false">京都府!B22+京都市!B22</f>
        <v>202394.99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202394.99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15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15</v>
      </c>
    </row>
    <row r="24" customFormat="false" ht="12.8" hidden="false" customHeight="false" outlineLevel="0" collapsed="false">
      <c r="A24" s="28"/>
      <c r="B24" s="29" t="n">
        <f aca="false">京都府!B24+京都市!B24</f>
        <v>198200.44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198200.44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1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1</v>
      </c>
    </row>
    <row r="26" customFormat="false" ht="12.8" hidden="false" customHeight="false" outlineLevel="0" collapsed="false">
      <c r="A26" s="28"/>
      <c r="B26" s="29" t="n">
        <f aca="false">京都府!B26+京都市!B26</f>
        <v>71207.75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71207.75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8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8</v>
      </c>
    </row>
    <row r="28" customFormat="false" ht="12.8" hidden="false" customHeight="false" outlineLevel="0" collapsed="false">
      <c r="A28" s="28"/>
      <c r="B28" s="29" t="n">
        <f aca="false">京都府!B28+京都市!B28</f>
        <v>96917.31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96917.31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10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10</v>
      </c>
    </row>
    <row r="30" customFormat="false" ht="12.8" hidden="false" customHeight="false" outlineLevel="0" collapsed="false">
      <c r="A30" s="28"/>
      <c r="B30" s="29" t="n">
        <f aca="false">京都府!B30+京都市!B30</f>
        <v>246090.33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246090.33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8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8</v>
      </c>
    </row>
    <row r="32" customFormat="false" ht="12.8" hidden="false" customHeight="false" outlineLevel="0" collapsed="false">
      <c r="A32" s="39"/>
      <c r="B32" s="40" t="n">
        <f aca="false">京都府!B32+京都市!B32</f>
        <v>90677.61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90677.61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153</v>
      </c>
      <c r="C33" s="25" t="n">
        <f aca="false">京都府!C33+京都市!C33</f>
        <v>0</v>
      </c>
      <c r="D33" s="26" t="n">
        <f aca="false">京都府!D33+京都市!D33</f>
        <v>0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0</v>
      </c>
      <c r="H33" s="27" t="n">
        <f aca="false">京都府!H33+京都市!H33</f>
        <v>0</v>
      </c>
      <c r="I33" s="24" t="n">
        <f aca="false">京都府!I33+京都市!I33</f>
        <v>153</v>
      </c>
    </row>
    <row r="34" customFormat="false" ht="12.8" hidden="false" customHeight="false" outlineLevel="0" collapsed="false">
      <c r="A34" s="39"/>
      <c r="B34" s="40" t="n">
        <f aca="false">京都府!B34+京都市!B34</f>
        <v>1786268.67</v>
      </c>
      <c r="C34" s="41" t="n">
        <f aca="false">京都府!C34+京都市!C34</f>
        <v>0</v>
      </c>
      <c r="D34" s="42" t="n">
        <f aca="false">京都府!D34+京都市!D34</f>
        <v>0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0</v>
      </c>
      <c r="H34" s="43" t="n">
        <f aca="false">京都府!H34+京都市!H34</f>
        <v>0</v>
      </c>
      <c r="I34" s="40" t="n">
        <f aca="false">京都府!I34+京都市!I34</f>
        <v>1786268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45</v>
      </c>
      <c r="C9" s="25" t="n">
        <f aca="false">大阪府!C9+大阪市!C9+堺市!C9</f>
        <v>0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0</v>
      </c>
      <c r="H9" s="27" t="n">
        <f aca="false">大阪府!H9+大阪市!H9+堺市!H9</f>
        <v>0</v>
      </c>
      <c r="I9" s="24" t="n">
        <f aca="false">大阪府!I9+大阪市!I9+堺市!I9</f>
        <v>45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331428.02</v>
      </c>
      <c r="C10" s="30" t="n">
        <f aca="false">大阪府!C10+大阪市!C10+堺市!C10</f>
        <v>0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0</v>
      </c>
      <c r="H10" s="32" t="n">
        <f aca="false">大阪府!H10+大阪市!H10+堺市!H10</f>
        <v>0</v>
      </c>
      <c r="I10" s="29" t="n">
        <f aca="false">大阪府!I10+大阪市!I10+堺市!I10</f>
        <v>331428.02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44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0</v>
      </c>
      <c r="I11" s="34" t="n">
        <f aca="false">大阪府!I11+大阪市!I11+堺市!I11</f>
        <v>44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156799.32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0</v>
      </c>
      <c r="I12" s="29" t="n">
        <f aca="false">大阪府!I12+大阪市!I12+堺市!I12</f>
        <v>156799.32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27</v>
      </c>
      <c r="C13" s="35" t="n">
        <f aca="false">大阪府!C13+大阪市!C13+堺市!C13</f>
        <v>0</v>
      </c>
      <c r="D13" s="36" t="n">
        <f aca="false">大阪府!D13+大阪市!D13+堺市!D13</f>
        <v>4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4</v>
      </c>
      <c r="H13" s="37" t="n">
        <f aca="false">大阪府!H13+大阪市!H13+堺市!H13</f>
        <v>0</v>
      </c>
      <c r="I13" s="34" t="n">
        <f aca="false">大阪府!I13+大阪市!I13+堺市!I13</f>
        <v>31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85693.99</v>
      </c>
      <c r="C14" s="30" t="n">
        <f aca="false">大阪府!C14+大阪市!C14+堺市!C14</f>
        <v>0</v>
      </c>
      <c r="D14" s="31" t="n">
        <f aca="false">大阪府!D14+大阪市!D14+堺市!D14</f>
        <v>5679.3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5679.3</v>
      </c>
      <c r="H14" s="32" t="n">
        <f aca="false">大阪府!H14+大阪市!H14+堺市!H14</f>
        <v>0</v>
      </c>
      <c r="I14" s="29" t="n">
        <f aca="false">大阪府!I14+大阪市!I14+堺市!I14</f>
        <v>91373.29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75</v>
      </c>
      <c r="C15" s="35" t="n">
        <f aca="false">大阪府!C15+大阪市!C15+堺市!C15</f>
        <v>0</v>
      </c>
      <c r="D15" s="36" t="n">
        <f aca="false">大阪府!D15+大阪市!D15+堺市!D15</f>
        <v>2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2</v>
      </c>
      <c r="H15" s="37" t="n">
        <f aca="false">大阪府!H15+大阪市!H15+堺市!H15</f>
        <v>0</v>
      </c>
      <c r="I15" s="34" t="n">
        <f aca="false">大阪府!I15+大阪市!I15+堺市!I15</f>
        <v>77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488231.22</v>
      </c>
      <c r="C16" s="30" t="n">
        <f aca="false">大阪府!C16+大阪市!C16+堺市!C16</f>
        <v>0</v>
      </c>
      <c r="D16" s="31" t="n">
        <f aca="false">大阪府!D16+大阪市!D16+堺市!D16</f>
        <v>3403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3403</v>
      </c>
      <c r="H16" s="32" t="n">
        <f aca="false">大阪府!H16+大阪市!H16+堺市!H16</f>
        <v>0</v>
      </c>
      <c r="I16" s="29" t="n">
        <f aca="false">大阪府!I16+大阪市!I16+堺市!I16</f>
        <v>491634.22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37</v>
      </c>
      <c r="C17" s="35" t="n">
        <f aca="false">大阪府!C17+大阪市!C17+堺市!C17</f>
        <v>0</v>
      </c>
      <c r="D17" s="36" t="n">
        <f aca="false">大阪府!D17+大阪市!D17+堺市!D17</f>
        <v>1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1</v>
      </c>
      <c r="H17" s="37" t="n">
        <f aca="false">大阪府!H17+大阪市!H17+堺市!H17</f>
        <v>0</v>
      </c>
      <c r="I17" s="34" t="n">
        <f aca="false">大阪府!I17+大阪市!I17+堺市!I17</f>
        <v>38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135407.43</v>
      </c>
      <c r="C18" s="30" t="n">
        <f aca="false">大阪府!C18+大阪市!C18+堺市!C18</f>
        <v>0</v>
      </c>
      <c r="D18" s="31" t="n">
        <f aca="false">大阪府!D18+大阪市!D18+堺市!D18</f>
        <v>1113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1113</v>
      </c>
      <c r="H18" s="32" t="n">
        <f aca="false">大阪府!H18+大阪市!H18+堺市!H18</f>
        <v>0</v>
      </c>
      <c r="I18" s="29" t="n">
        <f aca="false">大阪府!I18+大阪市!I18+堺市!I18</f>
        <v>136520.43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32</v>
      </c>
      <c r="C19" s="35" t="n">
        <f aca="false">大阪府!C19+大阪市!C19+堺市!C19</f>
        <v>0</v>
      </c>
      <c r="D19" s="36" t="n">
        <f aca="false">大阪府!D19+大阪市!D19+堺市!D19</f>
        <v>1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1</v>
      </c>
      <c r="H19" s="37" t="n">
        <f aca="false">大阪府!H19+大阪市!H19+堺市!H19</f>
        <v>0</v>
      </c>
      <c r="I19" s="34" t="n">
        <f aca="false">大阪府!I19+大阪市!I19+堺市!I19</f>
        <v>33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182944.9</v>
      </c>
      <c r="C20" s="30" t="n">
        <f aca="false">大阪府!C20+大阪市!C20+堺市!C20</f>
        <v>0</v>
      </c>
      <c r="D20" s="31" t="n">
        <f aca="false">大阪府!D20+大阪市!D20+堺市!D20</f>
        <v>64232.77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64232.77</v>
      </c>
      <c r="H20" s="32" t="n">
        <f aca="false">大阪府!H20+大阪市!H20+堺市!H20</f>
        <v>0</v>
      </c>
      <c r="I20" s="29" t="n">
        <f aca="false">大阪府!I20+大阪市!I20+堺市!I20</f>
        <v>247177.67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31</v>
      </c>
      <c r="C21" s="35" t="n">
        <f aca="false">大阪府!C21+大阪市!C21+堺市!C21</f>
        <v>0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0</v>
      </c>
      <c r="H21" s="37" t="n">
        <f aca="false">大阪府!H21+大阪市!H21+堺市!H21</f>
        <v>0</v>
      </c>
      <c r="I21" s="34" t="n">
        <f aca="false">大阪府!I21+大阪市!I21+堺市!I21</f>
        <v>31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114249.05</v>
      </c>
      <c r="C22" s="30" t="n">
        <f aca="false">大阪府!C22+大阪市!C22+堺市!C22</f>
        <v>0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0</v>
      </c>
      <c r="H22" s="32" t="n">
        <f aca="false">大阪府!H22+大阪市!H22+堺市!H22</f>
        <v>0</v>
      </c>
      <c r="I22" s="29" t="n">
        <f aca="false">大阪府!I22+大阪市!I22+堺市!I22</f>
        <v>114249.05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30</v>
      </c>
      <c r="C23" s="35" t="n">
        <f aca="false">大阪府!C23+大阪市!C23+堺市!C23</f>
        <v>1</v>
      </c>
      <c r="D23" s="36" t="n">
        <f aca="false">大阪府!D23+大阪市!D23+堺市!D23</f>
        <v>1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2</v>
      </c>
      <c r="H23" s="37" t="n">
        <f aca="false">大阪府!H23+大阪市!H23+堺市!H23</f>
        <v>0</v>
      </c>
      <c r="I23" s="34" t="n">
        <f aca="false">大阪府!I23+大阪市!I23+堺市!I23</f>
        <v>32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181211.2</v>
      </c>
      <c r="C24" s="30" t="n">
        <f aca="false">大阪府!C24+大阪市!C24+堺市!C24</f>
        <v>3379.83</v>
      </c>
      <c r="D24" s="31" t="n">
        <f aca="false">大阪府!D24+大阪市!D24+堺市!D24</f>
        <v>39832.25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43212.08</v>
      </c>
      <c r="H24" s="32" t="n">
        <f aca="false">大阪府!H24+大阪市!H24+堺市!H24</f>
        <v>0</v>
      </c>
      <c r="I24" s="29" t="n">
        <f aca="false">大阪府!I24+大阪市!I24+堺市!I24</f>
        <v>224423.28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25</v>
      </c>
      <c r="C25" s="35" t="n">
        <f aca="false">大阪府!C25+大阪市!C25+堺市!C25</f>
        <v>0</v>
      </c>
      <c r="D25" s="36" t="n">
        <f aca="false">大阪府!D25+大阪市!D25+堺市!D25</f>
        <v>3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3</v>
      </c>
      <c r="H25" s="37" t="n">
        <f aca="false">大阪府!H25+大阪市!H25+堺市!H25</f>
        <v>0</v>
      </c>
      <c r="I25" s="34" t="n">
        <f aca="false">大阪府!I25+大阪市!I25+堺市!I25</f>
        <v>28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124434.12</v>
      </c>
      <c r="C26" s="30" t="n">
        <f aca="false">大阪府!C26+大阪市!C26+堺市!C26</f>
        <v>0</v>
      </c>
      <c r="D26" s="31" t="n">
        <f aca="false">大阪府!D26+大阪市!D26+堺市!D26</f>
        <v>2748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2748</v>
      </c>
      <c r="H26" s="32" t="n">
        <f aca="false">大阪府!H26+大阪市!H26+堺市!H26</f>
        <v>0</v>
      </c>
      <c r="I26" s="29" t="n">
        <f aca="false">大阪府!I26+大阪市!I26+堺市!I26</f>
        <v>127182.12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43</v>
      </c>
      <c r="C27" s="35" t="n">
        <f aca="false">大阪府!C27+大阪市!C27+堺市!C27</f>
        <v>0</v>
      </c>
      <c r="D27" s="36" t="n">
        <f aca="false">大阪府!D27+大阪市!D27+堺市!D27</f>
        <v>1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1</v>
      </c>
      <c r="H27" s="37" t="n">
        <f aca="false">大阪府!H27+大阪市!H27+堺市!H27</f>
        <v>0</v>
      </c>
      <c r="I27" s="34" t="n">
        <f aca="false">大阪府!I27+大阪市!I27+堺市!I27</f>
        <v>44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475229.13</v>
      </c>
      <c r="C28" s="30" t="n">
        <f aca="false">大阪府!C28+大阪市!C28+堺市!C28</f>
        <v>0</v>
      </c>
      <c r="D28" s="31" t="n">
        <f aca="false">大阪府!D28+大阪市!D28+堺市!D28</f>
        <v>2992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2992</v>
      </c>
      <c r="H28" s="32" t="n">
        <f aca="false">大阪府!H28+大阪市!H28+堺市!H28</f>
        <v>0</v>
      </c>
      <c r="I28" s="29" t="n">
        <f aca="false">大阪府!I28+大阪市!I28+堺市!I28</f>
        <v>478221.13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25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25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255274.02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255274.02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27</v>
      </c>
      <c r="C31" s="35" t="n">
        <f aca="false">大阪府!C31+大阪市!C31+堺市!C31</f>
        <v>0</v>
      </c>
      <c r="D31" s="36" t="n">
        <f aca="false">大阪府!D31+大阪市!D31+堺市!D31</f>
        <v>1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1</v>
      </c>
      <c r="H31" s="37" t="n">
        <f aca="false">大阪府!H31+大阪市!H31+堺市!H31</f>
        <v>0</v>
      </c>
      <c r="I31" s="34" t="n">
        <f aca="false">大阪府!I31+大阪市!I31+堺市!I31</f>
        <v>28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23426.89</v>
      </c>
      <c r="C32" s="41" t="n">
        <f aca="false">大阪府!C32+大阪市!C32+堺市!C32</f>
        <v>0</v>
      </c>
      <c r="D32" s="42" t="n">
        <f aca="false">大阪府!D32+大阪市!D32+堺市!D32</f>
        <v>11262.88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11262.88</v>
      </c>
      <c r="H32" s="43" t="n">
        <f aca="false">大阪府!H32+大阪市!H32+堺市!H32</f>
        <v>0</v>
      </c>
      <c r="I32" s="40" t="n">
        <f aca="false">大阪府!I32+大阪市!I32+堺市!I32</f>
        <v>134689.77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441</v>
      </c>
      <c r="C33" s="25" t="n">
        <f aca="false">大阪府!C33+大阪市!C33+堺市!C33</f>
        <v>1</v>
      </c>
      <c r="D33" s="26" t="n">
        <f aca="false">大阪府!D33+大阪市!D33+堺市!D33</f>
        <v>14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15</v>
      </c>
      <c r="H33" s="27" t="n">
        <f aca="false">大阪府!H33+大阪市!H33+堺市!H33</f>
        <v>0</v>
      </c>
      <c r="I33" s="24" t="n">
        <f aca="false">大阪府!I33+大阪市!I33+堺市!I33</f>
        <v>456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654329.29</v>
      </c>
      <c r="C34" s="41" t="n">
        <f aca="false">大阪府!C34+大阪市!C34+堺市!C34</f>
        <v>3379.83</v>
      </c>
      <c r="D34" s="42" t="n">
        <f aca="false">大阪府!D34+大阪市!D34+堺市!D34</f>
        <v>131263.2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134643.03</v>
      </c>
      <c r="H34" s="43" t="n">
        <f aca="false">大阪府!H34+大阪市!H34+堺市!H34</f>
        <v>0</v>
      </c>
      <c r="I34" s="40" t="n">
        <f aca="false">大阪府!I34+大阪市!I34+堺市!I34</f>
        <v>2788972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9</v>
      </c>
      <c r="C9" s="25" t="n">
        <v>2</v>
      </c>
      <c r="D9" s="26" t="n">
        <v>1</v>
      </c>
      <c r="E9" s="26" t="n">
        <v>0</v>
      </c>
      <c r="F9" s="26" t="n">
        <v>0</v>
      </c>
      <c r="G9" s="27" t="n">
        <v>3</v>
      </c>
      <c r="H9" s="27" t="n">
        <v>1</v>
      </c>
      <c r="I9" s="24" t="n">
        <v>183</v>
      </c>
    </row>
    <row r="10" customFormat="false" ht="12.8" hidden="false" customHeight="false" outlineLevel="0" collapsed="false">
      <c r="A10" s="28"/>
      <c r="B10" s="29" t="n">
        <v>3326484.78</v>
      </c>
      <c r="C10" s="30" t="n">
        <v>337614.94</v>
      </c>
      <c r="D10" s="31" t="n">
        <v>6313.6</v>
      </c>
      <c r="E10" s="31" t="n">
        <v>0</v>
      </c>
      <c r="F10" s="31" t="n">
        <v>0</v>
      </c>
      <c r="G10" s="32" t="n">
        <v>343928.54</v>
      </c>
      <c r="H10" s="32" t="n">
        <v>3.3</v>
      </c>
      <c r="I10" s="29" t="n">
        <v>3670416.62</v>
      </c>
    </row>
    <row r="11" customFormat="false" ht="12.8" hidden="false" customHeight="false" outlineLevel="0" collapsed="false">
      <c r="A11" s="33" t="s">
        <v>16</v>
      </c>
      <c r="B11" s="34" t="n">
        <v>140</v>
      </c>
      <c r="C11" s="35" t="n">
        <v>2</v>
      </c>
      <c r="D11" s="36" t="n">
        <v>9</v>
      </c>
      <c r="E11" s="36" t="n">
        <v>0</v>
      </c>
      <c r="F11" s="36" t="n">
        <v>0</v>
      </c>
      <c r="G11" s="37" t="n">
        <v>11</v>
      </c>
      <c r="H11" s="37" t="n">
        <v>0</v>
      </c>
      <c r="I11" s="34" t="n">
        <v>151</v>
      </c>
    </row>
    <row r="12" customFormat="false" ht="12.8" hidden="false" customHeight="false" outlineLevel="0" collapsed="false">
      <c r="A12" s="28"/>
      <c r="B12" s="29" t="n">
        <v>3780127.13</v>
      </c>
      <c r="C12" s="30" t="n">
        <v>225908.04</v>
      </c>
      <c r="D12" s="31" t="n">
        <v>21471</v>
      </c>
      <c r="E12" s="31" t="n">
        <v>0</v>
      </c>
      <c r="F12" s="31" t="n">
        <v>0</v>
      </c>
      <c r="G12" s="32" t="n">
        <v>247379.04</v>
      </c>
      <c r="H12" s="32" t="n">
        <v>0</v>
      </c>
      <c r="I12" s="29" t="n">
        <v>4027506.17</v>
      </c>
    </row>
    <row r="13" customFormat="false" ht="12.8" hidden="false" customHeight="false" outlineLevel="0" collapsed="false">
      <c r="A13" s="33" t="s">
        <v>17</v>
      </c>
      <c r="B13" s="34" t="n">
        <v>165</v>
      </c>
      <c r="C13" s="35" t="n">
        <v>30</v>
      </c>
      <c r="D13" s="36" t="n">
        <v>0</v>
      </c>
      <c r="E13" s="36" t="n">
        <v>0</v>
      </c>
      <c r="F13" s="36" t="n">
        <v>0</v>
      </c>
      <c r="G13" s="37" t="n">
        <v>30</v>
      </c>
      <c r="H13" s="37" t="n">
        <v>0</v>
      </c>
      <c r="I13" s="34" t="n">
        <v>195</v>
      </c>
    </row>
    <row r="14" customFormat="false" ht="12.8" hidden="false" customHeight="false" outlineLevel="0" collapsed="false">
      <c r="A14" s="28"/>
      <c r="B14" s="29" t="n">
        <v>2218965.62</v>
      </c>
      <c r="C14" s="30" t="n">
        <v>82295.78</v>
      </c>
      <c r="D14" s="31" t="n">
        <v>0</v>
      </c>
      <c r="E14" s="31" t="n">
        <v>0</v>
      </c>
      <c r="F14" s="31" t="n">
        <v>0</v>
      </c>
      <c r="G14" s="32" t="n">
        <v>82295.78</v>
      </c>
      <c r="H14" s="32" t="n">
        <v>0</v>
      </c>
      <c r="I14" s="29" t="n">
        <v>2301261.4</v>
      </c>
    </row>
    <row r="15" customFormat="false" ht="12.8" hidden="false" customHeight="false" outlineLevel="0" collapsed="false">
      <c r="A15" s="33" t="s">
        <v>18</v>
      </c>
      <c r="B15" s="34" t="n">
        <v>185</v>
      </c>
      <c r="C15" s="35" t="n">
        <v>4</v>
      </c>
      <c r="D15" s="36" t="n">
        <v>0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189</v>
      </c>
    </row>
    <row r="16" customFormat="false" ht="12.8" hidden="false" customHeight="false" outlineLevel="0" collapsed="false">
      <c r="A16" s="28"/>
      <c r="B16" s="29" t="n">
        <v>6804814.25</v>
      </c>
      <c r="C16" s="30" t="n">
        <v>363381.54</v>
      </c>
      <c r="D16" s="31" t="n">
        <v>0</v>
      </c>
      <c r="E16" s="31" t="n">
        <v>0</v>
      </c>
      <c r="F16" s="31" t="n">
        <v>0</v>
      </c>
      <c r="G16" s="32" t="n">
        <v>363381.54</v>
      </c>
      <c r="H16" s="32" t="n">
        <v>0</v>
      </c>
      <c r="I16" s="29" t="n">
        <v>7168195.79</v>
      </c>
    </row>
    <row r="17" customFormat="false" ht="12.8" hidden="false" customHeight="false" outlineLevel="0" collapsed="false">
      <c r="A17" s="33" t="s">
        <v>19</v>
      </c>
      <c r="B17" s="34" t="n">
        <v>106</v>
      </c>
      <c r="C17" s="35" t="n">
        <v>8</v>
      </c>
      <c r="D17" s="36" t="n">
        <v>0</v>
      </c>
      <c r="E17" s="36" t="n">
        <v>0</v>
      </c>
      <c r="F17" s="36" t="n">
        <v>0</v>
      </c>
      <c r="G17" s="37" t="n">
        <v>8</v>
      </c>
      <c r="H17" s="37" t="n">
        <v>1</v>
      </c>
      <c r="I17" s="34" t="n">
        <v>115</v>
      </c>
    </row>
    <row r="18" customFormat="false" ht="12.8" hidden="false" customHeight="false" outlineLevel="0" collapsed="false">
      <c r="A18" s="28"/>
      <c r="B18" s="29" t="n">
        <v>6950124.96</v>
      </c>
      <c r="C18" s="30" t="n">
        <v>64604.09</v>
      </c>
      <c r="D18" s="31" t="n">
        <v>0</v>
      </c>
      <c r="E18" s="31" t="n">
        <v>0</v>
      </c>
      <c r="F18" s="31" t="n">
        <v>0</v>
      </c>
      <c r="G18" s="32" t="n">
        <v>64604.09</v>
      </c>
      <c r="H18" s="32" t="n">
        <v>1143</v>
      </c>
      <c r="I18" s="29" t="n">
        <v>7015872.05</v>
      </c>
    </row>
    <row r="19" customFormat="false" ht="12.8" hidden="false" customHeight="false" outlineLevel="0" collapsed="false">
      <c r="A19" s="33" t="s">
        <v>20</v>
      </c>
      <c r="B19" s="34" t="n">
        <v>144</v>
      </c>
      <c r="C19" s="35" t="n">
        <v>15</v>
      </c>
      <c r="D19" s="36" t="n">
        <v>23</v>
      </c>
      <c r="E19" s="36" t="n">
        <v>0</v>
      </c>
      <c r="F19" s="36" t="n">
        <v>0</v>
      </c>
      <c r="G19" s="37" t="n">
        <v>38</v>
      </c>
      <c r="H19" s="37" t="n">
        <v>2</v>
      </c>
      <c r="I19" s="34" t="n">
        <v>184</v>
      </c>
    </row>
    <row r="20" customFormat="false" ht="12.8" hidden="false" customHeight="false" outlineLevel="0" collapsed="false">
      <c r="A20" s="28"/>
      <c r="B20" s="29" t="n">
        <v>7081385.58</v>
      </c>
      <c r="C20" s="30" t="n">
        <v>153975.95</v>
      </c>
      <c r="D20" s="31" t="n">
        <v>384457.1</v>
      </c>
      <c r="E20" s="31" t="n">
        <v>0</v>
      </c>
      <c r="F20" s="31" t="n">
        <v>0</v>
      </c>
      <c r="G20" s="32" t="n">
        <v>538433.05</v>
      </c>
      <c r="H20" s="32" t="n">
        <v>6291.52</v>
      </c>
      <c r="I20" s="29" t="n">
        <v>7626110.15</v>
      </c>
    </row>
    <row r="21" customFormat="false" ht="12.8" hidden="false" customHeight="false" outlineLevel="0" collapsed="false">
      <c r="A21" s="33" t="s">
        <v>21</v>
      </c>
      <c r="B21" s="34" t="n">
        <v>199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3</v>
      </c>
      <c r="I21" s="34" t="n">
        <v>204</v>
      </c>
    </row>
    <row r="22" customFormat="false" ht="12.8" hidden="false" customHeight="false" outlineLevel="0" collapsed="false">
      <c r="A22" s="28"/>
      <c r="B22" s="29" t="n">
        <v>1929687.9</v>
      </c>
      <c r="C22" s="30" t="n">
        <v>18097.37</v>
      </c>
      <c r="D22" s="31" t="n">
        <v>0</v>
      </c>
      <c r="E22" s="31" t="n">
        <v>0</v>
      </c>
      <c r="F22" s="31" t="n">
        <v>0</v>
      </c>
      <c r="G22" s="32" t="n">
        <v>18097.37</v>
      </c>
      <c r="H22" s="32" t="n">
        <v>47671.02</v>
      </c>
      <c r="I22" s="29" t="n">
        <v>1995456.29</v>
      </c>
    </row>
    <row r="23" customFormat="false" ht="12.8" hidden="false" customHeight="false" outlineLevel="0" collapsed="false">
      <c r="A23" s="33" t="s">
        <v>22</v>
      </c>
      <c r="B23" s="34" t="n">
        <v>224</v>
      </c>
      <c r="C23" s="35" t="n">
        <v>31</v>
      </c>
      <c r="D23" s="36" t="n">
        <v>0</v>
      </c>
      <c r="E23" s="36" t="n">
        <v>0</v>
      </c>
      <c r="F23" s="36" t="n">
        <v>0</v>
      </c>
      <c r="G23" s="37" t="n">
        <v>31</v>
      </c>
      <c r="H23" s="37" t="n">
        <v>0</v>
      </c>
      <c r="I23" s="34" t="n">
        <v>255</v>
      </c>
    </row>
    <row r="24" customFormat="false" ht="12.8" hidden="false" customHeight="false" outlineLevel="0" collapsed="false">
      <c r="A24" s="28"/>
      <c r="B24" s="29" t="n">
        <v>2925069.34</v>
      </c>
      <c r="C24" s="30" t="n">
        <v>190952.54</v>
      </c>
      <c r="D24" s="31" t="n">
        <v>0</v>
      </c>
      <c r="E24" s="31" t="n">
        <v>0</v>
      </c>
      <c r="F24" s="31" t="n">
        <v>0</v>
      </c>
      <c r="G24" s="32" t="n">
        <v>190952.54</v>
      </c>
      <c r="H24" s="32" t="n">
        <v>0</v>
      </c>
      <c r="I24" s="29" t="n">
        <v>3116021.88</v>
      </c>
    </row>
    <row r="25" customFormat="false" ht="12.8" hidden="false" customHeight="false" outlineLevel="0" collapsed="false">
      <c r="A25" s="33" t="s">
        <v>23</v>
      </c>
      <c r="B25" s="34" t="n">
        <v>146</v>
      </c>
      <c r="C25" s="35" t="n">
        <v>10</v>
      </c>
      <c r="D25" s="36" t="n">
        <v>2</v>
      </c>
      <c r="E25" s="36" t="n">
        <v>0</v>
      </c>
      <c r="F25" s="36" t="n">
        <v>0</v>
      </c>
      <c r="G25" s="37" t="n">
        <v>12</v>
      </c>
      <c r="H25" s="37" t="n">
        <v>0</v>
      </c>
      <c r="I25" s="34" t="n">
        <v>158</v>
      </c>
    </row>
    <row r="26" customFormat="false" ht="12.8" hidden="false" customHeight="false" outlineLevel="0" collapsed="false">
      <c r="A26" s="28"/>
      <c r="B26" s="29" t="n">
        <v>2804651.26</v>
      </c>
      <c r="C26" s="30" t="n">
        <v>39516.13</v>
      </c>
      <c r="D26" s="31" t="n">
        <v>22413.56</v>
      </c>
      <c r="E26" s="31" t="n">
        <v>0</v>
      </c>
      <c r="F26" s="31" t="n">
        <v>0</v>
      </c>
      <c r="G26" s="32" t="n">
        <v>61929.69</v>
      </c>
      <c r="H26" s="32" t="n">
        <v>0</v>
      </c>
      <c r="I26" s="29" t="n">
        <v>2866580.95</v>
      </c>
    </row>
    <row r="27" customFormat="false" ht="14.15" hidden="false" customHeight="false" outlineLevel="0" collapsed="false">
      <c r="A27" s="38" t="s">
        <v>24</v>
      </c>
      <c r="B27" s="34" t="n">
        <v>241</v>
      </c>
      <c r="C27" s="35" t="n">
        <v>4</v>
      </c>
      <c r="D27" s="36" t="n">
        <v>1</v>
      </c>
      <c r="E27" s="36" t="n">
        <v>0</v>
      </c>
      <c r="F27" s="36" t="n">
        <v>0</v>
      </c>
      <c r="G27" s="37" t="n">
        <v>5</v>
      </c>
      <c r="H27" s="37" t="n">
        <v>1</v>
      </c>
      <c r="I27" s="34" t="n">
        <v>247</v>
      </c>
    </row>
    <row r="28" customFormat="false" ht="12.8" hidden="false" customHeight="false" outlineLevel="0" collapsed="false">
      <c r="A28" s="28"/>
      <c r="B28" s="29" t="n">
        <v>2834510.24</v>
      </c>
      <c r="C28" s="30" t="n">
        <v>51998.5</v>
      </c>
      <c r="D28" s="31" t="n">
        <v>7054</v>
      </c>
      <c r="E28" s="31" t="n">
        <v>0</v>
      </c>
      <c r="F28" s="31" t="n">
        <v>0</v>
      </c>
      <c r="G28" s="32" t="n">
        <v>59052.5</v>
      </c>
      <c r="H28" s="32" t="n">
        <v>714.97</v>
      </c>
      <c r="I28" s="29" t="n">
        <v>2894277.71</v>
      </c>
    </row>
    <row r="29" customFormat="false" ht="14.15" hidden="false" customHeight="false" outlineLevel="0" collapsed="false">
      <c r="A29" s="38" t="s">
        <v>25</v>
      </c>
      <c r="B29" s="34" t="n">
        <v>158</v>
      </c>
      <c r="C29" s="35" t="n">
        <v>14</v>
      </c>
      <c r="D29" s="36" t="n">
        <v>2</v>
      </c>
      <c r="E29" s="36" t="n">
        <v>0</v>
      </c>
      <c r="F29" s="36" t="n">
        <v>0</v>
      </c>
      <c r="G29" s="37" t="n">
        <v>16</v>
      </c>
      <c r="H29" s="37" t="n">
        <v>0</v>
      </c>
      <c r="I29" s="34" t="n">
        <v>174</v>
      </c>
    </row>
    <row r="30" customFormat="false" ht="12.8" hidden="false" customHeight="false" outlineLevel="0" collapsed="false">
      <c r="A30" s="28"/>
      <c r="B30" s="29" t="n">
        <v>3988323.87</v>
      </c>
      <c r="C30" s="30" t="n">
        <v>146260.74</v>
      </c>
      <c r="D30" s="31" t="n">
        <v>16314.16</v>
      </c>
      <c r="E30" s="31" t="n">
        <v>0</v>
      </c>
      <c r="F30" s="31" t="n">
        <v>0</v>
      </c>
      <c r="G30" s="32" t="n">
        <v>162574.9</v>
      </c>
      <c r="H30" s="32" t="n">
        <v>0</v>
      </c>
      <c r="I30" s="29" t="n">
        <v>4150898.77</v>
      </c>
    </row>
    <row r="31" customFormat="false" ht="14.15" hidden="false" customHeight="false" outlineLevel="0" collapsed="false">
      <c r="A31" s="38" t="s">
        <v>26</v>
      </c>
      <c r="B31" s="34" t="n">
        <v>242</v>
      </c>
      <c r="C31" s="35" t="n">
        <v>11</v>
      </c>
      <c r="D31" s="36" t="n">
        <v>1</v>
      </c>
      <c r="E31" s="36" t="n">
        <v>0</v>
      </c>
      <c r="F31" s="36" t="n">
        <v>0</v>
      </c>
      <c r="G31" s="37" t="n">
        <v>12</v>
      </c>
      <c r="H31" s="37" t="n">
        <v>1</v>
      </c>
      <c r="I31" s="34" t="n">
        <v>255</v>
      </c>
    </row>
    <row r="32" customFormat="false" ht="12.8" hidden="false" customHeight="false" outlineLevel="0" collapsed="false">
      <c r="A32" s="39"/>
      <c r="B32" s="40" t="n">
        <v>5176903</v>
      </c>
      <c r="C32" s="41" t="n">
        <v>62492.87</v>
      </c>
      <c r="D32" s="42" t="n">
        <v>33429.41</v>
      </c>
      <c r="E32" s="42" t="n">
        <v>0</v>
      </c>
      <c r="F32" s="42" t="n">
        <v>0</v>
      </c>
      <c r="G32" s="43" t="n">
        <v>95922.28</v>
      </c>
      <c r="H32" s="43" t="n">
        <v>18103</v>
      </c>
      <c r="I32" s="40" t="n">
        <v>5290928.28</v>
      </c>
    </row>
    <row r="33" customFormat="false" ht="12.8" hidden="false" customHeight="false" outlineLevel="0" collapsed="false">
      <c r="A33" s="8" t="s">
        <v>27</v>
      </c>
      <c r="B33" s="24" t="n">
        <v>2129</v>
      </c>
      <c r="C33" s="25" t="n">
        <v>133</v>
      </c>
      <c r="D33" s="26" t="n">
        <v>39</v>
      </c>
      <c r="E33" s="26" t="n">
        <v>0</v>
      </c>
      <c r="F33" s="26" t="n">
        <v>0</v>
      </c>
      <c r="G33" s="27" t="n">
        <v>172</v>
      </c>
      <c r="H33" s="27" t="n">
        <v>9</v>
      </c>
      <c r="I33" s="24" t="n">
        <v>2310</v>
      </c>
    </row>
    <row r="34" customFormat="false" ht="12.8" hidden="false" customHeight="false" outlineLevel="0" collapsed="false">
      <c r="A34" s="39"/>
      <c r="B34" s="40" t="n">
        <v>49821047.93</v>
      </c>
      <c r="C34" s="41" t="n">
        <v>1737098.49</v>
      </c>
      <c r="D34" s="42" t="n">
        <v>491452.83</v>
      </c>
      <c r="E34" s="42" t="n">
        <v>0</v>
      </c>
      <c r="F34" s="42" t="n">
        <v>0</v>
      </c>
      <c r="G34" s="43" t="n">
        <v>2228551.32</v>
      </c>
      <c r="H34" s="43" t="n">
        <v>73926.81</v>
      </c>
      <c r="I34" s="40" t="n">
        <v>52123526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34</v>
      </c>
      <c r="C9" s="25" t="n">
        <f aca="false">兵庫県!C9+神戸市!C9</f>
        <v>0</v>
      </c>
      <c r="D9" s="26" t="n">
        <f aca="false">兵庫県!D9+神戸市!D9</f>
        <v>3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3</v>
      </c>
      <c r="H9" s="27" t="n">
        <f aca="false">兵庫県!H9+神戸市!H9</f>
        <v>0</v>
      </c>
      <c r="I9" s="24" t="n">
        <f aca="false">兵庫県!I9+神戸市!I9</f>
        <v>37</v>
      </c>
    </row>
    <row r="10" customFormat="false" ht="12.8" hidden="false" customHeight="false" outlineLevel="0" collapsed="false">
      <c r="A10" s="28"/>
      <c r="B10" s="29" t="n">
        <f aca="false">兵庫県!B10+神戸市!B10</f>
        <v>221194.91</v>
      </c>
      <c r="C10" s="30" t="n">
        <f aca="false">兵庫県!C10+神戸市!C10</f>
        <v>0</v>
      </c>
      <c r="D10" s="31" t="n">
        <f aca="false">兵庫県!D10+神戸市!D10</f>
        <v>42111.62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42111.62</v>
      </c>
      <c r="H10" s="32" t="n">
        <f aca="false">兵庫県!H10+神戸市!H10</f>
        <v>0</v>
      </c>
      <c r="I10" s="29" t="n">
        <f aca="false">兵庫県!I10+神戸市!I10</f>
        <v>263306.53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39</v>
      </c>
      <c r="C11" s="35" t="n">
        <f aca="false">兵庫県!C11+神戸市!C11</f>
        <v>0</v>
      </c>
      <c r="D11" s="36" t="n">
        <f aca="false">兵庫県!D11+神戸市!D11</f>
        <v>2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2</v>
      </c>
      <c r="H11" s="37" t="n">
        <f aca="false">兵庫県!H11+神戸市!H11</f>
        <v>0</v>
      </c>
      <c r="I11" s="34" t="n">
        <f aca="false">兵庫県!I11+神戸市!I11</f>
        <v>41</v>
      </c>
    </row>
    <row r="12" customFormat="false" ht="12.8" hidden="false" customHeight="false" outlineLevel="0" collapsed="false">
      <c r="A12" s="28"/>
      <c r="B12" s="29" t="n">
        <f aca="false">兵庫県!B12+神戸市!B12</f>
        <v>320383.1</v>
      </c>
      <c r="C12" s="30" t="n">
        <f aca="false">兵庫県!C12+神戸市!C12</f>
        <v>0</v>
      </c>
      <c r="D12" s="31" t="n">
        <f aca="false">兵庫県!D12+神戸市!D12</f>
        <v>65822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65822</v>
      </c>
      <c r="H12" s="32" t="n">
        <f aca="false">兵庫県!H12+神戸市!H12</f>
        <v>0</v>
      </c>
      <c r="I12" s="29" t="n">
        <f aca="false">兵庫県!I12+神戸市!I12</f>
        <v>386205.1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62</v>
      </c>
      <c r="C13" s="35" t="n">
        <f aca="false">兵庫県!C13+神戸市!C13</f>
        <v>2</v>
      </c>
      <c r="D13" s="36" t="n">
        <f aca="false">兵庫県!D13+神戸市!D13</f>
        <v>4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6</v>
      </c>
      <c r="H13" s="37" t="n">
        <f aca="false">兵庫県!H13+神戸市!H13</f>
        <v>0</v>
      </c>
      <c r="I13" s="34" t="n">
        <f aca="false">兵庫県!I13+神戸市!I13</f>
        <v>68</v>
      </c>
    </row>
    <row r="14" customFormat="false" ht="12.8" hidden="false" customHeight="false" outlineLevel="0" collapsed="false">
      <c r="A14" s="28"/>
      <c r="B14" s="29" t="n">
        <f aca="false">兵庫県!B14+神戸市!B14</f>
        <v>435189.34</v>
      </c>
      <c r="C14" s="30" t="n">
        <f aca="false">兵庫県!C14+神戸市!C14</f>
        <v>122.74</v>
      </c>
      <c r="D14" s="31" t="n">
        <f aca="false">兵庫県!D14+神戸市!D14</f>
        <v>223405.87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223528.61</v>
      </c>
      <c r="H14" s="32" t="n">
        <f aca="false">兵庫県!H14+神戸市!H14</f>
        <v>0</v>
      </c>
      <c r="I14" s="29" t="n">
        <f aca="false">兵庫県!I14+神戸市!I14</f>
        <v>658717.95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6</v>
      </c>
      <c r="C15" s="35" t="n">
        <f aca="false">兵庫県!C15+神戸市!C15</f>
        <v>55</v>
      </c>
      <c r="D15" s="36" t="n">
        <f aca="false">兵庫県!D15+神戸市!D15</f>
        <v>3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58</v>
      </c>
      <c r="H15" s="37" t="n">
        <f aca="false">兵庫県!H15+神戸市!H15</f>
        <v>0</v>
      </c>
      <c r="I15" s="34" t="n">
        <f aca="false">兵庫県!I15+神戸市!I15</f>
        <v>64</v>
      </c>
    </row>
    <row r="16" customFormat="false" ht="12.8" hidden="false" customHeight="false" outlineLevel="0" collapsed="false">
      <c r="A16" s="28"/>
      <c r="B16" s="29" t="n">
        <f aca="false">兵庫県!B16+神戸市!B16</f>
        <v>33081.97</v>
      </c>
      <c r="C16" s="30" t="n">
        <f aca="false">兵庫県!C16+神戸市!C16</f>
        <v>1116079.21</v>
      </c>
      <c r="D16" s="31" t="n">
        <f aca="false">兵庫県!D16+神戸市!D16</f>
        <v>2755323.65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3871402.86</v>
      </c>
      <c r="H16" s="32" t="n">
        <f aca="false">兵庫県!H16+神戸市!H16</f>
        <v>0</v>
      </c>
      <c r="I16" s="29" t="n">
        <f aca="false">兵庫県!I16+神戸市!I16</f>
        <v>3904484.83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5</v>
      </c>
      <c r="C17" s="35" t="n">
        <f aca="false">兵庫県!C17+神戸市!C17</f>
        <v>28</v>
      </c>
      <c r="D17" s="36" t="n">
        <f aca="false">兵庫県!D17+神戸市!D17</f>
        <v>6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34</v>
      </c>
      <c r="H17" s="37" t="n">
        <f aca="false">兵庫県!H17+神戸市!H17</f>
        <v>0</v>
      </c>
      <c r="I17" s="34" t="n">
        <f aca="false">兵庫県!I17+神戸市!I17</f>
        <v>39</v>
      </c>
    </row>
    <row r="18" customFormat="false" ht="12.8" hidden="false" customHeight="false" outlineLevel="0" collapsed="false">
      <c r="A18" s="28"/>
      <c r="B18" s="29" t="n">
        <f aca="false">兵庫県!B18+神戸市!B18</f>
        <v>500659.17</v>
      </c>
      <c r="C18" s="30" t="n">
        <f aca="false">兵庫県!C18+神戸市!C18</f>
        <v>165742.56</v>
      </c>
      <c r="D18" s="31" t="n">
        <f aca="false">兵庫県!D18+神戸市!D18</f>
        <v>105317.23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271059.79</v>
      </c>
      <c r="H18" s="32" t="n">
        <f aca="false">兵庫県!H18+神戸市!H18</f>
        <v>0</v>
      </c>
      <c r="I18" s="29" t="n">
        <f aca="false">兵庫県!I18+神戸市!I18</f>
        <v>771718.96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9</v>
      </c>
      <c r="C19" s="35" t="n">
        <f aca="false">兵庫県!C19+神戸市!C19</f>
        <v>21</v>
      </c>
      <c r="D19" s="36" t="n">
        <f aca="false">兵庫県!D19+神戸市!D19</f>
        <v>7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28</v>
      </c>
      <c r="H19" s="37" t="n">
        <f aca="false">兵庫県!H19+神戸市!H19</f>
        <v>0</v>
      </c>
      <c r="I19" s="34" t="n">
        <f aca="false">兵庫県!I19+神戸市!I19</f>
        <v>37</v>
      </c>
    </row>
    <row r="20" customFormat="false" ht="12.8" hidden="false" customHeight="false" outlineLevel="0" collapsed="false">
      <c r="A20" s="28"/>
      <c r="B20" s="29" t="n">
        <f aca="false">兵庫県!B20+神戸市!B20</f>
        <v>50627.25</v>
      </c>
      <c r="C20" s="30" t="n">
        <f aca="false">兵庫県!C20+神戸市!C20</f>
        <v>159187.02</v>
      </c>
      <c r="D20" s="31" t="n">
        <f aca="false">兵庫県!D20+神戸市!D20</f>
        <v>320358.14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479545.16</v>
      </c>
      <c r="H20" s="32" t="n">
        <f aca="false">兵庫県!H20+神戸市!H20</f>
        <v>0</v>
      </c>
      <c r="I20" s="29" t="n">
        <f aca="false">兵庫県!I20+神戸市!I20</f>
        <v>530172.41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8</v>
      </c>
      <c r="C21" s="35" t="n">
        <f aca="false">兵庫県!C21+神戸市!C21</f>
        <v>18</v>
      </c>
      <c r="D21" s="36" t="n">
        <f aca="false">兵庫県!D21+神戸市!D21</f>
        <v>6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24</v>
      </c>
      <c r="H21" s="37" t="n">
        <f aca="false">兵庫県!H21+神戸市!H21</f>
        <v>0</v>
      </c>
      <c r="I21" s="34" t="n">
        <f aca="false">兵庫県!I21+神戸市!I21</f>
        <v>32</v>
      </c>
    </row>
    <row r="22" customFormat="false" ht="12.8" hidden="false" customHeight="false" outlineLevel="0" collapsed="false">
      <c r="A22" s="28"/>
      <c r="B22" s="29" t="n">
        <f aca="false">兵庫県!B22+神戸市!B22</f>
        <v>42669.53</v>
      </c>
      <c r="C22" s="30" t="n">
        <f aca="false">兵庫県!C22+神戸市!C22</f>
        <v>164093.88</v>
      </c>
      <c r="D22" s="31" t="n">
        <f aca="false">兵庫県!D22+神戸市!D22</f>
        <v>85284.85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249378.73</v>
      </c>
      <c r="H22" s="32" t="n">
        <f aca="false">兵庫県!H22+神戸市!H22</f>
        <v>0</v>
      </c>
      <c r="I22" s="29" t="n">
        <f aca="false">兵庫県!I22+神戸市!I22</f>
        <v>292048.26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33</v>
      </c>
      <c r="C23" s="35" t="n">
        <f aca="false">兵庫県!C23+神戸市!C23</f>
        <v>1</v>
      </c>
      <c r="D23" s="36" t="n">
        <f aca="false">兵庫県!D23+神戸市!D23</f>
        <v>5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6</v>
      </c>
      <c r="H23" s="37" t="n">
        <f aca="false">兵庫県!H23+神戸市!H23</f>
        <v>0</v>
      </c>
      <c r="I23" s="34" t="n">
        <f aca="false">兵庫県!I23+神戸市!I23</f>
        <v>39</v>
      </c>
    </row>
    <row r="24" customFormat="false" ht="12.8" hidden="false" customHeight="false" outlineLevel="0" collapsed="false">
      <c r="A24" s="28"/>
      <c r="B24" s="29" t="n">
        <f aca="false">兵庫県!B24+神戸市!B24</f>
        <v>148089.26</v>
      </c>
      <c r="C24" s="30" t="n">
        <f aca="false">兵庫県!C24+神戸市!C24</f>
        <v>2686.38</v>
      </c>
      <c r="D24" s="31" t="n">
        <f aca="false">兵庫県!D24+神戸市!D24</f>
        <v>393038.76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395725.14</v>
      </c>
      <c r="H24" s="32" t="n">
        <f aca="false">兵庫県!H24+神戸市!H24</f>
        <v>0</v>
      </c>
      <c r="I24" s="29" t="n">
        <f aca="false">兵庫県!I24+神戸市!I24</f>
        <v>543814.4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19</v>
      </c>
      <c r="C25" s="35" t="n">
        <f aca="false">兵庫県!C25+神戸市!C25</f>
        <v>0</v>
      </c>
      <c r="D25" s="36" t="n">
        <f aca="false">兵庫県!D25+神戸市!D25</f>
        <v>4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4</v>
      </c>
      <c r="H25" s="37" t="n">
        <f aca="false">兵庫県!H25+神戸市!H25</f>
        <v>0</v>
      </c>
      <c r="I25" s="34" t="n">
        <f aca="false">兵庫県!I25+神戸市!I25</f>
        <v>23</v>
      </c>
    </row>
    <row r="26" customFormat="false" ht="12.8" hidden="false" customHeight="false" outlineLevel="0" collapsed="false">
      <c r="A26" s="28"/>
      <c r="B26" s="29" t="n">
        <f aca="false">兵庫県!B26+神戸市!B26</f>
        <v>184547.7</v>
      </c>
      <c r="C26" s="30" t="n">
        <f aca="false">兵庫県!C26+神戸市!C26</f>
        <v>0</v>
      </c>
      <c r="D26" s="31" t="n">
        <f aca="false">兵庫県!D26+神戸市!D26</f>
        <v>58332.09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58332.09</v>
      </c>
      <c r="H26" s="32" t="n">
        <f aca="false">兵庫県!H26+神戸市!H26</f>
        <v>0</v>
      </c>
      <c r="I26" s="29" t="n">
        <f aca="false">兵庫県!I26+神戸市!I26</f>
        <v>242879.79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25</v>
      </c>
      <c r="C27" s="35" t="n">
        <f aca="false">兵庫県!C27+神戸市!C27</f>
        <v>0</v>
      </c>
      <c r="D27" s="36" t="n">
        <f aca="false">兵庫県!D27+神戸市!D27</f>
        <v>7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7</v>
      </c>
      <c r="H27" s="37" t="n">
        <f aca="false">兵庫県!H27+神戸市!H27</f>
        <v>0</v>
      </c>
      <c r="I27" s="34" t="n">
        <f aca="false">兵庫県!I27+神戸市!I27</f>
        <v>32</v>
      </c>
    </row>
    <row r="28" customFormat="false" ht="12.8" hidden="false" customHeight="false" outlineLevel="0" collapsed="false">
      <c r="A28" s="28"/>
      <c r="B28" s="29" t="n">
        <f aca="false">兵庫県!B28+神戸市!B28</f>
        <v>686373.81</v>
      </c>
      <c r="C28" s="30" t="n">
        <f aca="false">兵庫県!C28+神戸市!C28</f>
        <v>0</v>
      </c>
      <c r="D28" s="31" t="n">
        <f aca="false">兵庫県!D28+神戸市!D28</f>
        <v>222426.25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222426.25</v>
      </c>
      <c r="H28" s="32" t="n">
        <f aca="false">兵庫県!H28+神戸市!H28</f>
        <v>0</v>
      </c>
      <c r="I28" s="29" t="n">
        <f aca="false">兵庫県!I28+神戸市!I28</f>
        <v>908800.06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26</v>
      </c>
      <c r="C29" s="35" t="n">
        <f aca="false">兵庫県!C29+神戸市!C29</f>
        <v>0</v>
      </c>
      <c r="D29" s="36" t="n">
        <f aca="false">兵庫県!D29+神戸市!D29</f>
        <v>2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2</v>
      </c>
      <c r="H29" s="37" t="n">
        <f aca="false">兵庫県!H29+神戸市!H29</f>
        <v>0</v>
      </c>
      <c r="I29" s="34" t="n">
        <f aca="false">兵庫県!I29+神戸市!I29</f>
        <v>28</v>
      </c>
    </row>
    <row r="30" customFormat="false" ht="12.8" hidden="false" customHeight="false" outlineLevel="0" collapsed="false">
      <c r="A30" s="28"/>
      <c r="B30" s="29" t="n">
        <f aca="false">兵庫県!B30+神戸市!B30</f>
        <v>794871.61</v>
      </c>
      <c r="C30" s="30" t="n">
        <f aca="false">兵庫県!C30+神戸市!C30</f>
        <v>0</v>
      </c>
      <c r="D30" s="31" t="n">
        <f aca="false">兵庫県!D30+神戸市!D30</f>
        <v>104743.54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104743.54</v>
      </c>
      <c r="H30" s="32" t="n">
        <f aca="false">兵庫県!H30+神戸市!H30</f>
        <v>0</v>
      </c>
      <c r="I30" s="29" t="n">
        <f aca="false">兵庫県!I30+神戸市!I30</f>
        <v>899615.15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51</v>
      </c>
      <c r="C31" s="35" t="n">
        <f aca="false">兵庫県!C31+神戸市!C31</f>
        <v>0</v>
      </c>
      <c r="D31" s="36" t="n">
        <f aca="false">兵庫県!D31+神戸市!D31</f>
        <v>4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4</v>
      </c>
      <c r="H31" s="37" t="n">
        <f aca="false">兵庫県!H31+神戸市!H31</f>
        <v>0</v>
      </c>
      <c r="I31" s="34" t="n">
        <f aca="false">兵庫県!I31+神戸市!I31</f>
        <v>55</v>
      </c>
    </row>
    <row r="32" customFormat="false" ht="12.8" hidden="false" customHeight="false" outlineLevel="0" collapsed="false">
      <c r="A32" s="39"/>
      <c r="B32" s="40" t="n">
        <f aca="false">兵庫県!B32+神戸市!B32</f>
        <v>139352.14</v>
      </c>
      <c r="C32" s="41" t="n">
        <f aca="false">兵庫県!C32+神戸市!C32</f>
        <v>0</v>
      </c>
      <c r="D32" s="42" t="n">
        <f aca="false">兵庫県!D32+神戸市!D32</f>
        <v>949967.69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949967.69</v>
      </c>
      <c r="H32" s="43" t="n">
        <f aca="false">兵庫県!H32+神戸市!H32</f>
        <v>0</v>
      </c>
      <c r="I32" s="40" t="n">
        <f aca="false">兵庫県!I32+神戸市!I32</f>
        <v>1089319.83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317</v>
      </c>
      <c r="C33" s="25" t="n">
        <f aca="false">兵庫県!C33+神戸市!C33</f>
        <v>125</v>
      </c>
      <c r="D33" s="26" t="n">
        <f aca="false">兵庫県!D33+神戸市!D33</f>
        <v>53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178</v>
      </c>
      <c r="H33" s="27" t="n">
        <f aca="false">兵庫県!H33+神戸市!H33</f>
        <v>0</v>
      </c>
      <c r="I33" s="24" t="n">
        <f aca="false">兵庫県!I33+神戸市!I33</f>
        <v>495</v>
      </c>
    </row>
    <row r="34" customFormat="false" ht="12.8" hidden="false" customHeight="false" outlineLevel="0" collapsed="false">
      <c r="A34" s="39"/>
      <c r="B34" s="40" t="n">
        <f aca="false">兵庫県!B34+神戸市!B34</f>
        <v>3557039.79</v>
      </c>
      <c r="C34" s="41" t="n">
        <f aca="false">兵庫県!C34+神戸市!C34</f>
        <v>1607911.79</v>
      </c>
      <c r="D34" s="42" t="n">
        <f aca="false">兵庫県!D34+神戸市!D34</f>
        <v>5326131.69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6934043.48</v>
      </c>
      <c r="H34" s="43" t="n">
        <f aca="false">兵庫県!H34+神戸市!H34</f>
        <v>0</v>
      </c>
      <c r="I34" s="40" t="n">
        <f aca="false">兵庫県!I34+神戸市!I34</f>
        <v>10491083.2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8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8</v>
      </c>
    </row>
    <row r="10" customFormat="false" ht="12.8" hidden="false" customHeight="false" outlineLevel="0" collapsed="false">
      <c r="A10" s="28"/>
      <c r="B10" s="29" t="n">
        <f aca="false">岡山県!B10+岡山市!B10</f>
        <v>39765.42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39765.42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24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24</v>
      </c>
    </row>
    <row r="12" customFormat="false" ht="12.8" hidden="false" customHeight="false" outlineLevel="0" collapsed="false">
      <c r="A12" s="28"/>
      <c r="B12" s="29" t="n">
        <f aca="false">岡山県!B12+岡山市!B12</f>
        <v>66584.43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66584.43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10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10</v>
      </c>
    </row>
    <row r="14" customFormat="false" ht="12.8" hidden="false" customHeight="false" outlineLevel="0" collapsed="false">
      <c r="A14" s="28"/>
      <c r="B14" s="29" t="n">
        <f aca="false">岡山県!B14+岡山市!B14</f>
        <v>82246.04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82246.04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27</v>
      </c>
      <c r="C15" s="35" t="n">
        <f aca="false">岡山県!C15+岡山市!C15</f>
        <v>1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1</v>
      </c>
      <c r="H15" s="37" t="n">
        <f aca="false">岡山県!H15+岡山市!H15</f>
        <v>0</v>
      </c>
      <c r="I15" s="34" t="n">
        <f aca="false">岡山県!I15+岡山市!I15</f>
        <v>28</v>
      </c>
    </row>
    <row r="16" customFormat="false" ht="12.8" hidden="false" customHeight="false" outlineLevel="0" collapsed="false">
      <c r="A16" s="28"/>
      <c r="B16" s="29" t="n">
        <f aca="false">岡山県!B16+岡山市!B16</f>
        <v>282030.6</v>
      </c>
      <c r="C16" s="30" t="n">
        <f aca="false">岡山県!C16+岡山市!C16</f>
        <v>15481.98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15481.98</v>
      </c>
      <c r="H16" s="32" t="n">
        <f aca="false">岡山県!H16+岡山市!H16</f>
        <v>0</v>
      </c>
      <c r="I16" s="29" t="n">
        <f aca="false">岡山県!I16+岡山市!I16</f>
        <v>297512.58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15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15</v>
      </c>
    </row>
    <row r="18" customFormat="false" ht="12.8" hidden="false" customHeight="false" outlineLevel="0" collapsed="false">
      <c r="A18" s="28"/>
      <c r="B18" s="29" t="n">
        <f aca="false">岡山県!B18+岡山市!B18</f>
        <v>877580.99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877580.99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10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10</v>
      </c>
    </row>
    <row r="20" customFormat="false" ht="12.8" hidden="false" customHeight="false" outlineLevel="0" collapsed="false">
      <c r="A20" s="28"/>
      <c r="B20" s="29" t="n">
        <f aca="false">岡山県!B20+岡山市!B20</f>
        <v>946581.18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946581.18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18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18</v>
      </c>
    </row>
    <row r="22" customFormat="false" ht="12.8" hidden="false" customHeight="false" outlineLevel="0" collapsed="false">
      <c r="A22" s="28"/>
      <c r="B22" s="29" t="n">
        <f aca="false">岡山県!B22+岡山市!B22</f>
        <v>135688.48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135688.48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25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25</v>
      </c>
    </row>
    <row r="24" customFormat="false" ht="12.8" hidden="false" customHeight="false" outlineLevel="0" collapsed="false">
      <c r="A24" s="28"/>
      <c r="B24" s="29" t="n">
        <f aca="false">岡山県!B24+岡山市!B24</f>
        <v>140830.19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140830.19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8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8</v>
      </c>
    </row>
    <row r="26" customFormat="false" ht="12.8" hidden="false" customHeight="false" outlineLevel="0" collapsed="false">
      <c r="A26" s="28"/>
      <c r="B26" s="29" t="n">
        <f aca="false">岡山県!B26+岡山市!B26</f>
        <v>122872.37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122872.37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14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14</v>
      </c>
    </row>
    <row r="28" customFormat="false" ht="12.8" hidden="false" customHeight="false" outlineLevel="0" collapsed="false">
      <c r="A28" s="28"/>
      <c r="B28" s="29" t="n">
        <f aca="false">岡山県!B28+岡山市!B28</f>
        <v>639265.96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639265.96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27</v>
      </c>
      <c r="C29" s="35" t="n">
        <f aca="false">岡山県!C29+岡山市!C29</f>
        <v>1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1</v>
      </c>
      <c r="H29" s="37" t="n">
        <f aca="false">岡山県!H29+岡山市!H29</f>
        <v>0</v>
      </c>
      <c r="I29" s="34" t="n">
        <f aca="false">岡山県!I29+岡山市!I29</f>
        <v>28</v>
      </c>
    </row>
    <row r="30" customFormat="false" ht="12.8" hidden="false" customHeight="false" outlineLevel="0" collapsed="false">
      <c r="A30" s="28"/>
      <c r="B30" s="29" t="n">
        <f aca="false">岡山県!B30+岡山市!B30</f>
        <v>182039.71</v>
      </c>
      <c r="C30" s="30" t="n">
        <f aca="false">岡山県!C30+岡山市!C30</f>
        <v>30314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30314</v>
      </c>
      <c r="H30" s="32" t="n">
        <f aca="false">岡山県!H30+岡山市!H30</f>
        <v>0</v>
      </c>
      <c r="I30" s="29" t="n">
        <f aca="false">岡山県!I30+岡山市!I30</f>
        <v>212353.71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40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40</v>
      </c>
    </row>
    <row r="32" customFormat="false" ht="12.8" hidden="false" customHeight="false" outlineLevel="0" collapsed="false">
      <c r="A32" s="39"/>
      <c r="B32" s="40" t="n">
        <f aca="false">岡山県!B32+岡山市!B32</f>
        <v>4309763.12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4309763.12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226</v>
      </c>
      <c r="C33" s="25" t="n">
        <f aca="false">岡山県!C33+岡山市!C33</f>
        <v>2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2</v>
      </c>
      <c r="H33" s="27" t="n">
        <f aca="false">岡山県!H33+岡山市!H33</f>
        <v>0</v>
      </c>
      <c r="I33" s="24" t="n">
        <f aca="false">岡山県!I33+岡山市!I33</f>
        <v>228</v>
      </c>
    </row>
    <row r="34" customFormat="false" ht="12.8" hidden="false" customHeight="false" outlineLevel="0" collapsed="false">
      <c r="A34" s="39"/>
      <c r="B34" s="40" t="n">
        <f aca="false">岡山県!B34+岡山市!B34</f>
        <v>7825248.49</v>
      </c>
      <c r="C34" s="41" t="n">
        <f aca="false">岡山県!C34+岡山市!C34</f>
        <v>45795.98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45795.98</v>
      </c>
      <c r="H34" s="43" t="n">
        <f aca="false">岡山県!H34+岡山市!H34</f>
        <v>0</v>
      </c>
      <c r="I34" s="40" t="n">
        <f aca="false">岡山県!I34+岡山市!I34</f>
        <v>7871044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15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15</v>
      </c>
    </row>
    <row r="10" customFormat="false" ht="12.8" hidden="false" customHeight="false" outlineLevel="0" collapsed="false">
      <c r="A10" s="28"/>
      <c r="B10" s="29" t="n">
        <f aca="false">広島県!B10+広島市!B10</f>
        <v>1228537.91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1228537.91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22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22</v>
      </c>
    </row>
    <row r="12" customFormat="false" ht="12.8" hidden="false" customHeight="false" outlineLevel="0" collapsed="false">
      <c r="A12" s="28"/>
      <c r="B12" s="29" t="n">
        <f aca="false">広島県!B12+広島市!B12</f>
        <v>669335.7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669335.7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36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36</v>
      </c>
    </row>
    <row r="14" customFormat="false" ht="12.8" hidden="false" customHeight="false" outlineLevel="0" collapsed="false">
      <c r="A14" s="28"/>
      <c r="B14" s="29" t="n">
        <f aca="false">広島県!B14+広島市!B14</f>
        <v>1034600.81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1034600.81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41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41</v>
      </c>
    </row>
    <row r="16" customFormat="false" ht="12.8" hidden="false" customHeight="false" outlineLevel="0" collapsed="false">
      <c r="A16" s="28"/>
      <c r="B16" s="29" t="n">
        <f aca="false">広島県!B16+広島市!B16</f>
        <v>1071058.55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1071058.55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24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24</v>
      </c>
    </row>
    <row r="18" customFormat="false" ht="12.8" hidden="false" customHeight="false" outlineLevel="0" collapsed="false">
      <c r="A18" s="28"/>
      <c r="B18" s="29" t="n">
        <f aca="false">広島県!B18+広島市!B18</f>
        <v>815257.62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815257.62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11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11</v>
      </c>
    </row>
    <row r="20" customFormat="false" ht="12.8" hidden="false" customHeight="false" outlineLevel="0" collapsed="false">
      <c r="A20" s="28"/>
      <c r="B20" s="29" t="n">
        <f aca="false">広島県!B20+広島市!B20</f>
        <v>108548.2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108548.2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24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24</v>
      </c>
    </row>
    <row r="22" customFormat="false" ht="12.8" hidden="false" customHeight="false" outlineLevel="0" collapsed="false">
      <c r="A22" s="28"/>
      <c r="B22" s="29" t="n">
        <f aca="false">広島県!B22+広島市!B22</f>
        <v>326060.42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326060.42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11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11</v>
      </c>
    </row>
    <row r="24" customFormat="false" ht="12.8" hidden="false" customHeight="false" outlineLevel="0" collapsed="false">
      <c r="A24" s="28"/>
      <c r="B24" s="29" t="n">
        <f aca="false">広島県!B24+広島市!B24</f>
        <v>405762.54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405762.54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7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7</v>
      </c>
    </row>
    <row r="26" customFormat="false" ht="12.8" hidden="false" customHeight="false" outlineLevel="0" collapsed="false">
      <c r="A26" s="28"/>
      <c r="B26" s="29" t="n">
        <f aca="false">広島県!B26+広島市!B26</f>
        <v>67847.39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67847.39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20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20</v>
      </c>
    </row>
    <row r="28" customFormat="false" ht="12.8" hidden="false" customHeight="false" outlineLevel="0" collapsed="false">
      <c r="A28" s="28"/>
      <c r="B28" s="29" t="n">
        <f aca="false">広島県!B28+広島市!B28</f>
        <v>303766.29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303766.29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11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11</v>
      </c>
    </row>
    <row r="30" customFormat="false" ht="12.8" hidden="false" customHeight="false" outlineLevel="0" collapsed="false">
      <c r="A30" s="28"/>
      <c r="B30" s="29" t="n">
        <f aca="false">広島県!B30+広島市!B30</f>
        <v>99133.48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99133.48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17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17</v>
      </c>
    </row>
    <row r="32" customFormat="false" ht="12.8" hidden="false" customHeight="false" outlineLevel="0" collapsed="false">
      <c r="A32" s="39"/>
      <c r="B32" s="40" t="n">
        <f aca="false">広島県!B32+広島市!B32</f>
        <v>1817858.46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1817858.46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239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239</v>
      </c>
    </row>
    <row r="34" customFormat="false" ht="12.8" hidden="false" customHeight="false" outlineLevel="0" collapsed="false">
      <c r="A34" s="39"/>
      <c r="B34" s="40" t="n">
        <f aca="false">広島県!B34+広島市!B34</f>
        <v>7947767.37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7947767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57</v>
      </c>
      <c r="C9" s="25" t="n">
        <f aca="false">福岡県!C9+北九州市!C9+福岡市!C9</f>
        <v>0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0</v>
      </c>
      <c r="H9" s="27" t="n">
        <f aca="false">福岡県!H9+北九州市!H9+福岡市!H9</f>
        <v>0</v>
      </c>
      <c r="I9" s="24" t="n">
        <f aca="false">福岡県!I9+北九州市!I9+福岡市!I9</f>
        <v>57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935206.31</v>
      </c>
      <c r="C10" s="30" t="n">
        <f aca="false">福岡県!C10+北九州市!C10+福岡市!C10</f>
        <v>0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0</v>
      </c>
      <c r="H10" s="32" t="n">
        <f aca="false">福岡県!H10+北九州市!H10+福岡市!H10</f>
        <v>0</v>
      </c>
      <c r="I10" s="29" t="n">
        <f aca="false">福岡県!I10+北九州市!I10+福岡市!I10</f>
        <v>935206.31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32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32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417596.81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417596.81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27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27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202175.81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202175.81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32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32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778361.65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778361.65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20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0</v>
      </c>
      <c r="I17" s="34" t="n">
        <f aca="false">福岡県!I17+北九州市!I17+福岡市!I17</f>
        <v>20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270234.81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0</v>
      </c>
      <c r="I18" s="29" t="n">
        <f aca="false">福岡県!I18+北九州市!I18+福岡市!I18</f>
        <v>270234.81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66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66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696678.03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696678.03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33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0</v>
      </c>
      <c r="I21" s="34" t="n">
        <f aca="false">福岡県!I21+北九州市!I21+福岡市!I21</f>
        <v>33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245375.95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0</v>
      </c>
      <c r="I22" s="29" t="n">
        <f aca="false">福岡県!I22+北九州市!I22+福岡市!I22</f>
        <v>245375.95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37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37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2506578.88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2506578.88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37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37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321104.08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321104.08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39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39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345628.61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345628.61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36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0</v>
      </c>
      <c r="I29" s="34" t="n">
        <f aca="false">福岡県!I29+北九州市!I29+福岡市!I29</f>
        <v>36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1451568.84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0</v>
      </c>
      <c r="I30" s="29" t="n">
        <f aca="false">福岡県!I30+北九州市!I30+福岡市!I30</f>
        <v>1451568.84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52</v>
      </c>
      <c r="C31" s="35" t="n">
        <f aca="false">福岡県!C31+北九州市!C31+福岡市!C31</f>
        <v>0</v>
      </c>
      <c r="D31" s="36" t="n">
        <f aca="false">福岡県!D31+北九州市!D31+福岡市!D31</f>
        <v>0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0</v>
      </c>
      <c r="I31" s="34" t="n">
        <f aca="false">福岡県!I31+北九州市!I31+福岡市!I31</f>
        <v>52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1002598.04</v>
      </c>
      <c r="C32" s="41" t="n">
        <f aca="false">福岡県!C32+北九州市!C32+福岡市!C32</f>
        <v>0</v>
      </c>
      <c r="D32" s="42" t="n">
        <f aca="false">福岡県!D32+北九州市!D32+福岡市!D32</f>
        <v>0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0</v>
      </c>
      <c r="H32" s="43" t="n">
        <f aca="false">福岡県!H32+北九州市!H32+福岡市!H32</f>
        <v>0</v>
      </c>
      <c r="I32" s="40" t="n">
        <f aca="false">福岡県!I32+北九州市!I32+福岡市!I32</f>
        <v>1002598.04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468</v>
      </c>
      <c r="C33" s="25" t="n">
        <f aca="false">福岡県!C33+北九州市!C33+福岡市!C33</f>
        <v>0</v>
      </c>
      <c r="D33" s="26" t="n">
        <f aca="false">福岡県!D33+北九州市!D33+福岡市!D33</f>
        <v>0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0</v>
      </c>
      <c r="H33" s="27" t="n">
        <f aca="false">福岡県!H33+北九州市!H33+福岡市!H33</f>
        <v>0</v>
      </c>
      <c r="I33" s="24" t="n">
        <f aca="false">福岡県!I33+北九州市!I33+福岡市!I33</f>
        <v>468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9173107.82</v>
      </c>
      <c r="C34" s="41" t="n">
        <f aca="false">福岡県!C34+北九州市!C34+福岡市!C34</f>
        <v>0</v>
      </c>
      <c r="D34" s="42" t="n">
        <f aca="false">福岡県!D34+北九州市!D34+福岡市!D34</f>
        <v>0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0</v>
      </c>
      <c r="H34" s="43" t="n">
        <f aca="false">福岡県!H34+北九州市!H34+福岡市!H34</f>
        <v>0</v>
      </c>
      <c r="I34" s="40" t="n">
        <f aca="false">福岡県!I34+北九州市!I34+福岡市!I34</f>
        <v>9173107.8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16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16</v>
      </c>
    </row>
    <row r="10" customFormat="false" ht="12.8" hidden="false" customHeight="false" outlineLevel="0" collapsed="false">
      <c r="A10" s="28"/>
      <c r="B10" s="29" t="n">
        <f aca="false">熊本県!B10+熊本市!B10</f>
        <v>1019333.79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1019333.79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6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6</v>
      </c>
    </row>
    <row r="12" customFormat="false" ht="12.8" hidden="false" customHeight="false" outlineLevel="0" collapsed="false">
      <c r="A12" s="28"/>
      <c r="B12" s="29" t="n">
        <f aca="false">熊本県!B12+熊本市!B12</f>
        <v>111896.58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111896.58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14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14</v>
      </c>
    </row>
    <row r="14" customFormat="false" ht="12.8" hidden="false" customHeight="false" outlineLevel="0" collapsed="false">
      <c r="A14" s="28"/>
      <c r="B14" s="29" t="n">
        <f aca="false">熊本県!B14+熊本市!B14</f>
        <v>881344.46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881344.46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3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3</v>
      </c>
    </row>
    <row r="16" customFormat="false" ht="12.8" hidden="false" customHeight="false" outlineLevel="0" collapsed="false">
      <c r="A16" s="28"/>
      <c r="B16" s="29" t="n">
        <f aca="false">熊本県!B16+熊本市!B16</f>
        <v>38163.59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38163.59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45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45</v>
      </c>
    </row>
    <row r="18" customFormat="false" ht="12.8" hidden="false" customHeight="false" outlineLevel="0" collapsed="false">
      <c r="A18" s="28"/>
      <c r="B18" s="29" t="n">
        <f aca="false">熊本県!B18+熊本市!B18</f>
        <v>634570.89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634570.89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10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10</v>
      </c>
    </row>
    <row r="20" customFormat="false" ht="12.8" hidden="false" customHeight="false" outlineLevel="0" collapsed="false">
      <c r="A20" s="28"/>
      <c r="B20" s="29" t="n">
        <f aca="false">熊本県!B20+熊本市!B20</f>
        <v>91559.05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91559.05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21</v>
      </c>
      <c r="C21" s="35" t="n">
        <f aca="false">熊本県!C21+熊本市!C21</f>
        <v>1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1</v>
      </c>
      <c r="H21" s="37" t="n">
        <f aca="false">熊本県!H21+熊本市!H21</f>
        <v>0</v>
      </c>
      <c r="I21" s="34" t="n">
        <f aca="false">熊本県!I21+熊本市!I21</f>
        <v>22</v>
      </c>
    </row>
    <row r="22" customFormat="false" ht="12.8" hidden="false" customHeight="false" outlineLevel="0" collapsed="false">
      <c r="A22" s="28"/>
      <c r="B22" s="29" t="n">
        <f aca="false">熊本県!B22+熊本市!B22</f>
        <v>1853234.16</v>
      </c>
      <c r="C22" s="30" t="n">
        <f aca="false">熊本県!C22+熊本市!C22</f>
        <v>33567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33567</v>
      </c>
      <c r="H22" s="32" t="n">
        <f aca="false">熊本県!H22+熊本市!H22</f>
        <v>0</v>
      </c>
      <c r="I22" s="29" t="n">
        <f aca="false">熊本県!I22+熊本市!I22</f>
        <v>1886801.16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16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16</v>
      </c>
    </row>
    <row r="24" customFormat="false" ht="12.8" hidden="false" customHeight="false" outlineLevel="0" collapsed="false">
      <c r="A24" s="28"/>
      <c r="B24" s="29" t="n">
        <f aca="false">熊本県!B24+熊本市!B24</f>
        <v>1464961.06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1464961.06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5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5</v>
      </c>
    </row>
    <row r="26" customFormat="false" ht="12.8" hidden="false" customHeight="false" outlineLevel="0" collapsed="false">
      <c r="A26" s="28"/>
      <c r="B26" s="29" t="n">
        <f aca="false">熊本県!B26+熊本市!B26</f>
        <v>74818.75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74818.75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19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19</v>
      </c>
    </row>
    <row r="28" customFormat="false" ht="12.8" hidden="false" customHeight="false" outlineLevel="0" collapsed="false">
      <c r="A28" s="28"/>
      <c r="B28" s="29" t="n">
        <f aca="false">熊本県!B28+熊本市!B28</f>
        <v>3498773.61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3498773.61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32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32</v>
      </c>
    </row>
    <row r="30" customFormat="false" ht="12.8" hidden="false" customHeight="false" outlineLevel="0" collapsed="false">
      <c r="A30" s="28"/>
      <c r="B30" s="29" t="n">
        <f aca="false">熊本県!B30+熊本市!B30</f>
        <v>4518998.19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4518998.19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38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38</v>
      </c>
    </row>
    <row r="32" customFormat="false" ht="12.8" hidden="false" customHeight="false" outlineLevel="0" collapsed="false">
      <c r="A32" s="39"/>
      <c r="B32" s="40" t="n">
        <f aca="false">熊本県!B32+熊本市!B32</f>
        <v>1773038.56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1773038.56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225</v>
      </c>
      <c r="C33" s="25" t="n">
        <f aca="false">熊本県!C33+熊本市!C33</f>
        <v>1</v>
      </c>
      <c r="D33" s="26" t="n">
        <f aca="false">熊本県!D33+熊本市!D33</f>
        <v>0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1</v>
      </c>
      <c r="H33" s="27" t="n">
        <f aca="false">熊本県!H33+熊本市!H33</f>
        <v>0</v>
      </c>
      <c r="I33" s="24" t="n">
        <f aca="false">熊本県!I33+熊本市!I33</f>
        <v>226</v>
      </c>
    </row>
    <row r="34" customFormat="false" ht="12.8" hidden="false" customHeight="false" outlineLevel="0" collapsed="false">
      <c r="A34" s="39"/>
      <c r="B34" s="40" t="n">
        <f aca="false">熊本県!B34+熊本市!B34</f>
        <v>15960692.69</v>
      </c>
      <c r="C34" s="41" t="n">
        <f aca="false">熊本県!C34+熊本市!C34</f>
        <v>33567</v>
      </c>
      <c r="D34" s="42" t="n">
        <f aca="false">熊本県!D34+熊本市!D34</f>
        <v>0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33567</v>
      </c>
      <c r="H34" s="43" t="n">
        <f aca="false">熊本県!H34+熊本市!H34</f>
        <v>0</v>
      </c>
      <c r="I34" s="40" t="n">
        <f aca="false">熊本県!I34+熊本市!I34</f>
        <v>15994259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