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7088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088.92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37088.9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88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7088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088.92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37088.9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88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7088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088.92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37088.9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88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7088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088.92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37088.9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88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1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1</v>
      </c>
    </row>
    <row r="27" customFormat="false" ht="12.8" hidden="false" customHeight="false" outlineLevel="0" collapsed="false">
      <c r="A27" s="35"/>
      <c r="B27" s="36" t="n">
        <v>37088.92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37088.92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37088.92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37088.92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3年01月～2013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