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19">
  <si>
    <t xml:space="preserve">様式Ｔ－１　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全届出</t>
  </si>
  <si>
    <t xml:space="preserve">事前届出</t>
  </si>
  <si>
    <t xml:space="preserve">事後届出</t>
  </si>
  <si>
    <t xml:space="preserve">注視区域</t>
  </si>
  <si>
    <t xml:space="preserve">監視区域</t>
  </si>
  <si>
    <t xml:space="preserve">事前届出計</t>
  </si>
  <si>
    <t xml:space="preserve">計</t>
  </si>
  <si>
    <t xml:space="preserve">うち法定未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7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71</v>
      </c>
    </row>
    <row r="10" customFormat="false" ht="12.8" hidden="false" customHeight="false" outlineLevel="0" collapsed="false">
      <c r="A10" s="23"/>
      <c r="B10" s="24" t="n">
        <v>13992295.2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992295.25</v>
      </c>
    </row>
    <row r="11" customFormat="false" ht="12.8" hidden="false" customHeight="false" outlineLevel="0" collapsed="false">
      <c r="A11" s="30" t="s">
        <v>13</v>
      </c>
      <c r="B11" s="31" t="n">
        <v>84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46</v>
      </c>
    </row>
    <row r="12" customFormat="false" ht="12.8" hidden="false" customHeight="false" outlineLevel="0" collapsed="false">
      <c r="A12" s="23"/>
      <c r="B12" s="24" t="n">
        <v>48163941.48000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8163941.4800001</v>
      </c>
    </row>
    <row r="13" customFormat="false" ht="12.8" hidden="false" customHeight="false" outlineLevel="0" collapsed="false">
      <c r="A13" s="30" t="s">
        <v>14</v>
      </c>
      <c r="B13" s="31" t="n">
        <v>108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82</v>
      </c>
    </row>
    <row r="14" customFormat="false" ht="12.8" hidden="false" customHeight="false" outlineLevel="0" collapsed="false">
      <c r="A14" s="23"/>
      <c r="B14" s="24" t="n">
        <v>27619680.5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619680.55</v>
      </c>
    </row>
    <row r="15" customFormat="false" ht="12.8" hidden="false" customHeight="false" outlineLevel="0" collapsed="false">
      <c r="A15" s="30" t="s">
        <v>15</v>
      </c>
      <c r="B15" s="31" t="n">
        <v>1198</v>
      </c>
      <c r="C15" s="32" t="n">
        <v>0</v>
      </c>
      <c r="D15" s="33" t="n">
        <v>1</v>
      </c>
      <c r="E15" s="34" t="n">
        <v>1</v>
      </c>
      <c r="F15" s="35" t="n">
        <v>1</v>
      </c>
      <c r="G15" s="36" t="n">
        <v>1199</v>
      </c>
    </row>
    <row r="16" customFormat="false" ht="12.8" hidden="false" customHeight="false" outlineLevel="0" collapsed="false">
      <c r="A16" s="23"/>
      <c r="B16" s="24" t="n">
        <v>34807589.23</v>
      </c>
      <c r="C16" s="25" t="n">
        <v>0</v>
      </c>
      <c r="D16" s="26" t="n">
        <v>548.96</v>
      </c>
      <c r="E16" s="27" t="n">
        <v>548.96</v>
      </c>
      <c r="F16" s="28" t="n">
        <v>548.96</v>
      </c>
      <c r="G16" s="29" t="n">
        <v>34808138.19</v>
      </c>
    </row>
    <row r="17" customFormat="false" ht="12.8" hidden="false" customHeight="false" outlineLevel="0" collapsed="false">
      <c r="A17" s="30" t="s">
        <v>16</v>
      </c>
      <c r="B17" s="31" t="n">
        <v>97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75</v>
      </c>
    </row>
    <row r="18" customFormat="false" ht="12.8" hidden="false" customHeight="false" outlineLevel="0" collapsed="false">
      <c r="A18" s="23"/>
      <c r="B18" s="24" t="n">
        <v>24793598.8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793598.85</v>
      </c>
    </row>
    <row r="19" customFormat="false" ht="12.8" hidden="false" customHeight="false" outlineLevel="0" collapsed="false">
      <c r="A19" s="30" t="s">
        <v>17</v>
      </c>
      <c r="B19" s="31" t="n">
        <v>97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73</v>
      </c>
    </row>
    <row r="20" customFormat="false" ht="12.8" hidden="false" customHeight="false" outlineLevel="0" collapsed="false">
      <c r="A20" s="23"/>
      <c r="B20" s="24" t="n">
        <v>22191045.7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191045.74</v>
      </c>
    </row>
    <row r="21" customFormat="false" ht="12.8" hidden="false" customHeight="false" outlineLevel="0" collapsed="false">
      <c r="A21" s="30" t="s">
        <v>18</v>
      </c>
      <c r="B21" s="31" t="n">
        <v>106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68</v>
      </c>
    </row>
    <row r="22" customFormat="false" ht="12.8" hidden="false" customHeight="false" outlineLevel="0" collapsed="false">
      <c r="A22" s="23"/>
      <c r="B22" s="24" t="n">
        <v>28534916.8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534916.89</v>
      </c>
    </row>
    <row r="23" customFormat="false" ht="12.8" hidden="false" customHeight="false" outlineLevel="0" collapsed="false">
      <c r="A23" s="30" t="s">
        <v>19</v>
      </c>
      <c r="B23" s="31" t="n">
        <v>96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61</v>
      </c>
    </row>
    <row r="24" customFormat="false" ht="12.8" hidden="false" customHeight="false" outlineLevel="0" collapsed="false">
      <c r="A24" s="23"/>
      <c r="B24" s="24" t="n">
        <v>27587632.0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587632.08</v>
      </c>
    </row>
    <row r="25" customFormat="false" ht="12.8" hidden="false" customHeight="false" outlineLevel="0" collapsed="false">
      <c r="A25" s="30" t="s">
        <v>20</v>
      </c>
      <c r="B25" s="31" t="n">
        <v>97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74</v>
      </c>
    </row>
    <row r="26" customFormat="false" ht="12.8" hidden="false" customHeight="false" outlineLevel="0" collapsed="false">
      <c r="A26" s="23"/>
      <c r="B26" s="24" t="n">
        <v>16405060.7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405060.79</v>
      </c>
    </row>
    <row r="27" customFormat="false" ht="14.15" hidden="false" customHeight="false" outlineLevel="0" collapsed="false">
      <c r="A27" s="37" t="s">
        <v>21</v>
      </c>
      <c r="B27" s="31" t="n">
        <v>115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53</v>
      </c>
    </row>
    <row r="28" customFormat="false" ht="12.8" hidden="false" customHeight="false" outlineLevel="0" collapsed="false">
      <c r="A28" s="23"/>
      <c r="B28" s="24" t="n">
        <v>32847161.7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847161.71</v>
      </c>
    </row>
    <row r="29" customFormat="false" ht="14.15" hidden="false" customHeight="false" outlineLevel="0" collapsed="false">
      <c r="A29" s="37" t="s">
        <v>22</v>
      </c>
      <c r="B29" s="31" t="n">
        <v>11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11</v>
      </c>
    </row>
    <row r="30" customFormat="false" ht="12.8" hidden="false" customHeight="false" outlineLevel="0" collapsed="false">
      <c r="A30" s="23"/>
      <c r="B30" s="24" t="n">
        <v>31021283.9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1021283.97</v>
      </c>
    </row>
    <row r="31" customFormat="false" ht="14.15" hidden="false" customHeight="false" outlineLevel="0" collapsed="false">
      <c r="A31" s="37" t="s">
        <v>23</v>
      </c>
      <c r="B31" s="31" t="n">
        <v>143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31</v>
      </c>
    </row>
    <row r="32" customFormat="false" ht="12.8" hidden="false" customHeight="false" outlineLevel="0" collapsed="false">
      <c r="A32" s="38"/>
      <c r="B32" s="39" t="n">
        <v>40228385.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0228385.5</v>
      </c>
    </row>
    <row r="33" customFormat="false" ht="12.8" hidden="false" customHeight="false" outlineLevel="0" collapsed="false">
      <c r="A33" s="4" t="s">
        <v>24</v>
      </c>
      <c r="B33" s="17" t="n">
        <v>12443</v>
      </c>
      <c r="C33" s="18" t="n">
        <v>0</v>
      </c>
      <c r="D33" s="19" t="n">
        <v>1</v>
      </c>
      <c r="E33" s="20" t="n">
        <v>1</v>
      </c>
      <c r="F33" s="21" t="n">
        <v>1</v>
      </c>
      <c r="G33" s="22" t="n">
        <v>12444</v>
      </c>
    </row>
    <row r="34" customFormat="false" ht="12.8" hidden="false" customHeight="false" outlineLevel="0" collapsed="false">
      <c r="A34" s="38"/>
      <c r="B34" s="39" t="n">
        <v>348192592.04</v>
      </c>
      <c r="C34" s="40" t="n">
        <v>0</v>
      </c>
      <c r="D34" s="41" t="n">
        <v>548.96</v>
      </c>
      <c r="E34" s="42" t="n">
        <v>548.96</v>
      </c>
      <c r="F34" s="43" t="n">
        <v>548.96</v>
      </c>
      <c r="G34" s="44" t="n">
        <v>34819314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1</v>
      </c>
    </row>
    <row r="10" customFormat="false" ht="12.8" hidden="false" customHeight="false" outlineLevel="0" collapsed="false">
      <c r="A10" s="23"/>
      <c r="B10" s="24" t="n">
        <v>638094.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38094.8</v>
      </c>
    </row>
    <row r="11" customFormat="false" ht="12.8" hidden="false" customHeight="false" outlineLevel="0" collapsed="false">
      <c r="A11" s="30" t="s">
        <v>13</v>
      </c>
      <c r="B11" s="31" t="n">
        <v>10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9</v>
      </c>
    </row>
    <row r="12" customFormat="false" ht="12.8" hidden="false" customHeight="false" outlineLevel="0" collapsed="false">
      <c r="A12" s="23"/>
      <c r="B12" s="24" t="n">
        <v>5179797.6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179797.62</v>
      </c>
    </row>
    <row r="13" customFormat="false" ht="12.8" hidden="false" customHeight="false" outlineLevel="0" collapsed="false">
      <c r="A13" s="30" t="s">
        <v>14</v>
      </c>
      <c r="B13" s="31" t="n">
        <v>13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8</v>
      </c>
    </row>
    <row r="14" customFormat="false" ht="12.8" hidden="false" customHeight="false" outlineLevel="0" collapsed="false">
      <c r="A14" s="23"/>
      <c r="B14" s="24" t="n">
        <v>1316496.9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16496.91</v>
      </c>
    </row>
    <row r="15" customFormat="false" ht="12.8" hidden="false" customHeight="false" outlineLevel="0" collapsed="false">
      <c r="A15" s="30" t="s">
        <v>15</v>
      </c>
      <c r="B15" s="31" t="n">
        <v>17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6</v>
      </c>
    </row>
    <row r="16" customFormat="false" ht="12.8" hidden="false" customHeight="false" outlineLevel="0" collapsed="false">
      <c r="A16" s="23"/>
      <c r="B16" s="24" t="n">
        <v>11561091.3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561091.31</v>
      </c>
    </row>
    <row r="17" customFormat="false" ht="12.8" hidden="false" customHeight="false" outlineLevel="0" collapsed="false">
      <c r="A17" s="30" t="s">
        <v>16</v>
      </c>
      <c r="B17" s="31" t="n">
        <v>1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7</v>
      </c>
    </row>
    <row r="18" customFormat="false" ht="12.8" hidden="false" customHeight="false" outlineLevel="0" collapsed="false">
      <c r="A18" s="23"/>
      <c r="B18" s="24" t="n">
        <v>5055866.3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055866.33</v>
      </c>
    </row>
    <row r="19" customFormat="false" ht="12.8" hidden="false" customHeight="false" outlineLevel="0" collapsed="false">
      <c r="A19" s="30" t="s">
        <v>17</v>
      </c>
      <c r="B19" s="31" t="n">
        <v>1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1</v>
      </c>
    </row>
    <row r="20" customFormat="false" ht="12.8" hidden="false" customHeight="false" outlineLevel="0" collapsed="false">
      <c r="A20" s="23"/>
      <c r="B20" s="24" t="n">
        <v>855661.9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55661.93</v>
      </c>
    </row>
    <row r="21" customFormat="false" ht="12.8" hidden="false" customHeight="false" outlineLevel="0" collapsed="false">
      <c r="A21" s="30" t="s">
        <v>18</v>
      </c>
      <c r="B21" s="31" t="n">
        <v>14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6</v>
      </c>
    </row>
    <row r="22" customFormat="false" ht="12.8" hidden="false" customHeight="false" outlineLevel="0" collapsed="false">
      <c r="A22" s="23"/>
      <c r="B22" s="24" t="n">
        <v>947028.7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47028.76</v>
      </c>
    </row>
    <row r="23" customFormat="false" ht="12.8" hidden="false" customHeight="false" outlineLevel="0" collapsed="false">
      <c r="A23" s="30" t="s">
        <v>19</v>
      </c>
      <c r="B23" s="31" t="n">
        <v>11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5</v>
      </c>
    </row>
    <row r="24" customFormat="false" ht="12.8" hidden="false" customHeight="false" outlineLevel="0" collapsed="false">
      <c r="A24" s="23"/>
      <c r="B24" s="24" t="n">
        <v>1924707.3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24707.37</v>
      </c>
    </row>
    <row r="25" customFormat="false" ht="12.8" hidden="false" customHeight="false" outlineLevel="0" collapsed="false">
      <c r="A25" s="30" t="s">
        <v>20</v>
      </c>
      <c r="B25" s="31" t="n">
        <v>1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0</v>
      </c>
    </row>
    <row r="26" customFormat="false" ht="12.8" hidden="false" customHeight="false" outlineLevel="0" collapsed="false">
      <c r="A26" s="23"/>
      <c r="B26" s="24" t="n">
        <v>810324.7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10324.78</v>
      </c>
    </row>
    <row r="27" customFormat="false" ht="14.15" hidden="false" customHeight="false" outlineLevel="0" collapsed="false">
      <c r="A27" s="37" t="s">
        <v>21</v>
      </c>
      <c r="B27" s="31" t="n">
        <v>16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3</v>
      </c>
    </row>
    <row r="28" customFormat="false" ht="12.8" hidden="false" customHeight="false" outlineLevel="0" collapsed="false">
      <c r="A28" s="23"/>
      <c r="B28" s="24" t="n">
        <v>1322000.1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22000.13</v>
      </c>
    </row>
    <row r="29" customFormat="false" ht="14.15" hidden="false" customHeight="false" outlineLevel="0" collapsed="false">
      <c r="A29" s="37" t="s">
        <v>22</v>
      </c>
      <c r="B29" s="31" t="n">
        <v>15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3</v>
      </c>
    </row>
    <row r="30" customFormat="false" ht="12.8" hidden="false" customHeight="false" outlineLevel="0" collapsed="false">
      <c r="A30" s="23"/>
      <c r="B30" s="24" t="n">
        <v>1148643.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48643.1</v>
      </c>
    </row>
    <row r="31" customFormat="false" ht="14.15" hidden="false" customHeight="false" outlineLevel="0" collapsed="false">
      <c r="A31" s="37" t="s">
        <v>23</v>
      </c>
      <c r="B31" s="31" t="n">
        <v>17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8</v>
      </c>
    </row>
    <row r="32" customFormat="false" ht="12.8" hidden="false" customHeight="false" outlineLevel="0" collapsed="false">
      <c r="A32" s="38"/>
      <c r="B32" s="39" t="n">
        <v>1758708.3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58708.33</v>
      </c>
    </row>
    <row r="33" customFormat="false" ht="12.8" hidden="false" customHeight="false" outlineLevel="0" collapsed="false">
      <c r="A33" s="4" t="s">
        <v>24</v>
      </c>
      <c r="B33" s="17" t="n">
        <v>160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07</v>
      </c>
    </row>
    <row r="34" customFormat="false" ht="12.8" hidden="false" customHeight="false" outlineLevel="0" collapsed="false">
      <c r="A34" s="38"/>
      <c r="B34" s="39" t="n">
        <v>32518421.3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518421.3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2</v>
      </c>
    </row>
    <row r="10" customFormat="false" ht="12.8" hidden="false" customHeight="false" outlineLevel="0" collapsed="false">
      <c r="A10" s="23"/>
      <c r="B10" s="24" t="n">
        <v>746594.3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46594.39</v>
      </c>
    </row>
    <row r="11" customFormat="false" ht="12.8" hidden="false" customHeight="false" outlineLevel="0" collapsed="false">
      <c r="A11" s="30" t="s">
        <v>13</v>
      </c>
      <c r="B11" s="31" t="n">
        <v>8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7</v>
      </c>
    </row>
    <row r="12" customFormat="false" ht="12.8" hidden="false" customHeight="false" outlineLevel="0" collapsed="false">
      <c r="A12" s="23"/>
      <c r="B12" s="24" t="n">
        <v>3625535.0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625535.05</v>
      </c>
    </row>
    <row r="13" customFormat="false" ht="12.8" hidden="false" customHeight="false" outlineLevel="0" collapsed="false">
      <c r="A13" s="30" t="s">
        <v>14</v>
      </c>
      <c r="B13" s="31" t="n">
        <v>10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1</v>
      </c>
    </row>
    <row r="14" customFormat="false" ht="12.8" hidden="false" customHeight="false" outlineLevel="0" collapsed="false">
      <c r="A14" s="23"/>
      <c r="B14" s="24" t="n">
        <v>2799805.6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99805.68</v>
      </c>
    </row>
    <row r="15" customFormat="false" ht="12.8" hidden="false" customHeight="false" outlineLevel="0" collapsed="false">
      <c r="A15" s="30" t="s">
        <v>15</v>
      </c>
      <c r="B15" s="31" t="n">
        <v>8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3</v>
      </c>
    </row>
    <row r="16" customFormat="false" ht="12.8" hidden="false" customHeight="false" outlineLevel="0" collapsed="false">
      <c r="A16" s="23"/>
      <c r="B16" s="24" t="n">
        <v>1706007.3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06007.36</v>
      </c>
    </row>
    <row r="17" customFormat="false" ht="12.8" hidden="false" customHeight="false" outlineLevel="0" collapsed="false">
      <c r="A17" s="30" t="s">
        <v>16</v>
      </c>
      <c r="B17" s="31" t="n">
        <v>1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0</v>
      </c>
    </row>
    <row r="18" customFormat="false" ht="12.8" hidden="false" customHeight="false" outlineLevel="0" collapsed="false">
      <c r="A18" s="23"/>
      <c r="B18" s="24" t="n">
        <v>6812215.4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812215.43</v>
      </c>
    </row>
    <row r="19" customFormat="false" ht="12.8" hidden="false" customHeight="false" outlineLevel="0" collapsed="false">
      <c r="A19" s="30" t="s">
        <v>17</v>
      </c>
      <c r="B19" s="31" t="n">
        <v>8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5</v>
      </c>
    </row>
    <row r="20" customFormat="false" ht="12.8" hidden="false" customHeight="false" outlineLevel="0" collapsed="false">
      <c r="A20" s="23"/>
      <c r="B20" s="24" t="n">
        <v>4247667.0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247667.04</v>
      </c>
    </row>
    <row r="21" customFormat="false" ht="12.8" hidden="false" customHeight="false" outlineLevel="0" collapsed="false">
      <c r="A21" s="30" t="s">
        <v>18</v>
      </c>
      <c r="B21" s="31" t="n">
        <v>10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7</v>
      </c>
    </row>
    <row r="22" customFormat="false" ht="12.8" hidden="false" customHeight="false" outlineLevel="0" collapsed="false">
      <c r="A22" s="23"/>
      <c r="B22" s="24" t="n">
        <v>4458206.8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458206.83</v>
      </c>
    </row>
    <row r="23" customFormat="false" ht="12.8" hidden="false" customHeight="false" outlineLevel="0" collapsed="false">
      <c r="A23" s="30" t="s">
        <v>19</v>
      </c>
      <c r="B23" s="31" t="n">
        <v>9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4</v>
      </c>
    </row>
    <row r="24" customFormat="false" ht="12.8" hidden="false" customHeight="false" outlineLevel="0" collapsed="false">
      <c r="A24" s="23"/>
      <c r="B24" s="24" t="n">
        <v>2517069.8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17069.86</v>
      </c>
    </row>
    <row r="25" customFormat="false" ht="12.8" hidden="false" customHeight="false" outlineLevel="0" collapsed="false">
      <c r="A25" s="30" t="s">
        <v>20</v>
      </c>
      <c r="B25" s="31" t="n">
        <v>9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2</v>
      </c>
    </row>
    <row r="26" customFormat="false" ht="12.8" hidden="false" customHeight="false" outlineLevel="0" collapsed="false">
      <c r="A26" s="23"/>
      <c r="B26" s="24" t="n">
        <v>2016426.9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16426.97</v>
      </c>
    </row>
    <row r="27" customFormat="false" ht="14.15" hidden="false" customHeight="false" outlineLevel="0" collapsed="false">
      <c r="A27" s="37" t="s">
        <v>21</v>
      </c>
      <c r="B27" s="31" t="n">
        <v>1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3</v>
      </c>
    </row>
    <row r="28" customFormat="false" ht="12.8" hidden="false" customHeight="false" outlineLevel="0" collapsed="false">
      <c r="A28" s="23"/>
      <c r="B28" s="24" t="n">
        <v>5527806.1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527806.18</v>
      </c>
    </row>
    <row r="29" customFormat="false" ht="14.15" hidden="false" customHeight="false" outlineLevel="0" collapsed="false">
      <c r="A29" s="37" t="s">
        <v>22</v>
      </c>
      <c r="B29" s="31" t="n">
        <v>1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2</v>
      </c>
    </row>
    <row r="30" customFormat="false" ht="12.8" hidden="false" customHeight="false" outlineLevel="0" collapsed="false">
      <c r="A30" s="23"/>
      <c r="B30" s="24" t="n">
        <v>4678854.9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678854.94</v>
      </c>
    </row>
    <row r="31" customFormat="false" ht="14.15" hidden="false" customHeight="false" outlineLevel="0" collapsed="false">
      <c r="A31" s="37" t="s">
        <v>23</v>
      </c>
      <c r="B31" s="31" t="n">
        <v>14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2</v>
      </c>
    </row>
    <row r="32" customFormat="false" ht="12.8" hidden="false" customHeight="false" outlineLevel="0" collapsed="false">
      <c r="A32" s="38"/>
      <c r="B32" s="39" t="n">
        <v>5263825.9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263825.98</v>
      </c>
    </row>
    <row r="33" customFormat="false" ht="12.8" hidden="false" customHeight="false" outlineLevel="0" collapsed="false">
      <c r="A33" s="4" t="s">
        <v>24</v>
      </c>
      <c r="B33" s="17" t="n">
        <v>119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98</v>
      </c>
    </row>
    <row r="34" customFormat="false" ht="12.8" hidden="false" customHeight="false" outlineLevel="0" collapsed="false">
      <c r="A34" s="38"/>
      <c r="B34" s="39" t="n">
        <v>44400015.7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4400015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4</v>
      </c>
    </row>
    <row r="10" customFormat="false" ht="12.8" hidden="false" customHeight="false" outlineLevel="0" collapsed="false">
      <c r="A10" s="23"/>
      <c r="B10" s="24" t="n">
        <v>130190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01900</v>
      </c>
    </row>
    <row r="11" customFormat="false" ht="12.8" hidden="false" customHeight="false" outlineLevel="0" collapsed="false">
      <c r="A11" s="30" t="s">
        <v>13</v>
      </c>
      <c r="B11" s="31" t="n">
        <v>1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8</v>
      </c>
    </row>
    <row r="12" customFormat="false" ht="12.8" hidden="false" customHeight="false" outlineLevel="0" collapsed="false">
      <c r="A12" s="23"/>
      <c r="B12" s="24" t="n">
        <v>10542473.1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542473.11</v>
      </c>
    </row>
    <row r="13" customFormat="false" ht="12.8" hidden="false" customHeight="false" outlineLevel="0" collapsed="false">
      <c r="A13" s="30" t="s">
        <v>14</v>
      </c>
      <c r="B13" s="31" t="n">
        <v>9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8</v>
      </c>
    </row>
    <row r="14" customFormat="false" ht="12.8" hidden="false" customHeight="false" outlineLevel="0" collapsed="false">
      <c r="A14" s="23"/>
      <c r="B14" s="24" t="n">
        <v>2293349.5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293349.54</v>
      </c>
    </row>
    <row r="15" customFormat="false" ht="12.8" hidden="false" customHeight="false" outlineLevel="0" collapsed="false">
      <c r="A15" s="30" t="s">
        <v>15</v>
      </c>
      <c r="B15" s="31" t="n">
        <v>14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1</v>
      </c>
    </row>
    <row r="16" customFormat="false" ht="12.8" hidden="false" customHeight="false" outlineLevel="0" collapsed="false">
      <c r="A16" s="23"/>
      <c r="B16" s="24" t="n">
        <v>1727454.2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27454.29</v>
      </c>
    </row>
    <row r="17" customFormat="false" ht="12.8" hidden="false" customHeight="false" outlineLevel="0" collapsed="false">
      <c r="A17" s="30" t="s">
        <v>16</v>
      </c>
      <c r="B17" s="31" t="n">
        <v>13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8</v>
      </c>
    </row>
    <row r="18" customFormat="false" ht="12.8" hidden="false" customHeight="false" outlineLevel="0" collapsed="false">
      <c r="A18" s="23"/>
      <c r="B18" s="24" t="n">
        <v>2099009.7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99009.74</v>
      </c>
    </row>
    <row r="19" customFormat="false" ht="12.8" hidden="false" customHeight="false" outlineLevel="0" collapsed="false">
      <c r="A19" s="30" t="s">
        <v>17</v>
      </c>
      <c r="B19" s="31" t="n">
        <v>13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4</v>
      </c>
    </row>
    <row r="20" customFormat="false" ht="12.8" hidden="false" customHeight="false" outlineLevel="0" collapsed="false">
      <c r="A20" s="23"/>
      <c r="B20" s="24" t="n">
        <v>3403960.2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403960.21</v>
      </c>
    </row>
    <row r="21" customFormat="false" ht="12.8" hidden="false" customHeight="false" outlineLevel="0" collapsed="false">
      <c r="A21" s="30" t="s">
        <v>18</v>
      </c>
      <c r="B21" s="31" t="n">
        <v>12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0</v>
      </c>
    </row>
    <row r="22" customFormat="false" ht="12.8" hidden="false" customHeight="false" outlineLevel="0" collapsed="false">
      <c r="A22" s="23"/>
      <c r="B22" s="24" t="n">
        <v>4712798.7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712798.72</v>
      </c>
    </row>
    <row r="23" customFormat="false" ht="12.8" hidden="false" customHeight="false" outlineLevel="0" collapsed="false">
      <c r="A23" s="30" t="s">
        <v>19</v>
      </c>
      <c r="B23" s="31" t="n">
        <v>1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1</v>
      </c>
    </row>
    <row r="24" customFormat="false" ht="12.8" hidden="false" customHeight="false" outlineLevel="0" collapsed="false">
      <c r="A24" s="23"/>
      <c r="B24" s="24" t="n">
        <v>1617589.4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17589.48</v>
      </c>
    </row>
    <row r="25" customFormat="false" ht="12.8" hidden="false" customHeight="false" outlineLevel="0" collapsed="false">
      <c r="A25" s="30" t="s">
        <v>20</v>
      </c>
      <c r="B25" s="31" t="n">
        <v>15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3</v>
      </c>
    </row>
    <row r="26" customFormat="false" ht="12.8" hidden="false" customHeight="false" outlineLevel="0" collapsed="false">
      <c r="A26" s="23"/>
      <c r="B26" s="24" t="n">
        <v>2370035.8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370035.82</v>
      </c>
    </row>
    <row r="27" customFormat="false" ht="14.15" hidden="false" customHeight="false" outlineLevel="0" collapsed="false">
      <c r="A27" s="37" t="s">
        <v>21</v>
      </c>
      <c r="B27" s="31" t="n">
        <v>15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1</v>
      </c>
    </row>
    <row r="28" customFormat="false" ht="12.8" hidden="false" customHeight="false" outlineLevel="0" collapsed="false">
      <c r="A28" s="23"/>
      <c r="B28" s="24" t="n">
        <v>9166493.6800000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166493.68000001</v>
      </c>
    </row>
    <row r="29" customFormat="false" ht="14.15" hidden="false" customHeight="false" outlineLevel="0" collapsed="false">
      <c r="A29" s="37" t="s">
        <v>22</v>
      </c>
      <c r="B29" s="31" t="n">
        <v>1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0</v>
      </c>
    </row>
    <row r="30" customFormat="false" ht="12.8" hidden="false" customHeight="false" outlineLevel="0" collapsed="false">
      <c r="A30" s="23"/>
      <c r="B30" s="24" t="n">
        <v>2097272.5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97272.54</v>
      </c>
    </row>
    <row r="31" customFormat="false" ht="14.15" hidden="false" customHeight="false" outlineLevel="0" collapsed="false">
      <c r="A31" s="37" t="s">
        <v>23</v>
      </c>
      <c r="B31" s="31" t="n">
        <v>2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6</v>
      </c>
    </row>
    <row r="32" customFormat="false" ht="12.8" hidden="false" customHeight="false" outlineLevel="0" collapsed="false">
      <c r="A32" s="38"/>
      <c r="B32" s="39" t="n">
        <v>4210771.6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10771.68</v>
      </c>
    </row>
    <row r="33" customFormat="false" ht="12.8" hidden="false" customHeight="false" outlineLevel="0" collapsed="false">
      <c r="A33" s="4" t="s">
        <v>24</v>
      </c>
      <c r="B33" s="17" t="n">
        <v>155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54</v>
      </c>
    </row>
    <row r="34" customFormat="false" ht="12.8" hidden="false" customHeight="false" outlineLevel="0" collapsed="false">
      <c r="A34" s="38"/>
      <c r="B34" s="39" t="n">
        <v>45543108.8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5543108.8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2</v>
      </c>
    </row>
    <row r="10" customFormat="false" ht="12.8" hidden="false" customHeight="false" outlineLevel="0" collapsed="false">
      <c r="A10" s="23"/>
      <c r="B10" s="24" t="n">
        <v>3859233.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859233.9</v>
      </c>
    </row>
    <row r="11" customFormat="false" ht="12.8" hidden="false" customHeight="false" outlineLevel="0" collapsed="false">
      <c r="A11" s="30" t="s">
        <v>13</v>
      </c>
      <c r="B11" s="31" t="n">
        <v>8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4</v>
      </c>
    </row>
    <row r="12" customFormat="false" ht="12.8" hidden="false" customHeight="false" outlineLevel="0" collapsed="false">
      <c r="A12" s="23"/>
      <c r="B12" s="24" t="n">
        <v>11237229.8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237229.89</v>
      </c>
    </row>
    <row r="13" customFormat="false" ht="12.8" hidden="false" customHeight="false" outlineLevel="0" collapsed="false">
      <c r="A13" s="30" t="s">
        <v>14</v>
      </c>
      <c r="B13" s="31" t="n">
        <v>1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0</v>
      </c>
    </row>
    <row r="14" customFormat="false" ht="12.8" hidden="false" customHeight="false" outlineLevel="0" collapsed="false">
      <c r="A14" s="23"/>
      <c r="B14" s="24" t="n">
        <v>9709184.3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709184.35</v>
      </c>
    </row>
    <row r="15" customFormat="false" ht="12.8" hidden="false" customHeight="false" outlineLevel="0" collapsed="false">
      <c r="A15" s="30" t="s">
        <v>15</v>
      </c>
      <c r="B15" s="31" t="n">
        <v>8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4</v>
      </c>
    </row>
    <row r="16" customFormat="false" ht="12.8" hidden="false" customHeight="false" outlineLevel="0" collapsed="false">
      <c r="A16" s="23"/>
      <c r="B16" s="24" t="n">
        <v>9109027.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109027.8</v>
      </c>
    </row>
    <row r="17" customFormat="false" ht="12.8" hidden="false" customHeight="false" outlineLevel="0" collapsed="false">
      <c r="A17" s="30" t="s">
        <v>16</v>
      </c>
      <c r="B17" s="31" t="n">
        <v>1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1</v>
      </c>
    </row>
    <row r="18" customFormat="false" ht="12.8" hidden="false" customHeight="false" outlineLevel="0" collapsed="false">
      <c r="A18" s="23"/>
      <c r="B18" s="24" t="n">
        <v>4863443.0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863443.07</v>
      </c>
    </row>
    <row r="19" customFormat="false" ht="12.8" hidden="false" customHeight="false" outlineLevel="0" collapsed="false">
      <c r="A19" s="30" t="s">
        <v>17</v>
      </c>
      <c r="B19" s="31" t="n">
        <v>9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9</v>
      </c>
    </row>
    <row r="20" customFormat="false" ht="12.8" hidden="false" customHeight="false" outlineLevel="0" collapsed="false">
      <c r="A20" s="23"/>
      <c r="B20" s="24" t="n">
        <v>8726375.3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726375.34</v>
      </c>
    </row>
    <row r="21" customFormat="false" ht="12.8" hidden="false" customHeight="false" outlineLevel="0" collapsed="false">
      <c r="A21" s="30" t="s">
        <v>18</v>
      </c>
      <c r="B21" s="31" t="n">
        <v>10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4</v>
      </c>
    </row>
    <row r="22" customFormat="false" ht="12.8" hidden="false" customHeight="false" outlineLevel="0" collapsed="false">
      <c r="A22" s="23"/>
      <c r="B22" s="24" t="n">
        <v>5823517.0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823517.05</v>
      </c>
    </row>
    <row r="23" customFormat="false" ht="12.8" hidden="false" customHeight="false" outlineLevel="0" collapsed="false">
      <c r="A23" s="30" t="s">
        <v>19</v>
      </c>
      <c r="B23" s="31" t="n">
        <v>10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0</v>
      </c>
    </row>
    <row r="24" customFormat="false" ht="12.8" hidden="false" customHeight="false" outlineLevel="0" collapsed="false">
      <c r="A24" s="23"/>
      <c r="B24" s="24" t="n">
        <v>10619273.4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619273.41</v>
      </c>
    </row>
    <row r="25" customFormat="false" ht="12.8" hidden="false" customHeight="false" outlineLevel="0" collapsed="false">
      <c r="A25" s="30" t="s">
        <v>20</v>
      </c>
      <c r="B25" s="31" t="n">
        <v>8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3</v>
      </c>
    </row>
    <row r="26" customFormat="false" ht="12.8" hidden="false" customHeight="false" outlineLevel="0" collapsed="false">
      <c r="A26" s="23"/>
      <c r="B26" s="24" t="n">
        <v>3941612.5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941612.55</v>
      </c>
    </row>
    <row r="27" customFormat="false" ht="14.15" hidden="false" customHeight="false" outlineLevel="0" collapsed="false">
      <c r="A27" s="37" t="s">
        <v>21</v>
      </c>
      <c r="B27" s="31" t="n">
        <v>8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5</v>
      </c>
    </row>
    <row r="28" customFormat="false" ht="12.8" hidden="false" customHeight="false" outlineLevel="0" collapsed="false">
      <c r="A28" s="23"/>
      <c r="B28" s="24" t="n">
        <v>4367188.6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367188.66</v>
      </c>
    </row>
    <row r="29" customFormat="false" ht="14.15" hidden="false" customHeight="false" outlineLevel="0" collapsed="false">
      <c r="A29" s="37" t="s">
        <v>22</v>
      </c>
      <c r="B29" s="31" t="n">
        <v>13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0</v>
      </c>
    </row>
    <row r="30" customFormat="false" ht="12.8" hidden="false" customHeight="false" outlineLevel="0" collapsed="false">
      <c r="A30" s="23"/>
      <c r="B30" s="24" t="n">
        <v>14943408.5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943408.51</v>
      </c>
    </row>
    <row r="31" customFormat="false" ht="14.15" hidden="false" customHeight="false" outlineLevel="0" collapsed="false">
      <c r="A31" s="37" t="s">
        <v>23</v>
      </c>
      <c r="B31" s="31" t="n">
        <v>1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7</v>
      </c>
    </row>
    <row r="32" customFormat="false" ht="12.8" hidden="false" customHeight="false" outlineLevel="0" collapsed="false">
      <c r="A32" s="38"/>
      <c r="B32" s="39" t="n">
        <v>17342553.1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342553.18</v>
      </c>
    </row>
    <row r="33" customFormat="false" ht="12.8" hidden="false" customHeight="false" outlineLevel="0" collapsed="false">
      <c r="A33" s="4" t="s">
        <v>24</v>
      </c>
      <c r="B33" s="17" t="n">
        <v>117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79</v>
      </c>
    </row>
    <row r="34" customFormat="false" ht="12.8" hidden="false" customHeight="false" outlineLevel="0" collapsed="false">
      <c r="A34" s="38"/>
      <c r="B34" s="39" t="n">
        <v>104542047.7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4542047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16323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63230</v>
      </c>
    </row>
    <row r="11" customFormat="false" ht="12.8" hidden="false" customHeight="false" outlineLevel="0" collapsed="false">
      <c r="A11" s="30" t="s">
        <v>13</v>
      </c>
      <c r="B11" s="31" t="n">
        <v>1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</v>
      </c>
    </row>
    <row r="12" customFormat="false" ht="12.8" hidden="false" customHeight="false" outlineLevel="0" collapsed="false">
      <c r="A12" s="23"/>
      <c r="B12" s="24" t="n">
        <v>1425045.9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25045.96</v>
      </c>
    </row>
    <row r="13" customFormat="false" ht="12.8" hidden="false" customHeight="false" outlineLevel="0" collapsed="false">
      <c r="A13" s="30" t="s">
        <v>14</v>
      </c>
      <c r="B13" s="31" t="n">
        <v>2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</v>
      </c>
    </row>
    <row r="14" customFormat="false" ht="12.8" hidden="false" customHeight="false" outlineLevel="0" collapsed="false">
      <c r="A14" s="23"/>
      <c r="B14" s="24" t="n">
        <v>258415.8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8415.85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318941.5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18941.52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210224.0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0224.07</v>
      </c>
    </row>
    <row r="19" customFormat="false" ht="12.8" hidden="false" customHeight="false" outlineLevel="0" collapsed="false">
      <c r="A19" s="30" t="s">
        <v>17</v>
      </c>
      <c r="B19" s="31" t="n">
        <v>2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3</v>
      </c>
    </row>
    <row r="20" customFormat="false" ht="12.8" hidden="false" customHeight="false" outlineLevel="0" collapsed="false">
      <c r="A20" s="23"/>
      <c r="B20" s="24" t="n">
        <v>425611.6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25611.64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59877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98777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340949.5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40949.56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274871.6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4871.67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1586850.4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86850.48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6998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9984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145407.1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5407.12</v>
      </c>
    </row>
    <row r="33" customFormat="false" ht="12.8" hidden="false" customHeight="false" outlineLevel="0" collapsed="false">
      <c r="A33" s="4" t="s">
        <v>24</v>
      </c>
      <c r="B33" s="17" t="n">
        <v>17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5</v>
      </c>
    </row>
    <row r="34" customFormat="false" ht="12.8" hidden="false" customHeight="false" outlineLevel="0" collapsed="false">
      <c r="A34" s="38"/>
      <c r="B34" s="39" t="n">
        <v>5818308.8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818308.8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758618.7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58618.75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1033445.7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33445.72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290224.2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90224.25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234459.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4459.8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1795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7955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631235.6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31235.67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1047495.7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47495.76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559060.7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59060.76</v>
      </c>
    </row>
    <row r="25" customFormat="false" ht="12.8" hidden="false" customHeight="false" outlineLevel="0" collapsed="false">
      <c r="A25" s="30" t="s">
        <v>20</v>
      </c>
      <c r="B25" s="31" t="n">
        <v>1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</v>
      </c>
    </row>
    <row r="26" customFormat="false" ht="12.8" hidden="false" customHeight="false" outlineLevel="0" collapsed="false">
      <c r="A26" s="23"/>
      <c r="B26" s="24" t="n">
        <v>469357.7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69357.79</v>
      </c>
    </row>
    <row r="27" customFormat="false" ht="14.15" hidden="false" customHeight="false" outlineLevel="0" collapsed="false">
      <c r="A27" s="37" t="s">
        <v>21</v>
      </c>
      <c r="B27" s="31" t="n">
        <v>1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</v>
      </c>
    </row>
    <row r="28" customFormat="false" ht="12.8" hidden="false" customHeight="false" outlineLevel="0" collapsed="false">
      <c r="A28" s="23"/>
      <c r="B28" s="24" t="n">
        <v>767665.7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67665.74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1090421.6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90421.68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835407.0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35407.07</v>
      </c>
    </row>
    <row r="33" customFormat="false" ht="12.8" hidden="false" customHeight="false" outlineLevel="0" collapsed="false">
      <c r="A33" s="4" t="s">
        <v>24</v>
      </c>
      <c r="B33" s="17" t="n">
        <v>17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3</v>
      </c>
    </row>
    <row r="34" customFormat="false" ht="12.8" hidden="false" customHeight="false" outlineLevel="0" collapsed="false">
      <c r="A34" s="38"/>
      <c r="B34" s="39" t="n">
        <v>7835347.9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835347.9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</v>
      </c>
    </row>
    <row r="10" customFormat="false" ht="12.8" hidden="false" customHeight="false" outlineLevel="0" collapsed="false">
      <c r="A10" s="23"/>
      <c r="B10" s="24" t="n">
        <v>85208.3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5208.37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503129.7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03129.74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100127.8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0127.81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116474.4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6474.47</v>
      </c>
    </row>
    <row r="17" customFormat="false" ht="12.8" hidden="false" customHeight="false" outlineLevel="0" collapsed="false">
      <c r="A17" s="30" t="s">
        <v>16</v>
      </c>
      <c r="B17" s="31" t="n">
        <v>5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5</v>
      </c>
    </row>
    <row r="18" customFormat="false" ht="12.8" hidden="false" customHeight="false" outlineLevel="0" collapsed="false">
      <c r="A18" s="23"/>
      <c r="B18" s="24" t="n">
        <v>1141251.5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41251.51</v>
      </c>
    </row>
    <row r="19" customFormat="false" ht="12.8" hidden="false" customHeight="false" outlineLevel="0" collapsed="false">
      <c r="A19" s="30" t="s">
        <v>17</v>
      </c>
      <c r="B19" s="31" t="n">
        <v>2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4</v>
      </c>
    </row>
    <row r="20" customFormat="false" ht="12.8" hidden="false" customHeight="false" outlineLevel="0" collapsed="false">
      <c r="A20" s="23"/>
      <c r="B20" s="24" t="n">
        <v>471247.7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71247.72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155959.8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5959.85</v>
      </c>
    </row>
    <row r="23" customFormat="false" ht="12.8" hidden="false" customHeight="false" outlineLevel="0" collapsed="false">
      <c r="A23" s="30" t="s">
        <v>19</v>
      </c>
      <c r="B23" s="31" t="n">
        <v>2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1</v>
      </c>
    </row>
    <row r="24" customFormat="false" ht="12.8" hidden="false" customHeight="false" outlineLevel="0" collapsed="false">
      <c r="A24" s="23"/>
      <c r="B24" s="24" t="n">
        <v>1925090.5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25090.52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1472430.4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72430.43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343772.6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43772.64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1657500.8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57500.85</v>
      </c>
    </row>
    <row r="31" customFormat="false" ht="14.15" hidden="false" customHeight="false" outlineLevel="0" collapsed="false">
      <c r="A31" s="37" t="s">
        <v>23</v>
      </c>
      <c r="B31" s="31" t="n">
        <v>6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7</v>
      </c>
    </row>
    <row r="32" customFormat="false" ht="12.8" hidden="false" customHeight="false" outlineLevel="0" collapsed="false">
      <c r="A32" s="38"/>
      <c r="B32" s="39" t="n">
        <v>533228.2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33228.24</v>
      </c>
    </row>
    <row r="33" customFormat="false" ht="12.8" hidden="false" customHeight="false" outlineLevel="0" collapsed="false">
      <c r="A33" s="4" t="s">
        <v>24</v>
      </c>
      <c r="B33" s="17" t="n">
        <v>28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5</v>
      </c>
    </row>
    <row r="34" customFormat="false" ht="12.8" hidden="false" customHeight="false" outlineLevel="0" collapsed="false">
      <c r="A34" s="38"/>
      <c r="B34" s="39" t="n">
        <v>8505422.1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505422.1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312094.6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2094.65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99212.0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9212.06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213972.8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3972.84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184796.9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4796.93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7326.9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326.98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95658.0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5658.03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1023273.9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23273.91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496574.8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96574.84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69386.9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9386.94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551001.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51001.9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105079.4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05079.48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355124.4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55124.49</v>
      </c>
    </row>
    <row r="33" customFormat="false" ht="12.8" hidden="false" customHeight="false" outlineLevel="0" collapsed="false">
      <c r="A33" s="4" t="s">
        <v>24</v>
      </c>
      <c r="B33" s="17" t="n">
        <v>10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3</v>
      </c>
    </row>
    <row r="34" customFormat="false" ht="12.8" hidden="false" customHeight="false" outlineLevel="0" collapsed="false">
      <c r="A34" s="38"/>
      <c r="B34" s="39" t="n">
        <v>4523503.0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523503.0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185254.9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5254.93</v>
      </c>
    </row>
    <row r="11" customFormat="false" ht="12.8" hidden="false" customHeight="false" outlineLevel="0" collapsed="false">
      <c r="A11" s="30" t="s">
        <v>13</v>
      </c>
      <c r="B11" s="31" t="n">
        <v>6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6</v>
      </c>
    </row>
    <row r="12" customFormat="false" ht="12.8" hidden="false" customHeight="false" outlineLevel="0" collapsed="false">
      <c r="A12" s="23"/>
      <c r="B12" s="24" t="n">
        <v>95982.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5982.01</v>
      </c>
    </row>
    <row r="13" customFormat="false" ht="12.8" hidden="false" customHeight="false" outlineLevel="0" collapsed="false">
      <c r="A13" s="30" t="s">
        <v>14</v>
      </c>
      <c r="B13" s="31" t="n">
        <v>3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3</v>
      </c>
    </row>
    <row r="14" customFormat="false" ht="12.8" hidden="false" customHeight="false" outlineLevel="0" collapsed="false">
      <c r="A14" s="23"/>
      <c r="B14" s="24" t="n">
        <v>177260.8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7260.85</v>
      </c>
    </row>
    <row r="15" customFormat="false" ht="12.8" hidden="false" customHeight="false" outlineLevel="0" collapsed="false">
      <c r="A15" s="30" t="s">
        <v>15</v>
      </c>
      <c r="B15" s="31" t="n">
        <v>10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1</v>
      </c>
    </row>
    <row r="16" customFormat="false" ht="12.8" hidden="false" customHeight="false" outlineLevel="0" collapsed="false">
      <c r="A16" s="23"/>
      <c r="B16" s="24" t="n">
        <v>260852.7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0852.73</v>
      </c>
    </row>
    <row r="17" customFormat="false" ht="12.8" hidden="false" customHeight="false" outlineLevel="0" collapsed="false">
      <c r="A17" s="30" t="s">
        <v>16</v>
      </c>
      <c r="B17" s="31" t="n">
        <v>4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3</v>
      </c>
    </row>
    <row r="18" customFormat="false" ht="12.8" hidden="false" customHeight="false" outlineLevel="0" collapsed="false">
      <c r="A18" s="23"/>
      <c r="B18" s="24" t="n">
        <v>81989.3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1989.32</v>
      </c>
    </row>
    <row r="19" customFormat="false" ht="12.8" hidden="false" customHeight="false" outlineLevel="0" collapsed="false">
      <c r="A19" s="30" t="s">
        <v>17</v>
      </c>
      <c r="B19" s="31" t="n">
        <v>2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7</v>
      </c>
    </row>
    <row r="20" customFormat="false" ht="12.8" hidden="false" customHeight="false" outlineLevel="0" collapsed="false">
      <c r="A20" s="23"/>
      <c r="B20" s="24" t="n">
        <v>42464.0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2464.01</v>
      </c>
    </row>
    <row r="21" customFormat="false" ht="12.8" hidden="false" customHeight="false" outlineLevel="0" collapsed="false">
      <c r="A21" s="30" t="s">
        <v>18</v>
      </c>
      <c r="B21" s="31" t="n">
        <v>3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9</v>
      </c>
    </row>
    <row r="22" customFormat="false" ht="12.8" hidden="false" customHeight="false" outlineLevel="0" collapsed="false">
      <c r="A22" s="23"/>
      <c r="B22" s="24" t="n">
        <v>137280.0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7280.02</v>
      </c>
    </row>
    <row r="23" customFormat="false" ht="12.8" hidden="false" customHeight="false" outlineLevel="0" collapsed="false">
      <c r="A23" s="30" t="s">
        <v>19</v>
      </c>
      <c r="B23" s="31" t="n">
        <v>2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5</v>
      </c>
    </row>
    <row r="24" customFormat="false" ht="12.8" hidden="false" customHeight="false" outlineLevel="0" collapsed="false">
      <c r="A24" s="23"/>
      <c r="B24" s="24" t="n">
        <v>238591.1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8591.11</v>
      </c>
    </row>
    <row r="25" customFormat="false" ht="12.8" hidden="false" customHeight="false" outlineLevel="0" collapsed="false">
      <c r="A25" s="30" t="s">
        <v>20</v>
      </c>
      <c r="B25" s="31" t="n">
        <v>3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8</v>
      </c>
    </row>
    <row r="26" customFormat="false" ht="12.8" hidden="false" customHeight="false" outlineLevel="0" collapsed="false">
      <c r="A26" s="23"/>
      <c r="B26" s="24" t="n">
        <v>120052.2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0052.22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186479.2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6479.22</v>
      </c>
    </row>
    <row r="29" customFormat="false" ht="14.15" hidden="false" customHeight="false" outlineLevel="0" collapsed="false">
      <c r="A29" s="37" t="s">
        <v>22</v>
      </c>
      <c r="B29" s="31" t="n">
        <v>5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3</v>
      </c>
    </row>
    <row r="30" customFormat="false" ht="12.8" hidden="false" customHeight="false" outlineLevel="0" collapsed="false">
      <c r="A30" s="23"/>
      <c r="B30" s="24" t="n">
        <v>902123.1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02123.18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35022.1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5022.11</v>
      </c>
    </row>
    <row r="33" customFormat="false" ht="12.8" hidden="false" customHeight="false" outlineLevel="0" collapsed="false">
      <c r="A33" s="4" t="s">
        <v>24</v>
      </c>
      <c r="B33" s="17" t="n">
        <v>47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73</v>
      </c>
    </row>
    <row r="34" customFormat="false" ht="12.8" hidden="false" customHeight="false" outlineLevel="0" collapsed="false">
      <c r="A34" s="38"/>
      <c r="B34" s="39" t="n">
        <v>2463351.7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63351.7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2819.2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819.22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878836.4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78836.44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140231.1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0231.14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147010.7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7010.75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229319.6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29319.63</v>
      </c>
    </row>
    <row r="19" customFormat="false" ht="12.8" hidden="false" customHeight="false" outlineLevel="0" collapsed="false">
      <c r="A19" s="30" t="s">
        <v>17</v>
      </c>
      <c r="B19" s="31" t="n">
        <v>2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8</v>
      </c>
    </row>
    <row r="20" customFormat="false" ht="12.8" hidden="false" customHeight="false" outlineLevel="0" collapsed="false">
      <c r="A20" s="23"/>
      <c r="B20" s="24" t="n">
        <v>127195.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7195.4</v>
      </c>
    </row>
    <row r="21" customFormat="false" ht="12.8" hidden="false" customHeight="false" outlineLevel="0" collapsed="false">
      <c r="A21" s="30" t="s">
        <v>18</v>
      </c>
      <c r="B21" s="31" t="n">
        <v>3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0</v>
      </c>
    </row>
    <row r="22" customFormat="false" ht="12.8" hidden="false" customHeight="false" outlineLevel="0" collapsed="false">
      <c r="A22" s="23"/>
      <c r="B22" s="24" t="n">
        <v>606050.1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06050.11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1685601.5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85601.52</v>
      </c>
    </row>
    <row r="25" customFormat="false" ht="12.8" hidden="false" customHeight="false" outlineLevel="0" collapsed="false">
      <c r="A25" s="30" t="s">
        <v>20</v>
      </c>
      <c r="B25" s="31" t="n">
        <v>2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</v>
      </c>
    </row>
    <row r="26" customFormat="false" ht="12.8" hidden="false" customHeight="false" outlineLevel="0" collapsed="false">
      <c r="A26" s="23"/>
      <c r="B26" s="24" t="n">
        <v>256936.4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6936.43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83973.0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3973.09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113632.2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3632.21</v>
      </c>
    </row>
    <row r="31" customFormat="false" ht="14.15" hidden="false" customHeight="false" outlineLevel="0" collapsed="false">
      <c r="A31" s="37" t="s">
        <v>23</v>
      </c>
      <c r="B31" s="31" t="n">
        <v>3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3</v>
      </c>
    </row>
    <row r="32" customFormat="false" ht="12.8" hidden="false" customHeight="false" outlineLevel="0" collapsed="false">
      <c r="A32" s="38"/>
      <c r="B32" s="39" t="n">
        <v>765686.8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65686.89</v>
      </c>
    </row>
    <row r="33" customFormat="false" ht="12.8" hidden="false" customHeight="false" outlineLevel="0" collapsed="false">
      <c r="A33" s="4" t="s">
        <v>24</v>
      </c>
      <c r="B33" s="17" t="n">
        <v>19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8</v>
      </c>
    </row>
    <row r="34" customFormat="false" ht="12.8" hidden="false" customHeight="false" outlineLevel="0" collapsed="false">
      <c r="A34" s="38"/>
      <c r="B34" s="39" t="n">
        <v>5047292.8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047292.8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5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59</v>
      </c>
    </row>
    <row r="10" customFormat="false" ht="12.8" hidden="false" customHeight="false" outlineLevel="0" collapsed="false">
      <c r="A10" s="23"/>
      <c r="B10" s="24" t="n">
        <v>1899258.6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99258.63</v>
      </c>
    </row>
    <row r="11" customFormat="false" ht="12.8" hidden="false" customHeight="false" outlineLevel="0" collapsed="false">
      <c r="A11" s="30" t="s">
        <v>13</v>
      </c>
      <c r="B11" s="31" t="n">
        <v>23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38</v>
      </c>
    </row>
    <row r="12" customFormat="false" ht="12.8" hidden="false" customHeight="false" outlineLevel="0" collapsed="false">
      <c r="A12" s="23"/>
      <c r="B12" s="24" t="n">
        <v>8215715.5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215715.51</v>
      </c>
    </row>
    <row r="13" customFormat="false" ht="12.8" hidden="false" customHeight="false" outlineLevel="0" collapsed="false">
      <c r="A13" s="30" t="s">
        <v>14</v>
      </c>
      <c r="B13" s="31" t="n">
        <v>4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14</v>
      </c>
    </row>
    <row r="14" customFormat="false" ht="12.8" hidden="false" customHeight="false" outlineLevel="0" collapsed="false">
      <c r="A14" s="23"/>
      <c r="B14" s="24" t="n">
        <v>4095417.0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095417.09</v>
      </c>
    </row>
    <row r="15" customFormat="false" ht="12.8" hidden="false" customHeight="false" outlineLevel="0" collapsed="false">
      <c r="A15" s="30" t="s">
        <v>15</v>
      </c>
      <c r="B15" s="31" t="n">
        <v>370</v>
      </c>
      <c r="C15" s="32" t="n">
        <v>0</v>
      </c>
      <c r="D15" s="33" t="n">
        <v>1</v>
      </c>
      <c r="E15" s="34" t="n">
        <v>1</v>
      </c>
      <c r="F15" s="35" t="n">
        <v>1</v>
      </c>
      <c r="G15" s="36" t="n">
        <v>371</v>
      </c>
    </row>
    <row r="16" customFormat="false" ht="12.8" hidden="false" customHeight="false" outlineLevel="0" collapsed="false">
      <c r="A16" s="23"/>
      <c r="B16" s="24" t="n">
        <v>3177001.28</v>
      </c>
      <c r="C16" s="25" t="n">
        <v>0</v>
      </c>
      <c r="D16" s="26" t="n">
        <v>548.96</v>
      </c>
      <c r="E16" s="27" t="n">
        <v>548.96</v>
      </c>
      <c r="F16" s="28" t="n">
        <v>548.96</v>
      </c>
      <c r="G16" s="29" t="n">
        <v>3177550.24</v>
      </c>
    </row>
    <row r="17" customFormat="false" ht="12.8" hidden="false" customHeight="false" outlineLevel="0" collapsed="false">
      <c r="A17" s="30" t="s">
        <v>16</v>
      </c>
      <c r="B17" s="31" t="n">
        <v>27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71</v>
      </c>
    </row>
    <row r="18" customFormat="false" ht="12.8" hidden="false" customHeight="false" outlineLevel="0" collapsed="false">
      <c r="A18" s="23"/>
      <c r="B18" s="24" t="n">
        <v>2334610.5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34610.56</v>
      </c>
    </row>
    <row r="19" customFormat="false" ht="12.8" hidden="false" customHeight="false" outlineLevel="0" collapsed="false">
      <c r="A19" s="30" t="s">
        <v>17</v>
      </c>
      <c r="B19" s="31" t="n">
        <v>28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82</v>
      </c>
    </row>
    <row r="20" customFormat="false" ht="12.8" hidden="false" customHeight="false" outlineLevel="0" collapsed="false">
      <c r="A20" s="23"/>
      <c r="B20" s="24" t="n">
        <v>1796594.5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96594.51</v>
      </c>
    </row>
    <row r="21" customFormat="false" ht="12.8" hidden="false" customHeight="false" outlineLevel="0" collapsed="false">
      <c r="A21" s="30" t="s">
        <v>18</v>
      </c>
      <c r="B21" s="31" t="n">
        <v>32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24</v>
      </c>
    </row>
    <row r="22" customFormat="false" ht="12.8" hidden="false" customHeight="false" outlineLevel="0" collapsed="false">
      <c r="A22" s="23"/>
      <c r="B22" s="24" t="n">
        <v>1729509.1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29509.17</v>
      </c>
    </row>
    <row r="23" customFormat="false" ht="12.8" hidden="false" customHeight="false" outlineLevel="0" collapsed="false">
      <c r="A23" s="30" t="s">
        <v>19</v>
      </c>
      <c r="B23" s="31" t="n">
        <v>3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18</v>
      </c>
    </row>
    <row r="24" customFormat="false" ht="12.8" hidden="false" customHeight="false" outlineLevel="0" collapsed="false">
      <c r="A24" s="23"/>
      <c r="B24" s="24" t="n">
        <v>3883351.0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883351.09</v>
      </c>
    </row>
    <row r="25" customFormat="false" ht="12.8" hidden="false" customHeight="false" outlineLevel="0" collapsed="false">
      <c r="A25" s="30" t="s">
        <v>20</v>
      </c>
      <c r="B25" s="31" t="n">
        <v>33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30</v>
      </c>
    </row>
    <row r="26" customFormat="false" ht="12.8" hidden="false" customHeight="false" outlineLevel="0" collapsed="false">
      <c r="A26" s="23"/>
      <c r="B26" s="24" t="n">
        <v>1787388.9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87388.92</v>
      </c>
    </row>
    <row r="27" customFormat="false" ht="14.15" hidden="false" customHeight="false" outlineLevel="0" collapsed="false">
      <c r="A27" s="37" t="s">
        <v>21</v>
      </c>
      <c r="B27" s="31" t="n">
        <v>44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45</v>
      </c>
    </row>
    <row r="28" customFormat="false" ht="12.8" hidden="false" customHeight="false" outlineLevel="0" collapsed="false">
      <c r="A28" s="23"/>
      <c r="B28" s="24" t="n">
        <v>4605724.2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605724.21</v>
      </c>
    </row>
    <row r="29" customFormat="false" ht="14.15" hidden="false" customHeight="false" outlineLevel="0" collapsed="false">
      <c r="A29" s="37" t="s">
        <v>22</v>
      </c>
      <c r="B29" s="31" t="n">
        <v>35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56</v>
      </c>
    </row>
    <row r="30" customFormat="false" ht="12.8" hidden="false" customHeight="false" outlineLevel="0" collapsed="false">
      <c r="A30" s="23"/>
      <c r="B30" s="24" t="n">
        <v>2587207.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87207.4</v>
      </c>
    </row>
    <row r="31" customFormat="false" ht="14.15" hidden="false" customHeight="false" outlineLevel="0" collapsed="false">
      <c r="A31" s="37" t="s">
        <v>23</v>
      </c>
      <c r="B31" s="31" t="n">
        <v>47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78</v>
      </c>
    </row>
    <row r="32" customFormat="false" ht="12.8" hidden="false" customHeight="false" outlineLevel="0" collapsed="false">
      <c r="A32" s="38"/>
      <c r="B32" s="39" t="n">
        <v>4177657.3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177657.35</v>
      </c>
    </row>
    <row r="33" customFormat="false" ht="12.8" hidden="false" customHeight="false" outlineLevel="0" collapsed="false">
      <c r="A33" s="4" t="s">
        <v>24</v>
      </c>
      <c r="B33" s="17" t="n">
        <v>4085</v>
      </c>
      <c r="C33" s="18" t="n">
        <v>0</v>
      </c>
      <c r="D33" s="19" t="n">
        <v>1</v>
      </c>
      <c r="E33" s="20" t="n">
        <v>1</v>
      </c>
      <c r="F33" s="21" t="n">
        <v>1</v>
      </c>
      <c r="G33" s="22" t="n">
        <v>4086</v>
      </c>
    </row>
    <row r="34" customFormat="false" ht="12.8" hidden="false" customHeight="false" outlineLevel="0" collapsed="false">
      <c r="A34" s="38"/>
      <c r="B34" s="39" t="n">
        <v>40289435.72</v>
      </c>
      <c r="C34" s="40" t="n">
        <v>0</v>
      </c>
      <c r="D34" s="41" t="n">
        <v>548.96</v>
      </c>
      <c r="E34" s="42" t="n">
        <v>548.96</v>
      </c>
      <c r="F34" s="43" t="n">
        <v>548.96</v>
      </c>
      <c r="G34" s="44" t="n">
        <v>40289984.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2</v>
      </c>
    </row>
    <row r="10" customFormat="false" ht="12.8" hidden="false" customHeight="false" outlineLevel="0" collapsed="false">
      <c r="A10" s="23"/>
      <c r="B10" s="24" t="n">
        <v>331081.3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31081.38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43686.2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3686.21</v>
      </c>
    </row>
    <row r="13" customFormat="false" ht="12.8" hidden="false" customHeight="false" outlineLevel="0" collapsed="false">
      <c r="A13" s="30" t="s">
        <v>14</v>
      </c>
      <c r="B13" s="31" t="n">
        <v>2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4</v>
      </c>
    </row>
    <row r="14" customFormat="false" ht="12.8" hidden="false" customHeight="false" outlineLevel="0" collapsed="false">
      <c r="A14" s="23"/>
      <c r="B14" s="24" t="n">
        <v>232254.2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2254.28</v>
      </c>
    </row>
    <row r="15" customFormat="false" ht="12.8" hidden="false" customHeight="false" outlineLevel="0" collapsed="false">
      <c r="A15" s="30" t="s">
        <v>15</v>
      </c>
      <c r="B15" s="31" t="n">
        <v>2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8</v>
      </c>
    </row>
    <row r="16" customFormat="false" ht="12.8" hidden="false" customHeight="false" outlineLevel="0" collapsed="false">
      <c r="A16" s="23"/>
      <c r="B16" s="24" t="n">
        <v>217952.9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7952.93</v>
      </c>
    </row>
    <row r="17" customFormat="false" ht="12.8" hidden="false" customHeight="false" outlineLevel="0" collapsed="false">
      <c r="A17" s="30" t="s">
        <v>16</v>
      </c>
      <c r="B17" s="31" t="n">
        <v>3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5</v>
      </c>
    </row>
    <row r="18" customFormat="false" ht="12.8" hidden="false" customHeight="false" outlineLevel="0" collapsed="false">
      <c r="A18" s="23"/>
      <c r="B18" s="24" t="n">
        <v>148784.1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8784.11</v>
      </c>
    </row>
    <row r="19" customFormat="false" ht="12.8" hidden="false" customHeight="false" outlineLevel="0" collapsed="false">
      <c r="A19" s="30" t="s">
        <v>17</v>
      </c>
      <c r="B19" s="31" t="n">
        <v>2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6</v>
      </c>
    </row>
    <row r="20" customFormat="false" ht="12.8" hidden="false" customHeight="false" outlineLevel="0" collapsed="false">
      <c r="A20" s="23"/>
      <c r="B20" s="24" t="n">
        <v>329751.7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29751.76</v>
      </c>
    </row>
    <row r="21" customFormat="false" ht="12.8" hidden="false" customHeight="false" outlineLevel="0" collapsed="false">
      <c r="A21" s="30" t="s">
        <v>18</v>
      </c>
      <c r="B21" s="31" t="n">
        <v>2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0</v>
      </c>
    </row>
    <row r="22" customFormat="false" ht="12.8" hidden="false" customHeight="false" outlineLevel="0" collapsed="false">
      <c r="A22" s="23"/>
      <c r="B22" s="24" t="n">
        <v>80866.5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0866.57</v>
      </c>
    </row>
    <row r="23" customFormat="false" ht="12.8" hidden="false" customHeight="false" outlineLevel="0" collapsed="false">
      <c r="A23" s="30" t="s">
        <v>19</v>
      </c>
      <c r="B23" s="31" t="n">
        <v>2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9</v>
      </c>
    </row>
    <row r="24" customFormat="false" ht="12.8" hidden="false" customHeight="false" outlineLevel="0" collapsed="false">
      <c r="A24" s="23"/>
      <c r="B24" s="24" t="n">
        <v>223860.5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3860.58</v>
      </c>
    </row>
    <row r="25" customFormat="false" ht="12.8" hidden="false" customHeight="false" outlineLevel="0" collapsed="false">
      <c r="A25" s="30" t="s">
        <v>20</v>
      </c>
      <c r="B25" s="31" t="n">
        <v>2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6</v>
      </c>
    </row>
    <row r="26" customFormat="false" ht="12.8" hidden="false" customHeight="false" outlineLevel="0" collapsed="false">
      <c r="A26" s="23"/>
      <c r="B26" s="24" t="n">
        <v>432740.5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32740.54</v>
      </c>
    </row>
    <row r="27" customFormat="false" ht="14.15" hidden="false" customHeight="false" outlineLevel="0" collapsed="false">
      <c r="A27" s="37" t="s">
        <v>21</v>
      </c>
      <c r="B27" s="31" t="n">
        <v>3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5</v>
      </c>
    </row>
    <row r="28" customFormat="false" ht="12.8" hidden="false" customHeight="false" outlineLevel="0" collapsed="false">
      <c r="A28" s="23"/>
      <c r="B28" s="24" t="n">
        <v>392247.8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92247.83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291008.0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1008.08</v>
      </c>
    </row>
    <row r="31" customFormat="false" ht="14.15" hidden="false" customHeight="false" outlineLevel="0" collapsed="false">
      <c r="A31" s="37" t="s">
        <v>23</v>
      </c>
      <c r="B31" s="31" t="n">
        <v>6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6</v>
      </c>
    </row>
    <row r="32" customFormat="false" ht="12.8" hidden="false" customHeight="false" outlineLevel="0" collapsed="false">
      <c r="A32" s="38"/>
      <c r="B32" s="39" t="n">
        <v>302404.6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02404.64</v>
      </c>
    </row>
    <row r="33" customFormat="false" ht="12.8" hidden="false" customHeight="false" outlineLevel="0" collapsed="false">
      <c r="A33" s="4" t="s">
        <v>24</v>
      </c>
      <c r="B33" s="17" t="n">
        <v>34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43</v>
      </c>
    </row>
    <row r="34" customFormat="false" ht="12.8" hidden="false" customHeight="false" outlineLevel="0" collapsed="false">
      <c r="A34" s="38"/>
      <c r="B34" s="39" t="n">
        <v>3026638.9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026638.9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10146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1464</v>
      </c>
    </row>
    <row r="11" customFormat="false" ht="12.8" hidden="false" customHeight="false" outlineLevel="0" collapsed="false">
      <c r="A11" s="30" t="s">
        <v>13</v>
      </c>
      <c r="B11" s="31" t="n">
        <v>2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</v>
      </c>
    </row>
    <row r="12" customFormat="false" ht="12.8" hidden="false" customHeight="false" outlineLevel="0" collapsed="false">
      <c r="A12" s="23"/>
      <c r="B12" s="24" t="n">
        <v>159689.3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9689.36</v>
      </c>
    </row>
    <row r="13" customFormat="false" ht="12.8" hidden="false" customHeight="false" outlineLevel="0" collapsed="false">
      <c r="A13" s="30" t="s">
        <v>14</v>
      </c>
      <c r="B13" s="31" t="n">
        <v>2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</v>
      </c>
    </row>
    <row r="14" customFormat="false" ht="12.8" hidden="false" customHeight="false" outlineLevel="0" collapsed="false">
      <c r="A14" s="23"/>
      <c r="B14" s="24" t="n">
        <v>104320.1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4320.11</v>
      </c>
    </row>
    <row r="15" customFormat="false" ht="12.8" hidden="false" customHeight="false" outlineLevel="0" collapsed="false">
      <c r="A15" s="30" t="s">
        <v>15</v>
      </c>
      <c r="B15" s="31" t="n">
        <v>3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0</v>
      </c>
    </row>
    <row r="16" customFormat="false" ht="12.8" hidden="false" customHeight="false" outlineLevel="0" collapsed="false">
      <c r="A16" s="23"/>
      <c r="B16" s="24" t="n">
        <v>111400.3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1400.38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102880.5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2880.56</v>
      </c>
    </row>
    <row r="19" customFormat="false" ht="12.8" hidden="false" customHeight="false" outlineLevel="0" collapsed="false">
      <c r="A19" s="30" t="s">
        <v>17</v>
      </c>
      <c r="B19" s="31" t="n">
        <v>3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2</v>
      </c>
    </row>
    <row r="20" customFormat="false" ht="12.8" hidden="false" customHeight="false" outlineLevel="0" collapsed="false">
      <c r="A20" s="23"/>
      <c r="B20" s="24" t="n">
        <v>176004.7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6004.78</v>
      </c>
    </row>
    <row r="21" customFormat="false" ht="12.8" hidden="false" customHeight="false" outlineLevel="0" collapsed="false">
      <c r="A21" s="30" t="s">
        <v>18</v>
      </c>
      <c r="B21" s="31" t="n">
        <v>2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6</v>
      </c>
    </row>
    <row r="22" customFormat="false" ht="12.8" hidden="false" customHeight="false" outlineLevel="0" collapsed="false">
      <c r="A22" s="23"/>
      <c r="B22" s="24" t="n">
        <v>292880.6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2880.62</v>
      </c>
    </row>
    <row r="23" customFormat="false" ht="12.8" hidden="false" customHeight="false" outlineLevel="0" collapsed="false">
      <c r="A23" s="30" t="s">
        <v>19</v>
      </c>
      <c r="B23" s="31" t="n">
        <v>2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1</v>
      </c>
    </row>
    <row r="24" customFormat="false" ht="12.8" hidden="false" customHeight="false" outlineLevel="0" collapsed="false">
      <c r="A24" s="23"/>
      <c r="B24" s="24" t="n">
        <v>192993.0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2993.02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929605.4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29605.49</v>
      </c>
    </row>
    <row r="27" customFormat="false" ht="14.15" hidden="false" customHeight="false" outlineLevel="0" collapsed="false">
      <c r="A27" s="37" t="s">
        <v>21</v>
      </c>
      <c r="B27" s="31" t="n">
        <v>3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3</v>
      </c>
    </row>
    <row r="28" customFormat="false" ht="12.8" hidden="false" customHeight="false" outlineLevel="0" collapsed="false">
      <c r="A28" s="23"/>
      <c r="B28" s="24" t="n">
        <v>1217786.7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17786.77</v>
      </c>
    </row>
    <row r="29" customFormat="false" ht="14.15" hidden="false" customHeight="false" outlineLevel="0" collapsed="false">
      <c r="A29" s="37" t="s">
        <v>22</v>
      </c>
      <c r="B29" s="31" t="n">
        <v>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</v>
      </c>
    </row>
    <row r="30" customFormat="false" ht="12.8" hidden="false" customHeight="false" outlineLevel="0" collapsed="false">
      <c r="A30" s="23"/>
      <c r="B30" s="24" t="n">
        <v>221839.6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1839.69</v>
      </c>
    </row>
    <row r="31" customFormat="false" ht="14.15" hidden="false" customHeight="false" outlineLevel="0" collapsed="false">
      <c r="A31" s="37" t="s">
        <v>23</v>
      </c>
      <c r="B31" s="31" t="n">
        <v>4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1</v>
      </c>
    </row>
    <row r="32" customFormat="false" ht="12.8" hidden="false" customHeight="false" outlineLevel="0" collapsed="false">
      <c r="A32" s="38"/>
      <c r="B32" s="39" t="n">
        <v>253722.1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3722.19</v>
      </c>
    </row>
    <row r="33" customFormat="false" ht="12.8" hidden="false" customHeight="false" outlineLevel="0" collapsed="false">
      <c r="A33" s="4" t="s">
        <v>24</v>
      </c>
      <c r="B33" s="17" t="n">
        <v>29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91</v>
      </c>
    </row>
    <row r="34" customFormat="false" ht="12.8" hidden="false" customHeight="false" outlineLevel="0" collapsed="false">
      <c r="A34" s="38"/>
      <c r="B34" s="39" t="n">
        <v>3864586.9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864586.9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46598.0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6598.02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138701.6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8701.62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137876.7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7876.78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95468.7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5468.74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910223.8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10223.85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115210.7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5210.74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</v>
      </c>
    </row>
    <row r="22" customFormat="false" ht="12.8" hidden="false" customHeight="false" outlineLevel="0" collapsed="false">
      <c r="A22" s="23"/>
      <c r="B22" s="24" t="n">
        <v>165573.7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5573.77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87057.3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7057.37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130574.4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0574.43</v>
      </c>
    </row>
    <row r="27" customFormat="false" ht="14.15" hidden="false" customHeight="false" outlineLevel="0" collapsed="false">
      <c r="A27" s="37" t="s">
        <v>21</v>
      </c>
      <c r="B27" s="31" t="n">
        <v>4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4</v>
      </c>
    </row>
    <row r="28" customFormat="false" ht="12.8" hidden="false" customHeight="false" outlineLevel="0" collapsed="false">
      <c r="A28" s="23"/>
      <c r="B28" s="24" t="n">
        <v>253127.7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3127.71</v>
      </c>
    </row>
    <row r="29" customFormat="false" ht="14.15" hidden="false" customHeight="false" outlineLevel="0" collapsed="false">
      <c r="A29" s="37" t="s">
        <v>22</v>
      </c>
      <c r="B29" s="31" t="n">
        <v>3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5</v>
      </c>
    </row>
    <row r="30" customFormat="false" ht="12.8" hidden="false" customHeight="false" outlineLevel="0" collapsed="false">
      <c r="A30" s="23"/>
      <c r="B30" s="24" t="n">
        <v>53053.1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3053.17</v>
      </c>
    </row>
    <row r="31" customFormat="false" ht="14.15" hidden="false" customHeight="false" outlineLevel="0" collapsed="false">
      <c r="A31" s="37" t="s">
        <v>23</v>
      </c>
      <c r="B31" s="31" t="n">
        <v>2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</v>
      </c>
    </row>
    <row r="32" customFormat="false" ht="12.8" hidden="false" customHeight="false" outlineLevel="0" collapsed="false">
      <c r="A32" s="38"/>
      <c r="B32" s="39" t="n">
        <v>805768.4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05768.42</v>
      </c>
    </row>
    <row r="33" customFormat="false" ht="12.8" hidden="false" customHeight="false" outlineLevel="0" collapsed="false">
      <c r="A33" s="4" t="s">
        <v>24</v>
      </c>
      <c r="B33" s="17" t="n">
        <v>21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1</v>
      </c>
    </row>
    <row r="34" customFormat="false" ht="12.8" hidden="false" customHeight="false" outlineLevel="0" collapsed="false">
      <c r="A34" s="38"/>
      <c r="B34" s="39" t="n">
        <v>2939234.6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939234.6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8</v>
      </c>
    </row>
    <row r="10" customFormat="false" ht="12.8" hidden="false" customHeight="false" outlineLevel="0" collapsed="false">
      <c r="A10" s="23"/>
      <c r="B10" s="24" t="n">
        <v>222058.8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2058.84</v>
      </c>
    </row>
    <row r="11" customFormat="false" ht="12.8" hidden="false" customHeight="false" outlineLevel="0" collapsed="false">
      <c r="A11" s="30" t="s">
        <v>13</v>
      </c>
      <c r="B11" s="31" t="n">
        <v>2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</v>
      </c>
    </row>
    <row r="12" customFormat="false" ht="12.8" hidden="false" customHeight="false" outlineLevel="0" collapsed="false">
      <c r="A12" s="23"/>
      <c r="B12" s="24" t="n">
        <v>112190.3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2190.34</v>
      </c>
    </row>
    <row r="13" customFormat="false" ht="12.8" hidden="false" customHeight="false" outlineLevel="0" collapsed="false">
      <c r="A13" s="30" t="s">
        <v>14</v>
      </c>
      <c r="B13" s="31" t="n">
        <v>4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1</v>
      </c>
    </row>
    <row r="14" customFormat="false" ht="12.8" hidden="false" customHeight="false" outlineLevel="0" collapsed="false">
      <c r="A14" s="23"/>
      <c r="B14" s="24" t="n">
        <v>376853.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6853.2</v>
      </c>
    </row>
    <row r="15" customFormat="false" ht="12.8" hidden="false" customHeight="false" outlineLevel="0" collapsed="false">
      <c r="A15" s="30" t="s">
        <v>15</v>
      </c>
      <c r="B15" s="31" t="n">
        <v>4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4</v>
      </c>
    </row>
    <row r="16" customFormat="false" ht="12.8" hidden="false" customHeight="false" outlineLevel="0" collapsed="false">
      <c r="A16" s="23"/>
      <c r="B16" s="24" t="n">
        <v>370732.6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0732.67</v>
      </c>
    </row>
    <row r="17" customFormat="false" ht="12.8" hidden="false" customHeight="false" outlineLevel="0" collapsed="false">
      <c r="A17" s="30" t="s">
        <v>16</v>
      </c>
      <c r="B17" s="31" t="n">
        <v>3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9</v>
      </c>
    </row>
    <row r="18" customFormat="false" ht="12.8" hidden="false" customHeight="false" outlineLevel="0" collapsed="false">
      <c r="A18" s="23"/>
      <c r="B18" s="24" t="n">
        <v>133254.6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3254.68</v>
      </c>
    </row>
    <row r="19" customFormat="false" ht="12.8" hidden="false" customHeight="false" outlineLevel="0" collapsed="false">
      <c r="A19" s="30" t="s">
        <v>17</v>
      </c>
      <c r="B19" s="31" t="n">
        <v>4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3</v>
      </c>
    </row>
    <row r="20" customFormat="false" ht="12.8" hidden="false" customHeight="false" outlineLevel="0" collapsed="false">
      <c r="A20" s="23"/>
      <c r="B20" s="24" t="n">
        <v>253506.6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3506.68</v>
      </c>
    </row>
    <row r="21" customFormat="false" ht="12.8" hidden="false" customHeight="false" outlineLevel="0" collapsed="false">
      <c r="A21" s="30" t="s">
        <v>18</v>
      </c>
      <c r="B21" s="31" t="n">
        <v>2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5</v>
      </c>
    </row>
    <row r="22" customFormat="false" ht="12.8" hidden="false" customHeight="false" outlineLevel="0" collapsed="false">
      <c r="A22" s="23"/>
      <c r="B22" s="24" t="n">
        <v>70631.5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0631.57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115285.4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5285.45</v>
      </c>
    </row>
    <row r="25" customFormat="false" ht="12.8" hidden="false" customHeight="false" outlineLevel="0" collapsed="false">
      <c r="A25" s="30" t="s">
        <v>20</v>
      </c>
      <c r="B25" s="31" t="n">
        <v>3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5</v>
      </c>
    </row>
    <row r="26" customFormat="false" ht="12.8" hidden="false" customHeight="false" outlineLevel="0" collapsed="false">
      <c r="A26" s="23"/>
      <c r="B26" s="24" t="n">
        <v>168388.3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8388.32</v>
      </c>
    </row>
    <row r="27" customFormat="false" ht="14.15" hidden="false" customHeight="false" outlineLevel="0" collapsed="false">
      <c r="A27" s="37" t="s">
        <v>21</v>
      </c>
      <c r="B27" s="31" t="n">
        <v>5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5</v>
      </c>
    </row>
    <row r="28" customFormat="false" ht="12.8" hidden="false" customHeight="false" outlineLevel="0" collapsed="false">
      <c r="A28" s="23"/>
      <c r="B28" s="24" t="n">
        <v>330680.8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30680.88</v>
      </c>
    </row>
    <row r="29" customFormat="false" ht="14.15" hidden="false" customHeight="false" outlineLevel="0" collapsed="false">
      <c r="A29" s="37" t="s">
        <v>22</v>
      </c>
      <c r="B29" s="31" t="n">
        <v>3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3</v>
      </c>
    </row>
    <row r="30" customFormat="false" ht="12.8" hidden="false" customHeight="false" outlineLevel="0" collapsed="false">
      <c r="A30" s="23"/>
      <c r="B30" s="24" t="n">
        <v>334914.1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34914.15</v>
      </c>
    </row>
    <row r="31" customFormat="false" ht="14.15" hidden="false" customHeight="false" outlineLevel="0" collapsed="false">
      <c r="A31" s="37" t="s">
        <v>23</v>
      </c>
      <c r="B31" s="31" t="n">
        <v>4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6</v>
      </c>
    </row>
    <row r="32" customFormat="false" ht="12.8" hidden="false" customHeight="false" outlineLevel="0" collapsed="false">
      <c r="A32" s="38"/>
      <c r="B32" s="39" t="n">
        <v>643087.1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43087.12</v>
      </c>
    </row>
    <row r="33" customFormat="false" ht="12.8" hidden="false" customHeight="false" outlineLevel="0" collapsed="false">
      <c r="A33" s="4" t="s">
        <v>24</v>
      </c>
      <c r="B33" s="17" t="n">
        <v>44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49</v>
      </c>
    </row>
    <row r="34" customFormat="false" ht="12.8" hidden="false" customHeight="false" outlineLevel="0" collapsed="false">
      <c r="A34" s="38"/>
      <c r="B34" s="39" t="n">
        <v>3131583.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131583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</v>
      </c>
    </row>
    <row r="10" customFormat="false" ht="12.8" hidden="false" customHeight="false" outlineLevel="0" collapsed="false">
      <c r="A10" s="23"/>
      <c r="B10" s="24" t="n">
        <v>201474.2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1474.25</v>
      </c>
    </row>
    <row r="11" customFormat="false" ht="12.8" hidden="false" customHeight="false" outlineLevel="0" collapsed="false">
      <c r="A11" s="30" t="s">
        <v>13</v>
      </c>
      <c r="B11" s="31" t="n">
        <v>2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3</v>
      </c>
    </row>
    <row r="12" customFormat="false" ht="12.8" hidden="false" customHeight="false" outlineLevel="0" collapsed="false">
      <c r="A12" s="23"/>
      <c r="B12" s="24" t="n">
        <v>257424.2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7424.22</v>
      </c>
    </row>
    <row r="13" customFormat="false" ht="12.8" hidden="false" customHeight="false" outlineLevel="0" collapsed="false">
      <c r="A13" s="30" t="s">
        <v>14</v>
      </c>
      <c r="B13" s="31" t="n">
        <v>4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6</v>
      </c>
    </row>
    <row r="14" customFormat="false" ht="12.8" hidden="false" customHeight="false" outlineLevel="0" collapsed="false">
      <c r="A14" s="23"/>
      <c r="B14" s="24" t="n">
        <v>518751.2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18751.28</v>
      </c>
    </row>
    <row r="15" customFormat="false" ht="12.8" hidden="false" customHeight="false" outlineLevel="0" collapsed="false">
      <c r="A15" s="30" t="s">
        <v>15</v>
      </c>
      <c r="B15" s="31" t="n">
        <v>3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9</v>
      </c>
    </row>
    <row r="16" customFormat="false" ht="12.8" hidden="false" customHeight="false" outlineLevel="0" collapsed="false">
      <c r="A16" s="23"/>
      <c r="B16" s="24" t="n">
        <v>540175.1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40175.12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498731.8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98731.86</v>
      </c>
    </row>
    <row r="19" customFormat="false" ht="12.8" hidden="false" customHeight="false" outlineLevel="0" collapsed="false">
      <c r="A19" s="30" t="s">
        <v>17</v>
      </c>
      <c r="B19" s="31" t="n">
        <v>2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8</v>
      </c>
    </row>
    <row r="20" customFormat="false" ht="12.8" hidden="false" customHeight="false" outlineLevel="0" collapsed="false">
      <c r="A20" s="23"/>
      <c r="B20" s="24" t="n">
        <v>188992.8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8992.83</v>
      </c>
    </row>
    <row r="21" customFormat="false" ht="12.8" hidden="false" customHeight="false" outlineLevel="0" collapsed="false">
      <c r="A21" s="30" t="s">
        <v>18</v>
      </c>
      <c r="B21" s="31" t="n">
        <v>2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4</v>
      </c>
    </row>
    <row r="22" customFormat="false" ht="12.8" hidden="false" customHeight="false" outlineLevel="0" collapsed="false">
      <c r="A22" s="23"/>
      <c r="B22" s="24" t="n">
        <v>218572.9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18572.93</v>
      </c>
    </row>
    <row r="23" customFormat="false" ht="12.8" hidden="false" customHeight="false" outlineLevel="0" collapsed="false">
      <c r="A23" s="30" t="s">
        <v>19</v>
      </c>
      <c r="B23" s="31" t="n">
        <v>2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7</v>
      </c>
    </row>
    <row r="24" customFormat="false" ht="12.8" hidden="false" customHeight="false" outlineLevel="0" collapsed="false">
      <c r="A24" s="23"/>
      <c r="B24" s="24" t="n">
        <v>1351319.3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51319.32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170471.7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0471.73</v>
      </c>
    </row>
    <row r="27" customFormat="false" ht="14.15" hidden="false" customHeight="false" outlineLevel="0" collapsed="false">
      <c r="A27" s="37" t="s">
        <v>21</v>
      </c>
      <c r="B27" s="31" t="n">
        <v>4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2</v>
      </c>
    </row>
    <row r="28" customFormat="false" ht="12.8" hidden="false" customHeight="false" outlineLevel="0" collapsed="false">
      <c r="A28" s="23"/>
      <c r="B28" s="24" t="n">
        <v>1537198.4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37198.47</v>
      </c>
    </row>
    <row r="29" customFormat="false" ht="14.15" hidden="false" customHeight="false" outlineLevel="0" collapsed="false">
      <c r="A29" s="37" t="s">
        <v>22</v>
      </c>
      <c r="B29" s="31" t="n">
        <v>3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8</v>
      </c>
    </row>
    <row r="30" customFormat="false" ht="12.8" hidden="false" customHeight="false" outlineLevel="0" collapsed="false">
      <c r="A30" s="23"/>
      <c r="B30" s="24" t="n">
        <v>393013.1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93013.19</v>
      </c>
    </row>
    <row r="31" customFormat="false" ht="14.15" hidden="false" customHeight="false" outlineLevel="0" collapsed="false">
      <c r="A31" s="37" t="s">
        <v>23</v>
      </c>
      <c r="B31" s="31" t="n">
        <v>4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6</v>
      </c>
    </row>
    <row r="32" customFormat="false" ht="12.8" hidden="false" customHeight="false" outlineLevel="0" collapsed="false">
      <c r="A32" s="38"/>
      <c r="B32" s="39" t="n">
        <v>657956.7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57956.73</v>
      </c>
    </row>
    <row r="33" customFormat="false" ht="12.8" hidden="false" customHeight="false" outlineLevel="0" collapsed="false">
      <c r="A33" s="4" t="s">
        <v>24</v>
      </c>
      <c r="B33" s="17" t="n">
        <v>36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67</v>
      </c>
    </row>
    <row r="34" customFormat="false" ht="12.8" hidden="false" customHeight="false" outlineLevel="0" collapsed="false">
      <c r="A34" s="38"/>
      <c r="B34" s="39" t="n">
        <v>6534081.9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534081.9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</v>
      </c>
    </row>
    <row r="10" customFormat="false" ht="12.8" hidden="false" customHeight="false" outlineLevel="0" collapsed="false">
      <c r="A10" s="23"/>
      <c r="B10" s="24" t="n">
        <v>111937.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1937.6</v>
      </c>
    </row>
    <row r="11" customFormat="false" ht="12.8" hidden="false" customHeight="false" outlineLevel="0" collapsed="false">
      <c r="A11" s="30" t="s">
        <v>13</v>
      </c>
      <c r="B11" s="31" t="n">
        <v>3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3</v>
      </c>
    </row>
    <row r="12" customFormat="false" ht="12.8" hidden="false" customHeight="false" outlineLevel="0" collapsed="false">
      <c r="A12" s="23"/>
      <c r="B12" s="24" t="n">
        <v>224342.4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4342.48</v>
      </c>
    </row>
    <row r="13" customFormat="false" ht="12.8" hidden="false" customHeight="false" outlineLevel="0" collapsed="false">
      <c r="A13" s="30" t="s">
        <v>14</v>
      </c>
      <c r="B13" s="31" t="n">
        <v>4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3</v>
      </c>
    </row>
    <row r="14" customFormat="false" ht="12.8" hidden="false" customHeight="false" outlineLevel="0" collapsed="false">
      <c r="A14" s="23"/>
      <c r="B14" s="24" t="n">
        <v>193992.5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93992.58</v>
      </c>
    </row>
    <row r="15" customFormat="false" ht="12.8" hidden="false" customHeight="false" outlineLevel="0" collapsed="false">
      <c r="A15" s="30" t="s">
        <v>15</v>
      </c>
      <c r="B15" s="31" t="n">
        <v>53</v>
      </c>
      <c r="C15" s="32" t="n">
        <v>0</v>
      </c>
      <c r="D15" s="33" t="n">
        <v>1</v>
      </c>
      <c r="E15" s="34" t="n">
        <v>1</v>
      </c>
      <c r="F15" s="35" t="n">
        <v>1</v>
      </c>
      <c r="G15" s="36" t="n">
        <v>54</v>
      </c>
    </row>
    <row r="16" customFormat="false" ht="12.8" hidden="false" customHeight="false" outlineLevel="0" collapsed="false">
      <c r="A16" s="23"/>
      <c r="B16" s="24" t="n">
        <v>199170.08</v>
      </c>
      <c r="C16" s="25" t="n">
        <v>0</v>
      </c>
      <c r="D16" s="26" t="n">
        <v>548.96</v>
      </c>
      <c r="E16" s="27" t="n">
        <v>548.96</v>
      </c>
      <c r="F16" s="28" t="n">
        <v>548.96</v>
      </c>
      <c r="G16" s="29" t="n">
        <v>199719.04</v>
      </c>
    </row>
    <row r="17" customFormat="false" ht="12.8" hidden="false" customHeight="false" outlineLevel="0" collapsed="false">
      <c r="A17" s="30" t="s">
        <v>16</v>
      </c>
      <c r="B17" s="31" t="n">
        <v>3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3</v>
      </c>
    </row>
    <row r="18" customFormat="false" ht="12.8" hidden="false" customHeight="false" outlineLevel="0" collapsed="false">
      <c r="A18" s="23"/>
      <c r="B18" s="24" t="n">
        <v>89385.7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9385.74</v>
      </c>
    </row>
    <row r="19" customFormat="false" ht="12.8" hidden="false" customHeight="false" outlineLevel="0" collapsed="false">
      <c r="A19" s="30" t="s">
        <v>17</v>
      </c>
      <c r="B19" s="31" t="n">
        <v>2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9</v>
      </c>
    </row>
    <row r="20" customFormat="false" ht="12.8" hidden="false" customHeight="false" outlineLevel="0" collapsed="false">
      <c r="A20" s="23"/>
      <c r="B20" s="24" t="n">
        <v>117194.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7194.5</v>
      </c>
    </row>
    <row r="21" customFormat="false" ht="12.8" hidden="false" customHeight="false" outlineLevel="0" collapsed="false">
      <c r="A21" s="30" t="s">
        <v>18</v>
      </c>
      <c r="B21" s="31" t="n">
        <v>3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4</v>
      </c>
    </row>
    <row r="22" customFormat="false" ht="12.8" hidden="false" customHeight="false" outlineLevel="0" collapsed="false">
      <c r="A22" s="23"/>
      <c r="B22" s="24" t="n">
        <v>150089.5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0089.52</v>
      </c>
    </row>
    <row r="23" customFormat="false" ht="12.8" hidden="false" customHeight="false" outlineLevel="0" collapsed="false">
      <c r="A23" s="30" t="s">
        <v>19</v>
      </c>
      <c r="B23" s="31" t="n">
        <v>2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</v>
      </c>
    </row>
    <row r="24" customFormat="false" ht="12.8" hidden="false" customHeight="false" outlineLevel="0" collapsed="false">
      <c r="A24" s="23"/>
      <c r="B24" s="24" t="n">
        <v>78911.5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8911.52</v>
      </c>
    </row>
    <row r="25" customFormat="false" ht="12.8" hidden="false" customHeight="false" outlineLevel="0" collapsed="false">
      <c r="A25" s="30" t="s">
        <v>20</v>
      </c>
      <c r="B25" s="31" t="n">
        <v>5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0</v>
      </c>
    </row>
    <row r="26" customFormat="false" ht="12.8" hidden="false" customHeight="false" outlineLevel="0" collapsed="false">
      <c r="A26" s="23"/>
      <c r="B26" s="24" t="n">
        <v>282984.0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2984.01</v>
      </c>
    </row>
    <row r="27" customFormat="false" ht="14.15" hidden="false" customHeight="false" outlineLevel="0" collapsed="false">
      <c r="A27" s="37" t="s">
        <v>21</v>
      </c>
      <c r="B27" s="31" t="n">
        <v>8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6</v>
      </c>
    </row>
    <row r="28" customFormat="false" ht="12.8" hidden="false" customHeight="false" outlineLevel="0" collapsed="false">
      <c r="A28" s="23"/>
      <c r="B28" s="24" t="n">
        <v>302025.3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2025.38</v>
      </c>
    </row>
    <row r="29" customFormat="false" ht="14.15" hidden="false" customHeight="false" outlineLevel="0" collapsed="false">
      <c r="A29" s="37" t="s">
        <v>22</v>
      </c>
      <c r="B29" s="31" t="n">
        <v>3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9</v>
      </c>
    </row>
    <row r="30" customFormat="false" ht="12.8" hidden="false" customHeight="false" outlineLevel="0" collapsed="false">
      <c r="A30" s="23"/>
      <c r="B30" s="24" t="n">
        <v>190009.7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0009.71</v>
      </c>
    </row>
    <row r="31" customFormat="false" ht="14.15" hidden="false" customHeight="false" outlineLevel="0" collapsed="false">
      <c r="A31" s="37" t="s">
        <v>23</v>
      </c>
      <c r="B31" s="31" t="n">
        <v>6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6</v>
      </c>
    </row>
    <row r="32" customFormat="false" ht="12.8" hidden="false" customHeight="false" outlineLevel="0" collapsed="false">
      <c r="A32" s="38"/>
      <c r="B32" s="39" t="n">
        <v>301926.9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01926.99</v>
      </c>
    </row>
    <row r="33" customFormat="false" ht="12.8" hidden="false" customHeight="false" outlineLevel="0" collapsed="false">
      <c r="A33" s="4" t="s">
        <v>24</v>
      </c>
      <c r="B33" s="17" t="n">
        <v>510</v>
      </c>
      <c r="C33" s="18" t="n">
        <v>0</v>
      </c>
      <c r="D33" s="19" t="n">
        <v>1</v>
      </c>
      <c r="E33" s="20" t="n">
        <v>1</v>
      </c>
      <c r="F33" s="21" t="n">
        <v>1</v>
      </c>
      <c r="G33" s="22" t="n">
        <v>511</v>
      </c>
    </row>
    <row r="34" customFormat="false" ht="12.8" hidden="false" customHeight="false" outlineLevel="0" collapsed="false">
      <c r="A34" s="38"/>
      <c r="B34" s="39" t="n">
        <v>2241970.11</v>
      </c>
      <c r="C34" s="40" t="n">
        <v>0</v>
      </c>
      <c r="D34" s="41" t="n">
        <v>548.96</v>
      </c>
      <c r="E34" s="42" t="n">
        <v>548.96</v>
      </c>
      <c r="F34" s="43" t="n">
        <v>548.96</v>
      </c>
      <c r="G34" s="44" t="n">
        <v>2242519.0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2</v>
      </c>
    </row>
    <row r="10" customFormat="false" ht="12.8" hidden="false" customHeight="false" outlineLevel="0" collapsed="false">
      <c r="A10" s="23"/>
      <c r="B10" s="24" t="n">
        <v>709192.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09192.3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694509.4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94509.43</v>
      </c>
    </row>
    <row r="13" customFormat="false" ht="12.8" hidden="false" customHeight="false" outlineLevel="0" collapsed="false">
      <c r="A13" s="30" t="s">
        <v>14</v>
      </c>
      <c r="B13" s="31" t="n">
        <v>3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0</v>
      </c>
    </row>
    <row r="14" customFormat="false" ht="12.8" hidden="false" customHeight="false" outlineLevel="0" collapsed="false">
      <c r="A14" s="23"/>
      <c r="B14" s="24" t="n">
        <v>95941.1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5941.11</v>
      </c>
    </row>
    <row r="15" customFormat="false" ht="12.8" hidden="false" customHeight="false" outlineLevel="0" collapsed="false">
      <c r="A15" s="30" t="s">
        <v>15</v>
      </c>
      <c r="B15" s="31" t="n">
        <v>3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3</v>
      </c>
    </row>
    <row r="16" customFormat="false" ht="12.8" hidden="false" customHeight="false" outlineLevel="0" collapsed="false">
      <c r="A16" s="23"/>
      <c r="B16" s="24" t="n">
        <v>190559.8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0559.81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33005.2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005.25</v>
      </c>
    </row>
    <row r="19" customFormat="false" ht="12.8" hidden="false" customHeight="false" outlineLevel="0" collapsed="false">
      <c r="A19" s="30" t="s">
        <v>17</v>
      </c>
      <c r="B19" s="31" t="n">
        <v>1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</v>
      </c>
    </row>
    <row r="20" customFormat="false" ht="12.8" hidden="false" customHeight="false" outlineLevel="0" collapsed="false">
      <c r="A20" s="23"/>
      <c r="B20" s="24" t="n">
        <v>61950.5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1950.59</v>
      </c>
    </row>
    <row r="21" customFormat="false" ht="12.8" hidden="false" customHeight="false" outlineLevel="0" collapsed="false">
      <c r="A21" s="30" t="s">
        <v>18</v>
      </c>
      <c r="B21" s="31" t="n">
        <v>4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9</v>
      </c>
    </row>
    <row r="22" customFormat="false" ht="12.8" hidden="false" customHeight="false" outlineLevel="0" collapsed="false">
      <c r="A22" s="23"/>
      <c r="B22" s="24" t="n">
        <v>173232.0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3232.06</v>
      </c>
    </row>
    <row r="23" customFormat="false" ht="12.8" hidden="false" customHeight="false" outlineLevel="0" collapsed="false">
      <c r="A23" s="30" t="s">
        <v>19</v>
      </c>
      <c r="B23" s="31" t="n">
        <v>2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8</v>
      </c>
    </row>
    <row r="24" customFormat="false" ht="12.8" hidden="false" customHeight="false" outlineLevel="0" collapsed="false">
      <c r="A24" s="23"/>
      <c r="B24" s="24" t="n">
        <v>146203.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6203.7</v>
      </c>
    </row>
    <row r="25" customFormat="false" ht="12.8" hidden="false" customHeight="false" outlineLevel="0" collapsed="false">
      <c r="A25" s="30" t="s">
        <v>20</v>
      </c>
      <c r="B25" s="31" t="n">
        <v>2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4</v>
      </c>
    </row>
    <row r="26" customFormat="false" ht="12.8" hidden="false" customHeight="false" outlineLevel="0" collapsed="false">
      <c r="A26" s="23"/>
      <c r="B26" s="24" t="n">
        <v>82718.1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2718.16</v>
      </c>
    </row>
    <row r="27" customFormat="false" ht="14.15" hidden="false" customHeight="false" outlineLevel="0" collapsed="false">
      <c r="A27" s="37" t="s">
        <v>21</v>
      </c>
      <c r="B27" s="31" t="n">
        <v>4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5</v>
      </c>
    </row>
    <row r="28" customFormat="false" ht="12.8" hidden="false" customHeight="false" outlineLevel="0" collapsed="false">
      <c r="A28" s="23"/>
      <c r="B28" s="24" t="n">
        <v>212310.7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2310.79</v>
      </c>
    </row>
    <row r="29" customFormat="false" ht="14.15" hidden="false" customHeight="false" outlineLevel="0" collapsed="false">
      <c r="A29" s="37" t="s">
        <v>22</v>
      </c>
      <c r="B29" s="31" t="n">
        <v>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</v>
      </c>
    </row>
    <row r="30" customFormat="false" ht="12.8" hidden="false" customHeight="false" outlineLevel="0" collapsed="false">
      <c r="A30" s="23"/>
      <c r="B30" s="24" t="n">
        <v>60994.5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0994.51</v>
      </c>
    </row>
    <row r="31" customFormat="false" ht="14.15" hidden="false" customHeight="false" outlineLevel="0" collapsed="false">
      <c r="A31" s="37" t="s">
        <v>23</v>
      </c>
      <c r="B31" s="31" t="n">
        <v>2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</v>
      </c>
    </row>
    <row r="32" customFormat="false" ht="12.8" hidden="false" customHeight="false" outlineLevel="0" collapsed="false">
      <c r="A32" s="38"/>
      <c r="B32" s="39" t="n">
        <v>165347.0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5347.08</v>
      </c>
    </row>
    <row r="33" customFormat="false" ht="12.8" hidden="false" customHeight="false" outlineLevel="0" collapsed="false">
      <c r="A33" s="4" t="s">
        <v>24</v>
      </c>
      <c r="B33" s="17" t="n">
        <v>36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60</v>
      </c>
    </row>
    <row r="34" customFormat="false" ht="12.8" hidden="false" customHeight="false" outlineLevel="0" collapsed="false">
      <c r="A34" s="38"/>
      <c r="B34" s="39" t="n">
        <v>2625964.7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625964.7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1361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610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5181.3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181.39</v>
      </c>
    </row>
    <row r="13" customFormat="false" ht="12.8" hidden="false" customHeight="false" outlineLevel="0" collapsed="false">
      <c r="A13" s="30" t="s">
        <v>14</v>
      </c>
      <c r="B13" s="31" t="n">
        <v>3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5</v>
      </c>
    </row>
    <row r="14" customFormat="false" ht="12.8" hidden="false" customHeight="false" outlineLevel="0" collapsed="false">
      <c r="A14" s="23"/>
      <c r="B14" s="24" t="n">
        <v>2023621.0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023621.06</v>
      </c>
    </row>
    <row r="15" customFormat="false" ht="12.8" hidden="false" customHeight="false" outlineLevel="0" collapsed="false">
      <c r="A15" s="30" t="s">
        <v>15</v>
      </c>
      <c r="B15" s="31" t="n">
        <v>7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0</v>
      </c>
    </row>
    <row r="16" customFormat="false" ht="12.8" hidden="false" customHeight="false" outlineLevel="0" collapsed="false">
      <c r="A16" s="23"/>
      <c r="B16" s="24" t="n">
        <v>180470.8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0470.84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326064.4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26064.46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87313.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7313.5</v>
      </c>
    </row>
    <row r="21" customFormat="false" ht="12.8" hidden="false" customHeight="false" outlineLevel="0" collapsed="false">
      <c r="A21" s="30" t="s">
        <v>18</v>
      </c>
      <c r="B21" s="31" t="n">
        <v>3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8</v>
      </c>
    </row>
    <row r="22" customFormat="false" ht="12.8" hidden="false" customHeight="false" outlineLevel="0" collapsed="false">
      <c r="A22" s="23"/>
      <c r="B22" s="24" t="n">
        <v>1454853.1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54853.16</v>
      </c>
    </row>
    <row r="23" customFormat="false" ht="12.8" hidden="false" customHeight="false" outlineLevel="0" collapsed="false">
      <c r="A23" s="30" t="s">
        <v>19</v>
      </c>
      <c r="B23" s="31" t="n">
        <v>1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</v>
      </c>
    </row>
    <row r="24" customFormat="false" ht="12.8" hidden="false" customHeight="false" outlineLevel="0" collapsed="false">
      <c r="A24" s="23"/>
      <c r="B24" s="24" t="n">
        <v>397980.5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97980.59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80783.2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0783.29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33654.5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3654.53</v>
      </c>
    </row>
    <row r="29" customFormat="false" ht="14.15" hidden="false" customHeight="false" outlineLevel="0" collapsed="false">
      <c r="A29" s="37" t="s">
        <v>22</v>
      </c>
      <c r="B29" s="31" t="n">
        <v>3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9</v>
      </c>
    </row>
    <row r="30" customFormat="false" ht="12.8" hidden="false" customHeight="false" outlineLevel="0" collapsed="false">
      <c r="A30" s="23"/>
      <c r="B30" s="24" t="n">
        <v>11234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2346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128042.0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8042.09</v>
      </c>
    </row>
    <row r="33" customFormat="false" ht="12.8" hidden="false" customHeight="false" outlineLevel="0" collapsed="false">
      <c r="A33" s="4" t="s">
        <v>24</v>
      </c>
      <c r="B33" s="17" t="n">
        <v>24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42</v>
      </c>
    </row>
    <row r="34" customFormat="false" ht="12.8" hidden="false" customHeight="false" outlineLevel="0" collapsed="false">
      <c r="A34" s="38"/>
      <c r="B34" s="39" t="n">
        <v>4843920.9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843920.9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103813.0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3813.02</v>
      </c>
    </row>
    <row r="11" customFormat="false" ht="12.8" hidden="false" customHeight="false" outlineLevel="0" collapsed="false">
      <c r="A11" s="30" t="s">
        <v>13</v>
      </c>
      <c r="B11" s="31" t="n">
        <v>2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</v>
      </c>
    </row>
    <row r="12" customFormat="false" ht="12.8" hidden="false" customHeight="false" outlineLevel="0" collapsed="false">
      <c r="A12" s="23"/>
      <c r="B12" s="24" t="n">
        <v>1425142.1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25142.17</v>
      </c>
    </row>
    <row r="13" customFormat="false" ht="12.8" hidden="false" customHeight="false" outlineLevel="0" collapsed="false">
      <c r="A13" s="30" t="s">
        <v>14</v>
      </c>
      <c r="B13" s="31" t="n">
        <v>3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2</v>
      </c>
    </row>
    <row r="14" customFormat="false" ht="12.8" hidden="false" customHeight="false" outlineLevel="0" collapsed="false">
      <c r="A14" s="23"/>
      <c r="B14" s="24" t="n">
        <v>69818.7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9818.79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78418.2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8418.24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</v>
      </c>
    </row>
    <row r="18" customFormat="false" ht="12.8" hidden="false" customHeight="false" outlineLevel="0" collapsed="false">
      <c r="A18" s="23"/>
      <c r="B18" s="24" t="n">
        <v>69426.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9426.5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17323.2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323.23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221396.0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21396.03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78986.7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8986.77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30252.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252.6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37888.7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7888.76</v>
      </c>
    </row>
    <row r="29" customFormat="false" ht="14.15" hidden="false" customHeight="false" outlineLevel="0" collapsed="false">
      <c r="A29" s="37" t="s">
        <v>22</v>
      </c>
      <c r="B29" s="31" t="n">
        <v>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</v>
      </c>
    </row>
    <row r="30" customFormat="false" ht="12.8" hidden="false" customHeight="false" outlineLevel="0" collapsed="false">
      <c r="A30" s="23"/>
      <c r="B30" s="24" t="n">
        <v>80239.4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0239.45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1156572.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56572.6</v>
      </c>
    </row>
    <row r="33" customFormat="false" ht="12.8" hidden="false" customHeight="false" outlineLevel="0" collapsed="false">
      <c r="A33" s="4" t="s">
        <v>24</v>
      </c>
      <c r="B33" s="17" t="n">
        <v>16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7</v>
      </c>
    </row>
    <row r="34" customFormat="false" ht="12.8" hidden="false" customHeight="false" outlineLevel="0" collapsed="false">
      <c r="A34" s="38"/>
      <c r="B34" s="39" t="n">
        <v>4369278.1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69278.1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57943.3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7943.33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25297.4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297.48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105666.8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5666.88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138199.6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8199.68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0522.6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522.64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22177.3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177.32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20903.4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903.48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771086.6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71086.64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130098.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0098.5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8725.3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725.34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21528.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528.89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30239.7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0239.71</v>
      </c>
    </row>
    <row r="33" customFormat="false" ht="12.8" hidden="false" customHeight="false" outlineLevel="0" collapsed="false">
      <c r="A33" s="4" t="s">
        <v>24</v>
      </c>
      <c r="B33" s="17" t="n">
        <v>4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9</v>
      </c>
    </row>
    <row r="34" customFormat="false" ht="12.8" hidden="false" customHeight="false" outlineLevel="0" collapsed="false">
      <c r="A34" s="38"/>
      <c r="B34" s="39" t="n">
        <v>1342389.8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42389.8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7</v>
      </c>
    </row>
    <row r="10" customFormat="false" ht="12.8" hidden="false" customHeight="false" outlineLevel="0" collapsed="false">
      <c r="A10" s="23"/>
      <c r="B10" s="24" t="n">
        <v>1319197.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19197.2</v>
      </c>
    </row>
    <row r="11" customFormat="false" ht="12.8" hidden="false" customHeight="false" outlineLevel="0" collapsed="false">
      <c r="A11" s="30" t="s">
        <v>13</v>
      </c>
      <c r="B11" s="31" t="n">
        <v>12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3</v>
      </c>
    </row>
    <row r="12" customFormat="false" ht="12.8" hidden="false" customHeight="false" outlineLevel="0" collapsed="false">
      <c r="A12" s="23"/>
      <c r="B12" s="24" t="n">
        <v>138304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383047</v>
      </c>
    </row>
    <row r="13" customFormat="false" ht="12.8" hidden="false" customHeight="false" outlineLevel="0" collapsed="false">
      <c r="A13" s="30" t="s">
        <v>14</v>
      </c>
      <c r="B13" s="31" t="n">
        <v>19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2</v>
      </c>
    </row>
    <row r="14" customFormat="false" ht="12.8" hidden="false" customHeight="false" outlineLevel="0" collapsed="false">
      <c r="A14" s="23"/>
      <c r="B14" s="24" t="n">
        <v>1623648.4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23648.44</v>
      </c>
    </row>
    <row r="15" customFormat="false" ht="12.8" hidden="false" customHeight="false" outlineLevel="0" collapsed="false">
      <c r="A15" s="30" t="s">
        <v>15</v>
      </c>
      <c r="B15" s="31" t="n">
        <v>196</v>
      </c>
      <c r="C15" s="32" t="n">
        <v>0</v>
      </c>
      <c r="D15" s="33" t="n">
        <v>1</v>
      </c>
      <c r="E15" s="34" t="n">
        <v>1</v>
      </c>
      <c r="F15" s="35" t="n">
        <v>1</v>
      </c>
      <c r="G15" s="36" t="n">
        <v>197</v>
      </c>
    </row>
    <row r="16" customFormat="false" ht="12.8" hidden="false" customHeight="false" outlineLevel="0" collapsed="false">
      <c r="A16" s="23"/>
      <c r="B16" s="24" t="n">
        <v>1503599.37</v>
      </c>
      <c r="C16" s="25" t="n">
        <v>0</v>
      </c>
      <c r="D16" s="26" t="n">
        <v>548.96</v>
      </c>
      <c r="E16" s="27" t="n">
        <v>548.96</v>
      </c>
      <c r="F16" s="28" t="n">
        <v>548.96</v>
      </c>
      <c r="G16" s="29" t="n">
        <v>1504148.33</v>
      </c>
    </row>
    <row r="17" customFormat="false" ht="12.8" hidden="false" customHeight="false" outlineLevel="0" collapsed="false">
      <c r="A17" s="30" t="s">
        <v>16</v>
      </c>
      <c r="B17" s="31" t="n">
        <v>12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6</v>
      </c>
    </row>
    <row r="18" customFormat="false" ht="12.8" hidden="false" customHeight="false" outlineLevel="0" collapsed="false">
      <c r="A18" s="23"/>
      <c r="B18" s="24" t="n">
        <v>906665.6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06665.62</v>
      </c>
    </row>
    <row r="19" customFormat="false" ht="12.8" hidden="false" customHeight="false" outlineLevel="0" collapsed="false">
      <c r="A19" s="30" t="s">
        <v>17</v>
      </c>
      <c r="B19" s="31" t="n">
        <v>14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3</v>
      </c>
    </row>
    <row r="20" customFormat="false" ht="12.8" hidden="false" customHeight="false" outlineLevel="0" collapsed="false">
      <c r="A20" s="23"/>
      <c r="B20" s="24" t="n">
        <v>683345.4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83345.49</v>
      </c>
    </row>
    <row r="21" customFormat="false" ht="12.8" hidden="false" customHeight="false" outlineLevel="0" collapsed="false">
      <c r="A21" s="30" t="s">
        <v>18</v>
      </c>
      <c r="B21" s="31" t="n">
        <v>16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5</v>
      </c>
    </row>
    <row r="22" customFormat="false" ht="12.8" hidden="false" customHeight="false" outlineLevel="0" collapsed="false">
      <c r="A22" s="23"/>
      <c r="B22" s="24" t="n">
        <v>745616.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45616.2</v>
      </c>
    </row>
    <row r="23" customFormat="false" ht="12.8" hidden="false" customHeight="false" outlineLevel="0" collapsed="false">
      <c r="A23" s="30" t="s">
        <v>19</v>
      </c>
      <c r="B23" s="31" t="n">
        <v>16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9</v>
      </c>
    </row>
    <row r="24" customFormat="false" ht="12.8" hidden="false" customHeight="false" outlineLevel="0" collapsed="false">
      <c r="A24" s="23"/>
      <c r="B24" s="24" t="n">
        <v>1905193.2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05193.26</v>
      </c>
    </row>
    <row r="25" customFormat="false" ht="12.8" hidden="false" customHeight="false" outlineLevel="0" collapsed="false">
      <c r="A25" s="30" t="s">
        <v>20</v>
      </c>
      <c r="B25" s="31" t="n">
        <v>16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8</v>
      </c>
    </row>
    <row r="26" customFormat="false" ht="12.8" hidden="false" customHeight="false" outlineLevel="0" collapsed="false">
      <c r="A26" s="23"/>
      <c r="B26" s="24" t="n">
        <v>906805.15000000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06805.150000001</v>
      </c>
    </row>
    <row r="27" customFormat="false" ht="14.15" hidden="false" customHeight="false" outlineLevel="0" collapsed="false">
      <c r="A27" s="37" t="s">
        <v>21</v>
      </c>
      <c r="B27" s="31" t="n">
        <v>27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78</v>
      </c>
    </row>
    <row r="28" customFormat="false" ht="12.8" hidden="false" customHeight="false" outlineLevel="0" collapsed="false">
      <c r="A28" s="23"/>
      <c r="B28" s="24" t="n">
        <v>286993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869935</v>
      </c>
    </row>
    <row r="29" customFormat="false" ht="14.15" hidden="false" customHeight="false" outlineLevel="0" collapsed="false">
      <c r="A29" s="37" t="s">
        <v>22</v>
      </c>
      <c r="B29" s="31" t="n">
        <v>16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4</v>
      </c>
    </row>
    <row r="30" customFormat="false" ht="12.8" hidden="false" customHeight="false" outlineLevel="0" collapsed="false">
      <c r="A30" s="23"/>
      <c r="B30" s="24" t="n">
        <v>1298843.3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98843.39</v>
      </c>
    </row>
    <row r="31" customFormat="false" ht="14.15" hidden="false" customHeight="false" outlineLevel="0" collapsed="false">
      <c r="A31" s="37" t="s">
        <v>23</v>
      </c>
      <c r="B31" s="31" t="n">
        <v>24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46</v>
      </c>
    </row>
    <row r="32" customFormat="false" ht="12.8" hidden="false" customHeight="false" outlineLevel="0" collapsed="false">
      <c r="A32" s="38"/>
      <c r="B32" s="39" t="n">
        <v>2384488.7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84488.75</v>
      </c>
    </row>
    <row r="33" customFormat="false" ht="12.8" hidden="false" customHeight="false" outlineLevel="0" collapsed="false">
      <c r="A33" s="4" t="s">
        <v>24</v>
      </c>
      <c r="B33" s="17" t="n">
        <v>2127</v>
      </c>
      <c r="C33" s="18" t="n">
        <v>0</v>
      </c>
      <c r="D33" s="19" t="n">
        <v>1</v>
      </c>
      <c r="E33" s="20" t="n">
        <v>1</v>
      </c>
      <c r="F33" s="21" t="n">
        <v>1</v>
      </c>
      <c r="G33" s="22" t="n">
        <v>2128</v>
      </c>
    </row>
    <row r="34" customFormat="false" ht="12.8" hidden="false" customHeight="false" outlineLevel="0" collapsed="false">
      <c r="A34" s="38"/>
      <c r="B34" s="39" t="n">
        <v>17530384.87</v>
      </c>
      <c r="C34" s="40" t="n">
        <v>0</v>
      </c>
      <c r="D34" s="41" t="n">
        <v>548.96</v>
      </c>
      <c r="E34" s="42" t="n">
        <v>548.96</v>
      </c>
      <c r="F34" s="43" t="n">
        <v>548.96</v>
      </c>
      <c r="G34" s="44" t="n">
        <v>17530933.8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41979.4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1979.49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1734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340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460905.6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60905.67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114567.5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4567.58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44460.5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4460.51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3786.0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786.06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55396.2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5396.26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536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360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4633.5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633.55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12518.9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518.98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52286.6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2286.65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79344.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9344.1</v>
      </c>
    </row>
    <row r="33" customFormat="false" ht="12.8" hidden="false" customHeight="false" outlineLevel="0" collapsed="false">
      <c r="A33" s="4" t="s">
        <v>24</v>
      </c>
      <c r="B33" s="17" t="n">
        <v>3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3</v>
      </c>
    </row>
    <row r="34" customFormat="false" ht="12.8" hidden="false" customHeight="false" outlineLevel="0" collapsed="false">
      <c r="A34" s="38"/>
      <c r="B34" s="39" t="n">
        <v>892578.8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92578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46632.1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6632.16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47458.2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7458.24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57196.2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7196.21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104608.9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4608.98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4240.4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240.42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10885.6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885.67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1234.0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34.01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12935.0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935.05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127140.3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7140.37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8427.8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427.83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28605.5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8605.51</v>
      </c>
    </row>
    <row r="33" customFormat="false" ht="12.8" hidden="false" customHeight="false" outlineLevel="0" collapsed="false">
      <c r="A33" s="4" t="s">
        <v>24</v>
      </c>
      <c r="B33" s="17" t="n">
        <v>5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9</v>
      </c>
    </row>
    <row r="34" customFormat="false" ht="12.8" hidden="false" customHeight="false" outlineLevel="0" collapsed="false">
      <c r="A34" s="38"/>
      <c r="B34" s="39" t="n">
        <v>469364.4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69364.4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98950.8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8950.86</v>
      </c>
    </row>
    <row r="11" customFormat="false" ht="12.8" hidden="false" customHeight="false" outlineLevel="0" collapsed="false">
      <c r="A11" s="30" t="s">
        <v>13</v>
      </c>
      <c r="B11" s="31" t="n">
        <v>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</v>
      </c>
    </row>
    <row r="12" customFormat="false" ht="12.8" hidden="false" customHeight="false" outlineLevel="0" collapsed="false">
      <c r="A12" s="23"/>
      <c r="B12" s="24" t="n">
        <v>1143770.2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43770.24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157726.1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7726.19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113890.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3890.6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15998.1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998.12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297722.4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7722.46</v>
      </c>
    </row>
    <row r="21" customFormat="false" ht="12.8" hidden="false" customHeight="false" outlineLevel="0" collapsed="false">
      <c r="A21" s="30" t="s">
        <v>18</v>
      </c>
      <c r="B21" s="31" t="n">
        <v>1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</v>
      </c>
    </row>
    <row r="22" customFormat="false" ht="12.8" hidden="false" customHeight="false" outlineLevel="0" collapsed="false">
      <c r="A22" s="23"/>
      <c r="B22" s="24" t="n">
        <v>90823.3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0823.36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270998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0998.16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480603.3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80603.33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150553.1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0553.19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9933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9338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265927.7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65927.74</v>
      </c>
    </row>
    <row r="33" customFormat="false" ht="12.8" hidden="false" customHeight="false" outlineLevel="0" collapsed="false">
      <c r="A33" s="4" t="s">
        <v>24</v>
      </c>
      <c r="B33" s="17" t="n">
        <v>13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4</v>
      </c>
    </row>
    <row r="34" customFormat="false" ht="12.8" hidden="false" customHeight="false" outlineLevel="0" collapsed="false">
      <c r="A34" s="38"/>
      <c r="B34" s="39" t="n">
        <v>3186302.2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186302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3132284.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132284.9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1894635.7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94635.77</v>
      </c>
    </row>
    <row r="13" customFormat="false" ht="12.8" hidden="false" customHeight="false" outlineLevel="0" collapsed="false">
      <c r="A13" s="30" t="s">
        <v>14</v>
      </c>
      <c r="B13" s="31" t="n">
        <v>2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</v>
      </c>
    </row>
    <row r="14" customFormat="false" ht="12.8" hidden="false" customHeight="false" outlineLevel="0" collapsed="false">
      <c r="A14" s="23"/>
      <c r="B14" s="24" t="n">
        <v>2954046.8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954046.88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218025.4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8025.45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415739.4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15739.46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320217.3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20217.39</v>
      </c>
    </row>
    <row r="21" customFormat="false" ht="12.8" hidden="false" customHeight="false" outlineLevel="0" collapsed="false">
      <c r="A21" s="30" t="s">
        <v>18</v>
      </c>
      <c r="B21" s="31" t="n">
        <v>2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</v>
      </c>
    </row>
    <row r="22" customFormat="false" ht="12.8" hidden="false" customHeight="false" outlineLevel="0" collapsed="false">
      <c r="A22" s="23"/>
      <c r="B22" s="24" t="n">
        <v>3791156.0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791156.06</v>
      </c>
    </row>
    <row r="23" customFormat="false" ht="12.8" hidden="false" customHeight="false" outlineLevel="0" collapsed="false">
      <c r="A23" s="30" t="s">
        <v>19</v>
      </c>
      <c r="B23" s="31" t="n">
        <v>2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2</v>
      </c>
    </row>
    <row r="24" customFormat="false" ht="12.8" hidden="false" customHeight="false" outlineLevel="0" collapsed="false">
      <c r="A24" s="23"/>
      <c r="B24" s="24" t="n">
        <v>365724.6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5724.64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423491.3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23491.39</v>
      </c>
    </row>
    <row r="27" customFormat="false" ht="14.15" hidden="false" customHeight="false" outlineLevel="0" collapsed="false">
      <c r="A27" s="37" t="s">
        <v>21</v>
      </c>
      <c r="B27" s="31" t="n">
        <v>2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6</v>
      </c>
    </row>
    <row r="28" customFormat="false" ht="12.8" hidden="false" customHeight="false" outlineLevel="0" collapsed="false">
      <c r="A28" s="23"/>
      <c r="B28" s="24" t="n">
        <v>2547109.4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547109.49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39260.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9260.1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1356735.3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56735.34</v>
      </c>
    </row>
    <row r="33" customFormat="false" ht="12.8" hidden="false" customHeight="false" outlineLevel="0" collapsed="false">
      <c r="A33" s="4" t="s">
        <v>24</v>
      </c>
      <c r="B33" s="17" t="n">
        <v>19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6</v>
      </c>
    </row>
    <row r="34" customFormat="false" ht="12.8" hidden="false" customHeight="false" outlineLevel="0" collapsed="false">
      <c r="A34" s="38"/>
      <c r="B34" s="39" t="n">
        <v>17458426.8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458426.8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182373.2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2373.27</v>
      </c>
    </row>
    <row r="11" customFormat="false" ht="12.8" hidden="false" customHeight="false" outlineLevel="0" collapsed="false">
      <c r="A11" s="30" t="s">
        <v>13</v>
      </c>
      <c r="B11" s="31" t="n">
        <v>2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</v>
      </c>
    </row>
    <row r="12" customFormat="false" ht="12.8" hidden="false" customHeight="false" outlineLevel="0" collapsed="false">
      <c r="A12" s="23"/>
      <c r="B12" s="24" t="n">
        <v>4267334.9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267334.92</v>
      </c>
    </row>
    <row r="13" customFormat="false" ht="12.8" hidden="false" customHeight="false" outlineLevel="0" collapsed="false">
      <c r="A13" s="30" t="s">
        <v>14</v>
      </c>
      <c r="B13" s="31" t="n">
        <v>1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</v>
      </c>
    </row>
    <row r="14" customFormat="false" ht="12.8" hidden="false" customHeight="false" outlineLevel="0" collapsed="false">
      <c r="A14" s="23"/>
      <c r="B14" s="24" t="n">
        <v>341595.7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41595.78</v>
      </c>
    </row>
    <row r="15" customFormat="false" ht="12.8" hidden="false" customHeight="false" outlineLevel="0" collapsed="false">
      <c r="A15" s="30" t="s">
        <v>15</v>
      </c>
      <c r="B15" s="31" t="n">
        <v>6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1</v>
      </c>
    </row>
    <row r="16" customFormat="false" ht="12.8" hidden="false" customHeight="false" outlineLevel="0" collapsed="false">
      <c r="A16" s="23"/>
      <c r="B16" s="24" t="n">
        <v>2374766.7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74766.79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</v>
      </c>
    </row>
    <row r="18" customFormat="false" ht="12.8" hidden="false" customHeight="false" outlineLevel="0" collapsed="false">
      <c r="A18" s="23"/>
      <c r="B18" s="24" t="n">
        <v>577887.1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77887.11</v>
      </c>
    </row>
    <row r="19" customFormat="false" ht="12.8" hidden="false" customHeight="false" outlineLevel="0" collapsed="false">
      <c r="A19" s="30" t="s">
        <v>17</v>
      </c>
      <c r="B19" s="31" t="n">
        <v>5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9</v>
      </c>
    </row>
    <row r="20" customFormat="false" ht="12.8" hidden="false" customHeight="false" outlineLevel="0" collapsed="false">
      <c r="A20" s="23"/>
      <c r="B20" s="24" t="n">
        <v>308313.3599999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08313.359999999</v>
      </c>
    </row>
    <row r="21" customFormat="false" ht="12.8" hidden="false" customHeight="false" outlineLevel="0" collapsed="false">
      <c r="A21" s="30" t="s">
        <v>18</v>
      </c>
      <c r="B21" s="31" t="n">
        <v>3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3</v>
      </c>
    </row>
    <row r="22" customFormat="false" ht="12.8" hidden="false" customHeight="false" outlineLevel="0" collapsed="false">
      <c r="A22" s="23"/>
      <c r="B22" s="24" t="n">
        <v>186035.4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6035.42</v>
      </c>
    </row>
    <row r="23" customFormat="false" ht="12.8" hidden="false" customHeight="false" outlineLevel="0" collapsed="false">
      <c r="A23" s="30" t="s">
        <v>19</v>
      </c>
      <c r="B23" s="31" t="n">
        <v>4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3</v>
      </c>
    </row>
    <row r="24" customFormat="false" ht="12.8" hidden="false" customHeight="false" outlineLevel="0" collapsed="false">
      <c r="A24" s="23"/>
      <c r="B24" s="24" t="n">
        <v>219900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9900.16</v>
      </c>
    </row>
    <row r="25" customFormat="false" ht="12.8" hidden="false" customHeight="false" outlineLevel="0" collapsed="false">
      <c r="A25" s="30" t="s">
        <v>20</v>
      </c>
      <c r="B25" s="31" t="n">
        <v>5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0</v>
      </c>
    </row>
    <row r="26" customFormat="false" ht="12.8" hidden="false" customHeight="false" outlineLevel="0" collapsed="false">
      <c r="A26" s="23"/>
      <c r="B26" s="24" t="n">
        <v>312905.6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12905.63</v>
      </c>
    </row>
    <row r="27" customFormat="false" ht="14.15" hidden="false" customHeight="false" outlineLevel="0" collapsed="false">
      <c r="A27" s="37" t="s">
        <v>21</v>
      </c>
      <c r="B27" s="31" t="n">
        <v>2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2</v>
      </c>
    </row>
    <row r="28" customFormat="false" ht="12.8" hidden="false" customHeight="false" outlineLevel="0" collapsed="false">
      <c r="A28" s="23"/>
      <c r="B28" s="24" t="n">
        <v>215566.2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5566.29</v>
      </c>
    </row>
    <row r="29" customFormat="false" ht="14.15" hidden="false" customHeight="false" outlineLevel="0" collapsed="false">
      <c r="A29" s="37" t="s">
        <v>22</v>
      </c>
      <c r="B29" s="31" t="n">
        <v>3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8</v>
      </c>
    </row>
    <row r="30" customFormat="false" ht="12.8" hidden="false" customHeight="false" outlineLevel="0" collapsed="false">
      <c r="A30" s="23"/>
      <c r="B30" s="24" t="n">
        <v>276660.0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6660.09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597172.8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97172.87</v>
      </c>
    </row>
    <row r="33" customFormat="false" ht="12.8" hidden="false" customHeight="false" outlineLevel="0" collapsed="false">
      <c r="A33" s="4" t="s">
        <v>24</v>
      </c>
      <c r="B33" s="17" t="n">
        <v>39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94</v>
      </c>
    </row>
    <row r="34" customFormat="false" ht="12.8" hidden="false" customHeight="false" outlineLevel="0" collapsed="false">
      <c r="A34" s="38"/>
      <c r="B34" s="39" t="n">
        <v>9860511.6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860511.6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35188.2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5188.28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144911.0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4911.02</v>
      </c>
    </row>
    <row r="13" customFormat="false" ht="12.8" hidden="false" customHeight="false" outlineLevel="0" collapsed="false">
      <c r="A13" s="30" t="s">
        <v>14</v>
      </c>
      <c r="B13" s="31" t="n">
        <v>7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6</v>
      </c>
    </row>
    <row r="14" customFormat="false" ht="12.8" hidden="false" customHeight="false" outlineLevel="0" collapsed="false">
      <c r="A14" s="23"/>
      <c r="B14" s="24" t="n">
        <v>231467.7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1467.73</v>
      </c>
    </row>
    <row r="15" customFormat="false" ht="12.8" hidden="false" customHeight="false" outlineLevel="0" collapsed="false">
      <c r="A15" s="30" t="s">
        <v>15</v>
      </c>
      <c r="B15" s="31" t="n">
        <v>3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8</v>
      </c>
    </row>
    <row r="16" customFormat="false" ht="12.8" hidden="false" customHeight="false" outlineLevel="0" collapsed="false">
      <c r="A16" s="23"/>
      <c r="B16" s="24" t="n">
        <v>235490.1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5490.11</v>
      </c>
    </row>
    <row r="17" customFormat="false" ht="12.8" hidden="false" customHeight="false" outlineLevel="0" collapsed="false">
      <c r="A17" s="30" t="s">
        <v>16</v>
      </c>
      <c r="B17" s="31" t="n">
        <v>3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9</v>
      </c>
    </row>
    <row r="18" customFormat="false" ht="12.8" hidden="false" customHeight="false" outlineLevel="0" collapsed="false">
      <c r="A18" s="23"/>
      <c r="B18" s="24" t="n">
        <v>110896.2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0896.25</v>
      </c>
    </row>
    <row r="19" customFormat="false" ht="12.8" hidden="false" customHeight="false" outlineLevel="0" collapsed="false">
      <c r="A19" s="30" t="s">
        <v>17</v>
      </c>
      <c r="B19" s="31" t="n">
        <v>3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2</v>
      </c>
    </row>
    <row r="20" customFormat="false" ht="12.8" hidden="false" customHeight="false" outlineLevel="0" collapsed="false">
      <c r="A20" s="23"/>
      <c r="B20" s="24" t="n">
        <v>184566.4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84566.41</v>
      </c>
    </row>
    <row r="21" customFormat="false" ht="12.8" hidden="false" customHeight="false" outlineLevel="0" collapsed="false">
      <c r="A21" s="30" t="s">
        <v>18</v>
      </c>
      <c r="B21" s="31" t="n">
        <v>4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6</v>
      </c>
    </row>
    <row r="22" customFormat="false" ht="12.8" hidden="false" customHeight="false" outlineLevel="0" collapsed="false">
      <c r="A22" s="23"/>
      <c r="B22" s="24" t="n">
        <v>157754.6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7754.67</v>
      </c>
    </row>
    <row r="23" customFormat="false" ht="12.8" hidden="false" customHeight="false" outlineLevel="0" collapsed="false">
      <c r="A23" s="30" t="s">
        <v>19</v>
      </c>
      <c r="B23" s="31" t="n">
        <v>4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9</v>
      </c>
    </row>
    <row r="24" customFormat="false" ht="12.8" hidden="false" customHeight="false" outlineLevel="0" collapsed="false">
      <c r="A24" s="23"/>
      <c r="B24" s="24" t="n">
        <v>165204.7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5204.71</v>
      </c>
    </row>
    <row r="25" customFormat="false" ht="12.8" hidden="false" customHeight="false" outlineLevel="0" collapsed="false">
      <c r="A25" s="30" t="s">
        <v>20</v>
      </c>
      <c r="B25" s="31" t="n">
        <v>6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2</v>
      </c>
    </row>
    <row r="26" customFormat="false" ht="12.8" hidden="false" customHeight="false" outlineLevel="0" collapsed="false">
      <c r="A26" s="23"/>
      <c r="B26" s="24" t="n">
        <v>167183.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7183.5</v>
      </c>
    </row>
    <row r="27" customFormat="false" ht="14.15" hidden="false" customHeight="false" outlineLevel="0" collapsed="false">
      <c r="A27" s="37" t="s">
        <v>21</v>
      </c>
      <c r="B27" s="31" t="n">
        <v>2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</v>
      </c>
    </row>
    <row r="28" customFormat="false" ht="12.8" hidden="false" customHeight="false" outlineLevel="0" collapsed="false">
      <c r="A28" s="23"/>
      <c r="B28" s="24" t="n">
        <v>242579.1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2579.17</v>
      </c>
    </row>
    <row r="29" customFormat="false" ht="14.15" hidden="false" customHeight="false" outlineLevel="0" collapsed="false">
      <c r="A29" s="37" t="s">
        <v>22</v>
      </c>
      <c r="B29" s="31" t="n">
        <v>4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8</v>
      </c>
    </row>
    <row r="30" customFormat="false" ht="12.8" hidden="false" customHeight="false" outlineLevel="0" collapsed="false">
      <c r="A30" s="23"/>
      <c r="B30" s="24" t="n">
        <v>135672.4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5672.45</v>
      </c>
    </row>
    <row r="31" customFormat="false" ht="14.15" hidden="false" customHeight="false" outlineLevel="0" collapsed="false">
      <c r="A31" s="37" t="s">
        <v>23</v>
      </c>
      <c r="B31" s="31" t="n">
        <v>6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9</v>
      </c>
    </row>
    <row r="32" customFormat="false" ht="12.8" hidden="false" customHeight="false" outlineLevel="0" collapsed="false">
      <c r="A32" s="38"/>
      <c r="B32" s="39" t="n">
        <v>606543.8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06543.84</v>
      </c>
    </row>
    <row r="33" customFormat="false" ht="12.8" hidden="false" customHeight="false" outlineLevel="0" collapsed="false">
      <c r="A33" s="4" t="s">
        <v>24</v>
      </c>
      <c r="B33" s="17" t="n">
        <v>51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12</v>
      </c>
    </row>
    <row r="34" customFormat="false" ht="12.8" hidden="false" customHeight="false" outlineLevel="0" collapsed="false">
      <c r="A34" s="38"/>
      <c r="B34" s="39" t="n">
        <v>2417458.1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17458.1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232132.9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2132.93</v>
      </c>
    </row>
    <row r="11" customFormat="false" ht="12.8" hidden="false" customHeight="false" outlineLevel="0" collapsed="false">
      <c r="A11" s="30" t="s">
        <v>13</v>
      </c>
      <c r="B11" s="31" t="n">
        <v>2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3</v>
      </c>
    </row>
    <row r="12" customFormat="false" ht="12.8" hidden="false" customHeight="false" outlineLevel="0" collapsed="false">
      <c r="A12" s="23"/>
      <c r="B12" s="24" t="n">
        <v>2658176.1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658176.18</v>
      </c>
    </row>
    <row r="13" customFormat="false" ht="12.8" hidden="false" customHeight="false" outlineLevel="0" collapsed="false">
      <c r="A13" s="30" t="s">
        <v>14</v>
      </c>
      <c r="B13" s="31" t="n">
        <v>3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1</v>
      </c>
    </row>
    <row r="14" customFormat="false" ht="12.8" hidden="false" customHeight="false" outlineLevel="0" collapsed="false">
      <c r="A14" s="23"/>
      <c r="B14" s="24" t="n">
        <v>1279016.9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79016.94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898548.2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98548.22</v>
      </c>
    </row>
    <row r="17" customFormat="false" ht="12.8" hidden="false" customHeight="false" outlineLevel="0" collapsed="false">
      <c r="A17" s="30" t="s">
        <v>16</v>
      </c>
      <c r="B17" s="31" t="n">
        <v>2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</v>
      </c>
    </row>
    <row r="18" customFormat="false" ht="12.8" hidden="false" customHeight="false" outlineLevel="0" collapsed="false">
      <c r="A18" s="23"/>
      <c r="B18" s="24" t="n">
        <v>247524.2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7524.27</v>
      </c>
    </row>
    <row r="19" customFormat="false" ht="12.8" hidden="false" customHeight="false" outlineLevel="0" collapsed="false">
      <c r="A19" s="30" t="s">
        <v>17</v>
      </c>
      <c r="B19" s="31" t="n">
        <v>3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6</v>
      </c>
    </row>
    <row r="20" customFormat="false" ht="12.8" hidden="false" customHeight="false" outlineLevel="0" collapsed="false">
      <c r="A20" s="23"/>
      <c r="B20" s="24" t="n">
        <v>425557.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25557.8</v>
      </c>
    </row>
    <row r="21" customFormat="false" ht="12.8" hidden="false" customHeight="false" outlineLevel="0" collapsed="false">
      <c r="A21" s="30" t="s">
        <v>18</v>
      </c>
      <c r="B21" s="31" t="n">
        <v>3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1</v>
      </c>
    </row>
    <row r="22" customFormat="false" ht="12.8" hidden="false" customHeight="false" outlineLevel="0" collapsed="false">
      <c r="A22" s="23"/>
      <c r="B22" s="24" t="n">
        <v>317783.8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17783.86</v>
      </c>
    </row>
    <row r="23" customFormat="false" ht="12.8" hidden="false" customHeight="false" outlineLevel="0" collapsed="false">
      <c r="A23" s="30" t="s">
        <v>19</v>
      </c>
      <c r="B23" s="31" t="n">
        <v>2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</v>
      </c>
    </row>
    <row r="24" customFormat="false" ht="12.8" hidden="false" customHeight="false" outlineLevel="0" collapsed="false">
      <c r="A24" s="23"/>
      <c r="B24" s="24" t="n">
        <v>300871.3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00871.34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172572.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2572.3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535868.4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35868.41</v>
      </c>
    </row>
    <row r="29" customFormat="false" ht="14.15" hidden="false" customHeight="false" outlineLevel="0" collapsed="false">
      <c r="A29" s="37" t="s">
        <v>22</v>
      </c>
      <c r="B29" s="31" t="n">
        <v>2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0</v>
      </c>
    </row>
    <row r="30" customFormat="false" ht="12.8" hidden="false" customHeight="false" outlineLevel="0" collapsed="false">
      <c r="A30" s="23"/>
      <c r="B30" s="24" t="n">
        <v>134179.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4179.1</v>
      </c>
    </row>
    <row r="31" customFormat="false" ht="14.15" hidden="false" customHeight="false" outlineLevel="0" collapsed="false">
      <c r="A31" s="37" t="s">
        <v>23</v>
      </c>
      <c r="B31" s="31" t="n">
        <v>3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0</v>
      </c>
    </row>
    <row r="32" customFormat="false" ht="12.8" hidden="false" customHeight="false" outlineLevel="0" collapsed="false">
      <c r="A32" s="38"/>
      <c r="B32" s="39" t="n">
        <v>430914.7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30914.77</v>
      </c>
    </row>
    <row r="33" customFormat="false" ht="12.8" hidden="false" customHeight="false" outlineLevel="0" collapsed="false">
      <c r="A33" s="4" t="s">
        <v>24</v>
      </c>
      <c r="B33" s="17" t="n">
        <v>28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1</v>
      </c>
    </row>
    <row r="34" customFormat="false" ht="12.8" hidden="false" customHeight="false" outlineLevel="0" collapsed="false">
      <c r="A34" s="38"/>
      <c r="B34" s="39" t="n">
        <v>7633146.1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633146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46519.1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6519.16</v>
      </c>
    </row>
    <row r="11" customFormat="false" ht="12.8" hidden="false" customHeight="false" outlineLevel="0" collapsed="false">
      <c r="A11" s="30" t="s">
        <v>13</v>
      </c>
      <c r="B11" s="31" t="n">
        <v>3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2</v>
      </c>
    </row>
    <row r="12" customFormat="false" ht="12.8" hidden="false" customHeight="false" outlineLevel="0" collapsed="false">
      <c r="A12" s="23"/>
      <c r="B12" s="24" t="n">
        <v>257309.5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7309.55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38387.1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8387.15</v>
      </c>
    </row>
    <row r="15" customFormat="false" ht="12.8" hidden="false" customHeight="false" outlineLevel="0" collapsed="false">
      <c r="A15" s="30" t="s">
        <v>15</v>
      </c>
      <c r="B15" s="31" t="n">
        <v>2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3</v>
      </c>
    </row>
    <row r="16" customFormat="false" ht="12.8" hidden="false" customHeight="false" outlineLevel="0" collapsed="false">
      <c r="A16" s="23"/>
      <c r="B16" s="24" t="n">
        <v>103592.0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3592.01</v>
      </c>
    </row>
    <row r="17" customFormat="false" ht="12.8" hidden="false" customHeight="false" outlineLevel="0" collapsed="false">
      <c r="A17" s="30" t="s">
        <v>16</v>
      </c>
      <c r="B17" s="31" t="n">
        <v>2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3</v>
      </c>
    </row>
    <row r="18" customFormat="false" ht="12.8" hidden="false" customHeight="false" outlineLevel="0" collapsed="false">
      <c r="A18" s="23"/>
      <c r="B18" s="24" t="n">
        <v>218325.0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8325.07</v>
      </c>
    </row>
    <row r="19" customFormat="false" ht="12.8" hidden="false" customHeight="false" outlineLevel="0" collapsed="false">
      <c r="A19" s="30" t="s">
        <v>17</v>
      </c>
      <c r="B19" s="31" t="n">
        <v>2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8</v>
      </c>
    </row>
    <row r="20" customFormat="false" ht="12.8" hidden="false" customHeight="false" outlineLevel="0" collapsed="false">
      <c r="A20" s="23"/>
      <c r="B20" s="24" t="n">
        <v>216791.9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6791.93</v>
      </c>
    </row>
    <row r="21" customFormat="false" ht="12.8" hidden="false" customHeight="false" outlineLevel="0" collapsed="false">
      <c r="A21" s="30" t="s">
        <v>18</v>
      </c>
      <c r="B21" s="31" t="n">
        <v>4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8</v>
      </c>
    </row>
    <row r="22" customFormat="false" ht="12.8" hidden="false" customHeight="false" outlineLevel="0" collapsed="false">
      <c r="A22" s="23"/>
      <c r="B22" s="24" t="n">
        <v>201105.9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1105.91</v>
      </c>
    </row>
    <row r="23" customFormat="false" ht="12.8" hidden="false" customHeight="false" outlineLevel="0" collapsed="false">
      <c r="A23" s="30" t="s">
        <v>19</v>
      </c>
      <c r="B23" s="31" t="n">
        <v>2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</v>
      </c>
    </row>
    <row r="24" customFormat="false" ht="12.8" hidden="false" customHeight="false" outlineLevel="0" collapsed="false">
      <c r="A24" s="23"/>
      <c r="B24" s="24" t="n">
        <v>90069.5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0069.52</v>
      </c>
    </row>
    <row r="25" customFormat="false" ht="12.8" hidden="false" customHeight="false" outlineLevel="0" collapsed="false">
      <c r="A25" s="30" t="s">
        <v>20</v>
      </c>
      <c r="B25" s="31" t="n">
        <v>2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2</v>
      </c>
    </row>
    <row r="26" customFormat="false" ht="12.8" hidden="false" customHeight="false" outlineLevel="0" collapsed="false">
      <c r="A26" s="23"/>
      <c r="B26" s="24" t="n">
        <v>192798.7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2798.79</v>
      </c>
    </row>
    <row r="27" customFormat="false" ht="14.15" hidden="false" customHeight="false" outlineLevel="0" collapsed="false">
      <c r="A27" s="37" t="s">
        <v>21</v>
      </c>
      <c r="B27" s="31" t="n">
        <v>2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</v>
      </c>
    </row>
    <row r="28" customFormat="false" ht="12.8" hidden="false" customHeight="false" outlineLevel="0" collapsed="false">
      <c r="A28" s="23"/>
      <c r="B28" s="24" t="n">
        <v>66185.9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6185.98</v>
      </c>
    </row>
    <row r="29" customFormat="false" ht="14.15" hidden="false" customHeight="false" outlineLevel="0" collapsed="false">
      <c r="A29" s="37" t="s">
        <v>22</v>
      </c>
      <c r="B29" s="31" t="n">
        <v>2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5</v>
      </c>
    </row>
    <row r="30" customFormat="false" ht="12.8" hidden="false" customHeight="false" outlineLevel="0" collapsed="false">
      <c r="A30" s="23"/>
      <c r="B30" s="24" t="n">
        <v>44735.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4735.5</v>
      </c>
    </row>
    <row r="31" customFormat="false" ht="14.15" hidden="false" customHeight="false" outlineLevel="0" collapsed="false">
      <c r="A31" s="37" t="s">
        <v>23</v>
      </c>
      <c r="B31" s="31" t="n">
        <v>3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5</v>
      </c>
    </row>
    <row r="32" customFormat="false" ht="12.8" hidden="false" customHeight="false" outlineLevel="0" collapsed="false">
      <c r="A32" s="38"/>
      <c r="B32" s="39" t="n">
        <v>106139.5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6139.53</v>
      </c>
    </row>
    <row r="33" customFormat="false" ht="12.8" hidden="false" customHeight="false" outlineLevel="0" collapsed="false">
      <c r="A33" s="4" t="s">
        <v>24</v>
      </c>
      <c r="B33" s="17" t="n">
        <v>30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05</v>
      </c>
    </row>
    <row r="34" customFormat="false" ht="12.8" hidden="false" customHeight="false" outlineLevel="0" collapsed="false">
      <c r="A34" s="38"/>
      <c r="B34" s="39" t="n">
        <v>1581960.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81960.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1</v>
      </c>
    </row>
    <row r="10" customFormat="false" ht="12.8" hidden="false" customHeight="false" outlineLevel="0" collapsed="false">
      <c r="A10" s="23"/>
      <c r="B10" s="24" t="n">
        <v>50744.5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0744.53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15005.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005.8</v>
      </c>
    </row>
    <row r="13" customFormat="false" ht="12.8" hidden="false" customHeight="false" outlineLevel="0" collapsed="false">
      <c r="A13" s="30" t="s">
        <v>14</v>
      </c>
      <c r="B13" s="31" t="n">
        <v>2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</v>
      </c>
    </row>
    <row r="14" customFormat="false" ht="12.8" hidden="false" customHeight="false" outlineLevel="0" collapsed="false">
      <c r="A14" s="23"/>
      <c r="B14" s="24" t="n">
        <v>397999.9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97999.91</v>
      </c>
    </row>
    <row r="15" customFormat="false" ht="12.8" hidden="false" customHeight="false" outlineLevel="0" collapsed="false">
      <c r="A15" s="30" t="s">
        <v>15</v>
      </c>
      <c r="B15" s="31" t="n">
        <v>1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</v>
      </c>
    </row>
    <row r="16" customFormat="false" ht="12.8" hidden="false" customHeight="false" outlineLevel="0" collapsed="false">
      <c r="A16" s="23"/>
      <c r="B16" s="24" t="n">
        <v>20064.9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064.97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</v>
      </c>
    </row>
    <row r="18" customFormat="false" ht="12.8" hidden="false" customHeight="false" outlineLevel="0" collapsed="false">
      <c r="A18" s="23"/>
      <c r="B18" s="24" t="n">
        <v>101909.2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1909.24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82788.3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2788.36</v>
      </c>
    </row>
    <row r="21" customFormat="false" ht="12.8" hidden="false" customHeight="false" outlineLevel="0" collapsed="false">
      <c r="A21" s="30" t="s">
        <v>18</v>
      </c>
      <c r="B21" s="31" t="n">
        <v>2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2</v>
      </c>
    </row>
    <row r="22" customFormat="false" ht="12.8" hidden="false" customHeight="false" outlineLevel="0" collapsed="false">
      <c r="A22" s="23"/>
      <c r="B22" s="24" t="n">
        <v>52923.3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2923.38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839657.9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39657.93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31799.5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1799.52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90830.5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0830.54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28804.5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8804.55</v>
      </c>
    </row>
    <row r="31" customFormat="false" ht="14.15" hidden="false" customHeight="false" outlineLevel="0" collapsed="false">
      <c r="A31" s="37" t="s">
        <v>23</v>
      </c>
      <c r="B31" s="31" t="n">
        <v>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</v>
      </c>
    </row>
    <row r="32" customFormat="false" ht="12.8" hidden="false" customHeight="false" outlineLevel="0" collapsed="false">
      <c r="A32" s="38"/>
      <c r="B32" s="39" t="n">
        <v>61827.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1827.7</v>
      </c>
    </row>
    <row r="33" customFormat="false" ht="12.8" hidden="false" customHeight="false" outlineLevel="0" collapsed="false">
      <c r="A33" s="4" t="s">
        <v>24</v>
      </c>
      <c r="B33" s="17" t="n">
        <v>17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5</v>
      </c>
    </row>
    <row r="34" customFormat="false" ht="12.8" hidden="false" customHeight="false" outlineLevel="0" collapsed="false">
      <c r="A34" s="38"/>
      <c r="B34" s="39" t="n">
        <v>1774356.4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74356.4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</v>
      </c>
    </row>
    <row r="10" customFormat="false" ht="12.8" hidden="false" customHeight="false" outlineLevel="0" collapsed="false">
      <c r="A10" s="23"/>
      <c r="B10" s="24" t="n">
        <v>90924.4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0924.46</v>
      </c>
    </row>
    <row r="11" customFormat="false" ht="12.8" hidden="false" customHeight="false" outlineLevel="0" collapsed="false">
      <c r="A11" s="30" t="s">
        <v>13</v>
      </c>
      <c r="B11" s="31" t="n">
        <v>2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1</v>
      </c>
    </row>
    <row r="12" customFormat="false" ht="12.8" hidden="false" customHeight="false" outlineLevel="0" collapsed="false">
      <c r="A12" s="23"/>
      <c r="B12" s="24" t="n">
        <v>73600.9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3600.92</v>
      </c>
    </row>
    <row r="13" customFormat="false" ht="12.8" hidden="false" customHeight="false" outlineLevel="0" collapsed="false">
      <c r="A13" s="30" t="s">
        <v>14</v>
      </c>
      <c r="B13" s="31" t="n">
        <v>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</v>
      </c>
    </row>
    <row r="14" customFormat="false" ht="12.8" hidden="false" customHeight="false" outlineLevel="0" collapsed="false">
      <c r="A14" s="23"/>
      <c r="B14" s="24" t="n">
        <v>103031.5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3031.53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68777.2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8777.29</v>
      </c>
    </row>
    <row r="17" customFormat="false" ht="12.8" hidden="false" customHeight="false" outlineLevel="0" collapsed="false">
      <c r="A17" s="30" t="s">
        <v>16</v>
      </c>
      <c r="B17" s="31" t="n">
        <v>3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3</v>
      </c>
    </row>
    <row r="18" customFormat="false" ht="12.8" hidden="false" customHeight="false" outlineLevel="0" collapsed="false">
      <c r="A18" s="23"/>
      <c r="B18" s="24" t="n">
        <v>78507.4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8507.47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306664.0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06664.06</v>
      </c>
    </row>
    <row r="21" customFormat="false" ht="12.8" hidden="false" customHeight="false" outlineLevel="0" collapsed="false">
      <c r="A21" s="30" t="s">
        <v>18</v>
      </c>
      <c r="B21" s="31" t="n">
        <v>1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9</v>
      </c>
    </row>
    <row r="22" customFormat="false" ht="12.8" hidden="false" customHeight="false" outlineLevel="0" collapsed="false">
      <c r="A22" s="23"/>
      <c r="B22" s="24" t="n">
        <v>47383.2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7383.29</v>
      </c>
    </row>
    <row r="23" customFormat="false" ht="12.8" hidden="false" customHeight="false" outlineLevel="0" collapsed="false">
      <c r="A23" s="30" t="s">
        <v>19</v>
      </c>
      <c r="B23" s="31" t="n">
        <v>2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3</v>
      </c>
    </row>
    <row r="24" customFormat="false" ht="12.8" hidden="false" customHeight="false" outlineLevel="0" collapsed="false">
      <c r="A24" s="23"/>
      <c r="B24" s="24" t="n">
        <v>380896.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80896.8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107102.0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7102.05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184375.6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4375.68</v>
      </c>
    </row>
    <row r="29" customFormat="false" ht="14.15" hidden="false" customHeight="false" outlineLevel="0" collapsed="false">
      <c r="A29" s="37" t="s">
        <v>22</v>
      </c>
      <c r="B29" s="31" t="n">
        <v>3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2</v>
      </c>
    </row>
    <row r="30" customFormat="false" ht="12.8" hidden="false" customHeight="false" outlineLevel="0" collapsed="false">
      <c r="A30" s="23"/>
      <c r="B30" s="24" t="n">
        <v>173521.2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3521.21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64189.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4189.4</v>
      </c>
    </row>
    <row r="33" customFormat="false" ht="12.8" hidden="false" customHeight="false" outlineLevel="0" collapsed="false">
      <c r="A33" s="4" t="s">
        <v>24</v>
      </c>
      <c r="B33" s="17" t="n">
        <v>26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7</v>
      </c>
    </row>
    <row r="34" customFormat="false" ht="12.8" hidden="false" customHeight="false" outlineLevel="0" collapsed="false">
      <c r="A34" s="38"/>
      <c r="B34" s="39" t="n">
        <v>1678974.1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78974.1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4</v>
      </c>
    </row>
    <row r="10" customFormat="false" ht="12.8" hidden="false" customHeight="false" outlineLevel="0" collapsed="false">
      <c r="A10" s="23"/>
      <c r="B10" s="24" t="n">
        <v>285981.7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85981.75</v>
      </c>
    </row>
    <row r="11" customFormat="false" ht="12.8" hidden="false" customHeight="false" outlineLevel="0" collapsed="false">
      <c r="A11" s="30" t="s">
        <v>13</v>
      </c>
      <c r="B11" s="31" t="n">
        <v>4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5</v>
      </c>
    </row>
    <row r="12" customFormat="false" ht="12.8" hidden="false" customHeight="false" outlineLevel="0" collapsed="false">
      <c r="A12" s="23"/>
      <c r="B12" s="24" t="n">
        <v>2819243.1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819243.13</v>
      </c>
    </row>
    <row r="13" customFormat="false" ht="12.8" hidden="false" customHeight="false" outlineLevel="0" collapsed="false">
      <c r="A13" s="30" t="s">
        <v>14</v>
      </c>
      <c r="B13" s="31" t="n">
        <v>1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2</v>
      </c>
    </row>
    <row r="14" customFormat="false" ht="12.8" hidden="false" customHeight="false" outlineLevel="0" collapsed="false">
      <c r="A14" s="23"/>
      <c r="B14" s="24" t="n">
        <v>1595387.1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95387.18</v>
      </c>
    </row>
    <row r="15" customFormat="false" ht="12.8" hidden="false" customHeight="false" outlineLevel="0" collapsed="false">
      <c r="A15" s="30" t="s">
        <v>15</v>
      </c>
      <c r="B15" s="31" t="n">
        <v>6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1</v>
      </c>
    </row>
    <row r="16" customFormat="false" ht="12.8" hidden="false" customHeight="false" outlineLevel="0" collapsed="false">
      <c r="A16" s="23"/>
      <c r="B16" s="24" t="n">
        <v>1162879.3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62879.33</v>
      </c>
    </row>
    <row r="17" customFormat="false" ht="12.8" hidden="false" customHeight="false" outlineLevel="0" collapsed="false">
      <c r="A17" s="30" t="s">
        <v>16</v>
      </c>
      <c r="B17" s="31" t="n">
        <v>6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4</v>
      </c>
    </row>
    <row r="18" customFormat="false" ht="12.8" hidden="false" customHeight="false" outlineLevel="0" collapsed="false">
      <c r="A18" s="23"/>
      <c r="B18" s="24" t="n">
        <v>452727.7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52727.71</v>
      </c>
    </row>
    <row r="19" customFormat="false" ht="12.8" hidden="false" customHeight="false" outlineLevel="0" collapsed="false">
      <c r="A19" s="30" t="s">
        <v>17</v>
      </c>
      <c r="B19" s="31" t="n">
        <v>7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5</v>
      </c>
    </row>
    <row r="20" customFormat="false" ht="12.8" hidden="false" customHeight="false" outlineLevel="0" collapsed="false">
      <c r="A20" s="23"/>
      <c r="B20" s="24" t="n">
        <v>638568.6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38568.65</v>
      </c>
    </row>
    <row r="21" customFormat="false" ht="12.8" hidden="false" customHeight="false" outlineLevel="0" collapsed="false">
      <c r="A21" s="30" t="s">
        <v>18</v>
      </c>
      <c r="B21" s="31" t="n">
        <v>7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9</v>
      </c>
    </row>
    <row r="22" customFormat="false" ht="12.8" hidden="false" customHeight="false" outlineLevel="0" collapsed="false">
      <c r="A22" s="23"/>
      <c r="B22" s="24" t="n">
        <v>511270.1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11270.17</v>
      </c>
    </row>
    <row r="23" customFormat="false" ht="12.8" hidden="false" customHeight="false" outlineLevel="0" collapsed="false">
      <c r="A23" s="30" t="s">
        <v>19</v>
      </c>
      <c r="B23" s="31" t="n">
        <v>7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7</v>
      </c>
    </row>
    <row r="24" customFormat="false" ht="12.8" hidden="false" customHeight="false" outlineLevel="0" collapsed="false">
      <c r="A24" s="23"/>
      <c r="B24" s="24" t="n">
        <v>479898.5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79898.57</v>
      </c>
    </row>
    <row r="25" customFormat="false" ht="12.8" hidden="false" customHeight="false" outlineLevel="0" collapsed="false">
      <c r="A25" s="30" t="s">
        <v>20</v>
      </c>
      <c r="B25" s="31" t="n">
        <v>8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6</v>
      </c>
    </row>
    <row r="26" customFormat="false" ht="12.8" hidden="false" customHeight="false" outlineLevel="0" collapsed="false">
      <c r="A26" s="23"/>
      <c r="B26" s="24" t="n">
        <v>440310.0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40310.01</v>
      </c>
    </row>
    <row r="27" customFormat="false" ht="14.15" hidden="false" customHeight="false" outlineLevel="0" collapsed="false">
      <c r="A27" s="37" t="s">
        <v>21</v>
      </c>
      <c r="B27" s="31" t="n">
        <v>4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4</v>
      </c>
    </row>
    <row r="28" customFormat="false" ht="12.8" hidden="false" customHeight="false" outlineLevel="0" collapsed="false">
      <c r="A28" s="23"/>
      <c r="B28" s="24" t="n">
        <v>843657.2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43657.25</v>
      </c>
    </row>
    <row r="29" customFormat="false" ht="14.15" hidden="false" customHeight="false" outlineLevel="0" collapsed="false">
      <c r="A29" s="37" t="s">
        <v>22</v>
      </c>
      <c r="B29" s="31" t="n">
        <v>7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7</v>
      </c>
    </row>
    <row r="30" customFormat="false" ht="12.8" hidden="false" customHeight="false" outlineLevel="0" collapsed="false">
      <c r="A30" s="23"/>
      <c r="B30" s="24" t="n">
        <v>308561.8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08561.88</v>
      </c>
    </row>
    <row r="31" customFormat="false" ht="14.15" hidden="false" customHeight="false" outlineLevel="0" collapsed="false">
      <c r="A31" s="37" t="s">
        <v>23</v>
      </c>
      <c r="B31" s="31" t="n">
        <v>1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1</v>
      </c>
    </row>
    <row r="32" customFormat="false" ht="12.8" hidden="false" customHeight="false" outlineLevel="0" collapsed="false">
      <c r="A32" s="38"/>
      <c r="B32" s="39" t="n">
        <v>1078073.5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78073.56</v>
      </c>
    </row>
    <row r="33" customFormat="false" ht="12.8" hidden="false" customHeight="false" outlineLevel="0" collapsed="false">
      <c r="A33" s="4" t="s">
        <v>24</v>
      </c>
      <c r="B33" s="17" t="n">
        <v>87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75</v>
      </c>
    </row>
    <row r="34" customFormat="false" ht="12.8" hidden="false" customHeight="false" outlineLevel="0" collapsed="false">
      <c r="A34" s="38"/>
      <c r="B34" s="39" t="n">
        <v>10616559.1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616559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85921.8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5921.84</v>
      </c>
    </row>
    <row r="11" customFormat="false" ht="12.8" hidden="false" customHeight="false" outlineLevel="0" collapsed="false">
      <c r="A11" s="30" t="s">
        <v>13</v>
      </c>
      <c r="B11" s="31" t="n">
        <v>2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7</v>
      </c>
    </row>
    <row r="12" customFormat="false" ht="12.8" hidden="false" customHeight="false" outlineLevel="0" collapsed="false">
      <c r="A12" s="23"/>
      <c r="B12" s="24" t="n">
        <v>3809544.4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809544.41</v>
      </c>
    </row>
    <row r="13" customFormat="false" ht="12.8" hidden="false" customHeight="false" outlineLevel="0" collapsed="false">
      <c r="A13" s="30" t="s">
        <v>14</v>
      </c>
      <c r="B13" s="31" t="n">
        <v>3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4</v>
      </c>
    </row>
    <row r="14" customFormat="false" ht="12.8" hidden="false" customHeight="false" outlineLevel="0" collapsed="false">
      <c r="A14" s="23"/>
      <c r="B14" s="24" t="n">
        <v>179176.5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9176.56</v>
      </c>
    </row>
    <row r="15" customFormat="false" ht="12.8" hidden="false" customHeight="false" outlineLevel="0" collapsed="false">
      <c r="A15" s="30" t="s">
        <v>15</v>
      </c>
      <c r="B15" s="31" t="n">
        <v>5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0</v>
      </c>
    </row>
    <row r="16" customFormat="false" ht="12.8" hidden="false" customHeight="false" outlineLevel="0" collapsed="false">
      <c r="A16" s="23"/>
      <c r="B16" s="24" t="n">
        <v>267956.3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7956.37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</v>
      </c>
    </row>
    <row r="18" customFormat="false" ht="12.8" hidden="false" customHeight="false" outlineLevel="0" collapsed="false">
      <c r="A18" s="23"/>
      <c r="B18" s="24" t="n">
        <v>716715.6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16715.69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39779.5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9779.53</v>
      </c>
    </row>
    <row r="21" customFormat="false" ht="12.8" hidden="false" customHeight="false" outlineLevel="0" collapsed="false">
      <c r="A21" s="30" t="s">
        <v>18</v>
      </c>
      <c r="B21" s="31" t="n">
        <v>2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7</v>
      </c>
    </row>
    <row r="22" customFormat="false" ht="12.8" hidden="false" customHeight="false" outlineLevel="0" collapsed="false">
      <c r="A22" s="23"/>
      <c r="B22" s="24" t="n">
        <v>235234.0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5234.05</v>
      </c>
    </row>
    <row r="23" customFormat="false" ht="12.8" hidden="false" customHeight="false" outlineLevel="0" collapsed="false">
      <c r="A23" s="30" t="s">
        <v>19</v>
      </c>
      <c r="B23" s="31" t="n">
        <v>2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1</v>
      </c>
    </row>
    <row r="24" customFormat="false" ht="12.8" hidden="false" customHeight="false" outlineLevel="0" collapsed="false">
      <c r="A24" s="23"/>
      <c r="B24" s="24" t="n">
        <v>223037.5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3037.59</v>
      </c>
    </row>
    <row r="25" customFormat="false" ht="12.8" hidden="false" customHeight="false" outlineLevel="0" collapsed="false">
      <c r="A25" s="30" t="s">
        <v>20</v>
      </c>
      <c r="B25" s="31" t="n">
        <v>2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7</v>
      </c>
    </row>
    <row r="26" customFormat="false" ht="12.8" hidden="false" customHeight="false" outlineLevel="0" collapsed="false">
      <c r="A26" s="23"/>
      <c r="B26" s="24" t="n">
        <v>169992.3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9992.31</v>
      </c>
    </row>
    <row r="27" customFormat="false" ht="14.15" hidden="false" customHeight="false" outlineLevel="0" collapsed="false">
      <c r="A27" s="37" t="s">
        <v>21</v>
      </c>
      <c r="B27" s="31" t="n">
        <v>3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7</v>
      </c>
    </row>
    <row r="28" customFormat="false" ht="12.8" hidden="false" customHeight="false" outlineLevel="0" collapsed="false">
      <c r="A28" s="23"/>
      <c r="B28" s="24" t="n">
        <v>307292.0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7292.09</v>
      </c>
    </row>
    <row r="29" customFormat="false" ht="14.15" hidden="false" customHeight="false" outlineLevel="0" collapsed="false">
      <c r="A29" s="37" t="s">
        <v>22</v>
      </c>
      <c r="B29" s="31" t="n">
        <v>5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2</v>
      </c>
    </row>
    <row r="30" customFormat="false" ht="12.8" hidden="false" customHeight="false" outlineLevel="0" collapsed="false">
      <c r="A30" s="23"/>
      <c r="B30" s="24" t="n">
        <v>563564.5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63564.51</v>
      </c>
    </row>
    <row r="31" customFormat="false" ht="14.15" hidden="false" customHeight="false" outlineLevel="0" collapsed="false">
      <c r="A31" s="37" t="s">
        <v>23</v>
      </c>
      <c r="B31" s="31" t="n">
        <v>3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9</v>
      </c>
    </row>
    <row r="32" customFormat="false" ht="12.8" hidden="false" customHeight="false" outlineLevel="0" collapsed="false">
      <c r="A32" s="38"/>
      <c r="B32" s="39" t="n">
        <v>421557.2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1557.26</v>
      </c>
    </row>
    <row r="33" customFormat="false" ht="12.8" hidden="false" customHeight="false" outlineLevel="0" collapsed="false">
      <c r="A33" s="4" t="s">
        <v>24</v>
      </c>
      <c r="B33" s="17" t="n">
        <v>36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64</v>
      </c>
    </row>
    <row r="34" customFormat="false" ht="12.8" hidden="false" customHeight="false" outlineLevel="0" collapsed="false">
      <c r="A34" s="38"/>
      <c r="B34" s="39" t="n">
        <v>7019772.2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019772.2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84246.9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4246.96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67563.7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7563.74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28732.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732.5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1692689.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92689.8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14351.6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4351.67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47009.3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7009.36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68254.5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8254.56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79326.0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9326.05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60136.3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0136.38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188012.1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8012.19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33517.4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3517.47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114425.7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4425.73</v>
      </c>
    </row>
    <row r="33" customFormat="false" ht="12.8" hidden="false" customHeight="false" outlineLevel="0" collapsed="false">
      <c r="A33" s="4" t="s">
        <v>24</v>
      </c>
      <c r="B33" s="17" t="n">
        <v>12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3</v>
      </c>
    </row>
    <row r="34" customFormat="false" ht="12.8" hidden="false" customHeight="false" outlineLevel="0" collapsed="false">
      <c r="A34" s="38"/>
      <c r="B34" s="39" t="n">
        <v>2478266.4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478266.4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21324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3249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841498.9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41498.95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372995.7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2995.79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9254286.9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254286.92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3847972.3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847972.36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117180.2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7180.27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205045.4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5045.49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257052.5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7052.54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17115.8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7115.85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17567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5670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9058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0588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823048.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23048.03</v>
      </c>
    </row>
    <row r="33" customFormat="false" ht="12.8" hidden="false" customHeight="false" outlineLevel="0" collapsed="false">
      <c r="A33" s="4" t="s">
        <v>24</v>
      </c>
      <c r="B33" s="17" t="n">
        <v>9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6</v>
      </c>
    </row>
    <row r="34" customFormat="false" ht="12.8" hidden="false" customHeight="false" outlineLevel="0" collapsed="false">
      <c r="A34" s="38"/>
      <c r="B34" s="39" t="n">
        <v>16315703.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315703.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32162.3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2162.36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16597.3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6597.35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18562.1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562.11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4789.0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789.08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6903.2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903.26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2013.4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013.48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38440.0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8440.04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17185.4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185.48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58920.9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8920.93</v>
      </c>
    </row>
    <row r="33" customFormat="false" ht="12.8" hidden="false" customHeight="false" outlineLevel="0" collapsed="false">
      <c r="A33" s="4" t="s">
        <v>24</v>
      </c>
      <c r="B33" s="17" t="n">
        <v>2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</v>
      </c>
    </row>
    <row r="34" customFormat="false" ht="12.8" hidden="false" customHeight="false" outlineLevel="0" collapsed="false">
      <c r="A34" s="38"/>
      <c r="B34" s="39" t="n">
        <v>195574.0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5574.0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03761.7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3761.78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5514.6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514.69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445849.7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45849.79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3342.3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342.34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394623.8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4623.87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705963.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05963.3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14875.2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875.24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483806.7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83806.74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144224.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4224.5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180396.0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0396.09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121726.6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1726.68</v>
      </c>
    </row>
    <row r="33" customFormat="false" ht="12.8" hidden="false" customHeight="false" outlineLevel="0" collapsed="false">
      <c r="A33" s="4" t="s">
        <v>24</v>
      </c>
      <c r="B33" s="17" t="n">
        <v>6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0</v>
      </c>
    </row>
    <row r="34" customFormat="false" ht="12.8" hidden="false" customHeight="false" outlineLevel="0" collapsed="false">
      <c r="A34" s="38"/>
      <c r="B34" s="39" t="n">
        <v>2614085.0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614085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40507.1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0507.19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155801.4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5801.41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326088.0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26088.03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614285.8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14285.81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2450878.1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50878.13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1018312.7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18312.73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2661588.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661588.1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252186.2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2186.24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26763.5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763.55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266116.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6116.3</v>
      </c>
    </row>
    <row r="29" customFormat="false" ht="14.15" hidden="false" customHeight="false" outlineLevel="0" collapsed="false">
      <c r="A29" s="37" t="s">
        <v>22</v>
      </c>
      <c r="B29" s="31" t="n">
        <v>1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</v>
      </c>
    </row>
    <row r="30" customFormat="false" ht="12.8" hidden="false" customHeight="false" outlineLevel="0" collapsed="false">
      <c r="A30" s="23"/>
      <c r="B30" s="24" t="n">
        <v>138879.3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8879.35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1432130.9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432130.98</v>
      </c>
    </row>
    <row r="33" customFormat="false" ht="12.8" hidden="false" customHeight="false" outlineLevel="0" collapsed="false">
      <c r="A33" s="4" t="s">
        <v>24</v>
      </c>
      <c r="B33" s="17" t="n">
        <v>10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9</v>
      </c>
    </row>
    <row r="34" customFormat="false" ht="12.8" hidden="false" customHeight="false" outlineLevel="0" collapsed="false">
      <c r="A34" s="38"/>
      <c r="B34" s="39" t="n">
        <v>9383537.8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383537.8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11807.2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807.25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1259575.6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59575.63</v>
      </c>
    </row>
    <row r="13" customFormat="false" ht="12.8" hidden="false" customHeight="false" outlineLevel="0" collapsed="false">
      <c r="A13" s="30" t="s">
        <v>14</v>
      </c>
      <c r="B13" s="31" t="n">
        <v>2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</v>
      </c>
    </row>
    <row r="14" customFormat="false" ht="12.8" hidden="false" customHeight="false" outlineLevel="0" collapsed="false">
      <c r="A14" s="23"/>
      <c r="B14" s="24" t="n">
        <v>400061.4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00061.48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131189.4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1189.44</v>
      </c>
    </row>
    <row r="17" customFormat="false" ht="12.8" hidden="false" customHeight="false" outlineLevel="0" collapsed="false">
      <c r="A17" s="30" t="s">
        <v>16</v>
      </c>
      <c r="B17" s="31" t="n">
        <v>4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9</v>
      </c>
    </row>
    <row r="18" customFormat="false" ht="12.8" hidden="false" customHeight="false" outlineLevel="0" collapsed="false">
      <c r="A18" s="23"/>
      <c r="B18" s="24" t="n">
        <v>100284.6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0284.68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213913.1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3913.18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24033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40335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372574.8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72574.85</v>
      </c>
    </row>
    <row r="25" customFormat="false" ht="12.8" hidden="false" customHeight="false" outlineLevel="0" collapsed="false">
      <c r="A25" s="30" t="s">
        <v>20</v>
      </c>
      <c r="B25" s="31" t="n">
        <v>2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8</v>
      </c>
    </row>
    <row r="26" customFormat="false" ht="12.8" hidden="false" customHeight="false" outlineLevel="0" collapsed="false">
      <c r="A26" s="23"/>
      <c r="B26" s="24" t="n">
        <v>340899.3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40899.34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524445.1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24445.17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296923.0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6923.09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1083368.9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83368.99</v>
      </c>
    </row>
    <row r="33" customFormat="false" ht="12.8" hidden="false" customHeight="false" outlineLevel="0" collapsed="false">
      <c r="A33" s="4" t="s">
        <v>24</v>
      </c>
      <c r="B33" s="17" t="n">
        <v>21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5</v>
      </c>
    </row>
    <row r="34" customFormat="false" ht="12.8" hidden="false" customHeight="false" outlineLevel="0" collapsed="false">
      <c r="A34" s="38"/>
      <c r="B34" s="39" t="n">
        <v>4975378.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975378.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1</v>
      </c>
    </row>
    <row r="10" customFormat="false" ht="12.8" hidden="false" customHeight="false" outlineLevel="0" collapsed="false">
      <c r="A10" s="23"/>
      <c r="B10" s="24" t="n">
        <v>29512.3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512.33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1266330.2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66330.28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27099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0998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40085.2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0085.22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225874.5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25874.56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251132.6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1132.62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565535.8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65535.88</v>
      </c>
    </row>
    <row r="23" customFormat="false" ht="12.8" hidden="false" customHeight="false" outlineLevel="0" collapsed="false">
      <c r="A23" s="30" t="s">
        <v>19</v>
      </c>
      <c r="B23" s="31" t="n">
        <v>1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</v>
      </c>
    </row>
    <row r="24" customFormat="false" ht="12.8" hidden="false" customHeight="false" outlineLevel="0" collapsed="false">
      <c r="A24" s="23"/>
      <c r="B24" s="24" t="n">
        <v>365733.4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5733.47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200597.2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0597.22</v>
      </c>
    </row>
    <row r="27" customFormat="false" ht="14.15" hidden="false" customHeight="false" outlineLevel="0" collapsed="false">
      <c r="A27" s="37" t="s">
        <v>21</v>
      </c>
      <c r="B27" s="31" t="n">
        <v>1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</v>
      </c>
    </row>
    <row r="28" customFormat="false" ht="12.8" hidden="false" customHeight="false" outlineLevel="0" collapsed="false">
      <c r="A28" s="23"/>
      <c r="B28" s="24" t="n">
        <v>275086.6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75086.68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379113.1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79113.17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167748.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7748.6</v>
      </c>
    </row>
    <row r="33" customFormat="false" ht="12.8" hidden="false" customHeight="false" outlineLevel="0" collapsed="false">
      <c r="A33" s="4" t="s">
        <v>24</v>
      </c>
      <c r="B33" s="17" t="n">
        <v>17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2</v>
      </c>
    </row>
    <row r="34" customFormat="false" ht="12.8" hidden="false" customHeight="false" outlineLevel="0" collapsed="false">
      <c r="A34" s="38"/>
      <c r="B34" s="39" t="n">
        <v>4037748.0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37748.0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106350.0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6350.09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26218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62186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15151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51515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37904.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904.9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1575470.7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75470.78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</v>
      </c>
    </row>
    <row r="22" customFormat="false" ht="12.8" hidden="false" customHeight="false" outlineLevel="0" collapsed="false">
      <c r="A22" s="23"/>
      <c r="B22" s="24" t="n">
        <v>259038.7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9038.78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46174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61745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2188.6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88.66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3026236.5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26236.58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7119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1198</v>
      </c>
    </row>
    <row r="31" customFormat="false" ht="14.15" hidden="false" customHeight="false" outlineLevel="0" collapsed="false">
      <c r="A31" s="37" t="s">
        <v>23</v>
      </c>
      <c r="B31" s="31" t="n">
        <v>2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</v>
      </c>
    </row>
    <row r="32" customFormat="false" ht="12.8" hidden="false" customHeight="false" outlineLevel="0" collapsed="false">
      <c r="A32" s="38"/>
      <c r="B32" s="39" t="n">
        <v>69698.5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9698.54</v>
      </c>
    </row>
    <row r="33" customFormat="false" ht="12.8" hidden="false" customHeight="false" outlineLevel="0" collapsed="false">
      <c r="A33" s="4" t="s">
        <v>24</v>
      </c>
      <c r="B33" s="17" t="n">
        <v>12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0</v>
      </c>
    </row>
    <row r="34" customFormat="false" ht="12.8" hidden="false" customHeight="false" outlineLevel="0" collapsed="false">
      <c r="A34" s="38"/>
      <c r="B34" s="39" t="n">
        <v>6023532.3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023532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64074.4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4074.42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14058.0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058.09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25408.6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408.67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51193.1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1193.12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76300.4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6300.47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70247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02472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8857.1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857.12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138647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8647.16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1263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631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790599.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90599.3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240650.7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40650.72</v>
      </c>
    </row>
    <row r="33" customFormat="false" ht="12.8" hidden="false" customHeight="false" outlineLevel="0" collapsed="false">
      <c r="A33" s="4" t="s">
        <v>24</v>
      </c>
      <c r="B33" s="17" t="n">
        <v>2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8</v>
      </c>
    </row>
    <row r="34" customFormat="false" ht="12.8" hidden="false" customHeight="false" outlineLevel="0" collapsed="false">
      <c r="A34" s="38"/>
      <c r="B34" s="39" t="n">
        <v>3124892.0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124892.0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8</v>
      </c>
    </row>
    <row r="10" customFormat="false" ht="12.8" hidden="false" customHeight="false" outlineLevel="0" collapsed="false">
      <c r="A10" s="23"/>
      <c r="B10" s="24" t="n">
        <v>294079.6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94079.68</v>
      </c>
    </row>
    <row r="11" customFormat="false" ht="12.8" hidden="false" customHeight="false" outlineLevel="0" collapsed="false">
      <c r="A11" s="30" t="s">
        <v>13</v>
      </c>
      <c r="B11" s="31" t="n">
        <v>7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0</v>
      </c>
    </row>
    <row r="12" customFormat="false" ht="12.8" hidden="false" customHeight="false" outlineLevel="0" collapsed="false">
      <c r="A12" s="23"/>
      <c r="B12" s="24" t="n">
        <v>4013425.3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013425.38</v>
      </c>
    </row>
    <row r="13" customFormat="false" ht="12.8" hidden="false" customHeight="false" outlineLevel="0" collapsed="false">
      <c r="A13" s="30" t="s">
        <v>14</v>
      </c>
      <c r="B13" s="31" t="n">
        <v>1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0</v>
      </c>
    </row>
    <row r="14" customFormat="false" ht="12.8" hidden="false" customHeight="false" outlineLevel="0" collapsed="false">
      <c r="A14" s="23"/>
      <c r="B14" s="24" t="n">
        <v>876381.4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76381.47</v>
      </c>
    </row>
    <row r="15" customFormat="false" ht="12.8" hidden="false" customHeight="false" outlineLevel="0" collapsed="false">
      <c r="A15" s="30" t="s">
        <v>15</v>
      </c>
      <c r="B15" s="31" t="n">
        <v>1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3</v>
      </c>
    </row>
    <row r="16" customFormat="false" ht="12.8" hidden="false" customHeight="false" outlineLevel="0" collapsed="false">
      <c r="A16" s="23"/>
      <c r="B16" s="24" t="n">
        <v>510522.5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10522.58</v>
      </c>
    </row>
    <row r="17" customFormat="false" ht="12.8" hidden="false" customHeight="false" outlineLevel="0" collapsed="false">
      <c r="A17" s="30" t="s">
        <v>16</v>
      </c>
      <c r="B17" s="31" t="n">
        <v>8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1</v>
      </c>
    </row>
    <row r="18" customFormat="false" ht="12.8" hidden="false" customHeight="false" outlineLevel="0" collapsed="false">
      <c r="A18" s="23"/>
      <c r="B18" s="24" t="n">
        <v>975217.2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75217.23</v>
      </c>
    </row>
    <row r="19" customFormat="false" ht="12.8" hidden="false" customHeight="false" outlineLevel="0" collapsed="false">
      <c r="A19" s="30" t="s">
        <v>17</v>
      </c>
      <c r="B19" s="31" t="n">
        <v>6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4</v>
      </c>
    </row>
    <row r="20" customFormat="false" ht="12.8" hidden="false" customHeight="false" outlineLevel="0" collapsed="false">
      <c r="A20" s="23"/>
      <c r="B20" s="24" t="n">
        <v>474680.3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74680.37</v>
      </c>
    </row>
    <row r="21" customFormat="false" ht="12.8" hidden="false" customHeight="false" outlineLevel="0" collapsed="false">
      <c r="A21" s="30" t="s">
        <v>18</v>
      </c>
      <c r="B21" s="31" t="n">
        <v>8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0</v>
      </c>
    </row>
    <row r="22" customFormat="false" ht="12.8" hidden="false" customHeight="false" outlineLevel="0" collapsed="false">
      <c r="A22" s="23"/>
      <c r="B22" s="24" t="n">
        <v>472622.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72622.8</v>
      </c>
    </row>
    <row r="23" customFormat="false" ht="12.8" hidden="false" customHeight="false" outlineLevel="0" collapsed="false">
      <c r="A23" s="30" t="s">
        <v>19</v>
      </c>
      <c r="B23" s="31" t="n">
        <v>7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2</v>
      </c>
    </row>
    <row r="24" customFormat="false" ht="12.8" hidden="false" customHeight="false" outlineLevel="0" collapsed="false">
      <c r="A24" s="23"/>
      <c r="B24" s="24" t="n">
        <v>1498259.2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98259.26</v>
      </c>
    </row>
    <row r="25" customFormat="false" ht="12.8" hidden="false" customHeight="false" outlineLevel="0" collapsed="false">
      <c r="A25" s="30" t="s">
        <v>20</v>
      </c>
      <c r="B25" s="31" t="n">
        <v>7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6</v>
      </c>
    </row>
    <row r="26" customFormat="false" ht="12.8" hidden="false" customHeight="false" outlineLevel="0" collapsed="false">
      <c r="A26" s="23"/>
      <c r="B26" s="24" t="n">
        <v>440273.7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40273.76</v>
      </c>
    </row>
    <row r="27" customFormat="false" ht="14.15" hidden="false" customHeight="false" outlineLevel="0" collapsed="false">
      <c r="A27" s="37" t="s">
        <v>21</v>
      </c>
      <c r="B27" s="31" t="n">
        <v>12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3</v>
      </c>
    </row>
    <row r="28" customFormat="false" ht="12.8" hidden="false" customHeight="false" outlineLevel="0" collapsed="false">
      <c r="A28" s="23"/>
      <c r="B28" s="24" t="n">
        <v>892131.9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92131.96</v>
      </c>
    </row>
    <row r="29" customFormat="false" ht="14.15" hidden="false" customHeight="false" outlineLevel="0" collapsed="false">
      <c r="A29" s="37" t="s">
        <v>22</v>
      </c>
      <c r="B29" s="31" t="n">
        <v>1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5</v>
      </c>
    </row>
    <row r="30" customFormat="false" ht="12.8" hidden="false" customHeight="false" outlineLevel="0" collapsed="false">
      <c r="A30" s="23"/>
      <c r="B30" s="24" t="n">
        <v>979802.1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79802.13</v>
      </c>
    </row>
    <row r="31" customFormat="false" ht="14.15" hidden="false" customHeight="false" outlineLevel="0" collapsed="false">
      <c r="A31" s="37" t="s">
        <v>23</v>
      </c>
      <c r="B31" s="31" t="n">
        <v>1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1</v>
      </c>
    </row>
    <row r="32" customFormat="false" ht="12.8" hidden="false" customHeight="false" outlineLevel="0" collapsed="false">
      <c r="A32" s="38"/>
      <c r="B32" s="39" t="n">
        <v>715095.0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15095.04</v>
      </c>
    </row>
    <row r="33" customFormat="false" ht="12.8" hidden="false" customHeight="false" outlineLevel="0" collapsed="false">
      <c r="A33" s="4" t="s">
        <v>24</v>
      </c>
      <c r="B33" s="17" t="n">
        <v>108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083</v>
      </c>
    </row>
    <row r="34" customFormat="false" ht="12.8" hidden="false" customHeight="false" outlineLevel="0" collapsed="false">
      <c r="A34" s="38"/>
      <c r="B34" s="39" t="n">
        <v>12142491.6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142491.6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</v>
      </c>
    </row>
    <row r="10" customFormat="false" ht="12.8" hidden="false" customHeight="false" outlineLevel="0" collapsed="false">
      <c r="A10" s="23"/>
      <c r="B10" s="24" t="n">
        <v>94135.5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4135.53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196100.1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96100.16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837024.0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37024.06</v>
      </c>
    </row>
    <row r="15" customFormat="false" ht="12.8" hidden="false" customHeight="false" outlineLevel="0" collapsed="false">
      <c r="A15" s="30" t="s">
        <v>15</v>
      </c>
      <c r="B15" s="31" t="n">
        <v>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</v>
      </c>
    </row>
    <row r="16" customFormat="false" ht="12.8" hidden="false" customHeight="false" outlineLevel="0" collapsed="false">
      <c r="A16" s="23"/>
      <c r="B16" s="24" t="n">
        <v>406409.8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06409.88</v>
      </c>
    </row>
    <row r="17" customFormat="false" ht="12.8" hidden="false" customHeight="false" outlineLevel="0" collapsed="false">
      <c r="A17" s="30" t="s">
        <v>16</v>
      </c>
      <c r="B17" s="31" t="n">
        <v>2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2</v>
      </c>
    </row>
    <row r="18" customFormat="false" ht="12.8" hidden="false" customHeight="false" outlineLevel="0" collapsed="false">
      <c r="A18" s="23"/>
      <c r="B18" s="24" t="n">
        <v>1360437.1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60437.14</v>
      </c>
    </row>
    <row r="19" customFormat="false" ht="12.8" hidden="false" customHeight="false" outlineLevel="0" collapsed="false">
      <c r="A19" s="30" t="s">
        <v>17</v>
      </c>
      <c r="B19" s="31" t="n">
        <v>1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</v>
      </c>
    </row>
    <row r="20" customFormat="false" ht="12.8" hidden="false" customHeight="false" outlineLevel="0" collapsed="false">
      <c r="A20" s="23"/>
      <c r="B20" s="24" t="n">
        <v>632652.3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32652.33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331021.9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31021.99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244473.2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4473.22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42153.4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2153.47</v>
      </c>
    </row>
    <row r="27" customFormat="false" ht="14.15" hidden="false" customHeight="false" outlineLevel="0" collapsed="false">
      <c r="A27" s="37" t="s">
        <v>21</v>
      </c>
      <c r="B27" s="31" t="n">
        <v>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</v>
      </c>
    </row>
    <row r="28" customFormat="false" ht="12.8" hidden="false" customHeight="false" outlineLevel="0" collapsed="false">
      <c r="A28" s="23"/>
      <c r="B28" s="24" t="n">
        <v>246552.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6552.1</v>
      </c>
    </row>
    <row r="29" customFormat="false" ht="14.15" hidden="false" customHeight="false" outlineLevel="0" collapsed="false">
      <c r="A29" s="37" t="s">
        <v>22</v>
      </c>
      <c r="B29" s="31" t="n">
        <v>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</v>
      </c>
    </row>
    <row r="30" customFormat="false" ht="12.8" hidden="false" customHeight="false" outlineLevel="0" collapsed="false">
      <c r="A30" s="23"/>
      <c r="B30" s="24" t="n">
        <v>536224.7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36224.75</v>
      </c>
    </row>
    <row r="31" customFormat="false" ht="14.15" hidden="false" customHeight="false" outlineLevel="0" collapsed="false">
      <c r="A31" s="37" t="s">
        <v>23</v>
      </c>
      <c r="B31" s="31" t="n">
        <v>2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</v>
      </c>
    </row>
    <row r="32" customFormat="false" ht="12.8" hidden="false" customHeight="false" outlineLevel="0" collapsed="false">
      <c r="A32" s="38"/>
      <c r="B32" s="39" t="n">
        <v>1160114.0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60114.01</v>
      </c>
    </row>
    <row r="33" customFormat="false" ht="12.8" hidden="false" customHeight="false" outlineLevel="0" collapsed="false">
      <c r="A33" s="4" t="s">
        <v>24</v>
      </c>
      <c r="B33" s="17" t="n">
        <v>21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1</v>
      </c>
    </row>
    <row r="34" customFormat="false" ht="12.8" hidden="false" customHeight="false" outlineLevel="0" collapsed="false">
      <c r="A34" s="38"/>
      <c r="B34" s="39" t="n">
        <v>6087298.6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087298.6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9289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2897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32159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21591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251660.4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1660.48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400190.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00190.5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604386.2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04386.28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631132.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31132.3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</v>
      </c>
    </row>
    <row r="22" customFormat="false" ht="12.8" hidden="false" customHeight="false" outlineLevel="0" collapsed="false">
      <c r="A22" s="23"/>
      <c r="B22" s="24" t="n">
        <v>209296.1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9296.19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190035.1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0035.15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1359004.0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59004.09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69200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92002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1102896.2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02896.26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609404.8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09404.87</v>
      </c>
    </row>
    <row r="33" customFormat="false" ht="12.8" hidden="false" customHeight="false" outlineLevel="0" collapsed="false">
      <c r="A33" s="4" t="s">
        <v>24</v>
      </c>
      <c r="B33" s="17" t="n">
        <v>14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3</v>
      </c>
    </row>
    <row r="34" customFormat="false" ht="12.8" hidden="false" customHeight="false" outlineLevel="0" collapsed="false">
      <c r="A34" s="38"/>
      <c r="B34" s="39" t="n">
        <v>6564496.1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564496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441795.3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41795.31</v>
      </c>
    </row>
    <row r="11" customFormat="false" ht="12.8" hidden="false" customHeight="false" outlineLevel="0" collapsed="false">
      <c r="A11" s="30" t="s">
        <v>13</v>
      </c>
      <c r="B11" s="31" t="n">
        <v>1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6</v>
      </c>
    </row>
    <row r="12" customFormat="false" ht="12.8" hidden="false" customHeight="false" outlineLevel="0" collapsed="false">
      <c r="A12" s="23"/>
      <c r="B12" s="24" t="n">
        <v>403140.9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03140.97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130323.5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0323.58</v>
      </c>
    </row>
    <row r="15" customFormat="false" ht="12.8" hidden="false" customHeight="false" outlineLevel="0" collapsed="false">
      <c r="A15" s="30" t="s">
        <v>15</v>
      </c>
      <c r="B15" s="31" t="n">
        <v>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</v>
      </c>
    </row>
    <row r="16" customFormat="false" ht="12.8" hidden="false" customHeight="false" outlineLevel="0" collapsed="false">
      <c r="A16" s="23"/>
      <c r="B16" s="24" t="n">
        <v>295380.2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5380.25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102404.0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2404.06</v>
      </c>
    </row>
    <row r="19" customFormat="false" ht="12.8" hidden="false" customHeight="false" outlineLevel="0" collapsed="false">
      <c r="A19" s="30" t="s">
        <v>17</v>
      </c>
      <c r="B19" s="31" t="n">
        <v>2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0</v>
      </c>
    </row>
    <row r="20" customFormat="false" ht="12.8" hidden="false" customHeight="false" outlineLevel="0" collapsed="false">
      <c r="A20" s="23"/>
      <c r="B20" s="24" t="n">
        <v>415326.6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15326.67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172802.6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2802.61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53292.9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3292.98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118690.0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8690.09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216862.9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6862.98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120748.5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0748.58</v>
      </c>
    </row>
    <row r="31" customFormat="false" ht="14.15" hidden="false" customHeight="false" outlineLevel="0" collapsed="false">
      <c r="A31" s="37" t="s">
        <v>23</v>
      </c>
      <c r="B31" s="31" t="n">
        <v>4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7</v>
      </c>
    </row>
    <row r="32" customFormat="false" ht="12.8" hidden="false" customHeight="false" outlineLevel="0" collapsed="false">
      <c r="A32" s="38"/>
      <c r="B32" s="39" t="n">
        <v>1063323.2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63323.24</v>
      </c>
    </row>
    <row r="33" customFormat="false" ht="12.8" hidden="false" customHeight="false" outlineLevel="0" collapsed="false">
      <c r="A33" s="4" t="s">
        <v>24</v>
      </c>
      <c r="B33" s="17" t="n">
        <v>20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8</v>
      </c>
    </row>
    <row r="34" customFormat="false" ht="12.8" hidden="false" customHeight="false" outlineLevel="0" collapsed="false">
      <c r="A34" s="38"/>
      <c r="B34" s="39" t="n">
        <v>3534091.3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534091.3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3604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6046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219497.2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9497.23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65347.5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5347.54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41217.5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1217.58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137312.9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7312.99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15014.9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014.99</v>
      </c>
    </row>
    <row r="23" customFormat="false" ht="12.8" hidden="false" customHeight="false" outlineLevel="0" collapsed="false">
      <c r="A23" s="30" t="s">
        <v>19</v>
      </c>
      <c r="B23" s="31" t="n">
        <v>2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4</v>
      </c>
    </row>
    <row r="24" customFormat="false" ht="12.8" hidden="false" customHeight="false" outlineLevel="0" collapsed="false">
      <c r="A24" s="23"/>
      <c r="B24" s="24" t="n">
        <v>131905.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1905.3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10641.0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0641.02</v>
      </c>
    </row>
    <row r="27" customFormat="false" ht="14.15" hidden="false" customHeight="false" outlineLevel="0" collapsed="false">
      <c r="A27" s="37" t="s">
        <v>21</v>
      </c>
      <c r="B27" s="31" t="n">
        <v>1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</v>
      </c>
    </row>
    <row r="28" customFormat="false" ht="12.8" hidden="false" customHeight="false" outlineLevel="0" collapsed="false">
      <c r="A28" s="23"/>
      <c r="B28" s="24" t="n">
        <v>80704.9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0704.91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211686.5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1686.57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93441.2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3441.21</v>
      </c>
    </row>
    <row r="33" customFormat="false" ht="12.8" hidden="false" customHeight="false" outlineLevel="0" collapsed="false">
      <c r="A33" s="4" t="s">
        <v>24</v>
      </c>
      <c r="B33" s="17" t="n">
        <v>8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8</v>
      </c>
    </row>
    <row r="34" customFormat="false" ht="12.8" hidden="false" customHeight="false" outlineLevel="0" collapsed="false">
      <c r="A34" s="38"/>
      <c r="B34" s="39" t="n">
        <v>1142815.3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42815.3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56525.1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6525.11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48045.3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8045.37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205396.9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05396.91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30053.5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0053.53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26008.8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6008.85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58103.4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8103.42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12662.7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662.72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6571.3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571.31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24807.2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807.22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84504.6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4504.61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48671.5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8671.55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9347.2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347.25</v>
      </c>
    </row>
    <row r="33" customFormat="false" ht="12.8" hidden="false" customHeight="false" outlineLevel="0" collapsed="false">
      <c r="A33" s="4" t="s">
        <v>24</v>
      </c>
      <c r="B33" s="17" t="n">
        <v>8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9</v>
      </c>
    </row>
    <row r="34" customFormat="false" ht="12.8" hidden="false" customHeight="false" outlineLevel="0" collapsed="false">
      <c r="A34" s="38"/>
      <c r="B34" s="39" t="n">
        <v>610697.8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10697.8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126200.7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6200.79</v>
      </c>
    </row>
    <row r="11" customFormat="false" ht="12.8" hidden="false" customHeight="false" outlineLevel="0" collapsed="false">
      <c r="A11" s="30" t="s">
        <v>13</v>
      </c>
      <c r="B11" s="31" t="n">
        <v>1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</v>
      </c>
    </row>
    <row r="12" customFormat="false" ht="12.8" hidden="false" customHeight="false" outlineLevel="0" collapsed="false">
      <c r="A12" s="23"/>
      <c r="B12" s="24" t="n">
        <v>6583552.4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583552.47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7461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4619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159800.2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9800.23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</v>
      </c>
    </row>
    <row r="18" customFormat="false" ht="12.8" hidden="false" customHeight="false" outlineLevel="0" collapsed="false">
      <c r="A18" s="23"/>
      <c r="B18" s="24" t="n">
        <v>152702.2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2702.25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557158.0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57158.05</v>
      </c>
    </row>
    <row r="21" customFormat="false" ht="12.8" hidden="false" customHeight="false" outlineLevel="0" collapsed="false">
      <c r="A21" s="30" t="s">
        <v>18</v>
      </c>
      <c r="B21" s="31" t="n">
        <v>2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7</v>
      </c>
    </row>
    <row r="22" customFormat="false" ht="12.8" hidden="false" customHeight="false" outlineLevel="0" collapsed="false">
      <c r="A22" s="23"/>
      <c r="B22" s="24" t="n">
        <v>2932927.2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32927.28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134797.7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4797.77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334678.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34678.6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4352208.4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352208.49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179259.1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9259.14</v>
      </c>
    </row>
    <row r="31" customFormat="false" ht="14.15" hidden="false" customHeight="false" outlineLevel="0" collapsed="false">
      <c r="A31" s="37" t="s">
        <v>23</v>
      </c>
      <c r="B31" s="31" t="n">
        <v>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</v>
      </c>
    </row>
    <row r="32" customFormat="false" ht="12.8" hidden="false" customHeight="false" outlineLevel="0" collapsed="false">
      <c r="A32" s="38"/>
      <c r="B32" s="39" t="n">
        <v>1144132.6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44132.69</v>
      </c>
    </row>
    <row r="33" customFormat="false" ht="12.8" hidden="false" customHeight="false" outlineLevel="0" collapsed="false">
      <c r="A33" s="4" t="s">
        <v>24</v>
      </c>
      <c r="B33" s="17" t="n">
        <v>18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0</v>
      </c>
    </row>
    <row r="34" customFormat="false" ht="12.8" hidden="false" customHeight="false" outlineLevel="0" collapsed="false">
      <c r="A34" s="38"/>
      <c r="B34" s="39" t="n">
        <v>16732036.7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732036.7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123494.3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3494.36</v>
      </c>
    </row>
    <row r="11" customFormat="false" ht="12.8" hidden="false" customHeight="false" outlineLevel="0" collapsed="false">
      <c r="A11" s="30" t="s">
        <v>13</v>
      </c>
      <c r="B11" s="31" t="n">
        <v>2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0</v>
      </c>
    </row>
    <row r="12" customFormat="false" ht="12.8" hidden="false" customHeight="false" outlineLevel="0" collapsed="false">
      <c r="A12" s="23"/>
      <c r="B12" s="24" t="n">
        <v>3195635.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195635.3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51798.3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1798.34</v>
      </c>
    </row>
    <row r="15" customFormat="false" ht="12.8" hidden="false" customHeight="false" outlineLevel="0" collapsed="false">
      <c r="A15" s="30" t="s">
        <v>15</v>
      </c>
      <c r="B15" s="31" t="n">
        <v>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</v>
      </c>
    </row>
    <row r="16" customFormat="false" ht="12.8" hidden="false" customHeight="false" outlineLevel="0" collapsed="false">
      <c r="A16" s="23"/>
      <c r="B16" s="24" t="n">
        <v>560061.4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60061.42</v>
      </c>
    </row>
    <row r="17" customFormat="false" ht="12.8" hidden="false" customHeight="false" outlineLevel="0" collapsed="false">
      <c r="A17" s="30" t="s">
        <v>16</v>
      </c>
      <c r="B17" s="31" t="n">
        <v>2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9</v>
      </c>
    </row>
    <row r="18" customFormat="false" ht="12.8" hidden="false" customHeight="false" outlineLevel="0" collapsed="false">
      <c r="A18" s="23"/>
      <c r="B18" s="24" t="n">
        <v>661957.2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61957.28</v>
      </c>
    </row>
    <row r="19" customFormat="false" ht="12.8" hidden="false" customHeight="false" outlineLevel="0" collapsed="false">
      <c r="A19" s="30" t="s">
        <v>17</v>
      </c>
      <c r="B19" s="31" t="n">
        <v>1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</v>
      </c>
    </row>
    <row r="20" customFormat="false" ht="12.8" hidden="false" customHeight="false" outlineLevel="0" collapsed="false">
      <c r="A20" s="23"/>
      <c r="B20" s="24" t="n">
        <v>201500.2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1500.25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360536.4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0536.47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133860.2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3860.27</v>
      </c>
    </row>
    <row r="25" customFormat="false" ht="12.8" hidden="false" customHeight="false" outlineLevel="0" collapsed="false">
      <c r="A25" s="30" t="s">
        <v>20</v>
      </c>
      <c r="B25" s="31" t="n">
        <v>2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1</v>
      </c>
    </row>
    <row r="26" customFormat="false" ht="12.8" hidden="false" customHeight="false" outlineLevel="0" collapsed="false">
      <c r="A26" s="23"/>
      <c r="B26" s="24" t="n">
        <v>781748.1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81748.11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3630232.8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630232.83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541364.5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41364.54</v>
      </c>
    </row>
    <row r="31" customFormat="false" ht="14.15" hidden="false" customHeight="false" outlineLevel="0" collapsed="false">
      <c r="A31" s="37" t="s">
        <v>23</v>
      </c>
      <c r="B31" s="31" t="n">
        <v>2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4</v>
      </c>
    </row>
    <row r="32" customFormat="false" ht="12.8" hidden="false" customHeight="false" outlineLevel="0" collapsed="false">
      <c r="A32" s="38"/>
      <c r="B32" s="39" t="n">
        <v>425170.1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5170.17</v>
      </c>
    </row>
    <row r="33" customFormat="false" ht="12.8" hidden="false" customHeight="false" outlineLevel="0" collapsed="false">
      <c r="A33" s="4" t="s">
        <v>24</v>
      </c>
      <c r="B33" s="17" t="n">
        <v>19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6</v>
      </c>
    </row>
    <row r="34" customFormat="false" ht="12.8" hidden="false" customHeight="false" outlineLevel="0" collapsed="false">
      <c r="A34" s="38"/>
      <c r="B34" s="39" t="n">
        <v>10667359.3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667359.3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346792.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46792.1</v>
      </c>
    </row>
    <row r="11" customFormat="false" ht="12.8" hidden="false" customHeight="false" outlineLevel="0" collapsed="false">
      <c r="A11" s="30" t="s">
        <v>13</v>
      </c>
      <c r="B11" s="31" t="n">
        <v>4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2</v>
      </c>
    </row>
    <row r="12" customFormat="false" ht="12.8" hidden="false" customHeight="false" outlineLevel="0" collapsed="false">
      <c r="A12" s="23"/>
      <c r="B12" s="24" t="n">
        <v>100670.7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0670.79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1121617.6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21617.61</v>
      </c>
    </row>
    <row r="15" customFormat="false" ht="12.8" hidden="false" customHeight="false" outlineLevel="0" collapsed="false">
      <c r="A15" s="30" t="s">
        <v>15</v>
      </c>
      <c r="B15" s="31" t="n">
        <v>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</v>
      </c>
    </row>
    <row r="16" customFormat="false" ht="12.8" hidden="false" customHeight="false" outlineLevel="0" collapsed="false">
      <c r="A16" s="23"/>
      <c r="B16" s="24" t="n">
        <v>25180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1803</v>
      </c>
    </row>
    <row r="17" customFormat="false" ht="12.8" hidden="false" customHeight="false" outlineLevel="0" collapsed="false">
      <c r="A17" s="30" t="s">
        <v>16</v>
      </c>
      <c r="B17" s="31" t="n">
        <v>2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4</v>
      </c>
    </row>
    <row r="18" customFormat="false" ht="12.8" hidden="false" customHeight="false" outlineLevel="0" collapsed="false">
      <c r="A18" s="23"/>
      <c r="B18" s="24" t="n">
        <v>471880.6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71880.69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1637383.1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37383.15</v>
      </c>
    </row>
    <row r="21" customFormat="false" ht="12.8" hidden="false" customHeight="false" outlineLevel="0" collapsed="false">
      <c r="A21" s="30" t="s">
        <v>18</v>
      </c>
      <c r="B21" s="31" t="n">
        <v>2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2</v>
      </c>
    </row>
    <row r="22" customFormat="false" ht="12.8" hidden="false" customHeight="false" outlineLevel="0" collapsed="false">
      <c r="A22" s="23"/>
      <c r="B22" s="24" t="n">
        <v>674056.7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74056.72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693963.8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93963.88</v>
      </c>
    </row>
    <row r="25" customFormat="false" ht="12.8" hidden="false" customHeight="false" outlineLevel="0" collapsed="false">
      <c r="A25" s="30" t="s">
        <v>20</v>
      </c>
      <c r="B25" s="31" t="n">
        <v>4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6</v>
      </c>
    </row>
    <row r="26" customFormat="false" ht="12.8" hidden="false" customHeight="false" outlineLevel="0" collapsed="false">
      <c r="A26" s="23"/>
      <c r="B26" s="24" t="n">
        <v>395420.0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95420.02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462085.0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62085.02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293476.6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93476.66</v>
      </c>
    </row>
    <row r="31" customFormat="false" ht="14.15" hidden="false" customHeight="false" outlineLevel="0" collapsed="false">
      <c r="A31" s="37" t="s">
        <v>23</v>
      </c>
      <c r="B31" s="31" t="n">
        <v>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</v>
      </c>
    </row>
    <row r="32" customFormat="false" ht="12.8" hidden="false" customHeight="false" outlineLevel="0" collapsed="false">
      <c r="A32" s="38"/>
      <c r="B32" s="39" t="n">
        <v>609311.8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09311.86</v>
      </c>
    </row>
    <row r="33" customFormat="false" ht="12.8" hidden="false" customHeight="false" outlineLevel="0" collapsed="false">
      <c r="A33" s="4" t="s">
        <v>24</v>
      </c>
      <c r="B33" s="17" t="n">
        <v>26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62</v>
      </c>
    </row>
    <row r="34" customFormat="false" ht="12.8" hidden="false" customHeight="false" outlineLevel="0" collapsed="false">
      <c r="A34" s="38"/>
      <c r="B34" s="39" t="n">
        <v>7058461.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058461.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</v>
      </c>
    </row>
    <row r="10" customFormat="false" ht="12.8" hidden="false" customHeight="false" outlineLevel="0" collapsed="false">
      <c r="A10" s="23"/>
      <c r="B10" s="24" t="n">
        <v>142621.4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2621.44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125364.4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5364.47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142081.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2081.1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110254.5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0254.55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137290.5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7290.57</v>
      </c>
    </row>
    <row r="19" customFormat="false" ht="12.8" hidden="false" customHeight="false" outlineLevel="0" collapsed="false">
      <c r="A19" s="30" t="s">
        <v>17</v>
      </c>
      <c r="B19" s="31" t="n">
        <v>2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9</v>
      </c>
    </row>
    <row r="20" customFormat="false" ht="12.8" hidden="false" customHeight="false" outlineLevel="0" collapsed="false">
      <c r="A20" s="23"/>
      <c r="B20" s="24" t="n">
        <v>227509.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7509.7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119235.3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9235.37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392105.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92105.16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420753.2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20753.24</v>
      </c>
    </row>
    <row r="27" customFormat="false" ht="14.15" hidden="false" customHeight="false" outlineLevel="0" collapsed="false">
      <c r="A27" s="37" t="s">
        <v>21</v>
      </c>
      <c r="B27" s="31" t="n">
        <v>2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5</v>
      </c>
    </row>
    <row r="28" customFormat="false" ht="12.8" hidden="false" customHeight="false" outlineLevel="0" collapsed="false">
      <c r="A28" s="23"/>
      <c r="B28" s="24" t="n">
        <v>194744.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4744.4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600958.6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00958.68</v>
      </c>
    </row>
    <row r="31" customFormat="false" ht="14.15" hidden="false" customHeight="false" outlineLevel="0" collapsed="false">
      <c r="A31" s="37" t="s">
        <v>23</v>
      </c>
      <c r="B31" s="31" t="n">
        <v>3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7</v>
      </c>
    </row>
    <row r="32" customFormat="false" ht="12.8" hidden="false" customHeight="false" outlineLevel="0" collapsed="false">
      <c r="A32" s="38"/>
      <c r="B32" s="39" t="n">
        <v>539128.9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39128.99</v>
      </c>
    </row>
    <row r="33" customFormat="false" ht="12.8" hidden="false" customHeight="false" outlineLevel="0" collapsed="false">
      <c r="A33" s="4" t="s">
        <v>24</v>
      </c>
      <c r="B33" s="17" t="n">
        <v>20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2</v>
      </c>
    </row>
    <row r="34" customFormat="false" ht="12.8" hidden="false" customHeight="false" outlineLevel="0" collapsed="false">
      <c r="A34" s="38"/>
      <c r="B34" s="39" t="n">
        <v>3152047.6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152047.6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3932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9323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41590.5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1590.54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62043.7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2043.77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57473.3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7473.36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412861.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12861.3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14325.9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325.92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297214.7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7214.73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25213.6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213.63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101961.0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1961.07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57153.9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7153.99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7606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6063</v>
      </c>
    </row>
    <row r="31" customFormat="false" ht="14.15" hidden="false" customHeight="false" outlineLevel="0" collapsed="false">
      <c r="A31" s="37" t="s">
        <v>23</v>
      </c>
      <c r="B31" s="31" t="n">
        <v>4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6</v>
      </c>
    </row>
    <row r="32" customFormat="false" ht="12.8" hidden="false" customHeight="false" outlineLevel="0" collapsed="false">
      <c r="A32" s="38"/>
      <c r="B32" s="39" t="n">
        <v>221809.1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1809.17</v>
      </c>
    </row>
    <row r="33" customFormat="false" ht="12.8" hidden="false" customHeight="false" outlineLevel="0" collapsed="false">
      <c r="A33" s="4" t="s">
        <v>24</v>
      </c>
      <c r="B33" s="17" t="n">
        <v>12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7</v>
      </c>
    </row>
    <row r="34" customFormat="false" ht="12.8" hidden="false" customHeight="false" outlineLevel="0" collapsed="false">
      <c r="A34" s="38"/>
      <c r="B34" s="39" t="n">
        <v>1407033.4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07033.4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12</v>
      </c>
    </row>
    <row r="10" customFormat="false" ht="12.8" hidden="false" customHeight="false" outlineLevel="0" collapsed="false">
      <c r="A10" s="23"/>
      <c r="B10" s="24" t="n">
        <v>12093036.6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093036.62</v>
      </c>
    </row>
    <row r="11" customFormat="false" ht="12.8" hidden="false" customHeight="false" outlineLevel="0" collapsed="false">
      <c r="A11" s="30" t="s">
        <v>13</v>
      </c>
      <c r="B11" s="31" t="n">
        <v>60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08</v>
      </c>
    </row>
    <row r="12" customFormat="false" ht="12.8" hidden="false" customHeight="false" outlineLevel="0" collapsed="false">
      <c r="A12" s="23"/>
      <c r="B12" s="24" t="n">
        <v>39948225.97000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9948225.9700001</v>
      </c>
    </row>
    <row r="13" customFormat="false" ht="12.8" hidden="false" customHeight="false" outlineLevel="0" collapsed="false">
      <c r="A13" s="30" t="s">
        <v>14</v>
      </c>
      <c r="B13" s="31" t="n">
        <v>66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68</v>
      </c>
    </row>
    <row r="14" customFormat="false" ht="12.8" hidden="false" customHeight="false" outlineLevel="0" collapsed="false">
      <c r="A14" s="23"/>
      <c r="B14" s="24" t="n">
        <v>23524263.4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3524263.46</v>
      </c>
    </row>
    <row r="15" customFormat="false" ht="12.8" hidden="false" customHeight="false" outlineLevel="0" collapsed="false">
      <c r="A15" s="30" t="s">
        <v>15</v>
      </c>
      <c r="B15" s="31" t="n">
        <v>82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28</v>
      </c>
    </row>
    <row r="16" customFormat="false" ht="12.8" hidden="false" customHeight="false" outlineLevel="0" collapsed="false">
      <c r="A16" s="23"/>
      <c r="B16" s="24" t="n">
        <v>31630587.9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1630587.95</v>
      </c>
    </row>
    <row r="17" customFormat="false" ht="12.8" hidden="false" customHeight="false" outlineLevel="0" collapsed="false">
      <c r="A17" s="30" t="s">
        <v>16</v>
      </c>
      <c r="B17" s="31" t="n">
        <v>70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04</v>
      </c>
    </row>
    <row r="18" customFormat="false" ht="12.8" hidden="false" customHeight="false" outlineLevel="0" collapsed="false">
      <c r="A18" s="23"/>
      <c r="B18" s="24" t="n">
        <v>22458988.2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2458988.29</v>
      </c>
    </row>
    <row r="19" customFormat="false" ht="12.8" hidden="false" customHeight="false" outlineLevel="0" collapsed="false">
      <c r="A19" s="30" t="s">
        <v>17</v>
      </c>
      <c r="B19" s="31" t="n">
        <v>69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91</v>
      </c>
    </row>
    <row r="20" customFormat="false" ht="12.8" hidden="false" customHeight="false" outlineLevel="0" collapsed="false">
      <c r="A20" s="23"/>
      <c r="B20" s="24" t="n">
        <v>20394451.2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394451.23</v>
      </c>
    </row>
    <row r="21" customFormat="false" ht="12.8" hidden="false" customHeight="false" outlineLevel="0" collapsed="false">
      <c r="A21" s="30" t="s">
        <v>18</v>
      </c>
      <c r="B21" s="31" t="n">
        <v>74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44</v>
      </c>
    </row>
    <row r="22" customFormat="false" ht="12.8" hidden="false" customHeight="false" outlineLevel="0" collapsed="false">
      <c r="A22" s="23"/>
      <c r="B22" s="24" t="n">
        <v>26805407.7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6805407.72</v>
      </c>
    </row>
    <row r="23" customFormat="false" ht="12.8" hidden="false" customHeight="false" outlineLevel="0" collapsed="false">
      <c r="A23" s="30" t="s">
        <v>19</v>
      </c>
      <c r="B23" s="31" t="n">
        <v>64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43</v>
      </c>
    </row>
    <row r="24" customFormat="false" ht="12.8" hidden="false" customHeight="false" outlineLevel="0" collapsed="false">
      <c r="A24" s="23"/>
      <c r="B24" s="24" t="n">
        <v>23704280.9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704280.99</v>
      </c>
    </row>
    <row r="25" customFormat="false" ht="12.8" hidden="false" customHeight="false" outlineLevel="0" collapsed="false">
      <c r="A25" s="30" t="s">
        <v>20</v>
      </c>
      <c r="B25" s="31" t="n">
        <v>64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44</v>
      </c>
    </row>
    <row r="26" customFormat="false" ht="12.8" hidden="false" customHeight="false" outlineLevel="0" collapsed="false">
      <c r="A26" s="23"/>
      <c r="B26" s="24" t="n">
        <v>14617671.8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617671.87</v>
      </c>
    </row>
    <row r="27" customFormat="false" ht="14.15" hidden="false" customHeight="false" outlineLevel="0" collapsed="false">
      <c r="A27" s="37" t="s">
        <v>21</v>
      </c>
      <c r="B27" s="31" t="n">
        <v>70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08</v>
      </c>
    </row>
    <row r="28" customFormat="false" ht="12.8" hidden="false" customHeight="false" outlineLevel="0" collapsed="false">
      <c r="A28" s="23"/>
      <c r="B28" s="24" t="n">
        <v>28241437.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8241437.5</v>
      </c>
    </row>
    <row r="29" customFormat="false" ht="14.15" hidden="false" customHeight="false" outlineLevel="0" collapsed="false">
      <c r="A29" s="37" t="s">
        <v>22</v>
      </c>
      <c r="B29" s="31" t="n">
        <v>75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55</v>
      </c>
    </row>
    <row r="30" customFormat="false" ht="12.8" hidden="false" customHeight="false" outlineLevel="0" collapsed="false">
      <c r="A30" s="23"/>
      <c r="B30" s="24" t="n">
        <v>28434076.5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8434076.57</v>
      </c>
    </row>
    <row r="31" customFormat="false" ht="14.15" hidden="false" customHeight="false" outlineLevel="0" collapsed="false">
      <c r="A31" s="37" t="s">
        <v>23</v>
      </c>
      <c r="B31" s="31" t="n">
        <v>95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53</v>
      </c>
    </row>
    <row r="32" customFormat="false" ht="12.8" hidden="false" customHeight="false" outlineLevel="0" collapsed="false">
      <c r="A32" s="38"/>
      <c r="B32" s="39" t="n">
        <v>36050728.1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6050728.15</v>
      </c>
    </row>
    <row r="33" customFormat="false" ht="12.8" hidden="false" customHeight="false" outlineLevel="0" collapsed="false">
      <c r="A33" s="4" t="s">
        <v>24</v>
      </c>
      <c r="B33" s="17" t="n">
        <v>835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358</v>
      </c>
    </row>
    <row r="34" customFormat="false" ht="12.8" hidden="false" customHeight="false" outlineLevel="0" collapsed="false">
      <c r="A34" s="38"/>
      <c r="B34" s="39" t="n">
        <v>307903156.3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07903156.3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</v>
      </c>
    </row>
    <row r="10" customFormat="false" ht="12.8" hidden="false" customHeight="false" outlineLevel="0" collapsed="false">
      <c r="A10" s="23"/>
      <c r="B10" s="24" t="n">
        <v>48701.6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8701.68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47949.4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7949.41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274617.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4617.2</v>
      </c>
    </row>
    <row r="15" customFormat="false" ht="12.8" hidden="false" customHeight="false" outlineLevel="0" collapsed="false">
      <c r="A15" s="30" t="s">
        <v>15</v>
      </c>
      <c r="B15" s="31" t="n">
        <v>1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5</v>
      </c>
    </row>
    <row r="16" customFormat="false" ht="12.8" hidden="false" customHeight="false" outlineLevel="0" collapsed="false">
      <c r="A16" s="23"/>
      <c r="B16" s="24" t="n">
        <v>159088.0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9088.01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131951.9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1951.96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71933.8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1933.85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120971.8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0971.84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37735.1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7735.18</v>
      </c>
    </row>
    <row r="25" customFormat="false" ht="12.8" hidden="false" customHeight="false" outlineLevel="0" collapsed="false">
      <c r="A25" s="30" t="s">
        <v>20</v>
      </c>
      <c r="B25" s="31" t="n">
        <v>1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5</v>
      </c>
    </row>
    <row r="26" customFormat="false" ht="12.8" hidden="false" customHeight="false" outlineLevel="0" collapsed="false">
      <c r="A26" s="23"/>
      <c r="B26" s="24" t="n">
        <v>107542.0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7542.08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62028.7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2028.79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66245.2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6245.26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59578.4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9578.48</v>
      </c>
    </row>
    <row r="33" customFormat="false" ht="12.8" hidden="false" customHeight="false" outlineLevel="0" collapsed="false">
      <c r="A33" s="4" t="s">
        <v>24</v>
      </c>
      <c r="B33" s="17" t="n">
        <v>13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7</v>
      </c>
    </row>
    <row r="34" customFormat="false" ht="12.8" hidden="false" customHeight="false" outlineLevel="0" collapsed="false">
      <c r="A34" s="38"/>
      <c r="B34" s="39" t="n">
        <v>1188343.7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88343.7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69981.9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9981.95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14363.5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363.51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8656.3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656.36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1298537.7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98537.78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15004.6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004.63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41909.3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1909.39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37571.3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7571.38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99931.9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9931.96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9966.6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966.65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85622.4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5622.47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48368.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8368.9</v>
      </c>
    </row>
    <row r="31" customFormat="false" ht="14.15" hidden="false" customHeight="false" outlineLevel="0" collapsed="false">
      <c r="A31" s="37" t="s">
        <v>23</v>
      </c>
      <c r="B31" s="31" t="n">
        <v>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3</v>
      </c>
    </row>
    <row r="32" customFormat="false" ht="12.8" hidden="false" customHeight="false" outlineLevel="0" collapsed="false">
      <c r="A32" s="38"/>
      <c r="B32" s="39" t="n">
        <v>210779.4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0779.43</v>
      </c>
    </row>
    <row r="33" customFormat="false" ht="12.8" hidden="false" customHeight="false" outlineLevel="0" collapsed="false">
      <c r="A33" s="4" t="s">
        <v>24</v>
      </c>
      <c r="B33" s="17" t="n">
        <v>8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9</v>
      </c>
    </row>
    <row r="34" customFormat="false" ht="12.8" hidden="false" customHeight="false" outlineLevel="0" collapsed="false">
      <c r="A34" s="38"/>
      <c r="B34" s="39" t="n">
        <v>1940694.4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40694.4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17851.3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851.37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30013.5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013.58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11281.2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281.29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12619.2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619.26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2008.0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08.08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17978.7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978.76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16082.8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082.84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6154.9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154.91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11806.5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806.57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8102.7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102.74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20202.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202.6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18184.5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8184.57</v>
      </c>
    </row>
    <row r="33" customFormat="false" ht="12.8" hidden="false" customHeight="false" outlineLevel="0" collapsed="false">
      <c r="A33" s="4" t="s">
        <v>24</v>
      </c>
      <c r="B33" s="17" t="n">
        <v>5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6</v>
      </c>
    </row>
    <row r="34" customFormat="false" ht="12.8" hidden="false" customHeight="false" outlineLevel="0" collapsed="false">
      <c r="A34" s="38"/>
      <c r="B34" s="39" t="n">
        <v>172286.5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72286.5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614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147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17222.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222.9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70428.3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0428.37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30152.9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0152.92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59717.6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9717.69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54736.0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4736.01</v>
      </c>
    </row>
    <row r="23" customFormat="false" ht="12.8" hidden="false" customHeight="false" outlineLevel="0" collapsed="false">
      <c r="A23" s="30" t="s">
        <v>19</v>
      </c>
      <c r="B23" s="31" t="n">
        <v>2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</v>
      </c>
    </row>
    <row r="24" customFormat="false" ht="12.8" hidden="false" customHeight="false" outlineLevel="0" collapsed="false">
      <c r="A24" s="23"/>
      <c r="B24" s="24" t="n">
        <v>6683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6834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30197.5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197.56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74915.6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4915.62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92060.7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2060.77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42268.4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268.48</v>
      </c>
    </row>
    <row r="33" customFormat="false" ht="12.8" hidden="false" customHeight="false" outlineLevel="0" collapsed="false">
      <c r="A33" s="4" t="s">
        <v>24</v>
      </c>
      <c r="B33" s="17" t="n">
        <v>7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6</v>
      </c>
    </row>
    <row r="34" customFormat="false" ht="12.8" hidden="false" customHeight="false" outlineLevel="0" collapsed="false">
      <c r="A34" s="38"/>
      <c r="B34" s="39" t="n">
        <v>544681.3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44681.3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25672.1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5672.12</v>
      </c>
    </row>
    <row r="11" customFormat="false" ht="12.8" hidden="false" customHeight="false" outlineLevel="0" collapsed="false">
      <c r="A11" s="30" t="s">
        <v>13</v>
      </c>
      <c r="B11" s="31" t="n">
        <v>1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</v>
      </c>
    </row>
    <row r="12" customFormat="false" ht="12.8" hidden="false" customHeight="false" outlineLevel="0" collapsed="false">
      <c r="A12" s="23"/>
      <c r="B12" s="24" t="n">
        <v>33811.7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3811.77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271925.8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1925.89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51239.7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1239.79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82043.2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2043.28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32777.6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2777.61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4413.8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413.86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47634.2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7634.24</v>
      </c>
    </row>
    <row r="25" customFormat="false" ht="12.8" hidden="false" customHeight="false" outlineLevel="0" collapsed="false">
      <c r="A25" s="30" t="s">
        <v>20</v>
      </c>
      <c r="B25" s="31" t="n">
        <v>2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</v>
      </c>
    </row>
    <row r="26" customFormat="false" ht="12.8" hidden="false" customHeight="false" outlineLevel="0" collapsed="false">
      <c r="A26" s="23"/>
      <c r="B26" s="24" t="n">
        <v>41178.8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1178.82</v>
      </c>
    </row>
    <row r="27" customFormat="false" ht="14.15" hidden="false" customHeight="false" outlineLevel="0" collapsed="false">
      <c r="A27" s="37" t="s">
        <v>21</v>
      </c>
      <c r="B27" s="31" t="n">
        <v>2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4</v>
      </c>
    </row>
    <row r="28" customFormat="false" ht="12.8" hidden="false" customHeight="false" outlineLevel="0" collapsed="false">
      <c r="A28" s="23"/>
      <c r="B28" s="24" t="n">
        <v>179855.6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9855.61</v>
      </c>
    </row>
    <row r="29" customFormat="false" ht="14.15" hidden="false" customHeight="false" outlineLevel="0" collapsed="false">
      <c r="A29" s="37" t="s">
        <v>22</v>
      </c>
      <c r="B29" s="31" t="n">
        <v>1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9</v>
      </c>
    </row>
    <row r="30" customFormat="false" ht="12.8" hidden="false" customHeight="false" outlineLevel="0" collapsed="false">
      <c r="A30" s="23"/>
      <c r="B30" s="24" t="n">
        <v>90255.4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0255.41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92129.4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2129.42</v>
      </c>
    </row>
    <row r="33" customFormat="false" ht="12.8" hidden="false" customHeight="false" outlineLevel="0" collapsed="false">
      <c r="A33" s="4" t="s">
        <v>24</v>
      </c>
      <c r="B33" s="17" t="n">
        <v>16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1</v>
      </c>
    </row>
    <row r="34" customFormat="false" ht="12.8" hidden="false" customHeight="false" outlineLevel="0" collapsed="false">
      <c r="A34" s="38"/>
      <c r="B34" s="39" t="n">
        <v>962937.8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62937.8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24863.7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863.72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7096.2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096.25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84474.7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4474.72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94794.5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4794.59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8519.0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519.04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5828.0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828.03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16632.4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632.47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28224.2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224.26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40571.3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0571.37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124393.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4393.2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31104.5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1104.55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40623.9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0623.98</v>
      </c>
    </row>
    <row r="33" customFormat="false" ht="12.8" hidden="false" customHeight="false" outlineLevel="0" collapsed="false">
      <c r="A33" s="4" t="s">
        <v>24</v>
      </c>
      <c r="B33" s="17" t="n">
        <v>6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8</v>
      </c>
    </row>
    <row r="34" customFormat="false" ht="12.8" hidden="false" customHeight="false" outlineLevel="0" collapsed="false">
      <c r="A34" s="38"/>
      <c r="B34" s="39" t="n">
        <v>507126.1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07126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6436.0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436.03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14155.1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155.13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5116.4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116.49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31224.9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1224.94</v>
      </c>
    </row>
    <row r="23" customFormat="false" ht="12.8" hidden="false" customHeight="false" outlineLevel="0" collapsed="false">
      <c r="A23" s="30" t="s">
        <v>19</v>
      </c>
      <c r="B23" s="31" t="n">
        <v>3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8</v>
      </c>
    </row>
    <row r="24" customFormat="false" ht="12.8" hidden="false" customHeight="false" outlineLevel="0" collapsed="false">
      <c r="A24" s="23"/>
      <c r="B24" s="24" t="n">
        <v>64625.8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4625.86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78488.6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8488.61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100452.3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0452.31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86288.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6288.5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422964.3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22964.38</v>
      </c>
    </row>
    <row r="33" customFormat="false" ht="12.8" hidden="false" customHeight="false" outlineLevel="0" collapsed="false">
      <c r="A33" s="4" t="s">
        <v>24</v>
      </c>
      <c r="B33" s="17" t="n">
        <v>8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0</v>
      </c>
    </row>
    <row r="34" customFormat="false" ht="12.8" hidden="false" customHeight="false" outlineLevel="0" collapsed="false">
      <c r="A34" s="38"/>
      <c r="B34" s="39" t="n">
        <v>809752.2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09752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14297.7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297.72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8943.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943.3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131944.6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1944.68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85171.0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5171.07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8761.5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761.54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16684.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684.1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65590.9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5590.98</v>
      </c>
    </row>
    <row r="23" customFormat="false" ht="12.8" hidden="false" customHeight="false" outlineLevel="0" collapsed="false">
      <c r="A23" s="30" t="s">
        <v>19</v>
      </c>
      <c r="B23" s="31" t="n">
        <v>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</v>
      </c>
    </row>
    <row r="24" customFormat="false" ht="12.8" hidden="false" customHeight="false" outlineLevel="0" collapsed="false">
      <c r="A24" s="23"/>
      <c r="B24" s="24" t="n">
        <v>59536.5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9536.54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3861.4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861.43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24127.1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4127.14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17703.3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703.36</v>
      </c>
    </row>
    <row r="33" customFormat="false" ht="12.8" hidden="false" customHeight="false" outlineLevel="0" collapsed="false">
      <c r="A33" s="4" t="s">
        <v>24</v>
      </c>
      <c r="B33" s="17" t="n">
        <v>6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2</v>
      </c>
    </row>
    <row r="34" customFormat="false" ht="12.8" hidden="false" customHeight="false" outlineLevel="0" collapsed="false">
      <c r="A34" s="38"/>
      <c r="B34" s="39" t="n">
        <v>446621.8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46621.8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3571.5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571.51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31.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1.6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5534.3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534.33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8959.2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959.23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28021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0216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2117.3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17.38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187110.1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7110.18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163551.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3551.6</v>
      </c>
    </row>
    <row r="33" customFormat="false" ht="12.8" hidden="false" customHeight="false" outlineLevel="0" collapsed="false">
      <c r="A33" s="4" t="s">
        <v>24</v>
      </c>
      <c r="B33" s="17" t="n">
        <v>2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</v>
      </c>
    </row>
    <row r="34" customFormat="false" ht="12.8" hidden="false" customHeight="false" outlineLevel="0" collapsed="false">
      <c r="A34" s="38"/>
      <c r="B34" s="39" t="n">
        <v>671091.8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71091.8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078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784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101470.1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1470.13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41328.8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1328.84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1484394.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84394.9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8124.2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124.24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2282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821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63430.3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3430.34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186664.2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86664.21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56516.0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6516.07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84249.8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4249.84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15118.7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118.78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63940.0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3940.02</v>
      </c>
    </row>
    <row r="33" customFormat="false" ht="12.8" hidden="false" customHeight="false" outlineLevel="0" collapsed="false">
      <c r="A33" s="4" t="s">
        <v>24</v>
      </c>
      <c r="B33" s="17" t="n">
        <v>6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4</v>
      </c>
    </row>
    <row r="34" customFormat="false" ht="12.8" hidden="false" customHeight="false" outlineLevel="0" collapsed="false">
      <c r="A34" s="38"/>
      <c r="B34" s="39" t="n">
        <v>2348842.3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348842.3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6</v>
      </c>
    </row>
    <row r="10" customFormat="false" ht="12.8" hidden="false" customHeight="false" outlineLevel="0" collapsed="false">
      <c r="A10" s="23"/>
      <c r="B10" s="24" t="n">
        <v>5523051.1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523051.17</v>
      </c>
    </row>
    <row r="11" customFormat="false" ht="12.8" hidden="false" customHeight="false" outlineLevel="0" collapsed="false">
      <c r="A11" s="30" t="s">
        <v>13</v>
      </c>
      <c r="B11" s="31" t="n">
        <v>22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6</v>
      </c>
    </row>
    <row r="12" customFormat="false" ht="12.8" hidden="false" customHeight="false" outlineLevel="0" collapsed="false">
      <c r="A12" s="23"/>
      <c r="B12" s="24" t="n">
        <v>15349319.4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349319.43</v>
      </c>
    </row>
    <row r="13" customFormat="false" ht="12.8" hidden="false" customHeight="false" outlineLevel="0" collapsed="false">
      <c r="A13" s="30" t="s">
        <v>14</v>
      </c>
      <c r="B13" s="31" t="n">
        <v>26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8</v>
      </c>
    </row>
    <row r="14" customFormat="false" ht="12.8" hidden="false" customHeight="false" outlineLevel="0" collapsed="false">
      <c r="A14" s="23"/>
      <c r="B14" s="24" t="n">
        <v>13328256.3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328256.39</v>
      </c>
    </row>
    <row r="15" customFormat="false" ht="12.8" hidden="false" customHeight="false" outlineLevel="0" collapsed="false">
      <c r="A15" s="30" t="s">
        <v>15</v>
      </c>
      <c r="B15" s="31" t="n">
        <v>35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50</v>
      </c>
    </row>
    <row r="16" customFormat="false" ht="12.8" hidden="false" customHeight="false" outlineLevel="0" collapsed="false">
      <c r="A16" s="23"/>
      <c r="B16" s="24" t="n">
        <v>12094831.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094831.7</v>
      </c>
    </row>
    <row r="17" customFormat="false" ht="12.8" hidden="false" customHeight="false" outlineLevel="0" collapsed="false">
      <c r="A17" s="30" t="s">
        <v>16</v>
      </c>
      <c r="B17" s="31" t="n">
        <v>27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76</v>
      </c>
    </row>
    <row r="18" customFormat="false" ht="12.8" hidden="false" customHeight="false" outlineLevel="0" collapsed="false">
      <c r="A18" s="23"/>
      <c r="B18" s="24" t="n">
        <v>7143292.1699999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143292.16999999</v>
      </c>
    </row>
    <row r="19" customFormat="false" ht="12.8" hidden="false" customHeight="false" outlineLevel="0" collapsed="false">
      <c r="A19" s="30" t="s">
        <v>17</v>
      </c>
      <c r="B19" s="31" t="n">
        <v>25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56</v>
      </c>
    </row>
    <row r="20" customFormat="false" ht="12.8" hidden="false" customHeight="false" outlineLevel="0" collapsed="false">
      <c r="A20" s="23"/>
      <c r="B20" s="24" t="n">
        <v>10737628.6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737628.65</v>
      </c>
    </row>
    <row r="21" customFormat="false" ht="12.8" hidden="false" customHeight="false" outlineLevel="0" collapsed="false">
      <c r="A21" s="30" t="s">
        <v>18</v>
      </c>
      <c r="B21" s="31" t="n">
        <v>29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93</v>
      </c>
    </row>
    <row r="22" customFormat="false" ht="12.8" hidden="false" customHeight="false" outlineLevel="0" collapsed="false">
      <c r="A22" s="23"/>
      <c r="B22" s="24" t="n">
        <v>11071341.0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071341.06</v>
      </c>
    </row>
    <row r="23" customFormat="false" ht="12.8" hidden="false" customHeight="false" outlineLevel="0" collapsed="false">
      <c r="A23" s="30" t="s">
        <v>19</v>
      </c>
      <c r="B23" s="31" t="n">
        <v>25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52</v>
      </c>
    </row>
    <row r="24" customFormat="false" ht="12.8" hidden="false" customHeight="false" outlineLevel="0" collapsed="false">
      <c r="A24" s="23"/>
      <c r="B24" s="24" t="n">
        <v>16460325.9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460325.99</v>
      </c>
    </row>
    <row r="25" customFormat="false" ht="12.8" hidden="false" customHeight="false" outlineLevel="0" collapsed="false">
      <c r="A25" s="30" t="s">
        <v>20</v>
      </c>
      <c r="B25" s="31" t="n">
        <v>20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06</v>
      </c>
    </row>
    <row r="26" customFormat="false" ht="12.8" hidden="false" customHeight="false" outlineLevel="0" collapsed="false">
      <c r="A26" s="23"/>
      <c r="B26" s="24" t="n">
        <v>6816801.4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816801.48</v>
      </c>
    </row>
    <row r="27" customFormat="false" ht="14.15" hidden="false" customHeight="false" outlineLevel="0" collapsed="false">
      <c r="A27" s="37" t="s">
        <v>21</v>
      </c>
      <c r="B27" s="31" t="n">
        <v>20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0</v>
      </c>
    </row>
    <row r="28" customFormat="false" ht="12.8" hidden="false" customHeight="false" outlineLevel="0" collapsed="false">
      <c r="A28" s="23"/>
      <c r="B28" s="24" t="n">
        <v>8068237.5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068237.52</v>
      </c>
    </row>
    <row r="29" customFormat="false" ht="14.15" hidden="false" customHeight="false" outlineLevel="0" collapsed="false">
      <c r="A29" s="37" t="s">
        <v>22</v>
      </c>
      <c r="B29" s="31" t="n">
        <v>3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22</v>
      </c>
    </row>
    <row r="30" customFormat="false" ht="12.8" hidden="false" customHeight="false" outlineLevel="0" collapsed="false">
      <c r="A30" s="23"/>
      <c r="B30" s="24" t="n">
        <v>20133237.2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133237.21</v>
      </c>
    </row>
    <row r="31" customFormat="false" ht="14.15" hidden="false" customHeight="false" outlineLevel="0" collapsed="false">
      <c r="A31" s="37" t="s">
        <v>23</v>
      </c>
      <c r="B31" s="31" t="n">
        <v>3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11</v>
      </c>
    </row>
    <row r="32" customFormat="false" ht="12.8" hidden="false" customHeight="false" outlineLevel="0" collapsed="false">
      <c r="A32" s="38"/>
      <c r="B32" s="39" t="n">
        <v>20428532.4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0428532.46</v>
      </c>
    </row>
    <row r="33" customFormat="false" ht="12.8" hidden="false" customHeight="false" outlineLevel="0" collapsed="false">
      <c r="A33" s="4" t="s">
        <v>24</v>
      </c>
      <c r="B33" s="17" t="n">
        <v>311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116</v>
      </c>
    </row>
    <row r="34" customFormat="false" ht="12.8" hidden="false" customHeight="false" outlineLevel="0" collapsed="false">
      <c r="A34" s="38"/>
      <c r="B34" s="39" t="n">
        <v>147154855.2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7154855.2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18660.5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660.54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16155.9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155.93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84902.5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4902.51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2884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8841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94307.1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4307.19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28444.4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444.44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35731.6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5731.64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13822.5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822.52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100554.2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0554.21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65209.6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5209.67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38710.3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8710.33</v>
      </c>
    </row>
    <row r="31" customFormat="false" ht="14.15" hidden="false" customHeight="false" outlineLevel="0" collapsed="false">
      <c r="A31" s="37" t="s">
        <v>23</v>
      </c>
      <c r="B31" s="31" t="n">
        <v>2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</v>
      </c>
    </row>
    <row r="32" customFormat="false" ht="12.8" hidden="false" customHeight="false" outlineLevel="0" collapsed="false">
      <c r="A32" s="38"/>
      <c r="B32" s="39" t="n">
        <v>40614.9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0614.95</v>
      </c>
    </row>
    <row r="33" customFormat="false" ht="12.8" hidden="false" customHeight="false" outlineLevel="0" collapsed="false">
      <c r="A33" s="4" t="s">
        <v>24</v>
      </c>
      <c r="B33" s="17" t="n">
        <v>8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2</v>
      </c>
    </row>
    <row r="34" customFormat="false" ht="12.8" hidden="false" customHeight="false" outlineLevel="0" collapsed="false">
      <c r="A34" s="38"/>
      <c r="B34" s="39" t="n">
        <v>565954.9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65954.9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129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90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23041.2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041.27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77377.3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7377.32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36736.6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6736.69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27882.6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7882.61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14648.0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648.05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6334.9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334.95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7546.9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546.92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21308.6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308.65</v>
      </c>
    </row>
    <row r="27" customFormat="false" ht="14.15" hidden="false" customHeight="false" outlineLevel="0" collapsed="false">
      <c r="A27" s="37" t="s">
        <v>21</v>
      </c>
      <c r="B27" s="31" t="n">
        <v>1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</v>
      </c>
    </row>
    <row r="28" customFormat="false" ht="12.8" hidden="false" customHeight="false" outlineLevel="0" collapsed="false">
      <c r="A28" s="23"/>
      <c r="B28" s="24" t="n">
        <v>108709.0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08709.03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37865.5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7865.55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33358.2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3358.25</v>
      </c>
    </row>
    <row r="33" customFormat="false" ht="12.8" hidden="false" customHeight="false" outlineLevel="0" collapsed="false">
      <c r="A33" s="4" t="s">
        <v>24</v>
      </c>
      <c r="B33" s="17" t="n">
        <v>7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9</v>
      </c>
    </row>
    <row r="34" customFormat="false" ht="12.8" hidden="false" customHeight="false" outlineLevel="0" collapsed="false">
      <c r="A34" s="38"/>
      <c r="B34" s="39" t="n">
        <v>406099.2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06099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15029.4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029.42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53835.4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3835.44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39105.0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9105.03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48527.9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8527.97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1119.0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119.05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15612.6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612.61</v>
      </c>
    </row>
    <row r="21" customFormat="false" ht="12.8" hidden="false" customHeight="false" outlineLevel="0" collapsed="false">
      <c r="A21" s="30" t="s">
        <v>18</v>
      </c>
      <c r="B21" s="31" t="n">
        <v>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</v>
      </c>
    </row>
    <row r="22" customFormat="false" ht="12.8" hidden="false" customHeight="false" outlineLevel="0" collapsed="false">
      <c r="A22" s="23"/>
      <c r="B22" s="24" t="n">
        <v>2034.6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34.62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15487.8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487.86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12233.5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233.53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23841.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841.3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55696.4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5696.45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87006.5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7006.58</v>
      </c>
    </row>
    <row r="33" customFormat="false" ht="12.8" hidden="false" customHeight="false" outlineLevel="0" collapsed="false">
      <c r="A33" s="4" t="s">
        <v>24</v>
      </c>
      <c r="B33" s="17" t="n">
        <v>6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9</v>
      </c>
    </row>
    <row r="34" customFormat="false" ht="12.8" hidden="false" customHeight="false" outlineLevel="0" collapsed="false">
      <c r="A34" s="38"/>
      <c r="B34" s="39" t="n">
        <v>379529.8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79529.8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2970.7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970.73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8397.5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397.54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14063.3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4063.36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48529.5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8529.57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39083.1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9083.17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11927.6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927.66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25472.5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472.51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7203.6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203.65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72128.7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2128.79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80346.2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0346.27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10284.1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284.13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3613.3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613.34</v>
      </c>
    </row>
    <row r="33" customFormat="false" ht="12.8" hidden="false" customHeight="false" outlineLevel="0" collapsed="false">
      <c r="A33" s="4" t="s">
        <v>24</v>
      </c>
      <c r="B33" s="17" t="n">
        <v>4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4</v>
      </c>
    </row>
    <row r="34" customFormat="false" ht="12.8" hidden="false" customHeight="false" outlineLevel="0" collapsed="false">
      <c r="A34" s="38"/>
      <c r="B34" s="39" t="n">
        <v>354020.7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54020.7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27198.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7198.7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2000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000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65627.7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5627.76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19929.7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929.72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3260.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260.1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9324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3240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24428.5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428.51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25708.9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5708.91</v>
      </c>
    </row>
    <row r="27" customFormat="false" ht="14.15" hidden="false" customHeight="false" outlineLevel="0" collapsed="false">
      <c r="A27" s="37" t="s">
        <v>21</v>
      </c>
      <c r="B27" s="31" t="n">
        <v>2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9</v>
      </c>
    </row>
    <row r="28" customFormat="false" ht="12.8" hidden="false" customHeight="false" outlineLevel="0" collapsed="false">
      <c r="A28" s="23"/>
      <c r="B28" s="24" t="n">
        <v>96737.0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6737.05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10065.7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0065.73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43542.5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3542.51</v>
      </c>
    </row>
    <row r="33" customFormat="false" ht="12.8" hidden="false" customHeight="false" outlineLevel="0" collapsed="false">
      <c r="A33" s="4" t="s">
        <v>24</v>
      </c>
      <c r="B33" s="17" t="n">
        <v>8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5</v>
      </c>
    </row>
    <row r="34" customFormat="false" ht="12.8" hidden="false" customHeight="false" outlineLevel="0" collapsed="false">
      <c r="A34" s="38"/>
      <c r="B34" s="39" t="n">
        <v>529738.9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29738.9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8627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6270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69143.3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9143.39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39302.8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9302.87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8794.6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794.62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7591.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591.5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37565.1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7565.17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215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58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2648.9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648.93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74637.1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4637.18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153493.6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3493.64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70154.0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0154.07</v>
      </c>
    </row>
    <row r="33" customFormat="false" ht="12.8" hidden="false" customHeight="false" outlineLevel="0" collapsed="false">
      <c r="A33" s="4" t="s">
        <v>24</v>
      </c>
      <c r="B33" s="17" t="n">
        <v>5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2</v>
      </c>
    </row>
    <row r="34" customFormat="false" ht="12.8" hidden="false" customHeight="false" outlineLevel="0" collapsed="false">
      <c r="A34" s="38"/>
      <c r="B34" s="39" t="n">
        <v>561759.3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61759.3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7278.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7278.8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33072.0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3072.04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35299.9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5299.95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2844.0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844.04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5164.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164.9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7970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9708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23190.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3190.1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3696.5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96.55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29540.7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9540.71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240065.6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40065.63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1945.8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945.81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249907.5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49907.59</v>
      </c>
    </row>
    <row r="33" customFormat="false" ht="12.8" hidden="false" customHeight="false" outlineLevel="0" collapsed="false">
      <c r="A33" s="4" t="s">
        <v>24</v>
      </c>
      <c r="B33" s="17" t="n">
        <v>6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0</v>
      </c>
    </row>
    <row r="34" customFormat="false" ht="12.8" hidden="false" customHeight="false" outlineLevel="0" collapsed="false">
      <c r="A34" s="38"/>
      <c r="B34" s="39" t="n">
        <v>831714.1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31714.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13005.2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005.26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5970.1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970.19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30931.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0931.2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171675.4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1675.45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2259.5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259.53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136268.2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6268.29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78564.0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8564.07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8884.0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884.07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51718.5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1718.51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37929.1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7929.18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14625.9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625.98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21935.2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935.22</v>
      </c>
    </row>
    <row r="33" customFormat="false" ht="12.8" hidden="false" customHeight="false" outlineLevel="0" collapsed="false">
      <c r="A33" s="4" t="s">
        <v>24</v>
      </c>
      <c r="B33" s="17" t="n">
        <v>7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2</v>
      </c>
    </row>
    <row r="34" customFormat="false" ht="12.8" hidden="false" customHeight="false" outlineLevel="0" collapsed="false">
      <c r="A34" s="38"/>
      <c r="B34" s="39" t="n">
        <v>583766.9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83766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2142.6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142.63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2457.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57.01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255040.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5040.8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13889.6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889.68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52454.0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2454.09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10082.2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082.21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18128.9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128.96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25470.5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470.54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21186.9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186.94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5365.1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365.13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7755.8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755.82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76803.8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6803.88</v>
      </c>
    </row>
    <row r="33" customFormat="false" ht="12.8" hidden="false" customHeight="false" outlineLevel="0" collapsed="false">
      <c r="A33" s="4" t="s">
        <v>24</v>
      </c>
      <c r="B33" s="17" t="n">
        <v>6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4</v>
      </c>
    </row>
    <row r="34" customFormat="false" ht="12.8" hidden="false" customHeight="false" outlineLevel="0" collapsed="false">
      <c r="A34" s="38"/>
      <c r="B34" s="39" t="n">
        <v>500777.6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00777.6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11715.2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1715.28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27973.5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7973.54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8989.5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989.56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31654.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1654.8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11524.5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524.57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843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431</v>
      </c>
    </row>
    <row r="27" customFormat="false" ht="14.15" hidden="false" customHeight="false" outlineLevel="0" collapsed="false">
      <c r="A27" s="37" t="s">
        <v>21</v>
      </c>
      <c r="B27" s="31" t="n">
        <v>2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3</v>
      </c>
    </row>
    <row r="28" customFormat="false" ht="12.8" hidden="false" customHeight="false" outlineLevel="0" collapsed="false">
      <c r="A28" s="23"/>
      <c r="B28" s="24" t="n">
        <v>44702.1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4702.14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2662.0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662.02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636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368</v>
      </c>
    </row>
    <row r="33" customFormat="false" ht="12.8" hidden="false" customHeight="false" outlineLevel="0" collapsed="false">
      <c r="A33" s="4" t="s">
        <v>24</v>
      </c>
      <c r="B33" s="17" t="n">
        <v>6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6</v>
      </c>
    </row>
    <row r="34" customFormat="false" ht="12.8" hidden="false" customHeight="false" outlineLevel="0" collapsed="false">
      <c r="A34" s="38"/>
      <c r="B34" s="39" t="n">
        <v>154020.9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54020.9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0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09</v>
      </c>
    </row>
    <row r="10" customFormat="false" ht="12.8" hidden="false" customHeight="false" outlineLevel="0" collapsed="false">
      <c r="A10" s="23"/>
      <c r="B10" s="24" t="n">
        <v>1844972.7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44972.76</v>
      </c>
    </row>
    <row r="11" customFormat="false" ht="12.8" hidden="false" customHeight="false" outlineLevel="0" collapsed="false">
      <c r="A11" s="30" t="s">
        <v>13</v>
      </c>
      <c r="B11" s="31" t="n">
        <v>17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70</v>
      </c>
    </row>
    <row r="12" customFormat="false" ht="12.8" hidden="false" customHeight="false" outlineLevel="0" collapsed="false">
      <c r="A12" s="23"/>
      <c r="B12" s="24" t="n">
        <v>1772582.4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72582.43</v>
      </c>
    </row>
    <row r="13" customFormat="false" ht="12.8" hidden="false" customHeight="false" outlineLevel="0" collapsed="false">
      <c r="A13" s="30" t="s">
        <v>14</v>
      </c>
      <c r="B13" s="31" t="n">
        <v>26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61</v>
      </c>
    </row>
    <row r="14" customFormat="false" ht="12.8" hidden="false" customHeight="false" outlineLevel="0" collapsed="false">
      <c r="A14" s="23"/>
      <c r="B14" s="24" t="n">
        <v>2155295.8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155295.82</v>
      </c>
    </row>
    <row r="15" customFormat="false" ht="12.8" hidden="false" customHeight="false" outlineLevel="0" collapsed="false">
      <c r="A15" s="30" t="s">
        <v>15</v>
      </c>
      <c r="B15" s="31" t="n">
        <v>275</v>
      </c>
      <c r="C15" s="32" t="n">
        <v>0</v>
      </c>
      <c r="D15" s="33" t="n">
        <v>1</v>
      </c>
      <c r="E15" s="34" t="n">
        <v>1</v>
      </c>
      <c r="F15" s="35" t="n">
        <v>1</v>
      </c>
      <c r="G15" s="36" t="n">
        <v>276</v>
      </c>
    </row>
    <row r="16" customFormat="false" ht="12.8" hidden="false" customHeight="false" outlineLevel="0" collapsed="false">
      <c r="A16" s="23"/>
      <c r="B16" s="24" t="n">
        <v>2033030.4</v>
      </c>
      <c r="C16" s="25" t="n">
        <v>0</v>
      </c>
      <c r="D16" s="26" t="n">
        <v>548.96</v>
      </c>
      <c r="E16" s="27" t="n">
        <v>548.96</v>
      </c>
      <c r="F16" s="28" t="n">
        <v>548.96</v>
      </c>
      <c r="G16" s="29" t="n">
        <v>2033579.36</v>
      </c>
    </row>
    <row r="17" customFormat="false" ht="12.8" hidden="false" customHeight="false" outlineLevel="0" collapsed="false">
      <c r="A17" s="30" t="s">
        <v>16</v>
      </c>
      <c r="B17" s="31" t="n">
        <v>18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9</v>
      </c>
    </row>
    <row r="18" customFormat="false" ht="12.8" hidden="false" customHeight="false" outlineLevel="0" collapsed="false">
      <c r="A18" s="23"/>
      <c r="B18" s="24" t="n">
        <v>2082794.5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082794.56</v>
      </c>
    </row>
    <row r="19" customFormat="false" ht="12.8" hidden="false" customHeight="false" outlineLevel="0" collapsed="false">
      <c r="A19" s="30" t="s">
        <v>17</v>
      </c>
      <c r="B19" s="31" t="n">
        <v>2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4</v>
      </c>
    </row>
    <row r="20" customFormat="false" ht="12.8" hidden="false" customHeight="false" outlineLevel="0" collapsed="false">
      <c r="A20" s="23"/>
      <c r="B20" s="24" t="n">
        <v>1315198.4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15198.44</v>
      </c>
    </row>
    <row r="21" customFormat="false" ht="12.8" hidden="false" customHeight="false" outlineLevel="0" collapsed="false">
      <c r="A21" s="30" t="s">
        <v>18</v>
      </c>
      <c r="B21" s="31" t="n">
        <v>23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34</v>
      </c>
    </row>
    <row r="22" customFormat="false" ht="12.8" hidden="false" customHeight="false" outlineLevel="0" collapsed="false">
      <c r="A22" s="23"/>
      <c r="B22" s="24" t="n">
        <v>1286171.1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86171.17</v>
      </c>
    </row>
    <row r="23" customFormat="false" ht="12.8" hidden="false" customHeight="false" outlineLevel="0" collapsed="false">
      <c r="A23" s="30" t="s">
        <v>19</v>
      </c>
      <c r="B23" s="31" t="n">
        <v>22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28</v>
      </c>
    </row>
    <row r="24" customFormat="false" ht="12.8" hidden="false" customHeight="false" outlineLevel="0" collapsed="false">
      <c r="A24" s="23"/>
      <c r="B24" s="24" t="n">
        <v>2409104.2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09104.23</v>
      </c>
    </row>
    <row r="25" customFormat="false" ht="12.8" hidden="false" customHeight="false" outlineLevel="0" collapsed="false">
      <c r="A25" s="30" t="s">
        <v>20</v>
      </c>
      <c r="B25" s="31" t="n">
        <v>22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28</v>
      </c>
    </row>
    <row r="26" customFormat="false" ht="12.8" hidden="false" customHeight="false" outlineLevel="0" collapsed="false">
      <c r="A26" s="23"/>
      <c r="B26" s="24" t="n">
        <v>2412660.6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12660.66</v>
      </c>
    </row>
    <row r="27" customFormat="false" ht="14.15" hidden="false" customHeight="false" outlineLevel="0" collapsed="false">
      <c r="A27" s="37" t="s">
        <v>21</v>
      </c>
      <c r="B27" s="31" t="n">
        <v>39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98</v>
      </c>
    </row>
    <row r="28" customFormat="false" ht="12.8" hidden="false" customHeight="false" outlineLevel="0" collapsed="false">
      <c r="A28" s="23"/>
      <c r="B28" s="24" t="n">
        <v>4860237.6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860237.68</v>
      </c>
    </row>
    <row r="29" customFormat="false" ht="14.15" hidden="false" customHeight="false" outlineLevel="0" collapsed="false">
      <c r="A29" s="37" t="s">
        <v>22</v>
      </c>
      <c r="B29" s="31" t="n">
        <v>24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6</v>
      </c>
    </row>
    <row r="30" customFormat="false" ht="12.8" hidden="false" customHeight="false" outlineLevel="0" collapsed="false">
      <c r="A30" s="23"/>
      <c r="B30" s="24" t="n">
        <v>1883172.1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83172.16</v>
      </c>
    </row>
    <row r="31" customFormat="false" ht="14.15" hidden="false" customHeight="false" outlineLevel="0" collapsed="false">
      <c r="A31" s="37" t="s">
        <v>23</v>
      </c>
      <c r="B31" s="31" t="n">
        <v>37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79</v>
      </c>
    </row>
    <row r="32" customFormat="false" ht="12.8" hidden="false" customHeight="false" outlineLevel="0" collapsed="false">
      <c r="A32" s="38"/>
      <c r="B32" s="39" t="n">
        <v>3774989.5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774989.51</v>
      </c>
    </row>
    <row r="33" customFormat="false" ht="12.8" hidden="false" customHeight="false" outlineLevel="0" collapsed="false">
      <c r="A33" s="4" t="s">
        <v>24</v>
      </c>
      <c r="B33" s="17" t="n">
        <v>3031</v>
      </c>
      <c r="C33" s="18" t="n">
        <v>0</v>
      </c>
      <c r="D33" s="19" t="n">
        <v>1</v>
      </c>
      <c r="E33" s="20" t="n">
        <v>1</v>
      </c>
      <c r="F33" s="21" t="n">
        <v>1</v>
      </c>
      <c r="G33" s="22" t="n">
        <v>3032</v>
      </c>
    </row>
    <row r="34" customFormat="false" ht="12.8" hidden="false" customHeight="false" outlineLevel="0" collapsed="false">
      <c r="A34" s="38"/>
      <c r="B34" s="39" t="n">
        <v>27830209.82</v>
      </c>
      <c r="C34" s="40" t="n">
        <v>0</v>
      </c>
      <c r="D34" s="41" t="n">
        <v>548.96</v>
      </c>
      <c r="E34" s="42" t="n">
        <v>548.96</v>
      </c>
      <c r="F34" s="43" t="n">
        <v>548.96</v>
      </c>
      <c r="G34" s="44" t="n">
        <v>27830758.7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4</v>
      </c>
    </row>
    <row r="4" customFormat="false" ht="14.15" hidden="false" customHeight="false" outlineLevel="0" collapsed="false">
      <c r="G4" s="3" t="str">
        <f aca="false">北海道!G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北海道!B9+札幌市!B9</f>
        <v>74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21" t="n">
        <f aca="false">北海道!F9+札幌市!F9</f>
        <v>0</v>
      </c>
      <c r="G9" s="22" t="n">
        <f aca="false">北海道!G9+札幌市!G9</f>
        <v>74</v>
      </c>
    </row>
    <row r="10" customFormat="false" ht="12.8" hidden="false" customHeight="false" outlineLevel="0" collapsed="false">
      <c r="A10" s="23"/>
      <c r="B10" s="24" t="n">
        <f aca="false">北海道!B10+札幌市!B10</f>
        <v>3907935.58</v>
      </c>
      <c r="C10" s="25" t="n">
        <f aca="false">北海道!C10+札幌市!C10</f>
        <v>0</v>
      </c>
      <c r="D10" s="26" t="n">
        <f aca="false">北海道!D10+札幌市!D10</f>
        <v>0</v>
      </c>
      <c r="E10" s="27" t="n">
        <f aca="false">北海道!E10+札幌市!E10</f>
        <v>0</v>
      </c>
      <c r="F10" s="28" t="n">
        <f aca="false">北海道!F10+札幌市!F10</f>
        <v>0</v>
      </c>
      <c r="G10" s="29" t="n">
        <f aca="false">北海道!G10+札幌市!G10</f>
        <v>3907935.58</v>
      </c>
    </row>
    <row r="11" customFormat="false" ht="12.8" hidden="false" customHeight="false" outlineLevel="0" collapsed="false">
      <c r="A11" s="30" t="s">
        <v>13</v>
      </c>
      <c r="B11" s="31" t="n">
        <f aca="false">北海道!B11+札幌市!B11</f>
        <v>89</v>
      </c>
      <c r="C11" s="32" t="n">
        <f aca="false">北海道!C11+札幌市!C11</f>
        <v>0</v>
      </c>
      <c r="D11" s="33" t="n">
        <f aca="false">北海道!D11+札幌市!D11</f>
        <v>0</v>
      </c>
      <c r="E11" s="34" t="n">
        <f aca="false">北海道!E11+札幌市!E11</f>
        <v>0</v>
      </c>
      <c r="F11" s="35" t="n">
        <f aca="false">北海道!F11+札幌市!F11</f>
        <v>0</v>
      </c>
      <c r="G11" s="36" t="n">
        <f aca="false">北海道!G11+札幌市!G11</f>
        <v>89</v>
      </c>
    </row>
    <row r="12" customFormat="false" ht="12.8" hidden="false" customHeight="false" outlineLevel="0" collapsed="false">
      <c r="A12" s="23"/>
      <c r="B12" s="24" t="n">
        <f aca="false">北海道!B12+札幌市!B12</f>
        <v>11285179.3</v>
      </c>
      <c r="C12" s="25" t="n">
        <f aca="false">北海道!C12+札幌市!C12</f>
        <v>0</v>
      </c>
      <c r="D12" s="26" t="n">
        <f aca="false">北海道!D12+札幌市!D12</f>
        <v>0</v>
      </c>
      <c r="E12" s="27" t="n">
        <f aca="false">北海道!E12+札幌市!E12</f>
        <v>0</v>
      </c>
      <c r="F12" s="28" t="n">
        <f aca="false">北海道!F12+札幌市!F12</f>
        <v>0</v>
      </c>
      <c r="G12" s="29" t="n">
        <f aca="false">北海道!G12+札幌市!G12</f>
        <v>11285179.3</v>
      </c>
    </row>
    <row r="13" customFormat="false" ht="12.8" hidden="false" customHeight="false" outlineLevel="0" collapsed="false">
      <c r="A13" s="30" t="s">
        <v>14</v>
      </c>
      <c r="B13" s="31" t="n">
        <f aca="false">北海道!B13+札幌市!B13</f>
        <v>122</v>
      </c>
      <c r="C13" s="32" t="n">
        <f aca="false">北海道!C13+札幌市!C13</f>
        <v>0</v>
      </c>
      <c r="D13" s="33" t="n">
        <f aca="false">北海道!D13+札幌市!D13</f>
        <v>0</v>
      </c>
      <c r="E13" s="34" t="n">
        <f aca="false">北海道!E13+札幌市!E13</f>
        <v>0</v>
      </c>
      <c r="F13" s="35" t="n">
        <f aca="false">北海道!F13+札幌市!F13</f>
        <v>0</v>
      </c>
      <c r="G13" s="36" t="n">
        <f aca="false">北海道!G13+札幌市!G13</f>
        <v>122</v>
      </c>
    </row>
    <row r="14" customFormat="false" ht="12.8" hidden="false" customHeight="false" outlineLevel="0" collapsed="false">
      <c r="A14" s="23"/>
      <c r="B14" s="24" t="n">
        <f aca="false">北海道!B14+札幌市!B14</f>
        <v>9983801.55</v>
      </c>
      <c r="C14" s="25" t="n">
        <f aca="false">北海道!C14+札幌市!C14</f>
        <v>0</v>
      </c>
      <c r="D14" s="26" t="n">
        <f aca="false">北海道!D14+札幌市!D14</f>
        <v>0</v>
      </c>
      <c r="E14" s="27" t="n">
        <f aca="false">北海道!E14+札幌市!E14</f>
        <v>0</v>
      </c>
      <c r="F14" s="28" t="n">
        <f aca="false">北海道!F14+札幌市!F14</f>
        <v>0</v>
      </c>
      <c r="G14" s="29" t="n">
        <f aca="false">北海道!G14+札幌市!G14</f>
        <v>9983801.55</v>
      </c>
    </row>
    <row r="15" customFormat="false" ht="12.8" hidden="false" customHeight="false" outlineLevel="0" collapsed="false">
      <c r="A15" s="30" t="s">
        <v>15</v>
      </c>
      <c r="B15" s="31" t="n">
        <f aca="false">北海道!B15+札幌市!B15</f>
        <v>99</v>
      </c>
      <c r="C15" s="32" t="n">
        <f aca="false">北海道!C15+札幌市!C15</f>
        <v>0</v>
      </c>
      <c r="D15" s="33" t="n">
        <f aca="false">北海道!D15+札幌市!D15</f>
        <v>0</v>
      </c>
      <c r="E15" s="34" t="n">
        <f aca="false">北海道!E15+札幌市!E15</f>
        <v>0</v>
      </c>
      <c r="F15" s="35" t="n">
        <f aca="false">北海道!F15+札幌市!F15</f>
        <v>0</v>
      </c>
      <c r="G15" s="36" t="n">
        <f aca="false">北海道!G15+札幌市!G15</f>
        <v>99</v>
      </c>
    </row>
    <row r="16" customFormat="false" ht="12.8" hidden="false" customHeight="false" outlineLevel="0" collapsed="false">
      <c r="A16" s="23"/>
      <c r="B16" s="24" t="n">
        <f aca="false">北海道!B16+札幌市!B16</f>
        <v>9268115.81</v>
      </c>
      <c r="C16" s="25" t="n">
        <f aca="false">北海道!C16+札幌市!C16</f>
        <v>0</v>
      </c>
      <c r="D16" s="26" t="n">
        <f aca="false">北海道!D16+札幌市!D16</f>
        <v>0</v>
      </c>
      <c r="E16" s="27" t="n">
        <f aca="false">北海道!E16+札幌市!E16</f>
        <v>0</v>
      </c>
      <c r="F16" s="28" t="n">
        <f aca="false">北海道!F16+札幌市!F16</f>
        <v>0</v>
      </c>
      <c r="G16" s="29" t="n">
        <f aca="false">北海道!G16+札幌市!G16</f>
        <v>9268115.81</v>
      </c>
    </row>
    <row r="17" customFormat="false" ht="12.8" hidden="false" customHeight="false" outlineLevel="0" collapsed="false">
      <c r="A17" s="30" t="s">
        <v>16</v>
      </c>
      <c r="B17" s="31" t="n">
        <f aca="false">北海道!B17+札幌市!B17</f>
        <v>130</v>
      </c>
      <c r="C17" s="32" t="n">
        <f aca="false">北海道!C17+札幌市!C17</f>
        <v>0</v>
      </c>
      <c r="D17" s="33" t="n">
        <f aca="false">北海道!D17+札幌市!D17</f>
        <v>0</v>
      </c>
      <c r="E17" s="34" t="n">
        <f aca="false">北海道!E17+札幌市!E17</f>
        <v>0</v>
      </c>
      <c r="F17" s="35" t="n">
        <f aca="false">北海道!F17+札幌市!F17</f>
        <v>0</v>
      </c>
      <c r="G17" s="36" t="n">
        <f aca="false">北海道!G17+札幌市!G17</f>
        <v>130</v>
      </c>
    </row>
    <row r="18" customFormat="false" ht="12.8" hidden="false" customHeight="false" outlineLevel="0" collapsed="false">
      <c r="A18" s="23"/>
      <c r="B18" s="24" t="n">
        <f aca="false">北海道!B18+札幌市!B18</f>
        <v>4995395.03</v>
      </c>
      <c r="C18" s="25" t="n">
        <f aca="false">北海道!C18+札幌市!C18</f>
        <v>0</v>
      </c>
      <c r="D18" s="26" t="n">
        <f aca="false">北海道!D18+札幌市!D18</f>
        <v>0</v>
      </c>
      <c r="E18" s="27" t="n">
        <f aca="false">北海道!E18+札幌市!E18</f>
        <v>0</v>
      </c>
      <c r="F18" s="28" t="n">
        <f aca="false">北海道!F18+札幌市!F18</f>
        <v>0</v>
      </c>
      <c r="G18" s="29" t="n">
        <f aca="false">北海道!G18+札幌市!G18</f>
        <v>4995395.03</v>
      </c>
    </row>
    <row r="19" customFormat="false" ht="12.8" hidden="false" customHeight="false" outlineLevel="0" collapsed="false">
      <c r="A19" s="30" t="s">
        <v>17</v>
      </c>
      <c r="B19" s="31" t="n">
        <f aca="false">北海道!B19+札幌市!B19</f>
        <v>111</v>
      </c>
      <c r="C19" s="32" t="n">
        <f aca="false">北海道!C19+札幌市!C19</f>
        <v>0</v>
      </c>
      <c r="D19" s="33" t="n">
        <f aca="false">北海道!D19+札幌市!D19</f>
        <v>0</v>
      </c>
      <c r="E19" s="34" t="n">
        <f aca="false">北海道!E19+札幌市!E19</f>
        <v>0</v>
      </c>
      <c r="F19" s="35" t="n">
        <f aca="false">北海道!F19+札幌市!F19</f>
        <v>0</v>
      </c>
      <c r="G19" s="36" t="n">
        <f aca="false">北海道!G19+札幌市!G19</f>
        <v>111</v>
      </c>
    </row>
    <row r="20" customFormat="false" ht="12.8" hidden="false" customHeight="false" outlineLevel="0" collapsed="false">
      <c r="A20" s="23"/>
      <c r="B20" s="24" t="n">
        <f aca="false">北海道!B20+札幌市!B20</f>
        <v>8798309.19</v>
      </c>
      <c r="C20" s="25" t="n">
        <f aca="false">北海道!C20+札幌市!C20</f>
        <v>0</v>
      </c>
      <c r="D20" s="26" t="n">
        <f aca="false">北海道!D20+札幌市!D20</f>
        <v>0</v>
      </c>
      <c r="E20" s="27" t="n">
        <f aca="false">北海道!E20+札幌市!E20</f>
        <v>0</v>
      </c>
      <c r="F20" s="28" t="n">
        <f aca="false">北海道!F20+札幌市!F20</f>
        <v>0</v>
      </c>
      <c r="G20" s="29" t="n">
        <f aca="false">北海道!G20+札幌市!G20</f>
        <v>8798309.19</v>
      </c>
    </row>
    <row r="21" customFormat="false" ht="12.8" hidden="false" customHeight="false" outlineLevel="0" collapsed="false">
      <c r="A21" s="30" t="s">
        <v>18</v>
      </c>
      <c r="B21" s="31" t="n">
        <f aca="false">北海道!B21+札幌市!B21</f>
        <v>114</v>
      </c>
      <c r="C21" s="32" t="n">
        <f aca="false">北海道!C21+札幌市!C21</f>
        <v>0</v>
      </c>
      <c r="D21" s="33" t="n">
        <f aca="false">北海道!D21+札幌市!D21</f>
        <v>0</v>
      </c>
      <c r="E21" s="34" t="n">
        <f aca="false">北海道!E21+札幌市!E21</f>
        <v>0</v>
      </c>
      <c r="F21" s="35" t="n">
        <f aca="false">北海道!F21+札幌市!F21</f>
        <v>0</v>
      </c>
      <c r="G21" s="36" t="n">
        <f aca="false">北海道!G21+札幌市!G21</f>
        <v>114</v>
      </c>
    </row>
    <row r="22" customFormat="false" ht="12.8" hidden="false" customHeight="false" outlineLevel="0" collapsed="false">
      <c r="A22" s="23"/>
      <c r="B22" s="24" t="n">
        <f aca="false">北海道!B22+札幌市!B22</f>
        <v>5944488.89</v>
      </c>
      <c r="C22" s="25" t="n">
        <f aca="false">北海道!C22+札幌市!C22</f>
        <v>0</v>
      </c>
      <c r="D22" s="26" t="n">
        <f aca="false">北海道!D22+札幌市!D22</f>
        <v>0</v>
      </c>
      <c r="E22" s="27" t="n">
        <f aca="false">北海道!E22+札幌市!E22</f>
        <v>0</v>
      </c>
      <c r="F22" s="28" t="n">
        <f aca="false">北海道!F22+札幌市!F22</f>
        <v>0</v>
      </c>
      <c r="G22" s="29" t="n">
        <f aca="false">北海道!G22+札幌市!G22</f>
        <v>5944488.89</v>
      </c>
    </row>
    <row r="23" customFormat="false" ht="12.8" hidden="false" customHeight="false" outlineLevel="0" collapsed="false">
      <c r="A23" s="30" t="s">
        <v>19</v>
      </c>
      <c r="B23" s="31" t="n">
        <f aca="false">北海道!B23+札幌市!B23</f>
        <v>111</v>
      </c>
      <c r="C23" s="32" t="n">
        <f aca="false">北海道!C23+札幌市!C23</f>
        <v>0</v>
      </c>
      <c r="D23" s="33" t="n">
        <f aca="false">北海道!D23+札幌市!D23</f>
        <v>0</v>
      </c>
      <c r="E23" s="34" t="n">
        <f aca="false">北海道!E23+札幌市!E23</f>
        <v>0</v>
      </c>
      <c r="F23" s="35" t="n">
        <f aca="false">北海道!F23+札幌市!F23</f>
        <v>0</v>
      </c>
      <c r="G23" s="36" t="n">
        <f aca="false">北海道!G23+札幌市!G23</f>
        <v>111</v>
      </c>
    </row>
    <row r="24" customFormat="false" ht="12.8" hidden="false" customHeight="false" outlineLevel="0" collapsed="false">
      <c r="A24" s="23"/>
      <c r="B24" s="24" t="n">
        <f aca="false">北海道!B24+札幌市!B24</f>
        <v>10657008.59</v>
      </c>
      <c r="C24" s="25" t="n">
        <f aca="false">北海道!C24+札幌市!C24</f>
        <v>0</v>
      </c>
      <c r="D24" s="26" t="n">
        <f aca="false">北海道!D24+札幌市!D24</f>
        <v>0</v>
      </c>
      <c r="E24" s="27" t="n">
        <f aca="false">北海道!E24+札幌市!E24</f>
        <v>0</v>
      </c>
      <c r="F24" s="28" t="n">
        <f aca="false">北海道!F24+札幌市!F24</f>
        <v>0</v>
      </c>
      <c r="G24" s="29" t="n">
        <f aca="false">北海道!G24+札幌市!G24</f>
        <v>10657008.59</v>
      </c>
    </row>
    <row r="25" customFormat="false" ht="12.8" hidden="false" customHeight="false" outlineLevel="0" collapsed="false">
      <c r="A25" s="30" t="s">
        <v>20</v>
      </c>
      <c r="B25" s="31" t="n">
        <f aca="false">北海道!B25+札幌市!B25</f>
        <v>98</v>
      </c>
      <c r="C25" s="32" t="n">
        <f aca="false">北海道!C25+札幌市!C25</f>
        <v>0</v>
      </c>
      <c r="D25" s="33" t="n">
        <f aca="false">北海道!D25+札幌市!D25</f>
        <v>0</v>
      </c>
      <c r="E25" s="34" t="n">
        <f aca="false">北海道!E25+札幌市!E25</f>
        <v>0</v>
      </c>
      <c r="F25" s="35" t="n">
        <f aca="false">北海道!F25+札幌市!F25</f>
        <v>0</v>
      </c>
      <c r="G25" s="36" t="n">
        <f aca="false">北海道!G25+札幌市!G25</f>
        <v>98</v>
      </c>
    </row>
    <row r="26" customFormat="false" ht="12.8" hidden="false" customHeight="false" outlineLevel="0" collapsed="false">
      <c r="A26" s="23"/>
      <c r="B26" s="24" t="n">
        <f aca="false">北海道!B26+札幌市!B26</f>
        <v>4049154.63</v>
      </c>
      <c r="C26" s="25" t="n">
        <f aca="false">北海道!C26+札幌市!C26</f>
        <v>0</v>
      </c>
      <c r="D26" s="26" t="n">
        <f aca="false">北海道!D26+札幌市!D26</f>
        <v>0</v>
      </c>
      <c r="E26" s="27" t="n">
        <f aca="false">北海道!E26+札幌市!E26</f>
        <v>0</v>
      </c>
      <c r="F26" s="28" t="n">
        <f aca="false">北海道!F26+札幌市!F26</f>
        <v>0</v>
      </c>
      <c r="G26" s="29" t="n">
        <f aca="false">北海道!G26+札幌市!G26</f>
        <v>4049154.63</v>
      </c>
    </row>
    <row r="27" customFormat="false" ht="14.15" hidden="false" customHeight="false" outlineLevel="0" collapsed="false">
      <c r="A27" s="37" t="s">
        <v>21</v>
      </c>
      <c r="B27" s="31" t="n">
        <f aca="false">北海道!B27+札幌市!B27</f>
        <v>99</v>
      </c>
      <c r="C27" s="32" t="n">
        <f aca="false">北海道!C27+札幌市!C27</f>
        <v>0</v>
      </c>
      <c r="D27" s="33" t="n">
        <f aca="false">北海道!D27+札幌市!D27</f>
        <v>0</v>
      </c>
      <c r="E27" s="34" t="n">
        <f aca="false">北海道!E27+札幌市!E27</f>
        <v>0</v>
      </c>
      <c r="F27" s="35" t="n">
        <f aca="false">北海道!F27+札幌市!F27</f>
        <v>0</v>
      </c>
      <c r="G27" s="36" t="n">
        <f aca="false">北海道!G27+札幌市!G27</f>
        <v>99</v>
      </c>
    </row>
    <row r="28" customFormat="false" ht="12.8" hidden="false" customHeight="false" outlineLevel="0" collapsed="false">
      <c r="A28" s="23"/>
      <c r="B28" s="24" t="n">
        <f aca="false">北海道!B28+札幌市!B28</f>
        <v>4429217.45</v>
      </c>
      <c r="C28" s="25" t="n">
        <f aca="false">北海道!C28+札幌市!C28</f>
        <v>0</v>
      </c>
      <c r="D28" s="26" t="n">
        <f aca="false">北海道!D28+札幌市!D28</f>
        <v>0</v>
      </c>
      <c r="E28" s="27" t="n">
        <f aca="false">北海道!E28+札幌市!E28</f>
        <v>0</v>
      </c>
      <c r="F28" s="28" t="n">
        <f aca="false">北海道!F28+札幌市!F28</f>
        <v>0</v>
      </c>
      <c r="G28" s="29" t="n">
        <f aca="false">北海道!G28+札幌市!G28</f>
        <v>4429217.45</v>
      </c>
    </row>
    <row r="29" customFormat="false" ht="14.15" hidden="false" customHeight="false" outlineLevel="0" collapsed="false">
      <c r="A29" s="37" t="s">
        <v>22</v>
      </c>
      <c r="B29" s="31" t="n">
        <f aca="false">北海道!B29+札幌市!B29</f>
        <v>144</v>
      </c>
      <c r="C29" s="32" t="n">
        <f aca="false">北海道!C29+札幌市!C29</f>
        <v>0</v>
      </c>
      <c r="D29" s="33" t="n">
        <f aca="false">北海道!D29+札幌市!D29</f>
        <v>0</v>
      </c>
      <c r="E29" s="34" t="n">
        <f aca="false">北海道!E29+札幌市!E29</f>
        <v>0</v>
      </c>
      <c r="F29" s="35" t="n">
        <f aca="false">北海道!F29+札幌市!F29</f>
        <v>0</v>
      </c>
      <c r="G29" s="36" t="n">
        <f aca="false">北海道!G29+札幌市!G29</f>
        <v>144</v>
      </c>
    </row>
    <row r="30" customFormat="false" ht="12.8" hidden="false" customHeight="false" outlineLevel="0" collapsed="false">
      <c r="A30" s="23"/>
      <c r="B30" s="24" t="n">
        <f aca="false">北海道!B30+札幌市!B30</f>
        <v>15009653.77</v>
      </c>
      <c r="C30" s="25" t="n">
        <f aca="false">北海道!C30+札幌市!C30</f>
        <v>0</v>
      </c>
      <c r="D30" s="26" t="n">
        <f aca="false">北海道!D30+札幌市!D30</f>
        <v>0</v>
      </c>
      <c r="E30" s="27" t="n">
        <f aca="false">北海道!E30+札幌市!E30</f>
        <v>0</v>
      </c>
      <c r="F30" s="28" t="n">
        <f aca="false">北海道!F30+札幌市!F30</f>
        <v>0</v>
      </c>
      <c r="G30" s="29" t="n">
        <f aca="false">北海道!G30+札幌市!G30</f>
        <v>15009653.77</v>
      </c>
    </row>
    <row r="31" customFormat="false" ht="14.15" hidden="false" customHeight="false" outlineLevel="0" collapsed="false">
      <c r="A31" s="37" t="s">
        <v>23</v>
      </c>
      <c r="B31" s="31" t="n">
        <f aca="false">北海道!B31+札幌市!B31</f>
        <v>125</v>
      </c>
      <c r="C31" s="32" t="n">
        <f aca="false">北海道!C31+札幌市!C31</f>
        <v>0</v>
      </c>
      <c r="D31" s="33" t="n">
        <f aca="false">北海道!D31+札幌市!D31</f>
        <v>0</v>
      </c>
      <c r="E31" s="34" t="n">
        <f aca="false">北海道!E31+札幌市!E31</f>
        <v>0</v>
      </c>
      <c r="F31" s="35" t="n">
        <f aca="false">北海道!F31+札幌市!F31</f>
        <v>0</v>
      </c>
      <c r="G31" s="36" t="n">
        <f aca="false">北海道!G31+札幌市!G31</f>
        <v>125</v>
      </c>
    </row>
    <row r="32" customFormat="false" ht="12.8" hidden="false" customHeight="false" outlineLevel="0" collapsed="false">
      <c r="A32" s="38"/>
      <c r="B32" s="39" t="n">
        <f aca="false">北海道!B32+札幌市!B32</f>
        <v>17402131.66</v>
      </c>
      <c r="C32" s="40" t="n">
        <f aca="false">北海道!C32+札幌市!C32</f>
        <v>0</v>
      </c>
      <c r="D32" s="41" t="n">
        <f aca="false">北海道!D32+札幌市!D32</f>
        <v>0</v>
      </c>
      <c r="E32" s="42" t="n">
        <f aca="false">北海道!E32+札幌市!E32</f>
        <v>0</v>
      </c>
      <c r="F32" s="43" t="n">
        <f aca="false">北海道!F32+札幌市!F32</f>
        <v>0</v>
      </c>
      <c r="G32" s="44" t="n">
        <f aca="false">北海道!G32+札幌市!G32</f>
        <v>17402131.66</v>
      </c>
    </row>
    <row r="33" customFormat="false" ht="12.8" hidden="false" customHeight="false" outlineLevel="0" collapsed="false">
      <c r="A33" s="4" t="s">
        <v>24</v>
      </c>
      <c r="B33" s="17" t="n">
        <f aca="false">北海道!B33+札幌市!B33</f>
        <v>1316</v>
      </c>
      <c r="C33" s="18" t="n">
        <f aca="false">北海道!C33+札幌市!C33</f>
        <v>0</v>
      </c>
      <c r="D33" s="19" t="n">
        <f aca="false">北海道!D33+札幌市!D33</f>
        <v>0</v>
      </c>
      <c r="E33" s="20" t="n">
        <f aca="false">北海道!E33+札幌市!E33</f>
        <v>0</v>
      </c>
      <c r="F33" s="21" t="n">
        <f aca="false">北海道!F33+札幌市!F33</f>
        <v>0</v>
      </c>
      <c r="G33" s="22" t="n">
        <f aca="false">北海道!G33+札幌市!G33</f>
        <v>1316</v>
      </c>
    </row>
    <row r="34" customFormat="false" ht="12.8" hidden="false" customHeight="false" outlineLevel="0" collapsed="false">
      <c r="A34" s="38"/>
      <c r="B34" s="39" t="n">
        <f aca="false">北海道!B34+札幌市!B34</f>
        <v>105730391.45</v>
      </c>
      <c r="C34" s="40" t="n">
        <f aca="false">北海道!C34+札幌市!C34</f>
        <v>0</v>
      </c>
      <c r="D34" s="41" t="n">
        <f aca="false">北海道!D34+札幌市!D34</f>
        <v>0</v>
      </c>
      <c r="E34" s="42" t="n">
        <f aca="false">北海道!E34+札幌市!E34</f>
        <v>0</v>
      </c>
      <c r="F34" s="43" t="n">
        <f aca="false">北海道!F34+札幌市!F34</f>
        <v>0</v>
      </c>
      <c r="G34" s="44" t="n">
        <f aca="false">北海道!G34+札幌市!G34</f>
        <v>105730391.4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5</v>
      </c>
    </row>
    <row r="4" customFormat="false" ht="14.15" hidden="false" customHeight="false" outlineLevel="0" collapsed="false">
      <c r="G4" s="3" t="str">
        <f aca="false">宮城県!G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宮城県!B9+仙台市!B9</f>
        <v>24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21" t="n">
        <f aca="false">宮城県!F9+仙台市!F9</f>
        <v>0</v>
      </c>
      <c r="G9" s="22" t="n">
        <f aca="false">宮城県!G9+仙台市!G9</f>
        <v>24</v>
      </c>
    </row>
    <row r="10" customFormat="false" ht="12.8" hidden="false" customHeight="false" outlineLevel="0" collapsed="false">
      <c r="A10" s="23"/>
      <c r="B10" s="24" t="n">
        <f aca="false">宮城県!B10+仙台市!B10</f>
        <v>155190.32</v>
      </c>
      <c r="C10" s="25" t="n">
        <f aca="false">宮城県!C10+仙台市!C10</f>
        <v>0</v>
      </c>
      <c r="D10" s="26" t="n">
        <f aca="false">宮城県!D10+仙台市!D10</f>
        <v>0</v>
      </c>
      <c r="E10" s="27" t="n">
        <f aca="false">宮城県!E10+仙台市!E10</f>
        <v>0</v>
      </c>
      <c r="F10" s="28" t="n">
        <f aca="false">宮城県!F10+仙台市!F10</f>
        <v>0</v>
      </c>
      <c r="G10" s="29" t="n">
        <f aca="false">宮城県!G10+仙台市!G10</f>
        <v>155190.32</v>
      </c>
    </row>
    <row r="11" customFormat="false" ht="12.8" hidden="false" customHeight="false" outlineLevel="0" collapsed="false">
      <c r="A11" s="30" t="s">
        <v>13</v>
      </c>
      <c r="B11" s="31" t="n">
        <f aca="false">宮城県!B11+仙台市!B11</f>
        <v>16</v>
      </c>
      <c r="C11" s="32" t="n">
        <f aca="false">宮城県!C11+仙台市!C11</f>
        <v>0</v>
      </c>
      <c r="D11" s="33" t="n">
        <f aca="false">宮城県!D11+仙台市!D11</f>
        <v>0</v>
      </c>
      <c r="E11" s="34" t="n">
        <f aca="false">宮城県!E11+仙台市!E11</f>
        <v>0</v>
      </c>
      <c r="F11" s="35" t="n">
        <f aca="false">宮城県!F11+仙台市!F11</f>
        <v>0</v>
      </c>
      <c r="G11" s="36" t="n">
        <f aca="false">宮城県!G11+仙台市!G11</f>
        <v>16</v>
      </c>
    </row>
    <row r="12" customFormat="false" ht="12.8" hidden="false" customHeight="false" outlineLevel="0" collapsed="false">
      <c r="A12" s="23"/>
      <c r="B12" s="24" t="n">
        <f aca="false">宮城県!B12+仙台市!B12</f>
        <v>517493.25</v>
      </c>
      <c r="C12" s="25" t="n">
        <f aca="false">宮城県!C12+仙台市!C12</f>
        <v>0</v>
      </c>
      <c r="D12" s="26" t="n">
        <f aca="false">宮城県!D12+仙台市!D12</f>
        <v>0</v>
      </c>
      <c r="E12" s="27" t="n">
        <f aca="false">宮城県!E12+仙台市!E12</f>
        <v>0</v>
      </c>
      <c r="F12" s="28" t="n">
        <f aca="false">宮城県!F12+仙台市!F12</f>
        <v>0</v>
      </c>
      <c r="G12" s="29" t="n">
        <f aca="false">宮城県!G12+仙台市!G12</f>
        <v>517493.25</v>
      </c>
    </row>
    <row r="13" customFormat="false" ht="12.8" hidden="false" customHeight="false" outlineLevel="0" collapsed="false">
      <c r="A13" s="30" t="s">
        <v>14</v>
      </c>
      <c r="B13" s="31" t="n">
        <f aca="false">宮城県!B13+仙台市!B13</f>
        <v>11</v>
      </c>
      <c r="C13" s="32" t="n">
        <f aca="false">宮城県!C13+仙台市!C13</f>
        <v>0</v>
      </c>
      <c r="D13" s="33" t="n">
        <f aca="false">宮城県!D13+仙台市!D13</f>
        <v>0</v>
      </c>
      <c r="E13" s="34" t="n">
        <f aca="false">宮城県!E13+仙台市!E13</f>
        <v>0</v>
      </c>
      <c r="F13" s="35" t="n">
        <f aca="false">宮城県!F13+仙台市!F13</f>
        <v>0</v>
      </c>
      <c r="G13" s="36" t="n">
        <f aca="false">宮城県!G13+仙台市!G13</f>
        <v>11</v>
      </c>
    </row>
    <row r="14" customFormat="false" ht="12.8" hidden="false" customHeight="false" outlineLevel="0" collapsed="false">
      <c r="A14" s="23"/>
      <c r="B14" s="24" t="n">
        <f aca="false">宮城県!B14+仙台市!B14</f>
        <v>108784.17</v>
      </c>
      <c r="C14" s="25" t="n">
        <f aca="false">宮城県!C14+仙台市!C14</f>
        <v>0</v>
      </c>
      <c r="D14" s="26" t="n">
        <f aca="false">宮城県!D14+仙台市!D14</f>
        <v>0</v>
      </c>
      <c r="E14" s="27" t="n">
        <f aca="false">宮城県!E14+仙台市!E14</f>
        <v>0</v>
      </c>
      <c r="F14" s="28" t="n">
        <f aca="false">宮城県!F14+仙台市!F14</f>
        <v>0</v>
      </c>
      <c r="G14" s="29" t="n">
        <f aca="false">宮城県!G14+仙台市!G14</f>
        <v>108784.17</v>
      </c>
    </row>
    <row r="15" customFormat="false" ht="12.8" hidden="false" customHeight="false" outlineLevel="0" collapsed="false">
      <c r="A15" s="30" t="s">
        <v>15</v>
      </c>
      <c r="B15" s="31" t="n">
        <f aca="false">宮城県!B15+仙台市!B15</f>
        <v>28</v>
      </c>
      <c r="C15" s="32" t="n">
        <f aca="false">宮城県!C15+仙台市!C15</f>
        <v>0</v>
      </c>
      <c r="D15" s="33" t="n">
        <f aca="false">宮城県!D15+仙台市!D15</f>
        <v>0</v>
      </c>
      <c r="E15" s="34" t="n">
        <f aca="false">宮城県!E15+仙台市!E15</f>
        <v>0</v>
      </c>
      <c r="F15" s="35" t="n">
        <f aca="false">宮城県!F15+仙台市!F15</f>
        <v>0</v>
      </c>
      <c r="G15" s="36" t="n">
        <f aca="false">宮城県!G15+仙台市!G15</f>
        <v>28</v>
      </c>
    </row>
    <row r="16" customFormat="false" ht="12.8" hidden="false" customHeight="false" outlineLevel="0" collapsed="false">
      <c r="A16" s="23"/>
      <c r="B16" s="24" t="n">
        <f aca="false">宮城県!B16+仙台市!B16</f>
        <v>1415012.25</v>
      </c>
      <c r="C16" s="25" t="n">
        <f aca="false">宮城県!C16+仙台市!C16</f>
        <v>0</v>
      </c>
      <c r="D16" s="26" t="n">
        <f aca="false">宮城県!D16+仙台市!D16</f>
        <v>0</v>
      </c>
      <c r="E16" s="27" t="n">
        <f aca="false">宮城県!E16+仙台市!E16</f>
        <v>0</v>
      </c>
      <c r="F16" s="28" t="n">
        <f aca="false">宮城県!F16+仙台市!F16</f>
        <v>0</v>
      </c>
      <c r="G16" s="29" t="n">
        <f aca="false">宮城県!G16+仙台市!G16</f>
        <v>1415012.25</v>
      </c>
    </row>
    <row r="17" customFormat="false" ht="12.8" hidden="false" customHeight="false" outlineLevel="0" collapsed="false">
      <c r="A17" s="30" t="s">
        <v>16</v>
      </c>
      <c r="B17" s="31" t="n">
        <f aca="false">宮城県!B17+仙台市!B17</f>
        <v>57</v>
      </c>
      <c r="C17" s="32" t="n">
        <f aca="false">宮城県!C17+仙台市!C17</f>
        <v>0</v>
      </c>
      <c r="D17" s="33" t="n">
        <f aca="false">宮城県!D17+仙台市!D17</f>
        <v>0</v>
      </c>
      <c r="E17" s="34" t="n">
        <f aca="false">宮城県!E17+仙台市!E17</f>
        <v>0</v>
      </c>
      <c r="F17" s="35" t="n">
        <f aca="false">宮城県!F17+仙台市!F17</f>
        <v>0</v>
      </c>
      <c r="G17" s="36" t="n">
        <f aca="false">宮城県!G17+仙台市!G17</f>
        <v>57</v>
      </c>
    </row>
    <row r="18" customFormat="false" ht="12.8" hidden="false" customHeight="false" outlineLevel="0" collapsed="false">
      <c r="A18" s="23"/>
      <c r="B18" s="24" t="n">
        <f aca="false">宮城県!B18+仙台市!B18</f>
        <v>1156256.14</v>
      </c>
      <c r="C18" s="25" t="n">
        <f aca="false">宮城県!C18+仙台市!C18</f>
        <v>0</v>
      </c>
      <c r="D18" s="26" t="n">
        <f aca="false">宮城県!D18+仙台市!D18</f>
        <v>0</v>
      </c>
      <c r="E18" s="27" t="n">
        <f aca="false">宮城県!E18+仙台市!E18</f>
        <v>0</v>
      </c>
      <c r="F18" s="28" t="n">
        <f aca="false">宮城県!F18+仙台市!F18</f>
        <v>0</v>
      </c>
      <c r="G18" s="29" t="n">
        <f aca="false">宮城県!G18+仙台市!G18</f>
        <v>1156256.14</v>
      </c>
    </row>
    <row r="19" customFormat="false" ht="12.8" hidden="false" customHeight="false" outlineLevel="0" collapsed="false">
      <c r="A19" s="30" t="s">
        <v>17</v>
      </c>
      <c r="B19" s="31" t="n">
        <f aca="false">宮城県!B19+仙台市!B19</f>
        <v>31</v>
      </c>
      <c r="C19" s="32" t="n">
        <f aca="false">宮城県!C19+仙台市!C19</f>
        <v>0</v>
      </c>
      <c r="D19" s="33" t="n">
        <f aca="false">宮城県!D19+仙台市!D19</f>
        <v>0</v>
      </c>
      <c r="E19" s="34" t="n">
        <f aca="false">宮城県!E19+仙台市!E19</f>
        <v>0</v>
      </c>
      <c r="F19" s="35" t="n">
        <f aca="false">宮城県!F19+仙台市!F19</f>
        <v>0</v>
      </c>
      <c r="G19" s="36" t="n">
        <f aca="false">宮城県!G19+仙台市!G19</f>
        <v>31</v>
      </c>
    </row>
    <row r="20" customFormat="false" ht="12.8" hidden="false" customHeight="false" outlineLevel="0" collapsed="false">
      <c r="A20" s="23"/>
      <c r="B20" s="24" t="n">
        <f aca="false">宮城県!B20+仙台市!B20</f>
        <v>513157.11</v>
      </c>
      <c r="C20" s="25" t="n">
        <f aca="false">宮城県!C20+仙台市!C20</f>
        <v>0</v>
      </c>
      <c r="D20" s="26" t="n">
        <f aca="false">宮城県!D20+仙台市!D20</f>
        <v>0</v>
      </c>
      <c r="E20" s="27" t="n">
        <f aca="false">宮城県!E20+仙台市!E20</f>
        <v>0</v>
      </c>
      <c r="F20" s="28" t="n">
        <f aca="false">宮城県!F20+仙台市!F20</f>
        <v>0</v>
      </c>
      <c r="G20" s="29" t="n">
        <f aca="false">宮城県!G20+仙台市!G20</f>
        <v>513157.11</v>
      </c>
    </row>
    <row r="21" customFormat="false" ht="12.8" hidden="false" customHeight="false" outlineLevel="0" collapsed="false">
      <c r="A21" s="30" t="s">
        <v>18</v>
      </c>
      <c r="B21" s="31" t="n">
        <f aca="false">宮城県!B21+仙台市!B21</f>
        <v>22</v>
      </c>
      <c r="C21" s="32" t="n">
        <f aca="false">宮城県!C21+仙台市!C21</f>
        <v>0</v>
      </c>
      <c r="D21" s="33" t="n">
        <f aca="false">宮城県!D21+仙台市!D21</f>
        <v>0</v>
      </c>
      <c r="E21" s="34" t="n">
        <f aca="false">宮城県!E21+仙台市!E21</f>
        <v>0</v>
      </c>
      <c r="F21" s="35" t="n">
        <f aca="false">宮城県!F21+仙台市!F21</f>
        <v>0</v>
      </c>
      <c r="G21" s="36" t="n">
        <f aca="false">宮城県!G21+仙台市!G21</f>
        <v>22</v>
      </c>
    </row>
    <row r="22" customFormat="false" ht="12.8" hidden="false" customHeight="false" outlineLevel="0" collapsed="false">
      <c r="A22" s="23"/>
      <c r="B22" s="24" t="n">
        <f aca="false">宮城県!B22+仙台市!B22</f>
        <v>193531.23</v>
      </c>
      <c r="C22" s="25" t="n">
        <f aca="false">宮城県!C22+仙台市!C22</f>
        <v>0</v>
      </c>
      <c r="D22" s="26" t="n">
        <f aca="false">宮城県!D22+仙台市!D22</f>
        <v>0</v>
      </c>
      <c r="E22" s="27" t="n">
        <f aca="false">宮城県!E22+仙台市!E22</f>
        <v>0</v>
      </c>
      <c r="F22" s="28" t="n">
        <f aca="false">宮城県!F22+仙台市!F22</f>
        <v>0</v>
      </c>
      <c r="G22" s="29" t="n">
        <f aca="false">宮城県!G22+仙台市!G22</f>
        <v>193531.23</v>
      </c>
    </row>
    <row r="23" customFormat="false" ht="12.8" hidden="false" customHeight="false" outlineLevel="0" collapsed="false">
      <c r="A23" s="30" t="s">
        <v>19</v>
      </c>
      <c r="B23" s="31" t="n">
        <f aca="false">宮城県!B23+仙台市!B23</f>
        <v>34</v>
      </c>
      <c r="C23" s="32" t="n">
        <f aca="false">宮城県!C23+仙台市!C23</f>
        <v>0</v>
      </c>
      <c r="D23" s="33" t="n">
        <f aca="false">宮城県!D23+仙台市!D23</f>
        <v>0</v>
      </c>
      <c r="E23" s="34" t="n">
        <f aca="false">宮城県!E23+仙台市!E23</f>
        <v>0</v>
      </c>
      <c r="F23" s="35" t="n">
        <f aca="false">宮城県!F23+仙台市!F23</f>
        <v>0</v>
      </c>
      <c r="G23" s="36" t="n">
        <f aca="false">宮城県!G23+仙台市!G23</f>
        <v>34</v>
      </c>
    </row>
    <row r="24" customFormat="false" ht="12.8" hidden="false" customHeight="false" outlineLevel="0" collapsed="false">
      <c r="A24" s="23"/>
      <c r="B24" s="24" t="n">
        <f aca="false">宮城県!B24+仙台市!B24</f>
        <v>2025022.48</v>
      </c>
      <c r="C24" s="25" t="n">
        <f aca="false">宮城県!C24+仙台市!C24</f>
        <v>0</v>
      </c>
      <c r="D24" s="26" t="n">
        <f aca="false">宮城県!D24+仙台市!D24</f>
        <v>0</v>
      </c>
      <c r="E24" s="27" t="n">
        <f aca="false">宮城県!E24+仙台市!E24</f>
        <v>0</v>
      </c>
      <c r="F24" s="28" t="n">
        <f aca="false">宮城県!F24+仙台市!F24</f>
        <v>0</v>
      </c>
      <c r="G24" s="29" t="n">
        <f aca="false">宮城県!G24+仙台市!G24</f>
        <v>2025022.48</v>
      </c>
    </row>
    <row r="25" customFormat="false" ht="12.8" hidden="false" customHeight="false" outlineLevel="0" collapsed="false">
      <c r="A25" s="30" t="s">
        <v>20</v>
      </c>
      <c r="B25" s="31" t="n">
        <f aca="false">宮城県!B25+仙台市!B25</f>
        <v>13</v>
      </c>
      <c r="C25" s="32" t="n">
        <f aca="false">宮城県!C25+仙台市!C25</f>
        <v>0</v>
      </c>
      <c r="D25" s="33" t="n">
        <f aca="false">宮城県!D25+仙台市!D25</f>
        <v>0</v>
      </c>
      <c r="E25" s="34" t="n">
        <f aca="false">宮城県!E25+仙台市!E25</f>
        <v>0</v>
      </c>
      <c r="F25" s="35" t="n">
        <f aca="false">宮城県!F25+仙台市!F25</f>
        <v>0</v>
      </c>
      <c r="G25" s="36" t="n">
        <f aca="false">宮城県!G25+仙台市!G25</f>
        <v>13</v>
      </c>
    </row>
    <row r="26" customFormat="false" ht="12.8" hidden="false" customHeight="false" outlineLevel="0" collapsed="false">
      <c r="A26" s="23"/>
      <c r="B26" s="24" t="n">
        <f aca="false">宮城県!B26+仙台市!B26</f>
        <v>1482397.08</v>
      </c>
      <c r="C26" s="25" t="n">
        <f aca="false">宮城県!C26+仙台市!C26</f>
        <v>0</v>
      </c>
      <c r="D26" s="26" t="n">
        <f aca="false">宮城県!D26+仙台市!D26</f>
        <v>0</v>
      </c>
      <c r="E26" s="27" t="n">
        <f aca="false">宮城県!E26+仙台市!E26</f>
        <v>0</v>
      </c>
      <c r="F26" s="28" t="n">
        <f aca="false">宮城県!F26+仙台市!F26</f>
        <v>0</v>
      </c>
      <c r="G26" s="29" t="n">
        <f aca="false">宮城県!G26+仙台市!G26</f>
        <v>1482397.08</v>
      </c>
    </row>
    <row r="27" customFormat="false" ht="14.15" hidden="false" customHeight="false" outlineLevel="0" collapsed="false">
      <c r="A27" s="37" t="s">
        <v>21</v>
      </c>
      <c r="B27" s="31" t="n">
        <f aca="false">宮城県!B27+仙台市!B27</f>
        <v>20</v>
      </c>
      <c r="C27" s="32" t="n">
        <f aca="false">宮城県!C27+仙台市!C27</f>
        <v>0</v>
      </c>
      <c r="D27" s="33" t="n">
        <f aca="false">宮城県!D27+仙台市!D27</f>
        <v>0</v>
      </c>
      <c r="E27" s="34" t="n">
        <f aca="false">宮城県!E27+仙台市!E27</f>
        <v>0</v>
      </c>
      <c r="F27" s="35" t="n">
        <f aca="false">宮城県!F27+仙台市!F27</f>
        <v>0</v>
      </c>
      <c r="G27" s="36" t="n">
        <f aca="false">宮城県!G27+仙台市!G27</f>
        <v>20</v>
      </c>
    </row>
    <row r="28" customFormat="false" ht="12.8" hidden="false" customHeight="false" outlineLevel="0" collapsed="false">
      <c r="A28" s="23"/>
      <c r="B28" s="24" t="n">
        <f aca="false">宮城県!B28+仙台市!B28</f>
        <v>429395.11</v>
      </c>
      <c r="C28" s="25" t="n">
        <f aca="false">宮城県!C28+仙台市!C28</f>
        <v>0</v>
      </c>
      <c r="D28" s="26" t="n">
        <f aca="false">宮城県!D28+仙台市!D28</f>
        <v>0</v>
      </c>
      <c r="E28" s="27" t="n">
        <f aca="false">宮城県!E28+仙台市!E28</f>
        <v>0</v>
      </c>
      <c r="F28" s="28" t="n">
        <f aca="false">宮城県!F28+仙台市!F28</f>
        <v>0</v>
      </c>
      <c r="G28" s="29" t="n">
        <f aca="false">宮城県!G28+仙台市!G28</f>
        <v>429395.11</v>
      </c>
    </row>
    <row r="29" customFormat="false" ht="14.15" hidden="false" customHeight="false" outlineLevel="0" collapsed="false">
      <c r="A29" s="37" t="s">
        <v>22</v>
      </c>
      <c r="B29" s="31" t="n">
        <f aca="false">宮城県!B29+仙台市!B29</f>
        <v>38</v>
      </c>
      <c r="C29" s="32" t="n">
        <f aca="false">宮城県!C29+仙台市!C29</f>
        <v>0</v>
      </c>
      <c r="D29" s="33" t="n">
        <f aca="false">宮城県!D29+仙台市!D29</f>
        <v>0</v>
      </c>
      <c r="E29" s="34" t="n">
        <f aca="false">宮城県!E29+仙台市!E29</f>
        <v>0</v>
      </c>
      <c r="F29" s="35" t="n">
        <f aca="false">宮城県!F29+仙台市!F29</f>
        <v>0</v>
      </c>
      <c r="G29" s="36" t="n">
        <f aca="false">宮城県!G29+仙台市!G29</f>
        <v>38</v>
      </c>
    </row>
    <row r="30" customFormat="false" ht="12.8" hidden="false" customHeight="false" outlineLevel="0" collapsed="false">
      <c r="A30" s="23"/>
      <c r="B30" s="24" t="n">
        <f aca="false">宮城県!B30+仙台市!B30</f>
        <v>1705869.75</v>
      </c>
      <c r="C30" s="25" t="n">
        <f aca="false">宮城県!C30+仙台市!C30</f>
        <v>0</v>
      </c>
      <c r="D30" s="26" t="n">
        <f aca="false">宮城県!D30+仙台市!D30</f>
        <v>0</v>
      </c>
      <c r="E30" s="27" t="n">
        <f aca="false">宮城県!E30+仙台市!E30</f>
        <v>0</v>
      </c>
      <c r="F30" s="28" t="n">
        <f aca="false">宮城県!F30+仙台市!F30</f>
        <v>0</v>
      </c>
      <c r="G30" s="29" t="n">
        <f aca="false">宮城県!G30+仙台市!G30</f>
        <v>1705869.75</v>
      </c>
    </row>
    <row r="31" customFormat="false" ht="14.15" hidden="false" customHeight="false" outlineLevel="0" collapsed="false">
      <c r="A31" s="37" t="s">
        <v>23</v>
      </c>
      <c r="B31" s="31" t="n">
        <f aca="false">宮城県!B31+仙台市!B31</f>
        <v>80</v>
      </c>
      <c r="C31" s="32" t="n">
        <f aca="false">宮城県!C31+仙台市!C31</f>
        <v>0</v>
      </c>
      <c r="D31" s="33" t="n">
        <f aca="false">宮城県!D31+仙台市!D31</f>
        <v>0</v>
      </c>
      <c r="E31" s="34" t="n">
        <f aca="false">宮城県!E31+仙台市!E31</f>
        <v>0</v>
      </c>
      <c r="F31" s="35" t="n">
        <f aca="false">宮城県!F31+仙台市!F31</f>
        <v>0</v>
      </c>
      <c r="G31" s="36" t="n">
        <f aca="false">宮城県!G31+仙台市!G31</f>
        <v>80</v>
      </c>
    </row>
    <row r="32" customFormat="false" ht="12.8" hidden="false" customHeight="false" outlineLevel="0" collapsed="false">
      <c r="A32" s="38"/>
      <c r="B32" s="39" t="n">
        <f aca="false">宮城県!B32+仙台市!B32</f>
        <v>744007.67</v>
      </c>
      <c r="C32" s="40" t="n">
        <f aca="false">宮城県!C32+仙台市!C32</f>
        <v>0</v>
      </c>
      <c r="D32" s="41" t="n">
        <f aca="false">宮城県!D32+仙台市!D32</f>
        <v>0</v>
      </c>
      <c r="E32" s="42" t="n">
        <f aca="false">宮城県!E32+仙台市!E32</f>
        <v>0</v>
      </c>
      <c r="F32" s="43" t="n">
        <f aca="false">宮城県!F32+仙台市!F32</f>
        <v>0</v>
      </c>
      <c r="G32" s="44" t="n">
        <f aca="false">宮城県!G32+仙台市!G32</f>
        <v>744007.67</v>
      </c>
    </row>
    <row r="33" customFormat="false" ht="12.8" hidden="false" customHeight="false" outlineLevel="0" collapsed="false">
      <c r="A33" s="4" t="s">
        <v>24</v>
      </c>
      <c r="B33" s="17" t="n">
        <f aca="false">宮城県!B33+仙台市!B33</f>
        <v>374</v>
      </c>
      <c r="C33" s="18" t="n">
        <f aca="false">宮城県!C33+仙台市!C33</f>
        <v>0</v>
      </c>
      <c r="D33" s="19" t="n">
        <f aca="false">宮城県!D33+仙台市!D33</f>
        <v>0</v>
      </c>
      <c r="E33" s="20" t="n">
        <f aca="false">宮城県!E33+仙台市!E33</f>
        <v>0</v>
      </c>
      <c r="F33" s="21" t="n">
        <f aca="false">宮城県!F33+仙台市!F33</f>
        <v>0</v>
      </c>
      <c r="G33" s="22" t="n">
        <f aca="false">宮城県!G33+仙台市!G33</f>
        <v>374</v>
      </c>
    </row>
    <row r="34" customFormat="false" ht="12.8" hidden="false" customHeight="false" outlineLevel="0" collapsed="false">
      <c r="A34" s="38"/>
      <c r="B34" s="39" t="n">
        <f aca="false">宮城県!B34+仙台市!B34</f>
        <v>10446116.56</v>
      </c>
      <c r="C34" s="40" t="n">
        <f aca="false">宮城県!C34+仙台市!C34</f>
        <v>0</v>
      </c>
      <c r="D34" s="41" t="n">
        <f aca="false">宮城県!D34+仙台市!D34</f>
        <v>0</v>
      </c>
      <c r="E34" s="42" t="n">
        <f aca="false">宮城県!E34+仙台市!E34</f>
        <v>0</v>
      </c>
      <c r="F34" s="43" t="n">
        <f aca="false">宮城県!F34+仙台市!F34</f>
        <v>0</v>
      </c>
      <c r="G34" s="44" t="n">
        <f aca="false">宮城県!G34+仙台市!G34</f>
        <v>10446116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6</v>
      </c>
    </row>
    <row r="4" customFormat="false" ht="14.15" hidden="false" customHeight="false" outlineLevel="0" collapsed="false">
      <c r="G4" s="3" t="str">
        <f aca="false">埼玉県!G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埼玉県!B9+さいたま市!B9</f>
        <v>54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21" t="n">
        <f aca="false">埼玉県!F9+さいたま市!F9</f>
        <v>0</v>
      </c>
      <c r="G9" s="22" t="n">
        <f aca="false">埼玉県!G9+さいたま市!G9</f>
        <v>54</v>
      </c>
    </row>
    <row r="10" customFormat="false" ht="12.8" hidden="false" customHeight="false" outlineLevel="0" collapsed="false">
      <c r="A10" s="23"/>
      <c r="B10" s="24" t="n">
        <f aca="false">埼玉県!B10+さいたま市!B10</f>
        <v>239910.21</v>
      </c>
      <c r="C10" s="25" t="n">
        <f aca="false">埼玉県!C10+さいたま市!C10</f>
        <v>0</v>
      </c>
      <c r="D10" s="26" t="n">
        <f aca="false">埼玉県!D10+さいたま市!D10</f>
        <v>0</v>
      </c>
      <c r="E10" s="27" t="n">
        <f aca="false">埼玉県!E10+さいたま市!E10</f>
        <v>0</v>
      </c>
      <c r="F10" s="28" t="n">
        <f aca="false">埼玉県!F10+さいたま市!F10</f>
        <v>0</v>
      </c>
      <c r="G10" s="29" t="n">
        <f aca="false">埼玉県!G10+さいたま市!G10</f>
        <v>239910.21</v>
      </c>
    </row>
    <row r="11" customFormat="false" ht="12.8" hidden="false" customHeight="false" outlineLevel="0" collapsed="false">
      <c r="A11" s="30" t="s">
        <v>13</v>
      </c>
      <c r="B11" s="31" t="n">
        <f aca="false">埼玉県!B11+さいたま市!B11</f>
        <v>26</v>
      </c>
      <c r="C11" s="32" t="n">
        <f aca="false">埼玉県!C11+さいたま市!C11</f>
        <v>0</v>
      </c>
      <c r="D11" s="33" t="n">
        <f aca="false">埼玉県!D11+さいたま市!D11</f>
        <v>0</v>
      </c>
      <c r="E11" s="34" t="n">
        <f aca="false">埼玉県!E11+さいたま市!E11</f>
        <v>0</v>
      </c>
      <c r="F11" s="35" t="n">
        <f aca="false">埼玉県!F11+さいたま市!F11</f>
        <v>0</v>
      </c>
      <c r="G11" s="36" t="n">
        <f aca="false">埼玉県!G11+さいたま市!G11</f>
        <v>26</v>
      </c>
    </row>
    <row r="12" customFormat="false" ht="12.8" hidden="false" customHeight="false" outlineLevel="0" collapsed="false">
      <c r="A12" s="23"/>
      <c r="B12" s="24" t="n">
        <f aca="false">埼玉県!B12+さいたま市!B12</f>
        <v>142203.92</v>
      </c>
      <c r="C12" s="25" t="n">
        <f aca="false">埼玉県!C12+さいたま市!C12</f>
        <v>0</v>
      </c>
      <c r="D12" s="26" t="n">
        <f aca="false">埼玉県!D12+さいたま市!D12</f>
        <v>0</v>
      </c>
      <c r="E12" s="27" t="n">
        <f aca="false">埼玉県!E12+さいたま市!E12</f>
        <v>0</v>
      </c>
      <c r="F12" s="28" t="n">
        <f aca="false">埼玉県!F12+さいたま市!F12</f>
        <v>0</v>
      </c>
      <c r="G12" s="29" t="n">
        <f aca="false">埼玉県!G12+さいたま市!G12</f>
        <v>142203.92</v>
      </c>
    </row>
    <row r="13" customFormat="false" ht="12.8" hidden="false" customHeight="false" outlineLevel="0" collapsed="false">
      <c r="A13" s="30" t="s">
        <v>14</v>
      </c>
      <c r="B13" s="31" t="n">
        <f aca="false">埼玉県!B13+さいたま市!B13</f>
        <v>44</v>
      </c>
      <c r="C13" s="32" t="n">
        <f aca="false">埼玉県!C13+さいたま市!C13</f>
        <v>0</v>
      </c>
      <c r="D13" s="33" t="n">
        <f aca="false">埼玉県!D13+さいたま市!D13</f>
        <v>0</v>
      </c>
      <c r="E13" s="34" t="n">
        <f aca="false">埼玉県!E13+さいたま市!E13</f>
        <v>0</v>
      </c>
      <c r="F13" s="35" t="n">
        <f aca="false">埼玉県!F13+さいたま市!F13</f>
        <v>0</v>
      </c>
      <c r="G13" s="36" t="n">
        <f aca="false">埼玉県!G13+さいたま市!G13</f>
        <v>44</v>
      </c>
    </row>
    <row r="14" customFormat="false" ht="12.8" hidden="false" customHeight="false" outlineLevel="0" collapsed="false">
      <c r="A14" s="23"/>
      <c r="B14" s="24" t="n">
        <f aca="false">埼玉県!B14+さいたま市!B14</f>
        <v>388134.49</v>
      </c>
      <c r="C14" s="25" t="n">
        <f aca="false">埼玉県!C14+さいたま市!C14</f>
        <v>0</v>
      </c>
      <c r="D14" s="26" t="n">
        <f aca="false">埼玉県!D14+さいたま市!D14</f>
        <v>0</v>
      </c>
      <c r="E14" s="27" t="n">
        <f aca="false">埼玉県!E14+さいたま市!E14</f>
        <v>0</v>
      </c>
      <c r="F14" s="28" t="n">
        <f aca="false">埼玉県!F14+さいたま市!F14</f>
        <v>0</v>
      </c>
      <c r="G14" s="29" t="n">
        <f aca="false">埼玉県!G14+さいたま市!G14</f>
        <v>388134.49</v>
      </c>
    </row>
    <row r="15" customFormat="false" ht="12.8" hidden="false" customHeight="false" outlineLevel="0" collapsed="false">
      <c r="A15" s="30" t="s">
        <v>15</v>
      </c>
      <c r="B15" s="31" t="n">
        <f aca="false">埼玉県!B15+さいたま市!B15</f>
        <v>47</v>
      </c>
      <c r="C15" s="32" t="n">
        <f aca="false">埼玉県!C15+さいたま市!C15</f>
        <v>0</v>
      </c>
      <c r="D15" s="33" t="n">
        <f aca="false">埼玉県!D15+さいたま市!D15</f>
        <v>0</v>
      </c>
      <c r="E15" s="34" t="n">
        <f aca="false">埼玉県!E15+さいたま市!E15</f>
        <v>0</v>
      </c>
      <c r="F15" s="35" t="n">
        <f aca="false">埼玉県!F15+さいたま市!F15</f>
        <v>0</v>
      </c>
      <c r="G15" s="36" t="n">
        <f aca="false">埼玉県!G15+さいたま市!G15</f>
        <v>47</v>
      </c>
    </row>
    <row r="16" customFormat="false" ht="12.8" hidden="false" customHeight="false" outlineLevel="0" collapsed="false">
      <c r="A16" s="23"/>
      <c r="B16" s="24" t="n">
        <f aca="false">埼玉県!B16+さいたま市!B16</f>
        <v>383351.93</v>
      </c>
      <c r="C16" s="25" t="n">
        <f aca="false">埼玉県!C16+さいたま市!C16</f>
        <v>0</v>
      </c>
      <c r="D16" s="26" t="n">
        <f aca="false">埼玉県!D16+さいたま市!D16</f>
        <v>0</v>
      </c>
      <c r="E16" s="27" t="n">
        <f aca="false">埼玉県!E16+さいたま市!E16</f>
        <v>0</v>
      </c>
      <c r="F16" s="28" t="n">
        <f aca="false">埼玉県!F16+さいたま市!F16</f>
        <v>0</v>
      </c>
      <c r="G16" s="29" t="n">
        <f aca="false">埼玉県!G16+さいたま市!G16</f>
        <v>383351.93</v>
      </c>
    </row>
    <row r="17" customFormat="false" ht="12.8" hidden="false" customHeight="false" outlineLevel="0" collapsed="false">
      <c r="A17" s="30" t="s">
        <v>16</v>
      </c>
      <c r="B17" s="31" t="n">
        <f aca="false">埼玉県!B17+さいたま市!B17</f>
        <v>41</v>
      </c>
      <c r="C17" s="32" t="n">
        <f aca="false">埼玉県!C17+さいたま市!C17</f>
        <v>0</v>
      </c>
      <c r="D17" s="33" t="n">
        <f aca="false">埼玉県!D17+さいたま市!D17</f>
        <v>0</v>
      </c>
      <c r="E17" s="34" t="n">
        <f aca="false">埼玉県!E17+さいたま市!E17</f>
        <v>0</v>
      </c>
      <c r="F17" s="35" t="n">
        <f aca="false">埼玉県!F17+さいたま市!F17</f>
        <v>0</v>
      </c>
      <c r="G17" s="36" t="n">
        <f aca="false">埼玉県!G17+さいたま市!G17</f>
        <v>41</v>
      </c>
    </row>
    <row r="18" customFormat="false" ht="12.8" hidden="false" customHeight="false" outlineLevel="0" collapsed="false">
      <c r="A18" s="23"/>
      <c r="B18" s="24" t="n">
        <f aca="false">埼玉県!B18+さいたま市!B18</f>
        <v>135262.76</v>
      </c>
      <c r="C18" s="25" t="n">
        <f aca="false">埼玉県!C18+さいたま市!C18</f>
        <v>0</v>
      </c>
      <c r="D18" s="26" t="n">
        <f aca="false">埼玉県!D18+さいたま市!D18</f>
        <v>0</v>
      </c>
      <c r="E18" s="27" t="n">
        <f aca="false">埼玉県!E18+さいたま市!E18</f>
        <v>0</v>
      </c>
      <c r="F18" s="28" t="n">
        <f aca="false">埼玉県!F18+さいたま市!F18</f>
        <v>0</v>
      </c>
      <c r="G18" s="29" t="n">
        <f aca="false">埼玉県!G18+さいたま市!G18</f>
        <v>135262.76</v>
      </c>
    </row>
    <row r="19" customFormat="false" ht="12.8" hidden="false" customHeight="false" outlineLevel="0" collapsed="false">
      <c r="A19" s="30" t="s">
        <v>17</v>
      </c>
      <c r="B19" s="31" t="n">
        <f aca="false">埼玉県!B19+さいたま市!B19</f>
        <v>55</v>
      </c>
      <c r="C19" s="32" t="n">
        <f aca="false">埼玉県!C19+さいたま市!C19</f>
        <v>0</v>
      </c>
      <c r="D19" s="33" t="n">
        <f aca="false">埼玉県!D19+さいたま市!D19</f>
        <v>0</v>
      </c>
      <c r="E19" s="34" t="n">
        <f aca="false">埼玉県!E19+さいたま市!E19</f>
        <v>0</v>
      </c>
      <c r="F19" s="35" t="n">
        <f aca="false">埼玉県!F19+さいたま市!F19</f>
        <v>0</v>
      </c>
      <c r="G19" s="36" t="n">
        <f aca="false">埼玉県!G19+さいたま市!G19</f>
        <v>55</v>
      </c>
    </row>
    <row r="20" customFormat="false" ht="12.8" hidden="false" customHeight="false" outlineLevel="0" collapsed="false">
      <c r="A20" s="23"/>
      <c r="B20" s="24" t="n">
        <f aca="false">埼玉県!B20+さいたま市!B20</f>
        <v>271485.44</v>
      </c>
      <c r="C20" s="25" t="n">
        <f aca="false">埼玉県!C20+さいたま市!C20</f>
        <v>0</v>
      </c>
      <c r="D20" s="26" t="n">
        <f aca="false">埼玉県!D20+さいたま市!D20</f>
        <v>0</v>
      </c>
      <c r="E20" s="27" t="n">
        <f aca="false">埼玉県!E20+さいたま市!E20</f>
        <v>0</v>
      </c>
      <c r="F20" s="28" t="n">
        <f aca="false">埼玉県!F20+さいたま市!F20</f>
        <v>0</v>
      </c>
      <c r="G20" s="29" t="n">
        <f aca="false">埼玉県!G20+さいたま市!G20</f>
        <v>271485.44</v>
      </c>
    </row>
    <row r="21" customFormat="false" ht="12.8" hidden="false" customHeight="false" outlineLevel="0" collapsed="false">
      <c r="A21" s="30" t="s">
        <v>18</v>
      </c>
      <c r="B21" s="31" t="n">
        <f aca="false">埼玉県!B21+さいたま市!B21</f>
        <v>32</v>
      </c>
      <c r="C21" s="32" t="n">
        <f aca="false">埼玉県!C21+さいたま市!C21</f>
        <v>0</v>
      </c>
      <c r="D21" s="33" t="n">
        <f aca="false">埼玉県!D21+さいたま市!D21</f>
        <v>0</v>
      </c>
      <c r="E21" s="34" t="n">
        <f aca="false">埼玉県!E21+さいたま市!E21</f>
        <v>0</v>
      </c>
      <c r="F21" s="35" t="n">
        <f aca="false">埼玉県!F21+さいたま市!F21</f>
        <v>0</v>
      </c>
      <c r="G21" s="36" t="n">
        <f aca="false">埼玉県!G21+さいたま市!G21</f>
        <v>32</v>
      </c>
    </row>
    <row r="22" customFormat="false" ht="12.8" hidden="false" customHeight="false" outlineLevel="0" collapsed="false">
      <c r="A22" s="23"/>
      <c r="B22" s="24" t="n">
        <f aca="false">埼玉県!B22+さいたま市!B22</f>
        <v>86714.41</v>
      </c>
      <c r="C22" s="25" t="n">
        <f aca="false">埼玉県!C22+さいたま市!C22</f>
        <v>0</v>
      </c>
      <c r="D22" s="26" t="n">
        <f aca="false">埼玉県!D22+さいたま市!D22</f>
        <v>0</v>
      </c>
      <c r="E22" s="27" t="n">
        <f aca="false">埼玉県!E22+さいたま市!E22</f>
        <v>0</v>
      </c>
      <c r="F22" s="28" t="n">
        <f aca="false">埼玉県!F22+さいたま市!F22</f>
        <v>0</v>
      </c>
      <c r="G22" s="29" t="n">
        <f aca="false">埼玉県!G22+さいたま市!G22</f>
        <v>86714.41</v>
      </c>
    </row>
    <row r="23" customFormat="false" ht="12.8" hidden="false" customHeight="false" outlineLevel="0" collapsed="false">
      <c r="A23" s="30" t="s">
        <v>19</v>
      </c>
      <c r="B23" s="31" t="n">
        <f aca="false">埼玉県!B23+さいたま市!B23</f>
        <v>20</v>
      </c>
      <c r="C23" s="32" t="n">
        <f aca="false">埼玉県!C23+さいたま市!C23</f>
        <v>0</v>
      </c>
      <c r="D23" s="33" t="n">
        <f aca="false">埼玉県!D23+さいたま市!D23</f>
        <v>0</v>
      </c>
      <c r="E23" s="34" t="n">
        <f aca="false">埼玉県!E23+さいたま市!E23</f>
        <v>0</v>
      </c>
      <c r="F23" s="35" t="n">
        <f aca="false">埼玉県!F23+さいたま市!F23</f>
        <v>0</v>
      </c>
      <c r="G23" s="36" t="n">
        <f aca="false">埼玉県!G23+さいたま市!G23</f>
        <v>20</v>
      </c>
    </row>
    <row r="24" customFormat="false" ht="12.8" hidden="false" customHeight="false" outlineLevel="0" collapsed="false">
      <c r="A24" s="23"/>
      <c r="B24" s="24" t="n">
        <f aca="false">埼玉県!B24+さいたま市!B24</f>
        <v>121440.36</v>
      </c>
      <c r="C24" s="25" t="n">
        <f aca="false">埼玉県!C24+さいたま市!C24</f>
        <v>0</v>
      </c>
      <c r="D24" s="26" t="n">
        <f aca="false">埼玉県!D24+さいたま市!D24</f>
        <v>0</v>
      </c>
      <c r="E24" s="27" t="n">
        <f aca="false">埼玉県!E24+さいたま市!E24</f>
        <v>0</v>
      </c>
      <c r="F24" s="28" t="n">
        <f aca="false">埼玉県!F24+さいたま市!F24</f>
        <v>0</v>
      </c>
      <c r="G24" s="29" t="n">
        <f aca="false">埼玉県!G24+さいたま市!G24</f>
        <v>121440.36</v>
      </c>
    </row>
    <row r="25" customFormat="false" ht="12.8" hidden="false" customHeight="false" outlineLevel="0" collapsed="false">
      <c r="A25" s="30" t="s">
        <v>20</v>
      </c>
      <c r="B25" s="31" t="n">
        <f aca="false">埼玉県!B25+さいたま市!B25</f>
        <v>39</v>
      </c>
      <c r="C25" s="32" t="n">
        <f aca="false">埼玉県!C25+さいたま市!C25</f>
        <v>0</v>
      </c>
      <c r="D25" s="33" t="n">
        <f aca="false">埼玉県!D25+さいたま市!D25</f>
        <v>0</v>
      </c>
      <c r="E25" s="34" t="n">
        <f aca="false">埼玉県!E25+さいたま市!E25</f>
        <v>0</v>
      </c>
      <c r="F25" s="35" t="n">
        <f aca="false">埼玉県!F25+さいたま市!F25</f>
        <v>0</v>
      </c>
      <c r="G25" s="36" t="n">
        <f aca="false">埼玉県!G25+さいたま市!G25</f>
        <v>39</v>
      </c>
    </row>
    <row r="26" customFormat="false" ht="12.8" hidden="false" customHeight="false" outlineLevel="0" collapsed="false">
      <c r="A26" s="23"/>
      <c r="B26" s="24" t="n">
        <f aca="false">埼玉県!B26+さいたま市!B26</f>
        <v>180194.89</v>
      </c>
      <c r="C26" s="25" t="n">
        <f aca="false">埼玉県!C26+さいたま市!C26</f>
        <v>0</v>
      </c>
      <c r="D26" s="26" t="n">
        <f aca="false">埼玉県!D26+さいたま市!D26</f>
        <v>0</v>
      </c>
      <c r="E26" s="27" t="n">
        <f aca="false">埼玉県!E26+さいたま市!E26</f>
        <v>0</v>
      </c>
      <c r="F26" s="28" t="n">
        <f aca="false">埼玉県!F26+さいたま市!F26</f>
        <v>0</v>
      </c>
      <c r="G26" s="29" t="n">
        <f aca="false">埼玉県!G26+さいたま市!G26</f>
        <v>180194.89</v>
      </c>
    </row>
    <row r="27" customFormat="false" ht="14.15" hidden="false" customHeight="false" outlineLevel="0" collapsed="false">
      <c r="A27" s="37" t="s">
        <v>21</v>
      </c>
      <c r="B27" s="31" t="n">
        <f aca="false">埼玉県!B27+さいたま市!B27</f>
        <v>58</v>
      </c>
      <c r="C27" s="32" t="n">
        <f aca="false">埼玉県!C27+さいたま市!C27</f>
        <v>0</v>
      </c>
      <c r="D27" s="33" t="n">
        <f aca="false">埼玉県!D27+さいたま市!D27</f>
        <v>0</v>
      </c>
      <c r="E27" s="34" t="n">
        <f aca="false">埼玉県!E27+さいたま市!E27</f>
        <v>0</v>
      </c>
      <c r="F27" s="35" t="n">
        <f aca="false">埼玉県!F27+さいたま市!F27</f>
        <v>0</v>
      </c>
      <c r="G27" s="36" t="n">
        <f aca="false">埼玉県!G27+さいたま市!G27</f>
        <v>58</v>
      </c>
    </row>
    <row r="28" customFormat="false" ht="12.8" hidden="false" customHeight="false" outlineLevel="0" collapsed="false">
      <c r="A28" s="23"/>
      <c r="B28" s="24" t="n">
        <f aca="false">埼玉県!B28+さいたま市!B28</f>
        <v>338783.62</v>
      </c>
      <c r="C28" s="25" t="n">
        <f aca="false">埼玉県!C28+さいたま市!C28</f>
        <v>0</v>
      </c>
      <c r="D28" s="26" t="n">
        <f aca="false">埼玉県!D28+さいたま市!D28</f>
        <v>0</v>
      </c>
      <c r="E28" s="27" t="n">
        <f aca="false">埼玉県!E28+さいたま市!E28</f>
        <v>0</v>
      </c>
      <c r="F28" s="28" t="n">
        <f aca="false">埼玉県!F28+さいたま市!F28</f>
        <v>0</v>
      </c>
      <c r="G28" s="29" t="n">
        <f aca="false">埼玉県!G28+さいたま市!G28</f>
        <v>338783.62</v>
      </c>
    </row>
    <row r="29" customFormat="false" ht="14.15" hidden="false" customHeight="false" outlineLevel="0" collapsed="false">
      <c r="A29" s="37" t="s">
        <v>22</v>
      </c>
      <c r="B29" s="31" t="n">
        <f aca="false">埼玉県!B29+さいたま市!B29</f>
        <v>35</v>
      </c>
      <c r="C29" s="32" t="n">
        <f aca="false">埼玉県!C29+さいたま市!C29</f>
        <v>0</v>
      </c>
      <c r="D29" s="33" t="n">
        <f aca="false">埼玉県!D29+さいたま市!D29</f>
        <v>0</v>
      </c>
      <c r="E29" s="34" t="n">
        <f aca="false">埼玉県!E29+さいたま市!E29</f>
        <v>0</v>
      </c>
      <c r="F29" s="35" t="n">
        <f aca="false">埼玉県!F29+さいたま市!F29</f>
        <v>0</v>
      </c>
      <c r="G29" s="36" t="n">
        <f aca="false">埼玉県!G29+さいたま市!G29</f>
        <v>35</v>
      </c>
    </row>
    <row r="30" customFormat="false" ht="12.8" hidden="false" customHeight="false" outlineLevel="0" collapsed="false">
      <c r="A30" s="23"/>
      <c r="B30" s="24" t="n">
        <f aca="false">埼玉県!B30+さいたま市!B30</f>
        <v>355116.75</v>
      </c>
      <c r="C30" s="25" t="n">
        <f aca="false">埼玉県!C30+さいたま市!C30</f>
        <v>0</v>
      </c>
      <c r="D30" s="26" t="n">
        <f aca="false">埼玉県!D30+さいたま市!D30</f>
        <v>0</v>
      </c>
      <c r="E30" s="27" t="n">
        <f aca="false">埼玉県!E30+さいたま市!E30</f>
        <v>0</v>
      </c>
      <c r="F30" s="28" t="n">
        <f aca="false">埼玉県!F30+さいたま市!F30</f>
        <v>0</v>
      </c>
      <c r="G30" s="29" t="n">
        <f aca="false">埼玉県!G30+さいたま市!G30</f>
        <v>355116.75</v>
      </c>
    </row>
    <row r="31" customFormat="false" ht="14.15" hidden="false" customHeight="false" outlineLevel="0" collapsed="false">
      <c r="A31" s="37" t="s">
        <v>23</v>
      </c>
      <c r="B31" s="31" t="n">
        <f aca="false">埼玉県!B31+さいたま市!B31</f>
        <v>54</v>
      </c>
      <c r="C31" s="32" t="n">
        <f aca="false">埼玉県!C31+さいたま市!C31</f>
        <v>0</v>
      </c>
      <c r="D31" s="33" t="n">
        <f aca="false">埼玉県!D31+さいたま市!D31</f>
        <v>0</v>
      </c>
      <c r="E31" s="34" t="n">
        <f aca="false">埼玉県!E31+さいたま市!E31</f>
        <v>0</v>
      </c>
      <c r="F31" s="35" t="n">
        <f aca="false">埼玉県!F31+さいたま市!F31</f>
        <v>0</v>
      </c>
      <c r="G31" s="36" t="n">
        <f aca="false">埼玉県!G31+さいたま市!G31</f>
        <v>54</v>
      </c>
    </row>
    <row r="32" customFormat="false" ht="12.8" hidden="false" customHeight="false" outlineLevel="0" collapsed="false">
      <c r="A32" s="38"/>
      <c r="B32" s="39" t="n">
        <f aca="false">埼玉県!B32+さいたま市!B32</f>
        <v>661271.69</v>
      </c>
      <c r="C32" s="40" t="n">
        <f aca="false">埼玉県!C32+さいたま市!C32</f>
        <v>0</v>
      </c>
      <c r="D32" s="41" t="n">
        <f aca="false">埼玉県!D32+さいたま市!D32</f>
        <v>0</v>
      </c>
      <c r="E32" s="42" t="n">
        <f aca="false">埼玉県!E32+さいたま市!E32</f>
        <v>0</v>
      </c>
      <c r="F32" s="43" t="n">
        <f aca="false">埼玉県!F32+さいたま市!F32</f>
        <v>0</v>
      </c>
      <c r="G32" s="44" t="n">
        <f aca="false">埼玉県!G32+さいたま市!G32</f>
        <v>661271.69</v>
      </c>
    </row>
    <row r="33" customFormat="false" ht="12.8" hidden="false" customHeight="false" outlineLevel="0" collapsed="false">
      <c r="A33" s="4" t="s">
        <v>24</v>
      </c>
      <c r="B33" s="17" t="n">
        <f aca="false">埼玉県!B33+さいたま市!B33</f>
        <v>505</v>
      </c>
      <c r="C33" s="18" t="n">
        <f aca="false">埼玉県!C33+さいたま市!C33</f>
        <v>0</v>
      </c>
      <c r="D33" s="19" t="n">
        <f aca="false">埼玉県!D33+さいたま市!D33</f>
        <v>0</v>
      </c>
      <c r="E33" s="20" t="n">
        <f aca="false">埼玉県!E33+さいたま市!E33</f>
        <v>0</v>
      </c>
      <c r="F33" s="21" t="n">
        <f aca="false">埼玉県!F33+さいたま市!F33</f>
        <v>0</v>
      </c>
      <c r="G33" s="22" t="n">
        <f aca="false">埼玉県!G33+さいたま市!G33</f>
        <v>505</v>
      </c>
    </row>
    <row r="34" customFormat="false" ht="12.8" hidden="false" customHeight="false" outlineLevel="0" collapsed="false">
      <c r="A34" s="38"/>
      <c r="B34" s="39" t="n">
        <f aca="false">埼玉県!B34+さいたま市!B34</f>
        <v>3303870.47</v>
      </c>
      <c r="C34" s="40" t="n">
        <f aca="false">埼玉県!C34+さいたま市!C34</f>
        <v>0</v>
      </c>
      <c r="D34" s="41" t="n">
        <f aca="false">埼玉県!D34+さいたま市!D34</f>
        <v>0</v>
      </c>
      <c r="E34" s="42" t="n">
        <f aca="false">埼玉県!E34+さいたま市!E34</f>
        <v>0</v>
      </c>
      <c r="F34" s="43" t="n">
        <f aca="false">埼玉県!F34+さいたま市!F34</f>
        <v>0</v>
      </c>
      <c r="G34" s="44" t="n">
        <f aca="false">埼玉県!G34+さいたま市!G34</f>
        <v>3303870.4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7</v>
      </c>
    </row>
    <row r="4" customFormat="false" ht="14.15" hidden="false" customHeight="false" outlineLevel="0" collapsed="false">
      <c r="G4" s="3" t="str">
        <f aca="false">千葉県!G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千葉県!B9+千葉市!B9</f>
        <v>21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21" t="n">
        <f aca="false">千葉県!F9+千葉市!F9</f>
        <v>0</v>
      </c>
      <c r="G9" s="22" t="n">
        <f aca="false">千葉県!G9+千葉市!G9</f>
        <v>21</v>
      </c>
    </row>
    <row r="10" customFormat="false" ht="12.8" hidden="false" customHeight="false" outlineLevel="0" collapsed="false">
      <c r="A10" s="23"/>
      <c r="B10" s="24" t="n">
        <f aca="false">千葉県!B10+千葉市!B10</f>
        <v>207621.25</v>
      </c>
      <c r="C10" s="25" t="n">
        <f aca="false">千葉県!C10+千葉市!C10</f>
        <v>0</v>
      </c>
      <c r="D10" s="26" t="n">
        <f aca="false">千葉県!D10+千葉市!D10</f>
        <v>0</v>
      </c>
      <c r="E10" s="27" t="n">
        <f aca="false">千葉県!E10+千葉市!E10</f>
        <v>0</v>
      </c>
      <c r="F10" s="28" t="n">
        <f aca="false">千葉県!F10+千葉市!F10</f>
        <v>0</v>
      </c>
      <c r="G10" s="29" t="n">
        <f aca="false">千葉県!G10+千葉市!G10</f>
        <v>207621.25</v>
      </c>
    </row>
    <row r="11" customFormat="false" ht="12.8" hidden="false" customHeight="false" outlineLevel="0" collapsed="false">
      <c r="A11" s="30" t="s">
        <v>13</v>
      </c>
      <c r="B11" s="31" t="n">
        <f aca="false">千葉県!B11+千葉市!B11</f>
        <v>28</v>
      </c>
      <c r="C11" s="32" t="n">
        <f aca="false">千葉県!C11+千葉市!C11</f>
        <v>0</v>
      </c>
      <c r="D11" s="33" t="n">
        <f aca="false">千葉県!D11+千葉市!D11</f>
        <v>0</v>
      </c>
      <c r="E11" s="34" t="n">
        <f aca="false">千葉県!E11+千葉市!E11</f>
        <v>0</v>
      </c>
      <c r="F11" s="35" t="n">
        <f aca="false">千葉県!F11+千葉市!F11</f>
        <v>0</v>
      </c>
      <c r="G11" s="36" t="n">
        <f aca="false">千葉県!G11+千葉市!G11</f>
        <v>28</v>
      </c>
    </row>
    <row r="12" customFormat="false" ht="12.8" hidden="false" customHeight="false" outlineLevel="0" collapsed="false">
      <c r="A12" s="23"/>
      <c r="B12" s="24" t="n">
        <f aca="false">千葉県!B12+千葉市!B12</f>
        <v>274647.12</v>
      </c>
      <c r="C12" s="25" t="n">
        <f aca="false">千葉県!C12+千葉市!C12</f>
        <v>0</v>
      </c>
      <c r="D12" s="26" t="n">
        <f aca="false">千葉県!D12+千葉市!D12</f>
        <v>0</v>
      </c>
      <c r="E12" s="27" t="n">
        <f aca="false">千葉県!E12+千葉市!E12</f>
        <v>0</v>
      </c>
      <c r="F12" s="28" t="n">
        <f aca="false">千葉県!F12+千葉市!F12</f>
        <v>0</v>
      </c>
      <c r="G12" s="29" t="n">
        <f aca="false">千葉県!G12+千葉市!G12</f>
        <v>274647.12</v>
      </c>
    </row>
    <row r="13" customFormat="false" ht="12.8" hidden="false" customHeight="false" outlineLevel="0" collapsed="false">
      <c r="A13" s="30" t="s">
        <v>14</v>
      </c>
      <c r="B13" s="31" t="n">
        <f aca="false">千葉県!B13+千葉市!B13</f>
        <v>51</v>
      </c>
      <c r="C13" s="32" t="n">
        <f aca="false">千葉県!C13+千葉市!C13</f>
        <v>0</v>
      </c>
      <c r="D13" s="33" t="n">
        <f aca="false">千葉県!D13+千葉市!D13</f>
        <v>0</v>
      </c>
      <c r="E13" s="34" t="n">
        <f aca="false">千葉県!E13+千葉市!E13</f>
        <v>0</v>
      </c>
      <c r="F13" s="35" t="n">
        <f aca="false">千葉県!F13+千葉市!F13</f>
        <v>0</v>
      </c>
      <c r="G13" s="36" t="n">
        <f aca="false">千葉県!G13+千葉市!G13</f>
        <v>51</v>
      </c>
    </row>
    <row r="14" customFormat="false" ht="12.8" hidden="false" customHeight="false" outlineLevel="0" collapsed="false">
      <c r="A14" s="23"/>
      <c r="B14" s="24" t="n">
        <f aca="false">千葉県!B14+千葉市!B14</f>
        <v>589179.65</v>
      </c>
      <c r="C14" s="25" t="n">
        <f aca="false">千葉県!C14+千葉市!C14</f>
        <v>0</v>
      </c>
      <c r="D14" s="26" t="n">
        <f aca="false">千葉県!D14+千葉市!D14</f>
        <v>0</v>
      </c>
      <c r="E14" s="27" t="n">
        <f aca="false">千葉県!E14+千葉市!E14</f>
        <v>0</v>
      </c>
      <c r="F14" s="28" t="n">
        <f aca="false">千葉県!F14+千葉市!F14</f>
        <v>0</v>
      </c>
      <c r="G14" s="29" t="n">
        <f aca="false">千葉県!G14+千葉市!G14</f>
        <v>589179.65</v>
      </c>
    </row>
    <row r="15" customFormat="false" ht="12.8" hidden="false" customHeight="false" outlineLevel="0" collapsed="false">
      <c r="A15" s="30" t="s">
        <v>15</v>
      </c>
      <c r="B15" s="31" t="n">
        <f aca="false">千葉県!B15+千葉市!B15</f>
        <v>43</v>
      </c>
      <c r="C15" s="32" t="n">
        <f aca="false">千葉県!C15+千葉市!C15</f>
        <v>0</v>
      </c>
      <c r="D15" s="33" t="n">
        <f aca="false">千葉県!D15+千葉市!D15</f>
        <v>0</v>
      </c>
      <c r="E15" s="34" t="n">
        <f aca="false">千葉県!E15+千葉市!E15</f>
        <v>0</v>
      </c>
      <c r="F15" s="35" t="n">
        <f aca="false">千葉県!F15+千葉市!F15</f>
        <v>0</v>
      </c>
      <c r="G15" s="36" t="n">
        <f aca="false">千葉県!G15+千葉市!G15</f>
        <v>43</v>
      </c>
    </row>
    <row r="16" customFormat="false" ht="12.8" hidden="false" customHeight="false" outlineLevel="0" collapsed="false">
      <c r="A16" s="23"/>
      <c r="B16" s="24" t="n">
        <f aca="false">千葉県!B16+千葉市!B16</f>
        <v>570328.04</v>
      </c>
      <c r="C16" s="25" t="n">
        <f aca="false">千葉県!C16+千葉市!C16</f>
        <v>0</v>
      </c>
      <c r="D16" s="26" t="n">
        <f aca="false">千葉県!D16+千葉市!D16</f>
        <v>0</v>
      </c>
      <c r="E16" s="27" t="n">
        <f aca="false">千葉県!E16+千葉市!E16</f>
        <v>0</v>
      </c>
      <c r="F16" s="28" t="n">
        <f aca="false">千葉県!F16+千葉市!F16</f>
        <v>0</v>
      </c>
      <c r="G16" s="29" t="n">
        <f aca="false">千葉県!G16+千葉市!G16</f>
        <v>570328.04</v>
      </c>
    </row>
    <row r="17" customFormat="false" ht="12.8" hidden="false" customHeight="false" outlineLevel="0" collapsed="false">
      <c r="A17" s="30" t="s">
        <v>16</v>
      </c>
      <c r="B17" s="31" t="n">
        <f aca="false">千葉県!B17+千葉市!B17</f>
        <v>22</v>
      </c>
      <c r="C17" s="32" t="n">
        <f aca="false">千葉県!C17+千葉市!C17</f>
        <v>0</v>
      </c>
      <c r="D17" s="33" t="n">
        <f aca="false">千葉県!D17+千葉市!D17</f>
        <v>0</v>
      </c>
      <c r="E17" s="34" t="n">
        <f aca="false">千葉県!E17+千葉市!E17</f>
        <v>0</v>
      </c>
      <c r="F17" s="35" t="n">
        <f aca="false">千葉県!F17+千葉市!F17</f>
        <v>0</v>
      </c>
      <c r="G17" s="36" t="n">
        <f aca="false">千葉県!G17+千葉市!G17</f>
        <v>22</v>
      </c>
    </row>
    <row r="18" customFormat="false" ht="12.8" hidden="false" customHeight="false" outlineLevel="0" collapsed="false">
      <c r="A18" s="23"/>
      <c r="B18" s="24" t="n">
        <f aca="false">千葉県!B18+千葉市!B18</f>
        <v>558449.55</v>
      </c>
      <c r="C18" s="25" t="n">
        <f aca="false">千葉県!C18+千葉市!C18</f>
        <v>0</v>
      </c>
      <c r="D18" s="26" t="n">
        <f aca="false">千葉県!D18+千葉市!D18</f>
        <v>0</v>
      </c>
      <c r="E18" s="27" t="n">
        <f aca="false">千葉県!E18+千葉市!E18</f>
        <v>0</v>
      </c>
      <c r="F18" s="28" t="n">
        <f aca="false">千葉県!F18+千葉市!F18</f>
        <v>0</v>
      </c>
      <c r="G18" s="29" t="n">
        <f aca="false">千葉県!G18+千葉市!G18</f>
        <v>558449.55</v>
      </c>
    </row>
    <row r="19" customFormat="false" ht="12.8" hidden="false" customHeight="false" outlineLevel="0" collapsed="false">
      <c r="A19" s="30" t="s">
        <v>17</v>
      </c>
      <c r="B19" s="31" t="n">
        <f aca="false">千葉県!B19+千葉市!B19</f>
        <v>28</v>
      </c>
      <c r="C19" s="32" t="n">
        <f aca="false">千葉県!C19+千葉市!C19</f>
        <v>0</v>
      </c>
      <c r="D19" s="33" t="n">
        <f aca="false">千葉県!D19+千葉市!D19</f>
        <v>0</v>
      </c>
      <c r="E19" s="34" t="n">
        <f aca="false">千葉県!E19+千葉市!E19</f>
        <v>0</v>
      </c>
      <c r="F19" s="35" t="n">
        <f aca="false">千葉県!F19+千葉市!F19</f>
        <v>0</v>
      </c>
      <c r="G19" s="36" t="n">
        <f aca="false">千葉県!G19+千葉市!G19</f>
        <v>28</v>
      </c>
    </row>
    <row r="20" customFormat="false" ht="12.8" hidden="false" customHeight="false" outlineLevel="0" collapsed="false">
      <c r="A20" s="23"/>
      <c r="B20" s="24" t="n">
        <f aca="false">千葉県!B20+千葉市!B20</f>
        <v>188992.83</v>
      </c>
      <c r="C20" s="25" t="n">
        <f aca="false">千葉県!C20+千葉市!C20</f>
        <v>0</v>
      </c>
      <c r="D20" s="26" t="n">
        <f aca="false">千葉県!D20+千葉市!D20</f>
        <v>0</v>
      </c>
      <c r="E20" s="27" t="n">
        <f aca="false">千葉県!E20+千葉市!E20</f>
        <v>0</v>
      </c>
      <c r="F20" s="28" t="n">
        <f aca="false">千葉県!F20+千葉市!F20</f>
        <v>0</v>
      </c>
      <c r="G20" s="29" t="n">
        <f aca="false">千葉県!G20+千葉市!G20</f>
        <v>188992.83</v>
      </c>
    </row>
    <row r="21" customFormat="false" ht="12.8" hidden="false" customHeight="false" outlineLevel="0" collapsed="false">
      <c r="A21" s="30" t="s">
        <v>18</v>
      </c>
      <c r="B21" s="31" t="n">
        <f aca="false">千葉県!B21+千葉市!B21</f>
        <v>34</v>
      </c>
      <c r="C21" s="32" t="n">
        <f aca="false">千葉県!C21+千葉市!C21</f>
        <v>0</v>
      </c>
      <c r="D21" s="33" t="n">
        <f aca="false">千葉県!D21+千葉市!D21</f>
        <v>0</v>
      </c>
      <c r="E21" s="34" t="n">
        <f aca="false">千葉県!E21+千葉市!E21</f>
        <v>0</v>
      </c>
      <c r="F21" s="35" t="n">
        <f aca="false">千葉県!F21+千葉市!F21</f>
        <v>0</v>
      </c>
      <c r="G21" s="36" t="n">
        <f aca="false">千葉県!G21+千葉市!G21</f>
        <v>34</v>
      </c>
    </row>
    <row r="22" customFormat="false" ht="12.8" hidden="false" customHeight="false" outlineLevel="0" collapsed="false">
      <c r="A22" s="23"/>
      <c r="B22" s="24" t="n">
        <f aca="false">千葉県!B22+千葉市!B22</f>
        <v>273308.94</v>
      </c>
      <c r="C22" s="25" t="n">
        <f aca="false">千葉県!C22+千葉市!C22</f>
        <v>0</v>
      </c>
      <c r="D22" s="26" t="n">
        <f aca="false">千葉県!D22+千葉市!D22</f>
        <v>0</v>
      </c>
      <c r="E22" s="27" t="n">
        <f aca="false">千葉県!E22+千葉市!E22</f>
        <v>0</v>
      </c>
      <c r="F22" s="28" t="n">
        <f aca="false">千葉県!F22+千葉市!F22</f>
        <v>0</v>
      </c>
      <c r="G22" s="29" t="n">
        <f aca="false">千葉県!G22+千葉市!G22</f>
        <v>273308.94</v>
      </c>
    </row>
    <row r="23" customFormat="false" ht="12.8" hidden="false" customHeight="false" outlineLevel="0" collapsed="false">
      <c r="A23" s="30" t="s">
        <v>19</v>
      </c>
      <c r="B23" s="31" t="n">
        <f aca="false">千葉県!B23+千葉市!B23</f>
        <v>47</v>
      </c>
      <c r="C23" s="32" t="n">
        <f aca="false">千葉県!C23+千葉市!C23</f>
        <v>0</v>
      </c>
      <c r="D23" s="33" t="n">
        <f aca="false">千葉県!D23+千葉市!D23</f>
        <v>0</v>
      </c>
      <c r="E23" s="34" t="n">
        <f aca="false">千葉県!E23+千葉市!E23</f>
        <v>0</v>
      </c>
      <c r="F23" s="35" t="n">
        <f aca="false">千葉県!F23+千葉市!F23</f>
        <v>0</v>
      </c>
      <c r="G23" s="36" t="n">
        <f aca="false">千葉県!G23+千葉市!G23</f>
        <v>47</v>
      </c>
    </row>
    <row r="24" customFormat="false" ht="12.8" hidden="false" customHeight="false" outlineLevel="0" collapsed="false">
      <c r="A24" s="23"/>
      <c r="B24" s="24" t="n">
        <f aca="false">千葉県!B24+千葉市!B24</f>
        <v>1418153.32</v>
      </c>
      <c r="C24" s="25" t="n">
        <f aca="false">千葉県!C24+千葉市!C24</f>
        <v>0</v>
      </c>
      <c r="D24" s="26" t="n">
        <f aca="false">千葉県!D24+千葉市!D24</f>
        <v>0</v>
      </c>
      <c r="E24" s="27" t="n">
        <f aca="false">千葉県!E24+千葉市!E24</f>
        <v>0</v>
      </c>
      <c r="F24" s="28" t="n">
        <f aca="false">千葉県!F24+千葉市!F24</f>
        <v>0</v>
      </c>
      <c r="G24" s="29" t="n">
        <f aca="false">千葉県!G24+千葉市!G24</f>
        <v>1418153.32</v>
      </c>
    </row>
    <row r="25" customFormat="false" ht="12.8" hidden="false" customHeight="false" outlineLevel="0" collapsed="false">
      <c r="A25" s="30" t="s">
        <v>20</v>
      </c>
      <c r="B25" s="31" t="n">
        <f aca="false">千葉県!B25+千葉市!B25</f>
        <v>26</v>
      </c>
      <c r="C25" s="32" t="n">
        <f aca="false">千葉県!C25+千葉市!C25</f>
        <v>0</v>
      </c>
      <c r="D25" s="33" t="n">
        <f aca="false">千葉県!D25+千葉市!D25</f>
        <v>0</v>
      </c>
      <c r="E25" s="34" t="n">
        <f aca="false">千葉県!E25+千葉市!E25</f>
        <v>0</v>
      </c>
      <c r="F25" s="35" t="n">
        <f aca="false">千葉県!F25+千葉市!F25</f>
        <v>0</v>
      </c>
      <c r="G25" s="36" t="n">
        <f aca="false">千葉県!G25+千葉市!G25</f>
        <v>26</v>
      </c>
    </row>
    <row r="26" customFormat="false" ht="12.8" hidden="false" customHeight="false" outlineLevel="0" collapsed="false">
      <c r="A26" s="23"/>
      <c r="B26" s="24" t="n">
        <f aca="false">千葉県!B26+千葉市!B26</f>
        <v>200669.29</v>
      </c>
      <c r="C26" s="25" t="n">
        <f aca="false">千葉県!C26+千葉市!C26</f>
        <v>0</v>
      </c>
      <c r="D26" s="26" t="n">
        <f aca="false">千葉県!D26+千葉市!D26</f>
        <v>0</v>
      </c>
      <c r="E26" s="27" t="n">
        <f aca="false">千葉県!E26+千葉市!E26</f>
        <v>0</v>
      </c>
      <c r="F26" s="28" t="n">
        <f aca="false">千葉県!F26+千葉市!F26</f>
        <v>0</v>
      </c>
      <c r="G26" s="29" t="n">
        <f aca="false">千葉県!G26+千葉市!G26</f>
        <v>200669.29</v>
      </c>
    </row>
    <row r="27" customFormat="false" ht="14.15" hidden="false" customHeight="false" outlineLevel="0" collapsed="false">
      <c r="A27" s="37" t="s">
        <v>21</v>
      </c>
      <c r="B27" s="31" t="n">
        <f aca="false">千葉県!B27+千葉市!B27</f>
        <v>48</v>
      </c>
      <c r="C27" s="32" t="n">
        <f aca="false">千葉県!C27+千葉市!C27</f>
        <v>0</v>
      </c>
      <c r="D27" s="33" t="n">
        <f aca="false">千葉県!D27+千葉市!D27</f>
        <v>0</v>
      </c>
      <c r="E27" s="34" t="n">
        <f aca="false">千葉県!E27+千葉市!E27</f>
        <v>0</v>
      </c>
      <c r="F27" s="35" t="n">
        <f aca="false">千葉県!F27+千葉市!F27</f>
        <v>0</v>
      </c>
      <c r="G27" s="36" t="n">
        <f aca="false">千葉県!G27+千葉市!G27</f>
        <v>48</v>
      </c>
    </row>
    <row r="28" customFormat="false" ht="12.8" hidden="false" customHeight="false" outlineLevel="0" collapsed="false">
      <c r="A28" s="23"/>
      <c r="B28" s="24" t="n">
        <f aca="false">千葉県!B28+千葉市!B28</f>
        <v>1612114.09</v>
      </c>
      <c r="C28" s="25" t="n">
        <f aca="false">千葉県!C28+千葉市!C28</f>
        <v>0</v>
      </c>
      <c r="D28" s="26" t="n">
        <f aca="false">千葉県!D28+千葉市!D28</f>
        <v>0</v>
      </c>
      <c r="E28" s="27" t="n">
        <f aca="false">千葉県!E28+千葉市!E28</f>
        <v>0</v>
      </c>
      <c r="F28" s="28" t="n">
        <f aca="false">千葉県!F28+千葉市!F28</f>
        <v>0</v>
      </c>
      <c r="G28" s="29" t="n">
        <f aca="false">千葉県!G28+千葉市!G28</f>
        <v>1612114.09</v>
      </c>
    </row>
    <row r="29" customFormat="false" ht="14.15" hidden="false" customHeight="false" outlineLevel="0" collapsed="false">
      <c r="A29" s="37" t="s">
        <v>22</v>
      </c>
      <c r="B29" s="31" t="n">
        <f aca="false">千葉県!B29+千葉市!B29</f>
        <v>45</v>
      </c>
      <c r="C29" s="32" t="n">
        <f aca="false">千葉県!C29+千葉市!C29</f>
        <v>0</v>
      </c>
      <c r="D29" s="33" t="n">
        <f aca="false">千葉県!D29+千葉市!D29</f>
        <v>0</v>
      </c>
      <c r="E29" s="34" t="n">
        <f aca="false">千葉県!E29+千葉市!E29</f>
        <v>0</v>
      </c>
      <c r="F29" s="35" t="n">
        <f aca="false">千葉県!F29+千葉市!F29</f>
        <v>0</v>
      </c>
      <c r="G29" s="36" t="n">
        <f aca="false">千葉県!G29+千葉市!G29</f>
        <v>45</v>
      </c>
    </row>
    <row r="30" customFormat="false" ht="12.8" hidden="false" customHeight="false" outlineLevel="0" collapsed="false">
      <c r="A30" s="23"/>
      <c r="B30" s="24" t="n">
        <f aca="false">千葉県!B30+千葉市!B30</f>
        <v>485073.96</v>
      </c>
      <c r="C30" s="25" t="n">
        <f aca="false">千葉県!C30+千葉市!C30</f>
        <v>0</v>
      </c>
      <c r="D30" s="26" t="n">
        <f aca="false">千葉県!D30+千葉市!D30</f>
        <v>0</v>
      </c>
      <c r="E30" s="27" t="n">
        <f aca="false">千葉県!E30+千葉市!E30</f>
        <v>0</v>
      </c>
      <c r="F30" s="28" t="n">
        <f aca="false">千葉県!F30+千葉市!F30</f>
        <v>0</v>
      </c>
      <c r="G30" s="29" t="n">
        <f aca="false">千葉県!G30+千葉市!G30</f>
        <v>485073.96</v>
      </c>
    </row>
    <row r="31" customFormat="false" ht="14.15" hidden="false" customHeight="false" outlineLevel="0" collapsed="false">
      <c r="A31" s="37" t="s">
        <v>23</v>
      </c>
      <c r="B31" s="31" t="n">
        <f aca="false">千葉県!B31+千葉市!B31</f>
        <v>50</v>
      </c>
      <c r="C31" s="32" t="n">
        <f aca="false">千葉県!C31+千葉市!C31</f>
        <v>0</v>
      </c>
      <c r="D31" s="33" t="n">
        <f aca="false">千葉県!D31+千葉市!D31</f>
        <v>0</v>
      </c>
      <c r="E31" s="34" t="n">
        <f aca="false">千葉県!E31+千葉市!E31</f>
        <v>0</v>
      </c>
      <c r="F31" s="35" t="n">
        <f aca="false">千葉県!F31+千葉市!F31</f>
        <v>0</v>
      </c>
      <c r="G31" s="36" t="n">
        <f aca="false">千葉県!G31+千葉市!G31</f>
        <v>50</v>
      </c>
    </row>
    <row r="32" customFormat="false" ht="12.8" hidden="false" customHeight="false" outlineLevel="0" collapsed="false">
      <c r="A32" s="38"/>
      <c r="B32" s="39" t="n">
        <f aca="false">千葉県!B32+千葉市!B32</f>
        <v>700225.21</v>
      </c>
      <c r="C32" s="40" t="n">
        <f aca="false">千葉県!C32+千葉市!C32</f>
        <v>0</v>
      </c>
      <c r="D32" s="41" t="n">
        <f aca="false">千葉県!D32+千葉市!D32</f>
        <v>0</v>
      </c>
      <c r="E32" s="42" t="n">
        <f aca="false">千葉県!E32+千葉市!E32</f>
        <v>0</v>
      </c>
      <c r="F32" s="43" t="n">
        <f aca="false">千葉県!F32+千葉市!F32</f>
        <v>0</v>
      </c>
      <c r="G32" s="44" t="n">
        <f aca="false">千葉県!G32+千葉市!G32</f>
        <v>700225.21</v>
      </c>
    </row>
    <row r="33" customFormat="false" ht="12.8" hidden="false" customHeight="false" outlineLevel="0" collapsed="false">
      <c r="A33" s="4" t="s">
        <v>24</v>
      </c>
      <c r="B33" s="17" t="n">
        <f aca="false">千葉県!B33+千葉市!B33</f>
        <v>443</v>
      </c>
      <c r="C33" s="18" t="n">
        <f aca="false">千葉県!C33+千葉市!C33</f>
        <v>0</v>
      </c>
      <c r="D33" s="19" t="n">
        <f aca="false">千葉県!D33+千葉市!D33</f>
        <v>0</v>
      </c>
      <c r="E33" s="20" t="n">
        <f aca="false">千葉県!E33+千葉市!E33</f>
        <v>0</v>
      </c>
      <c r="F33" s="21" t="n">
        <f aca="false">千葉県!F33+千葉市!F33</f>
        <v>0</v>
      </c>
      <c r="G33" s="22" t="n">
        <f aca="false">千葉県!G33+千葉市!G33</f>
        <v>443</v>
      </c>
    </row>
    <row r="34" customFormat="false" ht="12.8" hidden="false" customHeight="false" outlineLevel="0" collapsed="false">
      <c r="A34" s="38"/>
      <c r="B34" s="39" t="n">
        <f aca="false">千葉県!B34+千葉市!B34</f>
        <v>7078763.25</v>
      </c>
      <c r="C34" s="40" t="n">
        <f aca="false">千葉県!C34+千葉市!C34</f>
        <v>0</v>
      </c>
      <c r="D34" s="41" t="n">
        <f aca="false">千葉県!D34+千葉市!D34</f>
        <v>0</v>
      </c>
      <c r="E34" s="42" t="n">
        <f aca="false">千葉県!E34+千葉市!E34</f>
        <v>0</v>
      </c>
      <c r="F34" s="43" t="n">
        <f aca="false">千葉県!F34+千葉市!F34</f>
        <v>0</v>
      </c>
      <c r="G34" s="44" t="n">
        <f aca="false">千葉県!G34+千葉市!G34</f>
        <v>7078763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8</v>
      </c>
    </row>
    <row r="4" customFormat="false" ht="14.15" hidden="false" customHeight="false" outlineLevel="0" collapsed="false">
      <c r="G4" s="3" t="str">
        <f aca="false">神奈川県!G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神奈川県!B9+横浜市!B9+川崎市!B9+相模原市!B9</f>
        <v>62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2" t="n">
        <f aca="false">神奈川県!G9+横浜市!G9+川崎市!G9+相模原市!G9</f>
        <v>62</v>
      </c>
    </row>
    <row r="10" customFormat="false" ht="12.8" hidden="false" customHeight="false" outlineLevel="0" collapsed="false">
      <c r="A10" s="23"/>
      <c r="B10" s="24" t="n">
        <f aca="false">神奈川県!B10+横浜市!B10+川崎市!B10+相模原市!B10</f>
        <v>759728.14</v>
      </c>
      <c r="C10" s="25" t="n">
        <f aca="false">神奈川県!C10+横浜市!C10+川崎市!C10+相模原市!C10</f>
        <v>0</v>
      </c>
      <c r="D10" s="26" t="n">
        <f aca="false">神奈川県!D10+横浜市!D10+川崎市!D10+相模原市!D10</f>
        <v>0</v>
      </c>
      <c r="E10" s="27" t="n">
        <f aca="false">神奈川県!E10+横浜市!E10+川崎市!E10+相模原市!E10</f>
        <v>0</v>
      </c>
      <c r="F10" s="28" t="n">
        <f aca="false">神奈川県!F10+横浜市!F10+川崎市!F10+相模原市!F10</f>
        <v>0</v>
      </c>
      <c r="G10" s="29" t="n">
        <f aca="false">神奈川県!G10+横浜市!G10+川崎市!G10+相模原市!G10</f>
        <v>759728.14</v>
      </c>
    </row>
    <row r="11" customFormat="false" ht="12.8" hidden="false" customHeight="false" outlineLevel="0" collapsed="false">
      <c r="A11" s="30" t="s">
        <v>13</v>
      </c>
      <c r="B11" s="31" t="n">
        <f aca="false">神奈川県!B11+横浜市!B11+川崎市!B11+相模原市!B11</f>
        <v>36</v>
      </c>
      <c r="C11" s="32" t="n">
        <f aca="false">神奈川県!C11+横浜市!C11+川崎市!C11+相模原市!C11</f>
        <v>0</v>
      </c>
      <c r="D11" s="33" t="n">
        <f aca="false">神奈川県!D11+横浜市!D11+川崎市!D11+相模原市!D11</f>
        <v>0</v>
      </c>
      <c r="E11" s="34" t="n">
        <f aca="false">神奈川県!E11+横浜市!E11+川崎市!E11+相模原市!E11</f>
        <v>0</v>
      </c>
      <c r="F11" s="35" t="n">
        <f aca="false">神奈川県!F11+横浜市!F11+川崎市!F11+相模原市!F11</f>
        <v>0</v>
      </c>
      <c r="G11" s="36" t="n">
        <f aca="false">神奈川県!G11+横浜市!G11+川崎市!G11+相模原市!G11</f>
        <v>36</v>
      </c>
    </row>
    <row r="12" customFormat="false" ht="12.8" hidden="false" customHeight="false" outlineLevel="0" collapsed="false">
      <c r="A12" s="23"/>
      <c r="B12" s="24" t="n">
        <f aca="false">神奈川県!B12+横浜市!B12+川崎市!B12+相模原市!B12</f>
        <v>741853.48</v>
      </c>
      <c r="C12" s="25" t="n">
        <f aca="false">神奈川県!C12+横浜市!C12+川崎市!C12+相模原市!C12</f>
        <v>0</v>
      </c>
      <c r="D12" s="26" t="n">
        <f aca="false">神奈川県!D12+横浜市!D12+川崎市!D12+相模原市!D12</f>
        <v>0</v>
      </c>
      <c r="E12" s="27" t="n">
        <f aca="false">神奈川県!E12+横浜市!E12+川崎市!E12+相模原市!E12</f>
        <v>0</v>
      </c>
      <c r="F12" s="28" t="n">
        <f aca="false">神奈川県!F12+横浜市!F12+川崎市!F12+相模原市!F12</f>
        <v>0</v>
      </c>
      <c r="G12" s="29" t="n">
        <f aca="false">神奈川県!G12+横浜市!G12+川崎市!G12+相模原市!G12</f>
        <v>741853.48</v>
      </c>
    </row>
    <row r="13" customFormat="false" ht="12.8" hidden="false" customHeight="false" outlineLevel="0" collapsed="false">
      <c r="A13" s="30" t="s">
        <v>14</v>
      </c>
      <c r="B13" s="31" t="n">
        <f aca="false">神奈川県!B13+横浜市!B13+川崎市!B13+相模原市!B13</f>
        <v>54</v>
      </c>
      <c r="C13" s="32" t="n">
        <f aca="false">神奈川県!C13+横浜市!C13+川崎市!C13+相模原市!C13</f>
        <v>0</v>
      </c>
      <c r="D13" s="33" t="n">
        <f aca="false">神奈川県!D13+横浜市!D13+川崎市!D13+相模原市!D13</f>
        <v>0</v>
      </c>
      <c r="E13" s="34" t="n">
        <f aca="false">神奈川県!E13+横浜市!E13+川崎市!E13+相模原市!E13</f>
        <v>0</v>
      </c>
      <c r="F13" s="35" t="n">
        <f aca="false">神奈川県!F13+横浜市!F13+川崎市!F13+相模原市!F13</f>
        <v>0</v>
      </c>
      <c r="G13" s="36" t="n">
        <f aca="false">神奈川県!G13+横浜市!G13+川崎市!G13+相模原市!G13</f>
        <v>54</v>
      </c>
    </row>
    <row r="14" customFormat="false" ht="12.8" hidden="false" customHeight="false" outlineLevel="0" collapsed="false">
      <c r="A14" s="23"/>
      <c r="B14" s="24" t="n">
        <f aca="false">神奈川県!B14+横浜市!B14+川崎市!B14+相模原市!B14</f>
        <v>452341.72</v>
      </c>
      <c r="C14" s="25" t="n">
        <f aca="false">神奈川県!C14+横浜市!C14+川崎市!C14+相模原市!C14</f>
        <v>0</v>
      </c>
      <c r="D14" s="26" t="n">
        <f aca="false">神奈川県!D14+横浜市!D14+川崎市!D14+相模原市!D14</f>
        <v>0</v>
      </c>
      <c r="E14" s="27" t="n">
        <f aca="false">神奈川県!E14+横浜市!E14+川崎市!E14+相模原市!E14</f>
        <v>0</v>
      </c>
      <c r="F14" s="28" t="n">
        <f aca="false">神奈川県!F14+横浜市!F14+川崎市!F14+相模原市!F14</f>
        <v>0</v>
      </c>
      <c r="G14" s="29" t="n">
        <f aca="false">神奈川県!G14+横浜市!G14+川崎市!G14+相模原市!G14</f>
        <v>452341.72</v>
      </c>
    </row>
    <row r="15" customFormat="false" ht="12.8" hidden="false" customHeight="false" outlineLevel="0" collapsed="false">
      <c r="A15" s="30" t="s">
        <v>15</v>
      </c>
      <c r="B15" s="31" t="n">
        <f aca="false">神奈川県!B15+横浜市!B15+川崎市!B15+相模原市!B15</f>
        <v>53</v>
      </c>
      <c r="C15" s="32" t="n">
        <f aca="false">神奈川県!C15+横浜市!C15+川崎市!C15+相模原市!C15</f>
        <v>0</v>
      </c>
      <c r="D15" s="33" t="n">
        <f aca="false">神奈川県!D15+横浜市!D15+川崎市!D15+相模原市!D15</f>
        <v>0</v>
      </c>
      <c r="E15" s="34" t="n">
        <f aca="false">神奈川県!E15+横浜市!E15+川崎市!E15+相模原市!E15</f>
        <v>0</v>
      </c>
      <c r="F15" s="35" t="n">
        <f aca="false">神奈川県!F15+横浜市!F15+川崎市!F15+相模原市!F15</f>
        <v>0</v>
      </c>
      <c r="G15" s="36" t="n">
        <f aca="false">神奈川県!G15+横浜市!G15+川崎市!G15+相模原市!G15</f>
        <v>53</v>
      </c>
    </row>
    <row r="16" customFormat="false" ht="12.8" hidden="false" customHeight="false" outlineLevel="0" collapsed="false">
      <c r="A16" s="23"/>
      <c r="B16" s="24" t="n">
        <f aca="false">神奈川県!B16+横浜市!B16+川崎市!B16+相模原市!B16</f>
        <v>350749.32</v>
      </c>
      <c r="C16" s="25" t="n">
        <f aca="false">神奈川県!C16+横浜市!C16+川崎市!C16+相模原市!C16</f>
        <v>0</v>
      </c>
      <c r="D16" s="26" t="n">
        <f aca="false">神奈川県!D16+横浜市!D16+川崎市!D16+相模原市!D16</f>
        <v>0</v>
      </c>
      <c r="E16" s="27" t="n">
        <f aca="false">神奈川県!E16+横浜市!E16+川崎市!E16+相模原市!E16</f>
        <v>0</v>
      </c>
      <c r="F16" s="28" t="n">
        <f aca="false">神奈川県!F16+横浜市!F16+川崎市!F16+相模原市!F16</f>
        <v>0</v>
      </c>
      <c r="G16" s="29" t="n">
        <f aca="false">神奈川県!G16+横浜市!G16+川崎市!G16+相模原市!G16</f>
        <v>350749.32</v>
      </c>
    </row>
    <row r="17" customFormat="false" ht="12.8" hidden="false" customHeight="false" outlineLevel="0" collapsed="false">
      <c r="A17" s="30" t="s">
        <v>16</v>
      </c>
      <c r="B17" s="31" t="n">
        <f aca="false">神奈川県!B17+横浜市!B17+川崎市!B17+相模原市!B17</f>
        <v>30</v>
      </c>
      <c r="C17" s="32" t="n">
        <f aca="false">神奈川県!C17+横浜市!C17+川崎市!C17+相模原市!C17</f>
        <v>0</v>
      </c>
      <c r="D17" s="33" t="n">
        <f aca="false">神奈川県!D17+横浜市!D17+川崎市!D17+相模原市!D17</f>
        <v>0</v>
      </c>
      <c r="E17" s="34" t="n">
        <f aca="false">神奈川県!E17+横浜市!E17+川崎市!E17+相模原市!E17</f>
        <v>0</v>
      </c>
      <c r="F17" s="35" t="n">
        <f aca="false">神奈川県!F17+横浜市!F17+川崎市!F17+相模原市!F17</f>
        <v>0</v>
      </c>
      <c r="G17" s="36" t="n">
        <f aca="false">神奈川県!G17+横浜市!G17+川崎市!G17+相模原市!G17</f>
        <v>30</v>
      </c>
    </row>
    <row r="18" customFormat="false" ht="12.8" hidden="false" customHeight="false" outlineLevel="0" collapsed="false">
      <c r="A18" s="23"/>
      <c r="B18" s="24" t="n">
        <f aca="false">神奈川県!B18+横浜市!B18+川崎市!B18+相模原市!B18</f>
        <v>123567.57</v>
      </c>
      <c r="C18" s="25" t="n">
        <f aca="false">神奈川県!C18+横浜市!C18+川崎市!C18+相模原市!C18</f>
        <v>0</v>
      </c>
      <c r="D18" s="26" t="n">
        <f aca="false">神奈川県!D18+横浜市!D18+川崎市!D18+相模原市!D18</f>
        <v>0</v>
      </c>
      <c r="E18" s="27" t="n">
        <f aca="false">神奈川県!E18+横浜市!E18+川崎市!E18+相模原市!E18</f>
        <v>0</v>
      </c>
      <c r="F18" s="28" t="n">
        <f aca="false">神奈川県!F18+横浜市!F18+川崎市!F18+相模原市!F18</f>
        <v>0</v>
      </c>
      <c r="G18" s="29" t="n">
        <f aca="false">神奈川県!G18+横浜市!G18+川崎市!G18+相模原市!G18</f>
        <v>123567.57</v>
      </c>
    </row>
    <row r="19" customFormat="false" ht="12.8" hidden="false" customHeight="false" outlineLevel="0" collapsed="false">
      <c r="A19" s="30" t="s">
        <v>17</v>
      </c>
      <c r="B19" s="31" t="n">
        <f aca="false">神奈川県!B19+横浜市!B19+川崎市!B19+相模原市!B19</f>
        <v>31</v>
      </c>
      <c r="C19" s="32" t="n">
        <f aca="false">神奈川県!C19+横浜市!C19+川崎市!C19+相模原市!C19</f>
        <v>0</v>
      </c>
      <c r="D19" s="33" t="n">
        <f aca="false">神奈川県!D19+横浜市!D19+川崎市!D19+相模原市!D19</f>
        <v>0</v>
      </c>
      <c r="E19" s="34" t="n">
        <f aca="false">神奈川県!E19+横浜市!E19+川崎市!E19+相模原市!E19</f>
        <v>0</v>
      </c>
      <c r="F19" s="35" t="n">
        <f aca="false">神奈川県!F19+横浜市!F19+川崎市!F19+相模原市!F19</f>
        <v>0</v>
      </c>
      <c r="G19" s="36" t="n">
        <f aca="false">神奈川県!G19+横浜市!G19+川崎市!G19+相模原市!G19</f>
        <v>31</v>
      </c>
    </row>
    <row r="20" customFormat="false" ht="12.8" hidden="false" customHeight="false" outlineLevel="0" collapsed="false">
      <c r="A20" s="23"/>
      <c r="B20" s="24" t="n">
        <f aca="false">神奈川県!B20+横浜市!B20+川崎市!B20+相模原市!B20</f>
        <v>105672.72</v>
      </c>
      <c r="C20" s="25" t="n">
        <f aca="false">神奈川県!C20+横浜市!C20+川崎市!C20+相模原市!C20</f>
        <v>0</v>
      </c>
      <c r="D20" s="26" t="n">
        <f aca="false">神奈川県!D20+横浜市!D20+川崎市!D20+相模原市!D20</f>
        <v>0</v>
      </c>
      <c r="E20" s="27" t="n">
        <f aca="false">神奈川県!E20+横浜市!E20+川崎市!E20+相模原市!E20</f>
        <v>0</v>
      </c>
      <c r="F20" s="28" t="n">
        <f aca="false">神奈川県!F20+横浜市!F20+川崎市!F20+相模原市!F20</f>
        <v>0</v>
      </c>
      <c r="G20" s="29" t="n">
        <f aca="false">神奈川県!G20+横浜市!G20+川崎市!G20+相模原市!G20</f>
        <v>105672.72</v>
      </c>
    </row>
    <row r="21" customFormat="false" ht="12.8" hidden="false" customHeight="false" outlineLevel="0" collapsed="false">
      <c r="A21" s="30" t="s">
        <v>18</v>
      </c>
      <c r="B21" s="31" t="n">
        <f aca="false">神奈川県!B21+横浜市!B21+川崎市!B21+相模原市!B21</f>
        <v>65</v>
      </c>
      <c r="C21" s="32" t="n">
        <f aca="false">神奈川県!C21+横浜市!C21+川崎市!C21+相模原市!C21</f>
        <v>0</v>
      </c>
      <c r="D21" s="33" t="n">
        <f aca="false">神奈川県!D21+横浜市!D21+川崎市!D21+相模原市!D21</f>
        <v>0</v>
      </c>
      <c r="E21" s="34" t="n">
        <f aca="false">神奈川県!E21+横浜市!E21+川崎市!E21+相模原市!E21</f>
        <v>0</v>
      </c>
      <c r="F21" s="35" t="n">
        <f aca="false">神奈川県!F21+横浜市!F21+川崎市!F21+相模原市!F21</f>
        <v>0</v>
      </c>
      <c r="G21" s="36" t="n">
        <f aca="false">神奈川県!G21+横浜市!G21+川崎市!G21+相模原市!G21</f>
        <v>65</v>
      </c>
    </row>
    <row r="22" customFormat="false" ht="12.8" hidden="false" customHeight="false" outlineLevel="0" collapsed="false">
      <c r="A22" s="23"/>
      <c r="B22" s="24" t="n">
        <f aca="false">神奈川県!B22+横浜市!B22+川崎市!B22+相模原市!B22</f>
        <v>235503.33</v>
      </c>
      <c r="C22" s="25" t="n">
        <f aca="false">神奈川県!C22+横浜市!C22+川崎市!C22+相模原市!C22</f>
        <v>0</v>
      </c>
      <c r="D22" s="26" t="n">
        <f aca="false">神奈川県!D22+横浜市!D22+川崎市!D22+相模原市!D22</f>
        <v>0</v>
      </c>
      <c r="E22" s="27" t="n">
        <f aca="false">神奈川県!E22+横浜市!E22+川崎市!E22+相模原市!E22</f>
        <v>0</v>
      </c>
      <c r="F22" s="28" t="n">
        <f aca="false">神奈川県!F22+横浜市!F22+川崎市!F22+相模原市!F22</f>
        <v>0</v>
      </c>
      <c r="G22" s="29" t="n">
        <f aca="false">神奈川県!G22+横浜市!G22+川崎市!G22+相模原市!G22</f>
        <v>235503.33</v>
      </c>
    </row>
    <row r="23" customFormat="false" ht="12.8" hidden="false" customHeight="false" outlineLevel="0" collapsed="false">
      <c r="A23" s="30" t="s">
        <v>19</v>
      </c>
      <c r="B23" s="31" t="n">
        <f aca="false">神奈川県!B23+横浜市!B23+川崎市!B23+相模原市!B23</f>
        <v>78</v>
      </c>
      <c r="C23" s="32" t="n">
        <f aca="false">神奈川県!C23+横浜市!C23+川崎市!C23+相模原市!C23</f>
        <v>0</v>
      </c>
      <c r="D23" s="33" t="n">
        <f aca="false">神奈川県!D23+横浜市!D23+川崎市!D23+相模原市!D23</f>
        <v>0</v>
      </c>
      <c r="E23" s="34" t="n">
        <f aca="false">神奈川県!E23+横浜市!E23+川崎市!E23+相模原市!E23</f>
        <v>0</v>
      </c>
      <c r="F23" s="35" t="n">
        <f aca="false">神奈川県!F23+横浜市!F23+川崎市!F23+相模原市!F23</f>
        <v>0</v>
      </c>
      <c r="G23" s="36" t="n">
        <f aca="false">神奈川県!G23+横浜市!G23+川崎市!G23+相模原市!G23</f>
        <v>78</v>
      </c>
    </row>
    <row r="24" customFormat="false" ht="12.8" hidden="false" customHeight="false" outlineLevel="0" collapsed="false">
      <c r="A24" s="23"/>
      <c r="B24" s="24" t="n">
        <f aca="false">神奈川県!B24+横浜市!B24+川崎市!B24+相模原市!B24</f>
        <v>286688.06</v>
      </c>
      <c r="C24" s="25" t="n">
        <f aca="false">神奈川県!C24+横浜市!C24+川崎市!C24+相模原市!C24</f>
        <v>0</v>
      </c>
      <c r="D24" s="26" t="n">
        <f aca="false">神奈川県!D24+横浜市!D24+川崎市!D24+相模原市!D24</f>
        <v>0</v>
      </c>
      <c r="E24" s="27" t="n">
        <f aca="false">神奈川県!E24+横浜市!E24+川崎市!E24+相模原市!E24</f>
        <v>0</v>
      </c>
      <c r="F24" s="28" t="n">
        <f aca="false">神奈川県!F24+横浜市!F24+川崎市!F24+相模原市!F24</f>
        <v>0</v>
      </c>
      <c r="G24" s="29" t="n">
        <f aca="false">神奈川県!G24+横浜市!G24+川崎市!G24+相模原市!G24</f>
        <v>286688.06</v>
      </c>
    </row>
    <row r="25" customFormat="false" ht="12.8" hidden="false" customHeight="false" outlineLevel="0" collapsed="false">
      <c r="A25" s="30" t="s">
        <v>20</v>
      </c>
      <c r="B25" s="31" t="n">
        <f aca="false">神奈川県!B25+横浜市!B25+川崎市!B25+相模原市!B25</f>
        <v>53</v>
      </c>
      <c r="C25" s="32" t="n">
        <f aca="false">神奈川県!C25+横浜市!C25+川崎市!C25+相模原市!C25</f>
        <v>0</v>
      </c>
      <c r="D25" s="33" t="n">
        <f aca="false">神奈川県!D25+横浜市!D25+川崎市!D25+相模原市!D25</f>
        <v>0</v>
      </c>
      <c r="E25" s="34" t="n">
        <f aca="false">神奈川県!E25+横浜市!E25+川崎市!E25+相模原市!E25</f>
        <v>0</v>
      </c>
      <c r="F25" s="35" t="n">
        <f aca="false">神奈川県!F25+横浜市!F25+川崎市!F25+相模原市!F25</f>
        <v>0</v>
      </c>
      <c r="G25" s="36" t="n">
        <f aca="false">神奈川県!G25+横浜市!G25+川崎市!G25+相模原市!G25</f>
        <v>53</v>
      </c>
    </row>
    <row r="26" customFormat="false" ht="12.8" hidden="false" customHeight="false" outlineLevel="0" collapsed="false">
      <c r="A26" s="23"/>
      <c r="B26" s="24" t="n">
        <f aca="false">神奈川県!B26+横浜市!B26+川崎市!B26+相模原市!B26</f>
        <v>242956.96</v>
      </c>
      <c r="C26" s="25" t="n">
        <f aca="false">神奈川県!C26+横浜市!C26+川崎市!C26+相模原市!C26</f>
        <v>0</v>
      </c>
      <c r="D26" s="26" t="n">
        <f aca="false">神奈川県!D26+横浜市!D26+川崎市!D26+相模原市!D26</f>
        <v>0</v>
      </c>
      <c r="E26" s="27" t="n">
        <f aca="false">神奈川県!E26+横浜市!E26+川崎市!E26+相模原市!E26</f>
        <v>0</v>
      </c>
      <c r="F26" s="28" t="n">
        <f aca="false">神奈川県!F26+横浜市!F26+川崎市!F26+相模原市!F26</f>
        <v>0</v>
      </c>
      <c r="G26" s="29" t="n">
        <f aca="false">神奈川県!G26+横浜市!G26+川崎市!G26+相模原市!G26</f>
        <v>242956.96</v>
      </c>
    </row>
    <row r="27" customFormat="false" ht="14.15" hidden="false" customHeight="false" outlineLevel="0" collapsed="false">
      <c r="A27" s="37" t="s">
        <v>21</v>
      </c>
      <c r="B27" s="31" t="n">
        <f aca="false">神奈川県!B27+横浜市!B27+川崎市!B27+相模原市!B27</f>
        <v>86</v>
      </c>
      <c r="C27" s="32" t="n">
        <f aca="false">神奈川県!C27+横浜市!C27+川崎市!C27+相模原市!C27</f>
        <v>0</v>
      </c>
      <c r="D27" s="33" t="n">
        <f aca="false">神奈川県!D27+横浜市!D27+川崎市!D27+相模原市!D27</f>
        <v>0</v>
      </c>
      <c r="E27" s="34" t="n">
        <f aca="false">神奈川県!E27+横浜市!E27+川崎市!E27+相模原市!E27</f>
        <v>0</v>
      </c>
      <c r="F27" s="35" t="n">
        <f aca="false">神奈川県!F27+横浜市!F27+川崎市!F27+相模原市!F27</f>
        <v>0</v>
      </c>
      <c r="G27" s="36" t="n">
        <f aca="false">神奈川県!G27+横浜市!G27+川崎市!G27+相模原市!G27</f>
        <v>86</v>
      </c>
    </row>
    <row r="28" customFormat="false" ht="12.8" hidden="false" customHeight="false" outlineLevel="0" collapsed="false">
      <c r="A28" s="23"/>
      <c r="B28" s="24" t="n">
        <f aca="false">神奈川県!B28+横浜市!B28+川崎市!B28+相模原市!B28</f>
        <v>617011.91</v>
      </c>
      <c r="C28" s="25" t="n">
        <f aca="false">神奈川県!C28+横浜市!C28+川崎市!C28+相模原市!C28</f>
        <v>0</v>
      </c>
      <c r="D28" s="26" t="n">
        <f aca="false">神奈川県!D28+横浜市!D28+川崎市!D28+相模原市!D28</f>
        <v>0</v>
      </c>
      <c r="E28" s="27" t="n">
        <f aca="false">神奈川県!E28+横浜市!E28+川崎市!E28+相模原市!E28</f>
        <v>0</v>
      </c>
      <c r="F28" s="28" t="n">
        <f aca="false">神奈川県!F28+横浜市!F28+川崎市!F28+相模原市!F28</f>
        <v>0</v>
      </c>
      <c r="G28" s="29" t="n">
        <f aca="false">神奈川県!G28+横浜市!G28+川崎市!G28+相模原市!G28</f>
        <v>617011.91</v>
      </c>
    </row>
    <row r="29" customFormat="false" ht="14.15" hidden="false" customHeight="false" outlineLevel="0" collapsed="false">
      <c r="A29" s="37" t="s">
        <v>22</v>
      </c>
      <c r="B29" s="31" t="n">
        <f aca="false">神奈川県!B29+横浜市!B29+川崎市!B29+相模原市!B29</f>
        <v>45</v>
      </c>
      <c r="C29" s="32" t="n">
        <f aca="false">神奈川県!C29+横浜市!C29+川崎市!C29+相模原市!C29</f>
        <v>0</v>
      </c>
      <c r="D29" s="33" t="n">
        <f aca="false">神奈川県!D29+横浜市!D29+川崎市!D29+相模原市!D29</f>
        <v>0</v>
      </c>
      <c r="E29" s="34" t="n">
        <f aca="false">神奈川県!E29+横浜市!E29+川崎市!E29+相模原市!E29</f>
        <v>0</v>
      </c>
      <c r="F29" s="35" t="n">
        <f aca="false">神奈川県!F29+横浜市!F29+川崎市!F29+相模原市!F29</f>
        <v>0</v>
      </c>
      <c r="G29" s="36" t="n">
        <f aca="false">神奈川県!G29+横浜市!G29+川崎市!G29+相模原市!G29</f>
        <v>45</v>
      </c>
    </row>
    <row r="30" customFormat="false" ht="12.8" hidden="false" customHeight="false" outlineLevel="0" collapsed="false">
      <c r="A30" s="23"/>
      <c r="B30" s="24" t="n">
        <f aca="false">神奈川県!B30+横浜市!B30+川崎市!B30+相模原市!B30</f>
        <v>268642.97</v>
      </c>
      <c r="C30" s="25" t="n">
        <f aca="false">神奈川県!C30+横浜市!C30+川崎市!C30+相模原市!C30</f>
        <v>0</v>
      </c>
      <c r="D30" s="26" t="n">
        <f aca="false">神奈川県!D30+横浜市!D30+川崎市!D30+相模原市!D30</f>
        <v>0</v>
      </c>
      <c r="E30" s="27" t="n">
        <f aca="false">神奈川県!E30+横浜市!E30+川崎市!E30+相模原市!E30</f>
        <v>0</v>
      </c>
      <c r="F30" s="28" t="n">
        <f aca="false">神奈川県!F30+横浜市!F30+川崎市!F30+相模原市!F30</f>
        <v>0</v>
      </c>
      <c r="G30" s="29" t="n">
        <f aca="false">神奈川県!G30+横浜市!G30+川崎市!G30+相模原市!G30</f>
        <v>268642.97</v>
      </c>
    </row>
    <row r="31" customFormat="false" ht="14.15" hidden="false" customHeight="false" outlineLevel="0" collapsed="false">
      <c r="A31" s="37" t="s">
        <v>23</v>
      </c>
      <c r="B31" s="31" t="n">
        <f aca="false">神奈川県!B31+横浜市!B31+川崎市!B31+相模原市!B31</f>
        <v>76</v>
      </c>
      <c r="C31" s="32" t="n">
        <f aca="false">神奈川県!C31+横浜市!C31+川崎市!C31+相模原市!C31</f>
        <v>0</v>
      </c>
      <c r="D31" s="33" t="n">
        <f aca="false">神奈川県!D31+横浜市!D31+川崎市!D31+相模原市!D31</f>
        <v>0</v>
      </c>
      <c r="E31" s="34" t="n">
        <f aca="false">神奈川県!E31+横浜市!E31+川崎市!E31+相模原市!E31</f>
        <v>0</v>
      </c>
      <c r="F31" s="35" t="n">
        <f aca="false">神奈川県!F31+横浜市!F31+川崎市!F31+相模原市!F31</f>
        <v>0</v>
      </c>
      <c r="G31" s="36" t="n">
        <f aca="false">神奈川県!G31+横浜市!G31+川崎市!G31+相模原市!G31</f>
        <v>76</v>
      </c>
    </row>
    <row r="32" customFormat="false" ht="12.8" hidden="false" customHeight="false" outlineLevel="0" collapsed="false">
      <c r="A32" s="38"/>
      <c r="B32" s="39" t="n">
        <f aca="false">神奈川県!B32+横浜市!B32+川崎市!B32+相模原市!B32</f>
        <v>721064.86</v>
      </c>
      <c r="C32" s="40" t="n">
        <f aca="false">神奈川県!C32+横浜市!C32+川崎市!C32+相模原市!C32</f>
        <v>0</v>
      </c>
      <c r="D32" s="41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3" t="n">
        <f aca="false">神奈川県!F32+横浜市!F32+川崎市!F32+相模原市!F32</f>
        <v>0</v>
      </c>
      <c r="G32" s="44" t="n">
        <f aca="false">神奈川県!G32+横浜市!G32+川崎市!G32+相模原市!G32</f>
        <v>721064.86</v>
      </c>
    </row>
    <row r="33" customFormat="false" ht="12.8" hidden="false" customHeight="false" outlineLevel="0" collapsed="false">
      <c r="A33" s="4" t="s">
        <v>24</v>
      </c>
      <c r="B33" s="17" t="n">
        <f aca="false">神奈川県!B33+横浜市!B33+川崎市!B33+相模原市!B33</f>
        <v>669</v>
      </c>
      <c r="C33" s="18" t="n">
        <f aca="false">神奈川県!C33+横浜市!C33+川崎市!C33+相模原市!C33</f>
        <v>0</v>
      </c>
      <c r="D33" s="19" t="n">
        <f aca="false">神奈川県!D33+横浜市!D33+川崎市!D33+相模原市!D33</f>
        <v>0</v>
      </c>
      <c r="E33" s="20" t="n">
        <f aca="false">神奈川県!E33+横浜市!E33+川崎市!E33+相模原市!E33</f>
        <v>0</v>
      </c>
      <c r="F33" s="21" t="n">
        <f aca="false">神奈川県!F33+横浜市!F33+川崎市!F33+相模原市!F33</f>
        <v>0</v>
      </c>
      <c r="G33" s="22" t="n">
        <f aca="false">神奈川県!G33+横浜市!G33+川崎市!G33+相模原市!G33</f>
        <v>669</v>
      </c>
    </row>
    <row r="34" customFormat="false" ht="12.8" hidden="false" customHeight="false" outlineLevel="0" collapsed="false">
      <c r="A34" s="38"/>
      <c r="B34" s="39" t="n">
        <f aca="false">神奈川県!B34+横浜市!B34+川崎市!B34+相模原市!B34</f>
        <v>4905781.04</v>
      </c>
      <c r="C34" s="40" t="n">
        <f aca="false">神奈川県!C34+横浜市!C34+川崎市!C34+相模原市!C34</f>
        <v>0</v>
      </c>
      <c r="D34" s="41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3" t="n">
        <f aca="false">神奈川県!F34+横浜市!F34+川崎市!F34+相模原市!F34</f>
        <v>0</v>
      </c>
      <c r="G34" s="44" t="n">
        <f aca="false">神奈川県!G34+横浜市!G34+川崎市!G34+相模原市!G34</f>
        <v>4905781.0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9</v>
      </c>
    </row>
    <row r="4" customFormat="false" ht="14.15" hidden="false" customHeight="false" outlineLevel="0" collapsed="false">
      <c r="G4" s="3" t="str">
        <f aca="false">新潟県!G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新潟県!B9+新潟市!B9</f>
        <v>7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21" t="n">
        <f aca="false">新潟県!F9+新潟市!F9</f>
        <v>0</v>
      </c>
      <c r="G9" s="22" t="n">
        <f aca="false">新潟県!G9+新潟市!G9</f>
        <v>7</v>
      </c>
    </row>
    <row r="10" customFormat="false" ht="12.8" hidden="false" customHeight="false" outlineLevel="0" collapsed="false">
      <c r="A10" s="23"/>
      <c r="B10" s="24" t="n">
        <f aca="false">新潟県!B10+新潟市!B10</f>
        <v>27907.72</v>
      </c>
      <c r="C10" s="25" t="n">
        <f aca="false">新潟県!C10+新潟市!C10</f>
        <v>0</v>
      </c>
      <c r="D10" s="26" t="n">
        <f aca="false">新潟県!D10+新潟市!D10</f>
        <v>0</v>
      </c>
      <c r="E10" s="27" t="n">
        <f aca="false">新潟県!E10+新潟市!E10</f>
        <v>0</v>
      </c>
      <c r="F10" s="28" t="n">
        <f aca="false">新潟県!F10+新潟市!F10</f>
        <v>0</v>
      </c>
      <c r="G10" s="29" t="n">
        <f aca="false">新潟県!G10+新潟市!G10</f>
        <v>27907.72</v>
      </c>
    </row>
    <row r="11" customFormat="false" ht="12.8" hidden="false" customHeight="false" outlineLevel="0" collapsed="false">
      <c r="A11" s="30" t="s">
        <v>13</v>
      </c>
      <c r="B11" s="31" t="n">
        <f aca="false">新潟県!B11+新潟市!B11</f>
        <v>6</v>
      </c>
      <c r="C11" s="32" t="n">
        <f aca="false">新潟県!C11+新潟市!C11</f>
        <v>0</v>
      </c>
      <c r="D11" s="33" t="n">
        <f aca="false">新潟県!D11+新潟市!D11</f>
        <v>0</v>
      </c>
      <c r="E11" s="34" t="n">
        <f aca="false">新潟県!E11+新潟市!E11</f>
        <v>0</v>
      </c>
      <c r="F11" s="35" t="n">
        <f aca="false">新潟県!F11+新潟市!F11</f>
        <v>0</v>
      </c>
      <c r="G11" s="36" t="n">
        <f aca="false">新潟県!G11+新潟市!G11</f>
        <v>6</v>
      </c>
    </row>
    <row r="12" customFormat="false" ht="12.8" hidden="false" customHeight="false" outlineLevel="0" collapsed="false">
      <c r="A12" s="23"/>
      <c r="B12" s="24" t="n">
        <f aca="false">新潟県!B12+新潟市!B12</f>
        <v>14124.69</v>
      </c>
      <c r="C12" s="25" t="n">
        <f aca="false">新潟県!C12+新潟市!C12</f>
        <v>0</v>
      </c>
      <c r="D12" s="26" t="n">
        <f aca="false">新潟県!D12+新潟市!D12</f>
        <v>0</v>
      </c>
      <c r="E12" s="27" t="n">
        <f aca="false">新潟県!E12+新潟市!E12</f>
        <v>0</v>
      </c>
      <c r="F12" s="28" t="n">
        <f aca="false">新潟県!F12+新潟市!F12</f>
        <v>0</v>
      </c>
      <c r="G12" s="29" t="n">
        <f aca="false">新潟県!G12+新潟市!G12</f>
        <v>14124.69</v>
      </c>
    </row>
    <row r="13" customFormat="false" ht="12.8" hidden="false" customHeight="false" outlineLevel="0" collapsed="false">
      <c r="A13" s="30" t="s">
        <v>14</v>
      </c>
      <c r="B13" s="31" t="n">
        <f aca="false">新潟県!B13+新潟市!B13</f>
        <v>43</v>
      </c>
      <c r="C13" s="32" t="n">
        <f aca="false">新潟県!C13+新潟市!C13</f>
        <v>0</v>
      </c>
      <c r="D13" s="33" t="n">
        <f aca="false">新潟県!D13+新潟市!D13</f>
        <v>0</v>
      </c>
      <c r="E13" s="34" t="n">
        <f aca="false">新潟県!E13+新潟市!E13</f>
        <v>0</v>
      </c>
      <c r="F13" s="35" t="n">
        <f aca="false">新潟県!F13+新潟市!F13</f>
        <v>0</v>
      </c>
      <c r="G13" s="36" t="n">
        <f aca="false">新潟県!G13+新潟市!G13</f>
        <v>43</v>
      </c>
    </row>
    <row r="14" customFormat="false" ht="12.8" hidden="false" customHeight="false" outlineLevel="0" collapsed="false">
      <c r="A14" s="23"/>
      <c r="B14" s="24" t="n">
        <f aca="false">新潟県!B14+新潟市!B14</f>
        <v>2155565.74</v>
      </c>
      <c r="C14" s="25" t="n">
        <f aca="false">新潟県!C14+新潟市!C14</f>
        <v>0</v>
      </c>
      <c r="D14" s="26" t="n">
        <f aca="false">新潟県!D14+新潟市!D14</f>
        <v>0</v>
      </c>
      <c r="E14" s="27" t="n">
        <f aca="false">新潟県!E14+新潟市!E14</f>
        <v>0</v>
      </c>
      <c r="F14" s="28" t="n">
        <f aca="false">新潟県!F14+新潟市!F14</f>
        <v>0</v>
      </c>
      <c r="G14" s="29" t="n">
        <f aca="false">新潟県!G14+新潟市!G14</f>
        <v>2155565.74</v>
      </c>
    </row>
    <row r="15" customFormat="false" ht="12.8" hidden="false" customHeight="false" outlineLevel="0" collapsed="false">
      <c r="A15" s="30" t="s">
        <v>15</v>
      </c>
      <c r="B15" s="31" t="n">
        <f aca="false">新潟県!B15+新潟市!B15</f>
        <v>79</v>
      </c>
      <c r="C15" s="32" t="n">
        <f aca="false">新潟県!C15+新潟市!C15</f>
        <v>0</v>
      </c>
      <c r="D15" s="33" t="n">
        <f aca="false">新潟県!D15+新潟市!D15</f>
        <v>0</v>
      </c>
      <c r="E15" s="34" t="n">
        <f aca="false">新潟県!E15+新潟市!E15</f>
        <v>0</v>
      </c>
      <c r="F15" s="35" t="n">
        <f aca="false">新潟県!F15+新潟市!F15</f>
        <v>0</v>
      </c>
      <c r="G15" s="36" t="n">
        <f aca="false">新潟県!G15+新潟市!G15</f>
        <v>79</v>
      </c>
    </row>
    <row r="16" customFormat="false" ht="12.8" hidden="false" customHeight="false" outlineLevel="0" collapsed="false">
      <c r="A16" s="23"/>
      <c r="B16" s="24" t="n">
        <f aca="false">新潟県!B16+新潟市!B16</f>
        <v>265641.91</v>
      </c>
      <c r="C16" s="25" t="n">
        <f aca="false">新潟県!C16+新潟市!C16</f>
        <v>0</v>
      </c>
      <c r="D16" s="26" t="n">
        <f aca="false">新潟県!D16+新潟市!D16</f>
        <v>0</v>
      </c>
      <c r="E16" s="27" t="n">
        <f aca="false">新潟県!E16+新潟市!E16</f>
        <v>0</v>
      </c>
      <c r="F16" s="28" t="n">
        <f aca="false">新潟県!F16+新潟市!F16</f>
        <v>0</v>
      </c>
      <c r="G16" s="29" t="n">
        <f aca="false">新潟県!G16+新潟市!G16</f>
        <v>265641.91</v>
      </c>
    </row>
    <row r="17" customFormat="false" ht="12.8" hidden="false" customHeight="false" outlineLevel="0" collapsed="false">
      <c r="A17" s="30" t="s">
        <v>16</v>
      </c>
      <c r="B17" s="31" t="n">
        <f aca="false">新潟県!B17+新潟市!B17</f>
        <v>12</v>
      </c>
      <c r="C17" s="32" t="n">
        <f aca="false">新潟県!C17+新潟市!C17</f>
        <v>0</v>
      </c>
      <c r="D17" s="33" t="n">
        <f aca="false">新潟県!D17+新潟市!D17</f>
        <v>0</v>
      </c>
      <c r="E17" s="34" t="n">
        <f aca="false">新潟県!E17+新潟市!E17</f>
        <v>0</v>
      </c>
      <c r="F17" s="35" t="n">
        <f aca="false">新潟県!F17+新潟市!F17</f>
        <v>0</v>
      </c>
      <c r="G17" s="36" t="n">
        <f aca="false">新潟県!G17+新潟市!G17</f>
        <v>12</v>
      </c>
    </row>
    <row r="18" customFormat="false" ht="12.8" hidden="false" customHeight="false" outlineLevel="0" collapsed="false">
      <c r="A18" s="23"/>
      <c r="B18" s="24" t="n">
        <f aca="false">新潟県!B18+新潟市!B18</f>
        <v>334826</v>
      </c>
      <c r="C18" s="25" t="n">
        <f aca="false">新潟県!C18+新潟市!C18</f>
        <v>0</v>
      </c>
      <c r="D18" s="26" t="n">
        <f aca="false">新潟県!D18+新潟市!D18</f>
        <v>0</v>
      </c>
      <c r="E18" s="27" t="n">
        <f aca="false">新潟県!E18+新潟市!E18</f>
        <v>0</v>
      </c>
      <c r="F18" s="28" t="n">
        <f aca="false">新潟県!F18+新潟市!F18</f>
        <v>0</v>
      </c>
      <c r="G18" s="29" t="n">
        <f aca="false">新潟県!G18+新潟市!G18</f>
        <v>334826</v>
      </c>
    </row>
    <row r="19" customFormat="false" ht="12.8" hidden="false" customHeight="false" outlineLevel="0" collapsed="false">
      <c r="A19" s="30" t="s">
        <v>17</v>
      </c>
      <c r="B19" s="31" t="n">
        <f aca="false">新潟県!B19+新潟市!B19</f>
        <v>12</v>
      </c>
      <c r="C19" s="32" t="n">
        <f aca="false">新潟県!C19+新潟市!C19</f>
        <v>0</v>
      </c>
      <c r="D19" s="33" t="n">
        <f aca="false">新潟県!D19+新潟市!D19</f>
        <v>0</v>
      </c>
      <c r="E19" s="34" t="n">
        <f aca="false">新潟県!E19+新潟市!E19</f>
        <v>0</v>
      </c>
      <c r="F19" s="35" t="n">
        <f aca="false">新潟県!F19+新潟市!F19</f>
        <v>0</v>
      </c>
      <c r="G19" s="36" t="n">
        <f aca="false">新潟県!G19+新潟市!G19</f>
        <v>12</v>
      </c>
    </row>
    <row r="20" customFormat="false" ht="12.8" hidden="false" customHeight="false" outlineLevel="0" collapsed="false">
      <c r="A20" s="23"/>
      <c r="B20" s="24" t="n">
        <f aca="false">新潟県!B20+新潟市!B20</f>
        <v>103997.6</v>
      </c>
      <c r="C20" s="25" t="n">
        <f aca="false">新潟県!C20+新潟市!C20</f>
        <v>0</v>
      </c>
      <c r="D20" s="26" t="n">
        <f aca="false">新潟県!D20+新潟市!D20</f>
        <v>0</v>
      </c>
      <c r="E20" s="27" t="n">
        <f aca="false">新潟県!E20+新潟市!E20</f>
        <v>0</v>
      </c>
      <c r="F20" s="28" t="n">
        <f aca="false">新潟県!F20+新潟市!F20</f>
        <v>0</v>
      </c>
      <c r="G20" s="29" t="n">
        <f aca="false">新潟県!G20+新潟市!G20</f>
        <v>103997.6</v>
      </c>
    </row>
    <row r="21" customFormat="false" ht="12.8" hidden="false" customHeight="false" outlineLevel="0" collapsed="false">
      <c r="A21" s="30" t="s">
        <v>18</v>
      </c>
      <c r="B21" s="31" t="n">
        <f aca="false">新潟県!B21+新潟市!B21</f>
        <v>45</v>
      </c>
      <c r="C21" s="32" t="n">
        <f aca="false">新潟県!C21+新潟市!C21</f>
        <v>0</v>
      </c>
      <c r="D21" s="33" t="n">
        <f aca="false">新潟県!D21+新潟市!D21</f>
        <v>0</v>
      </c>
      <c r="E21" s="34" t="n">
        <f aca="false">新潟県!E21+新潟市!E21</f>
        <v>0</v>
      </c>
      <c r="F21" s="35" t="n">
        <f aca="false">新潟県!F21+新潟市!F21</f>
        <v>0</v>
      </c>
      <c r="G21" s="36" t="n">
        <f aca="false">新潟県!G21+新潟市!G21</f>
        <v>45</v>
      </c>
    </row>
    <row r="22" customFormat="false" ht="12.8" hidden="false" customHeight="false" outlineLevel="0" collapsed="false">
      <c r="A22" s="23"/>
      <c r="B22" s="24" t="n">
        <f aca="false">新潟県!B22+新潟市!B22</f>
        <v>1520444.14</v>
      </c>
      <c r="C22" s="25" t="n">
        <f aca="false">新潟県!C22+新潟市!C22</f>
        <v>0</v>
      </c>
      <c r="D22" s="26" t="n">
        <f aca="false">新潟県!D22+新潟市!D22</f>
        <v>0</v>
      </c>
      <c r="E22" s="27" t="n">
        <f aca="false">新潟県!E22+新潟市!E22</f>
        <v>0</v>
      </c>
      <c r="F22" s="28" t="n">
        <f aca="false">新潟県!F22+新潟市!F22</f>
        <v>0</v>
      </c>
      <c r="G22" s="29" t="n">
        <f aca="false">新潟県!G22+新潟市!G22</f>
        <v>1520444.14</v>
      </c>
    </row>
    <row r="23" customFormat="false" ht="12.8" hidden="false" customHeight="false" outlineLevel="0" collapsed="false">
      <c r="A23" s="30" t="s">
        <v>19</v>
      </c>
      <c r="B23" s="31" t="n">
        <f aca="false">新潟県!B23+新潟市!B23</f>
        <v>25</v>
      </c>
      <c r="C23" s="32" t="n">
        <f aca="false">新潟県!C23+新潟市!C23</f>
        <v>0</v>
      </c>
      <c r="D23" s="33" t="n">
        <f aca="false">新潟県!D23+新潟市!D23</f>
        <v>0</v>
      </c>
      <c r="E23" s="34" t="n">
        <f aca="false">新潟県!E23+新潟市!E23</f>
        <v>0</v>
      </c>
      <c r="F23" s="35" t="n">
        <f aca="false">新潟県!F23+新潟市!F23</f>
        <v>0</v>
      </c>
      <c r="G23" s="36" t="n">
        <f aca="false">新潟県!G23+新潟市!G23</f>
        <v>25</v>
      </c>
    </row>
    <row r="24" customFormat="false" ht="12.8" hidden="false" customHeight="false" outlineLevel="0" collapsed="false">
      <c r="A24" s="23"/>
      <c r="B24" s="24" t="n">
        <f aca="false">新潟県!B24+新潟市!B24</f>
        <v>457517.13</v>
      </c>
      <c r="C24" s="25" t="n">
        <f aca="false">新潟県!C24+新潟市!C24</f>
        <v>0</v>
      </c>
      <c r="D24" s="26" t="n">
        <f aca="false">新潟県!D24+新潟市!D24</f>
        <v>0</v>
      </c>
      <c r="E24" s="27" t="n">
        <f aca="false">新潟県!E24+新潟市!E24</f>
        <v>0</v>
      </c>
      <c r="F24" s="28" t="n">
        <f aca="false">新潟県!F24+新潟市!F24</f>
        <v>0</v>
      </c>
      <c r="G24" s="29" t="n">
        <f aca="false">新潟県!G24+新潟市!G24</f>
        <v>457517.13</v>
      </c>
    </row>
    <row r="25" customFormat="false" ht="12.8" hidden="false" customHeight="false" outlineLevel="0" collapsed="false">
      <c r="A25" s="30" t="s">
        <v>20</v>
      </c>
      <c r="B25" s="31" t="n">
        <f aca="false">新潟県!B25+新潟市!B25</f>
        <v>10</v>
      </c>
      <c r="C25" s="32" t="n">
        <f aca="false">新潟県!C25+新潟市!C25</f>
        <v>0</v>
      </c>
      <c r="D25" s="33" t="n">
        <f aca="false">新潟県!D25+新潟市!D25</f>
        <v>0</v>
      </c>
      <c r="E25" s="34" t="n">
        <f aca="false">新潟県!E25+新潟市!E25</f>
        <v>0</v>
      </c>
      <c r="F25" s="35" t="n">
        <f aca="false">新潟県!F25+新潟市!F25</f>
        <v>0</v>
      </c>
      <c r="G25" s="36" t="n">
        <f aca="false">新潟県!G25+新潟市!G25</f>
        <v>10</v>
      </c>
    </row>
    <row r="26" customFormat="false" ht="12.8" hidden="false" customHeight="false" outlineLevel="0" collapsed="false">
      <c r="A26" s="23"/>
      <c r="B26" s="24" t="n">
        <f aca="false">新潟県!B26+新潟市!B26</f>
        <v>94644.72</v>
      </c>
      <c r="C26" s="25" t="n">
        <f aca="false">新潟県!C26+新潟市!C26</f>
        <v>0</v>
      </c>
      <c r="D26" s="26" t="n">
        <f aca="false">新潟県!D26+新潟市!D26</f>
        <v>0</v>
      </c>
      <c r="E26" s="27" t="n">
        <f aca="false">新潟県!E26+新潟市!E26</f>
        <v>0</v>
      </c>
      <c r="F26" s="28" t="n">
        <f aca="false">新潟県!F26+新潟市!F26</f>
        <v>0</v>
      </c>
      <c r="G26" s="29" t="n">
        <f aca="false">新潟県!G26+新潟市!G26</f>
        <v>94644.72</v>
      </c>
    </row>
    <row r="27" customFormat="false" ht="14.15" hidden="false" customHeight="false" outlineLevel="0" collapsed="false">
      <c r="A27" s="37" t="s">
        <v>21</v>
      </c>
      <c r="B27" s="31" t="n">
        <f aca="false">新潟県!B27+新潟市!B27</f>
        <v>4</v>
      </c>
      <c r="C27" s="32" t="n">
        <f aca="false">新潟県!C27+新潟市!C27</f>
        <v>0</v>
      </c>
      <c r="D27" s="33" t="n">
        <f aca="false">新潟県!D27+新潟市!D27</f>
        <v>0</v>
      </c>
      <c r="E27" s="34" t="n">
        <f aca="false">新潟県!E27+新潟市!E27</f>
        <v>0</v>
      </c>
      <c r="F27" s="35" t="n">
        <f aca="false">新潟県!F27+新潟市!F27</f>
        <v>0</v>
      </c>
      <c r="G27" s="36" t="n">
        <f aca="false">新潟県!G27+新潟市!G27</f>
        <v>4</v>
      </c>
    </row>
    <row r="28" customFormat="false" ht="12.8" hidden="false" customHeight="false" outlineLevel="0" collapsed="false">
      <c r="A28" s="23"/>
      <c r="B28" s="24" t="n">
        <f aca="false">新潟県!B28+新潟市!B28</f>
        <v>33654.53</v>
      </c>
      <c r="C28" s="25" t="n">
        <f aca="false">新潟県!C28+新潟市!C28</f>
        <v>0</v>
      </c>
      <c r="D28" s="26" t="n">
        <f aca="false">新潟県!D28+新潟市!D28</f>
        <v>0</v>
      </c>
      <c r="E28" s="27" t="n">
        <f aca="false">新潟県!E28+新潟市!E28</f>
        <v>0</v>
      </c>
      <c r="F28" s="28" t="n">
        <f aca="false">新潟県!F28+新潟市!F28</f>
        <v>0</v>
      </c>
      <c r="G28" s="29" t="n">
        <f aca="false">新潟県!G28+新潟市!G28</f>
        <v>33654.53</v>
      </c>
    </row>
    <row r="29" customFormat="false" ht="14.15" hidden="false" customHeight="false" outlineLevel="0" collapsed="false">
      <c r="A29" s="37" t="s">
        <v>22</v>
      </c>
      <c r="B29" s="31" t="n">
        <f aca="false">新潟県!B29+新潟市!B29</f>
        <v>44</v>
      </c>
      <c r="C29" s="32" t="n">
        <f aca="false">新潟県!C29+新潟市!C29</f>
        <v>0</v>
      </c>
      <c r="D29" s="33" t="n">
        <f aca="false">新潟県!D29+新潟市!D29</f>
        <v>0</v>
      </c>
      <c r="E29" s="34" t="n">
        <f aca="false">新潟県!E29+新潟市!E29</f>
        <v>0</v>
      </c>
      <c r="F29" s="35" t="n">
        <f aca="false">新潟県!F29+新潟市!F29</f>
        <v>0</v>
      </c>
      <c r="G29" s="36" t="n">
        <f aca="false">新潟県!G29+新潟市!G29</f>
        <v>44</v>
      </c>
    </row>
    <row r="30" customFormat="false" ht="12.8" hidden="false" customHeight="false" outlineLevel="0" collapsed="false">
      <c r="A30" s="23"/>
      <c r="B30" s="24" t="n">
        <f aca="false">新潟県!B30+新潟市!B30</f>
        <v>136473.14</v>
      </c>
      <c r="C30" s="25" t="n">
        <f aca="false">新潟県!C30+新潟市!C30</f>
        <v>0</v>
      </c>
      <c r="D30" s="26" t="n">
        <f aca="false">新潟県!D30+新潟市!D30</f>
        <v>0</v>
      </c>
      <c r="E30" s="27" t="n">
        <f aca="false">新潟県!E30+新潟市!E30</f>
        <v>0</v>
      </c>
      <c r="F30" s="28" t="n">
        <f aca="false">新潟県!F30+新潟市!F30</f>
        <v>0</v>
      </c>
      <c r="G30" s="29" t="n">
        <f aca="false">新潟県!G30+新潟市!G30</f>
        <v>136473.14</v>
      </c>
    </row>
    <row r="31" customFormat="false" ht="14.15" hidden="false" customHeight="false" outlineLevel="0" collapsed="false">
      <c r="A31" s="37" t="s">
        <v>23</v>
      </c>
      <c r="B31" s="31" t="n">
        <f aca="false">新潟県!B31+新潟市!B31</f>
        <v>17</v>
      </c>
      <c r="C31" s="32" t="n">
        <f aca="false">新潟県!C31+新潟市!C31</f>
        <v>0</v>
      </c>
      <c r="D31" s="33" t="n">
        <f aca="false">新潟県!D31+新潟市!D31</f>
        <v>0</v>
      </c>
      <c r="E31" s="34" t="n">
        <f aca="false">新潟県!E31+新潟市!E31</f>
        <v>0</v>
      </c>
      <c r="F31" s="35" t="n">
        <f aca="false">新潟県!F31+新潟市!F31</f>
        <v>0</v>
      </c>
      <c r="G31" s="36" t="n">
        <f aca="false">新潟県!G31+新潟市!G31</f>
        <v>17</v>
      </c>
    </row>
    <row r="32" customFormat="false" ht="12.8" hidden="false" customHeight="false" outlineLevel="0" collapsed="false">
      <c r="A32" s="38"/>
      <c r="B32" s="39" t="n">
        <f aca="false">新潟県!B32+新潟市!B32</f>
        <v>145745.45</v>
      </c>
      <c r="C32" s="40" t="n">
        <f aca="false">新潟県!C32+新潟市!C32</f>
        <v>0</v>
      </c>
      <c r="D32" s="41" t="n">
        <f aca="false">新潟県!D32+新潟市!D32</f>
        <v>0</v>
      </c>
      <c r="E32" s="42" t="n">
        <f aca="false">新潟県!E32+新潟市!E32</f>
        <v>0</v>
      </c>
      <c r="F32" s="43" t="n">
        <f aca="false">新潟県!F32+新潟市!F32</f>
        <v>0</v>
      </c>
      <c r="G32" s="44" t="n">
        <f aca="false">新潟県!G32+新潟市!G32</f>
        <v>145745.45</v>
      </c>
    </row>
    <row r="33" customFormat="false" ht="12.8" hidden="false" customHeight="false" outlineLevel="0" collapsed="false">
      <c r="A33" s="4" t="s">
        <v>24</v>
      </c>
      <c r="B33" s="17" t="n">
        <f aca="false">新潟県!B33+新潟市!B33</f>
        <v>304</v>
      </c>
      <c r="C33" s="18" t="n">
        <f aca="false">新潟県!C33+新潟市!C33</f>
        <v>0</v>
      </c>
      <c r="D33" s="19" t="n">
        <f aca="false">新潟県!D33+新潟市!D33</f>
        <v>0</v>
      </c>
      <c r="E33" s="20" t="n">
        <f aca="false">新潟県!E33+新潟市!E33</f>
        <v>0</v>
      </c>
      <c r="F33" s="21" t="n">
        <f aca="false">新潟県!F33+新潟市!F33</f>
        <v>0</v>
      </c>
      <c r="G33" s="22" t="n">
        <f aca="false">新潟県!G33+新潟市!G33</f>
        <v>304</v>
      </c>
    </row>
    <row r="34" customFormat="false" ht="12.8" hidden="false" customHeight="false" outlineLevel="0" collapsed="false">
      <c r="A34" s="38"/>
      <c r="B34" s="39" t="n">
        <f aca="false">新潟県!B34+新潟市!B34</f>
        <v>5290542.77</v>
      </c>
      <c r="C34" s="40" t="n">
        <f aca="false">新潟県!C34+新潟市!C34</f>
        <v>0</v>
      </c>
      <c r="D34" s="41" t="n">
        <f aca="false">新潟県!D34+新潟市!D34</f>
        <v>0</v>
      </c>
      <c r="E34" s="42" t="n">
        <f aca="false">新潟県!E34+新潟市!E34</f>
        <v>0</v>
      </c>
      <c r="F34" s="43" t="n">
        <f aca="false">新潟県!F34+新潟市!F34</f>
        <v>0</v>
      </c>
      <c r="G34" s="44" t="n">
        <f aca="false">新潟県!G34+新潟市!G34</f>
        <v>5290542.7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0</v>
      </c>
    </row>
    <row r="4" customFormat="false" ht="14.15" hidden="false" customHeight="false" outlineLevel="0" collapsed="false">
      <c r="G4" s="3" t="str">
        <f aca="false">静岡県!G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静岡県!B9+静岡市!B9+浜松市!B9</f>
        <v>14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21" t="n">
        <f aca="false">静岡県!F9+静岡市!F9+浜松市!F9</f>
        <v>0</v>
      </c>
      <c r="G9" s="22" t="n">
        <f aca="false">静岡県!G9+静岡市!G9+浜松市!G9</f>
        <v>14</v>
      </c>
    </row>
    <row r="10" customFormat="false" ht="12.8" hidden="false" customHeight="false" outlineLevel="0" collapsed="false">
      <c r="A10" s="23"/>
      <c r="B10" s="24" t="n">
        <f aca="false">静岡県!B10+静岡市!B10+浜松市!B10</f>
        <v>216728.78</v>
      </c>
      <c r="C10" s="25" t="n">
        <f aca="false">静岡県!C10+静岡市!C10+浜松市!C10</f>
        <v>0</v>
      </c>
      <c r="D10" s="26" t="n">
        <f aca="false">静岡県!D10+静岡市!D10+浜松市!D10</f>
        <v>0</v>
      </c>
      <c r="E10" s="27" t="n">
        <f aca="false">静岡県!E10+静岡市!E10+浜松市!E10</f>
        <v>0</v>
      </c>
      <c r="F10" s="28" t="n">
        <f aca="false">静岡県!F10+静岡市!F10+浜松市!F10</f>
        <v>0</v>
      </c>
      <c r="G10" s="29" t="n">
        <f aca="false">静岡県!G10+静岡市!G10+浜松市!G10</f>
        <v>216728.78</v>
      </c>
    </row>
    <row r="11" customFormat="false" ht="12.8" hidden="false" customHeight="false" outlineLevel="0" collapsed="false">
      <c r="A11" s="30" t="s">
        <v>13</v>
      </c>
      <c r="B11" s="31" t="n">
        <f aca="false">静岡県!B11+静岡市!B11+浜松市!B11</f>
        <v>29</v>
      </c>
      <c r="C11" s="32" t="n">
        <f aca="false">静岡県!C11+静岡市!C11+浜松市!C11</f>
        <v>0</v>
      </c>
      <c r="D11" s="33" t="n">
        <f aca="false">静岡県!D11+静岡市!D11+浜松市!D11</f>
        <v>0</v>
      </c>
      <c r="E11" s="34" t="n">
        <f aca="false">静岡県!E11+静岡市!E11+浜松市!E11</f>
        <v>0</v>
      </c>
      <c r="F11" s="35" t="n">
        <f aca="false">静岡県!F11+静岡市!F11+浜松市!F11</f>
        <v>0</v>
      </c>
      <c r="G11" s="36" t="n">
        <f aca="false">静岡県!G11+静岡市!G11+浜松市!G11</f>
        <v>29</v>
      </c>
    </row>
    <row r="12" customFormat="false" ht="12.8" hidden="false" customHeight="false" outlineLevel="0" collapsed="false">
      <c r="A12" s="23"/>
      <c r="B12" s="24" t="n">
        <f aca="false">静岡県!B12+静岡市!B12+浜松市!B12</f>
        <v>4368805.05</v>
      </c>
      <c r="C12" s="25" t="n">
        <f aca="false">静岡県!C12+静岡市!C12+浜松市!C12</f>
        <v>0</v>
      </c>
      <c r="D12" s="26" t="n">
        <f aca="false">静岡県!D12+静岡市!D12+浜松市!D12</f>
        <v>0</v>
      </c>
      <c r="E12" s="27" t="n">
        <f aca="false">静岡県!E12+静岡市!E12+浜松市!E12</f>
        <v>0</v>
      </c>
      <c r="F12" s="28" t="n">
        <f aca="false">静岡県!F12+静岡市!F12+浜松市!F12</f>
        <v>0</v>
      </c>
      <c r="G12" s="29" t="n">
        <f aca="false">静岡県!G12+静岡市!G12+浜松市!G12</f>
        <v>4368805.05</v>
      </c>
    </row>
    <row r="13" customFormat="false" ht="12.8" hidden="false" customHeight="false" outlineLevel="0" collapsed="false">
      <c r="A13" s="30" t="s">
        <v>14</v>
      </c>
      <c r="B13" s="31" t="n">
        <f aca="false">静岡県!B13+静岡市!B13+浜松市!B13</f>
        <v>24</v>
      </c>
      <c r="C13" s="32" t="n">
        <f aca="false">静岡県!C13+静岡市!C13+浜松市!C13</f>
        <v>0</v>
      </c>
      <c r="D13" s="33" t="n">
        <f aca="false">静岡県!D13+静岡市!D13+浜松市!D13</f>
        <v>0</v>
      </c>
      <c r="E13" s="34" t="n">
        <f aca="false">静岡県!E13+静岡市!E13+浜松市!E13</f>
        <v>0</v>
      </c>
      <c r="F13" s="35" t="n">
        <f aca="false">静岡県!F13+静岡市!F13+浜松市!F13</f>
        <v>0</v>
      </c>
      <c r="G13" s="36" t="n">
        <f aca="false">静岡県!G13+静岡市!G13+浜松市!G13</f>
        <v>24</v>
      </c>
    </row>
    <row r="14" customFormat="false" ht="12.8" hidden="false" customHeight="false" outlineLevel="0" collapsed="false">
      <c r="A14" s="23"/>
      <c r="B14" s="24" t="n">
        <f aca="false">静岡県!B14+静岡市!B14+浜松市!B14</f>
        <v>382924.62</v>
      </c>
      <c r="C14" s="25" t="n">
        <f aca="false">静岡県!C14+静岡市!C14+浜松市!C14</f>
        <v>0</v>
      </c>
      <c r="D14" s="26" t="n">
        <f aca="false">静岡県!D14+静岡市!D14+浜松市!D14</f>
        <v>0</v>
      </c>
      <c r="E14" s="27" t="n">
        <f aca="false">静岡県!E14+静岡市!E14+浜松市!E14</f>
        <v>0</v>
      </c>
      <c r="F14" s="28" t="n">
        <f aca="false">静岡県!F14+静岡市!F14+浜松市!F14</f>
        <v>0</v>
      </c>
      <c r="G14" s="29" t="n">
        <f aca="false">静岡県!G14+静岡市!G14+浜松市!G14</f>
        <v>382924.62</v>
      </c>
    </row>
    <row r="15" customFormat="false" ht="12.8" hidden="false" customHeight="false" outlineLevel="0" collapsed="false">
      <c r="A15" s="30" t="s">
        <v>15</v>
      </c>
      <c r="B15" s="31" t="n">
        <f aca="false">静岡県!B15+静岡市!B15+浜松市!B15</f>
        <v>71</v>
      </c>
      <c r="C15" s="32" t="n">
        <f aca="false">静岡県!C15+静岡市!C15+浜松市!C15</f>
        <v>0</v>
      </c>
      <c r="D15" s="33" t="n">
        <f aca="false">静岡県!D15+静岡市!D15+浜松市!D15</f>
        <v>0</v>
      </c>
      <c r="E15" s="34" t="n">
        <f aca="false">静岡県!E15+静岡市!E15+浜松市!E15</f>
        <v>0</v>
      </c>
      <c r="F15" s="35" t="n">
        <f aca="false">静岡県!F15+静岡市!F15+浜松市!F15</f>
        <v>0</v>
      </c>
      <c r="G15" s="36" t="n">
        <f aca="false">静岡県!G15+静岡市!G15+浜松市!G15</f>
        <v>71</v>
      </c>
    </row>
    <row r="16" customFormat="false" ht="12.8" hidden="false" customHeight="false" outlineLevel="0" collapsed="false">
      <c r="A16" s="23"/>
      <c r="B16" s="24" t="n">
        <f aca="false">静岡県!B16+静岡市!B16+浜松市!B16</f>
        <v>3859193.29</v>
      </c>
      <c r="C16" s="25" t="n">
        <f aca="false">静岡県!C16+静岡市!C16+浜松市!C16</f>
        <v>0</v>
      </c>
      <c r="D16" s="26" t="n">
        <f aca="false">静岡県!D16+静岡市!D16+浜松市!D16</f>
        <v>0</v>
      </c>
      <c r="E16" s="27" t="n">
        <f aca="false">静岡県!E16+静岡市!E16+浜松市!E16</f>
        <v>0</v>
      </c>
      <c r="F16" s="28" t="n">
        <f aca="false">静岡県!F16+静岡市!F16+浜松市!F16</f>
        <v>0</v>
      </c>
      <c r="G16" s="29" t="n">
        <f aca="false">静岡県!G16+静岡市!G16+浜松市!G16</f>
        <v>3859193.29</v>
      </c>
    </row>
    <row r="17" customFormat="false" ht="12.8" hidden="false" customHeight="false" outlineLevel="0" collapsed="false">
      <c r="A17" s="30" t="s">
        <v>16</v>
      </c>
      <c r="B17" s="31" t="n">
        <f aca="false">静岡県!B17+静岡市!B17+浜松市!B17</f>
        <v>27</v>
      </c>
      <c r="C17" s="32" t="n">
        <f aca="false">静岡県!C17+静岡市!C17+浜松市!C17</f>
        <v>0</v>
      </c>
      <c r="D17" s="33" t="n">
        <f aca="false">静岡県!D17+静岡市!D17+浜松市!D17</f>
        <v>0</v>
      </c>
      <c r="E17" s="34" t="n">
        <f aca="false">静岡県!E17+静岡市!E17+浜松市!E17</f>
        <v>0</v>
      </c>
      <c r="F17" s="35" t="n">
        <f aca="false">静岡県!F17+静岡市!F17+浜松市!F17</f>
        <v>0</v>
      </c>
      <c r="G17" s="36" t="n">
        <f aca="false">静岡県!G17+静岡市!G17+浜松市!G17</f>
        <v>27</v>
      </c>
    </row>
    <row r="18" customFormat="false" ht="12.8" hidden="false" customHeight="false" outlineLevel="0" collapsed="false">
      <c r="A18" s="23"/>
      <c r="B18" s="24" t="n">
        <f aca="false">静岡県!B18+静岡市!B18+浜松市!B18</f>
        <v>591545.68</v>
      </c>
      <c r="C18" s="25" t="n">
        <f aca="false">静岡県!C18+静岡市!C18+浜松市!C18</f>
        <v>0</v>
      </c>
      <c r="D18" s="26" t="n">
        <f aca="false">静岡県!D18+静岡市!D18+浜松市!D18</f>
        <v>0</v>
      </c>
      <c r="E18" s="27" t="n">
        <f aca="false">静岡県!E18+静岡市!E18+浜松市!E18</f>
        <v>0</v>
      </c>
      <c r="F18" s="28" t="n">
        <f aca="false">静岡県!F18+静岡市!F18+浜松市!F18</f>
        <v>0</v>
      </c>
      <c r="G18" s="29" t="n">
        <f aca="false">静岡県!G18+静岡市!G18+浜松市!G18</f>
        <v>591545.68</v>
      </c>
    </row>
    <row r="19" customFormat="false" ht="12.8" hidden="false" customHeight="false" outlineLevel="0" collapsed="false">
      <c r="A19" s="30" t="s">
        <v>17</v>
      </c>
      <c r="B19" s="31" t="n">
        <f aca="false">静岡県!B19+静岡市!B19+浜松市!B19</f>
        <v>61</v>
      </c>
      <c r="C19" s="32" t="n">
        <f aca="false">静岡県!C19+静岡市!C19+浜松市!C19</f>
        <v>0</v>
      </c>
      <c r="D19" s="33" t="n">
        <f aca="false">静岡県!D19+静岡市!D19+浜松市!D19</f>
        <v>0</v>
      </c>
      <c r="E19" s="34" t="n">
        <f aca="false">静岡県!E19+静岡市!E19+浜松市!E19</f>
        <v>0</v>
      </c>
      <c r="F19" s="35" t="n">
        <f aca="false">静岡県!F19+静岡市!F19+浜松市!F19</f>
        <v>0</v>
      </c>
      <c r="G19" s="36" t="n">
        <f aca="false">静岡県!G19+静岡市!G19+浜松市!G19</f>
        <v>61</v>
      </c>
    </row>
    <row r="20" customFormat="false" ht="12.8" hidden="false" customHeight="false" outlineLevel="0" collapsed="false">
      <c r="A20" s="23"/>
      <c r="B20" s="24" t="n">
        <f aca="false">静岡県!B20+静岡市!B20+浜松市!B20</f>
        <v>331134.359999999</v>
      </c>
      <c r="C20" s="25" t="n">
        <f aca="false">静岡県!C20+静岡市!C20+浜松市!C20</f>
        <v>0</v>
      </c>
      <c r="D20" s="26" t="n">
        <f aca="false">静岡県!D20+静岡市!D20+浜松市!D20</f>
        <v>0</v>
      </c>
      <c r="E20" s="27" t="n">
        <f aca="false">静岡県!E20+静岡市!E20+浜松市!E20</f>
        <v>0</v>
      </c>
      <c r="F20" s="28" t="n">
        <f aca="false">静岡県!F20+静岡市!F20+浜松市!F20</f>
        <v>0</v>
      </c>
      <c r="G20" s="29" t="n">
        <f aca="false">静岡県!G20+静岡市!G20+浜松市!G20</f>
        <v>331134.359999999</v>
      </c>
    </row>
    <row r="21" customFormat="false" ht="12.8" hidden="false" customHeight="false" outlineLevel="0" collapsed="false">
      <c r="A21" s="30" t="s">
        <v>18</v>
      </c>
      <c r="B21" s="31" t="n">
        <f aca="false">静岡県!B21+静岡市!B21+浜松市!B21</f>
        <v>40</v>
      </c>
      <c r="C21" s="32" t="n">
        <f aca="false">静岡県!C21+静岡市!C21+浜松市!C21</f>
        <v>0</v>
      </c>
      <c r="D21" s="33" t="n">
        <f aca="false">静岡県!D21+静岡市!D21+浜松市!D21</f>
        <v>0</v>
      </c>
      <c r="E21" s="34" t="n">
        <f aca="false">静岡県!E21+静岡市!E21+浜松市!E21</f>
        <v>0</v>
      </c>
      <c r="F21" s="35" t="n">
        <f aca="false">静岡県!F21+静岡市!F21+浜松市!F21</f>
        <v>0</v>
      </c>
      <c r="G21" s="36" t="n">
        <f aca="false">静岡県!G21+静岡市!G21+浜松市!G21</f>
        <v>40</v>
      </c>
    </row>
    <row r="22" customFormat="false" ht="12.8" hidden="false" customHeight="false" outlineLevel="0" collapsed="false">
      <c r="A22" s="23"/>
      <c r="B22" s="24" t="n">
        <f aca="false">静岡県!B22+静岡市!B22+浜松市!B22</f>
        <v>368424.99</v>
      </c>
      <c r="C22" s="25" t="n">
        <f aca="false">静岡県!C22+静岡市!C22+浜松市!C22</f>
        <v>0</v>
      </c>
      <c r="D22" s="26" t="n">
        <f aca="false">静岡県!D22+静岡市!D22+浜松市!D22</f>
        <v>0</v>
      </c>
      <c r="E22" s="27" t="n">
        <f aca="false">静岡県!E22+静岡市!E22+浜松市!E22</f>
        <v>0</v>
      </c>
      <c r="F22" s="28" t="n">
        <f aca="false">静岡県!F22+静岡市!F22+浜松市!F22</f>
        <v>0</v>
      </c>
      <c r="G22" s="29" t="n">
        <f aca="false">静岡県!G22+静岡市!G22+浜松市!G22</f>
        <v>368424.99</v>
      </c>
    </row>
    <row r="23" customFormat="false" ht="12.8" hidden="false" customHeight="false" outlineLevel="0" collapsed="false">
      <c r="A23" s="30" t="s">
        <v>19</v>
      </c>
      <c r="B23" s="31" t="n">
        <f aca="false">静岡県!B23+静岡市!B23+浜松市!B23</f>
        <v>51</v>
      </c>
      <c r="C23" s="32" t="n">
        <f aca="false">静岡県!C23+静岡市!C23+浜松市!C23</f>
        <v>0</v>
      </c>
      <c r="D23" s="33" t="n">
        <f aca="false">静岡県!D23+静岡市!D23+浜松市!D23</f>
        <v>0</v>
      </c>
      <c r="E23" s="34" t="n">
        <f aca="false">静岡県!E23+静岡市!E23+浜松市!E23</f>
        <v>0</v>
      </c>
      <c r="F23" s="35" t="n">
        <f aca="false">静岡県!F23+静岡市!F23+浜松市!F23</f>
        <v>0</v>
      </c>
      <c r="G23" s="36" t="n">
        <f aca="false">静岡県!G23+静岡市!G23+浜松市!G23</f>
        <v>51</v>
      </c>
    </row>
    <row r="24" customFormat="false" ht="12.8" hidden="false" customHeight="false" outlineLevel="0" collapsed="false">
      <c r="A24" s="23"/>
      <c r="B24" s="24" t="n">
        <f aca="false">静岡県!B24+静岡市!B24+浜松市!B24</f>
        <v>686780.37</v>
      </c>
      <c r="C24" s="25" t="n">
        <f aca="false">静岡県!C24+静岡市!C24+浜松市!C24</f>
        <v>0</v>
      </c>
      <c r="D24" s="26" t="n">
        <f aca="false">静岡県!D24+静岡市!D24+浜松市!D24</f>
        <v>0</v>
      </c>
      <c r="E24" s="27" t="n">
        <f aca="false">静岡県!E24+静岡市!E24+浜松市!E24</f>
        <v>0</v>
      </c>
      <c r="F24" s="28" t="n">
        <f aca="false">静岡県!F24+静岡市!F24+浜松市!F24</f>
        <v>0</v>
      </c>
      <c r="G24" s="29" t="n">
        <f aca="false">静岡県!G24+静岡市!G24+浜松市!G24</f>
        <v>686780.37</v>
      </c>
    </row>
    <row r="25" customFormat="false" ht="12.8" hidden="false" customHeight="false" outlineLevel="0" collapsed="false">
      <c r="A25" s="30" t="s">
        <v>20</v>
      </c>
      <c r="B25" s="31" t="n">
        <f aca="false">静岡県!B25+静岡市!B25+浜松市!B25</f>
        <v>56</v>
      </c>
      <c r="C25" s="32" t="n">
        <f aca="false">静岡県!C25+静岡市!C25+浜松市!C25</f>
        <v>0</v>
      </c>
      <c r="D25" s="33" t="n">
        <f aca="false">静岡県!D25+静岡市!D25+浜松市!D25</f>
        <v>0</v>
      </c>
      <c r="E25" s="34" t="n">
        <f aca="false">静岡県!E25+静岡市!E25+浜松市!E25</f>
        <v>0</v>
      </c>
      <c r="F25" s="35" t="n">
        <f aca="false">静岡県!F25+静岡市!F25+浜松市!F25</f>
        <v>0</v>
      </c>
      <c r="G25" s="36" t="n">
        <f aca="false">静岡県!G25+静岡市!G25+浜松市!G25</f>
        <v>56</v>
      </c>
    </row>
    <row r="26" customFormat="false" ht="12.8" hidden="false" customHeight="false" outlineLevel="0" collapsed="false">
      <c r="A26" s="23"/>
      <c r="B26" s="24" t="n">
        <f aca="false">静岡県!B26+静岡市!B26+浜松市!B26</f>
        <v>469421.7</v>
      </c>
      <c r="C26" s="25" t="n">
        <f aca="false">静岡県!C26+静岡市!C26+浜松市!C26</f>
        <v>0</v>
      </c>
      <c r="D26" s="26" t="n">
        <f aca="false">静岡県!D26+静岡市!D26+浜松市!D26</f>
        <v>0</v>
      </c>
      <c r="E26" s="27" t="n">
        <f aca="false">静岡県!E26+静岡市!E26+浜松市!E26</f>
        <v>0</v>
      </c>
      <c r="F26" s="28" t="n">
        <f aca="false">静岡県!F26+静岡市!F26+浜松市!F26</f>
        <v>0</v>
      </c>
      <c r="G26" s="29" t="n">
        <f aca="false">静岡県!G26+静岡市!G26+浜松市!G26</f>
        <v>469421.7</v>
      </c>
    </row>
    <row r="27" customFormat="false" ht="14.15" hidden="false" customHeight="false" outlineLevel="0" collapsed="false">
      <c r="A27" s="37" t="s">
        <v>21</v>
      </c>
      <c r="B27" s="31" t="n">
        <f aca="false">静岡県!B27+静岡市!B27+浜松市!B27</f>
        <v>30</v>
      </c>
      <c r="C27" s="32" t="n">
        <f aca="false">静岡県!C27+静岡市!C27+浜松市!C27</f>
        <v>0</v>
      </c>
      <c r="D27" s="33" t="n">
        <f aca="false">静岡県!D27+静岡市!D27+浜松市!D27</f>
        <v>0</v>
      </c>
      <c r="E27" s="34" t="n">
        <f aca="false">静岡県!E27+静岡市!E27+浜松市!E27</f>
        <v>0</v>
      </c>
      <c r="F27" s="35" t="n">
        <f aca="false">静岡県!F27+静岡市!F27+浜松市!F27</f>
        <v>0</v>
      </c>
      <c r="G27" s="36" t="n">
        <f aca="false">静岡県!G27+静岡市!G27+浜松市!G27</f>
        <v>30</v>
      </c>
    </row>
    <row r="28" customFormat="false" ht="12.8" hidden="false" customHeight="false" outlineLevel="0" collapsed="false">
      <c r="A28" s="23"/>
      <c r="B28" s="24" t="n">
        <f aca="false">静岡県!B28+静岡市!B28+浜松市!B28</f>
        <v>301933.51</v>
      </c>
      <c r="C28" s="25" t="n">
        <f aca="false">静岡県!C28+静岡市!C28+浜松市!C28</f>
        <v>0</v>
      </c>
      <c r="D28" s="26" t="n">
        <f aca="false">静岡県!D28+静岡市!D28+浜松市!D28</f>
        <v>0</v>
      </c>
      <c r="E28" s="27" t="n">
        <f aca="false">静岡県!E28+静岡市!E28+浜松市!E28</f>
        <v>0</v>
      </c>
      <c r="F28" s="28" t="n">
        <f aca="false">静岡県!F28+静岡市!F28+浜松市!F28</f>
        <v>0</v>
      </c>
      <c r="G28" s="29" t="n">
        <f aca="false">静岡県!G28+静岡市!G28+浜松市!G28</f>
        <v>301933.51</v>
      </c>
    </row>
    <row r="29" customFormat="false" ht="14.15" hidden="false" customHeight="false" outlineLevel="0" collapsed="false">
      <c r="A29" s="37" t="s">
        <v>22</v>
      </c>
      <c r="B29" s="31" t="n">
        <f aca="false">静岡県!B29+静岡市!B29+浜松市!B29</f>
        <v>43</v>
      </c>
      <c r="C29" s="32" t="n">
        <f aca="false">静岡県!C29+静岡市!C29+浜松市!C29</f>
        <v>0</v>
      </c>
      <c r="D29" s="33" t="n">
        <f aca="false">静岡県!D29+静岡市!D29+浜松市!D29</f>
        <v>0</v>
      </c>
      <c r="E29" s="34" t="n">
        <f aca="false">静岡県!E29+静岡市!E29+浜松市!E29</f>
        <v>0</v>
      </c>
      <c r="F29" s="35" t="n">
        <f aca="false">静岡県!F29+静岡市!F29+浜松市!F29</f>
        <v>0</v>
      </c>
      <c r="G29" s="36" t="n">
        <f aca="false">静岡県!G29+静岡市!G29+浜松市!G29</f>
        <v>43</v>
      </c>
    </row>
    <row r="30" customFormat="false" ht="12.8" hidden="false" customHeight="false" outlineLevel="0" collapsed="false">
      <c r="A30" s="23"/>
      <c r="B30" s="24" t="n">
        <f aca="false">静岡県!B30+静岡市!B30+浜松市!B30</f>
        <v>478889.05</v>
      </c>
      <c r="C30" s="25" t="n">
        <f aca="false">静岡県!C30+静岡市!C30+浜松市!C30</f>
        <v>0</v>
      </c>
      <c r="D30" s="26" t="n">
        <f aca="false">静岡県!D30+静岡市!D30+浜松市!D30</f>
        <v>0</v>
      </c>
      <c r="E30" s="27" t="n">
        <f aca="false">静岡県!E30+静岡市!E30+浜松市!E30</f>
        <v>0</v>
      </c>
      <c r="F30" s="28" t="n">
        <f aca="false">静岡県!F30+静岡市!F30+浜松市!F30</f>
        <v>0</v>
      </c>
      <c r="G30" s="29" t="n">
        <f aca="false">静岡県!G30+静岡市!G30+浜松市!G30</f>
        <v>478889.05</v>
      </c>
    </row>
    <row r="31" customFormat="false" ht="14.15" hidden="false" customHeight="false" outlineLevel="0" collapsed="false">
      <c r="A31" s="37" t="s">
        <v>23</v>
      </c>
      <c r="B31" s="31" t="n">
        <f aca="false">静岡県!B31+静岡市!B31+浜松市!B31</f>
        <v>37</v>
      </c>
      <c r="C31" s="32" t="n">
        <f aca="false">静岡県!C31+静岡市!C31+浜松市!C31</f>
        <v>0</v>
      </c>
      <c r="D31" s="33" t="n">
        <f aca="false">静岡県!D31+静岡市!D31+浜松市!D31</f>
        <v>0</v>
      </c>
      <c r="E31" s="34" t="n">
        <f aca="false">静岡県!E31+静岡市!E31+浜松市!E31</f>
        <v>0</v>
      </c>
      <c r="F31" s="35" t="n">
        <f aca="false">静岡県!F31+静岡市!F31+浜松市!F31</f>
        <v>0</v>
      </c>
      <c r="G31" s="36" t="n">
        <f aca="false">静岡県!G31+静岡市!G31+浜松市!G31</f>
        <v>37</v>
      </c>
    </row>
    <row r="32" customFormat="false" ht="12.8" hidden="false" customHeight="false" outlineLevel="0" collapsed="false">
      <c r="A32" s="38"/>
      <c r="B32" s="39" t="n">
        <f aca="false">静岡県!B32+静岡市!B32+浜松市!B32</f>
        <v>824664.49</v>
      </c>
      <c r="C32" s="40" t="n">
        <f aca="false">静岡県!C32+静岡市!C32+浜松市!C32</f>
        <v>0</v>
      </c>
      <c r="D32" s="41" t="n">
        <f aca="false">静岡県!D32+静岡市!D32+浜松市!D32</f>
        <v>0</v>
      </c>
      <c r="E32" s="42" t="n">
        <f aca="false">静岡県!E32+静岡市!E32+浜松市!E32</f>
        <v>0</v>
      </c>
      <c r="F32" s="43" t="n">
        <f aca="false">静岡県!F32+静岡市!F32+浜松市!F32</f>
        <v>0</v>
      </c>
      <c r="G32" s="44" t="n">
        <f aca="false">静岡県!G32+静岡市!G32+浜松市!G32</f>
        <v>824664.49</v>
      </c>
    </row>
    <row r="33" customFormat="false" ht="12.8" hidden="false" customHeight="false" outlineLevel="0" collapsed="false">
      <c r="A33" s="4" t="s">
        <v>24</v>
      </c>
      <c r="B33" s="17" t="n">
        <f aca="false">静岡県!B33+静岡市!B33+浜松市!B33</f>
        <v>483</v>
      </c>
      <c r="C33" s="18" t="n">
        <f aca="false">静岡県!C33+静岡市!C33+浜松市!C33</f>
        <v>0</v>
      </c>
      <c r="D33" s="19" t="n">
        <f aca="false">静岡県!D33+静岡市!D33+浜松市!D33</f>
        <v>0</v>
      </c>
      <c r="E33" s="20" t="n">
        <f aca="false">静岡県!E33+静岡市!E33+浜松市!E33</f>
        <v>0</v>
      </c>
      <c r="F33" s="21" t="n">
        <f aca="false">静岡県!F33+静岡市!F33+浜松市!F33</f>
        <v>0</v>
      </c>
      <c r="G33" s="22" t="n">
        <f aca="false">静岡県!G33+静岡市!G33+浜松市!G33</f>
        <v>483</v>
      </c>
    </row>
    <row r="34" customFormat="false" ht="12.8" hidden="false" customHeight="false" outlineLevel="0" collapsed="false">
      <c r="A34" s="38"/>
      <c r="B34" s="39" t="n">
        <f aca="false">静岡県!B34+静岡市!B34+浜松市!B34</f>
        <v>12880445.89</v>
      </c>
      <c r="C34" s="40" t="n">
        <f aca="false">静岡県!C34+静岡市!C34+浜松市!C34</f>
        <v>0</v>
      </c>
      <c r="D34" s="41" t="n">
        <f aca="false">静岡県!D34+静岡市!D34+浜松市!D34</f>
        <v>0</v>
      </c>
      <c r="E34" s="42" t="n">
        <f aca="false">静岡県!E34+静岡市!E34+浜松市!E34</f>
        <v>0</v>
      </c>
      <c r="F34" s="43" t="n">
        <f aca="false">静岡県!F34+静岡市!F34+浜松市!F34</f>
        <v>0</v>
      </c>
      <c r="G34" s="44" t="n">
        <f aca="false">静岡県!G34+静岡市!G34+浜松市!G34</f>
        <v>12880445.8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1</v>
      </c>
    </row>
    <row r="4" customFormat="false" ht="14.15" hidden="false" customHeight="false" outlineLevel="0" collapsed="false">
      <c r="G4" s="3" t="str">
        <f aca="false">愛知県!G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愛知県!B9+名古屋市!B9</f>
        <v>17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21" t="n">
        <f aca="false">愛知県!F9+名古屋市!F9</f>
        <v>0</v>
      </c>
      <c r="G9" s="22" t="n">
        <f aca="false">愛知県!G9+名古屋市!G9</f>
        <v>17</v>
      </c>
    </row>
    <row r="10" customFormat="false" ht="12.8" hidden="false" customHeight="false" outlineLevel="0" collapsed="false">
      <c r="A10" s="23"/>
      <c r="B10" s="24" t="n">
        <f aca="false">愛知県!B10+名古屋市!B10</f>
        <v>53848.82</v>
      </c>
      <c r="C10" s="25" t="n">
        <f aca="false">愛知県!C10+名古屋市!C10</f>
        <v>0</v>
      </c>
      <c r="D10" s="26" t="n">
        <f aca="false">愛知県!D10+名古屋市!D10</f>
        <v>0</v>
      </c>
      <c r="E10" s="27" t="n">
        <f aca="false">愛知県!E10+名古屋市!E10</f>
        <v>0</v>
      </c>
      <c r="F10" s="28" t="n">
        <f aca="false">愛知県!F10+名古屋市!F10</f>
        <v>0</v>
      </c>
      <c r="G10" s="29" t="n">
        <f aca="false">愛知県!G10+名古屋市!G10</f>
        <v>53848.82</v>
      </c>
    </row>
    <row r="11" customFormat="false" ht="12.8" hidden="false" customHeight="false" outlineLevel="0" collapsed="false">
      <c r="A11" s="30" t="s">
        <v>13</v>
      </c>
      <c r="B11" s="31" t="n">
        <f aca="false">愛知県!B11+名古屋市!B11</f>
        <v>22</v>
      </c>
      <c r="C11" s="32" t="n">
        <f aca="false">愛知県!C11+名古屋市!C11</f>
        <v>0</v>
      </c>
      <c r="D11" s="33" t="n">
        <f aca="false">愛知県!D11+名古屋市!D11</f>
        <v>0</v>
      </c>
      <c r="E11" s="34" t="n">
        <f aca="false">愛知県!E11+名古屋市!E11</f>
        <v>0</v>
      </c>
      <c r="F11" s="35" t="n">
        <f aca="false">愛知県!F11+名古屋市!F11</f>
        <v>0</v>
      </c>
      <c r="G11" s="36" t="n">
        <f aca="false">愛知県!G11+名古屋市!G11</f>
        <v>22</v>
      </c>
    </row>
    <row r="12" customFormat="false" ht="12.8" hidden="false" customHeight="false" outlineLevel="0" collapsed="false">
      <c r="A12" s="23"/>
      <c r="B12" s="24" t="n">
        <f aca="false">愛知県!B12+名古屋市!B12</f>
        <v>161066.95</v>
      </c>
      <c r="C12" s="25" t="n">
        <f aca="false">愛知県!C12+名古屋市!C12</f>
        <v>0</v>
      </c>
      <c r="D12" s="26" t="n">
        <f aca="false">愛知県!D12+名古屋市!D12</f>
        <v>0</v>
      </c>
      <c r="E12" s="27" t="n">
        <f aca="false">愛知県!E12+名古屋市!E12</f>
        <v>0</v>
      </c>
      <c r="F12" s="28" t="n">
        <f aca="false">愛知県!F12+名古屋市!F12</f>
        <v>0</v>
      </c>
      <c r="G12" s="29" t="n">
        <f aca="false">愛知県!G12+名古屋市!G12</f>
        <v>161066.95</v>
      </c>
    </row>
    <row r="13" customFormat="false" ht="12.8" hidden="false" customHeight="false" outlineLevel="0" collapsed="false">
      <c r="A13" s="30" t="s">
        <v>14</v>
      </c>
      <c r="B13" s="31" t="n">
        <f aca="false">愛知県!B13+名古屋市!B13</f>
        <v>81</v>
      </c>
      <c r="C13" s="32" t="n">
        <f aca="false">愛知県!C13+名古屋市!C13</f>
        <v>0</v>
      </c>
      <c r="D13" s="33" t="n">
        <f aca="false">愛知県!D13+名古屋市!D13</f>
        <v>0</v>
      </c>
      <c r="E13" s="34" t="n">
        <f aca="false">愛知県!E13+名古屋市!E13</f>
        <v>0</v>
      </c>
      <c r="F13" s="35" t="n">
        <f aca="false">愛知県!F13+名古屋市!F13</f>
        <v>0</v>
      </c>
      <c r="G13" s="36" t="n">
        <f aca="false">愛知県!G13+名古屋市!G13</f>
        <v>81</v>
      </c>
    </row>
    <row r="14" customFormat="false" ht="12.8" hidden="false" customHeight="false" outlineLevel="0" collapsed="false">
      <c r="A14" s="23"/>
      <c r="B14" s="24" t="n">
        <f aca="false">愛知県!B14+名古屋市!B14</f>
        <v>316370.24</v>
      </c>
      <c r="C14" s="25" t="n">
        <f aca="false">愛知県!C14+名古屋市!C14</f>
        <v>0</v>
      </c>
      <c r="D14" s="26" t="n">
        <f aca="false">愛知県!D14+名古屋市!D14</f>
        <v>0</v>
      </c>
      <c r="E14" s="27" t="n">
        <f aca="false">愛知県!E14+名古屋市!E14</f>
        <v>0</v>
      </c>
      <c r="F14" s="28" t="n">
        <f aca="false">愛知県!F14+名古屋市!F14</f>
        <v>0</v>
      </c>
      <c r="G14" s="29" t="n">
        <f aca="false">愛知県!G14+名古屋市!G14</f>
        <v>316370.24</v>
      </c>
    </row>
    <row r="15" customFormat="false" ht="12.8" hidden="false" customHeight="false" outlineLevel="0" collapsed="false">
      <c r="A15" s="30" t="s">
        <v>15</v>
      </c>
      <c r="B15" s="31" t="n">
        <f aca="false">愛知県!B15+名古屋市!B15</f>
        <v>45</v>
      </c>
      <c r="C15" s="32" t="n">
        <f aca="false">愛知県!C15+名古屋市!C15</f>
        <v>0</v>
      </c>
      <c r="D15" s="33" t="n">
        <f aca="false">愛知県!D15+名古屋市!D15</f>
        <v>0</v>
      </c>
      <c r="E15" s="34" t="n">
        <f aca="false">愛知県!E15+名古屋市!E15</f>
        <v>0</v>
      </c>
      <c r="F15" s="35" t="n">
        <f aca="false">愛知県!F15+名古屋市!F15</f>
        <v>0</v>
      </c>
      <c r="G15" s="36" t="n">
        <f aca="false">愛知県!G15+名古屋市!G15</f>
        <v>45</v>
      </c>
    </row>
    <row r="16" customFormat="false" ht="12.8" hidden="false" customHeight="false" outlineLevel="0" collapsed="false">
      <c r="A16" s="23"/>
      <c r="B16" s="24" t="n">
        <f aca="false">愛知県!B16+名古屋市!B16</f>
        <v>264331.11</v>
      </c>
      <c r="C16" s="25" t="n">
        <f aca="false">愛知県!C16+名古屋市!C16</f>
        <v>0</v>
      </c>
      <c r="D16" s="26" t="n">
        <f aca="false">愛知県!D16+名古屋市!D16</f>
        <v>0</v>
      </c>
      <c r="E16" s="27" t="n">
        <f aca="false">愛知県!E16+名古屋市!E16</f>
        <v>0</v>
      </c>
      <c r="F16" s="28" t="n">
        <f aca="false">愛知県!F16+名古屋市!F16</f>
        <v>0</v>
      </c>
      <c r="G16" s="29" t="n">
        <f aca="false">愛知県!G16+名古屋市!G16</f>
        <v>264331.11</v>
      </c>
    </row>
    <row r="17" customFormat="false" ht="12.8" hidden="false" customHeight="false" outlineLevel="0" collapsed="false">
      <c r="A17" s="30" t="s">
        <v>16</v>
      </c>
      <c r="B17" s="31" t="n">
        <f aca="false">愛知県!B17+名古屋市!B17</f>
        <v>41</v>
      </c>
      <c r="C17" s="32" t="n">
        <f aca="false">愛知県!C17+名古屋市!C17</f>
        <v>0</v>
      </c>
      <c r="D17" s="33" t="n">
        <f aca="false">愛知県!D17+名古屋市!D17</f>
        <v>0</v>
      </c>
      <c r="E17" s="34" t="n">
        <f aca="false">愛知県!E17+名古屋市!E17</f>
        <v>0</v>
      </c>
      <c r="F17" s="35" t="n">
        <f aca="false">愛知県!F17+名古屋市!F17</f>
        <v>0</v>
      </c>
      <c r="G17" s="36" t="n">
        <f aca="false">愛知県!G17+名古屋市!G17</f>
        <v>41</v>
      </c>
    </row>
    <row r="18" customFormat="false" ht="12.8" hidden="false" customHeight="false" outlineLevel="0" collapsed="false">
      <c r="A18" s="23"/>
      <c r="B18" s="24" t="n">
        <f aca="false">愛知県!B18+名古屋市!B18</f>
        <v>205203.44</v>
      </c>
      <c r="C18" s="25" t="n">
        <f aca="false">愛知県!C18+名古屋市!C18</f>
        <v>0</v>
      </c>
      <c r="D18" s="26" t="n">
        <f aca="false">愛知県!D18+名古屋市!D18</f>
        <v>0</v>
      </c>
      <c r="E18" s="27" t="n">
        <f aca="false">愛知県!E18+名古屋市!E18</f>
        <v>0</v>
      </c>
      <c r="F18" s="28" t="n">
        <f aca="false">愛知県!F18+名古屋市!F18</f>
        <v>0</v>
      </c>
      <c r="G18" s="29" t="n">
        <f aca="false">愛知県!G18+名古屋市!G18</f>
        <v>205203.44</v>
      </c>
    </row>
    <row r="19" customFormat="false" ht="12.8" hidden="false" customHeight="false" outlineLevel="0" collapsed="false">
      <c r="A19" s="30" t="s">
        <v>17</v>
      </c>
      <c r="B19" s="31" t="n">
        <f aca="false">愛知県!B19+名古屋市!B19</f>
        <v>39</v>
      </c>
      <c r="C19" s="32" t="n">
        <f aca="false">愛知県!C19+名古屋市!C19</f>
        <v>0</v>
      </c>
      <c r="D19" s="33" t="n">
        <f aca="false">愛知県!D19+名古屋市!D19</f>
        <v>0</v>
      </c>
      <c r="E19" s="34" t="n">
        <f aca="false">愛知県!E19+名古屋市!E19</f>
        <v>0</v>
      </c>
      <c r="F19" s="35" t="n">
        <f aca="false">愛知県!F19+名古屋市!F19</f>
        <v>0</v>
      </c>
      <c r="G19" s="36" t="n">
        <f aca="false">愛知県!G19+名古屋市!G19</f>
        <v>39</v>
      </c>
    </row>
    <row r="20" customFormat="false" ht="12.8" hidden="false" customHeight="false" outlineLevel="0" collapsed="false">
      <c r="A20" s="23"/>
      <c r="B20" s="24" t="n">
        <f aca="false">愛知県!B20+名古屋市!B20</f>
        <v>213010.85</v>
      </c>
      <c r="C20" s="25" t="n">
        <f aca="false">愛知県!C20+名古屋市!C20</f>
        <v>0</v>
      </c>
      <c r="D20" s="26" t="n">
        <f aca="false">愛知県!D20+名古屋市!D20</f>
        <v>0</v>
      </c>
      <c r="E20" s="27" t="n">
        <f aca="false">愛知県!E20+名古屋市!E20</f>
        <v>0</v>
      </c>
      <c r="F20" s="28" t="n">
        <f aca="false">愛知県!F20+名古屋市!F20</f>
        <v>0</v>
      </c>
      <c r="G20" s="29" t="n">
        <f aca="false">愛知県!G20+名古屋市!G20</f>
        <v>213010.85</v>
      </c>
    </row>
    <row r="21" customFormat="false" ht="12.8" hidden="false" customHeight="false" outlineLevel="0" collapsed="false">
      <c r="A21" s="30" t="s">
        <v>18</v>
      </c>
      <c r="B21" s="31" t="n">
        <f aca="false">愛知県!B21+名古屋市!B21</f>
        <v>48</v>
      </c>
      <c r="C21" s="32" t="n">
        <f aca="false">愛知県!C21+名古屋市!C21</f>
        <v>0</v>
      </c>
      <c r="D21" s="33" t="n">
        <f aca="false">愛知県!D21+名古屋市!D21</f>
        <v>0</v>
      </c>
      <c r="E21" s="34" t="n">
        <f aca="false">愛知県!E21+名古屋市!E21</f>
        <v>0</v>
      </c>
      <c r="F21" s="35" t="n">
        <f aca="false">愛知県!F21+名古屋市!F21</f>
        <v>0</v>
      </c>
      <c r="G21" s="36" t="n">
        <f aca="false">愛知県!G21+名古屋市!G21</f>
        <v>48</v>
      </c>
    </row>
    <row r="22" customFormat="false" ht="12.8" hidden="false" customHeight="false" outlineLevel="0" collapsed="false">
      <c r="A22" s="23"/>
      <c r="B22" s="24" t="n">
        <f aca="false">愛知県!B22+名古屋市!B22</f>
        <v>193486.31</v>
      </c>
      <c r="C22" s="25" t="n">
        <f aca="false">愛知県!C22+名古屋市!C22</f>
        <v>0</v>
      </c>
      <c r="D22" s="26" t="n">
        <f aca="false">愛知県!D22+名古屋市!D22</f>
        <v>0</v>
      </c>
      <c r="E22" s="27" t="n">
        <f aca="false">愛知県!E22+名古屋市!E22</f>
        <v>0</v>
      </c>
      <c r="F22" s="28" t="n">
        <f aca="false">愛知県!F22+名古屋市!F22</f>
        <v>0</v>
      </c>
      <c r="G22" s="29" t="n">
        <f aca="false">愛知県!G22+名古屋市!G22</f>
        <v>193486.31</v>
      </c>
    </row>
    <row r="23" customFormat="false" ht="12.8" hidden="false" customHeight="false" outlineLevel="0" collapsed="false">
      <c r="A23" s="30" t="s">
        <v>19</v>
      </c>
      <c r="B23" s="31" t="n">
        <f aca="false">愛知県!B23+名古屋市!B23</f>
        <v>53</v>
      </c>
      <c r="C23" s="32" t="n">
        <f aca="false">愛知県!C23+名古屋市!C23</f>
        <v>0</v>
      </c>
      <c r="D23" s="33" t="n">
        <f aca="false">愛知県!D23+名古屋市!D23</f>
        <v>0</v>
      </c>
      <c r="E23" s="34" t="n">
        <f aca="false">愛知県!E23+名古屋市!E23</f>
        <v>0</v>
      </c>
      <c r="F23" s="35" t="n">
        <f aca="false">愛知県!F23+名古屋市!F23</f>
        <v>0</v>
      </c>
      <c r="G23" s="36" t="n">
        <f aca="false">愛知県!G23+名古屋市!G23</f>
        <v>53</v>
      </c>
    </row>
    <row r="24" customFormat="false" ht="12.8" hidden="false" customHeight="false" outlineLevel="0" collapsed="false">
      <c r="A24" s="23"/>
      <c r="B24" s="24" t="n">
        <f aca="false">愛知県!B24+名古屋市!B24</f>
        <v>179027.23</v>
      </c>
      <c r="C24" s="25" t="n">
        <f aca="false">愛知県!C24+名古屋市!C24</f>
        <v>0</v>
      </c>
      <c r="D24" s="26" t="n">
        <f aca="false">愛知県!D24+名古屋市!D24</f>
        <v>0</v>
      </c>
      <c r="E24" s="27" t="n">
        <f aca="false">愛知県!E24+名古屋市!E24</f>
        <v>0</v>
      </c>
      <c r="F24" s="28" t="n">
        <f aca="false">愛知県!F24+名古屋市!F24</f>
        <v>0</v>
      </c>
      <c r="G24" s="29" t="n">
        <f aca="false">愛知県!G24+名古屋市!G24</f>
        <v>179027.23</v>
      </c>
    </row>
    <row r="25" customFormat="false" ht="12.8" hidden="false" customHeight="false" outlineLevel="0" collapsed="false">
      <c r="A25" s="30" t="s">
        <v>20</v>
      </c>
      <c r="B25" s="31" t="n">
        <f aca="false">愛知県!B25+名古屋市!B25</f>
        <v>70</v>
      </c>
      <c r="C25" s="32" t="n">
        <f aca="false">愛知県!C25+名古屋市!C25</f>
        <v>0</v>
      </c>
      <c r="D25" s="33" t="n">
        <f aca="false">愛知県!D25+名古屋市!D25</f>
        <v>0</v>
      </c>
      <c r="E25" s="34" t="n">
        <f aca="false">愛知県!E25+名古屋市!E25</f>
        <v>0</v>
      </c>
      <c r="F25" s="35" t="n">
        <f aca="false">愛知県!F25+名古屋市!F25</f>
        <v>0</v>
      </c>
      <c r="G25" s="36" t="n">
        <f aca="false">愛知県!G25+名古屋市!G25</f>
        <v>70</v>
      </c>
    </row>
    <row r="26" customFormat="false" ht="12.8" hidden="false" customHeight="false" outlineLevel="0" collapsed="false">
      <c r="A26" s="23"/>
      <c r="B26" s="24" t="n">
        <f aca="false">愛知県!B26+名古屋市!B26</f>
        <v>267737.71</v>
      </c>
      <c r="C26" s="25" t="n">
        <f aca="false">愛知県!C26+名古屋市!C26</f>
        <v>0</v>
      </c>
      <c r="D26" s="26" t="n">
        <f aca="false">愛知県!D26+名古屋市!D26</f>
        <v>0</v>
      </c>
      <c r="E26" s="27" t="n">
        <f aca="false">愛知県!E26+名古屋市!E26</f>
        <v>0</v>
      </c>
      <c r="F26" s="28" t="n">
        <f aca="false">愛知県!F26+名古屋市!F26</f>
        <v>0</v>
      </c>
      <c r="G26" s="29" t="n">
        <f aca="false">愛知県!G26+名古屋市!G26</f>
        <v>267737.71</v>
      </c>
    </row>
    <row r="27" customFormat="false" ht="14.15" hidden="false" customHeight="false" outlineLevel="0" collapsed="false">
      <c r="A27" s="37" t="s">
        <v>21</v>
      </c>
      <c r="B27" s="31" t="n">
        <f aca="false">愛知県!B27+名古屋市!B27</f>
        <v>30</v>
      </c>
      <c r="C27" s="32" t="n">
        <f aca="false">愛知県!C27+名古屋市!C27</f>
        <v>0</v>
      </c>
      <c r="D27" s="33" t="n">
        <f aca="false">愛知県!D27+名古屋市!D27</f>
        <v>0</v>
      </c>
      <c r="E27" s="34" t="n">
        <f aca="false">愛知県!E27+名古屋市!E27</f>
        <v>0</v>
      </c>
      <c r="F27" s="35" t="n">
        <f aca="false">愛知県!F27+名古屋市!F27</f>
        <v>0</v>
      </c>
      <c r="G27" s="36" t="n">
        <f aca="false">愛知県!G27+名古屋市!G27</f>
        <v>30</v>
      </c>
    </row>
    <row r="28" customFormat="false" ht="12.8" hidden="false" customHeight="false" outlineLevel="0" collapsed="false">
      <c r="A28" s="23"/>
      <c r="B28" s="24" t="n">
        <f aca="false">愛知県!B28+名古屋市!B28</f>
        <v>307788.84</v>
      </c>
      <c r="C28" s="25" t="n">
        <f aca="false">愛知県!C28+名古屋市!C28</f>
        <v>0</v>
      </c>
      <c r="D28" s="26" t="n">
        <f aca="false">愛知県!D28+名古屋市!D28</f>
        <v>0</v>
      </c>
      <c r="E28" s="27" t="n">
        <f aca="false">愛知県!E28+名古屋市!E28</f>
        <v>0</v>
      </c>
      <c r="F28" s="28" t="n">
        <f aca="false">愛知県!F28+名古屋市!F28</f>
        <v>0</v>
      </c>
      <c r="G28" s="29" t="n">
        <f aca="false">愛知県!G28+名古屋市!G28</f>
        <v>307788.84</v>
      </c>
    </row>
    <row r="29" customFormat="false" ht="14.15" hidden="false" customHeight="false" outlineLevel="0" collapsed="false">
      <c r="A29" s="37" t="s">
        <v>22</v>
      </c>
      <c r="B29" s="31" t="n">
        <f aca="false">愛知県!B29+名古屋市!B29</f>
        <v>57</v>
      </c>
      <c r="C29" s="32" t="n">
        <f aca="false">愛知県!C29+名古屋市!C29</f>
        <v>0</v>
      </c>
      <c r="D29" s="33" t="n">
        <f aca="false">愛知県!D29+名古屋市!D29</f>
        <v>0</v>
      </c>
      <c r="E29" s="34" t="n">
        <f aca="false">愛知県!E29+名古屋市!E29</f>
        <v>0</v>
      </c>
      <c r="F29" s="35" t="n">
        <f aca="false">愛知県!F29+名古屋市!F29</f>
        <v>0</v>
      </c>
      <c r="G29" s="36" t="n">
        <f aca="false">愛知県!G29+名古屋市!G29</f>
        <v>57</v>
      </c>
    </row>
    <row r="30" customFormat="false" ht="12.8" hidden="false" customHeight="false" outlineLevel="0" collapsed="false">
      <c r="A30" s="23"/>
      <c r="B30" s="24" t="n">
        <f aca="false">愛知県!B30+名古屋市!B30</f>
        <v>174382.78</v>
      </c>
      <c r="C30" s="25" t="n">
        <f aca="false">愛知県!C30+名古屋市!C30</f>
        <v>0</v>
      </c>
      <c r="D30" s="26" t="n">
        <f aca="false">愛知県!D30+名古屋市!D30</f>
        <v>0</v>
      </c>
      <c r="E30" s="27" t="n">
        <f aca="false">愛知県!E30+名古屋市!E30</f>
        <v>0</v>
      </c>
      <c r="F30" s="28" t="n">
        <f aca="false">愛知県!F30+名古屋市!F30</f>
        <v>0</v>
      </c>
      <c r="G30" s="29" t="n">
        <f aca="false">愛知県!G30+名古屋市!G30</f>
        <v>174382.78</v>
      </c>
    </row>
    <row r="31" customFormat="false" ht="14.15" hidden="false" customHeight="false" outlineLevel="0" collapsed="false">
      <c r="A31" s="37" t="s">
        <v>23</v>
      </c>
      <c r="B31" s="31" t="n">
        <f aca="false">愛知県!B31+名古屋市!B31</f>
        <v>91</v>
      </c>
      <c r="C31" s="32" t="n">
        <f aca="false">愛知県!C31+名古屋市!C31</f>
        <v>0</v>
      </c>
      <c r="D31" s="33" t="n">
        <f aca="false">愛知県!D31+名古屋市!D31</f>
        <v>0</v>
      </c>
      <c r="E31" s="34" t="n">
        <f aca="false">愛知県!E31+名古屋市!E31</f>
        <v>0</v>
      </c>
      <c r="F31" s="35" t="n">
        <f aca="false">愛知県!F31+名古屋市!F31</f>
        <v>0</v>
      </c>
      <c r="G31" s="36" t="n">
        <f aca="false">愛知県!G31+名古屋市!G31</f>
        <v>91</v>
      </c>
    </row>
    <row r="32" customFormat="false" ht="12.8" hidden="false" customHeight="false" outlineLevel="0" collapsed="false">
      <c r="A32" s="38"/>
      <c r="B32" s="39" t="n">
        <f aca="false">愛知県!B32+名古屋市!B32</f>
        <v>647158.79</v>
      </c>
      <c r="C32" s="40" t="n">
        <f aca="false">愛知県!C32+名古屋市!C32</f>
        <v>0</v>
      </c>
      <c r="D32" s="41" t="n">
        <f aca="false">愛知県!D32+名古屋市!D32</f>
        <v>0</v>
      </c>
      <c r="E32" s="42" t="n">
        <f aca="false">愛知県!E32+名古屋市!E32</f>
        <v>0</v>
      </c>
      <c r="F32" s="43" t="n">
        <f aca="false">愛知県!F32+名古屋市!F32</f>
        <v>0</v>
      </c>
      <c r="G32" s="44" t="n">
        <f aca="false">愛知県!G32+名古屋市!G32</f>
        <v>647158.79</v>
      </c>
    </row>
    <row r="33" customFormat="false" ht="12.8" hidden="false" customHeight="false" outlineLevel="0" collapsed="false">
      <c r="A33" s="4" t="s">
        <v>24</v>
      </c>
      <c r="B33" s="17" t="n">
        <f aca="false">愛知県!B33+名古屋市!B33</f>
        <v>594</v>
      </c>
      <c r="C33" s="18" t="n">
        <f aca="false">愛知県!C33+名古屋市!C33</f>
        <v>0</v>
      </c>
      <c r="D33" s="19" t="n">
        <f aca="false">愛知県!D33+名古屋市!D33</f>
        <v>0</v>
      </c>
      <c r="E33" s="20" t="n">
        <f aca="false">愛知県!E33+名古屋市!E33</f>
        <v>0</v>
      </c>
      <c r="F33" s="21" t="n">
        <f aca="false">愛知県!F33+名古屋市!F33</f>
        <v>0</v>
      </c>
      <c r="G33" s="22" t="n">
        <f aca="false">愛知県!G33+名古屋市!G33</f>
        <v>594</v>
      </c>
    </row>
    <row r="34" customFormat="false" ht="12.8" hidden="false" customHeight="false" outlineLevel="0" collapsed="false">
      <c r="A34" s="38"/>
      <c r="B34" s="39" t="n">
        <f aca="false">愛知県!B34+名古屋市!B34</f>
        <v>2983413.07</v>
      </c>
      <c r="C34" s="40" t="n">
        <f aca="false">愛知県!C34+名古屋市!C34</f>
        <v>0</v>
      </c>
      <c r="D34" s="41" t="n">
        <f aca="false">愛知県!D34+名古屋市!D34</f>
        <v>0</v>
      </c>
      <c r="E34" s="42" t="n">
        <f aca="false">愛知県!E34+名古屋市!E34</f>
        <v>0</v>
      </c>
      <c r="F34" s="43" t="n">
        <f aca="false">愛知県!F34+名古屋市!F34</f>
        <v>0</v>
      </c>
      <c r="G34" s="44" t="n">
        <f aca="false">愛知県!G34+名古屋市!G34</f>
        <v>2983413.0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2</v>
      </c>
    </row>
    <row r="4" customFormat="false" ht="14.15" hidden="false" customHeight="false" outlineLevel="0" collapsed="false">
      <c r="G4" s="3" t="str">
        <f aca="false">京都府!G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京都府!B9+京都市!B9</f>
        <v>22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21" t="n">
        <f aca="false">京都府!F9+京都市!F9</f>
        <v>0</v>
      </c>
      <c r="G9" s="22" t="n">
        <f aca="false">京都府!G9+京都市!G9</f>
        <v>22</v>
      </c>
    </row>
    <row r="10" customFormat="false" ht="12.8" hidden="false" customHeight="false" outlineLevel="0" collapsed="false">
      <c r="A10" s="23"/>
      <c r="B10" s="24" t="n">
        <f aca="false">京都府!B10+京都市!B10</f>
        <v>52034.53</v>
      </c>
      <c r="C10" s="25" t="n">
        <f aca="false">京都府!C10+京都市!C10</f>
        <v>0</v>
      </c>
      <c r="D10" s="26" t="n">
        <f aca="false">京都府!D10+京都市!D10</f>
        <v>0</v>
      </c>
      <c r="E10" s="27" t="n">
        <f aca="false">京都府!E10+京都市!E10</f>
        <v>0</v>
      </c>
      <c r="F10" s="28" t="n">
        <f aca="false">京都府!F10+京都市!F10</f>
        <v>0</v>
      </c>
      <c r="G10" s="29" t="n">
        <f aca="false">京都府!G10+京都市!G10</f>
        <v>52034.53</v>
      </c>
    </row>
    <row r="11" customFormat="false" ht="12.8" hidden="false" customHeight="false" outlineLevel="0" collapsed="false">
      <c r="A11" s="30" t="s">
        <v>13</v>
      </c>
      <c r="B11" s="31" t="n">
        <f aca="false">京都府!B11+京都市!B11</f>
        <v>15</v>
      </c>
      <c r="C11" s="32" t="n">
        <f aca="false">京都府!C11+京都市!C11</f>
        <v>0</v>
      </c>
      <c r="D11" s="33" t="n">
        <f aca="false">京都府!D11+京都市!D11</f>
        <v>0</v>
      </c>
      <c r="E11" s="34" t="n">
        <f aca="false">京都府!E11+京都市!E11</f>
        <v>0</v>
      </c>
      <c r="F11" s="35" t="n">
        <f aca="false">京都府!F11+京都市!F11</f>
        <v>0</v>
      </c>
      <c r="G11" s="36" t="n">
        <f aca="false">京都府!G11+京都市!G11</f>
        <v>15</v>
      </c>
    </row>
    <row r="12" customFormat="false" ht="12.8" hidden="false" customHeight="false" outlineLevel="0" collapsed="false">
      <c r="A12" s="23"/>
      <c r="B12" s="24" t="n">
        <f aca="false">京都府!B12+京都市!B12</f>
        <v>38047.07</v>
      </c>
      <c r="C12" s="25" t="n">
        <f aca="false">京都府!C12+京都市!C12</f>
        <v>0</v>
      </c>
      <c r="D12" s="26" t="n">
        <f aca="false">京都府!D12+京都市!D12</f>
        <v>0</v>
      </c>
      <c r="E12" s="27" t="n">
        <f aca="false">京都府!E12+京都市!E12</f>
        <v>0</v>
      </c>
      <c r="F12" s="28" t="n">
        <f aca="false">京都府!F12+京都市!F12</f>
        <v>0</v>
      </c>
      <c r="G12" s="29" t="n">
        <f aca="false">京都府!G12+京都市!G12</f>
        <v>38047.07</v>
      </c>
    </row>
    <row r="13" customFormat="false" ht="12.8" hidden="false" customHeight="false" outlineLevel="0" collapsed="false">
      <c r="A13" s="30" t="s">
        <v>14</v>
      </c>
      <c r="B13" s="31" t="n">
        <f aca="false">京都府!B13+京都市!B13</f>
        <v>31</v>
      </c>
      <c r="C13" s="32" t="n">
        <f aca="false">京都府!C13+京都市!C13</f>
        <v>0</v>
      </c>
      <c r="D13" s="33" t="n">
        <f aca="false">京都府!D13+京都市!D13</f>
        <v>0</v>
      </c>
      <c r="E13" s="34" t="n">
        <f aca="false">京都府!E13+京都市!E13</f>
        <v>0</v>
      </c>
      <c r="F13" s="35" t="n">
        <f aca="false">京都府!F13+京都市!F13</f>
        <v>0</v>
      </c>
      <c r="G13" s="36" t="n">
        <f aca="false">京都府!G13+京都市!G13</f>
        <v>31</v>
      </c>
    </row>
    <row r="14" customFormat="false" ht="12.8" hidden="false" customHeight="false" outlineLevel="0" collapsed="false">
      <c r="A14" s="23"/>
      <c r="B14" s="24" t="n">
        <f aca="false">京都府!B14+京都市!B14</f>
        <v>475377.23</v>
      </c>
      <c r="C14" s="25" t="n">
        <f aca="false">京都府!C14+京都市!C14</f>
        <v>0</v>
      </c>
      <c r="D14" s="26" t="n">
        <f aca="false">京都府!D14+京都市!D14</f>
        <v>0</v>
      </c>
      <c r="E14" s="27" t="n">
        <f aca="false">京都府!E14+京都市!E14</f>
        <v>0</v>
      </c>
      <c r="F14" s="28" t="n">
        <f aca="false">京都府!F14+京都市!F14</f>
        <v>0</v>
      </c>
      <c r="G14" s="29" t="n">
        <f aca="false">京都府!G14+京都市!G14</f>
        <v>475377.23</v>
      </c>
    </row>
    <row r="15" customFormat="false" ht="12.8" hidden="false" customHeight="false" outlineLevel="0" collapsed="false">
      <c r="A15" s="30" t="s">
        <v>15</v>
      </c>
      <c r="B15" s="31" t="n">
        <f aca="false">京都府!B15+京都市!B15</f>
        <v>25</v>
      </c>
      <c r="C15" s="32" t="n">
        <f aca="false">京都府!C15+京都市!C15</f>
        <v>0</v>
      </c>
      <c r="D15" s="33" t="n">
        <f aca="false">京都府!D15+京都市!D15</f>
        <v>0</v>
      </c>
      <c r="E15" s="34" t="n">
        <f aca="false">京都府!E15+京都市!E15</f>
        <v>0</v>
      </c>
      <c r="F15" s="35" t="n">
        <f aca="false">京都府!F15+京都市!F15</f>
        <v>0</v>
      </c>
      <c r="G15" s="36" t="n">
        <f aca="false">京都府!G15+京都市!G15</f>
        <v>25</v>
      </c>
    </row>
    <row r="16" customFormat="false" ht="12.8" hidden="false" customHeight="false" outlineLevel="0" collapsed="false">
      <c r="A16" s="23"/>
      <c r="B16" s="24" t="n">
        <f aca="false">京都府!B16+京都市!B16</f>
        <v>56801.66</v>
      </c>
      <c r="C16" s="25" t="n">
        <f aca="false">京都府!C16+京都市!C16</f>
        <v>0</v>
      </c>
      <c r="D16" s="26" t="n">
        <f aca="false">京都府!D16+京都市!D16</f>
        <v>0</v>
      </c>
      <c r="E16" s="27" t="n">
        <f aca="false">京都府!E16+京都市!E16</f>
        <v>0</v>
      </c>
      <c r="F16" s="28" t="n">
        <f aca="false">京都府!F16+京都市!F16</f>
        <v>0</v>
      </c>
      <c r="G16" s="29" t="n">
        <f aca="false">京都府!G16+京都市!G16</f>
        <v>56801.66</v>
      </c>
    </row>
    <row r="17" customFormat="false" ht="12.8" hidden="false" customHeight="false" outlineLevel="0" collapsed="false">
      <c r="A17" s="30" t="s">
        <v>16</v>
      </c>
      <c r="B17" s="31" t="n">
        <f aca="false">京都府!B17+京都市!B17</f>
        <v>19</v>
      </c>
      <c r="C17" s="32" t="n">
        <f aca="false">京都府!C17+京都市!C17</f>
        <v>0</v>
      </c>
      <c r="D17" s="33" t="n">
        <f aca="false">京都府!D17+京都市!D17</f>
        <v>0</v>
      </c>
      <c r="E17" s="34" t="n">
        <f aca="false">京都府!E17+京都市!E17</f>
        <v>0</v>
      </c>
      <c r="F17" s="35" t="n">
        <f aca="false">京都府!F17+京都市!F17</f>
        <v>0</v>
      </c>
      <c r="G17" s="36" t="n">
        <f aca="false">京都府!G17+京都市!G17</f>
        <v>19</v>
      </c>
    </row>
    <row r="18" customFormat="false" ht="12.8" hidden="false" customHeight="false" outlineLevel="0" collapsed="false">
      <c r="A18" s="23"/>
      <c r="B18" s="24" t="n">
        <f aca="false">京都府!B18+京都市!B18</f>
        <v>129791.85</v>
      </c>
      <c r="C18" s="25" t="n">
        <f aca="false">京都府!C18+京都市!C18</f>
        <v>0</v>
      </c>
      <c r="D18" s="26" t="n">
        <f aca="false">京都府!D18+京都市!D18</f>
        <v>0</v>
      </c>
      <c r="E18" s="27" t="n">
        <f aca="false">京都府!E18+京都市!E18</f>
        <v>0</v>
      </c>
      <c r="F18" s="28" t="n">
        <f aca="false">京都府!F18+京都市!F18</f>
        <v>0</v>
      </c>
      <c r="G18" s="29" t="n">
        <f aca="false">京都府!G18+京都市!G18</f>
        <v>129791.85</v>
      </c>
    </row>
    <row r="19" customFormat="false" ht="12.8" hidden="false" customHeight="false" outlineLevel="0" collapsed="false">
      <c r="A19" s="30" t="s">
        <v>17</v>
      </c>
      <c r="B19" s="31" t="n">
        <f aca="false">京都府!B19+京都市!B19</f>
        <v>15</v>
      </c>
      <c r="C19" s="32" t="n">
        <f aca="false">京都府!C19+京都市!C19</f>
        <v>0</v>
      </c>
      <c r="D19" s="33" t="n">
        <f aca="false">京都府!D19+京都市!D19</f>
        <v>0</v>
      </c>
      <c r="E19" s="34" t="n">
        <f aca="false">京都府!E19+京都市!E19</f>
        <v>0</v>
      </c>
      <c r="F19" s="35" t="n">
        <f aca="false">京都府!F19+京都市!F19</f>
        <v>0</v>
      </c>
      <c r="G19" s="36" t="n">
        <f aca="false">京都府!G19+京都市!G19</f>
        <v>15</v>
      </c>
    </row>
    <row r="20" customFormat="false" ht="12.8" hidden="false" customHeight="false" outlineLevel="0" collapsed="false">
      <c r="A20" s="23"/>
      <c r="B20" s="24" t="n">
        <f aca="false">京都府!B20+京都市!B20</f>
        <v>97436.41</v>
      </c>
      <c r="C20" s="25" t="n">
        <f aca="false">京都府!C20+京都市!C20</f>
        <v>0</v>
      </c>
      <c r="D20" s="26" t="n">
        <f aca="false">京都府!D20+京都市!D20</f>
        <v>0</v>
      </c>
      <c r="E20" s="27" t="n">
        <f aca="false">京都府!E20+京都市!E20</f>
        <v>0</v>
      </c>
      <c r="F20" s="28" t="n">
        <f aca="false">京都府!F20+京都市!F20</f>
        <v>0</v>
      </c>
      <c r="G20" s="29" t="n">
        <f aca="false">京都府!G20+京都市!G20</f>
        <v>97436.41</v>
      </c>
    </row>
    <row r="21" customFormat="false" ht="12.8" hidden="false" customHeight="false" outlineLevel="0" collapsed="false">
      <c r="A21" s="30" t="s">
        <v>18</v>
      </c>
      <c r="B21" s="31" t="n">
        <f aca="false">京都府!B21+京都市!B21</f>
        <v>25</v>
      </c>
      <c r="C21" s="32" t="n">
        <f aca="false">京都府!C21+京都市!C21</f>
        <v>0</v>
      </c>
      <c r="D21" s="33" t="n">
        <f aca="false">京都府!D21+京都市!D21</f>
        <v>0</v>
      </c>
      <c r="E21" s="34" t="n">
        <f aca="false">京都府!E21+京都市!E21</f>
        <v>0</v>
      </c>
      <c r="F21" s="35" t="n">
        <f aca="false">京都府!F21+京都市!F21</f>
        <v>0</v>
      </c>
      <c r="G21" s="36" t="n">
        <f aca="false">京都府!G21+京都市!G21</f>
        <v>25</v>
      </c>
    </row>
    <row r="22" customFormat="false" ht="12.8" hidden="false" customHeight="false" outlineLevel="0" collapsed="false">
      <c r="A22" s="23"/>
      <c r="B22" s="24" t="n">
        <f aca="false">京都府!B22+京都市!B22</f>
        <v>69258.33</v>
      </c>
      <c r="C22" s="25" t="n">
        <f aca="false">京都府!C22+京都市!C22</f>
        <v>0</v>
      </c>
      <c r="D22" s="26" t="n">
        <f aca="false">京都府!D22+京都市!D22</f>
        <v>0</v>
      </c>
      <c r="E22" s="27" t="n">
        <f aca="false">京都府!E22+京都市!E22</f>
        <v>0</v>
      </c>
      <c r="F22" s="28" t="n">
        <f aca="false">京都府!F22+京都市!F22</f>
        <v>0</v>
      </c>
      <c r="G22" s="29" t="n">
        <f aca="false">京都府!G22+京都市!G22</f>
        <v>69258.33</v>
      </c>
    </row>
    <row r="23" customFormat="false" ht="12.8" hidden="false" customHeight="false" outlineLevel="0" collapsed="false">
      <c r="A23" s="30" t="s">
        <v>19</v>
      </c>
      <c r="B23" s="31" t="n">
        <f aca="false">京都府!B23+京都市!B23</f>
        <v>15</v>
      </c>
      <c r="C23" s="32" t="n">
        <f aca="false">京都府!C23+京都市!C23</f>
        <v>0</v>
      </c>
      <c r="D23" s="33" t="n">
        <f aca="false">京都府!D23+京都市!D23</f>
        <v>0</v>
      </c>
      <c r="E23" s="34" t="n">
        <f aca="false">京都府!E23+京都市!E23</f>
        <v>0</v>
      </c>
      <c r="F23" s="35" t="n">
        <f aca="false">京都府!F23+京都市!F23</f>
        <v>0</v>
      </c>
      <c r="G23" s="36" t="n">
        <f aca="false">京都府!G23+京都市!G23</f>
        <v>15</v>
      </c>
    </row>
    <row r="24" customFormat="false" ht="12.8" hidden="false" customHeight="false" outlineLevel="0" collapsed="false">
      <c r="A24" s="23"/>
      <c r="B24" s="24" t="n">
        <f aca="false">京都府!B24+京都市!B24</f>
        <v>847204.85</v>
      </c>
      <c r="C24" s="25" t="n">
        <f aca="false">京都府!C24+京都市!C24</f>
        <v>0</v>
      </c>
      <c r="D24" s="26" t="n">
        <f aca="false">京都府!D24+京都市!D24</f>
        <v>0</v>
      </c>
      <c r="E24" s="27" t="n">
        <f aca="false">京都府!E24+京都市!E24</f>
        <v>0</v>
      </c>
      <c r="F24" s="28" t="n">
        <f aca="false">京都府!F24+京都市!F24</f>
        <v>0</v>
      </c>
      <c r="G24" s="29" t="n">
        <f aca="false">京都府!G24+京都市!G24</f>
        <v>847204.85</v>
      </c>
    </row>
    <row r="25" customFormat="false" ht="12.8" hidden="false" customHeight="false" outlineLevel="0" collapsed="false">
      <c r="A25" s="30" t="s">
        <v>20</v>
      </c>
      <c r="B25" s="31" t="n">
        <f aca="false">京都府!B25+京都市!B25</f>
        <v>13</v>
      </c>
      <c r="C25" s="32" t="n">
        <f aca="false">京都府!C25+京都市!C25</f>
        <v>0</v>
      </c>
      <c r="D25" s="33" t="n">
        <f aca="false">京都府!D25+京都市!D25</f>
        <v>0</v>
      </c>
      <c r="E25" s="34" t="n">
        <f aca="false">京都府!E25+京都市!E25</f>
        <v>0</v>
      </c>
      <c r="F25" s="35" t="n">
        <f aca="false">京都府!F25+京都市!F25</f>
        <v>0</v>
      </c>
      <c r="G25" s="36" t="n">
        <f aca="false">京都府!G25+京都市!G25</f>
        <v>13</v>
      </c>
    </row>
    <row r="26" customFormat="false" ht="12.8" hidden="false" customHeight="false" outlineLevel="0" collapsed="false">
      <c r="A26" s="23"/>
      <c r="B26" s="24" t="n">
        <f aca="false">京都府!B26+京都市!B26</f>
        <v>53108.17</v>
      </c>
      <c r="C26" s="25" t="n">
        <f aca="false">京都府!C26+京都市!C26</f>
        <v>0</v>
      </c>
      <c r="D26" s="26" t="n">
        <f aca="false">京都府!D26+京都市!D26</f>
        <v>0</v>
      </c>
      <c r="E26" s="27" t="n">
        <f aca="false">京都府!E26+京都市!E26</f>
        <v>0</v>
      </c>
      <c r="F26" s="28" t="n">
        <f aca="false">京都府!F26+京都市!F26</f>
        <v>0</v>
      </c>
      <c r="G26" s="29" t="n">
        <f aca="false">京都府!G26+京都市!G26</f>
        <v>53108.17</v>
      </c>
    </row>
    <row r="27" customFormat="false" ht="14.15" hidden="false" customHeight="false" outlineLevel="0" collapsed="false">
      <c r="A27" s="37" t="s">
        <v>21</v>
      </c>
      <c r="B27" s="31" t="n">
        <f aca="false">京都府!B27+京都市!B27</f>
        <v>32</v>
      </c>
      <c r="C27" s="32" t="n">
        <f aca="false">京都府!C27+京都市!C27</f>
        <v>0</v>
      </c>
      <c r="D27" s="33" t="n">
        <f aca="false">京都府!D27+京都市!D27</f>
        <v>0</v>
      </c>
      <c r="E27" s="34" t="n">
        <f aca="false">京都府!E27+京都市!E27</f>
        <v>0</v>
      </c>
      <c r="F27" s="35" t="n">
        <f aca="false">京都府!F27+京都市!F27</f>
        <v>0</v>
      </c>
      <c r="G27" s="36" t="n">
        <f aca="false">京都府!G27+京都市!G27</f>
        <v>32</v>
      </c>
    </row>
    <row r="28" customFormat="false" ht="12.8" hidden="false" customHeight="false" outlineLevel="0" collapsed="false">
      <c r="A28" s="23"/>
      <c r="B28" s="24" t="n">
        <f aca="false">京都府!B28+京都市!B28</f>
        <v>199539.57</v>
      </c>
      <c r="C28" s="25" t="n">
        <f aca="false">京都府!C28+京都市!C28</f>
        <v>0</v>
      </c>
      <c r="D28" s="26" t="n">
        <f aca="false">京都府!D28+京都市!D28</f>
        <v>0</v>
      </c>
      <c r="E28" s="27" t="n">
        <f aca="false">京都府!E28+京都市!E28</f>
        <v>0</v>
      </c>
      <c r="F28" s="28" t="n">
        <f aca="false">京都府!F28+京都市!F28</f>
        <v>0</v>
      </c>
      <c r="G28" s="29" t="n">
        <f aca="false">京都府!G28+京都市!G28</f>
        <v>199539.57</v>
      </c>
    </row>
    <row r="29" customFormat="false" ht="14.15" hidden="false" customHeight="false" outlineLevel="0" collapsed="false">
      <c r="A29" s="37" t="s">
        <v>22</v>
      </c>
      <c r="B29" s="31" t="n">
        <f aca="false">京都府!B29+京都市!B29</f>
        <v>14</v>
      </c>
      <c r="C29" s="32" t="n">
        <f aca="false">京都府!C29+京都市!C29</f>
        <v>0</v>
      </c>
      <c r="D29" s="33" t="n">
        <f aca="false">京都府!D29+京都市!D29</f>
        <v>0</v>
      </c>
      <c r="E29" s="34" t="n">
        <f aca="false">京都府!E29+京都市!E29</f>
        <v>0</v>
      </c>
      <c r="F29" s="35" t="n">
        <f aca="false">京都府!F29+京都市!F29</f>
        <v>0</v>
      </c>
      <c r="G29" s="36" t="n">
        <f aca="false">京都府!G29+京都市!G29</f>
        <v>14</v>
      </c>
    </row>
    <row r="30" customFormat="false" ht="12.8" hidden="false" customHeight="false" outlineLevel="0" collapsed="false">
      <c r="A30" s="23"/>
      <c r="B30" s="24" t="n">
        <f aca="false">京都府!B30+京都市!B30</f>
        <v>66670.1</v>
      </c>
      <c r="C30" s="25" t="n">
        <f aca="false">京都府!C30+京都市!C30</f>
        <v>0</v>
      </c>
      <c r="D30" s="26" t="n">
        <f aca="false">京都府!D30+京都市!D30</f>
        <v>0</v>
      </c>
      <c r="E30" s="27" t="n">
        <f aca="false">京都府!E30+京都市!E30</f>
        <v>0</v>
      </c>
      <c r="F30" s="28" t="n">
        <f aca="false">京都府!F30+京都市!F30</f>
        <v>0</v>
      </c>
      <c r="G30" s="29" t="n">
        <f aca="false">京都府!G30+京都市!G30</f>
        <v>66670.1</v>
      </c>
    </row>
    <row r="31" customFormat="false" ht="14.15" hidden="false" customHeight="false" outlineLevel="0" collapsed="false">
      <c r="A31" s="37" t="s">
        <v>23</v>
      </c>
      <c r="B31" s="31" t="n">
        <f aca="false">京都府!B31+京都市!B31</f>
        <v>28</v>
      </c>
      <c r="C31" s="32" t="n">
        <f aca="false">京都府!C31+京都市!C31</f>
        <v>0</v>
      </c>
      <c r="D31" s="33" t="n">
        <f aca="false">京都府!D31+京都市!D31</f>
        <v>0</v>
      </c>
      <c r="E31" s="34" t="n">
        <f aca="false">京都府!E31+京都市!E31</f>
        <v>0</v>
      </c>
      <c r="F31" s="35" t="n">
        <f aca="false">京都府!F31+京都市!F31</f>
        <v>0</v>
      </c>
      <c r="G31" s="36" t="n">
        <f aca="false">京都府!G31+京都市!G31</f>
        <v>28</v>
      </c>
    </row>
    <row r="32" customFormat="false" ht="12.8" hidden="false" customHeight="false" outlineLevel="0" collapsed="false">
      <c r="A32" s="38"/>
      <c r="B32" s="39" t="n">
        <f aca="false">京都府!B32+京都市!B32</f>
        <v>95185.95</v>
      </c>
      <c r="C32" s="40" t="n">
        <f aca="false">京都府!C32+京都市!C32</f>
        <v>0</v>
      </c>
      <c r="D32" s="41" t="n">
        <f aca="false">京都府!D32+京都市!D32</f>
        <v>0</v>
      </c>
      <c r="E32" s="42" t="n">
        <f aca="false">京都府!E32+京都市!E32</f>
        <v>0</v>
      </c>
      <c r="F32" s="43" t="n">
        <f aca="false">京都府!F32+京都市!F32</f>
        <v>0</v>
      </c>
      <c r="G32" s="44" t="n">
        <f aca="false">京都府!G32+京都市!G32</f>
        <v>95185.95</v>
      </c>
    </row>
    <row r="33" customFormat="false" ht="12.8" hidden="false" customHeight="false" outlineLevel="0" collapsed="false">
      <c r="A33" s="4" t="s">
        <v>24</v>
      </c>
      <c r="B33" s="17" t="n">
        <f aca="false">京都府!B33+京都市!B33</f>
        <v>254</v>
      </c>
      <c r="C33" s="18" t="n">
        <f aca="false">京都府!C33+京都市!C33</f>
        <v>0</v>
      </c>
      <c r="D33" s="19" t="n">
        <f aca="false">京都府!D33+京都市!D33</f>
        <v>0</v>
      </c>
      <c r="E33" s="20" t="n">
        <f aca="false">京都府!E33+京都市!E33</f>
        <v>0</v>
      </c>
      <c r="F33" s="21" t="n">
        <f aca="false">京都府!F33+京都市!F33</f>
        <v>0</v>
      </c>
      <c r="G33" s="22" t="n">
        <f aca="false">京都府!G33+京都市!G33</f>
        <v>254</v>
      </c>
    </row>
    <row r="34" customFormat="false" ht="12.8" hidden="false" customHeight="false" outlineLevel="0" collapsed="false">
      <c r="A34" s="38"/>
      <c r="B34" s="39" t="n">
        <f aca="false">京都府!B34+京都市!B34</f>
        <v>2180455.72</v>
      </c>
      <c r="C34" s="40" t="n">
        <f aca="false">京都府!C34+京都市!C34</f>
        <v>0</v>
      </c>
      <c r="D34" s="41" t="n">
        <f aca="false">京都府!D34+京都市!D34</f>
        <v>0</v>
      </c>
      <c r="E34" s="42" t="n">
        <f aca="false">京都府!E34+京都市!E34</f>
        <v>0</v>
      </c>
      <c r="F34" s="43" t="n">
        <f aca="false">京都府!F34+京都市!F34</f>
        <v>0</v>
      </c>
      <c r="G34" s="44" t="n">
        <f aca="false">京都府!G34+京都市!G34</f>
        <v>2180455.7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3</v>
      </c>
    </row>
    <row r="4" customFormat="false" ht="14.15" hidden="false" customHeight="false" outlineLevel="0" collapsed="false">
      <c r="G4" s="3" t="str">
        <f aca="false">大阪府!G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大阪府!B9+大阪市!B9+堺市!B9</f>
        <v>26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21" t="n">
        <f aca="false">大阪府!F9+大阪市!F9+堺市!F9</f>
        <v>0</v>
      </c>
      <c r="G9" s="22" t="n">
        <f aca="false">大阪府!G9+大阪市!G9+堺市!G9</f>
        <v>26</v>
      </c>
    </row>
    <row r="10" customFormat="false" ht="12.8" hidden="false" customHeight="false" outlineLevel="0" collapsed="false">
      <c r="A10" s="23"/>
      <c r="B10" s="24" t="n">
        <f aca="false">大阪府!B10+大阪市!B10+堺市!B10</f>
        <v>128924.61</v>
      </c>
      <c r="C10" s="25" t="n">
        <f aca="false">大阪府!C10+大阪市!C10+堺市!C10</f>
        <v>0</v>
      </c>
      <c r="D10" s="26" t="n">
        <f aca="false">大阪府!D10+大阪市!D10+堺市!D10</f>
        <v>0</v>
      </c>
      <c r="E10" s="27" t="n">
        <f aca="false">大阪府!E10+大阪市!E10+堺市!E10</f>
        <v>0</v>
      </c>
      <c r="F10" s="28" t="n">
        <f aca="false">大阪府!F10+大阪市!F10+堺市!F10</f>
        <v>0</v>
      </c>
      <c r="G10" s="29" t="n">
        <f aca="false">大阪府!G10+大阪市!G10+堺市!G10</f>
        <v>128924.61</v>
      </c>
    </row>
    <row r="11" customFormat="false" ht="12.8" hidden="false" customHeight="false" outlineLevel="0" collapsed="false">
      <c r="A11" s="30" t="s">
        <v>13</v>
      </c>
      <c r="B11" s="31" t="n">
        <f aca="false">大阪府!B11+大阪市!B11+堺市!B11</f>
        <v>27</v>
      </c>
      <c r="C11" s="32" t="n">
        <f aca="false">大阪府!C11+大阪市!C11+堺市!C11</f>
        <v>0</v>
      </c>
      <c r="D11" s="33" t="n">
        <f aca="false">大阪府!D11+大阪市!D11+堺市!D11</f>
        <v>0</v>
      </c>
      <c r="E11" s="34" t="n">
        <f aca="false">大阪府!E11+大阪市!E11+堺市!E11</f>
        <v>0</v>
      </c>
      <c r="F11" s="35" t="n">
        <f aca="false">大阪府!F11+大阪市!F11+堺市!F11</f>
        <v>0</v>
      </c>
      <c r="G11" s="36" t="n">
        <f aca="false">大阪府!G11+大阪市!G11+堺市!G11</f>
        <v>27</v>
      </c>
    </row>
    <row r="12" customFormat="false" ht="12.8" hidden="false" customHeight="false" outlineLevel="0" collapsed="false">
      <c r="A12" s="23"/>
      <c r="B12" s="24" t="n">
        <f aca="false">大阪府!B12+大阪市!B12+堺市!B12</f>
        <v>145833.9</v>
      </c>
      <c r="C12" s="25" t="n">
        <f aca="false">大阪府!C12+大阪市!C12+堺市!C12</f>
        <v>0</v>
      </c>
      <c r="D12" s="26" t="n">
        <f aca="false">大阪府!D12+大阪市!D12+堺市!D12</f>
        <v>0</v>
      </c>
      <c r="E12" s="27" t="n">
        <f aca="false">大阪府!E12+大阪市!E12+堺市!E12</f>
        <v>0</v>
      </c>
      <c r="F12" s="28" t="n">
        <f aca="false">大阪府!F12+大阪市!F12+堺市!F12</f>
        <v>0</v>
      </c>
      <c r="G12" s="29" t="n">
        <f aca="false">大阪府!G12+大阪市!G12+堺市!G12</f>
        <v>145833.9</v>
      </c>
    </row>
    <row r="13" customFormat="false" ht="12.8" hidden="false" customHeight="false" outlineLevel="0" collapsed="false">
      <c r="A13" s="30" t="s">
        <v>14</v>
      </c>
      <c r="B13" s="31" t="n">
        <f aca="false">大阪府!B13+大阪市!B13+堺市!B13</f>
        <v>40</v>
      </c>
      <c r="C13" s="32" t="n">
        <f aca="false">大阪府!C13+大阪市!C13+堺市!C13</f>
        <v>0</v>
      </c>
      <c r="D13" s="33" t="n">
        <f aca="false">大阪府!D13+大阪市!D13+堺市!D13</f>
        <v>0</v>
      </c>
      <c r="E13" s="34" t="n">
        <f aca="false">大阪府!E13+大阪市!E13+堺市!E13</f>
        <v>0</v>
      </c>
      <c r="F13" s="35" t="n">
        <f aca="false">大阪府!F13+大阪市!F13+堺市!F13</f>
        <v>0</v>
      </c>
      <c r="G13" s="36" t="n">
        <f aca="false">大阪府!G13+大阪市!G13+堺市!G13</f>
        <v>40</v>
      </c>
    </row>
    <row r="14" customFormat="false" ht="12.8" hidden="false" customHeight="false" outlineLevel="0" collapsed="false">
      <c r="A14" s="23"/>
      <c r="B14" s="24" t="n">
        <f aca="false">大阪府!B14+大阪市!B14+堺市!B14</f>
        <v>156199.92</v>
      </c>
      <c r="C14" s="25" t="n">
        <f aca="false">大阪府!C14+大阪市!C14+堺市!C14</f>
        <v>0</v>
      </c>
      <c r="D14" s="26" t="n">
        <f aca="false">大阪府!D14+大阪市!D14+堺市!D14</f>
        <v>0</v>
      </c>
      <c r="E14" s="27" t="n">
        <f aca="false">大阪府!E14+大阪市!E14+堺市!E14</f>
        <v>0</v>
      </c>
      <c r="F14" s="28" t="n">
        <f aca="false">大阪府!F14+大阪市!F14+堺市!F14</f>
        <v>0</v>
      </c>
      <c r="G14" s="29" t="n">
        <f aca="false">大阪府!G14+大阪市!G14+堺市!G14</f>
        <v>156199.92</v>
      </c>
    </row>
    <row r="15" customFormat="false" ht="12.8" hidden="false" customHeight="false" outlineLevel="0" collapsed="false">
      <c r="A15" s="30" t="s">
        <v>15</v>
      </c>
      <c r="B15" s="31" t="n">
        <f aca="false">大阪府!B15+大阪市!B15+堺市!B15</f>
        <v>33</v>
      </c>
      <c r="C15" s="32" t="n">
        <f aca="false">大阪府!C15+大阪市!C15+堺市!C15</f>
        <v>0</v>
      </c>
      <c r="D15" s="33" t="n">
        <f aca="false">大阪府!D15+大阪市!D15+堺市!D15</f>
        <v>0</v>
      </c>
      <c r="E15" s="34" t="n">
        <f aca="false">大阪府!E15+大阪市!E15+堺市!E15</f>
        <v>0</v>
      </c>
      <c r="F15" s="35" t="n">
        <f aca="false">大阪府!F15+大阪市!F15+堺市!F15</f>
        <v>0</v>
      </c>
      <c r="G15" s="36" t="n">
        <f aca="false">大阪府!G15+大阪市!G15+堺市!G15</f>
        <v>33</v>
      </c>
    </row>
    <row r="16" customFormat="false" ht="12.8" hidden="false" customHeight="false" outlineLevel="0" collapsed="false">
      <c r="A16" s="23"/>
      <c r="B16" s="24" t="n">
        <f aca="false">大阪府!B16+大阪市!B16+堺市!B16</f>
        <v>165834.83</v>
      </c>
      <c r="C16" s="25" t="n">
        <f aca="false">大阪府!C16+大阪市!C16+堺市!C16</f>
        <v>0</v>
      </c>
      <c r="D16" s="26" t="n">
        <f aca="false">大阪府!D16+大阪市!D16+堺市!D16</f>
        <v>0</v>
      </c>
      <c r="E16" s="27" t="n">
        <f aca="false">大阪府!E16+大阪市!E16+堺市!E16</f>
        <v>0</v>
      </c>
      <c r="F16" s="28" t="n">
        <f aca="false">大阪府!F16+大阪市!F16+堺市!F16</f>
        <v>0</v>
      </c>
      <c r="G16" s="29" t="n">
        <f aca="false">大阪府!G16+大阪市!G16+堺市!G16</f>
        <v>165834.83</v>
      </c>
    </row>
    <row r="17" customFormat="false" ht="12.8" hidden="false" customHeight="false" outlineLevel="0" collapsed="false">
      <c r="A17" s="30" t="s">
        <v>16</v>
      </c>
      <c r="B17" s="31" t="n">
        <f aca="false">大阪府!B17+大阪市!B17+堺市!B17</f>
        <v>42</v>
      </c>
      <c r="C17" s="32" t="n">
        <f aca="false">大阪府!C17+大阪市!C17+堺市!C17</f>
        <v>0</v>
      </c>
      <c r="D17" s="33" t="n">
        <f aca="false">大阪府!D17+大阪市!D17+堺市!D17</f>
        <v>0</v>
      </c>
      <c r="E17" s="34" t="n">
        <f aca="false">大阪府!E17+大阪市!E17+堺市!E17</f>
        <v>0</v>
      </c>
      <c r="F17" s="35" t="n">
        <f aca="false">大阪府!F17+大阪市!F17+堺市!F17</f>
        <v>0</v>
      </c>
      <c r="G17" s="36" t="n">
        <f aca="false">大阪府!G17+大阪市!G17+堺市!G17</f>
        <v>42</v>
      </c>
    </row>
    <row r="18" customFormat="false" ht="12.8" hidden="false" customHeight="false" outlineLevel="0" collapsed="false">
      <c r="A18" s="23"/>
      <c r="B18" s="24" t="n">
        <f aca="false">大阪府!B18+大阪市!B18+堺市!B18</f>
        <v>128709.69</v>
      </c>
      <c r="C18" s="25" t="n">
        <f aca="false">大阪府!C18+大阪市!C18+堺市!C18</f>
        <v>0</v>
      </c>
      <c r="D18" s="26" t="n">
        <f aca="false">大阪府!D18+大阪市!D18+堺市!D18</f>
        <v>0</v>
      </c>
      <c r="E18" s="27" t="n">
        <f aca="false">大阪府!E18+大阪市!E18+堺市!E18</f>
        <v>0</v>
      </c>
      <c r="F18" s="28" t="n">
        <f aca="false">大阪府!F18+大阪市!F18+堺市!F18</f>
        <v>0</v>
      </c>
      <c r="G18" s="29" t="n">
        <f aca="false">大阪府!G18+大阪市!G18+堺市!G18</f>
        <v>128709.69</v>
      </c>
    </row>
    <row r="19" customFormat="false" ht="12.8" hidden="false" customHeight="false" outlineLevel="0" collapsed="false">
      <c r="A19" s="30" t="s">
        <v>17</v>
      </c>
      <c r="B19" s="31" t="n">
        <f aca="false">大阪府!B19+大阪市!B19+堺市!B19</f>
        <v>29</v>
      </c>
      <c r="C19" s="32" t="n">
        <f aca="false">大阪府!C19+大阪市!C19+堺市!C19</f>
        <v>0</v>
      </c>
      <c r="D19" s="33" t="n">
        <f aca="false">大阪府!D19+大阪市!D19+堺市!D19</f>
        <v>0</v>
      </c>
      <c r="E19" s="34" t="n">
        <f aca="false">大阪府!E19+大阪市!E19+堺市!E19</f>
        <v>0</v>
      </c>
      <c r="F19" s="35" t="n">
        <f aca="false">大阪府!F19+大阪市!F19+堺市!F19</f>
        <v>0</v>
      </c>
      <c r="G19" s="36" t="n">
        <f aca="false">大阪府!G19+大阪市!G19+堺市!G19</f>
        <v>29</v>
      </c>
    </row>
    <row r="20" customFormat="false" ht="12.8" hidden="false" customHeight="false" outlineLevel="0" collapsed="false">
      <c r="A20" s="23"/>
      <c r="B20" s="24" t="n">
        <f aca="false">大阪府!B20+大阪市!B20+堺市!B20</f>
        <v>334204.33</v>
      </c>
      <c r="C20" s="25" t="n">
        <f aca="false">大阪府!C20+大阪市!C20+堺市!C20</f>
        <v>0</v>
      </c>
      <c r="D20" s="26" t="n">
        <f aca="false">大阪府!D20+大阪市!D20+堺市!D20</f>
        <v>0</v>
      </c>
      <c r="E20" s="27" t="n">
        <f aca="false">大阪府!E20+大阪市!E20+堺市!E20</f>
        <v>0</v>
      </c>
      <c r="F20" s="28" t="n">
        <f aca="false">大阪府!F20+大阪市!F20+堺市!F20</f>
        <v>0</v>
      </c>
      <c r="G20" s="29" t="n">
        <f aca="false">大阪府!G20+大阪市!G20+堺市!G20</f>
        <v>334204.33</v>
      </c>
    </row>
    <row r="21" customFormat="false" ht="12.8" hidden="false" customHeight="false" outlineLevel="0" collapsed="false">
      <c r="A21" s="30" t="s">
        <v>18</v>
      </c>
      <c r="B21" s="31" t="n">
        <f aca="false">大阪府!B21+大阪市!B21+堺市!B21</f>
        <v>24</v>
      </c>
      <c r="C21" s="32" t="n">
        <f aca="false">大阪府!C21+大阪市!C21+堺市!C21</f>
        <v>0</v>
      </c>
      <c r="D21" s="33" t="n">
        <f aca="false">大阪府!D21+大阪市!D21+堺市!D21</f>
        <v>0</v>
      </c>
      <c r="E21" s="34" t="n">
        <f aca="false">大阪府!E21+大阪市!E21+堺市!E21</f>
        <v>0</v>
      </c>
      <c r="F21" s="35" t="n">
        <f aca="false">大阪府!F21+大阪市!F21+堺市!F21</f>
        <v>0</v>
      </c>
      <c r="G21" s="36" t="n">
        <f aca="false">大阪府!G21+大阪市!G21+堺市!G21</f>
        <v>24</v>
      </c>
    </row>
    <row r="22" customFormat="false" ht="12.8" hidden="false" customHeight="false" outlineLevel="0" collapsed="false">
      <c r="A22" s="23"/>
      <c r="B22" s="24" t="n">
        <f aca="false">大阪府!B22+大阪市!B22+堺市!B22</f>
        <v>74890.42</v>
      </c>
      <c r="C22" s="25" t="n">
        <f aca="false">大阪府!C22+大阪市!C22+堺市!C22</f>
        <v>0</v>
      </c>
      <c r="D22" s="26" t="n">
        <f aca="false">大阪府!D22+大阪市!D22+堺市!D22</f>
        <v>0</v>
      </c>
      <c r="E22" s="27" t="n">
        <f aca="false">大阪府!E22+大阪市!E22+堺市!E22</f>
        <v>0</v>
      </c>
      <c r="F22" s="28" t="n">
        <f aca="false">大阪府!F22+大阪市!F22+堺市!F22</f>
        <v>0</v>
      </c>
      <c r="G22" s="29" t="n">
        <f aca="false">大阪府!G22+大阪市!G22+堺市!G22</f>
        <v>74890.42</v>
      </c>
    </row>
    <row r="23" customFormat="false" ht="12.8" hidden="false" customHeight="false" outlineLevel="0" collapsed="false">
      <c r="A23" s="30" t="s">
        <v>19</v>
      </c>
      <c r="B23" s="31" t="n">
        <f aca="false">大阪府!B23+大阪市!B23+堺市!B23</f>
        <v>31</v>
      </c>
      <c r="C23" s="32" t="n">
        <f aca="false">大阪府!C23+大阪市!C23+堺市!C23</f>
        <v>0</v>
      </c>
      <c r="D23" s="33" t="n">
        <f aca="false">大阪府!D23+大阪市!D23+堺市!D23</f>
        <v>0</v>
      </c>
      <c r="E23" s="34" t="n">
        <f aca="false">大阪府!E23+大阪市!E23+堺市!E23</f>
        <v>0</v>
      </c>
      <c r="F23" s="35" t="n">
        <f aca="false">大阪府!F23+大阪市!F23+堺市!F23</f>
        <v>0</v>
      </c>
      <c r="G23" s="36" t="n">
        <f aca="false">大阪府!G23+大阪市!G23+堺市!G23</f>
        <v>31</v>
      </c>
    </row>
    <row r="24" customFormat="false" ht="12.8" hidden="false" customHeight="false" outlineLevel="0" collapsed="false">
      <c r="A24" s="23"/>
      <c r="B24" s="24" t="n">
        <f aca="false">大阪府!B24+大阪市!B24+堺市!B24</f>
        <v>403588.31</v>
      </c>
      <c r="C24" s="25" t="n">
        <f aca="false">大阪府!C24+大阪市!C24+堺市!C24</f>
        <v>0</v>
      </c>
      <c r="D24" s="26" t="n">
        <f aca="false">大阪府!D24+大阪市!D24+堺市!D24</f>
        <v>0</v>
      </c>
      <c r="E24" s="27" t="n">
        <f aca="false">大阪府!E24+大阪市!E24+堺市!E24</f>
        <v>0</v>
      </c>
      <c r="F24" s="28" t="n">
        <f aca="false">大阪府!F24+大阪市!F24+堺市!F24</f>
        <v>0</v>
      </c>
      <c r="G24" s="29" t="n">
        <f aca="false">大阪府!G24+大阪市!G24+堺市!G24</f>
        <v>403588.31</v>
      </c>
    </row>
    <row r="25" customFormat="false" ht="12.8" hidden="false" customHeight="false" outlineLevel="0" collapsed="false">
      <c r="A25" s="30" t="s">
        <v>20</v>
      </c>
      <c r="B25" s="31" t="n">
        <f aca="false">大阪府!B25+大阪市!B25+堺市!B25</f>
        <v>26</v>
      </c>
      <c r="C25" s="32" t="n">
        <f aca="false">大阪府!C25+大阪市!C25+堺市!C25</f>
        <v>0</v>
      </c>
      <c r="D25" s="33" t="n">
        <f aca="false">大阪府!D25+大阪市!D25+堺市!D25</f>
        <v>0</v>
      </c>
      <c r="E25" s="34" t="n">
        <f aca="false">大阪府!E25+大阪市!E25+堺市!E25</f>
        <v>0</v>
      </c>
      <c r="F25" s="35" t="n">
        <f aca="false">大阪府!F25+大阪市!F25+堺市!F25</f>
        <v>0</v>
      </c>
      <c r="G25" s="36" t="n">
        <f aca="false">大阪府!G25+大阪市!G25+堺市!G25</f>
        <v>26</v>
      </c>
    </row>
    <row r="26" customFormat="false" ht="12.8" hidden="false" customHeight="false" outlineLevel="0" collapsed="false">
      <c r="A26" s="23"/>
      <c r="B26" s="24" t="n">
        <f aca="false">大阪府!B26+大阪市!B26+堺市!B26</f>
        <v>191464.37</v>
      </c>
      <c r="C26" s="25" t="n">
        <f aca="false">大阪府!C26+大阪市!C26+堺市!C26</f>
        <v>0</v>
      </c>
      <c r="D26" s="26" t="n">
        <f aca="false">大阪府!D26+大阪市!D26+堺市!D26</f>
        <v>0</v>
      </c>
      <c r="E26" s="27" t="n">
        <f aca="false">大阪府!E26+大阪市!E26+堺市!E26</f>
        <v>0</v>
      </c>
      <c r="F26" s="28" t="n">
        <f aca="false">大阪府!F26+大阪市!F26+堺市!F26</f>
        <v>0</v>
      </c>
      <c r="G26" s="29" t="n">
        <f aca="false">大阪府!G26+大阪市!G26+堺市!G26</f>
        <v>191464.37</v>
      </c>
    </row>
    <row r="27" customFormat="false" ht="14.15" hidden="false" customHeight="false" outlineLevel="0" collapsed="false">
      <c r="A27" s="37" t="s">
        <v>21</v>
      </c>
      <c r="B27" s="31" t="n">
        <f aca="false">大阪府!B27+大阪市!B27+堺市!B27</f>
        <v>25</v>
      </c>
      <c r="C27" s="32" t="n">
        <f aca="false">大阪府!C27+大阪市!C27+堺市!C27</f>
        <v>0</v>
      </c>
      <c r="D27" s="33" t="n">
        <f aca="false">大阪府!D27+大阪市!D27+堺市!D27</f>
        <v>0</v>
      </c>
      <c r="E27" s="34" t="n">
        <f aca="false">大阪府!E27+大阪市!E27+堺市!E27</f>
        <v>0</v>
      </c>
      <c r="F27" s="35" t="n">
        <f aca="false">大阪府!F27+大阪市!F27+堺市!F27</f>
        <v>0</v>
      </c>
      <c r="G27" s="36" t="n">
        <f aca="false">大阪府!G27+大阪市!G27+堺市!G27</f>
        <v>25</v>
      </c>
    </row>
    <row r="28" customFormat="false" ht="12.8" hidden="false" customHeight="false" outlineLevel="0" collapsed="false">
      <c r="A28" s="23"/>
      <c r="B28" s="24" t="n">
        <f aca="false">大阪府!B28+大阪市!B28+堺市!B28</f>
        <v>288563.25</v>
      </c>
      <c r="C28" s="25" t="n">
        <f aca="false">大阪府!C28+大阪市!C28+堺市!C28</f>
        <v>0</v>
      </c>
      <c r="D28" s="26" t="n">
        <f aca="false">大阪府!D28+大阪市!D28+堺市!D28</f>
        <v>0</v>
      </c>
      <c r="E28" s="27" t="n">
        <f aca="false">大阪府!E28+大阪市!E28+堺市!E28</f>
        <v>0</v>
      </c>
      <c r="F28" s="28" t="n">
        <f aca="false">大阪府!F28+大阪市!F28+堺市!F28</f>
        <v>0</v>
      </c>
      <c r="G28" s="29" t="n">
        <f aca="false">大阪府!G28+大阪市!G28+堺市!G28</f>
        <v>288563.25</v>
      </c>
    </row>
    <row r="29" customFormat="false" ht="14.15" hidden="false" customHeight="false" outlineLevel="0" collapsed="false">
      <c r="A29" s="37" t="s">
        <v>22</v>
      </c>
      <c r="B29" s="31" t="n">
        <f aca="false">大阪府!B29+大阪市!B29+堺市!B29</f>
        <v>42</v>
      </c>
      <c r="C29" s="32" t="n">
        <f aca="false">大阪府!C29+大阪市!C29+堺市!C29</f>
        <v>0</v>
      </c>
      <c r="D29" s="33" t="n">
        <f aca="false">大阪府!D29+大阪市!D29+堺市!D29</f>
        <v>0</v>
      </c>
      <c r="E29" s="34" t="n">
        <f aca="false">大阪府!E29+大阪市!E29+堺市!E29</f>
        <v>0</v>
      </c>
      <c r="F29" s="35" t="n">
        <f aca="false">大阪府!F29+大阪市!F29+堺市!F29</f>
        <v>0</v>
      </c>
      <c r="G29" s="36" t="n">
        <f aca="false">大阪府!G29+大阪市!G29+堺市!G29</f>
        <v>42</v>
      </c>
    </row>
    <row r="30" customFormat="false" ht="12.8" hidden="false" customHeight="false" outlineLevel="0" collapsed="false">
      <c r="A30" s="23"/>
      <c r="B30" s="24" t="n">
        <f aca="false">大阪府!B30+大阪市!B30+堺市!B30</f>
        <v>239501.79</v>
      </c>
      <c r="C30" s="25" t="n">
        <f aca="false">大阪府!C30+大阪市!C30+堺市!C30</f>
        <v>0</v>
      </c>
      <c r="D30" s="26" t="n">
        <f aca="false">大阪府!D30+大阪市!D30+堺市!D30</f>
        <v>0</v>
      </c>
      <c r="E30" s="27" t="n">
        <f aca="false">大阪府!E30+大阪市!E30+堺市!E30</f>
        <v>0</v>
      </c>
      <c r="F30" s="28" t="n">
        <f aca="false">大阪府!F30+大阪市!F30+堺市!F30</f>
        <v>0</v>
      </c>
      <c r="G30" s="29" t="n">
        <f aca="false">大阪府!G30+大阪市!G30+堺市!G30</f>
        <v>239501.79</v>
      </c>
    </row>
    <row r="31" customFormat="false" ht="14.15" hidden="false" customHeight="false" outlineLevel="0" collapsed="false">
      <c r="A31" s="37" t="s">
        <v>23</v>
      </c>
      <c r="B31" s="31" t="n">
        <f aca="false">大阪府!B31+大阪市!B31+堺市!B31</f>
        <v>35</v>
      </c>
      <c r="C31" s="32" t="n">
        <f aca="false">大阪府!C31+大阪市!C31+堺市!C31</f>
        <v>0</v>
      </c>
      <c r="D31" s="33" t="n">
        <f aca="false">大阪府!D31+大阪市!D31+堺市!D31</f>
        <v>0</v>
      </c>
      <c r="E31" s="34" t="n">
        <f aca="false">大阪府!E31+大阪市!E31+堺市!E31</f>
        <v>0</v>
      </c>
      <c r="F31" s="35" t="n">
        <f aca="false">大阪府!F31+大阪市!F31+堺市!F31</f>
        <v>0</v>
      </c>
      <c r="G31" s="36" t="n">
        <f aca="false">大阪府!G31+大阪市!G31+堺市!G31</f>
        <v>35</v>
      </c>
    </row>
    <row r="32" customFormat="false" ht="12.8" hidden="false" customHeight="false" outlineLevel="0" collapsed="false">
      <c r="A32" s="38"/>
      <c r="B32" s="39" t="n">
        <f aca="false">大阪府!B32+大阪市!B32+堺市!B32</f>
        <v>154809.32</v>
      </c>
      <c r="C32" s="40" t="n">
        <f aca="false">大阪府!C32+大阪市!C32+堺市!C32</f>
        <v>0</v>
      </c>
      <c r="D32" s="41" t="n">
        <f aca="false">大阪府!D32+大阪市!D32+堺市!D32</f>
        <v>0</v>
      </c>
      <c r="E32" s="42" t="n">
        <f aca="false">大阪府!E32+大阪市!E32+堺市!E32</f>
        <v>0</v>
      </c>
      <c r="F32" s="43" t="n">
        <f aca="false">大阪府!F32+大阪市!F32+堺市!F32</f>
        <v>0</v>
      </c>
      <c r="G32" s="44" t="n">
        <f aca="false">大阪府!G32+大阪市!G32+堺市!G32</f>
        <v>154809.32</v>
      </c>
    </row>
    <row r="33" customFormat="false" ht="12.8" hidden="false" customHeight="false" outlineLevel="0" collapsed="false">
      <c r="A33" s="4" t="s">
        <v>24</v>
      </c>
      <c r="B33" s="17" t="n">
        <f aca="false">大阪府!B33+大阪市!B33+堺市!B33</f>
        <v>380</v>
      </c>
      <c r="C33" s="18" t="n">
        <f aca="false">大阪府!C33+大阪市!C33+堺市!C33</f>
        <v>0</v>
      </c>
      <c r="D33" s="19" t="n">
        <f aca="false">大阪府!D33+大阪市!D33+堺市!D33</f>
        <v>0</v>
      </c>
      <c r="E33" s="20" t="n">
        <f aca="false">大阪府!E33+大阪市!E33+堺市!E33</f>
        <v>0</v>
      </c>
      <c r="F33" s="21" t="n">
        <f aca="false">大阪府!F33+大阪市!F33+堺市!F33</f>
        <v>0</v>
      </c>
      <c r="G33" s="22" t="n">
        <f aca="false">大阪府!G33+大阪市!G33+堺市!G33</f>
        <v>380</v>
      </c>
    </row>
    <row r="34" customFormat="false" ht="12.8" hidden="false" customHeight="false" outlineLevel="0" collapsed="false">
      <c r="A34" s="38"/>
      <c r="B34" s="39" t="n">
        <f aca="false">大阪府!B34+大阪市!B34+堺市!B34</f>
        <v>2412524.74</v>
      </c>
      <c r="C34" s="40" t="n">
        <f aca="false">大阪府!C34+大阪市!C34+堺市!C34</f>
        <v>0</v>
      </c>
      <c r="D34" s="41" t="n">
        <f aca="false">大阪府!D34+大阪市!D34+堺市!D34</f>
        <v>0</v>
      </c>
      <c r="E34" s="42" t="n">
        <f aca="false">大阪府!E34+大阪市!E34+堺市!E34</f>
        <v>0</v>
      </c>
      <c r="F34" s="43" t="n">
        <f aca="false">大阪府!F34+大阪市!F34+堺市!F34</f>
        <v>0</v>
      </c>
      <c r="G34" s="44" t="n">
        <f aca="false">大阪府!G34+大阪市!G34+堺市!G34</f>
        <v>2412524.7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8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89</v>
      </c>
    </row>
    <row r="10" customFormat="false" ht="12.8" hidden="false" customHeight="false" outlineLevel="0" collapsed="false">
      <c r="A10" s="23"/>
      <c r="B10" s="24" t="n">
        <v>3937682.1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937682.13</v>
      </c>
    </row>
    <row r="11" customFormat="false" ht="12.8" hidden="false" customHeight="false" outlineLevel="0" collapsed="false">
      <c r="A11" s="30" t="s">
        <v>13</v>
      </c>
      <c r="B11" s="31" t="n">
        <v>13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6</v>
      </c>
    </row>
    <row r="12" customFormat="false" ht="12.8" hidden="false" customHeight="false" outlineLevel="0" collapsed="false">
      <c r="A12" s="23"/>
      <c r="B12" s="24" t="n">
        <v>11694233.8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694233.84</v>
      </c>
    </row>
    <row r="13" customFormat="false" ht="12.8" hidden="false" customHeight="false" outlineLevel="0" collapsed="false">
      <c r="A13" s="30" t="s">
        <v>14</v>
      </c>
      <c r="B13" s="31" t="n">
        <v>2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6</v>
      </c>
    </row>
    <row r="14" customFormat="false" ht="12.8" hidden="false" customHeight="false" outlineLevel="0" collapsed="false">
      <c r="A14" s="23"/>
      <c r="B14" s="24" t="n">
        <v>5726476.2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726476.21</v>
      </c>
    </row>
    <row r="15" customFormat="false" ht="12.8" hidden="false" customHeight="false" outlineLevel="0" collapsed="false">
      <c r="A15" s="30" t="s">
        <v>15</v>
      </c>
      <c r="B15" s="31" t="n">
        <v>17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3</v>
      </c>
    </row>
    <row r="16" customFormat="false" ht="12.8" hidden="false" customHeight="false" outlineLevel="0" collapsed="false">
      <c r="A16" s="23"/>
      <c r="B16" s="24" t="n">
        <v>5685174.1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685174.17</v>
      </c>
    </row>
    <row r="17" customFormat="false" ht="12.8" hidden="false" customHeight="false" outlineLevel="0" collapsed="false">
      <c r="A17" s="30" t="s">
        <v>16</v>
      </c>
      <c r="B17" s="31" t="n">
        <v>13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5</v>
      </c>
    </row>
    <row r="18" customFormat="false" ht="12.8" hidden="false" customHeight="false" outlineLevel="0" collapsed="false">
      <c r="A18" s="23"/>
      <c r="B18" s="24" t="n">
        <v>1600420.6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00420.62</v>
      </c>
    </row>
    <row r="19" customFormat="false" ht="12.8" hidden="false" customHeight="false" outlineLevel="0" collapsed="false">
      <c r="A19" s="30" t="s">
        <v>17</v>
      </c>
      <c r="B19" s="31" t="n">
        <v>17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3</v>
      </c>
    </row>
    <row r="20" customFormat="false" ht="12.8" hidden="false" customHeight="false" outlineLevel="0" collapsed="false">
      <c r="A20" s="23"/>
      <c r="B20" s="24" t="n">
        <v>1630929.4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30929.47</v>
      </c>
    </row>
    <row r="21" customFormat="false" ht="12.8" hidden="false" customHeight="false" outlineLevel="0" collapsed="false">
      <c r="A21" s="30" t="s">
        <v>18</v>
      </c>
      <c r="B21" s="31" t="n">
        <v>16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68</v>
      </c>
    </row>
    <row r="22" customFormat="false" ht="12.8" hidden="false" customHeight="false" outlineLevel="0" collapsed="false">
      <c r="A22" s="23"/>
      <c r="B22" s="24" t="n">
        <v>6059370.3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059370.35</v>
      </c>
    </row>
    <row r="23" customFormat="false" ht="12.8" hidden="false" customHeight="false" outlineLevel="0" collapsed="false">
      <c r="A23" s="30" t="s">
        <v>19</v>
      </c>
      <c r="B23" s="31" t="n">
        <v>16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1</v>
      </c>
    </row>
    <row r="24" customFormat="false" ht="12.8" hidden="false" customHeight="false" outlineLevel="0" collapsed="false">
      <c r="A24" s="23"/>
      <c r="B24" s="24" t="n">
        <v>2658835.1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58835.15</v>
      </c>
    </row>
    <row r="25" customFormat="false" ht="12.8" hidden="false" customHeight="false" outlineLevel="0" collapsed="false">
      <c r="A25" s="30" t="s">
        <v>20</v>
      </c>
      <c r="B25" s="31" t="n">
        <v>18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5</v>
      </c>
    </row>
    <row r="26" customFormat="false" ht="12.8" hidden="false" customHeight="false" outlineLevel="0" collapsed="false">
      <c r="A26" s="23"/>
      <c r="B26" s="24" t="n">
        <v>1978811.0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78811.08</v>
      </c>
    </row>
    <row r="27" customFormat="false" ht="14.15" hidden="false" customHeight="false" outlineLevel="0" collapsed="false">
      <c r="A27" s="37" t="s">
        <v>21</v>
      </c>
      <c r="B27" s="31" t="n">
        <v>12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8</v>
      </c>
    </row>
    <row r="28" customFormat="false" ht="12.8" hidden="false" customHeight="false" outlineLevel="0" collapsed="false">
      <c r="A28" s="23"/>
      <c r="B28" s="24" t="n">
        <v>3902386.5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902386.52</v>
      </c>
    </row>
    <row r="29" customFormat="false" ht="14.15" hidden="false" customHeight="false" outlineLevel="0" collapsed="false">
      <c r="A29" s="37" t="s">
        <v>22</v>
      </c>
      <c r="B29" s="31" t="n">
        <v>16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8</v>
      </c>
    </row>
    <row r="30" customFormat="false" ht="12.8" hidden="false" customHeight="false" outlineLevel="0" collapsed="false">
      <c r="A30" s="23"/>
      <c r="B30" s="24" t="n">
        <v>1080104.0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80104.02</v>
      </c>
    </row>
    <row r="31" customFormat="false" ht="14.15" hidden="false" customHeight="false" outlineLevel="0" collapsed="false">
      <c r="A31" s="37" t="s">
        <v>23</v>
      </c>
      <c r="B31" s="31" t="n">
        <v>20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5</v>
      </c>
    </row>
    <row r="32" customFormat="false" ht="12.8" hidden="false" customHeight="false" outlineLevel="0" collapsed="false">
      <c r="A32" s="38"/>
      <c r="B32" s="39" t="n">
        <v>4791557.5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791557.54</v>
      </c>
    </row>
    <row r="33" customFormat="false" ht="12.8" hidden="false" customHeight="false" outlineLevel="0" collapsed="false">
      <c r="A33" s="4" t="s">
        <v>24</v>
      </c>
      <c r="B33" s="17" t="n">
        <v>193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37</v>
      </c>
    </row>
    <row r="34" customFormat="false" ht="12.8" hidden="false" customHeight="false" outlineLevel="0" collapsed="false">
      <c r="A34" s="38"/>
      <c r="B34" s="39" t="n">
        <v>50745981.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0745981.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4</v>
      </c>
    </row>
    <row r="4" customFormat="false" ht="14.15" hidden="false" customHeight="false" outlineLevel="0" collapsed="false">
      <c r="G4" s="3" t="str">
        <f aca="false">兵庫県!G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兵庫県!B9+神戸市!B9</f>
        <v>20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21" t="n">
        <f aca="false">兵庫県!F9+神戸市!F9</f>
        <v>0</v>
      </c>
      <c r="G9" s="22" t="n">
        <f aca="false">兵庫県!G9+神戸市!G9</f>
        <v>20</v>
      </c>
    </row>
    <row r="10" customFormat="false" ht="12.8" hidden="false" customHeight="false" outlineLevel="0" collapsed="false">
      <c r="A10" s="23"/>
      <c r="B10" s="24" t="n">
        <f aca="false">兵庫県!B10+神戸市!B10</f>
        <v>113120.54</v>
      </c>
      <c r="C10" s="25" t="n">
        <f aca="false">兵庫県!C10+神戸市!C10</f>
        <v>0</v>
      </c>
      <c r="D10" s="26" t="n">
        <f aca="false">兵庫県!D10+神戸市!D10</f>
        <v>0</v>
      </c>
      <c r="E10" s="27" t="n">
        <f aca="false">兵庫県!E10+神戸市!E10</f>
        <v>0</v>
      </c>
      <c r="F10" s="28" t="n">
        <f aca="false">兵庫県!F10+神戸市!F10</f>
        <v>0</v>
      </c>
      <c r="G10" s="29" t="n">
        <f aca="false">兵庫県!G10+神戸市!G10</f>
        <v>113120.54</v>
      </c>
    </row>
    <row r="11" customFormat="false" ht="12.8" hidden="false" customHeight="false" outlineLevel="0" collapsed="false">
      <c r="A11" s="30" t="s">
        <v>13</v>
      </c>
      <c r="B11" s="31" t="n">
        <f aca="false">兵庫県!B11+神戸市!B11</f>
        <v>28</v>
      </c>
      <c r="C11" s="32" t="n">
        <f aca="false">兵庫県!C11+神戸市!C11</f>
        <v>0</v>
      </c>
      <c r="D11" s="33" t="n">
        <f aca="false">兵庫県!D11+神戸市!D11</f>
        <v>0</v>
      </c>
      <c r="E11" s="34" t="n">
        <f aca="false">兵庫県!E11+神戸市!E11</f>
        <v>0</v>
      </c>
      <c r="F11" s="35" t="n">
        <f aca="false">兵庫県!F11+神戸市!F11</f>
        <v>0</v>
      </c>
      <c r="G11" s="36" t="n">
        <f aca="false">兵庫県!G11+神戸市!G11</f>
        <v>28</v>
      </c>
    </row>
    <row r="12" customFormat="false" ht="12.8" hidden="false" customHeight="false" outlineLevel="0" collapsed="false">
      <c r="A12" s="23"/>
      <c r="B12" s="24" t="n">
        <f aca="false">兵庫県!B12+神戸市!B12</f>
        <v>3829544.41</v>
      </c>
      <c r="C12" s="25" t="n">
        <f aca="false">兵庫県!C12+神戸市!C12</f>
        <v>0</v>
      </c>
      <c r="D12" s="26" t="n">
        <f aca="false">兵庫県!D12+神戸市!D12</f>
        <v>0</v>
      </c>
      <c r="E12" s="27" t="n">
        <f aca="false">兵庫県!E12+神戸市!E12</f>
        <v>0</v>
      </c>
      <c r="F12" s="28" t="n">
        <f aca="false">兵庫県!F12+神戸市!F12</f>
        <v>0</v>
      </c>
      <c r="G12" s="29" t="n">
        <f aca="false">兵庫県!G12+神戸市!G12</f>
        <v>3829544.41</v>
      </c>
    </row>
    <row r="13" customFormat="false" ht="12.8" hidden="false" customHeight="false" outlineLevel="0" collapsed="false">
      <c r="A13" s="30" t="s">
        <v>14</v>
      </c>
      <c r="B13" s="31" t="n">
        <f aca="false">兵庫県!B13+神戸市!B13</f>
        <v>39</v>
      </c>
      <c r="C13" s="32" t="n">
        <f aca="false">兵庫県!C13+神戸市!C13</f>
        <v>0</v>
      </c>
      <c r="D13" s="33" t="n">
        <f aca="false">兵庫県!D13+神戸市!D13</f>
        <v>0</v>
      </c>
      <c r="E13" s="34" t="n">
        <f aca="false">兵庫県!E13+神戸市!E13</f>
        <v>0</v>
      </c>
      <c r="F13" s="35" t="n">
        <f aca="false">兵庫県!F13+神戸市!F13</f>
        <v>0</v>
      </c>
      <c r="G13" s="36" t="n">
        <f aca="false">兵庫県!G13+神戸市!G13</f>
        <v>39</v>
      </c>
    </row>
    <row r="14" customFormat="false" ht="12.8" hidden="false" customHeight="false" outlineLevel="0" collapsed="false">
      <c r="A14" s="23"/>
      <c r="B14" s="24" t="n">
        <f aca="false">兵庫県!B14+神戸市!B14</f>
        <v>244804.32</v>
      </c>
      <c r="C14" s="25" t="n">
        <f aca="false">兵庫県!C14+神戸市!C14</f>
        <v>0</v>
      </c>
      <c r="D14" s="26" t="n">
        <f aca="false">兵庫県!D14+神戸市!D14</f>
        <v>0</v>
      </c>
      <c r="E14" s="27" t="n">
        <f aca="false">兵庫県!E14+神戸市!E14</f>
        <v>0</v>
      </c>
      <c r="F14" s="28" t="n">
        <f aca="false">兵庫県!F14+神戸市!F14</f>
        <v>0</v>
      </c>
      <c r="G14" s="29" t="n">
        <f aca="false">兵庫県!G14+神戸市!G14</f>
        <v>244804.32</v>
      </c>
    </row>
    <row r="15" customFormat="false" ht="12.8" hidden="false" customHeight="false" outlineLevel="0" collapsed="false">
      <c r="A15" s="30" t="s">
        <v>15</v>
      </c>
      <c r="B15" s="31" t="n">
        <f aca="false">兵庫県!B15+神戸市!B15</f>
        <v>55</v>
      </c>
      <c r="C15" s="32" t="n">
        <f aca="false">兵庫県!C15+神戸市!C15</f>
        <v>0</v>
      </c>
      <c r="D15" s="33" t="n">
        <f aca="false">兵庫県!D15+神戸市!D15</f>
        <v>0</v>
      </c>
      <c r="E15" s="34" t="n">
        <f aca="false">兵庫県!E15+神戸市!E15</f>
        <v>0</v>
      </c>
      <c r="F15" s="35" t="n">
        <f aca="false">兵庫県!F15+神戸市!F15</f>
        <v>0</v>
      </c>
      <c r="G15" s="36" t="n">
        <f aca="false">兵庫県!G15+神戸市!G15</f>
        <v>55</v>
      </c>
    </row>
    <row r="16" customFormat="false" ht="12.8" hidden="false" customHeight="false" outlineLevel="0" collapsed="false">
      <c r="A16" s="23"/>
      <c r="B16" s="24" t="n">
        <f aca="false">兵庫県!B16+神戸市!B16</f>
        <v>287886.09</v>
      </c>
      <c r="C16" s="25" t="n">
        <f aca="false">兵庫県!C16+神戸市!C16</f>
        <v>0</v>
      </c>
      <c r="D16" s="26" t="n">
        <f aca="false">兵庫県!D16+神戸市!D16</f>
        <v>0</v>
      </c>
      <c r="E16" s="27" t="n">
        <f aca="false">兵庫県!E16+神戸市!E16</f>
        <v>0</v>
      </c>
      <c r="F16" s="28" t="n">
        <f aca="false">兵庫県!F16+神戸市!F16</f>
        <v>0</v>
      </c>
      <c r="G16" s="29" t="n">
        <f aca="false">兵庫県!G16+神戸市!G16</f>
        <v>287886.09</v>
      </c>
    </row>
    <row r="17" customFormat="false" ht="12.8" hidden="false" customHeight="false" outlineLevel="0" collapsed="false">
      <c r="A17" s="30" t="s">
        <v>16</v>
      </c>
      <c r="B17" s="31" t="n">
        <f aca="false">兵庫県!B17+神戸市!B17</f>
        <v>20</v>
      </c>
      <c r="C17" s="32" t="n">
        <f aca="false">兵庫県!C17+神戸市!C17</f>
        <v>0</v>
      </c>
      <c r="D17" s="33" t="n">
        <f aca="false">兵庫県!D17+神戸市!D17</f>
        <v>0</v>
      </c>
      <c r="E17" s="34" t="n">
        <f aca="false">兵庫県!E17+神戸市!E17</f>
        <v>0</v>
      </c>
      <c r="F17" s="35" t="n">
        <f aca="false">兵庫県!F17+神戸市!F17</f>
        <v>0</v>
      </c>
      <c r="G17" s="36" t="n">
        <f aca="false">兵庫県!G17+神戸市!G17</f>
        <v>20</v>
      </c>
    </row>
    <row r="18" customFormat="false" ht="12.8" hidden="false" customHeight="false" outlineLevel="0" collapsed="false">
      <c r="A18" s="23"/>
      <c r="B18" s="24" t="n">
        <f aca="false">兵庫県!B18+神戸市!B18</f>
        <v>716715.69</v>
      </c>
      <c r="C18" s="25" t="n">
        <f aca="false">兵庫県!C18+神戸市!C18</f>
        <v>0</v>
      </c>
      <c r="D18" s="26" t="n">
        <f aca="false">兵庫県!D18+神戸市!D18</f>
        <v>0</v>
      </c>
      <c r="E18" s="27" t="n">
        <f aca="false">兵庫県!E18+神戸市!E18</f>
        <v>0</v>
      </c>
      <c r="F18" s="28" t="n">
        <f aca="false">兵庫県!F18+神戸市!F18</f>
        <v>0</v>
      </c>
      <c r="G18" s="29" t="n">
        <f aca="false">兵庫県!G18+神戸市!G18</f>
        <v>716715.69</v>
      </c>
    </row>
    <row r="19" customFormat="false" ht="12.8" hidden="false" customHeight="false" outlineLevel="0" collapsed="false">
      <c r="A19" s="30" t="s">
        <v>17</v>
      </c>
      <c r="B19" s="31" t="n">
        <f aca="false">兵庫県!B19+神戸市!B19</f>
        <v>20</v>
      </c>
      <c r="C19" s="32" t="n">
        <f aca="false">兵庫県!C19+神戸市!C19</f>
        <v>0</v>
      </c>
      <c r="D19" s="33" t="n">
        <f aca="false">兵庫県!D19+神戸市!D19</f>
        <v>0</v>
      </c>
      <c r="E19" s="34" t="n">
        <f aca="false">兵庫県!E19+神戸市!E19</f>
        <v>0</v>
      </c>
      <c r="F19" s="35" t="n">
        <f aca="false">兵庫県!F19+神戸市!F19</f>
        <v>0</v>
      </c>
      <c r="G19" s="36" t="n">
        <f aca="false">兵庫県!G19+神戸市!G19</f>
        <v>20</v>
      </c>
    </row>
    <row r="20" customFormat="false" ht="12.8" hidden="false" customHeight="false" outlineLevel="0" collapsed="false">
      <c r="A20" s="23"/>
      <c r="B20" s="24" t="n">
        <f aca="false">兵庫県!B20+神戸市!B20</f>
        <v>43039.63</v>
      </c>
      <c r="C20" s="25" t="n">
        <f aca="false">兵庫県!C20+神戸市!C20</f>
        <v>0</v>
      </c>
      <c r="D20" s="26" t="n">
        <f aca="false">兵庫県!D20+神戸市!D20</f>
        <v>0</v>
      </c>
      <c r="E20" s="27" t="n">
        <f aca="false">兵庫県!E20+神戸市!E20</f>
        <v>0</v>
      </c>
      <c r="F20" s="28" t="n">
        <f aca="false">兵庫県!F20+神戸市!F20</f>
        <v>0</v>
      </c>
      <c r="G20" s="29" t="n">
        <f aca="false">兵庫県!G20+神戸市!G20</f>
        <v>43039.63</v>
      </c>
    </row>
    <row r="21" customFormat="false" ht="12.8" hidden="false" customHeight="false" outlineLevel="0" collapsed="false">
      <c r="A21" s="30" t="s">
        <v>18</v>
      </c>
      <c r="B21" s="31" t="n">
        <f aca="false">兵庫県!B21+神戸市!B21</f>
        <v>31</v>
      </c>
      <c r="C21" s="32" t="n">
        <f aca="false">兵庫県!C21+神戸市!C21</f>
        <v>0</v>
      </c>
      <c r="D21" s="33" t="n">
        <f aca="false">兵庫県!D21+神戸市!D21</f>
        <v>0</v>
      </c>
      <c r="E21" s="34" t="n">
        <f aca="false">兵庫県!E21+神戸市!E21</f>
        <v>0</v>
      </c>
      <c r="F21" s="35" t="n">
        <f aca="false">兵庫県!F21+神戸市!F21</f>
        <v>0</v>
      </c>
      <c r="G21" s="36" t="n">
        <f aca="false">兵庫県!G21+神戸市!G21</f>
        <v>31</v>
      </c>
    </row>
    <row r="22" customFormat="false" ht="12.8" hidden="false" customHeight="false" outlineLevel="0" collapsed="false">
      <c r="A22" s="23"/>
      <c r="B22" s="24" t="n">
        <f aca="false">兵庫県!B22+神戸市!B22</f>
        <v>328474.05</v>
      </c>
      <c r="C22" s="25" t="n">
        <f aca="false">兵庫県!C22+神戸市!C22</f>
        <v>0</v>
      </c>
      <c r="D22" s="26" t="n">
        <f aca="false">兵庫県!D22+神戸市!D22</f>
        <v>0</v>
      </c>
      <c r="E22" s="27" t="n">
        <f aca="false">兵庫県!E22+神戸市!E22</f>
        <v>0</v>
      </c>
      <c r="F22" s="28" t="n">
        <f aca="false">兵庫県!F22+神戸市!F22</f>
        <v>0</v>
      </c>
      <c r="G22" s="29" t="n">
        <f aca="false">兵庫県!G22+神戸市!G22</f>
        <v>328474.05</v>
      </c>
    </row>
    <row r="23" customFormat="false" ht="12.8" hidden="false" customHeight="false" outlineLevel="0" collapsed="false">
      <c r="A23" s="30" t="s">
        <v>19</v>
      </c>
      <c r="B23" s="31" t="n">
        <f aca="false">兵庫県!B23+神戸市!B23</f>
        <v>26</v>
      </c>
      <c r="C23" s="32" t="n">
        <f aca="false">兵庫県!C23+神戸市!C23</f>
        <v>0</v>
      </c>
      <c r="D23" s="33" t="n">
        <f aca="false">兵庫県!D23+神戸市!D23</f>
        <v>0</v>
      </c>
      <c r="E23" s="34" t="n">
        <f aca="false">兵庫県!E23+神戸市!E23</f>
        <v>0</v>
      </c>
      <c r="F23" s="35" t="n">
        <f aca="false">兵庫県!F23+神戸市!F23</f>
        <v>0</v>
      </c>
      <c r="G23" s="36" t="n">
        <f aca="false">兵庫県!G23+神戸市!G23</f>
        <v>26</v>
      </c>
    </row>
    <row r="24" customFormat="false" ht="12.8" hidden="false" customHeight="false" outlineLevel="0" collapsed="false">
      <c r="A24" s="23"/>
      <c r="B24" s="24" t="n">
        <f aca="false">兵庫県!B24+神戸市!B24</f>
        <v>247466.1</v>
      </c>
      <c r="C24" s="25" t="n">
        <f aca="false">兵庫県!C24+神戸市!C24</f>
        <v>0</v>
      </c>
      <c r="D24" s="26" t="n">
        <f aca="false">兵庫県!D24+神戸市!D24</f>
        <v>0</v>
      </c>
      <c r="E24" s="27" t="n">
        <f aca="false">兵庫県!E24+神戸市!E24</f>
        <v>0</v>
      </c>
      <c r="F24" s="28" t="n">
        <f aca="false">兵庫県!F24+神戸市!F24</f>
        <v>0</v>
      </c>
      <c r="G24" s="29" t="n">
        <f aca="false">兵庫県!G24+神戸市!G24</f>
        <v>247466.1</v>
      </c>
    </row>
    <row r="25" customFormat="false" ht="12.8" hidden="false" customHeight="false" outlineLevel="0" collapsed="false">
      <c r="A25" s="30" t="s">
        <v>20</v>
      </c>
      <c r="B25" s="31" t="n">
        <f aca="false">兵庫県!B25+神戸市!B25</f>
        <v>37</v>
      </c>
      <c r="C25" s="32" t="n">
        <f aca="false">兵庫県!C25+神戸市!C25</f>
        <v>0</v>
      </c>
      <c r="D25" s="33" t="n">
        <f aca="false">兵庫県!D25+神戸市!D25</f>
        <v>0</v>
      </c>
      <c r="E25" s="34" t="n">
        <f aca="false">兵庫県!E25+神戸市!E25</f>
        <v>0</v>
      </c>
      <c r="F25" s="35" t="n">
        <f aca="false">兵庫県!F25+神戸市!F25</f>
        <v>0</v>
      </c>
      <c r="G25" s="36" t="n">
        <f aca="false">兵庫県!G25+神戸市!G25</f>
        <v>37</v>
      </c>
    </row>
    <row r="26" customFormat="false" ht="12.8" hidden="false" customHeight="false" outlineLevel="0" collapsed="false">
      <c r="A26" s="23"/>
      <c r="B26" s="24" t="n">
        <f aca="false">兵庫県!B26+神戸市!B26</f>
        <v>195701.22</v>
      </c>
      <c r="C26" s="25" t="n">
        <f aca="false">兵庫県!C26+神戸市!C26</f>
        <v>0</v>
      </c>
      <c r="D26" s="26" t="n">
        <f aca="false">兵庫県!D26+神戸市!D26</f>
        <v>0</v>
      </c>
      <c r="E26" s="27" t="n">
        <f aca="false">兵庫県!E26+神戸市!E26</f>
        <v>0</v>
      </c>
      <c r="F26" s="28" t="n">
        <f aca="false">兵庫県!F26+神戸市!F26</f>
        <v>0</v>
      </c>
      <c r="G26" s="29" t="n">
        <f aca="false">兵庫県!G26+神戸市!G26</f>
        <v>195701.22</v>
      </c>
    </row>
    <row r="27" customFormat="false" ht="14.15" hidden="false" customHeight="false" outlineLevel="0" collapsed="false">
      <c r="A27" s="37" t="s">
        <v>21</v>
      </c>
      <c r="B27" s="31" t="n">
        <f aca="false">兵庫県!B27+神戸市!B27</f>
        <v>66</v>
      </c>
      <c r="C27" s="32" t="n">
        <f aca="false">兵庫県!C27+神戸市!C27</f>
        <v>0</v>
      </c>
      <c r="D27" s="33" t="n">
        <f aca="false">兵庫県!D27+神戸市!D27</f>
        <v>0</v>
      </c>
      <c r="E27" s="34" t="n">
        <f aca="false">兵庫県!E27+神戸市!E27</f>
        <v>0</v>
      </c>
      <c r="F27" s="35" t="n">
        <f aca="false">兵庫県!F27+神戸市!F27</f>
        <v>0</v>
      </c>
      <c r="G27" s="36" t="n">
        <f aca="false">兵庫県!G27+神戸市!G27</f>
        <v>66</v>
      </c>
    </row>
    <row r="28" customFormat="false" ht="12.8" hidden="false" customHeight="false" outlineLevel="0" collapsed="false">
      <c r="A28" s="23"/>
      <c r="B28" s="24" t="n">
        <f aca="false">兵庫県!B28+神戸市!B28</f>
        <v>404029.14</v>
      </c>
      <c r="C28" s="25" t="n">
        <f aca="false">兵庫県!C28+神戸市!C28</f>
        <v>0</v>
      </c>
      <c r="D28" s="26" t="n">
        <f aca="false">兵庫県!D28+神戸市!D28</f>
        <v>0</v>
      </c>
      <c r="E28" s="27" t="n">
        <f aca="false">兵庫県!E28+神戸市!E28</f>
        <v>0</v>
      </c>
      <c r="F28" s="28" t="n">
        <f aca="false">兵庫県!F28+神戸市!F28</f>
        <v>0</v>
      </c>
      <c r="G28" s="29" t="n">
        <f aca="false">兵庫県!G28+神戸市!G28</f>
        <v>404029.14</v>
      </c>
    </row>
    <row r="29" customFormat="false" ht="14.15" hidden="false" customHeight="false" outlineLevel="0" collapsed="false">
      <c r="A29" s="37" t="s">
        <v>22</v>
      </c>
      <c r="B29" s="31" t="n">
        <f aca="false">兵庫県!B29+神戸市!B29</f>
        <v>59</v>
      </c>
      <c r="C29" s="32" t="n">
        <f aca="false">兵庫県!C29+神戸市!C29</f>
        <v>0</v>
      </c>
      <c r="D29" s="33" t="n">
        <f aca="false">兵庫県!D29+神戸市!D29</f>
        <v>0</v>
      </c>
      <c r="E29" s="34" t="n">
        <f aca="false">兵庫県!E29+神戸市!E29</f>
        <v>0</v>
      </c>
      <c r="F29" s="35" t="n">
        <f aca="false">兵庫県!F29+神戸市!F29</f>
        <v>0</v>
      </c>
      <c r="G29" s="36" t="n">
        <f aca="false">兵庫県!G29+神戸市!G29</f>
        <v>59</v>
      </c>
    </row>
    <row r="30" customFormat="false" ht="12.8" hidden="false" customHeight="false" outlineLevel="0" collapsed="false">
      <c r="A30" s="23"/>
      <c r="B30" s="24" t="n">
        <f aca="false">兵庫県!B30+神戸市!B30</f>
        <v>673630.24</v>
      </c>
      <c r="C30" s="25" t="n">
        <f aca="false">兵庫県!C30+神戸市!C30</f>
        <v>0</v>
      </c>
      <c r="D30" s="26" t="n">
        <f aca="false">兵庫県!D30+神戸市!D30</f>
        <v>0</v>
      </c>
      <c r="E30" s="27" t="n">
        <f aca="false">兵庫県!E30+神戸市!E30</f>
        <v>0</v>
      </c>
      <c r="F30" s="28" t="n">
        <f aca="false">兵庫県!F30+神戸市!F30</f>
        <v>0</v>
      </c>
      <c r="G30" s="29" t="n">
        <f aca="false">兵庫県!G30+神戸市!G30</f>
        <v>673630.24</v>
      </c>
    </row>
    <row r="31" customFormat="false" ht="14.15" hidden="false" customHeight="false" outlineLevel="0" collapsed="false">
      <c r="A31" s="37" t="s">
        <v>23</v>
      </c>
      <c r="B31" s="31" t="n">
        <f aca="false">兵庫県!B31+神戸市!B31</f>
        <v>48</v>
      </c>
      <c r="C31" s="32" t="n">
        <f aca="false">兵庫県!C31+神戸市!C31</f>
        <v>0</v>
      </c>
      <c r="D31" s="33" t="n">
        <f aca="false">兵庫県!D31+神戸市!D31</f>
        <v>0</v>
      </c>
      <c r="E31" s="34" t="n">
        <f aca="false">兵庫県!E31+神戸市!E31</f>
        <v>0</v>
      </c>
      <c r="F31" s="35" t="n">
        <f aca="false">兵庫県!F31+神戸市!F31</f>
        <v>0</v>
      </c>
      <c r="G31" s="36" t="n">
        <f aca="false">兵庫県!G31+神戸市!G31</f>
        <v>48</v>
      </c>
    </row>
    <row r="32" customFormat="false" ht="12.8" hidden="false" customHeight="false" outlineLevel="0" collapsed="false">
      <c r="A32" s="38"/>
      <c r="B32" s="39" t="n">
        <f aca="false">兵庫県!B32+神戸市!B32</f>
        <v>465099.77</v>
      </c>
      <c r="C32" s="40" t="n">
        <f aca="false">兵庫県!C32+神戸市!C32</f>
        <v>0</v>
      </c>
      <c r="D32" s="41" t="n">
        <f aca="false">兵庫県!D32+神戸市!D32</f>
        <v>0</v>
      </c>
      <c r="E32" s="42" t="n">
        <f aca="false">兵庫県!E32+神戸市!E32</f>
        <v>0</v>
      </c>
      <c r="F32" s="43" t="n">
        <f aca="false">兵庫県!F32+神戸市!F32</f>
        <v>0</v>
      </c>
      <c r="G32" s="44" t="n">
        <f aca="false">兵庫県!G32+神戸市!G32</f>
        <v>465099.77</v>
      </c>
    </row>
    <row r="33" customFormat="false" ht="12.8" hidden="false" customHeight="false" outlineLevel="0" collapsed="false">
      <c r="A33" s="4" t="s">
        <v>24</v>
      </c>
      <c r="B33" s="17" t="n">
        <f aca="false">兵庫県!B33+神戸市!B33</f>
        <v>449</v>
      </c>
      <c r="C33" s="18" t="n">
        <f aca="false">兵庫県!C33+神戸市!C33</f>
        <v>0</v>
      </c>
      <c r="D33" s="19" t="n">
        <f aca="false">兵庫県!D33+神戸市!D33</f>
        <v>0</v>
      </c>
      <c r="E33" s="20" t="n">
        <f aca="false">兵庫県!E33+神戸市!E33</f>
        <v>0</v>
      </c>
      <c r="F33" s="21" t="n">
        <f aca="false">兵庫県!F33+神戸市!F33</f>
        <v>0</v>
      </c>
      <c r="G33" s="22" t="n">
        <f aca="false">兵庫県!G33+神戸市!G33</f>
        <v>449</v>
      </c>
    </row>
    <row r="34" customFormat="false" ht="12.8" hidden="false" customHeight="false" outlineLevel="0" collapsed="false">
      <c r="A34" s="38"/>
      <c r="B34" s="39" t="n">
        <f aca="false">兵庫県!B34+神戸市!B34</f>
        <v>7549511.2</v>
      </c>
      <c r="C34" s="40" t="n">
        <f aca="false">兵庫県!C34+神戸市!C34</f>
        <v>0</v>
      </c>
      <c r="D34" s="41" t="n">
        <f aca="false">兵庫県!D34+神戸市!D34</f>
        <v>0</v>
      </c>
      <c r="E34" s="42" t="n">
        <f aca="false">兵庫県!E34+神戸市!E34</f>
        <v>0</v>
      </c>
      <c r="F34" s="43" t="n">
        <f aca="false">兵庫県!F34+神戸市!F34</f>
        <v>0</v>
      </c>
      <c r="G34" s="44" t="n">
        <f aca="false">兵庫県!G34+神戸市!G34</f>
        <v>7549511.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5</v>
      </c>
    </row>
    <row r="4" customFormat="false" ht="14.15" hidden="false" customHeight="false" outlineLevel="0" collapsed="false">
      <c r="G4" s="3" t="str">
        <f aca="false">岡山県!G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岡山県!B9+岡山市!B9</f>
        <v>5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21" t="n">
        <f aca="false">岡山県!F9+岡山市!F9</f>
        <v>0</v>
      </c>
      <c r="G9" s="22" t="n">
        <f aca="false">岡山県!G9+岡山市!G9</f>
        <v>5</v>
      </c>
    </row>
    <row r="10" customFormat="false" ht="12.8" hidden="false" customHeight="false" outlineLevel="0" collapsed="false">
      <c r="A10" s="23"/>
      <c r="B10" s="24" t="n">
        <f aca="false">岡山県!B10+岡山市!B10</f>
        <v>126777.19</v>
      </c>
      <c r="C10" s="25" t="n">
        <f aca="false">岡山県!C10+岡山市!C10</f>
        <v>0</v>
      </c>
      <c r="D10" s="26" t="n">
        <f aca="false">岡山県!D10+岡山市!D10</f>
        <v>0</v>
      </c>
      <c r="E10" s="27" t="n">
        <f aca="false">岡山県!E10+岡山市!E10</f>
        <v>0</v>
      </c>
      <c r="F10" s="28" t="n">
        <f aca="false">岡山県!F10+岡山市!F10</f>
        <v>0</v>
      </c>
      <c r="G10" s="29" t="n">
        <f aca="false">岡山県!G10+岡山市!G10</f>
        <v>126777.19</v>
      </c>
    </row>
    <row r="11" customFormat="false" ht="12.8" hidden="false" customHeight="false" outlineLevel="0" collapsed="false">
      <c r="A11" s="30" t="s">
        <v>13</v>
      </c>
      <c r="B11" s="31" t="n">
        <f aca="false">岡山県!B11+岡山市!B11</f>
        <v>15</v>
      </c>
      <c r="C11" s="32" t="n">
        <f aca="false">岡山県!C11+岡山市!C11</f>
        <v>0</v>
      </c>
      <c r="D11" s="33" t="n">
        <f aca="false">岡山県!D11+岡山市!D11</f>
        <v>0</v>
      </c>
      <c r="E11" s="34" t="n">
        <f aca="false">岡山県!E11+岡山市!E11</f>
        <v>0</v>
      </c>
      <c r="F11" s="35" t="n">
        <f aca="false">岡山県!F11+岡山市!F11</f>
        <v>0</v>
      </c>
      <c r="G11" s="36" t="n">
        <f aca="false">岡山県!G11+岡山市!G11</f>
        <v>15</v>
      </c>
    </row>
    <row r="12" customFormat="false" ht="12.8" hidden="false" customHeight="false" outlineLevel="0" collapsed="false">
      <c r="A12" s="23"/>
      <c r="B12" s="24" t="n">
        <f aca="false">岡山県!B12+岡山市!B12</f>
        <v>224944.8</v>
      </c>
      <c r="C12" s="25" t="n">
        <f aca="false">岡山県!C12+岡山市!C12</f>
        <v>0</v>
      </c>
      <c r="D12" s="26" t="n">
        <f aca="false">岡山県!D12+岡山市!D12</f>
        <v>0</v>
      </c>
      <c r="E12" s="27" t="n">
        <f aca="false">岡山県!E12+岡山市!E12</f>
        <v>0</v>
      </c>
      <c r="F12" s="28" t="n">
        <f aca="false">岡山県!F12+岡山市!F12</f>
        <v>0</v>
      </c>
      <c r="G12" s="29" t="n">
        <f aca="false">岡山県!G12+岡山市!G12</f>
        <v>224944.8</v>
      </c>
    </row>
    <row r="13" customFormat="false" ht="12.8" hidden="false" customHeight="false" outlineLevel="0" collapsed="false">
      <c r="A13" s="30" t="s">
        <v>14</v>
      </c>
      <c r="B13" s="31" t="n">
        <f aca="false">岡山県!B13+岡山市!B13</f>
        <v>15</v>
      </c>
      <c r="C13" s="32" t="n">
        <f aca="false">岡山県!C13+岡山市!C13</f>
        <v>0</v>
      </c>
      <c r="D13" s="33" t="n">
        <f aca="false">岡山県!D13+岡山市!D13</f>
        <v>0</v>
      </c>
      <c r="E13" s="34" t="n">
        <f aca="false">岡山県!E13+岡山市!E13</f>
        <v>0</v>
      </c>
      <c r="F13" s="35" t="n">
        <f aca="false">岡山県!F13+岡山市!F13</f>
        <v>0</v>
      </c>
      <c r="G13" s="36" t="n">
        <f aca="false">岡山県!G13+岡山市!G13</f>
        <v>15</v>
      </c>
    </row>
    <row r="14" customFormat="false" ht="12.8" hidden="false" customHeight="false" outlineLevel="0" collapsed="false">
      <c r="A14" s="23"/>
      <c r="B14" s="24" t="n">
        <f aca="false">岡山県!B14+岡山市!B14</f>
        <v>365390.9</v>
      </c>
      <c r="C14" s="25" t="n">
        <f aca="false">岡山県!C14+岡山市!C14</f>
        <v>0</v>
      </c>
      <c r="D14" s="26" t="n">
        <f aca="false">岡山県!D14+岡山市!D14</f>
        <v>0</v>
      </c>
      <c r="E14" s="27" t="n">
        <f aca="false">岡山県!E14+岡山市!E14</f>
        <v>0</v>
      </c>
      <c r="F14" s="28" t="n">
        <f aca="false">岡山県!F14+岡山市!F14</f>
        <v>0</v>
      </c>
      <c r="G14" s="29" t="n">
        <f aca="false">岡山県!G14+岡山市!G14</f>
        <v>365390.9</v>
      </c>
    </row>
    <row r="15" customFormat="false" ht="12.8" hidden="false" customHeight="false" outlineLevel="0" collapsed="false">
      <c r="A15" s="30" t="s">
        <v>15</v>
      </c>
      <c r="B15" s="31" t="n">
        <f aca="false">岡山県!B15+岡山市!B15</f>
        <v>4</v>
      </c>
      <c r="C15" s="32" t="n">
        <f aca="false">岡山県!C15+岡山市!C15</f>
        <v>0</v>
      </c>
      <c r="D15" s="33" t="n">
        <f aca="false">岡山県!D15+岡山市!D15</f>
        <v>0</v>
      </c>
      <c r="E15" s="34" t="n">
        <f aca="false">岡山県!E15+岡山市!E15</f>
        <v>0</v>
      </c>
      <c r="F15" s="35" t="n">
        <f aca="false">岡山県!F15+岡山市!F15</f>
        <v>0</v>
      </c>
      <c r="G15" s="36" t="n">
        <f aca="false">岡山県!G15+岡山市!G15</f>
        <v>4</v>
      </c>
    </row>
    <row r="16" customFormat="false" ht="12.8" hidden="false" customHeight="false" outlineLevel="0" collapsed="false">
      <c r="A16" s="23"/>
      <c r="B16" s="24" t="n">
        <f aca="false">岡山県!B16+岡山市!B16</f>
        <v>614285.81</v>
      </c>
      <c r="C16" s="25" t="n">
        <f aca="false">岡山県!C16+岡山市!C16</f>
        <v>0</v>
      </c>
      <c r="D16" s="26" t="n">
        <f aca="false">岡山県!D16+岡山市!D16</f>
        <v>0</v>
      </c>
      <c r="E16" s="27" t="n">
        <f aca="false">岡山県!E16+岡山市!E16</f>
        <v>0</v>
      </c>
      <c r="F16" s="28" t="n">
        <f aca="false">岡山県!F16+岡山市!F16</f>
        <v>0</v>
      </c>
      <c r="G16" s="29" t="n">
        <f aca="false">岡山県!G16+岡山市!G16</f>
        <v>614285.81</v>
      </c>
    </row>
    <row r="17" customFormat="false" ht="12.8" hidden="false" customHeight="false" outlineLevel="0" collapsed="false">
      <c r="A17" s="30" t="s">
        <v>16</v>
      </c>
      <c r="B17" s="31" t="n">
        <f aca="false">岡山県!B17+岡山市!B17</f>
        <v>13</v>
      </c>
      <c r="C17" s="32" t="n">
        <f aca="false">岡山県!C17+岡山市!C17</f>
        <v>0</v>
      </c>
      <c r="D17" s="33" t="n">
        <f aca="false">岡山県!D17+岡山市!D17</f>
        <v>0</v>
      </c>
      <c r="E17" s="34" t="n">
        <f aca="false">岡山県!E17+岡山市!E17</f>
        <v>0</v>
      </c>
      <c r="F17" s="35" t="n">
        <f aca="false">岡山県!F17+岡山市!F17</f>
        <v>0</v>
      </c>
      <c r="G17" s="36" t="n">
        <f aca="false">岡山県!G17+岡山市!G17</f>
        <v>13</v>
      </c>
    </row>
    <row r="18" customFormat="false" ht="12.8" hidden="false" customHeight="false" outlineLevel="0" collapsed="false">
      <c r="A18" s="23"/>
      <c r="B18" s="24" t="n">
        <f aca="false">岡山県!B18+岡山市!B18</f>
        <v>2469672.75</v>
      </c>
      <c r="C18" s="25" t="n">
        <f aca="false">岡山県!C18+岡山市!C18</f>
        <v>0</v>
      </c>
      <c r="D18" s="26" t="n">
        <f aca="false">岡山県!D18+岡山市!D18</f>
        <v>0</v>
      </c>
      <c r="E18" s="27" t="n">
        <f aca="false">岡山県!E18+岡山市!E18</f>
        <v>0</v>
      </c>
      <c r="F18" s="28" t="n">
        <f aca="false">岡山県!F18+岡山市!F18</f>
        <v>0</v>
      </c>
      <c r="G18" s="29" t="n">
        <f aca="false">岡山県!G18+岡山市!G18</f>
        <v>2469672.75</v>
      </c>
    </row>
    <row r="19" customFormat="false" ht="12.8" hidden="false" customHeight="false" outlineLevel="0" collapsed="false">
      <c r="A19" s="30" t="s">
        <v>17</v>
      </c>
      <c r="B19" s="31" t="n">
        <f aca="false">岡山県!B19+岡山市!B19</f>
        <v>13</v>
      </c>
      <c r="C19" s="32" t="n">
        <f aca="false">岡山県!C19+岡山市!C19</f>
        <v>0</v>
      </c>
      <c r="D19" s="33" t="n">
        <f aca="false">岡山県!D19+岡山市!D19</f>
        <v>0</v>
      </c>
      <c r="E19" s="34" t="n">
        <f aca="false">岡山県!E19+岡山市!E19</f>
        <v>0</v>
      </c>
      <c r="F19" s="35" t="n">
        <f aca="false">岡山県!F19+岡山市!F19</f>
        <v>0</v>
      </c>
      <c r="G19" s="36" t="n">
        <f aca="false">岡山県!G19+岡山市!G19</f>
        <v>13</v>
      </c>
    </row>
    <row r="20" customFormat="false" ht="12.8" hidden="false" customHeight="false" outlineLevel="0" collapsed="false">
      <c r="A20" s="23"/>
      <c r="B20" s="24" t="n">
        <f aca="false">岡山県!B20+岡山市!B20</f>
        <v>1025904.23</v>
      </c>
      <c r="C20" s="25" t="n">
        <f aca="false">岡山県!C20+岡山市!C20</f>
        <v>0</v>
      </c>
      <c r="D20" s="26" t="n">
        <f aca="false">岡山県!D20+岡山市!D20</f>
        <v>0</v>
      </c>
      <c r="E20" s="27" t="n">
        <f aca="false">岡山県!E20+岡山市!E20</f>
        <v>0</v>
      </c>
      <c r="F20" s="28" t="n">
        <f aca="false">岡山県!F20+岡山市!F20</f>
        <v>0</v>
      </c>
      <c r="G20" s="29" t="n">
        <f aca="false">岡山県!G20+岡山市!G20</f>
        <v>1025904.23</v>
      </c>
    </row>
    <row r="21" customFormat="false" ht="12.8" hidden="false" customHeight="false" outlineLevel="0" collapsed="false">
      <c r="A21" s="30" t="s">
        <v>18</v>
      </c>
      <c r="B21" s="31" t="n">
        <f aca="false">岡山県!B21+岡山市!B21</f>
        <v>17</v>
      </c>
      <c r="C21" s="32" t="n">
        <f aca="false">岡山県!C21+岡山市!C21</f>
        <v>0</v>
      </c>
      <c r="D21" s="33" t="n">
        <f aca="false">岡山県!D21+岡山市!D21</f>
        <v>0</v>
      </c>
      <c r="E21" s="34" t="n">
        <f aca="false">岡山県!E21+岡山市!E21</f>
        <v>0</v>
      </c>
      <c r="F21" s="35" t="n">
        <f aca="false">岡山県!F21+岡山市!F21</f>
        <v>0</v>
      </c>
      <c r="G21" s="36" t="n">
        <f aca="false">岡山県!G21+岡山市!G21</f>
        <v>17</v>
      </c>
    </row>
    <row r="22" customFormat="false" ht="12.8" hidden="false" customHeight="false" outlineLevel="0" collapsed="false">
      <c r="A22" s="23"/>
      <c r="B22" s="24" t="n">
        <f aca="false">岡山県!B22+岡山市!B22</f>
        <v>2699153.27</v>
      </c>
      <c r="C22" s="25" t="n">
        <f aca="false">岡山県!C22+岡山市!C22</f>
        <v>0</v>
      </c>
      <c r="D22" s="26" t="n">
        <f aca="false">岡山県!D22+岡山市!D22</f>
        <v>0</v>
      </c>
      <c r="E22" s="27" t="n">
        <f aca="false">岡山県!E22+岡山市!E22</f>
        <v>0</v>
      </c>
      <c r="F22" s="28" t="n">
        <f aca="false">岡山県!F22+岡山市!F22</f>
        <v>0</v>
      </c>
      <c r="G22" s="29" t="n">
        <f aca="false">岡山県!G22+岡山市!G22</f>
        <v>2699153.27</v>
      </c>
    </row>
    <row r="23" customFormat="false" ht="12.8" hidden="false" customHeight="false" outlineLevel="0" collapsed="false">
      <c r="A23" s="30" t="s">
        <v>19</v>
      </c>
      <c r="B23" s="31" t="n">
        <f aca="false">岡山県!B23+岡山市!B23</f>
        <v>13</v>
      </c>
      <c r="C23" s="32" t="n">
        <f aca="false">岡山県!C23+岡山市!C23</f>
        <v>0</v>
      </c>
      <c r="D23" s="33" t="n">
        <f aca="false">岡山県!D23+岡山市!D23</f>
        <v>0</v>
      </c>
      <c r="E23" s="34" t="n">
        <f aca="false">岡山県!E23+岡山市!E23</f>
        <v>0</v>
      </c>
      <c r="F23" s="35" t="n">
        <f aca="false">岡山県!F23+岡山市!F23</f>
        <v>0</v>
      </c>
      <c r="G23" s="36" t="n">
        <f aca="false">岡山県!G23+岡山市!G23</f>
        <v>13</v>
      </c>
    </row>
    <row r="24" customFormat="false" ht="12.8" hidden="false" customHeight="false" outlineLevel="0" collapsed="false">
      <c r="A24" s="23"/>
      <c r="B24" s="24" t="n">
        <f aca="false">岡山県!B24+岡山市!B24</f>
        <v>254344.24</v>
      </c>
      <c r="C24" s="25" t="n">
        <f aca="false">岡山県!C24+岡山市!C24</f>
        <v>0</v>
      </c>
      <c r="D24" s="26" t="n">
        <f aca="false">岡山県!D24+岡山市!D24</f>
        <v>0</v>
      </c>
      <c r="E24" s="27" t="n">
        <f aca="false">岡山県!E24+岡山市!E24</f>
        <v>0</v>
      </c>
      <c r="F24" s="28" t="n">
        <f aca="false">岡山県!F24+岡山市!F24</f>
        <v>0</v>
      </c>
      <c r="G24" s="29" t="n">
        <f aca="false">岡山県!G24+岡山市!G24</f>
        <v>254344.24</v>
      </c>
    </row>
    <row r="25" customFormat="false" ht="12.8" hidden="false" customHeight="false" outlineLevel="0" collapsed="false">
      <c r="A25" s="30" t="s">
        <v>20</v>
      </c>
      <c r="B25" s="31" t="n">
        <f aca="false">岡山県!B25+岡山市!B25</f>
        <v>5</v>
      </c>
      <c r="C25" s="32" t="n">
        <f aca="false">岡山県!C25+岡山市!C25</f>
        <v>0</v>
      </c>
      <c r="D25" s="33" t="n">
        <f aca="false">岡山県!D25+岡山市!D25</f>
        <v>0</v>
      </c>
      <c r="E25" s="34" t="n">
        <f aca="false">岡山県!E25+岡山市!E25</f>
        <v>0</v>
      </c>
      <c r="F25" s="35" t="n">
        <f aca="false">岡山県!F25+岡山市!F25</f>
        <v>0</v>
      </c>
      <c r="G25" s="36" t="n">
        <f aca="false">岡山県!G25+岡山市!G25</f>
        <v>5</v>
      </c>
    </row>
    <row r="26" customFormat="false" ht="12.8" hidden="false" customHeight="false" outlineLevel="0" collapsed="false">
      <c r="A26" s="23"/>
      <c r="B26" s="24" t="n">
        <f aca="false">岡山県!B26+岡山市!B26</f>
        <v>29412.48</v>
      </c>
      <c r="C26" s="25" t="n">
        <f aca="false">岡山県!C26+岡山市!C26</f>
        <v>0</v>
      </c>
      <c r="D26" s="26" t="n">
        <f aca="false">岡山県!D26+岡山市!D26</f>
        <v>0</v>
      </c>
      <c r="E26" s="27" t="n">
        <f aca="false">岡山県!E26+岡山市!E26</f>
        <v>0</v>
      </c>
      <c r="F26" s="28" t="n">
        <f aca="false">岡山県!F26+岡山市!F26</f>
        <v>0</v>
      </c>
      <c r="G26" s="29" t="n">
        <f aca="false">岡山県!G26+岡山市!G26</f>
        <v>29412.48</v>
      </c>
    </row>
    <row r="27" customFormat="false" ht="14.15" hidden="false" customHeight="false" outlineLevel="0" collapsed="false">
      <c r="A27" s="37" t="s">
        <v>21</v>
      </c>
      <c r="B27" s="31" t="n">
        <f aca="false">岡山県!B27+岡山市!B27</f>
        <v>17</v>
      </c>
      <c r="C27" s="32" t="n">
        <f aca="false">岡山県!C27+岡山市!C27</f>
        <v>0</v>
      </c>
      <c r="D27" s="33" t="n">
        <f aca="false">岡山県!D27+岡山市!D27</f>
        <v>0</v>
      </c>
      <c r="E27" s="34" t="n">
        <f aca="false">岡山県!E27+岡山市!E27</f>
        <v>0</v>
      </c>
      <c r="F27" s="35" t="n">
        <f aca="false">岡山県!F27+岡山市!F27</f>
        <v>0</v>
      </c>
      <c r="G27" s="36" t="n">
        <f aca="false">岡山県!G27+岡山市!G27</f>
        <v>17</v>
      </c>
    </row>
    <row r="28" customFormat="false" ht="12.8" hidden="false" customHeight="false" outlineLevel="0" collapsed="false">
      <c r="A28" s="23"/>
      <c r="B28" s="24" t="n">
        <f aca="false">岡山県!B28+岡山市!B28</f>
        <v>340753.48</v>
      </c>
      <c r="C28" s="25" t="n">
        <f aca="false">岡山県!C28+岡山市!C28</f>
        <v>0</v>
      </c>
      <c r="D28" s="26" t="n">
        <f aca="false">岡山県!D28+岡山市!D28</f>
        <v>0</v>
      </c>
      <c r="E28" s="27" t="n">
        <f aca="false">岡山県!E28+岡山市!E28</f>
        <v>0</v>
      </c>
      <c r="F28" s="28" t="n">
        <f aca="false">岡山県!F28+岡山市!F28</f>
        <v>0</v>
      </c>
      <c r="G28" s="29" t="n">
        <f aca="false">岡山県!G28+岡山市!G28</f>
        <v>340753.48</v>
      </c>
    </row>
    <row r="29" customFormat="false" ht="14.15" hidden="false" customHeight="false" outlineLevel="0" collapsed="false">
      <c r="A29" s="37" t="s">
        <v>22</v>
      </c>
      <c r="B29" s="31" t="n">
        <f aca="false">岡山県!B29+岡山市!B29</f>
        <v>18</v>
      </c>
      <c r="C29" s="32" t="n">
        <f aca="false">岡山県!C29+岡山市!C29</f>
        <v>0</v>
      </c>
      <c r="D29" s="33" t="n">
        <f aca="false">岡山県!D29+岡山市!D29</f>
        <v>0</v>
      </c>
      <c r="E29" s="34" t="n">
        <f aca="false">岡山県!E29+岡山市!E29</f>
        <v>0</v>
      </c>
      <c r="F29" s="35" t="n">
        <f aca="false">岡山県!F29+岡山市!F29</f>
        <v>0</v>
      </c>
      <c r="G29" s="36" t="n">
        <f aca="false">岡山県!G29+岡山市!G29</f>
        <v>18</v>
      </c>
    </row>
    <row r="30" customFormat="false" ht="12.8" hidden="false" customHeight="false" outlineLevel="0" collapsed="false">
      <c r="A30" s="23"/>
      <c r="B30" s="24" t="n">
        <f aca="false">岡山県!B30+岡山市!B30</f>
        <v>292372.99</v>
      </c>
      <c r="C30" s="25" t="n">
        <f aca="false">岡山県!C30+岡山市!C30</f>
        <v>0</v>
      </c>
      <c r="D30" s="26" t="n">
        <f aca="false">岡山県!D30+岡山市!D30</f>
        <v>0</v>
      </c>
      <c r="E30" s="27" t="n">
        <f aca="false">岡山県!E30+岡山市!E30</f>
        <v>0</v>
      </c>
      <c r="F30" s="28" t="n">
        <f aca="false">岡山県!F30+岡山市!F30</f>
        <v>0</v>
      </c>
      <c r="G30" s="29" t="n">
        <f aca="false">岡山県!G30+岡山市!G30</f>
        <v>292372.99</v>
      </c>
    </row>
    <row r="31" customFormat="false" ht="14.15" hidden="false" customHeight="false" outlineLevel="0" collapsed="false">
      <c r="A31" s="37" t="s">
        <v>23</v>
      </c>
      <c r="B31" s="31" t="n">
        <f aca="false">岡山県!B31+岡山市!B31</f>
        <v>26</v>
      </c>
      <c r="C31" s="32" t="n">
        <f aca="false">岡山県!C31+岡山市!C31</f>
        <v>0</v>
      </c>
      <c r="D31" s="33" t="n">
        <f aca="false">岡山県!D31+岡山市!D31</f>
        <v>0</v>
      </c>
      <c r="E31" s="34" t="n">
        <f aca="false">岡山県!E31+岡山市!E31</f>
        <v>0</v>
      </c>
      <c r="F31" s="35" t="n">
        <f aca="false">岡山県!F31+岡山市!F31</f>
        <v>0</v>
      </c>
      <c r="G31" s="36" t="n">
        <f aca="false">岡山県!G31+岡山市!G31</f>
        <v>26</v>
      </c>
    </row>
    <row r="32" customFormat="false" ht="12.8" hidden="false" customHeight="false" outlineLevel="0" collapsed="false">
      <c r="A32" s="38"/>
      <c r="B32" s="39" t="n">
        <f aca="false">岡山県!B32+岡山市!B32</f>
        <v>1502285.05</v>
      </c>
      <c r="C32" s="40" t="n">
        <f aca="false">岡山県!C32+岡山市!C32</f>
        <v>0</v>
      </c>
      <c r="D32" s="41" t="n">
        <f aca="false">岡山県!D32+岡山市!D32</f>
        <v>0</v>
      </c>
      <c r="E32" s="42" t="n">
        <f aca="false">岡山県!E32+岡山市!E32</f>
        <v>0</v>
      </c>
      <c r="F32" s="43" t="n">
        <f aca="false">岡山県!F32+岡山市!F32</f>
        <v>0</v>
      </c>
      <c r="G32" s="44" t="n">
        <f aca="false">岡山県!G32+岡山市!G32</f>
        <v>1502285.05</v>
      </c>
    </row>
    <row r="33" customFormat="false" ht="12.8" hidden="false" customHeight="false" outlineLevel="0" collapsed="false">
      <c r="A33" s="4" t="s">
        <v>24</v>
      </c>
      <c r="B33" s="17" t="n">
        <f aca="false">岡山県!B33+岡山市!B33</f>
        <v>161</v>
      </c>
      <c r="C33" s="18" t="n">
        <f aca="false">岡山県!C33+岡山市!C33</f>
        <v>0</v>
      </c>
      <c r="D33" s="19" t="n">
        <f aca="false">岡山県!D33+岡山市!D33</f>
        <v>0</v>
      </c>
      <c r="E33" s="20" t="n">
        <f aca="false">岡山県!E33+岡山市!E33</f>
        <v>0</v>
      </c>
      <c r="F33" s="21" t="n">
        <f aca="false">岡山県!F33+岡山市!F33</f>
        <v>0</v>
      </c>
      <c r="G33" s="22" t="n">
        <f aca="false">岡山県!G33+岡山市!G33</f>
        <v>161</v>
      </c>
    </row>
    <row r="34" customFormat="false" ht="12.8" hidden="false" customHeight="false" outlineLevel="0" collapsed="false">
      <c r="A34" s="38"/>
      <c r="B34" s="39" t="n">
        <f aca="false">岡山県!B34+岡山市!B34</f>
        <v>9945297.19</v>
      </c>
      <c r="C34" s="40" t="n">
        <f aca="false">岡山県!C34+岡山市!C34</f>
        <v>0</v>
      </c>
      <c r="D34" s="41" t="n">
        <f aca="false">岡山県!D34+岡山市!D34</f>
        <v>0</v>
      </c>
      <c r="E34" s="42" t="n">
        <f aca="false">岡山県!E34+岡山市!E34</f>
        <v>0</v>
      </c>
      <c r="F34" s="43" t="n">
        <f aca="false">岡山県!F34+岡山市!F34</f>
        <v>0</v>
      </c>
      <c r="G34" s="44" t="n">
        <f aca="false">岡山県!G34+岡山市!G34</f>
        <v>9945297.1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6</v>
      </c>
    </row>
    <row r="4" customFormat="false" ht="14.15" hidden="false" customHeight="false" outlineLevel="0" collapsed="false">
      <c r="G4" s="3" t="str">
        <f aca="false">広島県!G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広島県!B9+広島市!B9</f>
        <v>6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21" t="n">
        <f aca="false">広島県!F9+広島市!F9</f>
        <v>0</v>
      </c>
      <c r="G9" s="22" t="n">
        <f aca="false">広島県!G9+広島市!G9</f>
        <v>6</v>
      </c>
    </row>
    <row r="10" customFormat="false" ht="12.8" hidden="false" customHeight="false" outlineLevel="0" collapsed="false">
      <c r="A10" s="23"/>
      <c r="B10" s="24" t="n">
        <f aca="false">広島県!B10+広島市!B10</f>
        <v>29086.05</v>
      </c>
      <c r="C10" s="25" t="n">
        <f aca="false">広島県!C10+広島市!C10</f>
        <v>0</v>
      </c>
      <c r="D10" s="26" t="n">
        <f aca="false">広島県!D10+広島市!D10</f>
        <v>0</v>
      </c>
      <c r="E10" s="27" t="n">
        <f aca="false">広島県!E10+広島市!E10</f>
        <v>0</v>
      </c>
      <c r="F10" s="28" t="n">
        <f aca="false">広島県!F10+広島市!F10</f>
        <v>0</v>
      </c>
      <c r="G10" s="29" t="n">
        <f aca="false">広島県!G10+広島市!G10</f>
        <v>29086.05</v>
      </c>
    </row>
    <row r="11" customFormat="false" ht="12.8" hidden="false" customHeight="false" outlineLevel="0" collapsed="false">
      <c r="A11" s="30" t="s">
        <v>13</v>
      </c>
      <c r="B11" s="31" t="n">
        <f aca="false">広島県!B11+広島市!B11</f>
        <v>23</v>
      </c>
      <c r="C11" s="32" t="n">
        <f aca="false">広島県!C11+広島市!C11</f>
        <v>0</v>
      </c>
      <c r="D11" s="33" t="n">
        <f aca="false">広島県!D11+広島市!D11</f>
        <v>0</v>
      </c>
      <c r="E11" s="34" t="n">
        <f aca="false">広島県!E11+広島市!E11</f>
        <v>0</v>
      </c>
      <c r="F11" s="35" t="n">
        <f aca="false">広島県!F11+広島市!F11</f>
        <v>0</v>
      </c>
      <c r="G11" s="36" t="n">
        <f aca="false">広島県!G11+広島市!G11</f>
        <v>23</v>
      </c>
    </row>
    <row r="12" customFormat="false" ht="12.8" hidden="false" customHeight="false" outlineLevel="0" collapsed="false">
      <c r="A12" s="23"/>
      <c r="B12" s="24" t="n">
        <f aca="false">広島県!B12+広島市!B12</f>
        <v>1292647.67</v>
      </c>
      <c r="C12" s="25" t="n">
        <f aca="false">広島県!C12+広島市!C12</f>
        <v>0</v>
      </c>
      <c r="D12" s="26" t="n">
        <f aca="false">広島県!D12+広島市!D12</f>
        <v>0</v>
      </c>
      <c r="E12" s="27" t="n">
        <f aca="false">広島県!E12+広島市!E12</f>
        <v>0</v>
      </c>
      <c r="F12" s="28" t="n">
        <f aca="false">広島県!F12+広島市!F12</f>
        <v>0</v>
      </c>
      <c r="G12" s="29" t="n">
        <f aca="false">広島県!G12+広島市!G12</f>
        <v>1292647.67</v>
      </c>
    </row>
    <row r="13" customFormat="false" ht="12.8" hidden="false" customHeight="false" outlineLevel="0" collapsed="false">
      <c r="A13" s="30" t="s">
        <v>14</v>
      </c>
      <c r="B13" s="31" t="n">
        <f aca="false">広島県!B13+広島市!B13</f>
        <v>32</v>
      </c>
      <c r="C13" s="32" t="n">
        <f aca="false">広島県!C13+広島市!C13</f>
        <v>0</v>
      </c>
      <c r="D13" s="33" t="n">
        <f aca="false">広島県!D13+広島市!D13</f>
        <v>0</v>
      </c>
      <c r="E13" s="34" t="n">
        <f aca="false">広島県!E13+広島市!E13</f>
        <v>0</v>
      </c>
      <c r="F13" s="35" t="n">
        <f aca="false">広島県!F13+広島市!F13</f>
        <v>0</v>
      </c>
      <c r="G13" s="36" t="n">
        <f aca="false">広島県!G13+広島市!G13</f>
        <v>32</v>
      </c>
    </row>
    <row r="14" customFormat="false" ht="12.8" hidden="false" customHeight="false" outlineLevel="0" collapsed="false">
      <c r="A14" s="23"/>
      <c r="B14" s="24" t="n">
        <f aca="false">広島県!B14+広島市!B14</f>
        <v>435361.43</v>
      </c>
      <c r="C14" s="25" t="n">
        <f aca="false">広島県!C14+広島市!C14</f>
        <v>0</v>
      </c>
      <c r="D14" s="26" t="n">
        <f aca="false">広島県!D14+広島市!D14</f>
        <v>0</v>
      </c>
      <c r="E14" s="27" t="n">
        <f aca="false">広島県!E14+広島市!E14</f>
        <v>0</v>
      </c>
      <c r="F14" s="28" t="n">
        <f aca="false">広島県!F14+広島市!F14</f>
        <v>0</v>
      </c>
      <c r="G14" s="29" t="n">
        <f aca="false">広島県!G14+広島市!G14</f>
        <v>435361.43</v>
      </c>
    </row>
    <row r="15" customFormat="false" ht="12.8" hidden="false" customHeight="false" outlineLevel="0" collapsed="false">
      <c r="A15" s="30" t="s">
        <v>15</v>
      </c>
      <c r="B15" s="31" t="n">
        <f aca="false">広島県!B15+広島市!B15</f>
        <v>16</v>
      </c>
      <c r="C15" s="32" t="n">
        <f aca="false">広島県!C15+広島市!C15</f>
        <v>0</v>
      </c>
      <c r="D15" s="33" t="n">
        <f aca="false">広島県!D15+広島市!D15</f>
        <v>0</v>
      </c>
      <c r="E15" s="34" t="n">
        <f aca="false">広島県!E15+広島市!E15</f>
        <v>0</v>
      </c>
      <c r="F15" s="35" t="n">
        <f aca="false">広島県!F15+広島市!F15</f>
        <v>0</v>
      </c>
      <c r="G15" s="36" t="n">
        <f aca="false">広島県!G15+広島市!G15</f>
        <v>16</v>
      </c>
    </row>
    <row r="16" customFormat="false" ht="12.8" hidden="false" customHeight="false" outlineLevel="0" collapsed="false">
      <c r="A16" s="23"/>
      <c r="B16" s="24" t="n">
        <f aca="false">広島県!B16+広島市!B16</f>
        <v>134033.48</v>
      </c>
      <c r="C16" s="25" t="n">
        <f aca="false">広島県!C16+広島市!C16</f>
        <v>0</v>
      </c>
      <c r="D16" s="26" t="n">
        <f aca="false">広島県!D16+広島市!D16</f>
        <v>0</v>
      </c>
      <c r="E16" s="27" t="n">
        <f aca="false">広島県!E16+広島市!E16</f>
        <v>0</v>
      </c>
      <c r="F16" s="28" t="n">
        <f aca="false">広島県!F16+広島市!F16</f>
        <v>0</v>
      </c>
      <c r="G16" s="29" t="n">
        <f aca="false">広島県!G16+広島市!G16</f>
        <v>134033.48</v>
      </c>
    </row>
    <row r="17" customFormat="false" ht="12.8" hidden="false" customHeight="false" outlineLevel="0" collapsed="false">
      <c r="A17" s="30" t="s">
        <v>16</v>
      </c>
      <c r="B17" s="31" t="n">
        <f aca="false">広島県!B17+広島市!B17</f>
        <v>50</v>
      </c>
      <c r="C17" s="32" t="n">
        <f aca="false">広島県!C17+広島市!C17</f>
        <v>0</v>
      </c>
      <c r="D17" s="33" t="n">
        <f aca="false">広島県!D17+広島市!D17</f>
        <v>0</v>
      </c>
      <c r="E17" s="34" t="n">
        <f aca="false">広島県!E17+広島市!E17</f>
        <v>0</v>
      </c>
      <c r="F17" s="35" t="n">
        <f aca="false">広島県!F17+広島市!F17</f>
        <v>0</v>
      </c>
      <c r="G17" s="36" t="n">
        <f aca="false">広島県!G17+広島市!G17</f>
        <v>50</v>
      </c>
    </row>
    <row r="18" customFormat="false" ht="12.8" hidden="false" customHeight="false" outlineLevel="0" collapsed="false">
      <c r="A18" s="23"/>
      <c r="B18" s="24" t="n">
        <f aca="false">広島県!B18+広島市!B18</f>
        <v>105449.58</v>
      </c>
      <c r="C18" s="25" t="n">
        <f aca="false">広島県!C18+広島市!C18</f>
        <v>0</v>
      </c>
      <c r="D18" s="26" t="n">
        <f aca="false">広島県!D18+広島市!D18</f>
        <v>0</v>
      </c>
      <c r="E18" s="27" t="n">
        <f aca="false">広島県!E18+広島市!E18</f>
        <v>0</v>
      </c>
      <c r="F18" s="28" t="n">
        <f aca="false">広島県!F18+広島市!F18</f>
        <v>0</v>
      </c>
      <c r="G18" s="29" t="n">
        <f aca="false">広島県!G18+広島市!G18</f>
        <v>105449.58</v>
      </c>
    </row>
    <row r="19" customFormat="false" ht="12.8" hidden="false" customHeight="false" outlineLevel="0" collapsed="false">
      <c r="A19" s="30" t="s">
        <v>17</v>
      </c>
      <c r="B19" s="31" t="n">
        <f aca="false">広島県!B19+広島市!B19</f>
        <v>13</v>
      </c>
      <c r="C19" s="32" t="n">
        <f aca="false">広島県!C19+広島市!C19</f>
        <v>0</v>
      </c>
      <c r="D19" s="33" t="n">
        <f aca="false">広島県!D19+広島市!D19</f>
        <v>0</v>
      </c>
      <c r="E19" s="34" t="n">
        <f aca="false">広島県!E19+広島市!E19</f>
        <v>0</v>
      </c>
      <c r="F19" s="35" t="n">
        <f aca="false">広島県!F19+広島市!F19</f>
        <v>0</v>
      </c>
      <c r="G19" s="36" t="n">
        <f aca="false">広島県!G19+広島市!G19</f>
        <v>13</v>
      </c>
    </row>
    <row r="20" customFormat="false" ht="12.8" hidden="false" customHeight="false" outlineLevel="0" collapsed="false">
      <c r="A20" s="23"/>
      <c r="B20" s="24" t="n">
        <f aca="false">広島県!B20+広島市!B20</f>
        <v>293621.18</v>
      </c>
      <c r="C20" s="25" t="n">
        <f aca="false">広島県!C20+広島市!C20</f>
        <v>0</v>
      </c>
      <c r="D20" s="26" t="n">
        <f aca="false">広島県!D20+広島市!D20</f>
        <v>0</v>
      </c>
      <c r="E20" s="27" t="n">
        <f aca="false">広島県!E20+広島市!E20</f>
        <v>0</v>
      </c>
      <c r="F20" s="28" t="n">
        <f aca="false">広島県!F20+広島市!F20</f>
        <v>0</v>
      </c>
      <c r="G20" s="29" t="n">
        <f aca="false">広島県!G20+広島市!G20</f>
        <v>293621.18</v>
      </c>
    </row>
    <row r="21" customFormat="false" ht="12.8" hidden="false" customHeight="false" outlineLevel="0" collapsed="false">
      <c r="A21" s="30" t="s">
        <v>18</v>
      </c>
      <c r="B21" s="31" t="n">
        <f aca="false">広島県!B21+広島市!B21</f>
        <v>8</v>
      </c>
      <c r="C21" s="32" t="n">
        <f aca="false">広島県!C21+広島市!C21</f>
        <v>0</v>
      </c>
      <c r="D21" s="33" t="n">
        <f aca="false">広島県!D21+広島市!D21</f>
        <v>0</v>
      </c>
      <c r="E21" s="34" t="n">
        <f aca="false">広島県!E21+広島市!E21</f>
        <v>0</v>
      </c>
      <c r="F21" s="35" t="n">
        <f aca="false">広島県!F21+広島市!F21</f>
        <v>0</v>
      </c>
      <c r="G21" s="36" t="n">
        <f aca="false">広島県!G21+広島市!G21</f>
        <v>8</v>
      </c>
    </row>
    <row r="22" customFormat="false" ht="12.8" hidden="false" customHeight="false" outlineLevel="0" collapsed="false">
      <c r="A22" s="23"/>
      <c r="B22" s="24" t="n">
        <f aca="false">広島県!B22+広島市!B22</f>
        <v>363525.1</v>
      </c>
      <c r="C22" s="25" t="n">
        <f aca="false">広島県!C22+広島市!C22</f>
        <v>0</v>
      </c>
      <c r="D22" s="26" t="n">
        <f aca="false">広島県!D22+広島市!D22</f>
        <v>0</v>
      </c>
      <c r="E22" s="27" t="n">
        <f aca="false">広島県!E22+広島市!E22</f>
        <v>0</v>
      </c>
      <c r="F22" s="28" t="n">
        <f aca="false">広島県!F22+広島市!F22</f>
        <v>0</v>
      </c>
      <c r="G22" s="29" t="n">
        <f aca="false">広島県!G22+広島市!G22</f>
        <v>363525.1</v>
      </c>
    </row>
    <row r="23" customFormat="false" ht="12.8" hidden="false" customHeight="false" outlineLevel="0" collapsed="false">
      <c r="A23" s="30" t="s">
        <v>19</v>
      </c>
      <c r="B23" s="31" t="n">
        <f aca="false">広島県!B23+広島市!B23</f>
        <v>22</v>
      </c>
      <c r="C23" s="32" t="n">
        <f aca="false">広島県!C23+広島市!C23</f>
        <v>0</v>
      </c>
      <c r="D23" s="33" t="n">
        <f aca="false">広島県!D23+広島市!D23</f>
        <v>0</v>
      </c>
      <c r="E23" s="34" t="n">
        <f aca="false">広島県!E23+広島市!E23</f>
        <v>0</v>
      </c>
      <c r="F23" s="35" t="n">
        <f aca="false">広島県!F23+広島市!F23</f>
        <v>0</v>
      </c>
      <c r="G23" s="36" t="n">
        <f aca="false">広島県!G23+広島市!G23</f>
        <v>22</v>
      </c>
    </row>
    <row r="24" customFormat="false" ht="12.8" hidden="false" customHeight="false" outlineLevel="0" collapsed="false">
      <c r="A24" s="23"/>
      <c r="B24" s="24" t="n">
        <f aca="false">広島県!B24+広島市!B24</f>
        <v>376271.4</v>
      </c>
      <c r="C24" s="25" t="n">
        <f aca="false">広島県!C24+広島市!C24</f>
        <v>0</v>
      </c>
      <c r="D24" s="26" t="n">
        <f aca="false">広島県!D24+広島市!D24</f>
        <v>0</v>
      </c>
      <c r="E24" s="27" t="n">
        <f aca="false">広島県!E24+広島市!E24</f>
        <v>0</v>
      </c>
      <c r="F24" s="28" t="n">
        <f aca="false">広島県!F24+広島市!F24</f>
        <v>0</v>
      </c>
      <c r="G24" s="29" t="n">
        <f aca="false">広島県!G24+広島市!G24</f>
        <v>376271.4</v>
      </c>
    </row>
    <row r="25" customFormat="false" ht="12.8" hidden="false" customHeight="false" outlineLevel="0" collapsed="false">
      <c r="A25" s="30" t="s">
        <v>20</v>
      </c>
      <c r="B25" s="31" t="n">
        <f aca="false">広島県!B25+広島市!B25</f>
        <v>40</v>
      </c>
      <c r="C25" s="32" t="n">
        <f aca="false">広島県!C25+広島市!C25</f>
        <v>0</v>
      </c>
      <c r="D25" s="33" t="n">
        <f aca="false">広島県!D25+広島市!D25</f>
        <v>0</v>
      </c>
      <c r="E25" s="34" t="n">
        <f aca="false">広島県!E25+広島市!E25</f>
        <v>0</v>
      </c>
      <c r="F25" s="35" t="n">
        <f aca="false">広島県!F25+広島市!F25</f>
        <v>0</v>
      </c>
      <c r="G25" s="36" t="n">
        <f aca="false">広島県!G25+広島市!G25</f>
        <v>40</v>
      </c>
    </row>
    <row r="26" customFormat="false" ht="12.8" hidden="false" customHeight="false" outlineLevel="0" collapsed="false">
      <c r="A26" s="23"/>
      <c r="B26" s="24" t="n">
        <f aca="false">広島県!B26+広島市!B26</f>
        <v>370440.05</v>
      </c>
      <c r="C26" s="25" t="n">
        <f aca="false">広島県!C26+広島市!C26</f>
        <v>0</v>
      </c>
      <c r="D26" s="26" t="n">
        <f aca="false">広島県!D26+広島市!D26</f>
        <v>0</v>
      </c>
      <c r="E26" s="27" t="n">
        <f aca="false">広島県!E26+広島市!E26</f>
        <v>0</v>
      </c>
      <c r="F26" s="28" t="n">
        <f aca="false">広島県!F26+広島市!F26</f>
        <v>0</v>
      </c>
      <c r="G26" s="29" t="n">
        <f aca="false">広島県!G26+広島市!G26</f>
        <v>370440.05</v>
      </c>
    </row>
    <row r="27" customFormat="false" ht="14.15" hidden="false" customHeight="false" outlineLevel="0" collapsed="false">
      <c r="A27" s="37" t="s">
        <v>21</v>
      </c>
      <c r="B27" s="31" t="n">
        <f aca="false">広島県!B27+広島市!B27</f>
        <v>21</v>
      </c>
      <c r="C27" s="32" t="n">
        <f aca="false">広島県!C27+広島市!C27</f>
        <v>0</v>
      </c>
      <c r="D27" s="33" t="n">
        <f aca="false">広島県!D27+広島市!D27</f>
        <v>0</v>
      </c>
      <c r="E27" s="34" t="n">
        <f aca="false">広島県!E27+広島市!E27</f>
        <v>0</v>
      </c>
      <c r="F27" s="35" t="n">
        <f aca="false">広島県!F27+広島市!F27</f>
        <v>0</v>
      </c>
      <c r="G27" s="36" t="n">
        <f aca="false">広島県!G27+広島市!G27</f>
        <v>21</v>
      </c>
    </row>
    <row r="28" customFormat="false" ht="12.8" hidden="false" customHeight="false" outlineLevel="0" collapsed="false">
      <c r="A28" s="23"/>
      <c r="B28" s="24" t="n">
        <f aca="false">広島県!B28+広島市!B28</f>
        <v>764510.8</v>
      </c>
      <c r="C28" s="25" t="n">
        <f aca="false">広島県!C28+広島市!C28</f>
        <v>0</v>
      </c>
      <c r="D28" s="26" t="n">
        <f aca="false">広島県!D28+広島市!D28</f>
        <v>0</v>
      </c>
      <c r="E28" s="27" t="n">
        <f aca="false">広島県!E28+広島市!E28</f>
        <v>0</v>
      </c>
      <c r="F28" s="28" t="n">
        <f aca="false">広島県!F28+広島市!F28</f>
        <v>0</v>
      </c>
      <c r="G28" s="29" t="n">
        <f aca="false">広島県!G28+広島市!G28</f>
        <v>764510.8</v>
      </c>
    </row>
    <row r="29" customFormat="false" ht="14.15" hidden="false" customHeight="false" outlineLevel="0" collapsed="false">
      <c r="A29" s="37" t="s">
        <v>22</v>
      </c>
      <c r="B29" s="31" t="n">
        <f aca="false">広島県!B29+広島市!B29</f>
        <v>25</v>
      </c>
      <c r="C29" s="32" t="n">
        <f aca="false">広島県!C29+広島市!C29</f>
        <v>0</v>
      </c>
      <c r="D29" s="33" t="n">
        <f aca="false">広島県!D29+広島市!D29</f>
        <v>0</v>
      </c>
      <c r="E29" s="34" t="n">
        <f aca="false">広島県!E29+広島市!E29</f>
        <v>0</v>
      </c>
      <c r="F29" s="35" t="n">
        <f aca="false">広島県!F29+広島市!F29</f>
        <v>0</v>
      </c>
      <c r="G29" s="36" t="n">
        <f aca="false">広島県!G29+広島市!G29</f>
        <v>25</v>
      </c>
    </row>
    <row r="30" customFormat="false" ht="12.8" hidden="false" customHeight="false" outlineLevel="0" collapsed="false">
      <c r="A30" s="23"/>
      <c r="B30" s="24" t="n">
        <f aca="false">広島県!B30+広島市!B30</f>
        <v>308868.9</v>
      </c>
      <c r="C30" s="25" t="n">
        <f aca="false">広島県!C30+広島市!C30</f>
        <v>0</v>
      </c>
      <c r="D30" s="26" t="n">
        <f aca="false">広島県!D30+広島市!D30</f>
        <v>0</v>
      </c>
      <c r="E30" s="27" t="n">
        <f aca="false">広島県!E30+広島市!E30</f>
        <v>0</v>
      </c>
      <c r="F30" s="28" t="n">
        <f aca="false">広島県!F30+広島市!F30</f>
        <v>0</v>
      </c>
      <c r="G30" s="29" t="n">
        <f aca="false">広島県!G30+広島市!G30</f>
        <v>308868.9</v>
      </c>
    </row>
    <row r="31" customFormat="false" ht="14.15" hidden="false" customHeight="false" outlineLevel="0" collapsed="false">
      <c r="A31" s="37" t="s">
        <v>23</v>
      </c>
      <c r="B31" s="31" t="n">
        <f aca="false">広島県!B31+広島市!B31</f>
        <v>19</v>
      </c>
      <c r="C31" s="32" t="n">
        <f aca="false">広島県!C31+広島市!C31</f>
        <v>0</v>
      </c>
      <c r="D31" s="33" t="n">
        <f aca="false">広島県!D31+広島市!D31</f>
        <v>0</v>
      </c>
      <c r="E31" s="34" t="n">
        <f aca="false">広島県!E31+広島市!E31</f>
        <v>0</v>
      </c>
      <c r="F31" s="35" t="n">
        <f aca="false">広島県!F31+広島市!F31</f>
        <v>0</v>
      </c>
      <c r="G31" s="36" t="n">
        <f aca="false">広島県!G31+広島市!G31</f>
        <v>19</v>
      </c>
    </row>
    <row r="32" customFormat="false" ht="12.8" hidden="false" customHeight="false" outlineLevel="0" collapsed="false">
      <c r="A32" s="38"/>
      <c r="B32" s="39" t="n">
        <f aca="false">広島県!B32+広島市!B32</f>
        <v>1333276.58</v>
      </c>
      <c r="C32" s="40" t="n">
        <f aca="false">広島県!C32+広島市!C32</f>
        <v>0</v>
      </c>
      <c r="D32" s="41" t="n">
        <f aca="false">広島県!D32+広島市!D32</f>
        <v>0</v>
      </c>
      <c r="E32" s="42" t="n">
        <f aca="false">広島県!E32+広島市!E32</f>
        <v>0</v>
      </c>
      <c r="F32" s="43" t="n">
        <f aca="false">広島県!F32+広島市!F32</f>
        <v>0</v>
      </c>
      <c r="G32" s="44" t="n">
        <f aca="false">広島県!G32+広島市!G32</f>
        <v>1333276.58</v>
      </c>
    </row>
    <row r="33" customFormat="false" ht="12.8" hidden="false" customHeight="false" outlineLevel="0" collapsed="false">
      <c r="A33" s="4" t="s">
        <v>24</v>
      </c>
      <c r="B33" s="17" t="n">
        <f aca="false">広島県!B33+広島市!B33</f>
        <v>275</v>
      </c>
      <c r="C33" s="18" t="n">
        <f aca="false">広島県!C33+広島市!C33</f>
        <v>0</v>
      </c>
      <c r="D33" s="19" t="n">
        <f aca="false">広島県!D33+広島市!D33</f>
        <v>0</v>
      </c>
      <c r="E33" s="20" t="n">
        <f aca="false">広島県!E33+広島市!E33</f>
        <v>0</v>
      </c>
      <c r="F33" s="21" t="n">
        <f aca="false">広島県!F33+広島市!F33</f>
        <v>0</v>
      </c>
      <c r="G33" s="22" t="n">
        <f aca="false">広島県!G33+広島市!G33</f>
        <v>275</v>
      </c>
    </row>
    <row r="34" customFormat="false" ht="12.8" hidden="false" customHeight="false" outlineLevel="0" collapsed="false">
      <c r="A34" s="38"/>
      <c r="B34" s="39" t="n">
        <f aca="false">広島県!B34+広島市!B34</f>
        <v>5807092.22</v>
      </c>
      <c r="C34" s="40" t="n">
        <f aca="false">広島県!C34+広島市!C34</f>
        <v>0</v>
      </c>
      <c r="D34" s="41" t="n">
        <f aca="false">広島県!D34+広島市!D34</f>
        <v>0</v>
      </c>
      <c r="E34" s="42" t="n">
        <f aca="false">広島県!E34+広島市!E34</f>
        <v>0</v>
      </c>
      <c r="F34" s="43" t="n">
        <f aca="false">広島県!F34+広島市!F34</f>
        <v>0</v>
      </c>
      <c r="G34" s="44" t="n">
        <f aca="false">広島県!G34+広島市!G34</f>
        <v>5807092.2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7</v>
      </c>
    </row>
    <row r="4" customFormat="false" ht="14.15" hidden="false" customHeight="false" outlineLevel="0" collapsed="false">
      <c r="G4" s="3" t="str">
        <f aca="false">福岡県!G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福岡県!B9+北九州市!B9+福岡市!B9</f>
        <v>23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21" t="n">
        <f aca="false">福岡県!F9+北九州市!F9+福岡市!F9</f>
        <v>0</v>
      </c>
      <c r="G9" s="22" t="n">
        <f aca="false">福岡県!G9+北九州市!G9+福岡市!G9</f>
        <v>23</v>
      </c>
    </row>
    <row r="10" customFormat="false" ht="12.8" hidden="false" customHeight="false" outlineLevel="0" collapsed="false">
      <c r="A10" s="23"/>
      <c r="B10" s="24" t="n">
        <f aca="false">福岡県!B10+北九州市!B10+福岡市!B10</f>
        <v>466943.2</v>
      </c>
      <c r="C10" s="25" t="n">
        <f aca="false">福岡県!C10+北九州市!C10+福岡市!C10</f>
        <v>0</v>
      </c>
      <c r="D10" s="26" t="n">
        <f aca="false">福岡県!D10+北九州市!D10+福岡市!D10</f>
        <v>0</v>
      </c>
      <c r="E10" s="27" t="n">
        <f aca="false">福岡県!E10+北九州市!E10+福岡市!E10</f>
        <v>0</v>
      </c>
      <c r="F10" s="28" t="n">
        <f aca="false">福岡県!F10+北九州市!F10+福岡市!F10</f>
        <v>0</v>
      </c>
      <c r="G10" s="29" t="n">
        <f aca="false">福岡県!G10+北九州市!G10+福岡市!G10</f>
        <v>466943.2</v>
      </c>
    </row>
    <row r="11" customFormat="false" ht="12.8" hidden="false" customHeight="false" outlineLevel="0" collapsed="false">
      <c r="A11" s="30" t="s">
        <v>13</v>
      </c>
      <c r="B11" s="31" t="n">
        <f aca="false">福岡県!B11+北九州市!B11+福岡市!B11</f>
        <v>19</v>
      </c>
      <c r="C11" s="32" t="n">
        <f aca="false">福岡県!C11+北九州市!C11+福岡市!C11</f>
        <v>0</v>
      </c>
      <c r="D11" s="33" t="n">
        <f aca="false">福岡県!D11+北九州市!D11+福岡市!D11</f>
        <v>0</v>
      </c>
      <c r="E11" s="34" t="n">
        <f aca="false">福岡県!E11+北九州市!E11+福岡市!E11</f>
        <v>0</v>
      </c>
      <c r="F11" s="35" t="n">
        <f aca="false">福岡県!F11+北九州市!F11+福岡市!F11</f>
        <v>0</v>
      </c>
      <c r="G11" s="36" t="n">
        <f aca="false">福岡県!G11+北九州市!G11+福岡市!G11</f>
        <v>19</v>
      </c>
    </row>
    <row r="12" customFormat="false" ht="12.8" hidden="false" customHeight="false" outlineLevel="0" collapsed="false">
      <c r="A12" s="23"/>
      <c r="B12" s="24" t="n">
        <f aca="false">福岡県!B12+北九州市!B12+福岡市!B12</f>
        <v>411568.17</v>
      </c>
      <c r="C12" s="25" t="n">
        <f aca="false">福岡県!C12+北九州市!C12+福岡市!C12</f>
        <v>0</v>
      </c>
      <c r="D12" s="26" t="n">
        <f aca="false">福岡県!D12+北九州市!D12+福岡市!D12</f>
        <v>0</v>
      </c>
      <c r="E12" s="27" t="n">
        <f aca="false">福岡県!E12+北九州市!E12+福岡市!E12</f>
        <v>0</v>
      </c>
      <c r="F12" s="28" t="n">
        <f aca="false">福岡県!F12+北九州市!F12+福岡市!F12</f>
        <v>0</v>
      </c>
      <c r="G12" s="29" t="n">
        <f aca="false">福岡県!G12+北九州市!G12+福岡市!G12</f>
        <v>411568.17</v>
      </c>
    </row>
    <row r="13" customFormat="false" ht="12.8" hidden="false" customHeight="false" outlineLevel="0" collapsed="false">
      <c r="A13" s="30" t="s">
        <v>14</v>
      </c>
      <c r="B13" s="31" t="n">
        <f aca="false">福岡県!B13+北九州市!B13+福岡市!B13</f>
        <v>34</v>
      </c>
      <c r="C13" s="32" t="n">
        <f aca="false">福岡県!C13+北九州市!C13+福岡市!C13</f>
        <v>0</v>
      </c>
      <c r="D13" s="33" t="n">
        <f aca="false">福岡県!D13+北九州市!D13+福岡市!D13</f>
        <v>0</v>
      </c>
      <c r="E13" s="34" t="n">
        <f aca="false">福岡県!E13+北九州市!E13+福岡市!E13</f>
        <v>0</v>
      </c>
      <c r="F13" s="35" t="n">
        <f aca="false">福岡県!F13+北九州市!F13+福岡市!F13</f>
        <v>0</v>
      </c>
      <c r="G13" s="36" t="n">
        <f aca="false">福岡県!G13+北九州市!G13+福岡市!G13</f>
        <v>34</v>
      </c>
    </row>
    <row r="14" customFormat="false" ht="12.8" hidden="false" customHeight="false" outlineLevel="0" collapsed="false">
      <c r="A14" s="23"/>
      <c r="B14" s="24" t="n">
        <f aca="false">福岡県!B14+北九州市!B14+福岡市!B14</f>
        <v>416295.58</v>
      </c>
      <c r="C14" s="25" t="n">
        <f aca="false">福岡県!C14+北九州市!C14+福岡市!C14</f>
        <v>0</v>
      </c>
      <c r="D14" s="26" t="n">
        <f aca="false">福岡県!D14+北九州市!D14+福岡市!D14</f>
        <v>0</v>
      </c>
      <c r="E14" s="27" t="n">
        <f aca="false">福岡県!E14+北九州市!E14+福岡市!E14</f>
        <v>0</v>
      </c>
      <c r="F14" s="28" t="n">
        <f aca="false">福岡県!F14+北九州市!F14+福岡市!F14</f>
        <v>0</v>
      </c>
      <c r="G14" s="29" t="n">
        <f aca="false">福岡県!G14+北九州市!G14+福岡市!G14</f>
        <v>416295.58</v>
      </c>
    </row>
    <row r="15" customFormat="false" ht="12.8" hidden="false" customHeight="false" outlineLevel="0" collapsed="false">
      <c r="A15" s="30" t="s">
        <v>15</v>
      </c>
      <c r="B15" s="31" t="n">
        <f aca="false">福岡県!B15+北九州市!B15+福岡市!B15</f>
        <v>40</v>
      </c>
      <c r="C15" s="32" t="n">
        <f aca="false">福岡県!C15+北九州市!C15+福岡市!C15</f>
        <v>0</v>
      </c>
      <c r="D15" s="33" t="n">
        <f aca="false">福岡県!D15+北九州市!D15+福岡市!D15</f>
        <v>0</v>
      </c>
      <c r="E15" s="34" t="n">
        <f aca="false">福岡県!E15+北九州市!E15+福岡市!E15</f>
        <v>0</v>
      </c>
      <c r="F15" s="35" t="n">
        <f aca="false">福岡県!F15+北九州市!F15+福岡市!F15</f>
        <v>0</v>
      </c>
      <c r="G15" s="36" t="n">
        <f aca="false">福岡県!G15+北九州市!G15+福岡市!G15</f>
        <v>40</v>
      </c>
    </row>
    <row r="16" customFormat="false" ht="12.8" hidden="false" customHeight="false" outlineLevel="0" collapsed="false">
      <c r="A16" s="23"/>
      <c r="B16" s="24" t="n">
        <f aca="false">福岡県!B16+北九州市!B16+福岡市!B16</f>
        <v>480945.38</v>
      </c>
      <c r="C16" s="25" t="n">
        <f aca="false">福岡県!C16+北九州市!C16+福岡市!C16</f>
        <v>0</v>
      </c>
      <c r="D16" s="26" t="n">
        <f aca="false">福岡県!D16+北九州市!D16+福岡市!D16</f>
        <v>0</v>
      </c>
      <c r="E16" s="27" t="n">
        <f aca="false">福岡県!E16+北九州市!E16+福岡市!E16</f>
        <v>0</v>
      </c>
      <c r="F16" s="28" t="n">
        <f aca="false">福岡県!F16+北九州市!F16+福岡市!F16</f>
        <v>0</v>
      </c>
      <c r="G16" s="29" t="n">
        <f aca="false">福岡県!G16+北九州市!G16+福岡市!G16</f>
        <v>480945.38</v>
      </c>
    </row>
    <row r="17" customFormat="false" ht="12.8" hidden="false" customHeight="false" outlineLevel="0" collapsed="false">
      <c r="A17" s="30" t="s">
        <v>16</v>
      </c>
      <c r="B17" s="31" t="n">
        <f aca="false">福岡県!B17+北九州市!B17+福岡市!B17</f>
        <v>25</v>
      </c>
      <c r="C17" s="32" t="n">
        <f aca="false">福岡県!C17+北九州市!C17+福岡市!C17</f>
        <v>0</v>
      </c>
      <c r="D17" s="33" t="n">
        <f aca="false">福岡県!D17+北九州市!D17+福岡市!D17</f>
        <v>0</v>
      </c>
      <c r="E17" s="34" t="n">
        <f aca="false">福岡県!E17+北九州市!E17+福岡市!E17</f>
        <v>0</v>
      </c>
      <c r="F17" s="35" t="n">
        <f aca="false">福岡県!F17+北九州市!F17+福岡市!F17</f>
        <v>0</v>
      </c>
      <c r="G17" s="36" t="n">
        <f aca="false">福岡県!G17+北九州市!G17+福岡市!G17</f>
        <v>25</v>
      </c>
    </row>
    <row r="18" customFormat="false" ht="12.8" hidden="false" customHeight="false" outlineLevel="0" collapsed="false">
      <c r="A18" s="23"/>
      <c r="B18" s="24" t="n">
        <f aca="false">福岡県!B18+北九州市!B18+福岡市!B18</f>
        <v>167117.68</v>
      </c>
      <c r="C18" s="25" t="n">
        <f aca="false">福岡県!C18+北九州市!C18+福岡市!C18</f>
        <v>0</v>
      </c>
      <c r="D18" s="26" t="n">
        <f aca="false">福岡県!D18+北九州市!D18+福岡市!D18</f>
        <v>0</v>
      </c>
      <c r="E18" s="27" t="n">
        <f aca="false">福岡県!E18+北九州市!E18+福岡市!E18</f>
        <v>0</v>
      </c>
      <c r="F18" s="28" t="n">
        <f aca="false">福岡県!F18+北九州市!F18+福岡市!F18</f>
        <v>0</v>
      </c>
      <c r="G18" s="29" t="n">
        <f aca="false">福岡県!G18+北九州市!G18+福岡市!G18</f>
        <v>167117.68</v>
      </c>
    </row>
    <row r="19" customFormat="false" ht="12.8" hidden="false" customHeight="false" outlineLevel="0" collapsed="false">
      <c r="A19" s="30" t="s">
        <v>17</v>
      </c>
      <c r="B19" s="31" t="n">
        <f aca="false">福岡県!B19+北九州市!B19+福岡市!B19</f>
        <v>33</v>
      </c>
      <c r="C19" s="32" t="n">
        <f aca="false">福岡県!C19+北九州市!C19+福岡市!C19</f>
        <v>0</v>
      </c>
      <c r="D19" s="33" t="n">
        <f aca="false">福岡県!D19+北九州市!D19+福岡市!D19</f>
        <v>0</v>
      </c>
      <c r="E19" s="34" t="n">
        <f aca="false">福岡県!E19+北九州市!E19+福岡市!E19</f>
        <v>0</v>
      </c>
      <c r="F19" s="35" t="n">
        <f aca="false">福岡県!F19+北九州市!F19+福岡市!F19</f>
        <v>0</v>
      </c>
      <c r="G19" s="36" t="n">
        <f aca="false">福岡県!G19+北九州市!G19+福岡市!G19</f>
        <v>33</v>
      </c>
    </row>
    <row r="20" customFormat="false" ht="12.8" hidden="false" customHeight="false" outlineLevel="0" collapsed="false">
      <c r="A20" s="23"/>
      <c r="B20" s="24" t="n">
        <f aca="false">福岡県!B20+北九州市!B20+福岡市!B20</f>
        <v>561677.17</v>
      </c>
      <c r="C20" s="25" t="n">
        <f aca="false">福岡県!C20+北九州市!C20+福岡市!C20</f>
        <v>0</v>
      </c>
      <c r="D20" s="26" t="n">
        <f aca="false">福岡県!D20+北九州市!D20+福岡市!D20</f>
        <v>0</v>
      </c>
      <c r="E20" s="27" t="n">
        <f aca="false">福岡県!E20+北九州市!E20+福岡市!E20</f>
        <v>0</v>
      </c>
      <c r="F20" s="28" t="n">
        <f aca="false">福岡県!F20+北九州市!F20+福岡市!F20</f>
        <v>0</v>
      </c>
      <c r="G20" s="29" t="n">
        <f aca="false">福岡県!G20+北九州市!G20+福岡市!G20</f>
        <v>561677.17</v>
      </c>
    </row>
    <row r="21" customFormat="false" ht="12.8" hidden="false" customHeight="false" outlineLevel="0" collapsed="false">
      <c r="A21" s="30" t="s">
        <v>18</v>
      </c>
      <c r="B21" s="31" t="n">
        <f aca="false">福岡県!B21+北九州市!B21+福岡市!B21</f>
        <v>25</v>
      </c>
      <c r="C21" s="32" t="n">
        <f aca="false">福岡県!C21+北九州市!C21+福岡市!C21</f>
        <v>0</v>
      </c>
      <c r="D21" s="33" t="n">
        <f aca="false">福岡県!D21+北九州市!D21+福岡市!D21</f>
        <v>0</v>
      </c>
      <c r="E21" s="34" t="n">
        <f aca="false">福岡県!E21+北九州市!E21+福岡市!E21</f>
        <v>0</v>
      </c>
      <c r="F21" s="35" t="n">
        <f aca="false">福岡県!F21+北九州市!F21+福岡市!F21</f>
        <v>0</v>
      </c>
      <c r="G21" s="36" t="n">
        <f aca="false">福岡県!G21+北九州市!G21+福岡市!G21</f>
        <v>25</v>
      </c>
    </row>
    <row r="22" customFormat="false" ht="12.8" hidden="false" customHeight="false" outlineLevel="0" collapsed="false">
      <c r="A22" s="23"/>
      <c r="B22" s="24" t="n">
        <f aca="false">福岡県!B22+北九州市!B22+福岡市!B22</f>
        <v>269495.64</v>
      </c>
      <c r="C22" s="25" t="n">
        <f aca="false">福岡県!C22+北九州市!C22+福岡市!C22</f>
        <v>0</v>
      </c>
      <c r="D22" s="26" t="n">
        <f aca="false">福岡県!D22+北九州市!D22+福岡市!D22</f>
        <v>0</v>
      </c>
      <c r="E22" s="27" t="n">
        <f aca="false">福岡県!E22+北九州市!E22+福岡市!E22</f>
        <v>0</v>
      </c>
      <c r="F22" s="28" t="n">
        <f aca="false">福岡県!F22+北九州市!F22+福岡市!F22</f>
        <v>0</v>
      </c>
      <c r="G22" s="29" t="n">
        <f aca="false">福岡県!G22+北九州市!G22+福岡市!G22</f>
        <v>269495.64</v>
      </c>
    </row>
    <row r="23" customFormat="false" ht="12.8" hidden="false" customHeight="false" outlineLevel="0" collapsed="false">
      <c r="A23" s="30" t="s">
        <v>19</v>
      </c>
      <c r="B23" s="31" t="n">
        <f aca="false">福岡県!B23+北九州市!B23+福岡市!B23</f>
        <v>18</v>
      </c>
      <c r="C23" s="32" t="n">
        <f aca="false">福岡県!C23+北九州市!C23+福岡市!C23</f>
        <v>0</v>
      </c>
      <c r="D23" s="33" t="n">
        <f aca="false">福岡県!D23+北九州市!D23+福岡市!D23</f>
        <v>0</v>
      </c>
      <c r="E23" s="34" t="n">
        <f aca="false">福岡県!E23+北九州市!E23+福岡市!E23</f>
        <v>0</v>
      </c>
      <c r="F23" s="35" t="n">
        <f aca="false">福岡県!F23+北九州市!F23+福岡市!F23</f>
        <v>0</v>
      </c>
      <c r="G23" s="36" t="n">
        <f aca="false">福岡県!G23+北九州市!G23+福岡市!G23</f>
        <v>18</v>
      </c>
    </row>
    <row r="24" customFormat="false" ht="12.8" hidden="false" customHeight="false" outlineLevel="0" collapsed="false">
      <c r="A24" s="23"/>
      <c r="B24" s="24" t="n">
        <f aca="false">福岡県!B24+北九州市!B24+福岡市!B24</f>
        <v>87647.59</v>
      </c>
      <c r="C24" s="25" t="n">
        <f aca="false">福岡県!C24+北九州市!C24+福岡市!C24</f>
        <v>0</v>
      </c>
      <c r="D24" s="26" t="n">
        <f aca="false">福岡県!D24+北九州市!D24+福岡市!D24</f>
        <v>0</v>
      </c>
      <c r="E24" s="27" t="n">
        <f aca="false">福岡県!E24+北九州市!E24+福岡市!E24</f>
        <v>0</v>
      </c>
      <c r="F24" s="28" t="n">
        <f aca="false">福岡県!F24+北九州市!F24+福岡市!F24</f>
        <v>0</v>
      </c>
      <c r="G24" s="29" t="n">
        <f aca="false">福岡県!G24+北九州市!G24+福岡市!G24</f>
        <v>87647.59</v>
      </c>
    </row>
    <row r="25" customFormat="false" ht="12.8" hidden="false" customHeight="false" outlineLevel="0" collapsed="false">
      <c r="A25" s="30" t="s">
        <v>20</v>
      </c>
      <c r="B25" s="31" t="n">
        <f aca="false">福岡県!B25+北九州市!B25+福岡市!B25</f>
        <v>29</v>
      </c>
      <c r="C25" s="32" t="n">
        <f aca="false">福岡県!C25+北九州市!C25+福岡市!C25</f>
        <v>0</v>
      </c>
      <c r="D25" s="33" t="n">
        <f aca="false">福岡県!D25+北九州市!D25+福岡市!D25</f>
        <v>0</v>
      </c>
      <c r="E25" s="34" t="n">
        <f aca="false">福岡県!E25+北九州市!E25+福岡市!E25</f>
        <v>0</v>
      </c>
      <c r="F25" s="35" t="n">
        <f aca="false">福岡県!F25+北九州市!F25+福岡市!F25</f>
        <v>0</v>
      </c>
      <c r="G25" s="36" t="n">
        <f aca="false">福岡県!G25+北九州市!G25+福岡市!G25</f>
        <v>29</v>
      </c>
    </row>
    <row r="26" customFormat="false" ht="12.8" hidden="false" customHeight="false" outlineLevel="0" collapsed="false">
      <c r="A26" s="23"/>
      <c r="B26" s="24" t="n">
        <f aca="false">福岡県!B26+北九州市!B26+福岡市!B26</f>
        <v>191595.54</v>
      </c>
      <c r="C26" s="25" t="n">
        <f aca="false">福岡県!C26+北九州市!C26+福岡市!C26</f>
        <v>0</v>
      </c>
      <c r="D26" s="26" t="n">
        <f aca="false">福岡県!D26+北九州市!D26+福岡市!D26</f>
        <v>0</v>
      </c>
      <c r="E26" s="27" t="n">
        <f aca="false">福岡県!E26+北九州市!E26+福岡市!E26</f>
        <v>0</v>
      </c>
      <c r="F26" s="28" t="n">
        <f aca="false">福岡県!F26+北九州市!F26+福岡市!F26</f>
        <v>0</v>
      </c>
      <c r="G26" s="29" t="n">
        <f aca="false">福岡県!G26+北九州市!G26+福岡市!G26</f>
        <v>191595.54</v>
      </c>
    </row>
    <row r="27" customFormat="false" ht="14.15" hidden="false" customHeight="false" outlineLevel="0" collapsed="false">
      <c r="A27" s="37" t="s">
        <v>21</v>
      </c>
      <c r="B27" s="31" t="n">
        <f aca="false">福岡県!B27+北九州市!B27+福岡市!B27</f>
        <v>22</v>
      </c>
      <c r="C27" s="32" t="n">
        <f aca="false">福岡県!C27+北九州市!C27+福岡市!C27</f>
        <v>0</v>
      </c>
      <c r="D27" s="33" t="n">
        <f aca="false">福岡県!D27+北九州市!D27+福岡市!D27</f>
        <v>0</v>
      </c>
      <c r="E27" s="34" t="n">
        <f aca="false">福岡県!E27+北九州市!E27+福岡市!E27</f>
        <v>0</v>
      </c>
      <c r="F27" s="35" t="n">
        <f aca="false">福岡県!F27+北九州市!F27+福岡市!F27</f>
        <v>0</v>
      </c>
      <c r="G27" s="36" t="n">
        <f aca="false">福岡県!G27+北九州市!G27+福岡市!G27</f>
        <v>22</v>
      </c>
    </row>
    <row r="28" customFormat="false" ht="12.8" hidden="false" customHeight="false" outlineLevel="0" collapsed="false">
      <c r="A28" s="23"/>
      <c r="B28" s="24" t="n">
        <f aca="false">福岡県!B28+北九州市!B28+福岡市!B28</f>
        <v>260157.29</v>
      </c>
      <c r="C28" s="25" t="n">
        <f aca="false">福岡県!C28+北九州市!C28+福岡市!C28</f>
        <v>0</v>
      </c>
      <c r="D28" s="26" t="n">
        <f aca="false">福岡県!D28+北九州市!D28+福岡市!D28</f>
        <v>0</v>
      </c>
      <c r="E28" s="27" t="n">
        <f aca="false">福岡県!E28+北九州市!E28+福岡市!E28</f>
        <v>0</v>
      </c>
      <c r="F28" s="28" t="n">
        <f aca="false">福岡県!F28+北九州市!F28+福岡市!F28</f>
        <v>0</v>
      </c>
      <c r="G28" s="29" t="n">
        <f aca="false">福岡県!G28+北九州市!G28+福岡市!G28</f>
        <v>260157.29</v>
      </c>
    </row>
    <row r="29" customFormat="false" ht="14.15" hidden="false" customHeight="false" outlineLevel="0" collapsed="false">
      <c r="A29" s="37" t="s">
        <v>22</v>
      </c>
      <c r="B29" s="31" t="n">
        <f aca="false">福岡県!B29+北九州市!B29+福岡市!B29</f>
        <v>19</v>
      </c>
      <c r="C29" s="32" t="n">
        <f aca="false">福岡県!C29+北九州市!C29+福岡市!C29</f>
        <v>0</v>
      </c>
      <c r="D29" s="33" t="n">
        <f aca="false">福岡県!D29+北九州市!D29+福岡市!D29</f>
        <v>0</v>
      </c>
      <c r="E29" s="34" t="n">
        <f aca="false">福岡県!E29+北九州市!E29+福岡市!E29</f>
        <v>0</v>
      </c>
      <c r="F29" s="35" t="n">
        <f aca="false">福岡県!F29+北九州市!F29+福岡市!F29</f>
        <v>0</v>
      </c>
      <c r="G29" s="36" t="n">
        <f aca="false">福岡県!G29+北九州市!G29+福岡市!G29</f>
        <v>19</v>
      </c>
    </row>
    <row r="30" customFormat="false" ht="12.8" hidden="false" customHeight="false" outlineLevel="0" collapsed="false">
      <c r="A30" s="23"/>
      <c r="B30" s="24" t="n">
        <f aca="false">福岡県!B30+北九州市!B30+福岡市!B30</f>
        <v>143130.38</v>
      </c>
      <c r="C30" s="25" t="n">
        <f aca="false">福岡県!C30+北九州市!C30+福岡市!C30</f>
        <v>0</v>
      </c>
      <c r="D30" s="26" t="n">
        <f aca="false">福岡県!D30+北九州市!D30+福岡市!D30</f>
        <v>0</v>
      </c>
      <c r="E30" s="27" t="n">
        <f aca="false">福岡県!E30+北九州市!E30+福岡市!E30</f>
        <v>0</v>
      </c>
      <c r="F30" s="28" t="n">
        <f aca="false">福岡県!F30+北九州市!F30+福岡市!F30</f>
        <v>0</v>
      </c>
      <c r="G30" s="29" t="n">
        <f aca="false">福岡県!G30+北九州市!G30+福岡市!G30</f>
        <v>143130.38</v>
      </c>
    </row>
    <row r="31" customFormat="false" ht="14.15" hidden="false" customHeight="false" outlineLevel="0" collapsed="false">
      <c r="A31" s="37" t="s">
        <v>23</v>
      </c>
      <c r="B31" s="31" t="n">
        <f aca="false">福岡県!B31+北九州市!B31+福岡市!B31</f>
        <v>57</v>
      </c>
      <c r="C31" s="32" t="n">
        <f aca="false">福岡県!C31+北九州市!C31+福岡市!C31</f>
        <v>0</v>
      </c>
      <c r="D31" s="33" t="n">
        <f aca="false">福岡県!D31+北九州市!D31+福岡市!D31</f>
        <v>0</v>
      </c>
      <c r="E31" s="34" t="n">
        <f aca="false">福岡県!E31+北九州市!E31+福岡市!E31</f>
        <v>0</v>
      </c>
      <c r="F31" s="35" t="n">
        <f aca="false">福岡県!F31+北九州市!F31+福岡市!F31</f>
        <v>0</v>
      </c>
      <c r="G31" s="36" t="n">
        <f aca="false">福岡県!G31+北九州市!G31+福岡市!G31</f>
        <v>57</v>
      </c>
    </row>
    <row r="32" customFormat="false" ht="12.8" hidden="false" customHeight="false" outlineLevel="0" collapsed="false">
      <c r="A32" s="38"/>
      <c r="B32" s="39" t="n">
        <f aca="false">福岡県!B32+北九州市!B32+福岡市!B32</f>
        <v>1162062.34</v>
      </c>
      <c r="C32" s="40" t="n">
        <f aca="false">福岡県!C32+北九州市!C32+福岡市!C32</f>
        <v>0</v>
      </c>
      <c r="D32" s="41" t="n">
        <f aca="false">福岡県!D32+北九州市!D32+福岡市!D32</f>
        <v>0</v>
      </c>
      <c r="E32" s="42" t="n">
        <f aca="false">福岡県!E32+北九州市!E32+福岡市!E32</f>
        <v>0</v>
      </c>
      <c r="F32" s="43" t="n">
        <f aca="false">福岡県!F32+北九州市!F32+福岡市!F32</f>
        <v>0</v>
      </c>
      <c r="G32" s="44" t="n">
        <f aca="false">福岡県!G32+北九州市!G32+福岡市!G32</f>
        <v>1162062.34</v>
      </c>
    </row>
    <row r="33" customFormat="false" ht="12.8" hidden="false" customHeight="false" outlineLevel="0" collapsed="false">
      <c r="A33" s="4" t="s">
        <v>24</v>
      </c>
      <c r="B33" s="17" t="n">
        <f aca="false">福岡県!B33+北九州市!B33+福岡市!B33</f>
        <v>344</v>
      </c>
      <c r="C33" s="18" t="n">
        <f aca="false">福岡県!C33+北九州市!C33+福岡市!C33</f>
        <v>0</v>
      </c>
      <c r="D33" s="19" t="n">
        <f aca="false">福岡県!D33+北九州市!D33+福岡市!D33</f>
        <v>0</v>
      </c>
      <c r="E33" s="20" t="n">
        <f aca="false">福岡県!E33+北九州市!E33+福岡市!E33</f>
        <v>0</v>
      </c>
      <c r="F33" s="21" t="n">
        <f aca="false">福岡県!F33+北九州市!F33+福岡市!F33</f>
        <v>0</v>
      </c>
      <c r="G33" s="22" t="n">
        <f aca="false">福岡県!G33+北九州市!G33+福岡市!G33</f>
        <v>344</v>
      </c>
    </row>
    <row r="34" customFormat="false" ht="12.8" hidden="false" customHeight="false" outlineLevel="0" collapsed="false">
      <c r="A34" s="38"/>
      <c r="B34" s="39" t="n">
        <f aca="false">福岡県!B34+北九州市!B34+福岡市!B34</f>
        <v>4618635.96</v>
      </c>
      <c r="C34" s="40" t="n">
        <f aca="false">福岡県!C34+北九州市!C34+福岡市!C34</f>
        <v>0</v>
      </c>
      <c r="D34" s="41" t="n">
        <f aca="false">福岡県!D34+北九州市!D34+福岡市!D34</f>
        <v>0</v>
      </c>
      <c r="E34" s="42" t="n">
        <f aca="false">福岡県!E34+北九州市!E34+福岡市!E34</f>
        <v>0</v>
      </c>
      <c r="F34" s="43" t="n">
        <f aca="false">福岡県!F34+北九州市!F34+福岡市!F34</f>
        <v>0</v>
      </c>
      <c r="G34" s="44" t="n">
        <f aca="false">福岡県!G34+北九州市!G34+福岡市!G34</f>
        <v>4618635.9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8</v>
      </c>
    </row>
    <row r="4" customFormat="false" ht="14.15" hidden="false" customHeight="false" outlineLevel="0" collapsed="false">
      <c r="G4" s="3" t="str">
        <f aca="false">熊本県!G4</f>
        <v>2012年01月～2012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熊本県!B9+熊本市!B9</f>
        <v>9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21" t="n">
        <f aca="false">熊本県!F9+熊本市!F9</f>
        <v>0</v>
      </c>
      <c r="G9" s="22" t="n">
        <f aca="false">熊本県!G9+熊本市!G9</f>
        <v>9</v>
      </c>
    </row>
    <row r="10" customFormat="false" ht="12.8" hidden="false" customHeight="false" outlineLevel="0" collapsed="false">
      <c r="A10" s="23"/>
      <c r="B10" s="24" t="n">
        <f aca="false">熊本県!B10+熊本市!B10</f>
        <v>126200.79</v>
      </c>
      <c r="C10" s="25" t="n">
        <f aca="false">熊本県!C10+熊本市!C10</f>
        <v>0</v>
      </c>
      <c r="D10" s="26" t="n">
        <f aca="false">熊本県!D10+熊本市!D10</f>
        <v>0</v>
      </c>
      <c r="E10" s="27" t="n">
        <f aca="false">熊本県!E10+熊本市!E10</f>
        <v>0</v>
      </c>
      <c r="F10" s="28" t="n">
        <f aca="false">熊本県!F10+熊本市!F10</f>
        <v>0</v>
      </c>
      <c r="G10" s="29" t="n">
        <f aca="false">熊本県!G10+熊本市!G10</f>
        <v>126200.79</v>
      </c>
    </row>
    <row r="11" customFormat="false" ht="12.8" hidden="false" customHeight="false" outlineLevel="0" collapsed="false">
      <c r="A11" s="30" t="s">
        <v>13</v>
      </c>
      <c r="B11" s="31" t="n">
        <f aca="false">熊本県!B11+熊本市!B11</f>
        <v>17</v>
      </c>
      <c r="C11" s="32" t="n">
        <f aca="false">熊本県!C11+熊本市!C11</f>
        <v>0</v>
      </c>
      <c r="D11" s="33" t="n">
        <f aca="false">熊本県!D11+熊本市!D11</f>
        <v>0</v>
      </c>
      <c r="E11" s="34" t="n">
        <f aca="false">熊本県!E11+熊本市!E11</f>
        <v>0</v>
      </c>
      <c r="F11" s="35" t="n">
        <f aca="false">熊本県!F11+熊本市!F11</f>
        <v>0</v>
      </c>
      <c r="G11" s="36" t="n">
        <f aca="false">熊本県!G11+熊本市!G11</f>
        <v>17</v>
      </c>
    </row>
    <row r="12" customFormat="false" ht="12.8" hidden="false" customHeight="false" outlineLevel="0" collapsed="false">
      <c r="A12" s="23"/>
      <c r="B12" s="24" t="n">
        <f aca="false">熊本県!B12+熊本市!B12</f>
        <v>6583552.47</v>
      </c>
      <c r="C12" s="25" t="n">
        <f aca="false">熊本県!C12+熊本市!C12</f>
        <v>0</v>
      </c>
      <c r="D12" s="26" t="n">
        <f aca="false">熊本県!D12+熊本市!D12</f>
        <v>0</v>
      </c>
      <c r="E12" s="27" t="n">
        <f aca="false">熊本県!E12+熊本市!E12</f>
        <v>0</v>
      </c>
      <c r="F12" s="28" t="n">
        <f aca="false">熊本県!F12+熊本市!F12</f>
        <v>0</v>
      </c>
      <c r="G12" s="29" t="n">
        <f aca="false">熊本県!G12+熊本市!G12</f>
        <v>6583552.47</v>
      </c>
    </row>
    <row r="13" customFormat="false" ht="12.8" hidden="false" customHeight="false" outlineLevel="0" collapsed="false">
      <c r="A13" s="30" t="s">
        <v>14</v>
      </c>
      <c r="B13" s="31" t="n">
        <f aca="false">熊本県!B13+熊本市!B13</f>
        <v>7</v>
      </c>
      <c r="C13" s="32" t="n">
        <f aca="false">熊本県!C13+熊本市!C13</f>
        <v>0</v>
      </c>
      <c r="D13" s="33" t="n">
        <f aca="false">熊本県!D13+熊本市!D13</f>
        <v>0</v>
      </c>
      <c r="E13" s="34" t="n">
        <f aca="false">熊本県!E13+熊本市!E13</f>
        <v>0</v>
      </c>
      <c r="F13" s="35" t="n">
        <f aca="false">熊本県!F13+熊本市!F13</f>
        <v>0</v>
      </c>
      <c r="G13" s="36" t="n">
        <f aca="false">熊本県!G13+熊本市!G13</f>
        <v>7</v>
      </c>
    </row>
    <row r="14" customFormat="false" ht="12.8" hidden="false" customHeight="false" outlineLevel="0" collapsed="false">
      <c r="A14" s="23"/>
      <c r="B14" s="24" t="n">
        <f aca="false">熊本県!B14+熊本市!B14</f>
        <v>74619</v>
      </c>
      <c r="C14" s="25" t="n">
        <f aca="false">熊本県!C14+熊本市!C14</f>
        <v>0</v>
      </c>
      <c r="D14" s="26" t="n">
        <f aca="false">熊本県!D14+熊本市!D14</f>
        <v>0</v>
      </c>
      <c r="E14" s="27" t="n">
        <f aca="false">熊本県!E14+熊本市!E14</f>
        <v>0</v>
      </c>
      <c r="F14" s="28" t="n">
        <f aca="false">熊本県!F14+熊本市!F14</f>
        <v>0</v>
      </c>
      <c r="G14" s="29" t="n">
        <f aca="false">熊本県!G14+熊本市!G14</f>
        <v>74619</v>
      </c>
    </row>
    <row r="15" customFormat="false" ht="12.8" hidden="false" customHeight="false" outlineLevel="0" collapsed="false">
      <c r="A15" s="30" t="s">
        <v>15</v>
      </c>
      <c r="B15" s="31" t="n">
        <f aca="false">熊本県!B15+熊本市!B15</f>
        <v>30</v>
      </c>
      <c r="C15" s="32" t="n">
        <f aca="false">熊本県!C15+熊本市!C15</f>
        <v>0</v>
      </c>
      <c r="D15" s="33" t="n">
        <f aca="false">熊本県!D15+熊本市!D15</f>
        <v>0</v>
      </c>
      <c r="E15" s="34" t="n">
        <f aca="false">熊本県!E15+熊本市!E15</f>
        <v>0</v>
      </c>
      <c r="F15" s="35" t="n">
        <f aca="false">熊本県!F15+熊本市!F15</f>
        <v>0</v>
      </c>
      <c r="G15" s="36" t="n">
        <f aca="false">熊本県!G15+熊本市!G15</f>
        <v>30</v>
      </c>
    </row>
    <row r="16" customFormat="false" ht="12.8" hidden="false" customHeight="false" outlineLevel="0" collapsed="false">
      <c r="A16" s="23"/>
      <c r="B16" s="24" t="n">
        <f aca="false">熊本県!B16+熊本市!B16</f>
        <v>171515.51</v>
      </c>
      <c r="C16" s="25" t="n">
        <f aca="false">熊本県!C16+熊本市!C16</f>
        <v>0</v>
      </c>
      <c r="D16" s="26" t="n">
        <f aca="false">熊本県!D16+熊本市!D16</f>
        <v>0</v>
      </c>
      <c r="E16" s="27" t="n">
        <f aca="false">熊本県!E16+熊本市!E16</f>
        <v>0</v>
      </c>
      <c r="F16" s="28" t="n">
        <f aca="false">熊本県!F16+熊本市!F16</f>
        <v>0</v>
      </c>
      <c r="G16" s="29" t="n">
        <f aca="false">熊本県!G16+熊本市!G16</f>
        <v>171515.51</v>
      </c>
    </row>
    <row r="17" customFormat="false" ht="12.8" hidden="false" customHeight="false" outlineLevel="0" collapsed="false">
      <c r="A17" s="30" t="s">
        <v>16</v>
      </c>
      <c r="B17" s="31" t="n">
        <f aca="false">熊本県!B17+熊本市!B17</f>
        <v>30</v>
      </c>
      <c r="C17" s="32" t="n">
        <f aca="false">熊本県!C17+熊本市!C17</f>
        <v>0</v>
      </c>
      <c r="D17" s="33" t="n">
        <f aca="false">熊本県!D17+熊本市!D17</f>
        <v>0</v>
      </c>
      <c r="E17" s="34" t="n">
        <f aca="false">熊本県!E17+熊本市!E17</f>
        <v>0</v>
      </c>
      <c r="F17" s="35" t="n">
        <f aca="false">熊本県!F17+熊本市!F17</f>
        <v>0</v>
      </c>
      <c r="G17" s="36" t="n">
        <f aca="false">熊本県!G17+熊本市!G17</f>
        <v>30</v>
      </c>
    </row>
    <row r="18" customFormat="false" ht="12.8" hidden="false" customHeight="false" outlineLevel="0" collapsed="false">
      <c r="A18" s="23"/>
      <c r="B18" s="24" t="n">
        <f aca="false">熊本県!B18+熊本市!B18</f>
        <v>180675.79</v>
      </c>
      <c r="C18" s="25" t="n">
        <f aca="false">熊本県!C18+熊本市!C18</f>
        <v>0</v>
      </c>
      <c r="D18" s="26" t="n">
        <f aca="false">熊本県!D18+熊本市!D18</f>
        <v>0</v>
      </c>
      <c r="E18" s="27" t="n">
        <f aca="false">熊本県!E18+熊本市!E18</f>
        <v>0</v>
      </c>
      <c r="F18" s="28" t="n">
        <f aca="false">熊本県!F18+熊本市!F18</f>
        <v>0</v>
      </c>
      <c r="G18" s="29" t="n">
        <f aca="false">熊本県!G18+熊本市!G18</f>
        <v>180675.79</v>
      </c>
    </row>
    <row r="19" customFormat="false" ht="12.8" hidden="false" customHeight="false" outlineLevel="0" collapsed="false">
      <c r="A19" s="30" t="s">
        <v>17</v>
      </c>
      <c r="B19" s="31" t="n">
        <f aca="false">熊本県!B19+熊本市!B19</f>
        <v>15</v>
      </c>
      <c r="C19" s="32" t="n">
        <f aca="false">熊本県!C19+熊本市!C19</f>
        <v>0</v>
      </c>
      <c r="D19" s="33" t="n">
        <f aca="false">熊本県!D19+熊本市!D19</f>
        <v>0</v>
      </c>
      <c r="E19" s="34" t="n">
        <f aca="false">熊本県!E19+熊本市!E19</f>
        <v>0</v>
      </c>
      <c r="F19" s="35" t="n">
        <f aca="false">熊本県!F19+熊本市!F19</f>
        <v>0</v>
      </c>
      <c r="G19" s="36" t="n">
        <f aca="false">熊本県!G19+熊本市!G19</f>
        <v>15</v>
      </c>
    </row>
    <row r="20" customFormat="false" ht="12.8" hidden="false" customHeight="false" outlineLevel="0" collapsed="false">
      <c r="A20" s="23"/>
      <c r="B20" s="24" t="n">
        <f aca="false">熊本県!B20+熊本市!B20</f>
        <v>566147.61</v>
      </c>
      <c r="C20" s="25" t="n">
        <f aca="false">熊本県!C20+熊本市!C20</f>
        <v>0</v>
      </c>
      <c r="D20" s="26" t="n">
        <f aca="false">熊本県!D20+熊本市!D20</f>
        <v>0</v>
      </c>
      <c r="E20" s="27" t="n">
        <f aca="false">熊本県!E20+熊本市!E20</f>
        <v>0</v>
      </c>
      <c r="F20" s="28" t="n">
        <f aca="false">熊本県!F20+熊本市!F20</f>
        <v>0</v>
      </c>
      <c r="G20" s="29" t="n">
        <f aca="false">熊本県!G20+熊本市!G20</f>
        <v>566147.61</v>
      </c>
    </row>
    <row r="21" customFormat="false" ht="12.8" hidden="false" customHeight="false" outlineLevel="0" collapsed="false">
      <c r="A21" s="30" t="s">
        <v>18</v>
      </c>
      <c r="B21" s="31" t="n">
        <f aca="false">熊本県!B21+熊本市!B21</f>
        <v>30</v>
      </c>
      <c r="C21" s="32" t="n">
        <f aca="false">熊本県!C21+熊本市!C21</f>
        <v>0</v>
      </c>
      <c r="D21" s="33" t="n">
        <f aca="false">熊本県!D21+熊本市!D21</f>
        <v>0</v>
      </c>
      <c r="E21" s="34" t="n">
        <f aca="false">熊本県!E21+熊本市!E21</f>
        <v>0</v>
      </c>
      <c r="F21" s="35" t="n">
        <f aca="false">熊本県!F21+熊本市!F21</f>
        <v>0</v>
      </c>
      <c r="G21" s="36" t="n">
        <f aca="false">熊本県!G21+熊本市!G21</f>
        <v>30</v>
      </c>
    </row>
    <row r="22" customFormat="false" ht="12.8" hidden="false" customHeight="false" outlineLevel="0" collapsed="false">
      <c r="A22" s="23"/>
      <c r="B22" s="24" t="n">
        <f aca="false">熊本県!B22+熊本市!B22</f>
        <v>2964582.08</v>
      </c>
      <c r="C22" s="25" t="n">
        <f aca="false">熊本県!C22+熊本市!C22</f>
        <v>0</v>
      </c>
      <c r="D22" s="26" t="n">
        <f aca="false">熊本県!D22+熊本市!D22</f>
        <v>0</v>
      </c>
      <c r="E22" s="27" t="n">
        <f aca="false">熊本県!E22+熊本市!E22</f>
        <v>0</v>
      </c>
      <c r="F22" s="28" t="n">
        <f aca="false">熊本県!F22+熊本市!F22</f>
        <v>0</v>
      </c>
      <c r="G22" s="29" t="n">
        <f aca="false">熊本県!G22+熊本市!G22</f>
        <v>2964582.08</v>
      </c>
    </row>
    <row r="23" customFormat="false" ht="12.8" hidden="false" customHeight="false" outlineLevel="0" collapsed="false">
      <c r="A23" s="30" t="s">
        <v>19</v>
      </c>
      <c r="B23" s="31" t="n">
        <f aca="false">熊本県!B23+熊本市!B23</f>
        <v>19</v>
      </c>
      <c r="C23" s="32" t="n">
        <f aca="false">熊本県!C23+熊本市!C23</f>
        <v>0</v>
      </c>
      <c r="D23" s="33" t="n">
        <f aca="false">熊本県!D23+熊本市!D23</f>
        <v>0</v>
      </c>
      <c r="E23" s="34" t="n">
        <f aca="false">熊本県!E23+熊本市!E23</f>
        <v>0</v>
      </c>
      <c r="F23" s="35" t="n">
        <f aca="false">熊本県!F23+熊本市!F23</f>
        <v>0</v>
      </c>
      <c r="G23" s="36" t="n">
        <f aca="false">熊本県!G23+熊本市!G23</f>
        <v>19</v>
      </c>
    </row>
    <row r="24" customFormat="false" ht="12.8" hidden="false" customHeight="false" outlineLevel="0" collapsed="false">
      <c r="A24" s="23"/>
      <c r="B24" s="24" t="n">
        <f aca="false">熊本県!B24+熊本市!B24</f>
        <v>146322.34</v>
      </c>
      <c r="C24" s="25" t="n">
        <f aca="false">熊本県!C24+熊本市!C24</f>
        <v>0</v>
      </c>
      <c r="D24" s="26" t="n">
        <f aca="false">熊本県!D24+熊本市!D24</f>
        <v>0</v>
      </c>
      <c r="E24" s="27" t="n">
        <f aca="false">熊本県!E24+熊本市!E24</f>
        <v>0</v>
      </c>
      <c r="F24" s="28" t="n">
        <f aca="false">熊本県!F24+熊本市!F24</f>
        <v>0</v>
      </c>
      <c r="G24" s="29" t="n">
        <f aca="false">熊本県!G24+熊本市!G24</f>
        <v>146322.34</v>
      </c>
    </row>
    <row r="25" customFormat="false" ht="12.8" hidden="false" customHeight="false" outlineLevel="0" collapsed="false">
      <c r="A25" s="30" t="s">
        <v>20</v>
      </c>
      <c r="B25" s="31" t="n">
        <f aca="false">熊本県!B25+熊本市!B25</f>
        <v>20</v>
      </c>
      <c r="C25" s="32" t="n">
        <f aca="false">熊本県!C25+熊本市!C25</f>
        <v>0</v>
      </c>
      <c r="D25" s="33" t="n">
        <f aca="false">熊本県!D25+熊本市!D25</f>
        <v>0</v>
      </c>
      <c r="E25" s="34" t="n">
        <f aca="false">熊本県!E25+熊本市!E25</f>
        <v>0</v>
      </c>
      <c r="F25" s="35" t="n">
        <f aca="false">熊本県!F25+熊本市!F25</f>
        <v>0</v>
      </c>
      <c r="G25" s="36" t="n">
        <f aca="false">熊本県!G25+熊本市!G25</f>
        <v>20</v>
      </c>
    </row>
    <row r="26" customFormat="false" ht="12.8" hidden="false" customHeight="false" outlineLevel="0" collapsed="false">
      <c r="A26" s="23"/>
      <c r="B26" s="24" t="n">
        <f aca="false">熊本県!B26+熊本市!B26</f>
        <v>343109.6</v>
      </c>
      <c r="C26" s="25" t="n">
        <f aca="false">熊本県!C26+熊本市!C26</f>
        <v>0</v>
      </c>
      <c r="D26" s="26" t="n">
        <f aca="false">熊本県!D26+熊本市!D26</f>
        <v>0</v>
      </c>
      <c r="E26" s="27" t="n">
        <f aca="false">熊本県!E26+熊本市!E26</f>
        <v>0</v>
      </c>
      <c r="F26" s="28" t="n">
        <f aca="false">熊本県!F26+熊本市!F26</f>
        <v>0</v>
      </c>
      <c r="G26" s="29" t="n">
        <f aca="false">熊本県!G26+熊本市!G26</f>
        <v>343109.6</v>
      </c>
    </row>
    <row r="27" customFormat="false" ht="14.15" hidden="false" customHeight="false" outlineLevel="0" collapsed="false">
      <c r="A27" s="37" t="s">
        <v>21</v>
      </c>
      <c r="B27" s="31" t="n">
        <f aca="false">熊本県!B27+熊本市!B27</f>
        <v>36</v>
      </c>
      <c r="C27" s="32" t="n">
        <f aca="false">熊本県!C27+熊本市!C27</f>
        <v>0</v>
      </c>
      <c r="D27" s="33" t="n">
        <f aca="false">熊本県!D27+熊本市!D27</f>
        <v>0</v>
      </c>
      <c r="E27" s="34" t="n">
        <f aca="false">熊本県!E27+熊本市!E27</f>
        <v>0</v>
      </c>
      <c r="F27" s="35" t="n">
        <f aca="false">熊本県!F27+熊本市!F27</f>
        <v>0</v>
      </c>
      <c r="G27" s="36" t="n">
        <f aca="false">熊本県!G27+熊本市!G27</f>
        <v>36</v>
      </c>
    </row>
    <row r="28" customFormat="false" ht="12.8" hidden="false" customHeight="false" outlineLevel="0" collapsed="false">
      <c r="A28" s="23"/>
      <c r="B28" s="24" t="n">
        <f aca="false">熊本県!B28+熊本市!B28</f>
        <v>4396910.63</v>
      </c>
      <c r="C28" s="25" t="n">
        <f aca="false">熊本県!C28+熊本市!C28</f>
        <v>0</v>
      </c>
      <c r="D28" s="26" t="n">
        <f aca="false">熊本県!D28+熊本市!D28</f>
        <v>0</v>
      </c>
      <c r="E28" s="27" t="n">
        <f aca="false">熊本県!E28+熊本市!E28</f>
        <v>0</v>
      </c>
      <c r="F28" s="28" t="n">
        <f aca="false">熊本県!F28+熊本市!F28</f>
        <v>0</v>
      </c>
      <c r="G28" s="29" t="n">
        <f aca="false">熊本県!G28+熊本市!G28</f>
        <v>4396910.63</v>
      </c>
    </row>
    <row r="29" customFormat="false" ht="14.15" hidden="false" customHeight="false" outlineLevel="0" collapsed="false">
      <c r="A29" s="37" t="s">
        <v>22</v>
      </c>
      <c r="B29" s="31" t="n">
        <f aca="false">熊本県!B29+熊本市!B29</f>
        <v>14</v>
      </c>
      <c r="C29" s="32" t="n">
        <f aca="false">熊本県!C29+熊本市!C29</f>
        <v>0</v>
      </c>
      <c r="D29" s="33" t="n">
        <f aca="false">熊本県!D29+熊本市!D29</f>
        <v>0</v>
      </c>
      <c r="E29" s="34" t="n">
        <f aca="false">熊本県!E29+熊本市!E29</f>
        <v>0</v>
      </c>
      <c r="F29" s="35" t="n">
        <f aca="false">熊本県!F29+熊本市!F29</f>
        <v>0</v>
      </c>
      <c r="G29" s="36" t="n">
        <f aca="false">熊本県!G29+熊本市!G29</f>
        <v>14</v>
      </c>
    </row>
    <row r="30" customFormat="false" ht="12.8" hidden="false" customHeight="false" outlineLevel="0" collapsed="false">
      <c r="A30" s="23"/>
      <c r="B30" s="24" t="n">
        <f aca="false">熊本県!B30+熊本市!B30</f>
        <v>181921.16</v>
      </c>
      <c r="C30" s="25" t="n">
        <f aca="false">熊本県!C30+熊本市!C30</f>
        <v>0</v>
      </c>
      <c r="D30" s="26" t="n">
        <f aca="false">熊本県!D30+熊本市!D30</f>
        <v>0</v>
      </c>
      <c r="E30" s="27" t="n">
        <f aca="false">熊本県!E30+熊本市!E30</f>
        <v>0</v>
      </c>
      <c r="F30" s="28" t="n">
        <f aca="false">熊本県!F30+熊本市!F30</f>
        <v>0</v>
      </c>
      <c r="G30" s="29" t="n">
        <f aca="false">熊本県!G30+熊本市!G30</f>
        <v>181921.16</v>
      </c>
    </row>
    <row r="31" customFormat="false" ht="14.15" hidden="false" customHeight="false" outlineLevel="0" collapsed="false">
      <c r="A31" s="37" t="s">
        <v>23</v>
      </c>
      <c r="B31" s="31" t="n">
        <f aca="false">熊本県!B31+熊本市!B31</f>
        <v>19</v>
      </c>
      <c r="C31" s="32" t="n">
        <f aca="false">熊本県!C31+熊本市!C31</f>
        <v>0</v>
      </c>
      <c r="D31" s="33" t="n">
        <f aca="false">熊本県!D31+熊本市!D31</f>
        <v>0</v>
      </c>
      <c r="E31" s="34" t="n">
        <f aca="false">熊本県!E31+熊本市!E31</f>
        <v>0</v>
      </c>
      <c r="F31" s="35" t="n">
        <f aca="false">熊本県!F31+熊本市!F31</f>
        <v>0</v>
      </c>
      <c r="G31" s="36" t="n">
        <f aca="false">熊本県!G31+熊本市!G31</f>
        <v>19</v>
      </c>
    </row>
    <row r="32" customFormat="false" ht="12.8" hidden="false" customHeight="false" outlineLevel="0" collapsed="false">
      <c r="A32" s="38"/>
      <c r="B32" s="39" t="n">
        <f aca="false">熊本県!B32+熊本市!B32</f>
        <v>1150500.69</v>
      </c>
      <c r="C32" s="40" t="n">
        <f aca="false">熊本県!C32+熊本市!C32</f>
        <v>0</v>
      </c>
      <c r="D32" s="41" t="n">
        <f aca="false">熊本県!D32+熊本市!D32</f>
        <v>0</v>
      </c>
      <c r="E32" s="42" t="n">
        <f aca="false">熊本県!E32+熊本市!E32</f>
        <v>0</v>
      </c>
      <c r="F32" s="43" t="n">
        <f aca="false">熊本県!F32+熊本市!F32</f>
        <v>0</v>
      </c>
      <c r="G32" s="44" t="n">
        <f aca="false">熊本県!G32+熊本市!G32</f>
        <v>1150500.69</v>
      </c>
    </row>
    <row r="33" customFormat="false" ht="12.8" hidden="false" customHeight="false" outlineLevel="0" collapsed="false">
      <c r="A33" s="4" t="s">
        <v>24</v>
      </c>
      <c r="B33" s="17" t="n">
        <f aca="false">熊本県!B33+熊本市!B33</f>
        <v>246</v>
      </c>
      <c r="C33" s="18" t="n">
        <f aca="false">熊本県!C33+熊本市!C33</f>
        <v>0</v>
      </c>
      <c r="D33" s="19" t="n">
        <f aca="false">熊本県!D33+熊本市!D33</f>
        <v>0</v>
      </c>
      <c r="E33" s="20" t="n">
        <f aca="false">熊本県!E33+熊本市!E33</f>
        <v>0</v>
      </c>
      <c r="F33" s="21" t="n">
        <f aca="false">熊本県!F33+熊本市!F33</f>
        <v>0</v>
      </c>
      <c r="G33" s="22" t="n">
        <f aca="false">熊本県!G33+熊本市!G33</f>
        <v>246</v>
      </c>
    </row>
    <row r="34" customFormat="false" ht="12.8" hidden="false" customHeight="false" outlineLevel="0" collapsed="false">
      <c r="A34" s="38"/>
      <c r="B34" s="39" t="n">
        <f aca="false">熊本県!B34+熊本市!B34</f>
        <v>16886057.67</v>
      </c>
      <c r="C34" s="40" t="n">
        <f aca="false">熊本県!C34+熊本市!C34</f>
        <v>0</v>
      </c>
      <c r="D34" s="41" t="n">
        <f aca="false">熊本県!D34+熊本市!D34</f>
        <v>0</v>
      </c>
      <c r="E34" s="42" t="n">
        <f aca="false">熊本県!E34+熊本市!E34</f>
        <v>0</v>
      </c>
      <c r="F34" s="43" t="n">
        <f aca="false">熊本県!F34+熊本市!F34</f>
        <v>0</v>
      </c>
      <c r="G34" s="44" t="n">
        <f aca="false">熊本県!G34+熊本市!G34</f>
        <v>16886057.6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