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78</v>
      </c>
      <c r="C9" s="22" t="n">
        <v>168</v>
      </c>
      <c r="D9" s="23" t="n">
        <v>83</v>
      </c>
      <c r="E9" s="24" t="n">
        <v>142</v>
      </c>
      <c r="F9" s="25" t="n">
        <v>671</v>
      </c>
    </row>
    <row r="10" customFormat="false" ht="12.8" hidden="false" customHeight="false" outlineLevel="0" collapsed="false">
      <c r="A10" s="26"/>
      <c r="B10" s="27" t="n">
        <v>2322404.68</v>
      </c>
      <c r="C10" s="28" t="n">
        <v>1418947.44</v>
      </c>
      <c r="D10" s="29" t="n">
        <v>1062827.53</v>
      </c>
      <c r="E10" s="30" t="n">
        <v>9188115.6</v>
      </c>
      <c r="F10" s="31" t="n">
        <v>13992295.25</v>
      </c>
    </row>
    <row r="11" customFormat="false" ht="12.8" hidden="false" customHeight="false" outlineLevel="0" collapsed="false">
      <c r="A11" s="32" t="s">
        <v>12</v>
      </c>
      <c r="B11" s="33" t="n">
        <v>361</v>
      </c>
      <c r="C11" s="34" t="n">
        <v>109</v>
      </c>
      <c r="D11" s="35" t="n">
        <v>81</v>
      </c>
      <c r="E11" s="36" t="n">
        <v>295</v>
      </c>
      <c r="F11" s="37" t="n">
        <v>846</v>
      </c>
    </row>
    <row r="12" customFormat="false" ht="12.8" hidden="false" customHeight="false" outlineLevel="0" collapsed="false">
      <c r="A12" s="26"/>
      <c r="B12" s="27" t="n">
        <v>1882469.47</v>
      </c>
      <c r="C12" s="28" t="n">
        <v>4658720.5</v>
      </c>
      <c r="D12" s="29" t="n">
        <v>10098984.46</v>
      </c>
      <c r="E12" s="30" t="n">
        <v>31523767.05</v>
      </c>
      <c r="F12" s="31" t="n">
        <v>48163941.48</v>
      </c>
    </row>
    <row r="13" customFormat="false" ht="12.8" hidden="false" customHeight="false" outlineLevel="0" collapsed="false">
      <c r="A13" s="32" t="s">
        <v>13</v>
      </c>
      <c r="B13" s="33" t="n">
        <v>503</v>
      </c>
      <c r="C13" s="34" t="n">
        <v>253</v>
      </c>
      <c r="D13" s="35" t="n">
        <v>98</v>
      </c>
      <c r="E13" s="36" t="n">
        <v>228</v>
      </c>
      <c r="F13" s="37" t="n">
        <v>1082</v>
      </c>
    </row>
    <row r="14" customFormat="false" ht="12.8" hidden="false" customHeight="false" outlineLevel="0" collapsed="false">
      <c r="A14" s="26"/>
      <c r="B14" s="27" t="n">
        <v>3482947.04</v>
      </c>
      <c r="C14" s="28" t="n">
        <v>2794610.71</v>
      </c>
      <c r="D14" s="29" t="n">
        <v>1942058.01</v>
      </c>
      <c r="E14" s="30" t="n">
        <v>19400064.79</v>
      </c>
      <c r="F14" s="31" t="n">
        <v>27619680.55</v>
      </c>
    </row>
    <row r="15" customFormat="false" ht="12.8" hidden="false" customHeight="false" outlineLevel="0" collapsed="false">
      <c r="A15" s="32" t="s">
        <v>14</v>
      </c>
      <c r="B15" s="33" t="n">
        <v>586</v>
      </c>
      <c r="C15" s="34" t="n">
        <v>311</v>
      </c>
      <c r="D15" s="35" t="n">
        <v>105</v>
      </c>
      <c r="E15" s="36" t="n">
        <v>197</v>
      </c>
      <c r="F15" s="37" t="n">
        <v>1199</v>
      </c>
    </row>
    <row r="16" customFormat="false" ht="12.8" hidden="false" customHeight="false" outlineLevel="0" collapsed="false">
      <c r="A16" s="26"/>
      <c r="B16" s="27" t="n">
        <v>3494273.49</v>
      </c>
      <c r="C16" s="28" t="n">
        <v>4521437</v>
      </c>
      <c r="D16" s="29" t="n">
        <v>1430522.26</v>
      </c>
      <c r="E16" s="30" t="n">
        <v>25361905.44</v>
      </c>
      <c r="F16" s="31" t="n">
        <v>34808138.19</v>
      </c>
    </row>
    <row r="17" customFormat="false" ht="12.8" hidden="false" customHeight="false" outlineLevel="0" collapsed="false">
      <c r="A17" s="32" t="s">
        <v>15</v>
      </c>
      <c r="B17" s="33" t="n">
        <v>378</v>
      </c>
      <c r="C17" s="34" t="n">
        <v>230</v>
      </c>
      <c r="D17" s="35" t="n">
        <v>117</v>
      </c>
      <c r="E17" s="36" t="n">
        <v>250</v>
      </c>
      <c r="F17" s="37" t="n">
        <v>975</v>
      </c>
    </row>
    <row r="18" customFormat="false" ht="12.8" hidden="false" customHeight="false" outlineLevel="0" collapsed="false">
      <c r="A18" s="26"/>
      <c r="B18" s="27" t="n">
        <v>1910408.06</v>
      </c>
      <c r="C18" s="28" t="n">
        <v>2492057.72</v>
      </c>
      <c r="D18" s="29" t="n">
        <v>1080883.99</v>
      </c>
      <c r="E18" s="30" t="n">
        <v>19310249.08</v>
      </c>
      <c r="F18" s="31" t="n">
        <v>24793598.85</v>
      </c>
    </row>
    <row r="19" customFormat="false" ht="12.8" hidden="false" customHeight="false" outlineLevel="0" collapsed="false">
      <c r="A19" s="32" t="s">
        <v>16</v>
      </c>
      <c r="B19" s="33" t="n">
        <v>422</v>
      </c>
      <c r="C19" s="34" t="n">
        <v>195</v>
      </c>
      <c r="D19" s="35" t="n">
        <v>147</v>
      </c>
      <c r="E19" s="36" t="n">
        <v>209</v>
      </c>
      <c r="F19" s="37" t="n">
        <v>973</v>
      </c>
    </row>
    <row r="20" customFormat="false" ht="12.8" hidden="false" customHeight="false" outlineLevel="0" collapsed="false">
      <c r="A20" s="26"/>
      <c r="B20" s="27" t="n">
        <v>1798123.26</v>
      </c>
      <c r="C20" s="28" t="n">
        <v>2452276.51</v>
      </c>
      <c r="D20" s="29" t="n">
        <v>2305156.45</v>
      </c>
      <c r="E20" s="30" t="n">
        <v>15635489.52</v>
      </c>
      <c r="F20" s="31" t="n">
        <v>22191045.74</v>
      </c>
    </row>
    <row r="21" customFormat="false" ht="12.8" hidden="false" customHeight="false" outlineLevel="0" collapsed="false">
      <c r="A21" s="32" t="s">
        <v>17</v>
      </c>
      <c r="B21" s="33" t="n">
        <v>510</v>
      </c>
      <c r="C21" s="34" t="n">
        <v>219</v>
      </c>
      <c r="D21" s="35" t="n">
        <v>140</v>
      </c>
      <c r="E21" s="36" t="n">
        <v>199</v>
      </c>
      <c r="F21" s="37" t="n">
        <v>1068</v>
      </c>
    </row>
    <row r="22" customFormat="false" ht="12.8" hidden="false" customHeight="false" outlineLevel="0" collapsed="false">
      <c r="A22" s="26"/>
      <c r="B22" s="27" t="n">
        <v>2837802.44</v>
      </c>
      <c r="C22" s="28" t="n">
        <v>2547205.12</v>
      </c>
      <c r="D22" s="29" t="n">
        <v>2829526.51</v>
      </c>
      <c r="E22" s="30" t="n">
        <v>20320382.82</v>
      </c>
      <c r="F22" s="31" t="n">
        <v>28534916.89</v>
      </c>
    </row>
    <row r="23" customFormat="false" ht="12.8" hidden="false" customHeight="false" outlineLevel="0" collapsed="false">
      <c r="A23" s="32" t="s">
        <v>18</v>
      </c>
      <c r="B23" s="33" t="n">
        <v>404</v>
      </c>
      <c r="C23" s="34" t="n">
        <v>204</v>
      </c>
      <c r="D23" s="35" t="n">
        <v>132</v>
      </c>
      <c r="E23" s="36" t="n">
        <v>221</v>
      </c>
      <c r="F23" s="37" t="n">
        <v>961</v>
      </c>
    </row>
    <row r="24" customFormat="false" ht="12.8" hidden="false" customHeight="false" outlineLevel="0" collapsed="false">
      <c r="A24" s="26"/>
      <c r="B24" s="27" t="n">
        <v>2180635.07</v>
      </c>
      <c r="C24" s="28" t="n">
        <v>2241339.69</v>
      </c>
      <c r="D24" s="29" t="n">
        <v>2862240.24</v>
      </c>
      <c r="E24" s="30" t="n">
        <v>20303417.08</v>
      </c>
      <c r="F24" s="31" t="n">
        <v>27587632.08</v>
      </c>
    </row>
    <row r="25" customFormat="false" ht="12.8" hidden="false" customHeight="false" outlineLevel="0" collapsed="false">
      <c r="A25" s="32" t="s">
        <v>19</v>
      </c>
      <c r="B25" s="33" t="n">
        <v>502</v>
      </c>
      <c r="C25" s="34" t="n">
        <v>180</v>
      </c>
      <c r="D25" s="35" t="n">
        <v>107</v>
      </c>
      <c r="E25" s="36" t="n">
        <v>185</v>
      </c>
      <c r="F25" s="37" t="n">
        <v>974</v>
      </c>
    </row>
    <row r="26" customFormat="false" ht="12.8" hidden="false" customHeight="false" outlineLevel="0" collapsed="false">
      <c r="A26" s="26"/>
      <c r="B26" s="27" t="n">
        <v>2350508.18</v>
      </c>
      <c r="C26" s="28" t="n">
        <v>1903044.38</v>
      </c>
      <c r="D26" s="29" t="n">
        <v>2215047.58</v>
      </c>
      <c r="E26" s="30" t="n">
        <v>9936460.65</v>
      </c>
      <c r="F26" s="31" t="n">
        <v>16405060.79</v>
      </c>
    </row>
    <row r="27" customFormat="false" ht="14.15" hidden="false" customHeight="false" outlineLevel="0" collapsed="false">
      <c r="A27" s="38" t="s">
        <v>20</v>
      </c>
      <c r="B27" s="33" t="n">
        <v>548</v>
      </c>
      <c r="C27" s="34" t="n">
        <v>243</v>
      </c>
      <c r="D27" s="35" t="n">
        <v>147</v>
      </c>
      <c r="E27" s="36" t="n">
        <v>215</v>
      </c>
      <c r="F27" s="37" t="n">
        <v>1153</v>
      </c>
    </row>
    <row r="28" customFormat="false" ht="12.8" hidden="false" customHeight="false" outlineLevel="0" collapsed="false">
      <c r="A28" s="26"/>
      <c r="B28" s="27" t="n">
        <v>2954209.56</v>
      </c>
      <c r="C28" s="28" t="n">
        <v>3523927.17</v>
      </c>
      <c r="D28" s="29" t="n">
        <v>4091208.03</v>
      </c>
      <c r="E28" s="30" t="n">
        <v>22277816.95</v>
      </c>
      <c r="F28" s="31" t="n">
        <v>32847161.71</v>
      </c>
    </row>
    <row r="29" customFormat="false" ht="14.15" hidden="false" customHeight="false" outlineLevel="0" collapsed="false">
      <c r="A29" s="38" t="s">
        <v>21</v>
      </c>
      <c r="B29" s="33" t="n">
        <v>572</v>
      </c>
      <c r="C29" s="34" t="n">
        <v>187</v>
      </c>
      <c r="D29" s="35" t="n">
        <v>102</v>
      </c>
      <c r="E29" s="36" t="n">
        <v>250</v>
      </c>
      <c r="F29" s="37" t="n">
        <v>1111</v>
      </c>
    </row>
    <row r="30" customFormat="false" ht="12.8" hidden="false" customHeight="false" outlineLevel="0" collapsed="false">
      <c r="A30" s="26"/>
      <c r="B30" s="27" t="n">
        <v>2710729.11</v>
      </c>
      <c r="C30" s="28" t="n">
        <v>12276135.74</v>
      </c>
      <c r="D30" s="29" t="n">
        <v>1591465.83</v>
      </c>
      <c r="E30" s="30" t="n">
        <v>14442953.29</v>
      </c>
      <c r="F30" s="31" t="n">
        <v>31021283.97</v>
      </c>
    </row>
    <row r="31" customFormat="false" ht="14.15" hidden="false" customHeight="false" outlineLevel="0" collapsed="false">
      <c r="A31" s="38" t="s">
        <v>22</v>
      </c>
      <c r="B31" s="33" t="n">
        <v>693</v>
      </c>
      <c r="C31" s="34" t="n">
        <v>226</v>
      </c>
      <c r="D31" s="35" t="n">
        <v>250</v>
      </c>
      <c r="E31" s="36" t="n">
        <v>262</v>
      </c>
      <c r="F31" s="37" t="n">
        <v>1431</v>
      </c>
    </row>
    <row r="32" customFormat="false" ht="12.8" hidden="false" customHeight="false" outlineLevel="0" collapsed="false">
      <c r="A32" s="39"/>
      <c r="B32" s="40" t="n">
        <v>3915091.85</v>
      </c>
      <c r="C32" s="41" t="n">
        <v>3187432.91</v>
      </c>
      <c r="D32" s="42" t="n">
        <v>11227126.72</v>
      </c>
      <c r="E32" s="43" t="n">
        <v>21898734.02</v>
      </c>
      <c r="F32" s="44" t="n">
        <v>40228385.5</v>
      </c>
    </row>
    <row r="33" customFormat="false" ht="12.8" hidden="false" customHeight="false" outlineLevel="0" collapsed="false">
      <c r="A33" s="20" t="s">
        <v>23</v>
      </c>
      <c r="B33" s="21" t="n">
        <v>5757</v>
      </c>
      <c r="C33" s="22" t="n">
        <v>2525</v>
      </c>
      <c r="D33" s="23" t="n">
        <v>1509</v>
      </c>
      <c r="E33" s="24" t="n">
        <v>2653</v>
      </c>
      <c r="F33" s="25" t="n">
        <v>12444</v>
      </c>
    </row>
    <row r="34" customFormat="false" ht="12.8" hidden="false" customHeight="false" outlineLevel="0" collapsed="false">
      <c r="A34" s="39"/>
      <c r="B34" s="40" t="n">
        <v>31839602.21</v>
      </c>
      <c r="C34" s="41" t="n">
        <v>44017134.89</v>
      </c>
      <c r="D34" s="42" t="n">
        <v>42737047.61</v>
      </c>
      <c r="E34" s="43" t="n">
        <v>229599356.29</v>
      </c>
      <c r="F34" s="44" t="n">
        <v>3481931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7</v>
      </c>
      <c r="C9" s="22" t="n">
        <v>45</v>
      </c>
      <c r="D9" s="23" t="n">
        <v>1</v>
      </c>
      <c r="E9" s="24" t="n">
        <v>8</v>
      </c>
      <c r="F9" s="25" t="n">
        <v>91</v>
      </c>
    </row>
    <row r="10" customFormat="false" ht="12.8" hidden="false" customHeight="false" outlineLevel="0" collapsed="false">
      <c r="A10" s="26"/>
      <c r="B10" s="27" t="n">
        <v>181336.43</v>
      </c>
      <c r="C10" s="28" t="n">
        <v>156183.94</v>
      </c>
      <c r="D10" s="29" t="n">
        <v>70892</v>
      </c>
      <c r="E10" s="30" t="n">
        <v>229682.43</v>
      </c>
      <c r="F10" s="31" t="n">
        <v>638094.8</v>
      </c>
    </row>
    <row r="11" customFormat="false" ht="12.8" hidden="false" customHeight="false" outlineLevel="0" collapsed="false">
      <c r="A11" s="32" t="s">
        <v>12</v>
      </c>
      <c r="B11" s="33" t="n">
        <v>72</v>
      </c>
      <c r="C11" s="34" t="n">
        <v>26</v>
      </c>
      <c r="D11" s="35" t="n">
        <v>2</v>
      </c>
      <c r="E11" s="36" t="n">
        <v>9</v>
      </c>
      <c r="F11" s="37" t="n">
        <v>109</v>
      </c>
    </row>
    <row r="12" customFormat="false" ht="12.8" hidden="false" customHeight="false" outlineLevel="0" collapsed="false">
      <c r="A12" s="26"/>
      <c r="B12" s="27" t="n">
        <v>425980.9</v>
      </c>
      <c r="C12" s="28" t="n">
        <v>583827.34</v>
      </c>
      <c r="D12" s="29" t="n">
        <v>131892</v>
      </c>
      <c r="E12" s="30" t="n">
        <v>4038097.38</v>
      </c>
      <c r="F12" s="31" t="n">
        <v>5179797.62</v>
      </c>
    </row>
    <row r="13" customFormat="false" ht="12.8" hidden="false" customHeight="false" outlineLevel="0" collapsed="false">
      <c r="A13" s="32" t="s">
        <v>13</v>
      </c>
      <c r="B13" s="33" t="n">
        <v>92</v>
      </c>
      <c r="C13" s="34" t="n">
        <v>35</v>
      </c>
      <c r="D13" s="35" t="n">
        <v>3</v>
      </c>
      <c r="E13" s="36" t="n">
        <v>8</v>
      </c>
      <c r="F13" s="37" t="n">
        <v>138</v>
      </c>
    </row>
    <row r="14" customFormat="false" ht="12.8" hidden="false" customHeight="false" outlineLevel="0" collapsed="false">
      <c r="A14" s="26"/>
      <c r="B14" s="27" t="n">
        <v>460655.91</v>
      </c>
      <c r="C14" s="28" t="n">
        <v>455171.8</v>
      </c>
      <c r="D14" s="29" t="n">
        <v>7612.92</v>
      </c>
      <c r="E14" s="30" t="n">
        <v>393056.28</v>
      </c>
      <c r="F14" s="31" t="n">
        <v>1316496.91</v>
      </c>
    </row>
    <row r="15" customFormat="false" ht="12.8" hidden="false" customHeight="false" outlineLevel="0" collapsed="false">
      <c r="A15" s="32" t="s">
        <v>14</v>
      </c>
      <c r="B15" s="33" t="n">
        <v>100</v>
      </c>
      <c r="C15" s="34" t="n">
        <v>54</v>
      </c>
      <c r="D15" s="35" t="n">
        <v>2</v>
      </c>
      <c r="E15" s="36" t="n">
        <v>20</v>
      </c>
      <c r="F15" s="37" t="n">
        <v>176</v>
      </c>
    </row>
    <row r="16" customFormat="false" ht="12.8" hidden="false" customHeight="false" outlineLevel="0" collapsed="false">
      <c r="A16" s="26"/>
      <c r="B16" s="27" t="n">
        <v>424247.12</v>
      </c>
      <c r="C16" s="28" t="n">
        <v>694034.25</v>
      </c>
      <c r="D16" s="29" t="n">
        <v>61630.84</v>
      </c>
      <c r="E16" s="30" t="n">
        <v>10381179.1</v>
      </c>
      <c r="F16" s="31" t="n">
        <v>11561091.31</v>
      </c>
    </row>
    <row r="17" customFormat="false" ht="12.8" hidden="false" customHeight="false" outlineLevel="0" collapsed="false">
      <c r="A17" s="32" t="s">
        <v>15</v>
      </c>
      <c r="B17" s="33" t="n">
        <v>60</v>
      </c>
      <c r="C17" s="34" t="n">
        <v>47</v>
      </c>
      <c r="D17" s="35" t="n">
        <v>2</v>
      </c>
      <c r="E17" s="36" t="n">
        <v>8</v>
      </c>
      <c r="F17" s="37" t="n">
        <v>117</v>
      </c>
    </row>
    <row r="18" customFormat="false" ht="12.8" hidden="false" customHeight="false" outlineLevel="0" collapsed="false">
      <c r="A18" s="26"/>
      <c r="B18" s="27" t="n">
        <v>403050.41</v>
      </c>
      <c r="C18" s="28" t="n">
        <v>166489.05</v>
      </c>
      <c r="D18" s="29" t="n">
        <v>30959</v>
      </c>
      <c r="E18" s="30" t="n">
        <v>4455367.87</v>
      </c>
      <c r="F18" s="31" t="n">
        <v>5055866.33</v>
      </c>
    </row>
    <row r="19" customFormat="false" ht="12.8" hidden="false" customHeight="false" outlineLevel="0" collapsed="false">
      <c r="A19" s="32" t="s">
        <v>16</v>
      </c>
      <c r="B19" s="33" t="n">
        <v>61</v>
      </c>
      <c r="C19" s="34" t="n">
        <v>33</v>
      </c>
      <c r="D19" s="35" t="n">
        <v>9</v>
      </c>
      <c r="E19" s="36" t="n">
        <v>8</v>
      </c>
      <c r="F19" s="37" t="n">
        <v>111</v>
      </c>
    </row>
    <row r="20" customFormat="false" ht="12.8" hidden="false" customHeight="false" outlineLevel="0" collapsed="false">
      <c r="A20" s="26"/>
      <c r="B20" s="27" t="n">
        <v>191925.13</v>
      </c>
      <c r="C20" s="28" t="n">
        <v>211975.23</v>
      </c>
      <c r="D20" s="29" t="n">
        <v>132576.46</v>
      </c>
      <c r="E20" s="30" t="n">
        <v>319185.11</v>
      </c>
      <c r="F20" s="31" t="n">
        <v>855661.93</v>
      </c>
    </row>
    <row r="21" customFormat="false" ht="12.8" hidden="false" customHeight="false" outlineLevel="0" collapsed="false">
      <c r="A21" s="32" t="s">
        <v>17</v>
      </c>
      <c r="B21" s="33" t="n">
        <v>91</v>
      </c>
      <c r="C21" s="34" t="n">
        <v>45</v>
      </c>
      <c r="D21" s="35" t="n">
        <v>5</v>
      </c>
      <c r="E21" s="36" t="n">
        <v>5</v>
      </c>
      <c r="F21" s="37" t="n">
        <v>146</v>
      </c>
    </row>
    <row r="22" customFormat="false" ht="12.8" hidden="false" customHeight="false" outlineLevel="0" collapsed="false">
      <c r="A22" s="26"/>
      <c r="B22" s="27" t="n">
        <v>482113.96</v>
      </c>
      <c r="C22" s="28" t="n">
        <v>192301.32</v>
      </c>
      <c r="D22" s="29" t="n">
        <v>86698.29</v>
      </c>
      <c r="E22" s="30" t="n">
        <v>185915.19</v>
      </c>
      <c r="F22" s="31" t="n">
        <v>947028.76</v>
      </c>
    </row>
    <row r="23" customFormat="false" ht="12.8" hidden="false" customHeight="false" outlineLevel="0" collapsed="false">
      <c r="A23" s="32" t="s">
        <v>18</v>
      </c>
      <c r="B23" s="33" t="n">
        <v>85</v>
      </c>
      <c r="C23" s="34" t="n">
        <v>20</v>
      </c>
      <c r="D23" s="35" t="n">
        <v>2</v>
      </c>
      <c r="E23" s="36" t="n">
        <v>8</v>
      </c>
      <c r="F23" s="37" t="n">
        <v>115</v>
      </c>
    </row>
    <row r="24" customFormat="false" ht="12.8" hidden="false" customHeight="false" outlineLevel="0" collapsed="false">
      <c r="A24" s="26"/>
      <c r="B24" s="27" t="n">
        <v>506478.33</v>
      </c>
      <c r="C24" s="28" t="n">
        <v>1066690.2</v>
      </c>
      <c r="D24" s="29" t="n">
        <v>44133.37</v>
      </c>
      <c r="E24" s="30" t="n">
        <v>307405.47</v>
      </c>
      <c r="F24" s="31" t="n">
        <v>1924707.37</v>
      </c>
    </row>
    <row r="25" customFormat="false" ht="12.8" hidden="false" customHeight="false" outlineLevel="0" collapsed="false">
      <c r="A25" s="32" t="s">
        <v>19</v>
      </c>
      <c r="B25" s="33" t="n">
        <v>82</v>
      </c>
      <c r="C25" s="34" t="n">
        <v>19</v>
      </c>
      <c r="D25" s="35" t="n">
        <v>5</v>
      </c>
      <c r="E25" s="36" t="n">
        <v>4</v>
      </c>
      <c r="F25" s="37" t="n">
        <v>110</v>
      </c>
    </row>
    <row r="26" customFormat="false" ht="12.8" hidden="false" customHeight="false" outlineLevel="0" collapsed="false">
      <c r="A26" s="26"/>
      <c r="B26" s="27" t="n">
        <v>430433.49</v>
      </c>
      <c r="C26" s="28" t="n">
        <v>185438.55</v>
      </c>
      <c r="D26" s="29" t="n">
        <v>110344.72</v>
      </c>
      <c r="E26" s="30" t="n">
        <v>84108.02</v>
      </c>
      <c r="F26" s="31" t="n">
        <v>810324.78</v>
      </c>
    </row>
    <row r="27" customFormat="false" ht="14.15" hidden="false" customHeight="false" outlineLevel="0" collapsed="false">
      <c r="A27" s="38" t="s">
        <v>20</v>
      </c>
      <c r="B27" s="33" t="n">
        <v>103</v>
      </c>
      <c r="C27" s="34" t="n">
        <v>48</v>
      </c>
      <c r="D27" s="35" t="n">
        <v>6</v>
      </c>
      <c r="E27" s="36" t="n">
        <v>6</v>
      </c>
      <c r="F27" s="37" t="n">
        <v>163</v>
      </c>
    </row>
    <row r="28" customFormat="false" ht="12.8" hidden="false" customHeight="false" outlineLevel="0" collapsed="false">
      <c r="A28" s="26"/>
      <c r="B28" s="27" t="n">
        <v>520268.59</v>
      </c>
      <c r="C28" s="28" t="n">
        <v>420602.67</v>
      </c>
      <c r="D28" s="29" t="n">
        <v>100799.87</v>
      </c>
      <c r="E28" s="30" t="n">
        <v>280329</v>
      </c>
      <c r="F28" s="31" t="n">
        <v>1322000.13</v>
      </c>
    </row>
    <row r="29" customFormat="false" ht="14.15" hidden="false" customHeight="false" outlineLevel="0" collapsed="false">
      <c r="A29" s="38" t="s">
        <v>21</v>
      </c>
      <c r="B29" s="33" t="n">
        <v>95</v>
      </c>
      <c r="C29" s="34" t="n">
        <v>42</v>
      </c>
      <c r="D29" s="35" t="n">
        <v>7</v>
      </c>
      <c r="E29" s="36" t="n">
        <v>9</v>
      </c>
      <c r="F29" s="37" t="n">
        <v>153</v>
      </c>
    </row>
    <row r="30" customFormat="false" ht="12.8" hidden="false" customHeight="false" outlineLevel="0" collapsed="false">
      <c r="A30" s="26"/>
      <c r="B30" s="27" t="n">
        <v>494223.62</v>
      </c>
      <c r="C30" s="28" t="n">
        <v>194219.62</v>
      </c>
      <c r="D30" s="29" t="n">
        <v>256102.78</v>
      </c>
      <c r="E30" s="30" t="n">
        <v>204097.08</v>
      </c>
      <c r="F30" s="31" t="n">
        <v>1148643.1</v>
      </c>
    </row>
    <row r="31" customFormat="false" ht="14.15" hidden="false" customHeight="false" outlineLevel="0" collapsed="false">
      <c r="A31" s="38" t="s">
        <v>22</v>
      </c>
      <c r="B31" s="33" t="n">
        <v>122</v>
      </c>
      <c r="C31" s="34" t="n">
        <v>33</v>
      </c>
      <c r="D31" s="35" t="n">
        <v>15</v>
      </c>
      <c r="E31" s="36" t="n">
        <v>8</v>
      </c>
      <c r="F31" s="37" t="n">
        <v>178</v>
      </c>
    </row>
    <row r="32" customFormat="false" ht="12.8" hidden="false" customHeight="false" outlineLevel="0" collapsed="false">
      <c r="A32" s="39"/>
      <c r="B32" s="40" t="n">
        <v>499985.8</v>
      </c>
      <c r="C32" s="41" t="n">
        <v>213329.28</v>
      </c>
      <c r="D32" s="42" t="n">
        <v>199739.25</v>
      </c>
      <c r="E32" s="43" t="n">
        <v>845654</v>
      </c>
      <c r="F32" s="44" t="n">
        <v>1758708.33</v>
      </c>
    </row>
    <row r="33" customFormat="false" ht="12.8" hidden="false" customHeight="false" outlineLevel="0" collapsed="false">
      <c r="A33" s="20" t="s">
        <v>23</v>
      </c>
      <c r="B33" s="21" t="n">
        <v>1000</v>
      </c>
      <c r="C33" s="22" t="n">
        <v>447</v>
      </c>
      <c r="D33" s="23" t="n">
        <v>59</v>
      </c>
      <c r="E33" s="24" t="n">
        <v>101</v>
      </c>
      <c r="F33" s="25" t="n">
        <v>1607</v>
      </c>
    </row>
    <row r="34" customFormat="false" ht="12.8" hidden="false" customHeight="false" outlineLevel="0" collapsed="false">
      <c r="A34" s="39"/>
      <c r="B34" s="40" t="n">
        <v>5020699.69</v>
      </c>
      <c r="C34" s="41" t="n">
        <v>4540263.25</v>
      </c>
      <c r="D34" s="42" t="n">
        <v>1233381.5</v>
      </c>
      <c r="E34" s="43" t="n">
        <v>21724076.93</v>
      </c>
      <c r="F34" s="44" t="n">
        <v>32518421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7</v>
      </c>
      <c r="C9" s="22" t="n">
        <v>3</v>
      </c>
      <c r="D9" s="23" t="n">
        <v>10</v>
      </c>
      <c r="E9" s="24" t="n">
        <v>22</v>
      </c>
      <c r="F9" s="25" t="n">
        <v>62</v>
      </c>
    </row>
    <row r="10" customFormat="false" ht="12.8" hidden="false" customHeight="false" outlineLevel="0" collapsed="false">
      <c r="A10" s="26"/>
      <c r="B10" s="27" t="n">
        <v>88037.15</v>
      </c>
      <c r="C10" s="28" t="n">
        <v>78932</v>
      </c>
      <c r="D10" s="29" t="n">
        <v>40405.99</v>
      </c>
      <c r="E10" s="30" t="n">
        <v>539219.25</v>
      </c>
      <c r="F10" s="31" t="n">
        <v>746594.39</v>
      </c>
    </row>
    <row r="11" customFormat="false" ht="12.8" hidden="false" customHeight="false" outlineLevel="0" collapsed="false">
      <c r="A11" s="32" t="s">
        <v>12</v>
      </c>
      <c r="B11" s="33" t="n">
        <v>37</v>
      </c>
      <c r="C11" s="34" t="n">
        <v>8</v>
      </c>
      <c r="D11" s="35" t="n">
        <v>5</v>
      </c>
      <c r="E11" s="36" t="n">
        <v>37</v>
      </c>
      <c r="F11" s="37" t="n">
        <v>87</v>
      </c>
    </row>
    <row r="12" customFormat="false" ht="12.8" hidden="false" customHeight="false" outlineLevel="0" collapsed="false">
      <c r="A12" s="26"/>
      <c r="B12" s="27" t="n">
        <v>178147.25</v>
      </c>
      <c r="C12" s="28" t="n">
        <v>38722.54</v>
      </c>
      <c r="D12" s="29" t="n">
        <v>1257644.89</v>
      </c>
      <c r="E12" s="30" t="n">
        <v>2151020.37</v>
      </c>
      <c r="F12" s="31" t="n">
        <v>3625535.05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15</v>
      </c>
      <c r="D13" s="35" t="n">
        <v>16</v>
      </c>
      <c r="E13" s="36" t="n">
        <v>49</v>
      </c>
      <c r="F13" s="37" t="n">
        <v>101</v>
      </c>
    </row>
    <row r="14" customFormat="false" ht="12.8" hidden="false" customHeight="false" outlineLevel="0" collapsed="false">
      <c r="A14" s="26"/>
      <c r="B14" s="27" t="n">
        <v>84313.5</v>
      </c>
      <c r="C14" s="28" t="n">
        <v>111228.79</v>
      </c>
      <c r="D14" s="29" t="n">
        <v>331577.67</v>
      </c>
      <c r="E14" s="30" t="n">
        <v>2272685.72</v>
      </c>
      <c r="F14" s="31" t="n">
        <v>2799805.68</v>
      </c>
    </row>
    <row r="15" customFormat="false" ht="12.8" hidden="false" customHeight="false" outlineLevel="0" collapsed="false">
      <c r="A15" s="32" t="s">
        <v>14</v>
      </c>
      <c r="B15" s="33" t="n">
        <v>34</v>
      </c>
      <c r="C15" s="34" t="n">
        <v>12</v>
      </c>
      <c r="D15" s="35" t="n">
        <v>9</v>
      </c>
      <c r="E15" s="36" t="n">
        <v>28</v>
      </c>
      <c r="F15" s="37" t="n">
        <v>83</v>
      </c>
    </row>
    <row r="16" customFormat="false" ht="12.8" hidden="false" customHeight="false" outlineLevel="0" collapsed="false">
      <c r="A16" s="26"/>
      <c r="B16" s="27" t="n">
        <v>136886.1</v>
      </c>
      <c r="C16" s="28" t="n">
        <v>49613.41</v>
      </c>
      <c r="D16" s="29" t="n">
        <v>47154.5</v>
      </c>
      <c r="E16" s="30" t="n">
        <v>1472353.35</v>
      </c>
      <c r="F16" s="31" t="n">
        <v>1706007.36</v>
      </c>
    </row>
    <row r="17" customFormat="false" ht="12.8" hidden="false" customHeight="false" outlineLevel="0" collapsed="false">
      <c r="A17" s="32" t="s">
        <v>15</v>
      </c>
      <c r="B17" s="33" t="n">
        <v>25</v>
      </c>
      <c r="C17" s="34" t="n">
        <v>39</v>
      </c>
      <c r="D17" s="35" t="n">
        <v>12</v>
      </c>
      <c r="E17" s="36" t="n">
        <v>44</v>
      </c>
      <c r="F17" s="37" t="n">
        <v>120</v>
      </c>
    </row>
    <row r="18" customFormat="false" ht="12.8" hidden="false" customHeight="false" outlineLevel="0" collapsed="false">
      <c r="A18" s="26"/>
      <c r="B18" s="27" t="n">
        <v>66311.96</v>
      </c>
      <c r="C18" s="28" t="n">
        <v>125199.6</v>
      </c>
      <c r="D18" s="29" t="n">
        <v>213188.12</v>
      </c>
      <c r="E18" s="30" t="n">
        <v>6407515.75</v>
      </c>
      <c r="F18" s="31" t="n">
        <v>6812215.43</v>
      </c>
    </row>
    <row r="19" customFormat="false" ht="12.8" hidden="false" customHeight="false" outlineLevel="0" collapsed="false">
      <c r="A19" s="32" t="s">
        <v>16</v>
      </c>
      <c r="B19" s="33" t="n">
        <v>25</v>
      </c>
      <c r="C19" s="34" t="n">
        <v>8</v>
      </c>
      <c r="D19" s="35" t="n">
        <v>15</v>
      </c>
      <c r="E19" s="36" t="n">
        <v>37</v>
      </c>
      <c r="F19" s="37" t="n">
        <v>85</v>
      </c>
    </row>
    <row r="20" customFormat="false" ht="12.8" hidden="false" customHeight="false" outlineLevel="0" collapsed="false">
      <c r="A20" s="26"/>
      <c r="B20" s="27" t="n">
        <v>93604.14</v>
      </c>
      <c r="C20" s="28" t="n">
        <v>1050582.94</v>
      </c>
      <c r="D20" s="29" t="n">
        <v>406593.87</v>
      </c>
      <c r="E20" s="30" t="n">
        <v>2696886.09</v>
      </c>
      <c r="F20" s="31" t="n">
        <v>4247667.04</v>
      </c>
    </row>
    <row r="21" customFormat="false" ht="12.8" hidden="false" customHeight="false" outlineLevel="0" collapsed="false">
      <c r="A21" s="32" t="s">
        <v>17</v>
      </c>
      <c r="B21" s="33" t="n">
        <v>59</v>
      </c>
      <c r="C21" s="34" t="n">
        <v>11</v>
      </c>
      <c r="D21" s="35" t="n">
        <v>9</v>
      </c>
      <c r="E21" s="36" t="n">
        <v>28</v>
      </c>
      <c r="F21" s="37" t="n">
        <v>107</v>
      </c>
    </row>
    <row r="22" customFormat="false" ht="12.8" hidden="false" customHeight="false" outlineLevel="0" collapsed="false">
      <c r="A22" s="26"/>
      <c r="B22" s="27" t="n">
        <v>622461.66</v>
      </c>
      <c r="C22" s="28" t="n">
        <v>236220.71</v>
      </c>
      <c r="D22" s="29" t="n">
        <v>125547.31</v>
      </c>
      <c r="E22" s="30" t="n">
        <v>3473977.15</v>
      </c>
      <c r="F22" s="31" t="n">
        <v>4458206.83</v>
      </c>
    </row>
    <row r="23" customFormat="false" ht="12.8" hidden="false" customHeight="false" outlineLevel="0" collapsed="false">
      <c r="A23" s="32" t="s">
        <v>18</v>
      </c>
      <c r="B23" s="33" t="n">
        <v>40</v>
      </c>
      <c r="C23" s="34" t="n">
        <v>7</v>
      </c>
      <c r="D23" s="35" t="n">
        <v>9</v>
      </c>
      <c r="E23" s="36" t="n">
        <v>38</v>
      </c>
      <c r="F23" s="37" t="n">
        <v>94</v>
      </c>
    </row>
    <row r="24" customFormat="false" ht="12.8" hidden="false" customHeight="false" outlineLevel="0" collapsed="false">
      <c r="A24" s="26"/>
      <c r="B24" s="27" t="n">
        <v>111895.58</v>
      </c>
      <c r="C24" s="28" t="n">
        <v>18963</v>
      </c>
      <c r="D24" s="29" t="n">
        <v>128350.11</v>
      </c>
      <c r="E24" s="30" t="n">
        <v>2257861.17</v>
      </c>
      <c r="F24" s="31" t="n">
        <v>2517069.86</v>
      </c>
    </row>
    <row r="25" customFormat="false" ht="12.8" hidden="false" customHeight="false" outlineLevel="0" collapsed="false">
      <c r="A25" s="32" t="s">
        <v>19</v>
      </c>
      <c r="B25" s="33" t="n">
        <v>47</v>
      </c>
      <c r="C25" s="34" t="n">
        <v>11</v>
      </c>
      <c r="D25" s="35" t="n">
        <v>18</v>
      </c>
      <c r="E25" s="36" t="n">
        <v>16</v>
      </c>
      <c r="F25" s="37" t="n">
        <v>92</v>
      </c>
    </row>
    <row r="26" customFormat="false" ht="12.8" hidden="false" customHeight="false" outlineLevel="0" collapsed="false">
      <c r="A26" s="26"/>
      <c r="B26" s="27" t="n">
        <v>134434.97</v>
      </c>
      <c r="C26" s="28" t="n">
        <v>28908.96</v>
      </c>
      <c r="D26" s="29" t="n">
        <v>90094.04</v>
      </c>
      <c r="E26" s="30" t="n">
        <v>1762989</v>
      </c>
      <c r="F26" s="31" t="n">
        <v>2016426.97</v>
      </c>
    </row>
    <row r="27" customFormat="false" ht="14.15" hidden="false" customHeight="false" outlineLevel="0" collapsed="false">
      <c r="A27" s="38" t="s">
        <v>20</v>
      </c>
      <c r="B27" s="33" t="n">
        <v>35</v>
      </c>
      <c r="C27" s="34" t="n">
        <v>15</v>
      </c>
      <c r="D27" s="35" t="n">
        <v>18</v>
      </c>
      <c r="E27" s="36" t="n">
        <v>45</v>
      </c>
      <c r="F27" s="37" t="n">
        <v>113</v>
      </c>
    </row>
    <row r="28" customFormat="false" ht="12.8" hidden="false" customHeight="false" outlineLevel="0" collapsed="false">
      <c r="A28" s="26"/>
      <c r="B28" s="27" t="n">
        <v>95034.77</v>
      </c>
      <c r="C28" s="28" t="n">
        <v>346609</v>
      </c>
      <c r="D28" s="29" t="n">
        <v>468558</v>
      </c>
      <c r="E28" s="30" t="n">
        <v>4617604.41</v>
      </c>
      <c r="F28" s="31" t="n">
        <v>5527806.18</v>
      </c>
    </row>
    <row r="29" customFormat="false" ht="14.15" hidden="false" customHeight="false" outlineLevel="0" collapsed="false">
      <c r="A29" s="38" t="s">
        <v>21</v>
      </c>
      <c r="B29" s="33" t="n">
        <v>39</v>
      </c>
      <c r="C29" s="34" t="n">
        <v>14</v>
      </c>
      <c r="D29" s="35" t="n">
        <v>15</v>
      </c>
      <c r="E29" s="36" t="n">
        <v>44</v>
      </c>
      <c r="F29" s="37" t="n">
        <v>112</v>
      </c>
    </row>
    <row r="30" customFormat="false" ht="12.8" hidden="false" customHeight="false" outlineLevel="0" collapsed="false">
      <c r="A30" s="26"/>
      <c r="B30" s="27" t="n">
        <v>150205.33</v>
      </c>
      <c r="C30" s="28" t="n">
        <v>65479.43</v>
      </c>
      <c r="D30" s="29" t="n">
        <v>206930.88</v>
      </c>
      <c r="E30" s="30" t="n">
        <v>4256239.3</v>
      </c>
      <c r="F30" s="31" t="n">
        <v>4678854.94</v>
      </c>
    </row>
    <row r="31" customFormat="false" ht="14.15" hidden="false" customHeight="false" outlineLevel="0" collapsed="false">
      <c r="A31" s="38" t="s">
        <v>22</v>
      </c>
      <c r="B31" s="33" t="n">
        <v>40</v>
      </c>
      <c r="C31" s="34" t="n">
        <v>17</v>
      </c>
      <c r="D31" s="35" t="n">
        <v>18</v>
      </c>
      <c r="E31" s="36" t="n">
        <v>67</v>
      </c>
      <c r="F31" s="37" t="n">
        <v>142</v>
      </c>
    </row>
    <row r="32" customFormat="false" ht="12.8" hidden="false" customHeight="false" outlineLevel="0" collapsed="false">
      <c r="A32" s="39"/>
      <c r="B32" s="40" t="n">
        <v>203840.37</v>
      </c>
      <c r="C32" s="41" t="n">
        <v>74598.97</v>
      </c>
      <c r="D32" s="42" t="n">
        <v>486131.23</v>
      </c>
      <c r="E32" s="43" t="n">
        <v>4499255.41</v>
      </c>
      <c r="F32" s="44" t="n">
        <v>5263825.98</v>
      </c>
    </row>
    <row r="33" customFormat="false" ht="12.8" hidden="false" customHeight="false" outlineLevel="0" collapsed="false">
      <c r="A33" s="20" t="s">
        <v>23</v>
      </c>
      <c r="B33" s="21" t="n">
        <v>429</v>
      </c>
      <c r="C33" s="22" t="n">
        <v>160</v>
      </c>
      <c r="D33" s="23" t="n">
        <v>154</v>
      </c>
      <c r="E33" s="24" t="n">
        <v>455</v>
      </c>
      <c r="F33" s="25" t="n">
        <v>1198</v>
      </c>
    </row>
    <row r="34" customFormat="false" ht="12.8" hidden="false" customHeight="false" outlineLevel="0" collapsed="false">
      <c r="A34" s="39"/>
      <c r="B34" s="40" t="n">
        <v>1965172.78</v>
      </c>
      <c r="C34" s="41" t="n">
        <v>2225059.35</v>
      </c>
      <c r="D34" s="42" t="n">
        <v>3802176.61</v>
      </c>
      <c r="E34" s="43" t="n">
        <v>36407606.97</v>
      </c>
      <c r="F34" s="44" t="n">
        <v>44400015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9</v>
      </c>
      <c r="C9" s="22" t="n">
        <v>3</v>
      </c>
      <c r="D9" s="23" t="n">
        <v>11</v>
      </c>
      <c r="E9" s="24" t="n">
        <v>31</v>
      </c>
      <c r="F9" s="25" t="n">
        <v>64</v>
      </c>
    </row>
    <row r="10" customFormat="false" ht="12.8" hidden="false" customHeight="false" outlineLevel="0" collapsed="false">
      <c r="A10" s="26"/>
      <c r="B10" s="27" t="n">
        <v>109448.44</v>
      </c>
      <c r="C10" s="28" t="n">
        <v>40990</v>
      </c>
      <c r="D10" s="29" t="n">
        <v>324350.59</v>
      </c>
      <c r="E10" s="30" t="n">
        <v>827110.97</v>
      </c>
      <c r="F10" s="31" t="n">
        <v>1301900</v>
      </c>
    </row>
    <row r="11" customFormat="false" ht="12.8" hidden="false" customHeight="false" outlineLevel="0" collapsed="false">
      <c r="A11" s="32" t="s">
        <v>12</v>
      </c>
      <c r="B11" s="33" t="n">
        <v>33</v>
      </c>
      <c r="C11" s="34" t="n">
        <v>6</v>
      </c>
      <c r="D11" s="35" t="n">
        <v>10</v>
      </c>
      <c r="E11" s="36" t="n">
        <v>69</v>
      </c>
      <c r="F11" s="37" t="n">
        <v>118</v>
      </c>
    </row>
    <row r="12" customFormat="false" ht="12.8" hidden="false" customHeight="false" outlineLevel="0" collapsed="false">
      <c r="A12" s="26"/>
      <c r="B12" s="27" t="n">
        <v>180377.64</v>
      </c>
      <c r="C12" s="28" t="n">
        <v>2975636.33</v>
      </c>
      <c r="D12" s="29" t="n">
        <v>164042.25</v>
      </c>
      <c r="E12" s="30" t="n">
        <v>7222416.88999999</v>
      </c>
      <c r="F12" s="31" t="n">
        <v>10542473.11</v>
      </c>
    </row>
    <row r="13" customFormat="false" ht="12.8" hidden="false" customHeight="false" outlineLevel="0" collapsed="false">
      <c r="A13" s="32" t="s">
        <v>13</v>
      </c>
      <c r="B13" s="33" t="n">
        <v>31</v>
      </c>
      <c r="C13" s="34" t="n">
        <v>6</v>
      </c>
      <c r="D13" s="35" t="n">
        <v>27</v>
      </c>
      <c r="E13" s="36" t="n">
        <v>34</v>
      </c>
      <c r="F13" s="37" t="n">
        <v>98</v>
      </c>
    </row>
    <row r="14" customFormat="false" ht="12.8" hidden="false" customHeight="false" outlineLevel="0" collapsed="false">
      <c r="A14" s="26"/>
      <c r="B14" s="27" t="n">
        <v>409706.98</v>
      </c>
      <c r="C14" s="28" t="n">
        <v>146900</v>
      </c>
      <c r="D14" s="29" t="n">
        <v>308984.43</v>
      </c>
      <c r="E14" s="30" t="n">
        <v>1427758.13</v>
      </c>
      <c r="F14" s="31" t="n">
        <v>2293349.54</v>
      </c>
    </row>
    <row r="15" customFormat="false" ht="12.8" hidden="false" customHeight="false" outlineLevel="0" collapsed="false">
      <c r="A15" s="32" t="s">
        <v>14</v>
      </c>
      <c r="B15" s="33" t="n">
        <v>48</v>
      </c>
      <c r="C15" s="34" t="n">
        <v>19</v>
      </c>
      <c r="D15" s="35" t="n">
        <v>25</v>
      </c>
      <c r="E15" s="36" t="n">
        <v>49</v>
      </c>
      <c r="F15" s="37" t="n">
        <v>141</v>
      </c>
    </row>
    <row r="16" customFormat="false" ht="12.8" hidden="false" customHeight="false" outlineLevel="0" collapsed="false">
      <c r="A16" s="26"/>
      <c r="B16" s="27" t="n">
        <v>382039.43</v>
      </c>
      <c r="C16" s="28" t="n">
        <v>180491.14</v>
      </c>
      <c r="D16" s="29" t="n">
        <v>250866.94</v>
      </c>
      <c r="E16" s="30" t="n">
        <v>914056.78</v>
      </c>
      <c r="F16" s="31" t="n">
        <v>1727454.29</v>
      </c>
    </row>
    <row r="17" customFormat="false" ht="12.8" hidden="false" customHeight="false" outlineLevel="0" collapsed="false">
      <c r="A17" s="32" t="s">
        <v>15</v>
      </c>
      <c r="B17" s="33" t="n">
        <v>58</v>
      </c>
      <c r="C17" s="34" t="n">
        <v>12</v>
      </c>
      <c r="D17" s="35" t="n">
        <v>18</v>
      </c>
      <c r="E17" s="36" t="n">
        <v>50</v>
      </c>
      <c r="F17" s="37" t="n">
        <v>138</v>
      </c>
    </row>
    <row r="18" customFormat="false" ht="12.8" hidden="false" customHeight="false" outlineLevel="0" collapsed="false">
      <c r="A18" s="26"/>
      <c r="B18" s="27" t="n">
        <v>204851</v>
      </c>
      <c r="C18" s="28" t="n">
        <v>49142.37</v>
      </c>
      <c r="D18" s="29" t="n">
        <v>179843.05</v>
      </c>
      <c r="E18" s="30" t="n">
        <v>1665173.32</v>
      </c>
      <c r="F18" s="31" t="n">
        <v>2099009.74</v>
      </c>
    </row>
    <row r="19" customFormat="false" ht="12.8" hidden="false" customHeight="false" outlineLevel="0" collapsed="false">
      <c r="A19" s="32" t="s">
        <v>16</v>
      </c>
      <c r="B19" s="33" t="n">
        <v>48</v>
      </c>
      <c r="C19" s="34" t="n">
        <v>3</v>
      </c>
      <c r="D19" s="35" t="n">
        <v>33</v>
      </c>
      <c r="E19" s="36" t="n">
        <v>50</v>
      </c>
      <c r="F19" s="37" t="n">
        <v>134</v>
      </c>
    </row>
    <row r="20" customFormat="false" ht="12.8" hidden="false" customHeight="false" outlineLevel="0" collapsed="false">
      <c r="A20" s="26"/>
      <c r="B20" s="27" t="n">
        <v>175273</v>
      </c>
      <c r="C20" s="28" t="n">
        <v>105177.71</v>
      </c>
      <c r="D20" s="29" t="n">
        <v>342670.39</v>
      </c>
      <c r="E20" s="30" t="n">
        <v>2780839.11</v>
      </c>
      <c r="F20" s="31" t="n">
        <v>3403960.21</v>
      </c>
    </row>
    <row r="21" customFormat="false" ht="12.8" hidden="false" customHeight="false" outlineLevel="0" collapsed="false">
      <c r="A21" s="32" t="s">
        <v>17</v>
      </c>
      <c r="B21" s="33" t="n">
        <v>38</v>
      </c>
      <c r="C21" s="34" t="n">
        <v>11</v>
      </c>
      <c r="D21" s="35" t="n">
        <v>33</v>
      </c>
      <c r="E21" s="36" t="n">
        <v>38</v>
      </c>
      <c r="F21" s="37" t="n">
        <v>120</v>
      </c>
    </row>
    <row r="22" customFormat="false" ht="12.8" hidden="false" customHeight="false" outlineLevel="0" collapsed="false">
      <c r="A22" s="26"/>
      <c r="B22" s="27" t="n">
        <v>252162.12</v>
      </c>
      <c r="C22" s="28" t="n">
        <v>102286.68</v>
      </c>
      <c r="D22" s="29" t="n">
        <v>266855.97</v>
      </c>
      <c r="E22" s="30" t="n">
        <v>4091493.95</v>
      </c>
      <c r="F22" s="31" t="n">
        <v>4712798.72</v>
      </c>
    </row>
    <row r="23" customFormat="false" ht="12.8" hidden="false" customHeight="false" outlineLevel="0" collapsed="false">
      <c r="A23" s="32" t="s">
        <v>18</v>
      </c>
      <c r="B23" s="33" t="n">
        <v>29</v>
      </c>
      <c r="C23" s="34" t="n">
        <v>14</v>
      </c>
      <c r="D23" s="35" t="n">
        <v>26</v>
      </c>
      <c r="E23" s="36" t="n">
        <v>42</v>
      </c>
      <c r="F23" s="37" t="n">
        <v>111</v>
      </c>
    </row>
    <row r="24" customFormat="false" ht="12.8" hidden="false" customHeight="false" outlineLevel="0" collapsed="false">
      <c r="A24" s="26"/>
      <c r="B24" s="27" t="n">
        <v>110204.48</v>
      </c>
      <c r="C24" s="28" t="n">
        <v>34634.39</v>
      </c>
      <c r="D24" s="29" t="n">
        <v>406493.88</v>
      </c>
      <c r="E24" s="30" t="n">
        <v>1066256.73</v>
      </c>
      <c r="F24" s="31" t="n">
        <v>1617589.48</v>
      </c>
    </row>
    <row r="25" customFormat="false" ht="12.8" hidden="false" customHeight="false" outlineLevel="0" collapsed="false">
      <c r="A25" s="32" t="s">
        <v>19</v>
      </c>
      <c r="B25" s="33" t="n">
        <v>46</v>
      </c>
      <c r="C25" s="34" t="n">
        <v>14</v>
      </c>
      <c r="D25" s="35" t="n">
        <v>24</v>
      </c>
      <c r="E25" s="36" t="n">
        <v>69</v>
      </c>
      <c r="F25" s="37" t="n">
        <v>153</v>
      </c>
    </row>
    <row r="26" customFormat="false" ht="12.8" hidden="false" customHeight="false" outlineLevel="0" collapsed="false">
      <c r="A26" s="26"/>
      <c r="B26" s="27" t="n">
        <v>206726.21</v>
      </c>
      <c r="C26" s="28" t="n">
        <v>535524.69</v>
      </c>
      <c r="D26" s="29" t="n">
        <v>538998.82</v>
      </c>
      <c r="E26" s="30" t="n">
        <v>1088786.1</v>
      </c>
      <c r="F26" s="31" t="n">
        <v>2370035.82</v>
      </c>
    </row>
    <row r="27" customFormat="false" ht="14.15" hidden="false" customHeight="false" outlineLevel="0" collapsed="false">
      <c r="A27" s="38" t="s">
        <v>20</v>
      </c>
      <c r="B27" s="33" t="n">
        <v>37</v>
      </c>
      <c r="C27" s="34" t="n">
        <v>31</v>
      </c>
      <c r="D27" s="35" t="n">
        <v>32</v>
      </c>
      <c r="E27" s="36" t="n">
        <v>51</v>
      </c>
      <c r="F27" s="37" t="n">
        <v>151</v>
      </c>
    </row>
    <row r="28" customFormat="false" ht="12.8" hidden="false" customHeight="false" outlineLevel="0" collapsed="false">
      <c r="A28" s="26"/>
      <c r="B28" s="27" t="n">
        <v>156721.1</v>
      </c>
      <c r="C28" s="28" t="n">
        <v>123491.06</v>
      </c>
      <c r="D28" s="29" t="n">
        <v>340286.93</v>
      </c>
      <c r="E28" s="30" t="n">
        <v>8545994.59</v>
      </c>
      <c r="F28" s="31" t="n">
        <v>9166493.68</v>
      </c>
    </row>
    <row r="29" customFormat="false" ht="14.15" hidden="false" customHeight="false" outlineLevel="0" collapsed="false">
      <c r="A29" s="38" t="s">
        <v>21</v>
      </c>
      <c r="B29" s="33" t="n">
        <v>33</v>
      </c>
      <c r="C29" s="34" t="n">
        <v>13</v>
      </c>
      <c r="D29" s="35" t="n">
        <v>16</v>
      </c>
      <c r="E29" s="36" t="n">
        <v>48</v>
      </c>
      <c r="F29" s="37" t="n">
        <v>110</v>
      </c>
    </row>
    <row r="30" customFormat="false" ht="12.8" hidden="false" customHeight="false" outlineLevel="0" collapsed="false">
      <c r="A30" s="26"/>
      <c r="B30" s="27" t="n">
        <v>256829.6</v>
      </c>
      <c r="C30" s="28" t="n">
        <v>88186.3</v>
      </c>
      <c r="D30" s="29" t="n">
        <v>245569.06</v>
      </c>
      <c r="E30" s="30" t="n">
        <v>1506687.58</v>
      </c>
      <c r="F30" s="31" t="n">
        <v>2097272.54</v>
      </c>
    </row>
    <row r="31" customFormat="false" ht="14.15" hidden="false" customHeight="false" outlineLevel="0" collapsed="false">
      <c r="A31" s="38" t="s">
        <v>22</v>
      </c>
      <c r="B31" s="33" t="n">
        <v>70</v>
      </c>
      <c r="C31" s="34" t="n">
        <v>11</v>
      </c>
      <c r="D31" s="35" t="n">
        <v>62</v>
      </c>
      <c r="E31" s="36" t="n">
        <v>73</v>
      </c>
      <c r="F31" s="37" t="n">
        <v>216</v>
      </c>
    </row>
    <row r="32" customFormat="false" ht="12.8" hidden="false" customHeight="false" outlineLevel="0" collapsed="false">
      <c r="A32" s="39"/>
      <c r="B32" s="40" t="n">
        <v>328166.15</v>
      </c>
      <c r="C32" s="41" t="n">
        <v>94829.66</v>
      </c>
      <c r="D32" s="42" t="n">
        <v>1717045.15</v>
      </c>
      <c r="E32" s="43" t="n">
        <v>2070730.72</v>
      </c>
      <c r="F32" s="44" t="n">
        <v>4210771.68</v>
      </c>
    </row>
    <row r="33" customFormat="false" ht="12.8" hidden="false" customHeight="false" outlineLevel="0" collapsed="false">
      <c r="A33" s="20" t="s">
        <v>23</v>
      </c>
      <c r="B33" s="21" t="n">
        <v>490</v>
      </c>
      <c r="C33" s="22" t="n">
        <v>143</v>
      </c>
      <c r="D33" s="23" t="n">
        <v>317</v>
      </c>
      <c r="E33" s="24" t="n">
        <v>604</v>
      </c>
      <c r="F33" s="25" t="n">
        <v>1554</v>
      </c>
    </row>
    <row r="34" customFormat="false" ht="12.8" hidden="false" customHeight="false" outlineLevel="0" collapsed="false">
      <c r="A34" s="39"/>
      <c r="B34" s="40" t="n">
        <v>2772506.15</v>
      </c>
      <c r="C34" s="41" t="n">
        <v>4477290.33</v>
      </c>
      <c r="D34" s="42" t="n">
        <v>5086007.46</v>
      </c>
      <c r="E34" s="43" t="n">
        <v>33207304.87</v>
      </c>
      <c r="F34" s="44" t="n">
        <v>45543108.8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16</v>
      </c>
      <c r="D9" s="23" t="n">
        <v>1</v>
      </c>
      <c r="E9" s="24" t="n">
        <v>34</v>
      </c>
      <c r="F9" s="25" t="n">
        <v>62</v>
      </c>
    </row>
    <row r="10" customFormat="false" ht="12.8" hidden="false" customHeight="false" outlineLevel="0" collapsed="false">
      <c r="A10" s="26"/>
      <c r="B10" s="27" t="n">
        <v>113418.64</v>
      </c>
      <c r="C10" s="28" t="n">
        <v>370788.1</v>
      </c>
      <c r="D10" s="29" t="n">
        <v>34293</v>
      </c>
      <c r="E10" s="30" t="n">
        <v>3340734.16</v>
      </c>
      <c r="F10" s="31" t="n">
        <v>3859233.9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10</v>
      </c>
      <c r="D11" s="35" t="n">
        <v>4</v>
      </c>
      <c r="E11" s="36" t="n">
        <v>62</v>
      </c>
      <c r="F11" s="37" t="n">
        <v>84</v>
      </c>
    </row>
    <row r="12" customFormat="false" ht="12.8" hidden="false" customHeight="false" outlineLevel="0" collapsed="false">
      <c r="A12" s="26"/>
      <c r="B12" s="27" t="n">
        <v>94033.73</v>
      </c>
      <c r="C12" s="28" t="n">
        <v>465390.2</v>
      </c>
      <c r="D12" s="29" t="n">
        <v>159682.72</v>
      </c>
      <c r="E12" s="30" t="n">
        <v>10518123.24</v>
      </c>
      <c r="F12" s="31" t="n">
        <v>11237229.89</v>
      </c>
    </row>
    <row r="13" customFormat="false" ht="12.8" hidden="false" customHeight="false" outlineLevel="0" collapsed="false">
      <c r="A13" s="32" t="s">
        <v>13</v>
      </c>
      <c r="B13" s="33" t="n">
        <v>26</v>
      </c>
      <c r="C13" s="34" t="n">
        <v>17</v>
      </c>
      <c r="D13" s="35" t="n">
        <v>3</v>
      </c>
      <c r="E13" s="36" t="n">
        <v>64</v>
      </c>
      <c r="F13" s="37" t="n">
        <v>110</v>
      </c>
    </row>
    <row r="14" customFormat="false" ht="12.8" hidden="false" customHeight="false" outlineLevel="0" collapsed="false">
      <c r="A14" s="26"/>
      <c r="B14" s="27" t="n">
        <v>350779.47</v>
      </c>
      <c r="C14" s="28" t="n">
        <v>900793.16</v>
      </c>
      <c r="D14" s="29" t="n">
        <v>68256.83</v>
      </c>
      <c r="E14" s="30" t="n">
        <v>8389354.89</v>
      </c>
      <c r="F14" s="31" t="n">
        <v>9709184.35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8</v>
      </c>
      <c r="D15" s="35" t="n">
        <v>1</v>
      </c>
      <c r="E15" s="36" t="n">
        <v>60</v>
      </c>
      <c r="F15" s="37" t="n">
        <v>84</v>
      </c>
    </row>
    <row r="16" customFormat="false" ht="12.8" hidden="false" customHeight="false" outlineLevel="0" collapsed="false">
      <c r="A16" s="26"/>
      <c r="B16" s="27" t="n">
        <v>119697.97</v>
      </c>
      <c r="C16" s="28" t="n">
        <v>68434.95</v>
      </c>
      <c r="D16" s="29" t="n">
        <v>198220</v>
      </c>
      <c r="E16" s="30" t="n">
        <v>8722674.88</v>
      </c>
      <c r="F16" s="31" t="n">
        <v>9109027.8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18</v>
      </c>
      <c r="D17" s="35" t="n">
        <v>1</v>
      </c>
      <c r="E17" s="36" t="n">
        <v>89</v>
      </c>
      <c r="F17" s="37" t="n">
        <v>121</v>
      </c>
    </row>
    <row r="18" customFormat="false" ht="12.8" hidden="false" customHeight="false" outlineLevel="0" collapsed="false">
      <c r="A18" s="26"/>
      <c r="B18" s="27" t="n">
        <v>62794.96</v>
      </c>
      <c r="C18" s="28" t="n">
        <v>564284.46</v>
      </c>
      <c r="D18" s="29" t="n">
        <v>29204</v>
      </c>
      <c r="E18" s="30" t="n">
        <v>4207159.65</v>
      </c>
      <c r="F18" s="31" t="n">
        <v>4863443.07</v>
      </c>
    </row>
    <row r="19" customFormat="false" ht="12.8" hidden="false" customHeight="false" outlineLevel="0" collapsed="false">
      <c r="A19" s="32" t="s">
        <v>16</v>
      </c>
      <c r="B19" s="33" t="n">
        <v>20</v>
      </c>
      <c r="C19" s="34" t="n">
        <v>18</v>
      </c>
      <c r="D19" s="35" t="n">
        <v>4</v>
      </c>
      <c r="E19" s="36" t="n">
        <v>57</v>
      </c>
      <c r="F19" s="37" t="n">
        <v>99</v>
      </c>
    </row>
    <row r="20" customFormat="false" ht="12.8" hidden="false" customHeight="false" outlineLevel="0" collapsed="false">
      <c r="A20" s="26"/>
      <c r="B20" s="27" t="n">
        <v>133543.53</v>
      </c>
      <c r="C20" s="28" t="n">
        <v>459039.22</v>
      </c>
      <c r="D20" s="29" t="n">
        <v>142263.05</v>
      </c>
      <c r="E20" s="30" t="n">
        <v>7991529.54</v>
      </c>
      <c r="F20" s="31" t="n">
        <v>8726375.34</v>
      </c>
    </row>
    <row r="21" customFormat="false" ht="12.8" hidden="false" customHeight="false" outlineLevel="0" collapsed="false">
      <c r="A21" s="32" t="s">
        <v>17</v>
      </c>
      <c r="B21" s="33" t="n">
        <v>20</v>
      </c>
      <c r="C21" s="34" t="n">
        <v>17</v>
      </c>
      <c r="D21" s="35" t="n">
        <v>13</v>
      </c>
      <c r="E21" s="36" t="n">
        <v>54</v>
      </c>
      <c r="F21" s="37" t="n">
        <v>104</v>
      </c>
    </row>
    <row r="22" customFormat="false" ht="12.8" hidden="false" customHeight="false" outlineLevel="0" collapsed="false">
      <c r="A22" s="26"/>
      <c r="B22" s="27" t="n">
        <v>141546.22</v>
      </c>
      <c r="C22" s="28" t="n">
        <v>423846.8</v>
      </c>
      <c r="D22" s="29" t="n">
        <v>174124.97</v>
      </c>
      <c r="E22" s="30" t="n">
        <v>5083999.06</v>
      </c>
      <c r="F22" s="31" t="n">
        <v>5823517.05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32</v>
      </c>
      <c r="D23" s="35" t="n">
        <v>2</v>
      </c>
      <c r="E23" s="36" t="n">
        <v>56</v>
      </c>
      <c r="F23" s="37" t="n">
        <v>100</v>
      </c>
    </row>
    <row r="24" customFormat="false" ht="12.8" hidden="false" customHeight="false" outlineLevel="0" collapsed="false">
      <c r="A24" s="26"/>
      <c r="B24" s="27" t="n">
        <v>130211.44</v>
      </c>
      <c r="C24" s="28" t="n">
        <v>323566.85</v>
      </c>
      <c r="D24" s="29" t="n">
        <v>45660.58</v>
      </c>
      <c r="E24" s="30" t="n">
        <v>10119834.54</v>
      </c>
      <c r="F24" s="31" t="n">
        <v>10619273.41</v>
      </c>
    </row>
    <row r="25" customFormat="false" ht="12.8" hidden="false" customHeight="false" outlineLevel="0" collapsed="false">
      <c r="A25" s="32" t="s">
        <v>19</v>
      </c>
      <c r="B25" s="33" t="n">
        <v>16</v>
      </c>
      <c r="C25" s="34" t="n">
        <v>13</v>
      </c>
      <c r="D25" s="35" t="n">
        <v>3</v>
      </c>
      <c r="E25" s="36" t="n">
        <v>51</v>
      </c>
      <c r="F25" s="37" t="n">
        <v>83</v>
      </c>
    </row>
    <row r="26" customFormat="false" ht="12.8" hidden="false" customHeight="false" outlineLevel="0" collapsed="false">
      <c r="A26" s="26"/>
      <c r="B26" s="27" t="n">
        <v>167120.85</v>
      </c>
      <c r="C26" s="28" t="n">
        <v>233469.51</v>
      </c>
      <c r="D26" s="29" t="n">
        <v>96452.32</v>
      </c>
      <c r="E26" s="30" t="n">
        <v>3444569.87</v>
      </c>
      <c r="F26" s="31" t="n">
        <v>3941612.55</v>
      </c>
    </row>
    <row r="27" customFormat="false" ht="14.15" hidden="false" customHeight="false" outlineLevel="0" collapsed="false">
      <c r="A27" s="38" t="s">
        <v>20</v>
      </c>
      <c r="B27" s="33" t="n">
        <v>16</v>
      </c>
      <c r="C27" s="34" t="n">
        <v>19</v>
      </c>
      <c r="D27" s="35" t="n">
        <v>1</v>
      </c>
      <c r="E27" s="36" t="n">
        <v>49</v>
      </c>
      <c r="F27" s="37" t="n">
        <v>85</v>
      </c>
    </row>
    <row r="28" customFormat="false" ht="12.8" hidden="false" customHeight="false" outlineLevel="0" collapsed="false">
      <c r="A28" s="26"/>
      <c r="B28" s="27" t="n">
        <v>119962.87</v>
      </c>
      <c r="C28" s="28" t="n">
        <v>620489.51</v>
      </c>
      <c r="D28" s="29" t="n">
        <v>5118.49</v>
      </c>
      <c r="E28" s="30" t="n">
        <v>3621617.79</v>
      </c>
      <c r="F28" s="31" t="n">
        <v>4367188.66</v>
      </c>
    </row>
    <row r="29" customFormat="false" ht="14.15" hidden="false" customHeight="false" outlineLevel="0" collapsed="false">
      <c r="A29" s="38" t="s">
        <v>21</v>
      </c>
      <c r="B29" s="33" t="n">
        <v>32</v>
      </c>
      <c r="C29" s="34" t="n">
        <v>17</v>
      </c>
      <c r="D29" s="35" t="n">
        <v>5</v>
      </c>
      <c r="E29" s="36" t="n">
        <v>76</v>
      </c>
      <c r="F29" s="37" t="n">
        <v>130</v>
      </c>
    </row>
    <row r="30" customFormat="false" ht="12.8" hidden="false" customHeight="false" outlineLevel="0" collapsed="false">
      <c r="A30" s="26"/>
      <c r="B30" s="27" t="n">
        <v>192237.65</v>
      </c>
      <c r="C30" s="28" t="n">
        <v>10088422.48</v>
      </c>
      <c r="D30" s="29" t="n">
        <v>128648.56</v>
      </c>
      <c r="E30" s="30" t="n">
        <v>4534099.82</v>
      </c>
      <c r="F30" s="31" t="n">
        <v>14943408.51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32</v>
      </c>
      <c r="D31" s="35" t="n">
        <v>7</v>
      </c>
      <c r="E31" s="36" t="n">
        <v>54</v>
      </c>
      <c r="F31" s="37" t="n">
        <v>117</v>
      </c>
    </row>
    <row r="32" customFormat="false" ht="12.8" hidden="false" customHeight="false" outlineLevel="0" collapsed="false">
      <c r="A32" s="39"/>
      <c r="B32" s="40" t="n">
        <v>460717.63</v>
      </c>
      <c r="C32" s="41" t="n">
        <v>657673.19</v>
      </c>
      <c r="D32" s="42" t="n">
        <v>6271759.01</v>
      </c>
      <c r="E32" s="43" t="n">
        <v>9952403.35</v>
      </c>
      <c r="F32" s="44" t="n">
        <v>17342553.18</v>
      </c>
    </row>
    <row r="33" customFormat="false" ht="12.8" hidden="false" customHeight="false" outlineLevel="0" collapsed="false">
      <c r="A33" s="20" t="s">
        <v>23</v>
      </c>
      <c r="B33" s="21" t="n">
        <v>211</v>
      </c>
      <c r="C33" s="22" t="n">
        <v>217</v>
      </c>
      <c r="D33" s="23" t="n">
        <v>45</v>
      </c>
      <c r="E33" s="24" t="n">
        <v>706</v>
      </c>
      <c r="F33" s="25" t="n">
        <v>1179</v>
      </c>
    </row>
    <row r="34" customFormat="false" ht="12.8" hidden="false" customHeight="false" outlineLevel="0" collapsed="false">
      <c r="A34" s="39"/>
      <c r="B34" s="40" t="n">
        <v>2086064.96</v>
      </c>
      <c r="C34" s="41" t="n">
        <v>15176198.43</v>
      </c>
      <c r="D34" s="42" t="n">
        <v>7353683.53</v>
      </c>
      <c r="E34" s="43" t="n">
        <v>79926100.79</v>
      </c>
      <c r="F34" s="44" t="n">
        <v>104542047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2</v>
      </c>
      <c r="E9" s="24" t="n">
        <v>5</v>
      </c>
      <c r="F9" s="25" t="n">
        <v>12</v>
      </c>
    </row>
    <row r="10" customFormat="false" ht="12.8" hidden="false" customHeight="false" outlineLevel="0" collapsed="false">
      <c r="A10" s="26"/>
      <c r="B10" s="27" t="n">
        <v>13782.59</v>
      </c>
      <c r="C10" s="28" t="n">
        <v>10740.41</v>
      </c>
      <c r="D10" s="29" t="n">
        <v>23289</v>
      </c>
      <c r="E10" s="30" t="n">
        <v>115418</v>
      </c>
      <c r="F10" s="31" t="n">
        <v>163230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3</v>
      </c>
      <c r="E11" s="36" t="n">
        <v>8</v>
      </c>
      <c r="F11" s="37" t="n">
        <v>18</v>
      </c>
    </row>
    <row r="12" customFormat="false" ht="12.8" hidden="false" customHeight="false" outlineLevel="0" collapsed="false">
      <c r="A12" s="26"/>
      <c r="B12" s="27" t="n">
        <v>19617.01</v>
      </c>
      <c r="C12" s="28" t="n">
        <v>0</v>
      </c>
      <c r="D12" s="29" t="n">
        <v>240864.32</v>
      </c>
      <c r="E12" s="30" t="n">
        <v>1164564.63</v>
      </c>
      <c r="F12" s="31" t="n">
        <v>1425045.96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4</v>
      </c>
      <c r="D13" s="35" t="n">
        <v>6</v>
      </c>
      <c r="E13" s="36" t="n">
        <v>4</v>
      </c>
      <c r="F13" s="37" t="n">
        <v>22</v>
      </c>
    </row>
    <row r="14" customFormat="false" ht="12.8" hidden="false" customHeight="false" outlineLevel="0" collapsed="false">
      <c r="A14" s="26"/>
      <c r="B14" s="27" t="n">
        <v>15039.85</v>
      </c>
      <c r="C14" s="28" t="n">
        <v>90365.94</v>
      </c>
      <c r="D14" s="29" t="n">
        <v>55004.06</v>
      </c>
      <c r="E14" s="30" t="n">
        <v>98006</v>
      </c>
      <c r="F14" s="31" t="n">
        <v>258415.8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6</v>
      </c>
      <c r="E15" s="36" t="n">
        <v>5</v>
      </c>
      <c r="F15" s="37" t="n">
        <v>13</v>
      </c>
    </row>
    <row r="16" customFormat="false" ht="12.8" hidden="false" customHeight="false" outlineLevel="0" collapsed="false">
      <c r="A16" s="26"/>
      <c r="B16" s="27" t="n">
        <v>64721.41</v>
      </c>
      <c r="C16" s="28" t="n">
        <v>0</v>
      </c>
      <c r="D16" s="29" t="n">
        <v>76207</v>
      </c>
      <c r="E16" s="30" t="n">
        <v>178013.11</v>
      </c>
      <c r="F16" s="31" t="n">
        <v>318941.52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3</v>
      </c>
      <c r="D17" s="35" t="n">
        <v>2</v>
      </c>
      <c r="E17" s="36" t="n">
        <v>6</v>
      </c>
      <c r="F17" s="37" t="n">
        <v>15</v>
      </c>
    </row>
    <row r="18" customFormat="false" ht="12.8" hidden="false" customHeight="false" outlineLevel="0" collapsed="false">
      <c r="A18" s="26"/>
      <c r="B18" s="27" t="n">
        <v>14533.07</v>
      </c>
      <c r="C18" s="28" t="n">
        <v>20902</v>
      </c>
      <c r="D18" s="29" t="n">
        <v>51883</v>
      </c>
      <c r="E18" s="30" t="n">
        <v>122906</v>
      </c>
      <c r="F18" s="31" t="n">
        <v>210224.0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4</v>
      </c>
      <c r="D19" s="35" t="n">
        <v>7</v>
      </c>
      <c r="E19" s="36" t="n">
        <v>10</v>
      </c>
      <c r="F19" s="37" t="n">
        <v>23</v>
      </c>
    </row>
    <row r="20" customFormat="false" ht="12.8" hidden="false" customHeight="false" outlineLevel="0" collapsed="false">
      <c r="A20" s="26"/>
      <c r="B20" s="27" t="n">
        <v>4136.44</v>
      </c>
      <c r="C20" s="28" t="n">
        <v>52171.43</v>
      </c>
      <c r="D20" s="29" t="n">
        <v>105834.77</v>
      </c>
      <c r="E20" s="30" t="n">
        <v>263469</v>
      </c>
      <c r="F20" s="31" t="n">
        <v>425611.64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2</v>
      </c>
      <c r="D21" s="35" t="n">
        <v>2</v>
      </c>
      <c r="E21" s="36" t="n">
        <v>9</v>
      </c>
      <c r="F21" s="37" t="n">
        <v>15</v>
      </c>
    </row>
    <row r="22" customFormat="false" ht="12.8" hidden="false" customHeight="false" outlineLevel="0" collapsed="false">
      <c r="A22" s="26"/>
      <c r="B22" s="27" t="n">
        <v>6713</v>
      </c>
      <c r="C22" s="28" t="n">
        <v>14452</v>
      </c>
      <c r="D22" s="29" t="n">
        <v>70831</v>
      </c>
      <c r="E22" s="30" t="n">
        <v>506781</v>
      </c>
      <c r="F22" s="31" t="n">
        <v>598777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4</v>
      </c>
      <c r="D23" s="35" t="n">
        <v>2</v>
      </c>
      <c r="E23" s="36" t="n">
        <v>9</v>
      </c>
      <c r="F23" s="37" t="n">
        <v>16</v>
      </c>
    </row>
    <row r="24" customFormat="false" ht="12.8" hidden="false" customHeight="false" outlineLevel="0" collapsed="false">
      <c r="A24" s="26"/>
      <c r="B24" s="27" t="n">
        <v>4676.56</v>
      </c>
      <c r="C24" s="28" t="n">
        <v>87952</v>
      </c>
      <c r="D24" s="29" t="n">
        <v>19320</v>
      </c>
      <c r="E24" s="30" t="n">
        <v>229001</v>
      </c>
      <c r="F24" s="31" t="n">
        <v>340949.56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3</v>
      </c>
      <c r="E25" s="36" t="n">
        <v>4</v>
      </c>
      <c r="F25" s="37" t="n">
        <v>9</v>
      </c>
    </row>
    <row r="26" customFormat="false" ht="12.8" hidden="false" customHeight="false" outlineLevel="0" collapsed="false">
      <c r="A26" s="26"/>
      <c r="B26" s="27" t="n">
        <v>2460.67</v>
      </c>
      <c r="C26" s="28" t="n">
        <v>7743</v>
      </c>
      <c r="D26" s="29" t="n">
        <v>155293</v>
      </c>
      <c r="E26" s="30" t="n">
        <v>109375</v>
      </c>
      <c r="F26" s="31" t="n">
        <v>274871.67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4</v>
      </c>
      <c r="D27" s="35" t="n">
        <v>5</v>
      </c>
      <c r="E27" s="36" t="n">
        <v>3</v>
      </c>
      <c r="F27" s="37" t="n">
        <v>14</v>
      </c>
    </row>
    <row r="28" customFormat="false" ht="12.8" hidden="false" customHeight="false" outlineLevel="0" collapsed="false">
      <c r="A28" s="26"/>
      <c r="B28" s="27" t="n">
        <v>7314.39</v>
      </c>
      <c r="C28" s="28" t="n">
        <v>280730</v>
      </c>
      <c r="D28" s="29" t="n">
        <v>366782.09</v>
      </c>
      <c r="E28" s="30" t="n">
        <v>932024</v>
      </c>
      <c r="F28" s="31" t="n">
        <v>1586850.48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2</v>
      </c>
      <c r="E29" s="36" t="n">
        <v>1</v>
      </c>
      <c r="F29" s="37" t="n">
        <v>7</v>
      </c>
    </row>
    <row r="30" customFormat="false" ht="12.8" hidden="false" customHeight="false" outlineLevel="0" collapsed="false">
      <c r="A30" s="26"/>
      <c r="B30" s="27" t="n">
        <v>6799</v>
      </c>
      <c r="C30" s="28" t="n">
        <v>18520</v>
      </c>
      <c r="D30" s="29" t="n">
        <v>27842</v>
      </c>
      <c r="E30" s="30" t="n">
        <v>16823</v>
      </c>
      <c r="F30" s="31" t="n">
        <v>69984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4</v>
      </c>
      <c r="E31" s="36" t="n">
        <v>4</v>
      </c>
      <c r="F31" s="37" t="n">
        <v>11</v>
      </c>
    </row>
    <row r="32" customFormat="false" ht="12.8" hidden="false" customHeight="false" outlineLevel="0" collapsed="false">
      <c r="A32" s="39"/>
      <c r="B32" s="40" t="n">
        <v>3628.83</v>
      </c>
      <c r="C32" s="41" t="n">
        <v>9843</v>
      </c>
      <c r="D32" s="42" t="n">
        <v>83700.29</v>
      </c>
      <c r="E32" s="43" t="n">
        <v>48235</v>
      </c>
      <c r="F32" s="44" t="n">
        <v>145407.12</v>
      </c>
    </row>
    <row r="33" customFormat="false" ht="12.8" hidden="false" customHeight="false" outlineLevel="0" collapsed="false">
      <c r="A33" s="20" t="s">
        <v>23</v>
      </c>
      <c r="B33" s="21" t="n">
        <v>37</v>
      </c>
      <c r="C33" s="22" t="n">
        <v>26</v>
      </c>
      <c r="D33" s="23" t="n">
        <v>44</v>
      </c>
      <c r="E33" s="24" t="n">
        <v>68</v>
      </c>
      <c r="F33" s="25" t="n">
        <v>175</v>
      </c>
    </row>
    <row r="34" customFormat="false" ht="12.8" hidden="false" customHeight="false" outlineLevel="0" collapsed="false">
      <c r="A34" s="39"/>
      <c r="B34" s="40" t="n">
        <v>163422.82</v>
      </c>
      <c r="C34" s="41" t="n">
        <v>593419.78</v>
      </c>
      <c r="D34" s="42" t="n">
        <v>1276850.53</v>
      </c>
      <c r="E34" s="43" t="n">
        <v>3784615.74</v>
      </c>
      <c r="F34" s="44" t="n">
        <v>5818308.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3</v>
      </c>
      <c r="D9" s="23" t="n">
        <v>4</v>
      </c>
      <c r="E9" s="24" t="n">
        <v>4</v>
      </c>
      <c r="F9" s="25" t="n">
        <v>12</v>
      </c>
    </row>
    <row r="10" customFormat="false" ht="12.8" hidden="false" customHeight="false" outlineLevel="0" collapsed="false">
      <c r="A10" s="26"/>
      <c r="B10" s="27" t="n">
        <v>4211.75</v>
      </c>
      <c r="C10" s="28" t="n">
        <v>380280</v>
      </c>
      <c r="D10" s="29" t="n">
        <v>145209</v>
      </c>
      <c r="E10" s="30" t="n">
        <v>228918</v>
      </c>
      <c r="F10" s="31" t="n">
        <v>758618.75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3</v>
      </c>
      <c r="D11" s="35" t="n">
        <v>3</v>
      </c>
      <c r="E11" s="36" t="n">
        <v>10</v>
      </c>
      <c r="F11" s="37" t="n">
        <v>16</v>
      </c>
    </row>
    <row r="12" customFormat="false" ht="12.8" hidden="false" customHeight="false" outlineLevel="0" collapsed="false">
      <c r="A12" s="26"/>
      <c r="B12" s="27" t="n">
        <v>0</v>
      </c>
      <c r="C12" s="28" t="n">
        <v>213941.2</v>
      </c>
      <c r="D12" s="29" t="n">
        <v>15249.52</v>
      </c>
      <c r="E12" s="30" t="n">
        <v>804255</v>
      </c>
      <c r="F12" s="31" t="n">
        <v>1033445.72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3</v>
      </c>
      <c r="D13" s="35" t="n">
        <v>5</v>
      </c>
      <c r="E13" s="36" t="n">
        <v>2</v>
      </c>
      <c r="F13" s="37" t="n">
        <v>11</v>
      </c>
    </row>
    <row r="14" customFormat="false" ht="12.8" hidden="false" customHeight="false" outlineLevel="0" collapsed="false">
      <c r="A14" s="26"/>
      <c r="B14" s="27" t="n">
        <v>2244.91</v>
      </c>
      <c r="C14" s="28" t="n">
        <v>12139.88</v>
      </c>
      <c r="D14" s="29" t="n">
        <v>86598.46</v>
      </c>
      <c r="E14" s="30" t="n">
        <v>189241</v>
      </c>
      <c r="F14" s="31" t="n">
        <v>290224.25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2</v>
      </c>
      <c r="D15" s="35" t="n">
        <v>8</v>
      </c>
      <c r="E15" s="36" t="n">
        <v>4</v>
      </c>
      <c r="F15" s="37" t="n">
        <v>14</v>
      </c>
    </row>
    <row r="16" customFormat="false" ht="12.8" hidden="false" customHeight="false" outlineLevel="0" collapsed="false">
      <c r="A16" s="26"/>
      <c r="B16" s="27" t="n">
        <v>0</v>
      </c>
      <c r="C16" s="28" t="n">
        <v>23324.6</v>
      </c>
      <c r="D16" s="29" t="n">
        <v>81571.2</v>
      </c>
      <c r="E16" s="30" t="n">
        <v>129564</v>
      </c>
      <c r="F16" s="31" t="n">
        <v>234459.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3</v>
      </c>
      <c r="F17" s="37" t="n">
        <v>4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9081</v>
      </c>
      <c r="E18" s="30" t="n">
        <v>108874</v>
      </c>
      <c r="F18" s="31" t="n">
        <v>117955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2</v>
      </c>
      <c r="D19" s="35" t="n">
        <v>2</v>
      </c>
      <c r="E19" s="36" t="n">
        <v>9</v>
      </c>
      <c r="F19" s="37" t="n">
        <v>14</v>
      </c>
    </row>
    <row r="20" customFormat="false" ht="12.8" hidden="false" customHeight="false" outlineLevel="0" collapsed="false">
      <c r="A20" s="26"/>
      <c r="B20" s="27" t="n">
        <v>3188.59</v>
      </c>
      <c r="C20" s="28" t="n">
        <v>13154</v>
      </c>
      <c r="D20" s="29" t="n">
        <v>45744.08</v>
      </c>
      <c r="E20" s="30" t="n">
        <v>569149</v>
      </c>
      <c r="F20" s="31" t="n">
        <v>631235.67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2</v>
      </c>
      <c r="D21" s="35" t="n">
        <v>4</v>
      </c>
      <c r="E21" s="36" t="n">
        <v>8</v>
      </c>
      <c r="F21" s="37" t="n">
        <v>17</v>
      </c>
    </row>
    <row r="22" customFormat="false" ht="12.8" hidden="false" customHeight="false" outlineLevel="0" collapsed="false">
      <c r="A22" s="26"/>
      <c r="B22" s="27" t="n">
        <v>13148.79</v>
      </c>
      <c r="C22" s="28" t="n">
        <v>192098.13</v>
      </c>
      <c r="D22" s="29" t="n">
        <v>125520.8</v>
      </c>
      <c r="E22" s="30" t="n">
        <v>716728.04</v>
      </c>
      <c r="F22" s="31" t="n">
        <v>1047495.76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4</v>
      </c>
      <c r="E23" s="36" t="n">
        <v>9</v>
      </c>
      <c r="F23" s="37" t="n">
        <v>16</v>
      </c>
    </row>
    <row r="24" customFormat="false" ht="12.8" hidden="false" customHeight="false" outlineLevel="0" collapsed="false">
      <c r="A24" s="26"/>
      <c r="B24" s="27" t="n">
        <v>80767.97</v>
      </c>
      <c r="C24" s="28" t="n">
        <v>0</v>
      </c>
      <c r="D24" s="29" t="n">
        <v>45344.37</v>
      </c>
      <c r="E24" s="30" t="n">
        <v>432948.42</v>
      </c>
      <c r="F24" s="31" t="n">
        <v>559060.76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7</v>
      </c>
      <c r="E25" s="36" t="n">
        <v>4</v>
      </c>
      <c r="F25" s="37" t="n">
        <v>13</v>
      </c>
    </row>
    <row r="26" customFormat="false" ht="12.8" hidden="false" customHeight="false" outlineLevel="0" collapsed="false">
      <c r="A26" s="26"/>
      <c r="B26" s="27" t="n">
        <v>2383.71</v>
      </c>
      <c r="C26" s="28" t="n">
        <v>976.9</v>
      </c>
      <c r="D26" s="29" t="n">
        <v>176433.18</v>
      </c>
      <c r="E26" s="30" t="n">
        <v>289564</v>
      </c>
      <c r="F26" s="31" t="n">
        <v>469357.79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3</v>
      </c>
      <c r="D27" s="35" t="n">
        <v>5</v>
      </c>
      <c r="E27" s="36" t="n">
        <v>9</v>
      </c>
      <c r="F27" s="37" t="n">
        <v>19</v>
      </c>
    </row>
    <row r="28" customFormat="false" ht="12.8" hidden="false" customHeight="false" outlineLevel="0" collapsed="false">
      <c r="A28" s="26"/>
      <c r="B28" s="27" t="n">
        <v>9003.03</v>
      </c>
      <c r="C28" s="28" t="n">
        <v>4233.25</v>
      </c>
      <c r="D28" s="29" t="n">
        <v>361490.77</v>
      </c>
      <c r="E28" s="30" t="n">
        <v>392938.69</v>
      </c>
      <c r="F28" s="31" t="n">
        <v>767665.74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5</v>
      </c>
      <c r="E29" s="36" t="n">
        <v>9</v>
      </c>
      <c r="F29" s="37" t="n">
        <v>21</v>
      </c>
    </row>
    <row r="30" customFormat="false" ht="12.8" hidden="false" customHeight="false" outlineLevel="0" collapsed="false">
      <c r="A30" s="26"/>
      <c r="B30" s="27" t="n">
        <v>13002.98</v>
      </c>
      <c r="C30" s="28" t="n">
        <v>0</v>
      </c>
      <c r="D30" s="29" t="n">
        <v>58629.7</v>
      </c>
      <c r="E30" s="30" t="n">
        <v>1018789</v>
      </c>
      <c r="F30" s="31" t="n">
        <v>1090421.68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1</v>
      </c>
      <c r="D31" s="35" t="n">
        <v>2</v>
      </c>
      <c r="E31" s="36" t="n">
        <v>6</v>
      </c>
      <c r="F31" s="37" t="n">
        <v>16</v>
      </c>
    </row>
    <row r="32" customFormat="false" ht="12.8" hidden="false" customHeight="false" outlineLevel="0" collapsed="false">
      <c r="A32" s="39"/>
      <c r="B32" s="40" t="n">
        <v>11627.83</v>
      </c>
      <c r="C32" s="41" t="n">
        <v>59410</v>
      </c>
      <c r="D32" s="42" t="n">
        <v>107217.24</v>
      </c>
      <c r="E32" s="43" t="n">
        <v>657152</v>
      </c>
      <c r="F32" s="44" t="n">
        <v>835407.07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20</v>
      </c>
      <c r="D33" s="23" t="n">
        <v>50</v>
      </c>
      <c r="E33" s="24" t="n">
        <v>77</v>
      </c>
      <c r="F33" s="25" t="n">
        <v>173</v>
      </c>
    </row>
    <row r="34" customFormat="false" ht="12.8" hidden="false" customHeight="false" outlineLevel="0" collapsed="false">
      <c r="A34" s="39"/>
      <c r="B34" s="40" t="n">
        <v>139579.56</v>
      </c>
      <c r="C34" s="41" t="n">
        <v>899557.96</v>
      </c>
      <c r="D34" s="42" t="n">
        <v>1258089.32</v>
      </c>
      <c r="E34" s="43" t="n">
        <v>5538121.15</v>
      </c>
      <c r="F34" s="44" t="n">
        <v>7835347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9</v>
      </c>
      <c r="D9" s="23" t="n">
        <v>2</v>
      </c>
      <c r="E9" s="24" t="n">
        <v>0</v>
      </c>
      <c r="F9" s="25" t="n">
        <v>18</v>
      </c>
    </row>
    <row r="10" customFormat="false" ht="12.8" hidden="false" customHeight="false" outlineLevel="0" collapsed="false">
      <c r="A10" s="26"/>
      <c r="B10" s="27" t="n">
        <v>49745.05</v>
      </c>
      <c r="C10" s="28" t="n">
        <v>24149.24</v>
      </c>
      <c r="D10" s="29" t="n">
        <v>11314.08</v>
      </c>
      <c r="E10" s="30" t="n">
        <v>0</v>
      </c>
      <c r="F10" s="31" t="n">
        <v>85208.37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3</v>
      </c>
      <c r="D11" s="35" t="n">
        <v>5</v>
      </c>
      <c r="E11" s="36" t="n">
        <v>1</v>
      </c>
      <c r="F11" s="37" t="n">
        <v>14</v>
      </c>
    </row>
    <row r="12" customFormat="false" ht="12.8" hidden="false" customHeight="false" outlineLevel="0" collapsed="false">
      <c r="A12" s="26"/>
      <c r="B12" s="27" t="n">
        <v>28301.57</v>
      </c>
      <c r="C12" s="28" t="n">
        <v>23099</v>
      </c>
      <c r="D12" s="29" t="n">
        <v>390676.17</v>
      </c>
      <c r="E12" s="30" t="n">
        <v>61053</v>
      </c>
      <c r="F12" s="31" t="n">
        <v>503129.74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2</v>
      </c>
      <c r="D13" s="35" t="n">
        <v>0</v>
      </c>
      <c r="E13" s="36" t="n">
        <v>1</v>
      </c>
      <c r="F13" s="37" t="n">
        <v>8</v>
      </c>
    </row>
    <row r="14" customFormat="false" ht="12.8" hidden="false" customHeight="false" outlineLevel="0" collapsed="false">
      <c r="A14" s="26"/>
      <c r="B14" s="27" t="n">
        <v>50949.09</v>
      </c>
      <c r="C14" s="28" t="n">
        <v>38593</v>
      </c>
      <c r="D14" s="29" t="n">
        <v>0</v>
      </c>
      <c r="E14" s="30" t="n">
        <v>10585.72</v>
      </c>
      <c r="F14" s="31" t="n">
        <v>100127.81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5</v>
      </c>
      <c r="E15" s="36" t="n">
        <v>3</v>
      </c>
      <c r="F15" s="37" t="n">
        <v>15</v>
      </c>
    </row>
    <row r="16" customFormat="false" ht="12.8" hidden="false" customHeight="false" outlineLevel="0" collapsed="false">
      <c r="A16" s="26"/>
      <c r="B16" s="27" t="n">
        <v>37399.42</v>
      </c>
      <c r="C16" s="28" t="n">
        <v>0</v>
      </c>
      <c r="D16" s="29" t="n">
        <v>57236.85</v>
      </c>
      <c r="E16" s="30" t="n">
        <v>21838.2</v>
      </c>
      <c r="F16" s="31" t="n">
        <v>116474.47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3</v>
      </c>
      <c r="D17" s="35" t="n">
        <v>39</v>
      </c>
      <c r="E17" s="36" t="n">
        <v>7</v>
      </c>
      <c r="F17" s="37" t="n">
        <v>55</v>
      </c>
    </row>
    <row r="18" customFormat="false" ht="12.8" hidden="false" customHeight="false" outlineLevel="0" collapsed="false">
      <c r="A18" s="26"/>
      <c r="B18" s="27" t="n">
        <v>52798.91</v>
      </c>
      <c r="C18" s="28" t="n">
        <v>563698.2</v>
      </c>
      <c r="D18" s="29" t="n">
        <v>52334.73</v>
      </c>
      <c r="E18" s="30" t="n">
        <v>472419.67</v>
      </c>
      <c r="F18" s="31" t="n">
        <v>1141251.5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18</v>
      </c>
      <c r="E19" s="36" t="n">
        <v>4</v>
      </c>
      <c r="F19" s="37" t="n">
        <v>24</v>
      </c>
    </row>
    <row r="20" customFormat="false" ht="12.8" hidden="false" customHeight="false" outlineLevel="0" collapsed="false">
      <c r="A20" s="26"/>
      <c r="B20" s="27" t="n">
        <v>5400.72</v>
      </c>
      <c r="C20" s="28" t="n">
        <v>0</v>
      </c>
      <c r="D20" s="29" t="n">
        <v>48050</v>
      </c>
      <c r="E20" s="30" t="n">
        <v>417797</v>
      </c>
      <c r="F20" s="31" t="n">
        <v>471247.72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1</v>
      </c>
      <c r="D21" s="35" t="n">
        <v>0</v>
      </c>
      <c r="E21" s="36" t="n">
        <v>1</v>
      </c>
      <c r="F21" s="37" t="n">
        <v>17</v>
      </c>
    </row>
    <row r="22" customFormat="false" ht="12.8" hidden="false" customHeight="false" outlineLevel="0" collapsed="false">
      <c r="A22" s="26"/>
      <c r="B22" s="27" t="n">
        <v>76349.85</v>
      </c>
      <c r="C22" s="28" t="n">
        <v>28229</v>
      </c>
      <c r="D22" s="29" t="n">
        <v>0</v>
      </c>
      <c r="E22" s="30" t="n">
        <v>51381</v>
      </c>
      <c r="F22" s="31" t="n">
        <v>155959.8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4</v>
      </c>
      <c r="E23" s="36" t="n">
        <v>13</v>
      </c>
      <c r="F23" s="37" t="n">
        <v>21</v>
      </c>
    </row>
    <row r="24" customFormat="false" ht="12.8" hidden="false" customHeight="false" outlineLevel="0" collapsed="false">
      <c r="A24" s="26"/>
      <c r="B24" s="27" t="n">
        <v>26776.34</v>
      </c>
      <c r="C24" s="28" t="n">
        <v>10295.74</v>
      </c>
      <c r="D24" s="29" t="n">
        <v>37153.82</v>
      </c>
      <c r="E24" s="30" t="n">
        <v>1850864.62</v>
      </c>
      <c r="F24" s="31" t="n">
        <v>1925090.52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3</v>
      </c>
      <c r="D25" s="35" t="n">
        <v>1</v>
      </c>
      <c r="E25" s="36" t="n">
        <v>1</v>
      </c>
      <c r="F25" s="37" t="n">
        <v>11</v>
      </c>
    </row>
    <row r="26" customFormat="false" ht="12.8" hidden="false" customHeight="false" outlineLevel="0" collapsed="false">
      <c r="A26" s="26"/>
      <c r="B26" s="27" t="n">
        <v>27769.53</v>
      </c>
      <c r="C26" s="28" t="n">
        <v>44857.17</v>
      </c>
      <c r="D26" s="29" t="n">
        <v>5464.73</v>
      </c>
      <c r="E26" s="30" t="n">
        <v>1394339</v>
      </c>
      <c r="F26" s="31" t="n">
        <v>1472430.43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5</v>
      </c>
      <c r="D27" s="35" t="n">
        <v>2</v>
      </c>
      <c r="E27" s="36" t="n">
        <v>1</v>
      </c>
      <c r="F27" s="37" t="n">
        <v>11</v>
      </c>
    </row>
    <row r="28" customFormat="false" ht="12.8" hidden="false" customHeight="false" outlineLevel="0" collapsed="false">
      <c r="A28" s="26"/>
      <c r="B28" s="27" t="n">
        <v>19808.98</v>
      </c>
      <c r="C28" s="28" t="n">
        <v>52179.02</v>
      </c>
      <c r="D28" s="29" t="n">
        <v>35359.34</v>
      </c>
      <c r="E28" s="30" t="n">
        <v>236425.3</v>
      </c>
      <c r="F28" s="31" t="n">
        <v>343772.64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1</v>
      </c>
      <c r="D29" s="35" t="n">
        <v>3</v>
      </c>
      <c r="E29" s="36" t="n">
        <v>5</v>
      </c>
      <c r="F29" s="37" t="n">
        <v>24</v>
      </c>
    </row>
    <row r="30" customFormat="false" ht="12.8" hidden="false" customHeight="false" outlineLevel="0" collapsed="false">
      <c r="A30" s="26"/>
      <c r="B30" s="27" t="n">
        <v>42346.11</v>
      </c>
      <c r="C30" s="28" t="n">
        <v>1596.4</v>
      </c>
      <c r="D30" s="29" t="n">
        <v>128297.12</v>
      </c>
      <c r="E30" s="30" t="n">
        <v>1485261.22</v>
      </c>
      <c r="F30" s="31" t="n">
        <v>1657500.85</v>
      </c>
    </row>
    <row r="31" customFormat="false" ht="14.15" hidden="false" customHeight="false" outlineLevel="0" collapsed="false">
      <c r="A31" s="38" t="s">
        <v>22</v>
      </c>
      <c r="B31" s="33" t="n">
        <v>39</v>
      </c>
      <c r="C31" s="34" t="n">
        <v>18</v>
      </c>
      <c r="D31" s="35" t="n">
        <v>8</v>
      </c>
      <c r="E31" s="36" t="n">
        <v>2</v>
      </c>
      <c r="F31" s="37" t="n">
        <v>67</v>
      </c>
    </row>
    <row r="32" customFormat="false" ht="12.8" hidden="false" customHeight="false" outlineLevel="0" collapsed="false">
      <c r="A32" s="39"/>
      <c r="B32" s="40" t="n">
        <v>47613.87</v>
      </c>
      <c r="C32" s="41" t="n">
        <v>125632.2</v>
      </c>
      <c r="D32" s="42" t="n">
        <v>309868.17</v>
      </c>
      <c r="E32" s="43" t="n">
        <v>50114</v>
      </c>
      <c r="F32" s="44" t="n">
        <v>533228.24</v>
      </c>
    </row>
    <row r="33" customFormat="false" ht="12.8" hidden="false" customHeight="false" outlineLevel="0" collapsed="false">
      <c r="A33" s="20" t="s">
        <v>23</v>
      </c>
      <c r="B33" s="21" t="n">
        <v>113</v>
      </c>
      <c r="C33" s="22" t="n">
        <v>46</v>
      </c>
      <c r="D33" s="23" t="n">
        <v>87</v>
      </c>
      <c r="E33" s="24" t="n">
        <v>39</v>
      </c>
      <c r="F33" s="25" t="n">
        <v>285</v>
      </c>
    </row>
    <row r="34" customFormat="false" ht="12.8" hidden="false" customHeight="false" outlineLevel="0" collapsed="false">
      <c r="A34" s="39"/>
      <c r="B34" s="40" t="n">
        <v>465259.44</v>
      </c>
      <c r="C34" s="41" t="n">
        <v>912328.97</v>
      </c>
      <c r="D34" s="42" t="n">
        <v>1075755.01</v>
      </c>
      <c r="E34" s="43" t="n">
        <v>6052078.73</v>
      </c>
      <c r="F34" s="44" t="n">
        <v>8505422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6</v>
      </c>
      <c r="E9" s="24" t="n">
        <v>3</v>
      </c>
      <c r="F9" s="25" t="n">
        <v>9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92806.65</v>
      </c>
      <c r="E10" s="30" t="n">
        <v>219288</v>
      </c>
      <c r="F10" s="31" t="n">
        <v>312094.65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3</v>
      </c>
      <c r="E11" s="36" t="n">
        <v>3</v>
      </c>
      <c r="F11" s="37" t="n">
        <v>7</v>
      </c>
    </row>
    <row r="12" customFormat="false" ht="12.8" hidden="false" customHeight="false" outlineLevel="0" collapsed="false">
      <c r="A12" s="26"/>
      <c r="B12" s="27" t="n">
        <v>759</v>
      </c>
      <c r="C12" s="28" t="n">
        <v>0</v>
      </c>
      <c r="D12" s="29" t="n">
        <v>24201.06</v>
      </c>
      <c r="E12" s="30" t="n">
        <v>74252</v>
      </c>
      <c r="F12" s="31" t="n">
        <v>99212.06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2</v>
      </c>
      <c r="D13" s="35" t="n">
        <v>2</v>
      </c>
      <c r="E13" s="36" t="n">
        <v>3</v>
      </c>
      <c r="F13" s="37" t="n">
        <v>14</v>
      </c>
    </row>
    <row r="14" customFormat="false" ht="12.8" hidden="false" customHeight="false" outlineLevel="0" collapsed="false">
      <c r="A14" s="26"/>
      <c r="B14" s="27" t="n">
        <v>22378.01</v>
      </c>
      <c r="C14" s="28" t="n">
        <v>30864.25</v>
      </c>
      <c r="D14" s="29" t="n">
        <v>32560.58</v>
      </c>
      <c r="E14" s="30" t="n">
        <v>128170</v>
      </c>
      <c r="F14" s="31" t="n">
        <v>213972.84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1</v>
      </c>
      <c r="E15" s="36" t="n">
        <v>2</v>
      </c>
      <c r="F15" s="37" t="n">
        <v>5</v>
      </c>
    </row>
    <row r="16" customFormat="false" ht="12.8" hidden="false" customHeight="false" outlineLevel="0" collapsed="false">
      <c r="A16" s="26"/>
      <c r="B16" s="27" t="n">
        <v>12373.48</v>
      </c>
      <c r="C16" s="28" t="n">
        <v>0</v>
      </c>
      <c r="D16" s="29" t="n">
        <v>7452.45</v>
      </c>
      <c r="E16" s="30" t="n">
        <v>164971</v>
      </c>
      <c r="F16" s="31" t="n">
        <v>184796.93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7326.98</v>
      </c>
      <c r="C18" s="28" t="n">
        <v>0</v>
      </c>
      <c r="D18" s="29" t="n">
        <v>0</v>
      </c>
      <c r="E18" s="30" t="n">
        <v>0</v>
      </c>
      <c r="F18" s="31" t="n">
        <v>17326.98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3</v>
      </c>
      <c r="E19" s="36" t="n">
        <v>2</v>
      </c>
      <c r="F19" s="37" t="n">
        <v>10</v>
      </c>
    </row>
    <row r="20" customFormat="false" ht="12.8" hidden="false" customHeight="false" outlineLevel="0" collapsed="false">
      <c r="A20" s="26"/>
      <c r="B20" s="27" t="n">
        <v>31376.73</v>
      </c>
      <c r="C20" s="28" t="n">
        <v>0</v>
      </c>
      <c r="D20" s="29" t="n">
        <v>13270.3</v>
      </c>
      <c r="E20" s="30" t="n">
        <v>51011</v>
      </c>
      <c r="F20" s="31" t="n">
        <v>95658.03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2</v>
      </c>
      <c r="E21" s="36" t="n">
        <v>7</v>
      </c>
      <c r="F21" s="37" t="n">
        <v>11</v>
      </c>
    </row>
    <row r="22" customFormat="false" ht="12.8" hidden="false" customHeight="false" outlineLevel="0" collapsed="false">
      <c r="A22" s="26"/>
      <c r="B22" s="27" t="n">
        <v>2462.52</v>
      </c>
      <c r="C22" s="28" t="n">
        <v>672073.65</v>
      </c>
      <c r="D22" s="29" t="n">
        <v>29723.74</v>
      </c>
      <c r="E22" s="30" t="n">
        <v>319014</v>
      </c>
      <c r="F22" s="31" t="n">
        <v>1023273.91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5</v>
      </c>
      <c r="E23" s="36" t="n">
        <v>3</v>
      </c>
      <c r="F23" s="37" t="n">
        <v>11</v>
      </c>
    </row>
    <row r="24" customFormat="false" ht="12.8" hidden="false" customHeight="false" outlineLevel="0" collapsed="false">
      <c r="A24" s="26"/>
      <c r="B24" s="27" t="n">
        <v>31105.61</v>
      </c>
      <c r="C24" s="28" t="n">
        <v>0</v>
      </c>
      <c r="D24" s="29" t="n">
        <v>18108.23</v>
      </c>
      <c r="E24" s="30" t="n">
        <v>447361</v>
      </c>
      <c r="F24" s="31" t="n">
        <v>496574.8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3</v>
      </c>
      <c r="E25" s="36" t="n">
        <v>2</v>
      </c>
      <c r="F25" s="37" t="n">
        <v>5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25659.94</v>
      </c>
      <c r="E26" s="30" t="n">
        <v>43727</v>
      </c>
      <c r="F26" s="31" t="n">
        <v>69386.94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5</v>
      </c>
      <c r="F27" s="37" t="n">
        <v>7</v>
      </c>
    </row>
    <row r="28" customFormat="false" ht="12.8" hidden="false" customHeight="false" outlineLevel="0" collapsed="false">
      <c r="A28" s="26"/>
      <c r="B28" s="27" t="n">
        <v>5156</v>
      </c>
      <c r="C28" s="28" t="n">
        <v>0</v>
      </c>
      <c r="D28" s="29" t="n">
        <v>0</v>
      </c>
      <c r="E28" s="30" t="n">
        <v>545845.9</v>
      </c>
      <c r="F28" s="31" t="n">
        <v>551001.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2</v>
      </c>
      <c r="D29" s="35" t="n">
        <v>1</v>
      </c>
      <c r="E29" s="36" t="n">
        <v>1</v>
      </c>
      <c r="F29" s="37" t="n">
        <v>4</v>
      </c>
    </row>
    <row r="30" customFormat="false" ht="12.8" hidden="false" customHeight="false" outlineLevel="0" collapsed="false">
      <c r="A30" s="26"/>
      <c r="B30" s="27" t="n">
        <v>0</v>
      </c>
      <c r="C30" s="28" t="n">
        <v>1038833.33</v>
      </c>
      <c r="D30" s="29" t="n">
        <v>6061.15</v>
      </c>
      <c r="E30" s="30" t="n">
        <v>60185</v>
      </c>
      <c r="F30" s="31" t="n">
        <v>1105079.48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7</v>
      </c>
      <c r="E31" s="36" t="n">
        <v>8</v>
      </c>
      <c r="F31" s="37" t="n">
        <v>16</v>
      </c>
    </row>
    <row r="32" customFormat="false" ht="12.8" hidden="false" customHeight="false" outlineLevel="0" collapsed="false">
      <c r="A32" s="39"/>
      <c r="B32" s="40" t="n">
        <v>4999.06</v>
      </c>
      <c r="C32" s="41" t="n">
        <v>0</v>
      </c>
      <c r="D32" s="42" t="n">
        <v>40800.43</v>
      </c>
      <c r="E32" s="43" t="n">
        <v>309325</v>
      </c>
      <c r="F32" s="44" t="n">
        <v>355124.49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5</v>
      </c>
      <c r="D33" s="23" t="n">
        <v>33</v>
      </c>
      <c r="E33" s="24" t="n">
        <v>39</v>
      </c>
      <c r="F33" s="25" t="n">
        <v>103</v>
      </c>
    </row>
    <row r="34" customFormat="false" ht="12.8" hidden="false" customHeight="false" outlineLevel="0" collapsed="false">
      <c r="A34" s="39"/>
      <c r="B34" s="40" t="n">
        <v>127937.39</v>
      </c>
      <c r="C34" s="41" t="n">
        <v>1741771.23</v>
      </c>
      <c r="D34" s="42" t="n">
        <v>290644.53</v>
      </c>
      <c r="E34" s="43" t="n">
        <v>2363149.9</v>
      </c>
      <c r="F34" s="44" t="n">
        <v>4523503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11</v>
      </c>
      <c r="F9" s="25" t="n">
        <v>1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185254.93</v>
      </c>
      <c r="F10" s="31" t="n">
        <v>185254.93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65</v>
      </c>
      <c r="F11" s="37" t="n">
        <v>66</v>
      </c>
    </row>
    <row r="12" customFormat="false" ht="12.8" hidden="false" customHeight="false" outlineLevel="0" collapsed="false">
      <c r="A12" s="26"/>
      <c r="B12" s="27" t="n">
        <v>28.85</v>
      </c>
      <c r="C12" s="28" t="n">
        <v>0</v>
      </c>
      <c r="D12" s="29" t="n">
        <v>0</v>
      </c>
      <c r="E12" s="30" t="n">
        <v>95953.16</v>
      </c>
      <c r="F12" s="31" t="n">
        <v>95982.01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3</v>
      </c>
      <c r="D13" s="35" t="n">
        <v>2</v>
      </c>
      <c r="E13" s="36" t="n">
        <v>25</v>
      </c>
      <c r="F13" s="37" t="n">
        <v>33</v>
      </c>
    </row>
    <row r="14" customFormat="false" ht="12.8" hidden="false" customHeight="false" outlineLevel="0" collapsed="false">
      <c r="A14" s="26"/>
      <c r="B14" s="27" t="n">
        <v>15360.26</v>
      </c>
      <c r="C14" s="28" t="n">
        <v>10525.07</v>
      </c>
      <c r="D14" s="29" t="n">
        <v>7225.3</v>
      </c>
      <c r="E14" s="30" t="n">
        <v>144150.22</v>
      </c>
      <c r="F14" s="31" t="n">
        <v>177260.85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93</v>
      </c>
      <c r="D15" s="35" t="n">
        <v>0</v>
      </c>
      <c r="E15" s="36" t="n">
        <v>3</v>
      </c>
      <c r="F15" s="37" t="n">
        <v>101</v>
      </c>
    </row>
    <row r="16" customFormat="false" ht="12.8" hidden="false" customHeight="false" outlineLevel="0" collapsed="false">
      <c r="A16" s="26"/>
      <c r="B16" s="27" t="n">
        <v>85531.62</v>
      </c>
      <c r="C16" s="28" t="n">
        <v>174112.48</v>
      </c>
      <c r="D16" s="29" t="n">
        <v>0</v>
      </c>
      <c r="E16" s="30" t="n">
        <v>1208.63</v>
      </c>
      <c r="F16" s="31" t="n">
        <v>260852.73</v>
      </c>
    </row>
    <row r="17" customFormat="false" ht="12.8" hidden="false" customHeight="false" outlineLevel="0" collapsed="false">
      <c r="A17" s="32" t="s">
        <v>15</v>
      </c>
      <c r="B17" s="33" t="n">
        <v>14</v>
      </c>
      <c r="C17" s="34" t="n">
        <v>15</v>
      </c>
      <c r="D17" s="35" t="n">
        <v>0</v>
      </c>
      <c r="E17" s="36" t="n">
        <v>14</v>
      </c>
      <c r="F17" s="37" t="n">
        <v>43</v>
      </c>
    </row>
    <row r="18" customFormat="false" ht="12.8" hidden="false" customHeight="false" outlineLevel="0" collapsed="false">
      <c r="A18" s="26"/>
      <c r="B18" s="27" t="n">
        <v>39169.25</v>
      </c>
      <c r="C18" s="28" t="n">
        <v>13166.87</v>
      </c>
      <c r="D18" s="29" t="n">
        <v>0</v>
      </c>
      <c r="E18" s="30" t="n">
        <v>29653.2</v>
      </c>
      <c r="F18" s="31" t="n">
        <v>81989.32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5</v>
      </c>
      <c r="D19" s="35" t="n">
        <v>0</v>
      </c>
      <c r="E19" s="36" t="n">
        <v>14</v>
      </c>
      <c r="F19" s="37" t="n">
        <v>27</v>
      </c>
    </row>
    <row r="20" customFormat="false" ht="12.8" hidden="false" customHeight="false" outlineLevel="0" collapsed="false">
      <c r="A20" s="26"/>
      <c r="B20" s="27" t="n">
        <v>7930.35</v>
      </c>
      <c r="C20" s="28" t="n">
        <v>6290.23</v>
      </c>
      <c r="D20" s="29" t="n">
        <v>0</v>
      </c>
      <c r="E20" s="30" t="n">
        <v>28243.43</v>
      </c>
      <c r="F20" s="31" t="n">
        <v>42464.01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5</v>
      </c>
      <c r="D21" s="35" t="n">
        <v>0</v>
      </c>
      <c r="E21" s="36" t="n">
        <v>20</v>
      </c>
      <c r="F21" s="37" t="n">
        <v>39</v>
      </c>
    </row>
    <row r="22" customFormat="false" ht="12.8" hidden="false" customHeight="false" outlineLevel="0" collapsed="false">
      <c r="A22" s="26"/>
      <c r="B22" s="27" t="n">
        <v>14521.78</v>
      </c>
      <c r="C22" s="28" t="n">
        <v>37199.32</v>
      </c>
      <c r="D22" s="29" t="n">
        <v>0</v>
      </c>
      <c r="E22" s="30" t="n">
        <v>85558.92</v>
      </c>
      <c r="F22" s="31" t="n">
        <v>137280.02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9</v>
      </c>
      <c r="D23" s="35" t="n">
        <v>4</v>
      </c>
      <c r="E23" s="36" t="n">
        <v>10</v>
      </c>
      <c r="F23" s="37" t="n">
        <v>25</v>
      </c>
    </row>
    <row r="24" customFormat="false" ht="12.8" hidden="false" customHeight="false" outlineLevel="0" collapsed="false">
      <c r="A24" s="26"/>
      <c r="B24" s="27" t="n">
        <v>1006.45</v>
      </c>
      <c r="C24" s="28" t="n">
        <v>16357.08</v>
      </c>
      <c r="D24" s="29" t="n">
        <v>4873.3</v>
      </c>
      <c r="E24" s="30" t="n">
        <v>216354.28</v>
      </c>
      <c r="F24" s="31" t="n">
        <v>238591.11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23</v>
      </c>
      <c r="D25" s="35" t="n">
        <v>2</v>
      </c>
      <c r="E25" s="36" t="n">
        <v>11</v>
      </c>
      <c r="F25" s="37" t="n">
        <v>38</v>
      </c>
    </row>
    <row r="26" customFormat="false" ht="12.8" hidden="false" customHeight="false" outlineLevel="0" collapsed="false">
      <c r="A26" s="26"/>
      <c r="B26" s="27" t="n">
        <v>12749.22</v>
      </c>
      <c r="C26" s="28" t="n">
        <v>6632.62</v>
      </c>
      <c r="D26" s="29" t="n">
        <v>32947.68</v>
      </c>
      <c r="E26" s="30" t="n">
        <v>67722.7</v>
      </c>
      <c r="F26" s="31" t="n">
        <v>120052.22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6</v>
      </c>
      <c r="D27" s="35" t="n">
        <v>2</v>
      </c>
      <c r="E27" s="36" t="n">
        <v>14</v>
      </c>
      <c r="F27" s="37" t="n">
        <v>24</v>
      </c>
    </row>
    <row r="28" customFormat="false" ht="12.8" hidden="false" customHeight="false" outlineLevel="0" collapsed="false">
      <c r="A28" s="26"/>
      <c r="B28" s="27" t="n">
        <v>34376.94</v>
      </c>
      <c r="C28" s="28" t="n">
        <v>5654.3</v>
      </c>
      <c r="D28" s="29" t="n">
        <v>13667</v>
      </c>
      <c r="E28" s="30" t="n">
        <v>132780.98</v>
      </c>
      <c r="F28" s="31" t="n">
        <v>186479.22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6</v>
      </c>
      <c r="D29" s="35" t="n">
        <v>11</v>
      </c>
      <c r="E29" s="36" t="n">
        <v>30</v>
      </c>
      <c r="F29" s="37" t="n">
        <v>53</v>
      </c>
    </row>
    <row r="30" customFormat="false" ht="12.8" hidden="false" customHeight="false" outlineLevel="0" collapsed="false">
      <c r="A30" s="26"/>
      <c r="B30" s="27" t="n">
        <v>18324.34</v>
      </c>
      <c r="C30" s="28" t="n">
        <v>2649.66</v>
      </c>
      <c r="D30" s="29" t="n">
        <v>10507.17</v>
      </c>
      <c r="E30" s="30" t="n">
        <v>870642.01</v>
      </c>
      <c r="F30" s="31" t="n">
        <v>902123.18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4</v>
      </c>
      <c r="D31" s="35" t="n">
        <v>3</v>
      </c>
      <c r="E31" s="36" t="n">
        <v>2</v>
      </c>
      <c r="F31" s="37" t="n">
        <v>13</v>
      </c>
    </row>
    <row r="32" customFormat="false" ht="12.8" hidden="false" customHeight="false" outlineLevel="0" collapsed="false">
      <c r="A32" s="39"/>
      <c r="B32" s="40" t="n">
        <v>17022.03</v>
      </c>
      <c r="C32" s="41" t="n">
        <v>5476.31</v>
      </c>
      <c r="D32" s="42" t="n">
        <v>11548.38</v>
      </c>
      <c r="E32" s="43" t="n">
        <v>975.39</v>
      </c>
      <c r="F32" s="44" t="n">
        <v>35022.11</v>
      </c>
    </row>
    <row r="33" customFormat="false" ht="12.8" hidden="false" customHeight="false" outlineLevel="0" collapsed="false">
      <c r="A33" s="20" t="s">
        <v>23</v>
      </c>
      <c r="B33" s="21" t="n">
        <v>51</v>
      </c>
      <c r="C33" s="22" t="n">
        <v>179</v>
      </c>
      <c r="D33" s="23" t="n">
        <v>24</v>
      </c>
      <c r="E33" s="24" t="n">
        <v>219</v>
      </c>
      <c r="F33" s="25" t="n">
        <v>473</v>
      </c>
    </row>
    <row r="34" customFormat="false" ht="12.8" hidden="false" customHeight="false" outlineLevel="0" collapsed="false">
      <c r="A34" s="39"/>
      <c r="B34" s="40" t="n">
        <v>246021.09</v>
      </c>
      <c r="C34" s="41" t="n">
        <v>278063.94</v>
      </c>
      <c r="D34" s="42" t="n">
        <v>80768.83</v>
      </c>
      <c r="E34" s="43" t="n">
        <v>1858497.85</v>
      </c>
      <c r="F34" s="44" t="n">
        <v>2463351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4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2288.7</v>
      </c>
      <c r="C10" s="28" t="n">
        <v>0</v>
      </c>
      <c r="D10" s="29" t="n">
        <v>10530.52</v>
      </c>
      <c r="E10" s="30" t="n">
        <v>0</v>
      </c>
      <c r="F10" s="31" t="n">
        <v>12819.22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1</v>
      </c>
      <c r="E11" s="36" t="n">
        <v>2</v>
      </c>
      <c r="F11" s="37" t="n">
        <v>8</v>
      </c>
    </row>
    <row r="12" customFormat="false" ht="12.8" hidden="false" customHeight="false" outlineLevel="0" collapsed="false">
      <c r="A12" s="26"/>
      <c r="B12" s="27" t="n">
        <v>10458.1</v>
      </c>
      <c r="C12" s="28" t="n">
        <v>0</v>
      </c>
      <c r="D12" s="29" t="n">
        <v>828323.54</v>
      </c>
      <c r="E12" s="30" t="n">
        <v>40054.8</v>
      </c>
      <c r="F12" s="31" t="n">
        <v>878836.44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</v>
      </c>
      <c r="D13" s="35" t="n">
        <v>5</v>
      </c>
      <c r="E13" s="36" t="n">
        <v>1</v>
      </c>
      <c r="F13" s="37" t="n">
        <v>12</v>
      </c>
    </row>
    <row r="14" customFormat="false" ht="12.8" hidden="false" customHeight="false" outlineLevel="0" collapsed="false">
      <c r="A14" s="26"/>
      <c r="B14" s="27" t="n">
        <v>29886.38</v>
      </c>
      <c r="C14" s="28" t="n">
        <v>23562</v>
      </c>
      <c r="D14" s="29" t="n">
        <v>66834.16</v>
      </c>
      <c r="E14" s="30" t="n">
        <v>19948.6</v>
      </c>
      <c r="F14" s="31" t="n">
        <v>140231.14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4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63715.92</v>
      </c>
      <c r="C16" s="28" t="n">
        <v>14878</v>
      </c>
      <c r="D16" s="29" t="n">
        <v>68416.83</v>
      </c>
      <c r="E16" s="30" t="n">
        <v>0</v>
      </c>
      <c r="F16" s="31" t="n">
        <v>147010.75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0</v>
      </c>
      <c r="D17" s="35" t="n">
        <v>1</v>
      </c>
      <c r="E17" s="36" t="n">
        <v>2</v>
      </c>
      <c r="F17" s="37" t="n">
        <v>11</v>
      </c>
    </row>
    <row r="18" customFormat="false" ht="12.8" hidden="false" customHeight="false" outlineLevel="0" collapsed="false">
      <c r="A18" s="26"/>
      <c r="B18" s="27" t="n">
        <v>194962.69</v>
      </c>
      <c r="C18" s="28" t="n">
        <v>0</v>
      </c>
      <c r="D18" s="29" t="n">
        <v>9153.94</v>
      </c>
      <c r="E18" s="30" t="n">
        <v>25203</v>
      </c>
      <c r="F18" s="31" t="n">
        <v>229319.63</v>
      </c>
    </row>
    <row r="19" customFormat="false" ht="12.8" hidden="false" customHeight="false" outlineLevel="0" collapsed="false">
      <c r="A19" s="32" t="s">
        <v>16</v>
      </c>
      <c r="B19" s="33" t="n">
        <v>23</v>
      </c>
      <c r="C19" s="34" t="n">
        <v>1</v>
      </c>
      <c r="D19" s="35" t="n">
        <v>1</v>
      </c>
      <c r="E19" s="36" t="n">
        <v>3</v>
      </c>
      <c r="F19" s="37" t="n">
        <v>28</v>
      </c>
    </row>
    <row r="20" customFormat="false" ht="12.8" hidden="false" customHeight="false" outlineLevel="0" collapsed="false">
      <c r="A20" s="26"/>
      <c r="B20" s="27" t="n">
        <v>87461.4</v>
      </c>
      <c r="C20" s="28" t="n">
        <v>7352</v>
      </c>
      <c r="D20" s="29" t="n">
        <v>6877</v>
      </c>
      <c r="E20" s="30" t="n">
        <v>25505</v>
      </c>
      <c r="F20" s="31" t="n">
        <v>127195.4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1</v>
      </c>
      <c r="D21" s="35" t="n">
        <v>16</v>
      </c>
      <c r="E21" s="36" t="n">
        <v>5</v>
      </c>
      <c r="F21" s="37" t="n">
        <v>30</v>
      </c>
    </row>
    <row r="22" customFormat="false" ht="12.8" hidden="false" customHeight="false" outlineLevel="0" collapsed="false">
      <c r="A22" s="26"/>
      <c r="B22" s="27" t="n">
        <v>98770.17</v>
      </c>
      <c r="C22" s="28" t="n">
        <v>17965</v>
      </c>
      <c r="D22" s="29" t="n">
        <v>61635.94</v>
      </c>
      <c r="E22" s="30" t="n">
        <v>427679</v>
      </c>
      <c r="F22" s="31" t="n">
        <v>606050.11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1</v>
      </c>
      <c r="D23" s="35" t="n">
        <v>5</v>
      </c>
      <c r="E23" s="36" t="n">
        <v>2</v>
      </c>
      <c r="F23" s="37" t="n">
        <v>14</v>
      </c>
    </row>
    <row r="24" customFormat="false" ht="12.8" hidden="false" customHeight="false" outlineLevel="0" collapsed="false">
      <c r="A24" s="26"/>
      <c r="B24" s="27" t="n">
        <v>13048.14</v>
      </c>
      <c r="C24" s="28" t="n">
        <v>120216</v>
      </c>
      <c r="D24" s="29" t="n">
        <v>1519521.56</v>
      </c>
      <c r="E24" s="30" t="n">
        <v>32815.82</v>
      </c>
      <c r="F24" s="31" t="n">
        <v>1685601.52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1</v>
      </c>
      <c r="D25" s="35" t="n">
        <v>8</v>
      </c>
      <c r="E25" s="36" t="n">
        <v>2</v>
      </c>
      <c r="F25" s="37" t="n">
        <v>20</v>
      </c>
    </row>
    <row r="26" customFormat="false" ht="12.8" hidden="false" customHeight="false" outlineLevel="0" collapsed="false">
      <c r="A26" s="26"/>
      <c r="B26" s="27" t="n">
        <v>35220.97</v>
      </c>
      <c r="C26" s="28" t="n">
        <v>10536</v>
      </c>
      <c r="D26" s="29" t="n">
        <v>134837.46</v>
      </c>
      <c r="E26" s="30" t="n">
        <v>76342</v>
      </c>
      <c r="F26" s="31" t="n">
        <v>256936.43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1</v>
      </c>
      <c r="D27" s="35" t="n">
        <v>5</v>
      </c>
      <c r="E27" s="36" t="n">
        <v>1</v>
      </c>
      <c r="F27" s="37" t="n">
        <v>13</v>
      </c>
    </row>
    <row r="28" customFormat="false" ht="12.8" hidden="false" customHeight="false" outlineLevel="0" collapsed="false">
      <c r="A28" s="26"/>
      <c r="B28" s="27" t="n">
        <v>16407.85</v>
      </c>
      <c r="C28" s="28" t="n">
        <v>1291</v>
      </c>
      <c r="D28" s="29" t="n">
        <v>47432.24</v>
      </c>
      <c r="E28" s="30" t="n">
        <v>18842</v>
      </c>
      <c r="F28" s="31" t="n">
        <v>83973.09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2</v>
      </c>
      <c r="E29" s="36" t="n">
        <v>1</v>
      </c>
      <c r="F29" s="37" t="n">
        <v>11</v>
      </c>
    </row>
    <row r="30" customFormat="false" ht="12.8" hidden="false" customHeight="false" outlineLevel="0" collapsed="false">
      <c r="A30" s="26"/>
      <c r="B30" s="27" t="n">
        <v>60306.21</v>
      </c>
      <c r="C30" s="28" t="n">
        <v>0</v>
      </c>
      <c r="D30" s="29" t="n">
        <v>38039</v>
      </c>
      <c r="E30" s="30" t="n">
        <v>15287</v>
      </c>
      <c r="F30" s="31" t="n">
        <v>113632.21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21</v>
      </c>
      <c r="D31" s="35" t="n">
        <v>5</v>
      </c>
      <c r="E31" s="36" t="n">
        <v>1</v>
      </c>
      <c r="F31" s="37" t="n">
        <v>33</v>
      </c>
    </row>
    <row r="32" customFormat="false" ht="12.8" hidden="false" customHeight="false" outlineLevel="0" collapsed="false">
      <c r="A32" s="39"/>
      <c r="B32" s="40" t="n">
        <v>23338.77</v>
      </c>
      <c r="C32" s="41" t="n">
        <v>431272.96</v>
      </c>
      <c r="D32" s="42" t="n">
        <v>270700.83</v>
      </c>
      <c r="E32" s="43" t="n">
        <v>40374.33</v>
      </c>
      <c r="F32" s="44" t="n">
        <v>765686.89</v>
      </c>
    </row>
    <row r="33" customFormat="false" ht="12.8" hidden="false" customHeight="false" outlineLevel="0" collapsed="false">
      <c r="A33" s="20" t="s">
        <v>23</v>
      </c>
      <c r="B33" s="21" t="n">
        <v>93</v>
      </c>
      <c r="C33" s="22" t="n">
        <v>28</v>
      </c>
      <c r="D33" s="23" t="n">
        <v>57</v>
      </c>
      <c r="E33" s="24" t="n">
        <v>20</v>
      </c>
      <c r="F33" s="25" t="n">
        <v>198</v>
      </c>
    </row>
    <row r="34" customFormat="false" ht="12.8" hidden="false" customHeight="false" outlineLevel="0" collapsed="false">
      <c r="A34" s="39"/>
      <c r="B34" s="40" t="n">
        <v>635865.3</v>
      </c>
      <c r="C34" s="41" t="n">
        <v>627072.96</v>
      </c>
      <c r="D34" s="42" t="n">
        <v>3062303.02</v>
      </c>
      <c r="E34" s="43" t="n">
        <v>722051.55</v>
      </c>
      <c r="F34" s="44" t="n">
        <v>5047292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6</v>
      </c>
      <c r="C9" s="22" t="n">
        <v>113</v>
      </c>
      <c r="D9" s="23" t="n">
        <v>24</v>
      </c>
      <c r="E9" s="24" t="n">
        <v>6</v>
      </c>
      <c r="F9" s="25" t="n">
        <v>259</v>
      </c>
    </row>
    <row r="10" customFormat="false" ht="12.8" hidden="false" customHeight="false" outlineLevel="0" collapsed="false">
      <c r="A10" s="26"/>
      <c r="B10" s="27" t="n">
        <v>1269130.07</v>
      </c>
      <c r="C10" s="28" t="n">
        <v>360582.48</v>
      </c>
      <c r="D10" s="29" t="n">
        <v>69409.97</v>
      </c>
      <c r="E10" s="30" t="n">
        <v>200136.11</v>
      </c>
      <c r="F10" s="31" t="n">
        <v>1899258.63</v>
      </c>
    </row>
    <row r="11" customFormat="false" ht="12.8" hidden="false" customHeight="false" outlineLevel="0" collapsed="false">
      <c r="A11" s="32" t="s">
        <v>12</v>
      </c>
      <c r="B11" s="33" t="n">
        <v>158</v>
      </c>
      <c r="C11" s="34" t="n">
        <v>54</v>
      </c>
      <c r="D11" s="35" t="n">
        <v>12</v>
      </c>
      <c r="E11" s="36" t="n">
        <v>14</v>
      </c>
      <c r="F11" s="37" t="n">
        <v>238</v>
      </c>
    </row>
    <row r="12" customFormat="false" ht="12.8" hidden="false" customHeight="false" outlineLevel="0" collapsed="false">
      <c r="A12" s="26"/>
      <c r="B12" s="27" t="n">
        <v>909681.26</v>
      </c>
      <c r="C12" s="28" t="n">
        <v>691656.39</v>
      </c>
      <c r="D12" s="29" t="n">
        <v>820844.23</v>
      </c>
      <c r="E12" s="30" t="n">
        <v>5793533.63</v>
      </c>
      <c r="F12" s="31" t="n">
        <v>8215715.51</v>
      </c>
    </row>
    <row r="13" customFormat="false" ht="12.8" hidden="false" customHeight="false" outlineLevel="0" collapsed="false">
      <c r="A13" s="32" t="s">
        <v>13</v>
      </c>
      <c r="B13" s="33" t="n">
        <v>262</v>
      </c>
      <c r="C13" s="34" t="n">
        <v>124</v>
      </c>
      <c r="D13" s="35" t="n">
        <v>11</v>
      </c>
      <c r="E13" s="36" t="n">
        <v>17</v>
      </c>
      <c r="F13" s="37" t="n">
        <v>414</v>
      </c>
    </row>
    <row r="14" customFormat="false" ht="12.8" hidden="false" customHeight="false" outlineLevel="0" collapsed="false">
      <c r="A14" s="26"/>
      <c r="B14" s="27" t="n">
        <v>1865574.03</v>
      </c>
      <c r="C14" s="28" t="n">
        <v>793093.5</v>
      </c>
      <c r="D14" s="29" t="n">
        <v>150387.79</v>
      </c>
      <c r="E14" s="30" t="n">
        <v>1286361.77</v>
      </c>
      <c r="F14" s="31" t="n">
        <v>4095417.09</v>
      </c>
    </row>
    <row r="15" customFormat="false" ht="12.8" hidden="false" customHeight="false" outlineLevel="0" collapsed="false">
      <c r="A15" s="32" t="s">
        <v>14</v>
      </c>
      <c r="B15" s="33" t="n">
        <v>278</v>
      </c>
      <c r="C15" s="34" t="n">
        <v>76</v>
      </c>
      <c r="D15" s="35" t="n">
        <v>5</v>
      </c>
      <c r="E15" s="36" t="n">
        <v>12</v>
      </c>
      <c r="F15" s="37" t="n">
        <v>371</v>
      </c>
    </row>
    <row r="16" customFormat="false" ht="12.8" hidden="false" customHeight="false" outlineLevel="0" collapsed="false">
      <c r="A16" s="26"/>
      <c r="B16" s="27" t="n">
        <v>1757427.23</v>
      </c>
      <c r="C16" s="28" t="n">
        <v>418556.27</v>
      </c>
      <c r="D16" s="29" t="n">
        <v>66133.05</v>
      </c>
      <c r="E16" s="30" t="n">
        <v>935433.69</v>
      </c>
      <c r="F16" s="31" t="n">
        <v>3177550.24</v>
      </c>
    </row>
    <row r="17" customFormat="false" ht="12.8" hidden="false" customHeight="false" outlineLevel="0" collapsed="false">
      <c r="A17" s="32" t="s">
        <v>15</v>
      </c>
      <c r="B17" s="33" t="n">
        <v>175</v>
      </c>
      <c r="C17" s="34" t="n">
        <v>76</v>
      </c>
      <c r="D17" s="35" t="n">
        <v>5</v>
      </c>
      <c r="E17" s="36" t="n">
        <v>15</v>
      </c>
      <c r="F17" s="37" t="n">
        <v>271</v>
      </c>
    </row>
    <row r="18" customFormat="false" ht="12.8" hidden="false" customHeight="false" outlineLevel="0" collapsed="false">
      <c r="A18" s="26"/>
      <c r="B18" s="27" t="n">
        <v>914221.28</v>
      </c>
      <c r="C18" s="28" t="n">
        <v>194832.37</v>
      </c>
      <c r="D18" s="29" t="n">
        <v>74625.58</v>
      </c>
      <c r="E18" s="30" t="n">
        <v>1150931.33</v>
      </c>
      <c r="F18" s="31" t="n">
        <v>2334610.56</v>
      </c>
    </row>
    <row r="19" customFormat="false" ht="12.8" hidden="false" customHeight="false" outlineLevel="0" collapsed="false">
      <c r="A19" s="32" t="s">
        <v>16</v>
      </c>
      <c r="B19" s="33" t="n">
        <v>173</v>
      </c>
      <c r="C19" s="34" t="n">
        <v>95</v>
      </c>
      <c r="D19" s="35" t="n">
        <v>7</v>
      </c>
      <c r="E19" s="36" t="n">
        <v>7</v>
      </c>
      <c r="F19" s="37" t="n">
        <v>282</v>
      </c>
    </row>
    <row r="20" customFormat="false" ht="12.8" hidden="false" customHeight="false" outlineLevel="0" collapsed="false">
      <c r="A20" s="26"/>
      <c r="B20" s="27" t="n">
        <v>675234.73</v>
      </c>
      <c r="C20" s="28" t="n">
        <v>560929.1</v>
      </c>
      <c r="D20" s="29" t="n">
        <v>295126.44</v>
      </c>
      <c r="E20" s="30" t="n">
        <v>265304.24</v>
      </c>
      <c r="F20" s="31" t="n">
        <v>1796594.51</v>
      </c>
    </row>
    <row r="21" customFormat="false" ht="12.8" hidden="false" customHeight="false" outlineLevel="0" collapsed="false">
      <c r="A21" s="32" t="s">
        <v>17</v>
      </c>
      <c r="B21" s="33" t="n">
        <v>192</v>
      </c>
      <c r="C21" s="34" t="n">
        <v>117</v>
      </c>
      <c r="D21" s="35" t="n">
        <v>6</v>
      </c>
      <c r="E21" s="36" t="n">
        <v>9</v>
      </c>
      <c r="F21" s="37" t="n">
        <v>324</v>
      </c>
    </row>
    <row r="22" customFormat="false" ht="12.8" hidden="false" customHeight="false" outlineLevel="0" collapsed="false">
      <c r="A22" s="26"/>
      <c r="B22" s="27" t="n">
        <v>832813.29</v>
      </c>
      <c r="C22" s="28" t="n">
        <v>487440.52</v>
      </c>
      <c r="D22" s="29" t="n">
        <v>109231.91</v>
      </c>
      <c r="E22" s="30" t="n">
        <v>300023.45</v>
      </c>
      <c r="F22" s="31" t="n">
        <v>1729509.17</v>
      </c>
    </row>
    <row r="23" customFormat="false" ht="12.8" hidden="false" customHeight="false" outlineLevel="0" collapsed="false">
      <c r="A23" s="32" t="s">
        <v>18</v>
      </c>
      <c r="B23" s="33" t="n">
        <v>173</v>
      </c>
      <c r="C23" s="34" t="n">
        <v>94</v>
      </c>
      <c r="D23" s="35" t="n">
        <v>36</v>
      </c>
      <c r="E23" s="36" t="n">
        <v>15</v>
      </c>
      <c r="F23" s="37" t="n">
        <v>318</v>
      </c>
    </row>
    <row r="24" customFormat="false" ht="12.8" hidden="false" customHeight="false" outlineLevel="0" collapsed="false">
      <c r="A24" s="26"/>
      <c r="B24" s="27" t="n">
        <v>1078589.4</v>
      </c>
      <c r="C24" s="28" t="n">
        <v>1339058.1</v>
      </c>
      <c r="D24" s="29" t="n">
        <v>134550.86</v>
      </c>
      <c r="E24" s="30" t="n">
        <v>1331152.73</v>
      </c>
      <c r="F24" s="31" t="n">
        <v>3883351.09</v>
      </c>
    </row>
    <row r="25" customFormat="false" ht="12.8" hidden="false" customHeight="false" outlineLevel="0" collapsed="false">
      <c r="A25" s="32" t="s">
        <v>19</v>
      </c>
      <c r="B25" s="33" t="n">
        <v>244</v>
      </c>
      <c r="C25" s="34" t="n">
        <v>72</v>
      </c>
      <c r="D25" s="35" t="n">
        <v>7</v>
      </c>
      <c r="E25" s="36" t="n">
        <v>7</v>
      </c>
      <c r="F25" s="37" t="n">
        <v>330</v>
      </c>
    </row>
    <row r="26" customFormat="false" ht="12.8" hidden="false" customHeight="false" outlineLevel="0" collapsed="false">
      <c r="A26" s="26"/>
      <c r="B26" s="27" t="n">
        <v>1263037.6</v>
      </c>
      <c r="C26" s="28" t="n">
        <v>364031.6</v>
      </c>
      <c r="D26" s="29" t="n">
        <v>79363.92</v>
      </c>
      <c r="E26" s="30" t="n">
        <v>80955.8</v>
      </c>
      <c r="F26" s="31" t="n">
        <v>1787388.92</v>
      </c>
    </row>
    <row r="27" customFormat="false" ht="14.15" hidden="false" customHeight="false" outlineLevel="0" collapsed="false">
      <c r="A27" s="38" t="s">
        <v>20</v>
      </c>
      <c r="B27" s="33" t="n">
        <v>293</v>
      </c>
      <c r="C27" s="34" t="n">
        <v>121</v>
      </c>
      <c r="D27" s="35" t="n">
        <v>23</v>
      </c>
      <c r="E27" s="36" t="n">
        <v>8</v>
      </c>
      <c r="F27" s="37" t="n">
        <v>445</v>
      </c>
    </row>
    <row r="28" customFormat="false" ht="12.8" hidden="false" customHeight="false" outlineLevel="0" collapsed="false">
      <c r="A28" s="26"/>
      <c r="B28" s="27" t="n">
        <v>1746199.11</v>
      </c>
      <c r="C28" s="28" t="n">
        <v>1790130.18</v>
      </c>
      <c r="D28" s="29" t="n">
        <v>841045.09</v>
      </c>
      <c r="E28" s="30" t="n">
        <v>228349.83</v>
      </c>
      <c r="F28" s="31" t="n">
        <v>4605724.21</v>
      </c>
    </row>
    <row r="29" customFormat="false" ht="14.15" hidden="false" customHeight="false" outlineLevel="0" collapsed="false">
      <c r="A29" s="38" t="s">
        <v>21</v>
      </c>
      <c r="B29" s="33" t="n">
        <v>259</v>
      </c>
      <c r="C29" s="34" t="n">
        <v>74</v>
      </c>
      <c r="D29" s="35" t="n">
        <v>13</v>
      </c>
      <c r="E29" s="36" t="n">
        <v>10</v>
      </c>
      <c r="F29" s="37" t="n">
        <v>356</v>
      </c>
    </row>
    <row r="30" customFormat="false" ht="12.8" hidden="false" customHeight="false" outlineLevel="0" collapsed="false">
      <c r="A30" s="26"/>
      <c r="B30" s="27" t="n">
        <v>1508015.6</v>
      </c>
      <c r="C30" s="28" t="n">
        <v>542106.98</v>
      </c>
      <c r="D30" s="29" t="n">
        <v>352327.23</v>
      </c>
      <c r="E30" s="30" t="n">
        <v>184757.59</v>
      </c>
      <c r="F30" s="31" t="n">
        <v>2587207.4</v>
      </c>
    </row>
    <row r="31" customFormat="false" ht="14.15" hidden="false" customHeight="false" outlineLevel="0" collapsed="false">
      <c r="A31" s="38" t="s">
        <v>22</v>
      </c>
      <c r="B31" s="33" t="n">
        <v>349</v>
      </c>
      <c r="C31" s="34" t="n">
        <v>86</v>
      </c>
      <c r="D31" s="35" t="n">
        <v>33</v>
      </c>
      <c r="E31" s="36" t="n">
        <v>10</v>
      </c>
      <c r="F31" s="37" t="n">
        <v>478</v>
      </c>
    </row>
    <row r="32" customFormat="false" ht="12.8" hidden="false" customHeight="false" outlineLevel="0" collapsed="false">
      <c r="A32" s="39"/>
      <c r="B32" s="40" t="n">
        <v>2125637.45</v>
      </c>
      <c r="C32" s="41" t="n">
        <v>1132393.26</v>
      </c>
      <c r="D32" s="42" t="n">
        <v>354811.64</v>
      </c>
      <c r="E32" s="43" t="n">
        <v>564815</v>
      </c>
      <c r="F32" s="44" t="n">
        <v>4177657.35</v>
      </c>
    </row>
    <row r="33" customFormat="false" ht="12.8" hidden="false" customHeight="false" outlineLevel="0" collapsed="false">
      <c r="A33" s="20" t="s">
        <v>23</v>
      </c>
      <c r="B33" s="21" t="n">
        <v>2672</v>
      </c>
      <c r="C33" s="22" t="n">
        <v>1102</v>
      </c>
      <c r="D33" s="23" t="n">
        <v>182</v>
      </c>
      <c r="E33" s="24" t="n">
        <v>130</v>
      </c>
      <c r="F33" s="25" t="n">
        <v>4086</v>
      </c>
    </row>
    <row r="34" customFormat="false" ht="12.8" hidden="false" customHeight="false" outlineLevel="0" collapsed="false">
      <c r="A34" s="39"/>
      <c r="B34" s="40" t="n">
        <v>15945561.05</v>
      </c>
      <c r="C34" s="41" t="n">
        <v>8674810.75</v>
      </c>
      <c r="D34" s="42" t="n">
        <v>3347857.71</v>
      </c>
      <c r="E34" s="43" t="n">
        <v>12321755.17</v>
      </c>
      <c r="F34" s="44" t="n">
        <v>40289984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8</v>
      </c>
      <c r="D9" s="23" t="n">
        <v>1</v>
      </c>
      <c r="E9" s="24" t="n">
        <v>0</v>
      </c>
      <c r="F9" s="25" t="n">
        <v>22</v>
      </c>
    </row>
    <row r="10" customFormat="false" ht="12.8" hidden="false" customHeight="false" outlineLevel="0" collapsed="false">
      <c r="A10" s="26"/>
      <c r="B10" s="27" t="n">
        <v>275529.93</v>
      </c>
      <c r="C10" s="28" t="n">
        <v>46737.72</v>
      </c>
      <c r="D10" s="29" t="n">
        <v>8813.73</v>
      </c>
      <c r="E10" s="30" t="n">
        <v>0</v>
      </c>
      <c r="F10" s="31" t="n">
        <v>331081.38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2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26226.49</v>
      </c>
      <c r="C12" s="28" t="n">
        <v>17459.72</v>
      </c>
      <c r="D12" s="29" t="n">
        <v>0</v>
      </c>
      <c r="E12" s="30" t="n">
        <v>0</v>
      </c>
      <c r="F12" s="31" t="n">
        <v>43686.21</v>
      </c>
    </row>
    <row r="13" customFormat="false" ht="12.8" hidden="false" customHeight="false" outlineLevel="0" collapsed="false">
      <c r="A13" s="32" t="s">
        <v>13</v>
      </c>
      <c r="B13" s="33" t="n">
        <v>20</v>
      </c>
      <c r="C13" s="34" t="n">
        <v>4</v>
      </c>
      <c r="D13" s="35" t="n">
        <v>0</v>
      </c>
      <c r="E13" s="36" t="n">
        <v>0</v>
      </c>
      <c r="F13" s="37" t="n">
        <v>24</v>
      </c>
    </row>
    <row r="14" customFormat="false" ht="12.8" hidden="false" customHeight="false" outlineLevel="0" collapsed="false">
      <c r="A14" s="26"/>
      <c r="B14" s="27" t="n">
        <v>183804.52</v>
      </c>
      <c r="C14" s="28" t="n">
        <v>48449.76</v>
      </c>
      <c r="D14" s="29" t="n">
        <v>0</v>
      </c>
      <c r="E14" s="30" t="n">
        <v>0</v>
      </c>
      <c r="F14" s="31" t="n">
        <v>232254.28</v>
      </c>
    </row>
    <row r="15" customFormat="false" ht="12.8" hidden="false" customHeight="false" outlineLevel="0" collapsed="false">
      <c r="A15" s="32" t="s">
        <v>14</v>
      </c>
      <c r="B15" s="33" t="n">
        <v>17</v>
      </c>
      <c r="C15" s="34" t="n">
        <v>9</v>
      </c>
      <c r="D15" s="35" t="n">
        <v>1</v>
      </c>
      <c r="E15" s="36" t="n">
        <v>1</v>
      </c>
      <c r="F15" s="37" t="n">
        <v>28</v>
      </c>
    </row>
    <row r="16" customFormat="false" ht="12.8" hidden="false" customHeight="false" outlineLevel="0" collapsed="false">
      <c r="A16" s="26"/>
      <c r="B16" s="27" t="n">
        <v>101379.28</v>
      </c>
      <c r="C16" s="28" t="n">
        <v>88652</v>
      </c>
      <c r="D16" s="29" t="n">
        <v>9168</v>
      </c>
      <c r="E16" s="30" t="n">
        <v>18753.65</v>
      </c>
      <c r="F16" s="31" t="n">
        <v>217952.93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22</v>
      </c>
      <c r="D17" s="35" t="n">
        <v>0</v>
      </c>
      <c r="E17" s="36" t="n">
        <v>0</v>
      </c>
      <c r="F17" s="37" t="n">
        <v>35</v>
      </c>
    </row>
    <row r="18" customFormat="false" ht="12.8" hidden="false" customHeight="false" outlineLevel="0" collapsed="false">
      <c r="A18" s="26"/>
      <c r="B18" s="27" t="n">
        <v>68767.84</v>
      </c>
      <c r="C18" s="28" t="n">
        <v>80016.27</v>
      </c>
      <c r="D18" s="29" t="n">
        <v>0</v>
      </c>
      <c r="E18" s="30" t="n">
        <v>0</v>
      </c>
      <c r="F18" s="31" t="n">
        <v>148784.11</v>
      </c>
    </row>
    <row r="19" customFormat="false" ht="12.8" hidden="false" customHeight="false" outlineLevel="0" collapsed="false">
      <c r="A19" s="32" t="s">
        <v>16</v>
      </c>
      <c r="B19" s="33" t="n">
        <v>17</v>
      </c>
      <c r="C19" s="34" t="n">
        <v>3</v>
      </c>
      <c r="D19" s="35" t="n">
        <v>6</v>
      </c>
      <c r="E19" s="36" t="n">
        <v>0</v>
      </c>
      <c r="F19" s="37" t="n">
        <v>26</v>
      </c>
    </row>
    <row r="20" customFormat="false" ht="12.8" hidden="false" customHeight="false" outlineLevel="0" collapsed="false">
      <c r="A20" s="26"/>
      <c r="B20" s="27" t="n">
        <v>245875.31</v>
      </c>
      <c r="C20" s="28" t="n">
        <v>35784.56</v>
      </c>
      <c r="D20" s="29" t="n">
        <v>48091.89</v>
      </c>
      <c r="E20" s="30" t="n">
        <v>0</v>
      </c>
      <c r="F20" s="31" t="n">
        <v>329751.76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3</v>
      </c>
      <c r="D21" s="35" t="n">
        <v>5</v>
      </c>
      <c r="E21" s="36" t="n">
        <v>0</v>
      </c>
      <c r="F21" s="37" t="n">
        <v>20</v>
      </c>
    </row>
    <row r="22" customFormat="false" ht="12.8" hidden="false" customHeight="false" outlineLevel="0" collapsed="false">
      <c r="A22" s="26"/>
      <c r="B22" s="27" t="n">
        <v>44509.57</v>
      </c>
      <c r="C22" s="28" t="n">
        <v>13742</v>
      </c>
      <c r="D22" s="29" t="n">
        <v>22615</v>
      </c>
      <c r="E22" s="30" t="n">
        <v>0</v>
      </c>
      <c r="F22" s="31" t="n">
        <v>80866.57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5</v>
      </c>
      <c r="D23" s="35" t="n">
        <v>12</v>
      </c>
      <c r="E23" s="36" t="n">
        <v>0</v>
      </c>
      <c r="F23" s="37" t="n">
        <v>29</v>
      </c>
    </row>
    <row r="24" customFormat="false" ht="12.8" hidden="false" customHeight="false" outlineLevel="0" collapsed="false">
      <c r="A24" s="26"/>
      <c r="B24" s="27" t="n">
        <v>58793.33</v>
      </c>
      <c r="C24" s="28" t="n">
        <v>55811.96</v>
      </c>
      <c r="D24" s="29" t="n">
        <v>109255.29</v>
      </c>
      <c r="E24" s="30" t="n">
        <v>0</v>
      </c>
      <c r="F24" s="31" t="n">
        <v>223860.58</v>
      </c>
    </row>
    <row r="25" customFormat="false" ht="12.8" hidden="false" customHeight="false" outlineLevel="0" collapsed="false">
      <c r="A25" s="32" t="s">
        <v>19</v>
      </c>
      <c r="B25" s="33" t="n">
        <v>17</v>
      </c>
      <c r="C25" s="34" t="n">
        <v>6</v>
      </c>
      <c r="D25" s="35" t="n">
        <v>2</v>
      </c>
      <c r="E25" s="36" t="n">
        <v>1</v>
      </c>
      <c r="F25" s="37" t="n">
        <v>26</v>
      </c>
    </row>
    <row r="26" customFormat="false" ht="12.8" hidden="false" customHeight="false" outlineLevel="0" collapsed="false">
      <c r="A26" s="26"/>
      <c r="B26" s="27" t="n">
        <v>55469.88</v>
      </c>
      <c r="C26" s="28" t="n">
        <v>284905.95</v>
      </c>
      <c r="D26" s="29" t="n">
        <v>27885.81</v>
      </c>
      <c r="E26" s="30" t="n">
        <v>64478.9</v>
      </c>
      <c r="F26" s="31" t="n">
        <v>432740.54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5</v>
      </c>
      <c r="D27" s="35" t="n">
        <v>8</v>
      </c>
      <c r="E27" s="36" t="n">
        <v>1</v>
      </c>
      <c r="F27" s="37" t="n">
        <v>35</v>
      </c>
    </row>
    <row r="28" customFormat="false" ht="12.8" hidden="false" customHeight="false" outlineLevel="0" collapsed="false">
      <c r="A28" s="26"/>
      <c r="B28" s="27" t="n">
        <v>180451.75</v>
      </c>
      <c r="C28" s="28" t="n">
        <v>53811.76</v>
      </c>
      <c r="D28" s="29" t="n">
        <v>147932.32</v>
      </c>
      <c r="E28" s="30" t="n">
        <v>10052</v>
      </c>
      <c r="F28" s="31" t="n">
        <v>392247.83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6</v>
      </c>
      <c r="D29" s="35" t="n">
        <v>4</v>
      </c>
      <c r="E29" s="36" t="n">
        <v>1</v>
      </c>
      <c r="F29" s="37" t="n">
        <v>24</v>
      </c>
    </row>
    <row r="30" customFormat="false" ht="12.8" hidden="false" customHeight="false" outlineLevel="0" collapsed="false">
      <c r="A30" s="26"/>
      <c r="B30" s="27" t="n">
        <v>34819.41</v>
      </c>
      <c r="C30" s="28" t="n">
        <v>142450.75</v>
      </c>
      <c r="D30" s="29" t="n">
        <v>103536.37</v>
      </c>
      <c r="E30" s="30" t="n">
        <v>10201.55</v>
      </c>
      <c r="F30" s="31" t="n">
        <v>291008.08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0</v>
      </c>
      <c r="D31" s="35" t="n">
        <v>54</v>
      </c>
      <c r="E31" s="36" t="n">
        <v>0</v>
      </c>
      <c r="F31" s="37" t="n">
        <v>66</v>
      </c>
    </row>
    <row r="32" customFormat="false" ht="12.8" hidden="false" customHeight="false" outlineLevel="0" collapsed="false">
      <c r="A32" s="39"/>
      <c r="B32" s="40" t="n">
        <v>83674.75</v>
      </c>
      <c r="C32" s="41" t="n">
        <v>0</v>
      </c>
      <c r="D32" s="42" t="n">
        <v>218729.89</v>
      </c>
      <c r="E32" s="43" t="n">
        <v>0</v>
      </c>
      <c r="F32" s="44" t="n">
        <v>302404.64</v>
      </c>
    </row>
    <row r="33" customFormat="false" ht="12.8" hidden="false" customHeight="false" outlineLevel="0" collapsed="false">
      <c r="A33" s="20" t="s">
        <v>23</v>
      </c>
      <c r="B33" s="21" t="n">
        <v>173</v>
      </c>
      <c r="C33" s="22" t="n">
        <v>73</v>
      </c>
      <c r="D33" s="23" t="n">
        <v>93</v>
      </c>
      <c r="E33" s="24" t="n">
        <v>4</v>
      </c>
      <c r="F33" s="25" t="n">
        <v>343</v>
      </c>
    </row>
    <row r="34" customFormat="false" ht="12.8" hidden="false" customHeight="false" outlineLevel="0" collapsed="false">
      <c r="A34" s="39"/>
      <c r="B34" s="40" t="n">
        <v>1359302.06</v>
      </c>
      <c r="C34" s="41" t="n">
        <v>867822.45</v>
      </c>
      <c r="D34" s="42" t="n">
        <v>696028.3</v>
      </c>
      <c r="E34" s="43" t="n">
        <v>103486.1</v>
      </c>
      <c r="F34" s="44" t="n">
        <v>3026638.9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0</v>
      </c>
      <c r="D9" s="23" t="n">
        <v>4</v>
      </c>
      <c r="E9" s="24" t="n">
        <v>0</v>
      </c>
      <c r="F9" s="25" t="n">
        <v>13</v>
      </c>
    </row>
    <row r="10" customFormat="false" ht="12.8" hidden="false" customHeight="false" outlineLevel="0" collapsed="false">
      <c r="A10" s="26"/>
      <c r="B10" s="27" t="n">
        <v>26026.02</v>
      </c>
      <c r="C10" s="28" t="n">
        <v>0</v>
      </c>
      <c r="D10" s="29" t="n">
        <v>75437.98</v>
      </c>
      <c r="E10" s="30" t="n">
        <v>0</v>
      </c>
      <c r="F10" s="31" t="n">
        <v>101464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1</v>
      </c>
      <c r="D11" s="35" t="n">
        <v>5</v>
      </c>
      <c r="E11" s="36" t="n">
        <v>2</v>
      </c>
      <c r="F11" s="37" t="n">
        <v>20</v>
      </c>
    </row>
    <row r="12" customFormat="false" ht="12.8" hidden="false" customHeight="false" outlineLevel="0" collapsed="false">
      <c r="A12" s="26"/>
      <c r="B12" s="27" t="n">
        <v>52818.59</v>
      </c>
      <c r="C12" s="28" t="n">
        <v>2198</v>
      </c>
      <c r="D12" s="29" t="n">
        <v>47720.77</v>
      </c>
      <c r="E12" s="30" t="n">
        <v>56952</v>
      </c>
      <c r="F12" s="31" t="n">
        <v>159689.36</v>
      </c>
    </row>
    <row r="13" customFormat="false" ht="12.8" hidden="false" customHeight="false" outlineLevel="0" collapsed="false">
      <c r="A13" s="32" t="s">
        <v>13</v>
      </c>
      <c r="B13" s="33" t="n">
        <v>17</v>
      </c>
      <c r="C13" s="34" t="n">
        <v>4</v>
      </c>
      <c r="D13" s="35" t="n">
        <v>1</v>
      </c>
      <c r="E13" s="36" t="n">
        <v>0</v>
      </c>
      <c r="F13" s="37" t="n">
        <v>22</v>
      </c>
    </row>
    <row r="14" customFormat="false" ht="12.8" hidden="false" customHeight="false" outlineLevel="0" collapsed="false">
      <c r="A14" s="26"/>
      <c r="B14" s="27" t="n">
        <v>61369.62</v>
      </c>
      <c r="C14" s="28" t="n">
        <v>21986</v>
      </c>
      <c r="D14" s="29" t="n">
        <v>20964.49</v>
      </c>
      <c r="E14" s="30" t="n">
        <v>0</v>
      </c>
      <c r="F14" s="31" t="n">
        <v>104320.11</v>
      </c>
    </row>
    <row r="15" customFormat="false" ht="12.8" hidden="false" customHeight="false" outlineLevel="0" collapsed="false">
      <c r="A15" s="32" t="s">
        <v>14</v>
      </c>
      <c r="B15" s="33" t="n">
        <v>19</v>
      </c>
      <c r="C15" s="34" t="n">
        <v>3</v>
      </c>
      <c r="D15" s="35" t="n">
        <v>8</v>
      </c>
      <c r="E15" s="36" t="n">
        <v>0</v>
      </c>
      <c r="F15" s="37" t="n">
        <v>30</v>
      </c>
    </row>
    <row r="16" customFormat="false" ht="12.8" hidden="false" customHeight="false" outlineLevel="0" collapsed="false">
      <c r="A16" s="26"/>
      <c r="B16" s="27" t="n">
        <v>44322.42</v>
      </c>
      <c r="C16" s="28" t="n">
        <v>11360.39</v>
      </c>
      <c r="D16" s="29" t="n">
        <v>55717.57</v>
      </c>
      <c r="E16" s="30" t="n">
        <v>0</v>
      </c>
      <c r="F16" s="31" t="n">
        <v>111400.38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2</v>
      </c>
      <c r="D17" s="35" t="n">
        <v>3</v>
      </c>
      <c r="E17" s="36" t="n">
        <v>2</v>
      </c>
      <c r="F17" s="37" t="n">
        <v>15</v>
      </c>
    </row>
    <row r="18" customFormat="false" ht="12.8" hidden="false" customHeight="false" outlineLevel="0" collapsed="false">
      <c r="A18" s="26"/>
      <c r="B18" s="27" t="n">
        <v>20540.69</v>
      </c>
      <c r="C18" s="28" t="n">
        <v>27319.71</v>
      </c>
      <c r="D18" s="29" t="n">
        <v>25479.16</v>
      </c>
      <c r="E18" s="30" t="n">
        <v>29541</v>
      </c>
      <c r="F18" s="31" t="n">
        <v>102880.56</v>
      </c>
    </row>
    <row r="19" customFormat="false" ht="12.8" hidden="false" customHeight="false" outlineLevel="0" collapsed="false">
      <c r="A19" s="32" t="s">
        <v>16</v>
      </c>
      <c r="B19" s="33" t="n">
        <v>21</v>
      </c>
      <c r="C19" s="34" t="n">
        <v>3</v>
      </c>
      <c r="D19" s="35" t="n">
        <v>8</v>
      </c>
      <c r="E19" s="36" t="n">
        <v>0</v>
      </c>
      <c r="F19" s="37" t="n">
        <v>32</v>
      </c>
    </row>
    <row r="20" customFormat="false" ht="12.8" hidden="false" customHeight="false" outlineLevel="0" collapsed="false">
      <c r="A20" s="26"/>
      <c r="B20" s="27" t="n">
        <v>80651.92</v>
      </c>
      <c r="C20" s="28" t="n">
        <v>8594</v>
      </c>
      <c r="D20" s="29" t="n">
        <v>86758.86</v>
      </c>
      <c r="E20" s="30" t="n">
        <v>0</v>
      </c>
      <c r="F20" s="31" t="n">
        <v>176004.78</v>
      </c>
    </row>
    <row r="21" customFormat="false" ht="12.8" hidden="false" customHeight="false" outlineLevel="0" collapsed="false">
      <c r="A21" s="32" t="s">
        <v>17</v>
      </c>
      <c r="B21" s="33" t="n">
        <v>19</v>
      </c>
      <c r="C21" s="34" t="n">
        <v>4</v>
      </c>
      <c r="D21" s="35" t="n">
        <v>3</v>
      </c>
      <c r="E21" s="36" t="n">
        <v>0</v>
      </c>
      <c r="F21" s="37" t="n">
        <v>26</v>
      </c>
    </row>
    <row r="22" customFormat="false" ht="12.8" hidden="false" customHeight="false" outlineLevel="0" collapsed="false">
      <c r="A22" s="26"/>
      <c r="B22" s="27" t="n">
        <v>219206.42</v>
      </c>
      <c r="C22" s="28" t="n">
        <v>34714.28</v>
      </c>
      <c r="D22" s="29" t="n">
        <v>38959.92</v>
      </c>
      <c r="E22" s="30" t="n">
        <v>0</v>
      </c>
      <c r="F22" s="31" t="n">
        <v>292880.62</v>
      </c>
    </row>
    <row r="23" customFormat="false" ht="12.8" hidden="false" customHeight="false" outlineLevel="0" collapsed="false">
      <c r="A23" s="32" t="s">
        <v>18</v>
      </c>
      <c r="B23" s="33" t="n">
        <v>18</v>
      </c>
      <c r="C23" s="34" t="n">
        <v>1</v>
      </c>
      <c r="D23" s="35" t="n">
        <v>1</v>
      </c>
      <c r="E23" s="36" t="n">
        <v>1</v>
      </c>
      <c r="F23" s="37" t="n">
        <v>21</v>
      </c>
    </row>
    <row r="24" customFormat="false" ht="12.8" hidden="false" customHeight="false" outlineLevel="0" collapsed="false">
      <c r="A24" s="26"/>
      <c r="B24" s="27" t="n">
        <v>46031.02</v>
      </c>
      <c r="C24" s="28" t="n">
        <v>1041</v>
      </c>
      <c r="D24" s="29" t="n">
        <v>29775</v>
      </c>
      <c r="E24" s="30" t="n">
        <v>116146</v>
      </c>
      <c r="F24" s="31" t="n">
        <v>192993.02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2</v>
      </c>
      <c r="D25" s="35" t="n">
        <v>5</v>
      </c>
      <c r="E25" s="36" t="n">
        <v>1</v>
      </c>
      <c r="F25" s="37" t="n">
        <v>19</v>
      </c>
    </row>
    <row r="26" customFormat="false" ht="12.8" hidden="false" customHeight="false" outlineLevel="0" collapsed="false">
      <c r="A26" s="26"/>
      <c r="B26" s="27" t="n">
        <v>32245.26</v>
      </c>
      <c r="C26" s="28" t="n">
        <v>41590</v>
      </c>
      <c r="D26" s="29" t="n">
        <v>60896.23</v>
      </c>
      <c r="E26" s="30" t="n">
        <v>794874</v>
      </c>
      <c r="F26" s="31" t="n">
        <v>929605.49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10</v>
      </c>
      <c r="D27" s="35" t="n">
        <v>9</v>
      </c>
      <c r="E27" s="36" t="n">
        <v>1</v>
      </c>
      <c r="F27" s="37" t="n">
        <v>33</v>
      </c>
    </row>
    <row r="28" customFormat="false" ht="12.8" hidden="false" customHeight="false" outlineLevel="0" collapsed="false">
      <c r="A28" s="26"/>
      <c r="B28" s="27" t="n">
        <v>48946.45</v>
      </c>
      <c r="C28" s="28" t="n">
        <v>19995.76</v>
      </c>
      <c r="D28" s="29" t="n">
        <v>1054820.56</v>
      </c>
      <c r="E28" s="30" t="n">
        <v>94024</v>
      </c>
      <c r="F28" s="31" t="n">
        <v>1217786.77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2</v>
      </c>
      <c r="D29" s="35" t="n">
        <v>6</v>
      </c>
      <c r="E29" s="36" t="n">
        <v>1</v>
      </c>
      <c r="F29" s="37" t="n">
        <v>19</v>
      </c>
    </row>
    <row r="30" customFormat="false" ht="12.8" hidden="false" customHeight="false" outlineLevel="0" collapsed="false">
      <c r="A30" s="26"/>
      <c r="B30" s="27" t="n">
        <v>38553.69</v>
      </c>
      <c r="C30" s="28" t="n">
        <v>36014</v>
      </c>
      <c r="D30" s="29" t="n">
        <v>104972</v>
      </c>
      <c r="E30" s="30" t="n">
        <v>42300</v>
      </c>
      <c r="F30" s="31" t="n">
        <v>221839.69</v>
      </c>
    </row>
    <row r="31" customFormat="false" ht="14.15" hidden="false" customHeight="false" outlineLevel="0" collapsed="false">
      <c r="A31" s="38" t="s">
        <v>22</v>
      </c>
      <c r="B31" s="33" t="n">
        <v>21</v>
      </c>
      <c r="C31" s="34" t="n">
        <v>6</v>
      </c>
      <c r="D31" s="35" t="n">
        <v>12</v>
      </c>
      <c r="E31" s="36" t="n">
        <v>2</v>
      </c>
      <c r="F31" s="37" t="n">
        <v>41</v>
      </c>
    </row>
    <row r="32" customFormat="false" ht="12.8" hidden="false" customHeight="false" outlineLevel="0" collapsed="false">
      <c r="A32" s="39"/>
      <c r="B32" s="40" t="n">
        <v>58444.71</v>
      </c>
      <c r="C32" s="41" t="n">
        <v>41719</v>
      </c>
      <c r="D32" s="42" t="n">
        <v>128405.44</v>
      </c>
      <c r="E32" s="43" t="n">
        <v>25153.04</v>
      </c>
      <c r="F32" s="44" t="n">
        <v>253722.19</v>
      </c>
    </row>
    <row r="33" customFormat="false" ht="12.8" hidden="false" customHeight="false" outlineLevel="0" collapsed="false">
      <c r="A33" s="20" t="s">
        <v>23</v>
      </c>
      <c r="B33" s="21" t="n">
        <v>178</v>
      </c>
      <c r="C33" s="22" t="n">
        <v>38</v>
      </c>
      <c r="D33" s="23" t="n">
        <v>65</v>
      </c>
      <c r="E33" s="24" t="n">
        <v>10</v>
      </c>
      <c r="F33" s="25" t="n">
        <v>291</v>
      </c>
    </row>
    <row r="34" customFormat="false" ht="12.8" hidden="false" customHeight="false" outlineLevel="0" collapsed="false">
      <c r="A34" s="39"/>
      <c r="B34" s="40" t="n">
        <v>729156.81</v>
      </c>
      <c r="C34" s="41" t="n">
        <v>246532.14</v>
      </c>
      <c r="D34" s="42" t="n">
        <v>1729907.98</v>
      </c>
      <c r="E34" s="43" t="n">
        <v>1158990.04</v>
      </c>
      <c r="F34" s="44" t="n">
        <v>3864586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1</v>
      </c>
      <c r="F9" s="25" t="n">
        <v>7</v>
      </c>
    </row>
    <row r="10" customFormat="false" ht="12.8" hidden="false" customHeight="false" outlineLevel="0" collapsed="false">
      <c r="A10" s="26"/>
      <c r="B10" s="27" t="n">
        <v>36403.02</v>
      </c>
      <c r="C10" s="28" t="n">
        <v>0</v>
      </c>
      <c r="D10" s="29" t="n">
        <v>0</v>
      </c>
      <c r="E10" s="30" t="n">
        <v>10195</v>
      </c>
      <c r="F10" s="31" t="n">
        <v>46598.02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3</v>
      </c>
      <c r="E11" s="36" t="n">
        <v>2</v>
      </c>
      <c r="F11" s="37" t="n">
        <v>8</v>
      </c>
    </row>
    <row r="12" customFormat="false" ht="12.8" hidden="false" customHeight="false" outlineLevel="0" collapsed="false">
      <c r="A12" s="26"/>
      <c r="B12" s="27" t="n">
        <v>4376.42</v>
      </c>
      <c r="C12" s="28" t="n">
        <v>0</v>
      </c>
      <c r="D12" s="29" t="n">
        <v>23723</v>
      </c>
      <c r="E12" s="30" t="n">
        <v>110602.2</v>
      </c>
      <c r="F12" s="31" t="n">
        <v>138701.62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8</v>
      </c>
      <c r="D13" s="35" t="n">
        <v>1</v>
      </c>
      <c r="E13" s="36" t="n">
        <v>0</v>
      </c>
      <c r="F13" s="37" t="n">
        <v>17</v>
      </c>
    </row>
    <row r="14" customFormat="false" ht="12.8" hidden="false" customHeight="false" outlineLevel="0" collapsed="false">
      <c r="A14" s="26"/>
      <c r="B14" s="27" t="n">
        <v>19527.78</v>
      </c>
      <c r="C14" s="28" t="n">
        <v>7536</v>
      </c>
      <c r="D14" s="29" t="n">
        <v>110813</v>
      </c>
      <c r="E14" s="30" t="n">
        <v>0</v>
      </c>
      <c r="F14" s="31" t="n">
        <v>137876.78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1</v>
      </c>
      <c r="D15" s="35" t="n">
        <v>3</v>
      </c>
      <c r="E15" s="36" t="n">
        <v>0</v>
      </c>
      <c r="F15" s="37" t="n">
        <v>16</v>
      </c>
    </row>
    <row r="16" customFormat="false" ht="12.8" hidden="false" customHeight="false" outlineLevel="0" collapsed="false">
      <c r="A16" s="26"/>
      <c r="B16" s="27" t="n">
        <v>26008.74</v>
      </c>
      <c r="C16" s="28" t="n">
        <v>11699</v>
      </c>
      <c r="D16" s="29" t="n">
        <v>57761</v>
      </c>
      <c r="E16" s="30" t="n">
        <v>0</v>
      </c>
      <c r="F16" s="31" t="n">
        <v>95468.74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2</v>
      </c>
      <c r="D17" s="35" t="n">
        <v>1</v>
      </c>
      <c r="E17" s="36" t="n">
        <v>3</v>
      </c>
      <c r="F17" s="37" t="n">
        <v>9</v>
      </c>
    </row>
    <row r="18" customFormat="false" ht="12.8" hidden="false" customHeight="false" outlineLevel="0" collapsed="false">
      <c r="A18" s="26"/>
      <c r="B18" s="27" t="n">
        <v>29319.47</v>
      </c>
      <c r="C18" s="28" t="n">
        <v>65377.38</v>
      </c>
      <c r="D18" s="29" t="n">
        <v>5600</v>
      </c>
      <c r="E18" s="30" t="n">
        <v>809927</v>
      </c>
      <c r="F18" s="31" t="n">
        <v>910223.85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1</v>
      </c>
      <c r="D19" s="35" t="n">
        <v>3</v>
      </c>
      <c r="E19" s="36" t="n">
        <v>1</v>
      </c>
      <c r="F19" s="37" t="n">
        <v>12</v>
      </c>
    </row>
    <row r="20" customFormat="false" ht="12.8" hidden="false" customHeight="false" outlineLevel="0" collapsed="false">
      <c r="A20" s="26"/>
      <c r="B20" s="27" t="n">
        <v>9183.81</v>
      </c>
      <c r="C20" s="28" t="n">
        <v>5045.33</v>
      </c>
      <c r="D20" s="29" t="n">
        <v>78586.6</v>
      </c>
      <c r="E20" s="30" t="n">
        <v>22395</v>
      </c>
      <c r="F20" s="31" t="n">
        <v>115210.74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0</v>
      </c>
      <c r="D21" s="35" t="n">
        <v>6</v>
      </c>
      <c r="E21" s="36" t="n">
        <v>0</v>
      </c>
      <c r="F21" s="37" t="n">
        <v>21</v>
      </c>
    </row>
    <row r="22" customFormat="false" ht="12.8" hidden="false" customHeight="false" outlineLevel="0" collapsed="false">
      <c r="A22" s="26"/>
      <c r="B22" s="27" t="n">
        <v>22930.34</v>
      </c>
      <c r="C22" s="28" t="n">
        <v>0</v>
      </c>
      <c r="D22" s="29" t="n">
        <v>142643.43</v>
      </c>
      <c r="E22" s="30" t="n">
        <v>0</v>
      </c>
      <c r="F22" s="31" t="n">
        <v>165573.77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2</v>
      </c>
      <c r="E23" s="36" t="n">
        <v>2</v>
      </c>
      <c r="F23" s="37" t="n">
        <v>9</v>
      </c>
    </row>
    <row r="24" customFormat="false" ht="12.8" hidden="false" customHeight="false" outlineLevel="0" collapsed="false">
      <c r="A24" s="26"/>
      <c r="B24" s="27" t="n">
        <v>35045.44</v>
      </c>
      <c r="C24" s="28" t="n">
        <v>0</v>
      </c>
      <c r="D24" s="29" t="n">
        <v>15715.93</v>
      </c>
      <c r="E24" s="30" t="n">
        <v>36296</v>
      </c>
      <c r="F24" s="31" t="n">
        <v>87057.37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3</v>
      </c>
      <c r="E25" s="36" t="n">
        <v>1</v>
      </c>
      <c r="F25" s="37" t="n">
        <v>11</v>
      </c>
    </row>
    <row r="26" customFormat="false" ht="12.8" hidden="false" customHeight="false" outlineLevel="0" collapsed="false">
      <c r="A26" s="26"/>
      <c r="B26" s="27" t="n">
        <v>12217.46</v>
      </c>
      <c r="C26" s="28" t="n">
        <v>6126.55</v>
      </c>
      <c r="D26" s="29" t="n">
        <v>79574.42</v>
      </c>
      <c r="E26" s="30" t="n">
        <v>32656</v>
      </c>
      <c r="F26" s="31" t="n">
        <v>130574.43</v>
      </c>
    </row>
    <row r="27" customFormat="false" ht="14.15" hidden="false" customHeight="false" outlineLevel="0" collapsed="false">
      <c r="A27" s="38" t="s">
        <v>20</v>
      </c>
      <c r="B27" s="33" t="n">
        <v>34</v>
      </c>
      <c r="C27" s="34" t="n">
        <v>3</v>
      </c>
      <c r="D27" s="35" t="n">
        <v>4</v>
      </c>
      <c r="E27" s="36" t="n">
        <v>3</v>
      </c>
      <c r="F27" s="37" t="n">
        <v>44</v>
      </c>
    </row>
    <row r="28" customFormat="false" ht="12.8" hidden="false" customHeight="false" outlineLevel="0" collapsed="false">
      <c r="A28" s="26"/>
      <c r="B28" s="27" t="n">
        <v>45927.62</v>
      </c>
      <c r="C28" s="28" t="n">
        <v>41699</v>
      </c>
      <c r="D28" s="29" t="n">
        <v>68565.86</v>
      </c>
      <c r="E28" s="30" t="n">
        <v>96935.23</v>
      </c>
      <c r="F28" s="31" t="n">
        <v>253127.71</v>
      </c>
    </row>
    <row r="29" customFormat="false" ht="14.15" hidden="false" customHeight="false" outlineLevel="0" collapsed="false">
      <c r="A29" s="38" t="s">
        <v>21</v>
      </c>
      <c r="B29" s="33" t="n">
        <v>23</v>
      </c>
      <c r="C29" s="34" t="n">
        <v>11</v>
      </c>
      <c r="D29" s="35" t="n">
        <v>1</v>
      </c>
      <c r="E29" s="36" t="n">
        <v>0</v>
      </c>
      <c r="F29" s="37" t="n">
        <v>35</v>
      </c>
    </row>
    <row r="30" customFormat="false" ht="12.8" hidden="false" customHeight="false" outlineLevel="0" collapsed="false">
      <c r="A30" s="26"/>
      <c r="B30" s="27" t="n">
        <v>25824.78</v>
      </c>
      <c r="C30" s="28" t="n">
        <v>19531.39</v>
      </c>
      <c r="D30" s="29" t="n">
        <v>7697</v>
      </c>
      <c r="E30" s="30" t="n">
        <v>0</v>
      </c>
      <c r="F30" s="31" t="n">
        <v>53053.17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1</v>
      </c>
      <c r="D31" s="35" t="n">
        <v>3</v>
      </c>
      <c r="E31" s="36" t="n">
        <v>3</v>
      </c>
      <c r="F31" s="37" t="n">
        <v>22</v>
      </c>
    </row>
    <row r="32" customFormat="false" ht="12.8" hidden="false" customHeight="false" outlineLevel="0" collapsed="false">
      <c r="A32" s="39"/>
      <c r="B32" s="40" t="n">
        <v>91905.99</v>
      </c>
      <c r="C32" s="41" t="n">
        <v>7473.36</v>
      </c>
      <c r="D32" s="42" t="n">
        <v>635417.07</v>
      </c>
      <c r="E32" s="43" t="n">
        <v>70972</v>
      </c>
      <c r="F32" s="44" t="n">
        <v>805768.42</v>
      </c>
    </row>
    <row r="33" customFormat="false" ht="12.8" hidden="false" customHeight="false" outlineLevel="0" collapsed="false">
      <c r="A33" s="20" t="s">
        <v>23</v>
      </c>
      <c r="B33" s="21" t="n">
        <v>137</v>
      </c>
      <c r="C33" s="22" t="n">
        <v>28</v>
      </c>
      <c r="D33" s="23" t="n">
        <v>30</v>
      </c>
      <c r="E33" s="24" t="n">
        <v>16</v>
      </c>
      <c r="F33" s="25" t="n">
        <v>211</v>
      </c>
    </row>
    <row r="34" customFormat="false" ht="12.8" hidden="false" customHeight="false" outlineLevel="0" collapsed="false">
      <c r="A34" s="39"/>
      <c r="B34" s="40" t="n">
        <v>358670.87</v>
      </c>
      <c r="C34" s="41" t="n">
        <v>164488.01</v>
      </c>
      <c r="D34" s="42" t="n">
        <v>1226097.31</v>
      </c>
      <c r="E34" s="43" t="n">
        <v>1189978.43</v>
      </c>
      <c r="F34" s="44" t="n">
        <v>2939234.6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9</v>
      </c>
      <c r="C9" s="22" t="n">
        <v>6</v>
      </c>
      <c r="D9" s="23" t="n">
        <v>23</v>
      </c>
      <c r="E9" s="24" t="n">
        <v>0</v>
      </c>
      <c r="F9" s="25" t="n">
        <v>48</v>
      </c>
    </row>
    <row r="10" customFormat="false" ht="12.8" hidden="false" customHeight="false" outlineLevel="0" collapsed="false">
      <c r="A10" s="26"/>
      <c r="B10" s="27" t="n">
        <v>128984.5</v>
      </c>
      <c r="C10" s="28" t="n">
        <v>27743.37</v>
      </c>
      <c r="D10" s="29" t="n">
        <v>65330.97</v>
      </c>
      <c r="E10" s="30" t="n">
        <v>0</v>
      </c>
      <c r="F10" s="31" t="n">
        <v>222058.84</v>
      </c>
    </row>
    <row r="11" customFormat="false" ht="12.8" hidden="false" customHeight="false" outlineLevel="0" collapsed="false">
      <c r="A11" s="32" t="s">
        <v>12</v>
      </c>
      <c r="B11" s="33" t="n">
        <v>20</v>
      </c>
      <c r="C11" s="34" t="n">
        <v>2</v>
      </c>
      <c r="D11" s="35" t="n">
        <v>0</v>
      </c>
      <c r="E11" s="36" t="n">
        <v>0</v>
      </c>
      <c r="F11" s="37" t="n">
        <v>22</v>
      </c>
    </row>
    <row r="12" customFormat="false" ht="12.8" hidden="false" customHeight="false" outlineLevel="0" collapsed="false">
      <c r="A12" s="26"/>
      <c r="B12" s="27" t="n">
        <v>105326.34</v>
      </c>
      <c r="C12" s="28" t="n">
        <v>6864</v>
      </c>
      <c r="D12" s="29" t="n">
        <v>0</v>
      </c>
      <c r="E12" s="30" t="n">
        <v>0</v>
      </c>
      <c r="F12" s="31" t="n">
        <v>112190.34</v>
      </c>
    </row>
    <row r="13" customFormat="false" ht="12.8" hidden="false" customHeight="false" outlineLevel="0" collapsed="false">
      <c r="A13" s="32" t="s">
        <v>13</v>
      </c>
      <c r="B13" s="33" t="n">
        <v>30</v>
      </c>
      <c r="C13" s="34" t="n">
        <v>7</v>
      </c>
      <c r="D13" s="35" t="n">
        <v>4</v>
      </c>
      <c r="E13" s="36" t="n">
        <v>0</v>
      </c>
      <c r="F13" s="37" t="n">
        <v>41</v>
      </c>
    </row>
    <row r="14" customFormat="false" ht="12.8" hidden="false" customHeight="false" outlineLevel="0" collapsed="false">
      <c r="A14" s="26"/>
      <c r="B14" s="27" t="n">
        <v>106827.2</v>
      </c>
      <c r="C14" s="28" t="n">
        <v>249076</v>
      </c>
      <c r="D14" s="29" t="n">
        <v>20950</v>
      </c>
      <c r="E14" s="30" t="n">
        <v>0</v>
      </c>
      <c r="F14" s="31" t="n">
        <v>376853.2</v>
      </c>
    </row>
    <row r="15" customFormat="false" ht="12.8" hidden="false" customHeight="false" outlineLevel="0" collapsed="false">
      <c r="A15" s="32" t="s">
        <v>14</v>
      </c>
      <c r="B15" s="33" t="n">
        <v>23</v>
      </c>
      <c r="C15" s="34" t="n">
        <v>21</v>
      </c>
      <c r="D15" s="35" t="n">
        <v>0</v>
      </c>
      <c r="E15" s="36" t="n">
        <v>0</v>
      </c>
      <c r="F15" s="37" t="n">
        <v>44</v>
      </c>
    </row>
    <row r="16" customFormat="false" ht="12.8" hidden="false" customHeight="false" outlineLevel="0" collapsed="false">
      <c r="A16" s="26"/>
      <c r="B16" s="27" t="n">
        <v>272688.79</v>
      </c>
      <c r="C16" s="28" t="n">
        <v>98043.88</v>
      </c>
      <c r="D16" s="29" t="n">
        <v>0</v>
      </c>
      <c r="E16" s="30" t="n">
        <v>0</v>
      </c>
      <c r="F16" s="31" t="n">
        <v>370732.67</v>
      </c>
    </row>
    <row r="17" customFormat="false" ht="12.8" hidden="false" customHeight="false" outlineLevel="0" collapsed="false">
      <c r="A17" s="32" t="s">
        <v>15</v>
      </c>
      <c r="B17" s="33" t="n">
        <v>23</v>
      </c>
      <c r="C17" s="34" t="n">
        <v>16</v>
      </c>
      <c r="D17" s="35" t="n">
        <v>0</v>
      </c>
      <c r="E17" s="36" t="n">
        <v>0</v>
      </c>
      <c r="F17" s="37" t="n">
        <v>39</v>
      </c>
    </row>
    <row r="18" customFormat="false" ht="12.8" hidden="false" customHeight="false" outlineLevel="0" collapsed="false">
      <c r="A18" s="26"/>
      <c r="B18" s="27" t="n">
        <v>89593.37</v>
      </c>
      <c r="C18" s="28" t="n">
        <v>43661.31</v>
      </c>
      <c r="D18" s="29" t="n">
        <v>0</v>
      </c>
      <c r="E18" s="30" t="n">
        <v>0</v>
      </c>
      <c r="F18" s="31" t="n">
        <v>133254.68</v>
      </c>
    </row>
    <row r="19" customFormat="false" ht="12.8" hidden="false" customHeight="false" outlineLevel="0" collapsed="false">
      <c r="A19" s="32" t="s">
        <v>16</v>
      </c>
      <c r="B19" s="33" t="n">
        <v>30</v>
      </c>
      <c r="C19" s="34" t="n">
        <v>13</v>
      </c>
      <c r="D19" s="35" t="n">
        <v>0</v>
      </c>
      <c r="E19" s="36" t="n">
        <v>0</v>
      </c>
      <c r="F19" s="37" t="n">
        <v>43</v>
      </c>
    </row>
    <row r="20" customFormat="false" ht="12.8" hidden="false" customHeight="false" outlineLevel="0" collapsed="false">
      <c r="A20" s="26"/>
      <c r="B20" s="27" t="n">
        <v>137076.47</v>
      </c>
      <c r="C20" s="28" t="n">
        <v>116430.21</v>
      </c>
      <c r="D20" s="29" t="n">
        <v>0</v>
      </c>
      <c r="E20" s="30" t="n">
        <v>0</v>
      </c>
      <c r="F20" s="31" t="n">
        <v>253506.68</v>
      </c>
    </row>
    <row r="21" customFormat="false" ht="12.8" hidden="false" customHeight="false" outlineLevel="0" collapsed="false">
      <c r="A21" s="32" t="s">
        <v>17</v>
      </c>
      <c r="B21" s="33" t="n">
        <v>24</v>
      </c>
      <c r="C21" s="34" t="n">
        <v>1</v>
      </c>
      <c r="D21" s="35" t="n">
        <v>0</v>
      </c>
      <c r="E21" s="36" t="n">
        <v>0</v>
      </c>
      <c r="F21" s="37" t="n">
        <v>25</v>
      </c>
    </row>
    <row r="22" customFormat="false" ht="12.8" hidden="false" customHeight="false" outlineLevel="0" collapsed="false">
      <c r="A22" s="26"/>
      <c r="B22" s="27" t="n">
        <v>59943.15</v>
      </c>
      <c r="C22" s="28" t="n">
        <v>10688.42</v>
      </c>
      <c r="D22" s="29" t="n">
        <v>0</v>
      </c>
      <c r="E22" s="30" t="n">
        <v>0</v>
      </c>
      <c r="F22" s="31" t="n">
        <v>70631.57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2</v>
      </c>
      <c r="D23" s="35" t="n">
        <v>0</v>
      </c>
      <c r="E23" s="36" t="n">
        <v>0</v>
      </c>
      <c r="F23" s="37" t="n">
        <v>18</v>
      </c>
    </row>
    <row r="24" customFormat="false" ht="12.8" hidden="false" customHeight="false" outlineLevel="0" collapsed="false">
      <c r="A24" s="26"/>
      <c r="B24" s="27" t="n">
        <v>102232.97</v>
      </c>
      <c r="C24" s="28" t="n">
        <v>13052.48</v>
      </c>
      <c r="D24" s="29" t="n">
        <v>0</v>
      </c>
      <c r="E24" s="30" t="n">
        <v>0</v>
      </c>
      <c r="F24" s="31" t="n">
        <v>115285.45</v>
      </c>
    </row>
    <row r="25" customFormat="false" ht="12.8" hidden="false" customHeight="false" outlineLevel="0" collapsed="false">
      <c r="A25" s="32" t="s">
        <v>19</v>
      </c>
      <c r="B25" s="33" t="n">
        <v>23</v>
      </c>
      <c r="C25" s="34" t="n">
        <v>11</v>
      </c>
      <c r="D25" s="35" t="n">
        <v>1</v>
      </c>
      <c r="E25" s="36" t="n">
        <v>0</v>
      </c>
      <c r="F25" s="37" t="n">
        <v>35</v>
      </c>
    </row>
    <row r="26" customFormat="false" ht="12.8" hidden="false" customHeight="false" outlineLevel="0" collapsed="false">
      <c r="A26" s="26"/>
      <c r="B26" s="27" t="n">
        <v>131393.43</v>
      </c>
      <c r="C26" s="28" t="n">
        <v>26973.89</v>
      </c>
      <c r="D26" s="29" t="n">
        <v>10021</v>
      </c>
      <c r="E26" s="30" t="n">
        <v>0</v>
      </c>
      <c r="F26" s="31" t="n">
        <v>168388.32</v>
      </c>
    </row>
    <row r="27" customFormat="false" ht="14.15" hidden="false" customHeight="false" outlineLevel="0" collapsed="false">
      <c r="A27" s="38" t="s">
        <v>20</v>
      </c>
      <c r="B27" s="33" t="n">
        <v>27</v>
      </c>
      <c r="C27" s="34" t="n">
        <v>24</v>
      </c>
      <c r="D27" s="35" t="n">
        <v>3</v>
      </c>
      <c r="E27" s="36" t="n">
        <v>1</v>
      </c>
      <c r="F27" s="37" t="n">
        <v>55</v>
      </c>
    </row>
    <row r="28" customFormat="false" ht="12.8" hidden="false" customHeight="false" outlineLevel="0" collapsed="false">
      <c r="A28" s="26"/>
      <c r="B28" s="27" t="n">
        <v>120353.78</v>
      </c>
      <c r="C28" s="28" t="n">
        <v>120477.1</v>
      </c>
      <c r="D28" s="29" t="n">
        <v>66275</v>
      </c>
      <c r="E28" s="30" t="n">
        <v>23575</v>
      </c>
      <c r="F28" s="31" t="n">
        <v>330680.88</v>
      </c>
    </row>
    <row r="29" customFormat="false" ht="14.15" hidden="false" customHeight="false" outlineLevel="0" collapsed="false">
      <c r="A29" s="38" t="s">
        <v>21</v>
      </c>
      <c r="B29" s="33" t="n">
        <v>26</v>
      </c>
      <c r="C29" s="34" t="n">
        <v>7</v>
      </c>
      <c r="D29" s="35" t="n">
        <v>0</v>
      </c>
      <c r="E29" s="36" t="n">
        <v>0</v>
      </c>
      <c r="F29" s="37" t="n">
        <v>33</v>
      </c>
    </row>
    <row r="30" customFormat="false" ht="12.8" hidden="false" customHeight="false" outlineLevel="0" collapsed="false">
      <c r="A30" s="26"/>
      <c r="B30" s="27" t="n">
        <v>274247.54</v>
      </c>
      <c r="C30" s="28" t="n">
        <v>60666.61</v>
      </c>
      <c r="D30" s="29" t="n">
        <v>0</v>
      </c>
      <c r="E30" s="30" t="n">
        <v>0</v>
      </c>
      <c r="F30" s="31" t="n">
        <v>334914.15</v>
      </c>
    </row>
    <row r="31" customFormat="false" ht="14.15" hidden="false" customHeight="false" outlineLevel="0" collapsed="false">
      <c r="A31" s="38" t="s">
        <v>22</v>
      </c>
      <c r="B31" s="33" t="n">
        <v>38</v>
      </c>
      <c r="C31" s="34" t="n">
        <v>8</v>
      </c>
      <c r="D31" s="35" t="n">
        <v>0</v>
      </c>
      <c r="E31" s="36" t="n">
        <v>0</v>
      </c>
      <c r="F31" s="37" t="n">
        <v>46</v>
      </c>
    </row>
    <row r="32" customFormat="false" ht="12.8" hidden="false" customHeight="false" outlineLevel="0" collapsed="false">
      <c r="A32" s="39"/>
      <c r="B32" s="40" t="n">
        <v>368366.93</v>
      </c>
      <c r="C32" s="41" t="n">
        <v>274720.19</v>
      </c>
      <c r="D32" s="42" t="n">
        <v>0</v>
      </c>
      <c r="E32" s="43" t="n">
        <v>0</v>
      </c>
      <c r="F32" s="44" t="n">
        <v>643087.12</v>
      </c>
    </row>
    <row r="33" customFormat="false" ht="12.8" hidden="false" customHeight="false" outlineLevel="0" collapsed="false">
      <c r="A33" s="20" t="s">
        <v>23</v>
      </c>
      <c r="B33" s="21" t="n">
        <v>299</v>
      </c>
      <c r="C33" s="22" t="n">
        <v>118</v>
      </c>
      <c r="D33" s="23" t="n">
        <v>31</v>
      </c>
      <c r="E33" s="24" t="n">
        <v>1</v>
      </c>
      <c r="F33" s="25" t="n">
        <v>449</v>
      </c>
    </row>
    <row r="34" customFormat="false" ht="12.8" hidden="false" customHeight="false" outlineLevel="0" collapsed="false">
      <c r="A34" s="39"/>
      <c r="B34" s="40" t="n">
        <v>1897034.47</v>
      </c>
      <c r="C34" s="41" t="n">
        <v>1048397.46</v>
      </c>
      <c r="D34" s="42" t="n">
        <v>162576.97</v>
      </c>
      <c r="E34" s="43" t="n">
        <v>23575</v>
      </c>
      <c r="F34" s="44" t="n">
        <v>3131583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8</v>
      </c>
      <c r="C9" s="22" t="n">
        <v>1</v>
      </c>
      <c r="D9" s="23" t="n">
        <v>1</v>
      </c>
      <c r="E9" s="24" t="n">
        <v>0</v>
      </c>
      <c r="F9" s="25" t="n">
        <v>20</v>
      </c>
    </row>
    <row r="10" customFormat="false" ht="12.8" hidden="false" customHeight="false" outlineLevel="0" collapsed="false">
      <c r="A10" s="26"/>
      <c r="B10" s="27" t="n">
        <v>143462.6</v>
      </c>
      <c r="C10" s="28" t="n">
        <v>53932.65</v>
      </c>
      <c r="D10" s="29" t="n">
        <v>4079</v>
      </c>
      <c r="E10" s="30" t="n">
        <v>0</v>
      </c>
      <c r="F10" s="31" t="n">
        <v>201474.25</v>
      </c>
    </row>
    <row r="11" customFormat="false" ht="12.8" hidden="false" customHeight="false" outlineLevel="0" collapsed="false">
      <c r="A11" s="32" t="s">
        <v>12</v>
      </c>
      <c r="B11" s="33" t="n">
        <v>16</v>
      </c>
      <c r="C11" s="34" t="n">
        <v>2</v>
      </c>
      <c r="D11" s="35" t="n">
        <v>4</v>
      </c>
      <c r="E11" s="36" t="n">
        <v>1</v>
      </c>
      <c r="F11" s="37" t="n">
        <v>23</v>
      </c>
    </row>
    <row r="12" customFormat="false" ht="12.8" hidden="false" customHeight="false" outlineLevel="0" collapsed="false">
      <c r="A12" s="26"/>
      <c r="B12" s="27" t="n">
        <v>116513.17</v>
      </c>
      <c r="C12" s="28" t="n">
        <v>30656.8</v>
      </c>
      <c r="D12" s="29" t="n">
        <v>85968.25</v>
      </c>
      <c r="E12" s="30" t="n">
        <v>24286</v>
      </c>
      <c r="F12" s="31" t="n">
        <v>257424.22</v>
      </c>
    </row>
    <row r="13" customFormat="false" ht="12.8" hidden="false" customHeight="false" outlineLevel="0" collapsed="false">
      <c r="A13" s="32" t="s">
        <v>13</v>
      </c>
      <c r="B13" s="33" t="n">
        <v>35</v>
      </c>
      <c r="C13" s="34" t="n">
        <v>2</v>
      </c>
      <c r="D13" s="35" t="n">
        <v>4</v>
      </c>
      <c r="E13" s="36" t="n">
        <v>5</v>
      </c>
      <c r="F13" s="37" t="n">
        <v>46</v>
      </c>
    </row>
    <row r="14" customFormat="false" ht="12.8" hidden="false" customHeight="false" outlineLevel="0" collapsed="false">
      <c r="A14" s="26"/>
      <c r="B14" s="27" t="n">
        <v>185004.43</v>
      </c>
      <c r="C14" s="28" t="n">
        <v>22984.06</v>
      </c>
      <c r="D14" s="29" t="n">
        <v>100089.79</v>
      </c>
      <c r="E14" s="30" t="n">
        <v>210673</v>
      </c>
      <c r="F14" s="31" t="n">
        <v>518751.28</v>
      </c>
    </row>
    <row r="15" customFormat="false" ht="12.8" hidden="false" customHeight="false" outlineLevel="0" collapsed="false">
      <c r="A15" s="32" t="s">
        <v>14</v>
      </c>
      <c r="B15" s="33" t="n">
        <v>30</v>
      </c>
      <c r="C15" s="34" t="n">
        <v>6</v>
      </c>
      <c r="D15" s="35" t="n">
        <v>1</v>
      </c>
      <c r="E15" s="36" t="n">
        <v>2</v>
      </c>
      <c r="F15" s="37" t="n">
        <v>39</v>
      </c>
    </row>
    <row r="16" customFormat="false" ht="12.8" hidden="false" customHeight="false" outlineLevel="0" collapsed="false">
      <c r="A16" s="26"/>
      <c r="B16" s="27" t="n">
        <v>352155.09</v>
      </c>
      <c r="C16" s="28" t="n">
        <v>148849.8</v>
      </c>
      <c r="D16" s="29" t="n">
        <v>5113</v>
      </c>
      <c r="E16" s="30" t="n">
        <v>34057.23</v>
      </c>
      <c r="F16" s="31" t="n">
        <v>540175.12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6</v>
      </c>
      <c r="D17" s="35" t="n">
        <v>2</v>
      </c>
      <c r="E17" s="36" t="n">
        <v>1</v>
      </c>
      <c r="F17" s="37" t="n">
        <v>13</v>
      </c>
    </row>
    <row r="18" customFormat="false" ht="12.8" hidden="false" customHeight="false" outlineLevel="0" collapsed="false">
      <c r="A18" s="26"/>
      <c r="B18" s="27" t="n">
        <v>10728.24</v>
      </c>
      <c r="C18" s="28" t="n">
        <v>57951.66</v>
      </c>
      <c r="D18" s="29" t="n">
        <v>32459.58</v>
      </c>
      <c r="E18" s="30" t="n">
        <v>397592.38</v>
      </c>
      <c r="F18" s="31" t="n">
        <v>498731.86</v>
      </c>
    </row>
    <row r="19" customFormat="false" ht="12.8" hidden="false" customHeight="false" outlineLevel="0" collapsed="false">
      <c r="A19" s="32" t="s">
        <v>16</v>
      </c>
      <c r="B19" s="33" t="n">
        <v>17</v>
      </c>
      <c r="C19" s="34" t="n">
        <v>8</v>
      </c>
      <c r="D19" s="35" t="n">
        <v>2</v>
      </c>
      <c r="E19" s="36" t="n">
        <v>1</v>
      </c>
      <c r="F19" s="37" t="n">
        <v>28</v>
      </c>
    </row>
    <row r="20" customFormat="false" ht="12.8" hidden="false" customHeight="false" outlineLevel="0" collapsed="false">
      <c r="A20" s="26"/>
      <c r="B20" s="27" t="n">
        <v>64102.68</v>
      </c>
      <c r="C20" s="28" t="n">
        <v>83226.82</v>
      </c>
      <c r="D20" s="29" t="n">
        <v>13932.33</v>
      </c>
      <c r="E20" s="30" t="n">
        <v>27731</v>
      </c>
      <c r="F20" s="31" t="n">
        <v>188992.83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9</v>
      </c>
      <c r="D21" s="35" t="n">
        <v>2</v>
      </c>
      <c r="E21" s="36" t="n">
        <v>0</v>
      </c>
      <c r="F21" s="37" t="n">
        <v>24</v>
      </c>
    </row>
    <row r="22" customFormat="false" ht="12.8" hidden="false" customHeight="false" outlineLevel="0" collapsed="false">
      <c r="A22" s="26"/>
      <c r="B22" s="27" t="n">
        <v>64460.82</v>
      </c>
      <c r="C22" s="28" t="n">
        <v>139423.11</v>
      </c>
      <c r="D22" s="29" t="n">
        <v>14689</v>
      </c>
      <c r="E22" s="30" t="n">
        <v>0</v>
      </c>
      <c r="F22" s="31" t="n">
        <v>218572.93</v>
      </c>
    </row>
    <row r="23" customFormat="false" ht="12.8" hidden="false" customHeight="false" outlineLevel="0" collapsed="false">
      <c r="A23" s="32" t="s">
        <v>18</v>
      </c>
      <c r="B23" s="33" t="n">
        <v>22</v>
      </c>
      <c r="C23" s="34" t="n">
        <v>2</v>
      </c>
      <c r="D23" s="35" t="n">
        <v>0</v>
      </c>
      <c r="E23" s="36" t="n">
        <v>3</v>
      </c>
      <c r="F23" s="37" t="n">
        <v>27</v>
      </c>
    </row>
    <row r="24" customFormat="false" ht="12.8" hidden="false" customHeight="false" outlineLevel="0" collapsed="false">
      <c r="A24" s="26"/>
      <c r="B24" s="27" t="n">
        <v>146920.52</v>
      </c>
      <c r="C24" s="28" t="n">
        <v>42023</v>
      </c>
      <c r="D24" s="29" t="n">
        <v>0</v>
      </c>
      <c r="E24" s="30" t="n">
        <v>1162375.8</v>
      </c>
      <c r="F24" s="31" t="n">
        <v>1351319.32</v>
      </c>
    </row>
    <row r="25" customFormat="false" ht="12.8" hidden="false" customHeight="false" outlineLevel="0" collapsed="false">
      <c r="A25" s="32" t="s">
        <v>19</v>
      </c>
      <c r="B25" s="33" t="n">
        <v>16</v>
      </c>
      <c r="C25" s="34" t="n">
        <v>3</v>
      </c>
      <c r="D25" s="35" t="n">
        <v>1</v>
      </c>
      <c r="E25" s="36" t="n">
        <v>1</v>
      </c>
      <c r="F25" s="37" t="n">
        <v>21</v>
      </c>
    </row>
    <row r="26" customFormat="false" ht="12.8" hidden="false" customHeight="false" outlineLevel="0" collapsed="false">
      <c r="A26" s="26"/>
      <c r="B26" s="27" t="n">
        <v>110542.47</v>
      </c>
      <c r="C26" s="28" t="n">
        <v>18717</v>
      </c>
      <c r="D26" s="29" t="n">
        <v>24067.26</v>
      </c>
      <c r="E26" s="30" t="n">
        <v>17145</v>
      </c>
      <c r="F26" s="31" t="n">
        <v>170471.73</v>
      </c>
    </row>
    <row r="27" customFormat="false" ht="14.15" hidden="false" customHeight="false" outlineLevel="0" collapsed="false">
      <c r="A27" s="38" t="s">
        <v>20</v>
      </c>
      <c r="B27" s="33" t="n">
        <v>24</v>
      </c>
      <c r="C27" s="34" t="n">
        <v>8</v>
      </c>
      <c r="D27" s="35" t="n">
        <v>10</v>
      </c>
      <c r="E27" s="36" t="n">
        <v>0</v>
      </c>
      <c r="F27" s="37" t="n">
        <v>42</v>
      </c>
    </row>
    <row r="28" customFormat="false" ht="12.8" hidden="false" customHeight="false" outlineLevel="0" collapsed="false">
      <c r="A28" s="26"/>
      <c r="B28" s="27" t="n">
        <v>228409.29</v>
      </c>
      <c r="C28" s="28" t="n">
        <v>1165440.29</v>
      </c>
      <c r="D28" s="29" t="n">
        <v>143348.89</v>
      </c>
      <c r="E28" s="30" t="n">
        <v>0</v>
      </c>
      <c r="F28" s="31" t="n">
        <v>1537198.47</v>
      </c>
    </row>
    <row r="29" customFormat="false" ht="14.15" hidden="false" customHeight="false" outlineLevel="0" collapsed="false">
      <c r="A29" s="38" t="s">
        <v>21</v>
      </c>
      <c r="B29" s="33" t="n">
        <v>21</v>
      </c>
      <c r="C29" s="34" t="n">
        <v>11</v>
      </c>
      <c r="D29" s="35" t="n">
        <v>3</v>
      </c>
      <c r="E29" s="36" t="n">
        <v>3</v>
      </c>
      <c r="F29" s="37" t="n">
        <v>38</v>
      </c>
    </row>
    <row r="30" customFormat="false" ht="12.8" hidden="false" customHeight="false" outlineLevel="0" collapsed="false">
      <c r="A30" s="26"/>
      <c r="B30" s="27" t="n">
        <v>195553.79</v>
      </c>
      <c r="C30" s="28" t="n">
        <v>83466.37</v>
      </c>
      <c r="D30" s="29" t="n">
        <v>45532.03</v>
      </c>
      <c r="E30" s="30" t="n">
        <v>68461</v>
      </c>
      <c r="F30" s="31" t="n">
        <v>393013.19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9</v>
      </c>
      <c r="D31" s="35" t="n">
        <v>11</v>
      </c>
      <c r="E31" s="36" t="n">
        <v>2</v>
      </c>
      <c r="F31" s="37" t="n">
        <v>46</v>
      </c>
    </row>
    <row r="32" customFormat="false" ht="12.8" hidden="false" customHeight="false" outlineLevel="0" collapsed="false">
      <c r="A32" s="39"/>
      <c r="B32" s="40" t="n">
        <v>388961.96</v>
      </c>
      <c r="C32" s="41" t="n">
        <v>91313.41</v>
      </c>
      <c r="D32" s="42" t="n">
        <v>162699.36</v>
      </c>
      <c r="E32" s="43" t="n">
        <v>14982</v>
      </c>
      <c r="F32" s="44" t="n">
        <v>657956.73</v>
      </c>
    </row>
    <row r="33" customFormat="false" ht="12.8" hidden="false" customHeight="false" outlineLevel="0" collapsed="false">
      <c r="A33" s="20" t="s">
        <v>23</v>
      </c>
      <c r="B33" s="21" t="n">
        <v>240</v>
      </c>
      <c r="C33" s="22" t="n">
        <v>67</v>
      </c>
      <c r="D33" s="23" t="n">
        <v>41</v>
      </c>
      <c r="E33" s="24" t="n">
        <v>19</v>
      </c>
      <c r="F33" s="25" t="n">
        <v>367</v>
      </c>
    </row>
    <row r="34" customFormat="false" ht="12.8" hidden="false" customHeight="false" outlineLevel="0" collapsed="false">
      <c r="A34" s="39"/>
      <c r="B34" s="40" t="n">
        <v>2006815.06</v>
      </c>
      <c r="C34" s="41" t="n">
        <v>1937984.97</v>
      </c>
      <c r="D34" s="42" t="n">
        <v>631978.49</v>
      </c>
      <c r="E34" s="43" t="n">
        <v>1957303.41</v>
      </c>
      <c r="F34" s="44" t="n">
        <v>6534081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0</v>
      </c>
      <c r="C9" s="22" t="n">
        <v>0</v>
      </c>
      <c r="D9" s="23" t="n">
        <v>0</v>
      </c>
      <c r="E9" s="24" t="n">
        <v>0</v>
      </c>
      <c r="F9" s="25" t="n">
        <v>20</v>
      </c>
    </row>
    <row r="10" customFormat="false" ht="12.8" hidden="false" customHeight="false" outlineLevel="0" collapsed="false">
      <c r="A10" s="26"/>
      <c r="B10" s="27" t="n">
        <v>111937.6</v>
      </c>
      <c r="C10" s="28" t="n">
        <v>0</v>
      </c>
      <c r="D10" s="29" t="n">
        <v>0</v>
      </c>
      <c r="E10" s="30" t="n">
        <v>0</v>
      </c>
      <c r="F10" s="31" t="n">
        <v>111937.6</v>
      </c>
    </row>
    <row r="11" customFormat="false" ht="12.8" hidden="false" customHeight="false" outlineLevel="0" collapsed="false">
      <c r="A11" s="32" t="s">
        <v>12</v>
      </c>
      <c r="B11" s="33" t="n">
        <v>32</v>
      </c>
      <c r="C11" s="34" t="n">
        <v>1</v>
      </c>
      <c r="D11" s="35" t="n">
        <v>0</v>
      </c>
      <c r="E11" s="36" t="n">
        <v>0</v>
      </c>
      <c r="F11" s="37" t="n">
        <v>33</v>
      </c>
    </row>
    <row r="12" customFormat="false" ht="12.8" hidden="false" customHeight="false" outlineLevel="0" collapsed="false">
      <c r="A12" s="26"/>
      <c r="B12" s="27" t="n">
        <v>200773.48</v>
      </c>
      <c r="C12" s="28" t="n">
        <v>23569</v>
      </c>
      <c r="D12" s="29" t="n">
        <v>0</v>
      </c>
      <c r="E12" s="30" t="n">
        <v>0</v>
      </c>
      <c r="F12" s="31" t="n">
        <v>224342.48</v>
      </c>
    </row>
    <row r="13" customFormat="false" ht="12.8" hidden="false" customHeight="false" outlineLevel="0" collapsed="false">
      <c r="A13" s="32" t="s">
        <v>13</v>
      </c>
      <c r="B13" s="33" t="n">
        <v>43</v>
      </c>
      <c r="C13" s="34" t="n">
        <v>0</v>
      </c>
      <c r="D13" s="35" t="n">
        <v>0</v>
      </c>
      <c r="E13" s="36" t="n">
        <v>0</v>
      </c>
      <c r="F13" s="37" t="n">
        <v>43</v>
      </c>
    </row>
    <row r="14" customFormat="false" ht="12.8" hidden="false" customHeight="false" outlineLevel="0" collapsed="false">
      <c r="A14" s="26"/>
      <c r="B14" s="27" t="n">
        <v>193992.58</v>
      </c>
      <c r="C14" s="28" t="n">
        <v>0</v>
      </c>
      <c r="D14" s="29" t="n">
        <v>0</v>
      </c>
      <c r="E14" s="30" t="n">
        <v>0</v>
      </c>
      <c r="F14" s="31" t="n">
        <v>193992.58</v>
      </c>
    </row>
    <row r="15" customFormat="false" ht="12.8" hidden="false" customHeight="false" outlineLevel="0" collapsed="false">
      <c r="A15" s="32" t="s">
        <v>14</v>
      </c>
      <c r="B15" s="33" t="n">
        <v>53</v>
      </c>
      <c r="C15" s="34" t="n">
        <v>0</v>
      </c>
      <c r="D15" s="35" t="n">
        <v>1</v>
      </c>
      <c r="E15" s="36" t="n">
        <v>0</v>
      </c>
      <c r="F15" s="37" t="n">
        <v>54</v>
      </c>
    </row>
    <row r="16" customFormat="false" ht="12.8" hidden="false" customHeight="false" outlineLevel="0" collapsed="false">
      <c r="A16" s="26"/>
      <c r="B16" s="27" t="n">
        <v>199170.08</v>
      </c>
      <c r="C16" s="28" t="n">
        <v>0</v>
      </c>
      <c r="D16" s="29" t="n">
        <v>548.96</v>
      </c>
      <c r="E16" s="30" t="n">
        <v>0</v>
      </c>
      <c r="F16" s="31" t="n">
        <v>199719.04</v>
      </c>
    </row>
    <row r="17" customFormat="false" ht="12.8" hidden="false" customHeight="false" outlineLevel="0" collapsed="false">
      <c r="A17" s="32" t="s">
        <v>15</v>
      </c>
      <c r="B17" s="33" t="n">
        <v>32</v>
      </c>
      <c r="C17" s="34" t="n">
        <v>0</v>
      </c>
      <c r="D17" s="35" t="n">
        <v>1</v>
      </c>
      <c r="E17" s="36" t="n">
        <v>0</v>
      </c>
      <c r="F17" s="37" t="n">
        <v>33</v>
      </c>
    </row>
    <row r="18" customFormat="false" ht="12.8" hidden="false" customHeight="false" outlineLevel="0" collapsed="false">
      <c r="A18" s="26"/>
      <c r="B18" s="27" t="n">
        <v>78178.74</v>
      </c>
      <c r="C18" s="28" t="n">
        <v>0</v>
      </c>
      <c r="D18" s="29" t="n">
        <v>11207</v>
      </c>
      <c r="E18" s="30" t="n">
        <v>0</v>
      </c>
      <c r="F18" s="31" t="n">
        <v>89385.74</v>
      </c>
    </row>
    <row r="19" customFormat="false" ht="12.8" hidden="false" customHeight="false" outlineLevel="0" collapsed="false">
      <c r="A19" s="32" t="s">
        <v>16</v>
      </c>
      <c r="B19" s="33" t="n">
        <v>28</v>
      </c>
      <c r="C19" s="34" t="n">
        <v>0</v>
      </c>
      <c r="D19" s="35" t="n">
        <v>1</v>
      </c>
      <c r="E19" s="36" t="n">
        <v>0</v>
      </c>
      <c r="F19" s="37" t="n">
        <v>29</v>
      </c>
    </row>
    <row r="20" customFormat="false" ht="12.8" hidden="false" customHeight="false" outlineLevel="0" collapsed="false">
      <c r="A20" s="26"/>
      <c r="B20" s="27" t="n">
        <v>96911.5</v>
      </c>
      <c r="C20" s="28" t="n">
        <v>0</v>
      </c>
      <c r="D20" s="29" t="n">
        <v>20283</v>
      </c>
      <c r="E20" s="30" t="n">
        <v>0</v>
      </c>
      <c r="F20" s="31" t="n">
        <v>117194.5</v>
      </c>
    </row>
    <row r="21" customFormat="false" ht="12.8" hidden="false" customHeight="false" outlineLevel="0" collapsed="false">
      <c r="A21" s="32" t="s">
        <v>17</v>
      </c>
      <c r="B21" s="33" t="n">
        <v>33</v>
      </c>
      <c r="C21" s="34" t="n">
        <v>0</v>
      </c>
      <c r="D21" s="35" t="n">
        <v>0</v>
      </c>
      <c r="E21" s="36" t="n">
        <v>1</v>
      </c>
      <c r="F21" s="37" t="n">
        <v>34</v>
      </c>
    </row>
    <row r="22" customFormat="false" ht="12.8" hidden="false" customHeight="false" outlineLevel="0" collapsed="false">
      <c r="A22" s="26"/>
      <c r="B22" s="27" t="n">
        <v>101469.52</v>
      </c>
      <c r="C22" s="28" t="n">
        <v>0</v>
      </c>
      <c r="D22" s="29" t="n">
        <v>0</v>
      </c>
      <c r="E22" s="30" t="n">
        <v>48620</v>
      </c>
      <c r="F22" s="31" t="n">
        <v>150089.52</v>
      </c>
    </row>
    <row r="23" customFormat="false" ht="12.8" hidden="false" customHeight="false" outlineLevel="0" collapsed="false">
      <c r="A23" s="32" t="s">
        <v>18</v>
      </c>
      <c r="B23" s="33" t="n">
        <v>24</v>
      </c>
      <c r="C23" s="34" t="n">
        <v>0</v>
      </c>
      <c r="D23" s="35" t="n">
        <v>0</v>
      </c>
      <c r="E23" s="36" t="n">
        <v>0</v>
      </c>
      <c r="F23" s="37" t="n">
        <v>24</v>
      </c>
    </row>
    <row r="24" customFormat="false" ht="12.8" hidden="false" customHeight="false" outlineLevel="0" collapsed="false">
      <c r="A24" s="26"/>
      <c r="B24" s="27" t="n">
        <v>78911.52</v>
      </c>
      <c r="C24" s="28" t="n">
        <v>0</v>
      </c>
      <c r="D24" s="29" t="n">
        <v>0</v>
      </c>
      <c r="E24" s="30" t="n">
        <v>0</v>
      </c>
      <c r="F24" s="31" t="n">
        <v>78911.52</v>
      </c>
    </row>
    <row r="25" customFormat="false" ht="12.8" hidden="false" customHeight="false" outlineLevel="0" collapsed="false">
      <c r="A25" s="32" t="s">
        <v>19</v>
      </c>
      <c r="B25" s="33" t="n">
        <v>49</v>
      </c>
      <c r="C25" s="34" t="n">
        <v>0</v>
      </c>
      <c r="D25" s="35" t="n">
        <v>0</v>
      </c>
      <c r="E25" s="36" t="n">
        <v>1</v>
      </c>
      <c r="F25" s="37" t="n">
        <v>50</v>
      </c>
    </row>
    <row r="26" customFormat="false" ht="12.8" hidden="false" customHeight="false" outlineLevel="0" collapsed="false">
      <c r="A26" s="26"/>
      <c r="B26" s="27" t="n">
        <v>269992.01</v>
      </c>
      <c r="C26" s="28" t="n">
        <v>0</v>
      </c>
      <c r="D26" s="29" t="n">
        <v>0</v>
      </c>
      <c r="E26" s="30" t="n">
        <v>12992</v>
      </c>
      <c r="F26" s="31" t="n">
        <v>282984.01</v>
      </c>
    </row>
    <row r="27" customFormat="false" ht="14.15" hidden="false" customHeight="false" outlineLevel="0" collapsed="false">
      <c r="A27" s="38" t="s">
        <v>20</v>
      </c>
      <c r="B27" s="33" t="n">
        <v>85</v>
      </c>
      <c r="C27" s="34" t="n">
        <v>1</v>
      </c>
      <c r="D27" s="35" t="n">
        <v>0</v>
      </c>
      <c r="E27" s="36" t="n">
        <v>0</v>
      </c>
      <c r="F27" s="37" t="n">
        <v>86</v>
      </c>
    </row>
    <row r="28" customFormat="false" ht="12.8" hidden="false" customHeight="false" outlineLevel="0" collapsed="false">
      <c r="A28" s="26"/>
      <c r="B28" s="27" t="n">
        <v>290117.38</v>
      </c>
      <c r="C28" s="28" t="n">
        <v>11908</v>
      </c>
      <c r="D28" s="29" t="n">
        <v>0</v>
      </c>
      <c r="E28" s="30" t="n">
        <v>0</v>
      </c>
      <c r="F28" s="31" t="n">
        <v>302025.38</v>
      </c>
    </row>
    <row r="29" customFormat="false" ht="14.15" hidden="false" customHeight="false" outlineLevel="0" collapsed="false">
      <c r="A29" s="38" t="s">
        <v>21</v>
      </c>
      <c r="B29" s="33" t="n">
        <v>38</v>
      </c>
      <c r="C29" s="34" t="n">
        <v>0</v>
      </c>
      <c r="D29" s="35" t="n">
        <v>1</v>
      </c>
      <c r="E29" s="36" t="n">
        <v>0</v>
      </c>
      <c r="F29" s="37" t="n">
        <v>39</v>
      </c>
    </row>
    <row r="30" customFormat="false" ht="12.8" hidden="false" customHeight="false" outlineLevel="0" collapsed="false">
      <c r="A30" s="26"/>
      <c r="B30" s="27" t="n">
        <v>158558.71</v>
      </c>
      <c r="C30" s="28" t="n">
        <v>0</v>
      </c>
      <c r="D30" s="29" t="n">
        <v>31451</v>
      </c>
      <c r="E30" s="30" t="n">
        <v>0</v>
      </c>
      <c r="F30" s="31" t="n">
        <v>190009.71</v>
      </c>
    </row>
    <row r="31" customFormat="false" ht="14.15" hidden="false" customHeight="false" outlineLevel="0" collapsed="false">
      <c r="A31" s="38" t="s">
        <v>22</v>
      </c>
      <c r="B31" s="33" t="n">
        <v>65</v>
      </c>
      <c r="C31" s="34" t="n">
        <v>1</v>
      </c>
      <c r="D31" s="35" t="n">
        <v>0</v>
      </c>
      <c r="E31" s="36" t="n">
        <v>0</v>
      </c>
      <c r="F31" s="37" t="n">
        <v>66</v>
      </c>
    </row>
    <row r="32" customFormat="false" ht="12.8" hidden="false" customHeight="false" outlineLevel="0" collapsed="false">
      <c r="A32" s="39"/>
      <c r="B32" s="40" t="n">
        <v>275596.99</v>
      </c>
      <c r="C32" s="41" t="n">
        <v>26330</v>
      </c>
      <c r="D32" s="42" t="n">
        <v>0</v>
      </c>
      <c r="E32" s="43" t="n">
        <v>0</v>
      </c>
      <c r="F32" s="44" t="n">
        <v>301926.99</v>
      </c>
    </row>
    <row r="33" customFormat="false" ht="12.8" hidden="false" customHeight="false" outlineLevel="0" collapsed="false">
      <c r="A33" s="20" t="s">
        <v>23</v>
      </c>
      <c r="B33" s="21" t="n">
        <v>502</v>
      </c>
      <c r="C33" s="22" t="n">
        <v>3</v>
      </c>
      <c r="D33" s="23" t="n">
        <v>4</v>
      </c>
      <c r="E33" s="24" t="n">
        <v>2</v>
      </c>
      <c r="F33" s="25" t="n">
        <v>511</v>
      </c>
    </row>
    <row r="34" customFormat="false" ht="12.8" hidden="false" customHeight="false" outlineLevel="0" collapsed="false">
      <c r="A34" s="39"/>
      <c r="B34" s="40" t="n">
        <v>2055610.11</v>
      </c>
      <c r="C34" s="41" t="n">
        <v>61807</v>
      </c>
      <c r="D34" s="42" t="n">
        <v>63489.96</v>
      </c>
      <c r="E34" s="43" t="n">
        <v>61612</v>
      </c>
      <c r="F34" s="44" t="n">
        <v>2242519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46</v>
      </c>
      <c r="D9" s="23" t="n">
        <v>0</v>
      </c>
      <c r="E9" s="24" t="n">
        <v>0</v>
      </c>
      <c r="F9" s="25" t="n">
        <v>52</v>
      </c>
    </row>
    <row r="10" customFormat="false" ht="12.8" hidden="false" customHeight="false" outlineLevel="0" collapsed="false">
      <c r="A10" s="26"/>
      <c r="B10" s="27" t="n">
        <v>642159.43</v>
      </c>
      <c r="C10" s="28" t="n">
        <v>67032.87</v>
      </c>
      <c r="D10" s="29" t="n">
        <v>0</v>
      </c>
      <c r="E10" s="30" t="n">
        <v>0</v>
      </c>
      <c r="F10" s="31" t="n">
        <v>709192.3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6</v>
      </c>
      <c r="D11" s="35" t="n">
        <v>6</v>
      </c>
      <c r="E11" s="36" t="n">
        <v>0</v>
      </c>
      <c r="F11" s="37" t="n">
        <v>21</v>
      </c>
    </row>
    <row r="12" customFormat="false" ht="12.8" hidden="false" customHeight="false" outlineLevel="0" collapsed="false">
      <c r="A12" s="26"/>
      <c r="B12" s="27" t="n">
        <v>51957.87</v>
      </c>
      <c r="C12" s="28" t="n">
        <v>6229.32</v>
      </c>
      <c r="D12" s="29" t="n">
        <v>636322.24</v>
      </c>
      <c r="E12" s="30" t="n">
        <v>0</v>
      </c>
      <c r="F12" s="31" t="n">
        <v>694509.43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14</v>
      </c>
      <c r="D13" s="35" t="n">
        <v>0</v>
      </c>
      <c r="E13" s="36" t="n">
        <v>0</v>
      </c>
      <c r="F13" s="37" t="n">
        <v>30</v>
      </c>
    </row>
    <row r="14" customFormat="false" ht="12.8" hidden="false" customHeight="false" outlineLevel="0" collapsed="false">
      <c r="A14" s="26"/>
      <c r="B14" s="27" t="n">
        <v>73981.64</v>
      </c>
      <c r="C14" s="28" t="n">
        <v>21959.47</v>
      </c>
      <c r="D14" s="29" t="n">
        <v>0</v>
      </c>
      <c r="E14" s="30" t="n">
        <v>0</v>
      </c>
      <c r="F14" s="31" t="n">
        <v>95941.11</v>
      </c>
    </row>
    <row r="15" customFormat="false" ht="12.8" hidden="false" customHeight="false" outlineLevel="0" collapsed="false">
      <c r="A15" s="32" t="s">
        <v>14</v>
      </c>
      <c r="B15" s="33" t="n">
        <v>27</v>
      </c>
      <c r="C15" s="34" t="n">
        <v>4</v>
      </c>
      <c r="D15" s="35" t="n">
        <v>2</v>
      </c>
      <c r="E15" s="36" t="n">
        <v>0</v>
      </c>
      <c r="F15" s="37" t="n">
        <v>33</v>
      </c>
    </row>
    <row r="16" customFormat="false" ht="12.8" hidden="false" customHeight="false" outlineLevel="0" collapsed="false">
      <c r="A16" s="26"/>
      <c r="B16" s="27" t="n">
        <v>174981.34</v>
      </c>
      <c r="C16" s="28" t="n">
        <v>9014.38</v>
      </c>
      <c r="D16" s="29" t="n">
        <v>6564.09</v>
      </c>
      <c r="E16" s="30" t="n">
        <v>0</v>
      </c>
      <c r="F16" s="31" t="n">
        <v>190559.81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3</v>
      </c>
      <c r="D17" s="35" t="n">
        <v>0</v>
      </c>
      <c r="E17" s="36" t="n">
        <v>0</v>
      </c>
      <c r="F17" s="37" t="n">
        <v>13</v>
      </c>
    </row>
    <row r="18" customFormat="false" ht="12.8" hidden="false" customHeight="false" outlineLevel="0" collapsed="false">
      <c r="A18" s="26"/>
      <c r="B18" s="27" t="n">
        <v>29274.24</v>
      </c>
      <c r="C18" s="28" t="n">
        <v>3731.01</v>
      </c>
      <c r="D18" s="29" t="n">
        <v>0</v>
      </c>
      <c r="E18" s="30" t="n">
        <v>0</v>
      </c>
      <c r="F18" s="31" t="n">
        <v>33005.25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11</v>
      </c>
      <c r="D19" s="35" t="n">
        <v>0</v>
      </c>
      <c r="E19" s="36" t="n">
        <v>0</v>
      </c>
      <c r="F19" s="37" t="n">
        <v>18</v>
      </c>
    </row>
    <row r="20" customFormat="false" ht="12.8" hidden="false" customHeight="false" outlineLevel="0" collapsed="false">
      <c r="A20" s="26"/>
      <c r="B20" s="27" t="n">
        <v>45231.22</v>
      </c>
      <c r="C20" s="28" t="n">
        <v>16719.37</v>
      </c>
      <c r="D20" s="29" t="n">
        <v>0</v>
      </c>
      <c r="E20" s="30" t="n">
        <v>0</v>
      </c>
      <c r="F20" s="31" t="n">
        <v>61950.59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40</v>
      </c>
      <c r="D21" s="35" t="n">
        <v>2</v>
      </c>
      <c r="E21" s="36" t="n">
        <v>3</v>
      </c>
      <c r="F21" s="37" t="n">
        <v>49</v>
      </c>
    </row>
    <row r="22" customFormat="false" ht="12.8" hidden="false" customHeight="false" outlineLevel="0" collapsed="false">
      <c r="A22" s="26"/>
      <c r="B22" s="27" t="n">
        <v>15145.23</v>
      </c>
      <c r="C22" s="28" t="n">
        <v>126078.96</v>
      </c>
      <c r="D22" s="29" t="n">
        <v>29280</v>
      </c>
      <c r="E22" s="30" t="n">
        <v>2727.87</v>
      </c>
      <c r="F22" s="31" t="n">
        <v>173232.06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5</v>
      </c>
      <c r="D23" s="35" t="n">
        <v>2</v>
      </c>
      <c r="E23" s="36" t="n">
        <v>4</v>
      </c>
      <c r="F23" s="37" t="n">
        <v>28</v>
      </c>
    </row>
    <row r="24" customFormat="false" ht="12.8" hidden="false" customHeight="false" outlineLevel="0" collapsed="false">
      <c r="A24" s="26"/>
      <c r="B24" s="27" t="n">
        <v>9630.66</v>
      </c>
      <c r="C24" s="28" t="n">
        <v>108038.57</v>
      </c>
      <c r="D24" s="29" t="n">
        <v>13092.4</v>
      </c>
      <c r="E24" s="30" t="n">
        <v>15442.07</v>
      </c>
      <c r="F24" s="31" t="n">
        <v>146203.7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11</v>
      </c>
      <c r="D25" s="35" t="n">
        <v>3</v>
      </c>
      <c r="E25" s="36" t="n">
        <v>1</v>
      </c>
      <c r="F25" s="37" t="n">
        <v>24</v>
      </c>
    </row>
    <row r="26" customFormat="false" ht="12.8" hidden="false" customHeight="false" outlineLevel="0" collapsed="false">
      <c r="A26" s="26"/>
      <c r="B26" s="27" t="n">
        <v>45549.89</v>
      </c>
      <c r="C26" s="28" t="n">
        <v>24759.66</v>
      </c>
      <c r="D26" s="29" t="n">
        <v>12374.31</v>
      </c>
      <c r="E26" s="30" t="n">
        <v>34.3</v>
      </c>
      <c r="F26" s="31" t="n">
        <v>82718.16</v>
      </c>
    </row>
    <row r="27" customFormat="false" ht="14.15" hidden="false" customHeight="false" outlineLevel="0" collapsed="false">
      <c r="A27" s="38" t="s">
        <v>20</v>
      </c>
      <c r="B27" s="33" t="n">
        <v>14</v>
      </c>
      <c r="C27" s="34" t="n">
        <v>29</v>
      </c>
      <c r="D27" s="35" t="n">
        <v>1</v>
      </c>
      <c r="E27" s="36" t="n">
        <v>1</v>
      </c>
      <c r="F27" s="37" t="n">
        <v>45</v>
      </c>
    </row>
    <row r="28" customFormat="false" ht="12.8" hidden="false" customHeight="false" outlineLevel="0" collapsed="false">
      <c r="A28" s="26"/>
      <c r="B28" s="27" t="n">
        <v>142731.59</v>
      </c>
      <c r="C28" s="28" t="n">
        <v>56333.72</v>
      </c>
      <c r="D28" s="29" t="n">
        <v>7175.65</v>
      </c>
      <c r="E28" s="30" t="n">
        <v>6069.83</v>
      </c>
      <c r="F28" s="31" t="n">
        <v>212310.79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7</v>
      </c>
      <c r="D29" s="35" t="n">
        <v>1</v>
      </c>
      <c r="E29" s="36" t="n">
        <v>0</v>
      </c>
      <c r="F29" s="37" t="n">
        <v>19</v>
      </c>
    </row>
    <row r="30" customFormat="false" ht="12.8" hidden="false" customHeight="false" outlineLevel="0" collapsed="false">
      <c r="A30" s="26"/>
      <c r="B30" s="27" t="n">
        <v>46533.08</v>
      </c>
      <c r="C30" s="28" t="n">
        <v>6880.05</v>
      </c>
      <c r="D30" s="29" t="n">
        <v>7581.38</v>
      </c>
      <c r="E30" s="30" t="n">
        <v>0</v>
      </c>
      <c r="F30" s="31" t="n">
        <v>60994.51</v>
      </c>
    </row>
    <row r="31" customFormat="false" ht="14.15" hidden="false" customHeight="false" outlineLevel="0" collapsed="false">
      <c r="A31" s="38" t="s">
        <v>22</v>
      </c>
      <c r="B31" s="33" t="n">
        <v>19</v>
      </c>
      <c r="C31" s="34" t="n">
        <v>8</v>
      </c>
      <c r="D31" s="35" t="n">
        <v>1</v>
      </c>
      <c r="E31" s="36" t="n">
        <v>0</v>
      </c>
      <c r="F31" s="37" t="n">
        <v>28</v>
      </c>
    </row>
    <row r="32" customFormat="false" ht="12.8" hidden="false" customHeight="false" outlineLevel="0" collapsed="false">
      <c r="A32" s="39"/>
      <c r="B32" s="40" t="n">
        <v>107566.96</v>
      </c>
      <c r="C32" s="41" t="n">
        <v>41471.12</v>
      </c>
      <c r="D32" s="42" t="n">
        <v>16309</v>
      </c>
      <c r="E32" s="43" t="n">
        <v>0</v>
      </c>
      <c r="F32" s="44" t="n">
        <v>165347.08</v>
      </c>
    </row>
    <row r="33" customFormat="false" ht="12.8" hidden="false" customHeight="false" outlineLevel="0" collapsed="false">
      <c r="A33" s="20" t="s">
        <v>23</v>
      </c>
      <c r="B33" s="21" t="n">
        <v>139</v>
      </c>
      <c r="C33" s="22" t="n">
        <v>194</v>
      </c>
      <c r="D33" s="23" t="n">
        <v>18</v>
      </c>
      <c r="E33" s="24" t="n">
        <v>9</v>
      </c>
      <c r="F33" s="25" t="n">
        <v>360</v>
      </c>
    </row>
    <row r="34" customFormat="false" ht="12.8" hidden="false" customHeight="false" outlineLevel="0" collapsed="false">
      <c r="A34" s="39"/>
      <c r="B34" s="40" t="n">
        <v>1384743.15</v>
      </c>
      <c r="C34" s="41" t="n">
        <v>488248.5</v>
      </c>
      <c r="D34" s="42" t="n">
        <v>728699.07</v>
      </c>
      <c r="E34" s="43" t="n">
        <v>24274.07</v>
      </c>
      <c r="F34" s="44" t="n">
        <v>2625964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3</v>
      </c>
      <c r="F9" s="25" t="n">
        <v>5</v>
      </c>
    </row>
    <row r="10" customFormat="false" ht="12.8" hidden="false" customHeight="false" outlineLevel="0" collapsed="false">
      <c r="A10" s="26"/>
      <c r="B10" s="27" t="n">
        <v>3230</v>
      </c>
      <c r="C10" s="28" t="n">
        <v>0</v>
      </c>
      <c r="D10" s="29" t="n">
        <v>0</v>
      </c>
      <c r="E10" s="30" t="n">
        <v>10380</v>
      </c>
      <c r="F10" s="31" t="n">
        <v>13610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1</v>
      </c>
      <c r="E11" s="36" t="n">
        <v>1</v>
      </c>
      <c r="F11" s="37" t="n">
        <v>3</v>
      </c>
    </row>
    <row r="12" customFormat="false" ht="12.8" hidden="false" customHeight="false" outlineLevel="0" collapsed="false">
      <c r="A12" s="26"/>
      <c r="B12" s="27" t="n">
        <v>3518.63</v>
      </c>
      <c r="C12" s="28" t="n">
        <v>0</v>
      </c>
      <c r="D12" s="29" t="n">
        <v>930.76</v>
      </c>
      <c r="E12" s="30" t="n">
        <v>732</v>
      </c>
      <c r="F12" s="31" t="n">
        <v>5181.39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23</v>
      </c>
      <c r="D13" s="35" t="n">
        <v>2</v>
      </c>
      <c r="E13" s="36" t="n">
        <v>5</v>
      </c>
      <c r="F13" s="37" t="n">
        <v>35</v>
      </c>
    </row>
    <row r="14" customFormat="false" ht="12.8" hidden="false" customHeight="false" outlineLevel="0" collapsed="false">
      <c r="A14" s="26"/>
      <c r="B14" s="27" t="n">
        <v>28127.61</v>
      </c>
      <c r="C14" s="28" t="n">
        <v>2338.58</v>
      </c>
      <c r="D14" s="29" t="n">
        <v>7654.02</v>
      </c>
      <c r="E14" s="30" t="n">
        <v>1985500.85</v>
      </c>
      <c r="F14" s="31" t="n">
        <v>2023621.06</v>
      </c>
    </row>
    <row r="15" customFormat="false" ht="12.8" hidden="false" customHeight="false" outlineLevel="0" collapsed="false">
      <c r="A15" s="32" t="s">
        <v>14</v>
      </c>
      <c r="B15" s="33" t="n">
        <v>65</v>
      </c>
      <c r="C15" s="34" t="n">
        <v>0</v>
      </c>
      <c r="D15" s="35" t="n">
        <v>3</v>
      </c>
      <c r="E15" s="36" t="n">
        <v>2</v>
      </c>
      <c r="F15" s="37" t="n">
        <v>70</v>
      </c>
    </row>
    <row r="16" customFormat="false" ht="12.8" hidden="false" customHeight="false" outlineLevel="0" collapsed="false">
      <c r="A16" s="26"/>
      <c r="B16" s="27" t="n">
        <v>171287.64</v>
      </c>
      <c r="C16" s="28" t="n">
        <v>0</v>
      </c>
      <c r="D16" s="29" t="n">
        <v>6722.2</v>
      </c>
      <c r="E16" s="30" t="n">
        <v>2461</v>
      </c>
      <c r="F16" s="31" t="n">
        <v>180470.8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3</v>
      </c>
      <c r="E17" s="36" t="n">
        <v>4</v>
      </c>
      <c r="F17" s="37" t="n">
        <v>10</v>
      </c>
    </row>
    <row r="18" customFormat="false" ht="12.8" hidden="false" customHeight="false" outlineLevel="0" collapsed="false">
      <c r="A18" s="26"/>
      <c r="B18" s="27" t="n">
        <v>4361.03</v>
      </c>
      <c r="C18" s="28" t="n">
        <v>34061.52</v>
      </c>
      <c r="D18" s="29" t="n">
        <v>266016.91</v>
      </c>
      <c r="E18" s="30" t="n">
        <v>21625</v>
      </c>
      <c r="F18" s="31" t="n">
        <v>326064.46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4</v>
      </c>
      <c r="E19" s="36" t="n">
        <v>2</v>
      </c>
      <c r="F19" s="37" t="n">
        <v>7</v>
      </c>
    </row>
    <row r="20" customFormat="false" ht="12.8" hidden="false" customHeight="false" outlineLevel="0" collapsed="false">
      <c r="A20" s="26"/>
      <c r="B20" s="27" t="n">
        <v>0</v>
      </c>
      <c r="C20" s="28" t="n">
        <v>35764.3</v>
      </c>
      <c r="D20" s="29" t="n">
        <v>26010.2</v>
      </c>
      <c r="E20" s="30" t="n">
        <v>25539</v>
      </c>
      <c r="F20" s="31" t="n">
        <v>87313.5</v>
      </c>
    </row>
    <row r="21" customFormat="false" ht="12.8" hidden="false" customHeight="false" outlineLevel="0" collapsed="false">
      <c r="A21" s="32" t="s">
        <v>17</v>
      </c>
      <c r="B21" s="33" t="n">
        <v>32</v>
      </c>
      <c r="C21" s="34" t="n">
        <v>0</v>
      </c>
      <c r="D21" s="35" t="n">
        <v>5</v>
      </c>
      <c r="E21" s="36" t="n">
        <v>1</v>
      </c>
      <c r="F21" s="37" t="n">
        <v>38</v>
      </c>
    </row>
    <row r="22" customFormat="false" ht="12.8" hidden="false" customHeight="false" outlineLevel="0" collapsed="false">
      <c r="A22" s="26"/>
      <c r="B22" s="27" t="n">
        <v>68593.53</v>
      </c>
      <c r="C22" s="28" t="n">
        <v>0</v>
      </c>
      <c r="D22" s="29" t="n">
        <v>1375529.63</v>
      </c>
      <c r="E22" s="30" t="n">
        <v>10730</v>
      </c>
      <c r="F22" s="31" t="n">
        <v>1454853.16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0</v>
      </c>
      <c r="D23" s="35" t="n">
        <v>3</v>
      </c>
      <c r="E23" s="36" t="n">
        <v>2</v>
      </c>
      <c r="F23" s="37" t="n">
        <v>15</v>
      </c>
    </row>
    <row r="24" customFormat="false" ht="12.8" hidden="false" customHeight="false" outlineLevel="0" collapsed="false">
      <c r="A24" s="26"/>
      <c r="B24" s="27" t="n">
        <v>47013.87</v>
      </c>
      <c r="C24" s="28" t="n">
        <v>0</v>
      </c>
      <c r="D24" s="29" t="n">
        <v>38523.72</v>
      </c>
      <c r="E24" s="30" t="n">
        <v>312443</v>
      </c>
      <c r="F24" s="31" t="n">
        <v>397980.59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1</v>
      </c>
      <c r="E25" s="36" t="n">
        <v>1</v>
      </c>
      <c r="F25" s="37" t="n">
        <v>5</v>
      </c>
    </row>
    <row r="26" customFormat="false" ht="12.8" hidden="false" customHeight="false" outlineLevel="0" collapsed="false">
      <c r="A26" s="26"/>
      <c r="B26" s="27" t="n">
        <v>15279.29</v>
      </c>
      <c r="C26" s="28" t="n">
        <v>37836</v>
      </c>
      <c r="D26" s="29" t="n">
        <v>14743</v>
      </c>
      <c r="E26" s="30" t="n">
        <v>12925</v>
      </c>
      <c r="F26" s="31" t="n">
        <v>80783.29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2</v>
      </c>
      <c r="E27" s="36" t="n">
        <v>2</v>
      </c>
      <c r="F27" s="37" t="n">
        <v>4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16702.53</v>
      </c>
      <c r="E28" s="30" t="n">
        <v>16952</v>
      </c>
      <c r="F28" s="31" t="n">
        <v>33654.53</v>
      </c>
    </row>
    <row r="29" customFormat="false" ht="14.15" hidden="false" customHeight="false" outlineLevel="0" collapsed="false">
      <c r="A29" s="38" t="s">
        <v>21</v>
      </c>
      <c r="B29" s="33" t="n">
        <v>24</v>
      </c>
      <c r="C29" s="34" t="n">
        <v>0</v>
      </c>
      <c r="D29" s="35" t="n">
        <v>1</v>
      </c>
      <c r="E29" s="36" t="n">
        <v>14</v>
      </c>
      <c r="F29" s="37" t="n">
        <v>39</v>
      </c>
    </row>
    <row r="30" customFormat="false" ht="12.8" hidden="false" customHeight="false" outlineLevel="0" collapsed="false">
      <c r="A30" s="26"/>
      <c r="B30" s="27" t="n">
        <v>64078</v>
      </c>
      <c r="C30" s="28" t="n">
        <v>0</v>
      </c>
      <c r="D30" s="29" t="n">
        <v>9938</v>
      </c>
      <c r="E30" s="30" t="n">
        <v>38330</v>
      </c>
      <c r="F30" s="31" t="n">
        <v>112346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4</v>
      </c>
      <c r="E31" s="36" t="n">
        <v>2</v>
      </c>
      <c r="F31" s="37" t="n">
        <v>11</v>
      </c>
    </row>
    <row r="32" customFormat="false" ht="12.8" hidden="false" customHeight="false" outlineLevel="0" collapsed="false">
      <c r="A32" s="39"/>
      <c r="B32" s="40" t="n">
        <v>17083.7</v>
      </c>
      <c r="C32" s="41" t="n">
        <v>0</v>
      </c>
      <c r="D32" s="42" t="n">
        <v>58262.39</v>
      </c>
      <c r="E32" s="43" t="n">
        <v>52696</v>
      </c>
      <c r="F32" s="44" t="n">
        <v>128042.09</v>
      </c>
    </row>
    <row r="33" customFormat="false" ht="12.8" hidden="false" customHeight="false" outlineLevel="0" collapsed="false">
      <c r="A33" s="20" t="s">
        <v>23</v>
      </c>
      <c r="B33" s="21" t="n">
        <v>148</v>
      </c>
      <c r="C33" s="22" t="n">
        <v>26</v>
      </c>
      <c r="D33" s="23" t="n">
        <v>29</v>
      </c>
      <c r="E33" s="24" t="n">
        <v>39</v>
      </c>
      <c r="F33" s="25" t="n">
        <v>242</v>
      </c>
    </row>
    <row r="34" customFormat="false" ht="12.8" hidden="false" customHeight="false" outlineLevel="0" collapsed="false">
      <c r="A34" s="39"/>
      <c r="B34" s="40" t="n">
        <v>422573.3</v>
      </c>
      <c r="C34" s="41" t="n">
        <v>110000.4</v>
      </c>
      <c r="D34" s="42" t="n">
        <v>1821033.36</v>
      </c>
      <c r="E34" s="43" t="n">
        <v>2490313.85</v>
      </c>
      <c r="F34" s="44" t="n">
        <v>4843920.9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7</v>
      </c>
      <c r="D9" s="23" t="n">
        <v>4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19975.34</v>
      </c>
      <c r="C10" s="28" t="n">
        <v>48762.14</v>
      </c>
      <c r="D10" s="29" t="n">
        <v>35075.54</v>
      </c>
      <c r="E10" s="30" t="n">
        <v>0</v>
      </c>
      <c r="F10" s="31" t="n">
        <v>103813.02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5</v>
      </c>
      <c r="D11" s="35" t="n">
        <v>10</v>
      </c>
      <c r="E11" s="36" t="n">
        <v>0</v>
      </c>
      <c r="F11" s="37" t="n">
        <v>26</v>
      </c>
    </row>
    <row r="12" customFormat="false" ht="12.8" hidden="false" customHeight="false" outlineLevel="0" collapsed="false">
      <c r="A12" s="26"/>
      <c r="B12" s="27" t="n">
        <v>29818.74</v>
      </c>
      <c r="C12" s="28" t="n">
        <v>20606</v>
      </c>
      <c r="D12" s="29" t="n">
        <v>1374717.43</v>
      </c>
      <c r="E12" s="30" t="n">
        <v>0</v>
      </c>
      <c r="F12" s="31" t="n">
        <v>1425142.17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23</v>
      </c>
      <c r="D13" s="35" t="n">
        <v>0</v>
      </c>
      <c r="E13" s="36" t="n">
        <v>0</v>
      </c>
      <c r="F13" s="37" t="n">
        <v>32</v>
      </c>
    </row>
    <row r="14" customFormat="false" ht="12.8" hidden="false" customHeight="false" outlineLevel="0" collapsed="false">
      <c r="A14" s="26"/>
      <c r="B14" s="27" t="n">
        <v>23762.29</v>
      </c>
      <c r="C14" s="28" t="n">
        <v>46056.5</v>
      </c>
      <c r="D14" s="29" t="n">
        <v>0</v>
      </c>
      <c r="E14" s="30" t="n">
        <v>0</v>
      </c>
      <c r="F14" s="31" t="n">
        <v>69818.79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2</v>
      </c>
      <c r="D15" s="35" t="n">
        <v>1</v>
      </c>
      <c r="E15" s="36" t="n">
        <v>1</v>
      </c>
      <c r="F15" s="37" t="n">
        <v>6</v>
      </c>
    </row>
    <row r="16" customFormat="false" ht="12.8" hidden="false" customHeight="false" outlineLevel="0" collapsed="false">
      <c r="A16" s="26"/>
      <c r="B16" s="27" t="n">
        <v>6396.11</v>
      </c>
      <c r="C16" s="28" t="n">
        <v>8893</v>
      </c>
      <c r="D16" s="29" t="n">
        <v>14829.13</v>
      </c>
      <c r="E16" s="30" t="n">
        <v>48300</v>
      </c>
      <c r="F16" s="31" t="n">
        <v>78418.24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5</v>
      </c>
      <c r="D17" s="35" t="n">
        <v>10</v>
      </c>
      <c r="E17" s="36" t="n">
        <v>0</v>
      </c>
      <c r="F17" s="37" t="n">
        <v>20</v>
      </c>
    </row>
    <row r="18" customFormat="false" ht="12.8" hidden="false" customHeight="false" outlineLevel="0" collapsed="false">
      <c r="A18" s="26"/>
      <c r="B18" s="27" t="n">
        <v>18759.78</v>
      </c>
      <c r="C18" s="28" t="n">
        <v>6620.31</v>
      </c>
      <c r="D18" s="29" t="n">
        <v>44046.41</v>
      </c>
      <c r="E18" s="30" t="n">
        <v>0</v>
      </c>
      <c r="F18" s="31" t="n">
        <v>69426.5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2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14381.24</v>
      </c>
      <c r="C20" s="28" t="n">
        <v>2941.99</v>
      </c>
      <c r="D20" s="29" t="n">
        <v>0</v>
      </c>
      <c r="E20" s="30" t="n">
        <v>0</v>
      </c>
      <c r="F20" s="31" t="n">
        <v>17323.23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1</v>
      </c>
      <c r="F21" s="37" t="n">
        <v>4</v>
      </c>
    </row>
    <row r="22" customFormat="false" ht="12.8" hidden="false" customHeight="false" outlineLevel="0" collapsed="false">
      <c r="A22" s="26"/>
      <c r="B22" s="27" t="n">
        <v>7996.03</v>
      </c>
      <c r="C22" s="28" t="n">
        <v>0</v>
      </c>
      <c r="D22" s="29" t="n">
        <v>0</v>
      </c>
      <c r="E22" s="30" t="n">
        <v>1213400</v>
      </c>
      <c r="F22" s="31" t="n">
        <v>1221396.03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1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2259.77</v>
      </c>
      <c r="C24" s="28" t="n">
        <v>0</v>
      </c>
      <c r="D24" s="29" t="n">
        <v>76727</v>
      </c>
      <c r="E24" s="30" t="n">
        <v>0</v>
      </c>
      <c r="F24" s="31" t="n">
        <v>78986.77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0</v>
      </c>
      <c r="D25" s="35" t="n">
        <v>3</v>
      </c>
      <c r="E25" s="36" t="n">
        <v>0</v>
      </c>
      <c r="F25" s="37" t="n">
        <v>15</v>
      </c>
    </row>
    <row r="26" customFormat="false" ht="12.8" hidden="false" customHeight="false" outlineLevel="0" collapsed="false">
      <c r="A26" s="26"/>
      <c r="B26" s="27" t="n">
        <v>8526.21</v>
      </c>
      <c r="C26" s="28" t="n">
        <v>0</v>
      </c>
      <c r="D26" s="29" t="n">
        <v>21726.39</v>
      </c>
      <c r="E26" s="30" t="n">
        <v>0</v>
      </c>
      <c r="F26" s="31" t="n">
        <v>30252.6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4</v>
      </c>
      <c r="E27" s="36" t="n">
        <v>1</v>
      </c>
      <c r="F27" s="37" t="n">
        <v>10</v>
      </c>
    </row>
    <row r="28" customFormat="false" ht="12.8" hidden="false" customHeight="false" outlineLevel="0" collapsed="false">
      <c r="A28" s="26"/>
      <c r="B28" s="27" t="n">
        <v>16308.95</v>
      </c>
      <c r="C28" s="28" t="n">
        <v>0</v>
      </c>
      <c r="D28" s="29" t="n">
        <v>9275</v>
      </c>
      <c r="E28" s="30" t="n">
        <v>12304.81</v>
      </c>
      <c r="F28" s="31" t="n">
        <v>37888.76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2</v>
      </c>
      <c r="D29" s="35" t="n">
        <v>2</v>
      </c>
      <c r="E29" s="36" t="n">
        <v>1</v>
      </c>
      <c r="F29" s="37" t="n">
        <v>19</v>
      </c>
    </row>
    <row r="30" customFormat="false" ht="12.8" hidden="false" customHeight="false" outlineLevel="0" collapsed="false">
      <c r="A30" s="26"/>
      <c r="B30" s="27" t="n">
        <v>14952.15</v>
      </c>
      <c r="C30" s="28" t="n">
        <v>11372.91</v>
      </c>
      <c r="D30" s="29" t="n">
        <v>9848.17</v>
      </c>
      <c r="E30" s="30" t="n">
        <v>44066.22</v>
      </c>
      <c r="F30" s="31" t="n">
        <v>80239.45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5</v>
      </c>
      <c r="E31" s="36" t="n">
        <v>1</v>
      </c>
      <c r="F31" s="37" t="n">
        <v>9</v>
      </c>
    </row>
    <row r="32" customFormat="false" ht="12.8" hidden="false" customHeight="false" outlineLevel="0" collapsed="false">
      <c r="A32" s="39"/>
      <c r="B32" s="40" t="n">
        <v>1645</v>
      </c>
      <c r="C32" s="41" t="n">
        <v>25014</v>
      </c>
      <c r="D32" s="42" t="n">
        <v>146099.82</v>
      </c>
      <c r="E32" s="43" t="n">
        <v>983813.78</v>
      </c>
      <c r="F32" s="44" t="n">
        <v>1156572.6</v>
      </c>
    </row>
    <row r="33" customFormat="false" ht="12.8" hidden="false" customHeight="false" outlineLevel="0" collapsed="false">
      <c r="A33" s="20" t="s">
        <v>23</v>
      </c>
      <c r="B33" s="21" t="n">
        <v>75</v>
      </c>
      <c r="C33" s="22" t="n">
        <v>47</v>
      </c>
      <c r="D33" s="23" t="n">
        <v>40</v>
      </c>
      <c r="E33" s="24" t="n">
        <v>5</v>
      </c>
      <c r="F33" s="25" t="n">
        <v>167</v>
      </c>
    </row>
    <row r="34" customFormat="false" ht="12.8" hidden="false" customHeight="false" outlineLevel="0" collapsed="false">
      <c r="A34" s="39"/>
      <c r="B34" s="40" t="n">
        <v>164781.61</v>
      </c>
      <c r="C34" s="41" t="n">
        <v>170266.85</v>
      </c>
      <c r="D34" s="42" t="n">
        <v>1732344.89</v>
      </c>
      <c r="E34" s="43" t="n">
        <v>2301884.81</v>
      </c>
      <c r="F34" s="44" t="n">
        <v>4369278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1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5720.18</v>
      </c>
      <c r="C10" s="28" t="n">
        <v>0</v>
      </c>
      <c r="D10" s="29" t="n">
        <v>42223.15</v>
      </c>
      <c r="E10" s="30" t="n">
        <v>0</v>
      </c>
      <c r="F10" s="31" t="n">
        <v>57943.33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15877.63</v>
      </c>
      <c r="C12" s="28" t="n">
        <v>9419.85</v>
      </c>
      <c r="D12" s="29" t="n">
        <v>0</v>
      </c>
      <c r="E12" s="30" t="n">
        <v>0</v>
      </c>
      <c r="F12" s="31" t="n">
        <v>25297.48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2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2346</v>
      </c>
      <c r="C14" s="28" t="n">
        <v>12936.97</v>
      </c>
      <c r="D14" s="29" t="n">
        <v>90383.91</v>
      </c>
      <c r="E14" s="30" t="n">
        <v>0</v>
      </c>
      <c r="F14" s="31" t="n">
        <v>105666.88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1</v>
      </c>
      <c r="E15" s="36" t="n">
        <v>3</v>
      </c>
      <c r="F15" s="37" t="n">
        <v>8</v>
      </c>
    </row>
    <row r="16" customFormat="false" ht="12.8" hidden="false" customHeight="false" outlineLevel="0" collapsed="false">
      <c r="A16" s="26"/>
      <c r="B16" s="27" t="n">
        <v>25412.59</v>
      </c>
      <c r="C16" s="28" t="n">
        <v>0</v>
      </c>
      <c r="D16" s="29" t="n">
        <v>12277.09</v>
      </c>
      <c r="E16" s="30" t="n">
        <v>100510</v>
      </c>
      <c r="F16" s="31" t="n">
        <v>138199.68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1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2176.64</v>
      </c>
      <c r="C18" s="28" t="n">
        <v>3156</v>
      </c>
      <c r="D18" s="29" t="n">
        <v>5190</v>
      </c>
      <c r="E18" s="30" t="n">
        <v>0</v>
      </c>
      <c r="F18" s="31" t="n">
        <v>10522.64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1</v>
      </c>
      <c r="F19" s="37" t="n">
        <v>4</v>
      </c>
    </row>
    <row r="20" customFormat="false" ht="12.8" hidden="false" customHeight="false" outlineLevel="0" collapsed="false">
      <c r="A20" s="26"/>
      <c r="B20" s="27" t="n">
        <v>7189.32</v>
      </c>
      <c r="C20" s="28" t="n">
        <v>0</v>
      </c>
      <c r="D20" s="29" t="n">
        <v>0</v>
      </c>
      <c r="E20" s="30" t="n">
        <v>14988</v>
      </c>
      <c r="F20" s="31" t="n">
        <v>22177.32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1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6511.58</v>
      </c>
      <c r="C22" s="28" t="n">
        <v>7783.9</v>
      </c>
      <c r="D22" s="29" t="n">
        <v>6608</v>
      </c>
      <c r="E22" s="30" t="n">
        <v>0</v>
      </c>
      <c r="F22" s="31" t="n">
        <v>20903.4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2</v>
      </c>
      <c r="F23" s="37" t="n">
        <v>3</v>
      </c>
    </row>
    <row r="24" customFormat="false" ht="12.8" hidden="false" customHeight="false" outlineLevel="0" collapsed="false">
      <c r="A24" s="26"/>
      <c r="B24" s="27" t="n">
        <v>2504.59</v>
      </c>
      <c r="C24" s="28" t="n">
        <v>0</v>
      </c>
      <c r="D24" s="29" t="n">
        <v>0</v>
      </c>
      <c r="E24" s="30" t="n">
        <v>768582.05</v>
      </c>
      <c r="F24" s="31" t="n">
        <v>771086.64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</v>
      </c>
      <c r="E25" s="36" t="n">
        <v>2</v>
      </c>
      <c r="F25" s="37" t="n">
        <v>4</v>
      </c>
    </row>
    <row r="26" customFormat="false" ht="12.8" hidden="false" customHeight="false" outlineLevel="0" collapsed="false">
      <c r="A26" s="26"/>
      <c r="B26" s="27" t="n">
        <v>9917.36</v>
      </c>
      <c r="C26" s="28" t="n">
        <v>0</v>
      </c>
      <c r="D26" s="29" t="n">
        <v>47669.14</v>
      </c>
      <c r="E26" s="30" t="n">
        <v>72512</v>
      </c>
      <c r="F26" s="31" t="n">
        <v>130098.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8725.34</v>
      </c>
      <c r="C28" s="28" t="n">
        <v>0</v>
      </c>
      <c r="D28" s="29" t="n">
        <v>0</v>
      </c>
      <c r="E28" s="30" t="n">
        <v>0</v>
      </c>
      <c r="F28" s="31" t="n">
        <v>8725.3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21528.89</v>
      </c>
      <c r="C30" s="28" t="n">
        <v>0</v>
      </c>
      <c r="D30" s="29" t="n">
        <v>0</v>
      </c>
      <c r="E30" s="30" t="n">
        <v>0</v>
      </c>
      <c r="F30" s="31" t="n">
        <v>21528.89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30239.71</v>
      </c>
      <c r="C32" s="41" t="n">
        <v>0</v>
      </c>
      <c r="D32" s="42" t="n">
        <v>0</v>
      </c>
      <c r="E32" s="43" t="n">
        <v>0</v>
      </c>
      <c r="F32" s="44" t="n">
        <v>30239.71</v>
      </c>
    </row>
    <row r="33" customFormat="false" ht="12.8" hidden="false" customHeight="false" outlineLevel="0" collapsed="false">
      <c r="A33" s="20" t="s">
        <v>23</v>
      </c>
      <c r="B33" s="21" t="n">
        <v>29</v>
      </c>
      <c r="C33" s="22" t="n">
        <v>5</v>
      </c>
      <c r="D33" s="23" t="n">
        <v>7</v>
      </c>
      <c r="E33" s="24" t="n">
        <v>8</v>
      </c>
      <c r="F33" s="25" t="n">
        <v>49</v>
      </c>
    </row>
    <row r="34" customFormat="false" ht="12.8" hidden="false" customHeight="false" outlineLevel="0" collapsed="false">
      <c r="A34" s="39"/>
      <c r="B34" s="40" t="n">
        <v>148149.83</v>
      </c>
      <c r="C34" s="41" t="n">
        <v>33296.72</v>
      </c>
      <c r="D34" s="42" t="n">
        <v>204351.29</v>
      </c>
      <c r="E34" s="43" t="n">
        <v>956592.05</v>
      </c>
      <c r="F34" s="44" t="n">
        <v>1342389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9</v>
      </c>
      <c r="C9" s="22" t="n">
        <v>54</v>
      </c>
      <c r="D9" s="23" t="n">
        <v>24</v>
      </c>
      <c r="E9" s="24" t="n">
        <v>0</v>
      </c>
      <c r="F9" s="25" t="n">
        <v>157</v>
      </c>
    </row>
    <row r="10" customFormat="false" ht="12.8" hidden="false" customHeight="false" outlineLevel="0" collapsed="false">
      <c r="A10" s="26"/>
      <c r="B10" s="27" t="n">
        <v>1094931.34</v>
      </c>
      <c r="C10" s="28" t="n">
        <v>154855.89</v>
      </c>
      <c r="D10" s="29" t="n">
        <v>69409.97</v>
      </c>
      <c r="E10" s="30" t="n">
        <v>0</v>
      </c>
      <c r="F10" s="31" t="n">
        <v>1319197.2</v>
      </c>
    </row>
    <row r="11" customFormat="false" ht="12.8" hidden="false" customHeight="false" outlineLevel="0" collapsed="false">
      <c r="A11" s="32" t="s">
        <v>12</v>
      </c>
      <c r="B11" s="33" t="n">
        <v>95</v>
      </c>
      <c r="C11" s="34" t="n">
        <v>17</v>
      </c>
      <c r="D11" s="35" t="n">
        <v>10</v>
      </c>
      <c r="E11" s="36" t="n">
        <v>1</v>
      </c>
      <c r="F11" s="37" t="n">
        <v>123</v>
      </c>
    </row>
    <row r="12" customFormat="false" ht="12.8" hidden="false" customHeight="false" outlineLevel="0" collapsed="false">
      <c r="A12" s="26"/>
      <c r="B12" s="27" t="n">
        <v>553944.4</v>
      </c>
      <c r="C12" s="28" t="n">
        <v>82526.11</v>
      </c>
      <c r="D12" s="29" t="n">
        <v>722290.49</v>
      </c>
      <c r="E12" s="30" t="n">
        <v>24286</v>
      </c>
      <c r="F12" s="31" t="n">
        <v>1383047</v>
      </c>
    </row>
    <row r="13" customFormat="false" ht="12.8" hidden="false" customHeight="false" outlineLevel="0" collapsed="false">
      <c r="A13" s="32" t="s">
        <v>13</v>
      </c>
      <c r="B13" s="33" t="n">
        <v>155</v>
      </c>
      <c r="C13" s="34" t="n">
        <v>24</v>
      </c>
      <c r="D13" s="35" t="n">
        <v>8</v>
      </c>
      <c r="E13" s="36" t="n">
        <v>5</v>
      </c>
      <c r="F13" s="37" t="n">
        <v>192</v>
      </c>
    </row>
    <row r="14" customFormat="false" ht="12.8" hidden="false" customHeight="false" outlineLevel="0" collapsed="false">
      <c r="A14" s="26"/>
      <c r="B14" s="27" t="n">
        <v>990305.12</v>
      </c>
      <c r="C14" s="28" t="n">
        <v>301630.53</v>
      </c>
      <c r="D14" s="29" t="n">
        <v>121039.79</v>
      </c>
      <c r="E14" s="30" t="n">
        <v>210673</v>
      </c>
      <c r="F14" s="31" t="n">
        <v>1623648.44</v>
      </c>
    </row>
    <row r="15" customFormat="false" ht="12.8" hidden="false" customHeight="false" outlineLevel="0" collapsed="false">
      <c r="A15" s="32" t="s">
        <v>14</v>
      </c>
      <c r="B15" s="33" t="n">
        <v>160</v>
      </c>
      <c r="C15" s="34" t="n">
        <v>31</v>
      </c>
      <c r="D15" s="35" t="n">
        <v>4</v>
      </c>
      <c r="E15" s="36" t="n">
        <v>2</v>
      </c>
      <c r="F15" s="37" t="n">
        <v>197</v>
      </c>
    </row>
    <row r="16" customFormat="false" ht="12.8" hidden="false" customHeight="false" outlineLevel="0" collapsed="false">
      <c r="A16" s="26"/>
      <c r="B16" s="27" t="n">
        <v>1201956.99</v>
      </c>
      <c r="C16" s="28" t="n">
        <v>255908.06</v>
      </c>
      <c r="D16" s="29" t="n">
        <v>12226.05</v>
      </c>
      <c r="E16" s="30" t="n">
        <v>34057.23</v>
      </c>
      <c r="F16" s="31" t="n">
        <v>1504148.33</v>
      </c>
    </row>
    <row r="17" customFormat="false" ht="12.8" hidden="false" customHeight="false" outlineLevel="0" collapsed="false">
      <c r="A17" s="32" t="s">
        <v>15</v>
      </c>
      <c r="B17" s="33" t="n">
        <v>94</v>
      </c>
      <c r="C17" s="34" t="n">
        <v>28</v>
      </c>
      <c r="D17" s="35" t="n">
        <v>3</v>
      </c>
      <c r="E17" s="36" t="n">
        <v>1</v>
      </c>
      <c r="F17" s="37" t="n">
        <v>126</v>
      </c>
    </row>
    <row r="18" customFormat="false" ht="12.8" hidden="false" customHeight="false" outlineLevel="0" collapsed="false">
      <c r="A18" s="26"/>
      <c r="B18" s="27" t="n">
        <v>353894.68</v>
      </c>
      <c r="C18" s="28" t="n">
        <v>111511.98</v>
      </c>
      <c r="D18" s="29" t="n">
        <v>43666.58</v>
      </c>
      <c r="E18" s="30" t="n">
        <v>397592.38</v>
      </c>
      <c r="F18" s="31" t="n">
        <v>906665.62</v>
      </c>
    </row>
    <row r="19" customFormat="false" ht="12.8" hidden="false" customHeight="false" outlineLevel="0" collapsed="false">
      <c r="A19" s="32" t="s">
        <v>16</v>
      </c>
      <c r="B19" s="33" t="n">
        <v>98</v>
      </c>
      <c r="C19" s="34" t="n">
        <v>41</v>
      </c>
      <c r="D19" s="35" t="n">
        <v>3</v>
      </c>
      <c r="E19" s="36" t="n">
        <v>1</v>
      </c>
      <c r="F19" s="37" t="n">
        <v>143</v>
      </c>
    </row>
    <row r="20" customFormat="false" ht="12.8" hidden="false" customHeight="false" outlineLevel="0" collapsed="false">
      <c r="A20" s="26"/>
      <c r="B20" s="27" t="n">
        <v>401465.76</v>
      </c>
      <c r="C20" s="28" t="n">
        <v>219933.4</v>
      </c>
      <c r="D20" s="29" t="n">
        <v>34215.33</v>
      </c>
      <c r="E20" s="30" t="n">
        <v>27731</v>
      </c>
      <c r="F20" s="31" t="n">
        <v>683345.49</v>
      </c>
    </row>
    <row r="21" customFormat="false" ht="12.8" hidden="false" customHeight="false" outlineLevel="0" collapsed="false">
      <c r="A21" s="32" t="s">
        <v>17</v>
      </c>
      <c r="B21" s="33" t="n">
        <v>102</v>
      </c>
      <c r="C21" s="34" t="n">
        <v>55</v>
      </c>
      <c r="D21" s="35" t="n">
        <v>4</v>
      </c>
      <c r="E21" s="36" t="n">
        <v>4</v>
      </c>
      <c r="F21" s="37" t="n">
        <v>165</v>
      </c>
    </row>
    <row r="22" customFormat="false" ht="12.8" hidden="false" customHeight="false" outlineLevel="0" collapsed="false">
      <c r="A22" s="26"/>
      <c r="B22" s="27" t="n">
        <v>371344.59</v>
      </c>
      <c r="C22" s="28" t="n">
        <v>278954.74</v>
      </c>
      <c r="D22" s="29" t="n">
        <v>43969</v>
      </c>
      <c r="E22" s="30" t="n">
        <v>51347.87</v>
      </c>
      <c r="F22" s="31" t="n">
        <v>745616.2</v>
      </c>
    </row>
    <row r="23" customFormat="false" ht="12.8" hidden="false" customHeight="false" outlineLevel="0" collapsed="false">
      <c r="A23" s="32" t="s">
        <v>18</v>
      </c>
      <c r="B23" s="33" t="n">
        <v>96</v>
      </c>
      <c r="C23" s="34" t="n">
        <v>33</v>
      </c>
      <c r="D23" s="35" t="n">
        <v>33</v>
      </c>
      <c r="E23" s="36" t="n">
        <v>7</v>
      </c>
      <c r="F23" s="37" t="n">
        <v>169</v>
      </c>
    </row>
    <row r="24" customFormat="false" ht="12.8" hidden="false" customHeight="false" outlineLevel="0" collapsed="false">
      <c r="A24" s="26"/>
      <c r="B24" s="27" t="n">
        <v>492077.72</v>
      </c>
      <c r="C24" s="28" t="n">
        <v>194448.18</v>
      </c>
      <c r="D24" s="29" t="n">
        <v>40849.49</v>
      </c>
      <c r="E24" s="30" t="n">
        <v>1177817.87</v>
      </c>
      <c r="F24" s="31" t="n">
        <v>1905193.26</v>
      </c>
    </row>
    <row r="25" customFormat="false" ht="12.8" hidden="false" customHeight="false" outlineLevel="0" collapsed="false">
      <c r="A25" s="32" t="s">
        <v>19</v>
      </c>
      <c r="B25" s="33" t="n">
        <v>135</v>
      </c>
      <c r="C25" s="34" t="n">
        <v>25</v>
      </c>
      <c r="D25" s="35" t="n">
        <v>5</v>
      </c>
      <c r="E25" s="36" t="n">
        <v>3</v>
      </c>
      <c r="F25" s="37" t="n">
        <v>168</v>
      </c>
    </row>
    <row r="26" customFormat="false" ht="12.8" hidden="false" customHeight="false" outlineLevel="0" collapsed="false">
      <c r="A26" s="26"/>
      <c r="B26" s="27" t="n">
        <v>759720.73</v>
      </c>
      <c r="C26" s="28" t="n">
        <v>70450.55</v>
      </c>
      <c r="D26" s="29" t="n">
        <v>46462.57</v>
      </c>
      <c r="E26" s="30" t="n">
        <v>30171.3</v>
      </c>
      <c r="F26" s="31" t="n">
        <v>906805.15</v>
      </c>
    </row>
    <row r="27" customFormat="false" ht="14.15" hidden="false" customHeight="false" outlineLevel="0" collapsed="false">
      <c r="A27" s="38" t="s">
        <v>20</v>
      </c>
      <c r="B27" s="33" t="n">
        <v>192</v>
      </c>
      <c r="C27" s="34" t="n">
        <v>68</v>
      </c>
      <c r="D27" s="35" t="n">
        <v>16</v>
      </c>
      <c r="E27" s="36" t="n">
        <v>2</v>
      </c>
      <c r="F27" s="37" t="n">
        <v>278</v>
      </c>
    </row>
    <row r="28" customFormat="false" ht="12.8" hidden="false" customHeight="false" outlineLevel="0" collapsed="false">
      <c r="A28" s="26"/>
      <c r="B28" s="27" t="n">
        <v>1186307.21</v>
      </c>
      <c r="C28" s="28" t="n">
        <v>1391143.42</v>
      </c>
      <c r="D28" s="29" t="n">
        <v>262839.54</v>
      </c>
      <c r="E28" s="30" t="n">
        <v>29644.83</v>
      </c>
      <c r="F28" s="31" t="n">
        <v>2869935</v>
      </c>
    </row>
    <row r="29" customFormat="false" ht="14.15" hidden="false" customHeight="false" outlineLevel="0" collapsed="false">
      <c r="A29" s="38" t="s">
        <v>21</v>
      </c>
      <c r="B29" s="33" t="n">
        <v>127</v>
      </c>
      <c r="C29" s="34" t="n">
        <v>28</v>
      </c>
      <c r="D29" s="35" t="n">
        <v>6</v>
      </c>
      <c r="E29" s="36" t="n">
        <v>3</v>
      </c>
      <c r="F29" s="37" t="n">
        <v>164</v>
      </c>
    </row>
    <row r="30" customFormat="false" ht="12.8" hidden="false" customHeight="false" outlineLevel="0" collapsed="false">
      <c r="A30" s="26"/>
      <c r="B30" s="27" t="n">
        <v>905885.54</v>
      </c>
      <c r="C30" s="28" t="n">
        <v>228272.4</v>
      </c>
      <c r="D30" s="29" t="n">
        <v>96224.45</v>
      </c>
      <c r="E30" s="30" t="n">
        <v>68461</v>
      </c>
      <c r="F30" s="31" t="n">
        <v>1298843.39</v>
      </c>
    </row>
    <row r="31" customFormat="false" ht="14.15" hidden="false" customHeight="false" outlineLevel="0" collapsed="false">
      <c r="A31" s="38" t="s">
        <v>22</v>
      </c>
      <c r="B31" s="33" t="n">
        <v>186</v>
      </c>
      <c r="C31" s="34" t="n">
        <v>33</v>
      </c>
      <c r="D31" s="35" t="n">
        <v>24</v>
      </c>
      <c r="E31" s="36" t="n">
        <v>3</v>
      </c>
      <c r="F31" s="37" t="n">
        <v>246</v>
      </c>
    </row>
    <row r="32" customFormat="false" ht="12.8" hidden="false" customHeight="false" outlineLevel="0" collapsed="false">
      <c r="A32" s="39"/>
      <c r="B32" s="40" t="n">
        <v>1328554.32</v>
      </c>
      <c r="C32" s="41" t="n">
        <v>466470.71</v>
      </c>
      <c r="D32" s="42" t="n">
        <v>200664.72</v>
      </c>
      <c r="E32" s="43" t="n">
        <v>388799</v>
      </c>
      <c r="F32" s="44" t="n">
        <v>2384488.75</v>
      </c>
    </row>
    <row r="33" customFormat="false" ht="12.8" hidden="false" customHeight="false" outlineLevel="0" collapsed="false">
      <c r="A33" s="20" t="s">
        <v>23</v>
      </c>
      <c r="B33" s="21" t="n">
        <v>1519</v>
      </c>
      <c r="C33" s="22" t="n">
        <v>437</v>
      </c>
      <c r="D33" s="23" t="n">
        <v>140</v>
      </c>
      <c r="E33" s="24" t="n">
        <v>32</v>
      </c>
      <c r="F33" s="25" t="n">
        <v>2128</v>
      </c>
    </row>
    <row r="34" customFormat="false" ht="12.8" hidden="false" customHeight="false" outlineLevel="0" collapsed="false">
      <c r="A34" s="39"/>
      <c r="B34" s="40" t="n">
        <v>9640388.4</v>
      </c>
      <c r="C34" s="41" t="n">
        <v>3756105.97</v>
      </c>
      <c r="D34" s="42" t="n">
        <v>1693857.98</v>
      </c>
      <c r="E34" s="43" t="n">
        <v>2440581.48</v>
      </c>
      <c r="F34" s="44" t="n">
        <v>17530933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11544.49</v>
      </c>
      <c r="C10" s="28" t="n">
        <v>0</v>
      </c>
      <c r="D10" s="29" t="n">
        <v>0</v>
      </c>
      <c r="E10" s="30" t="n">
        <v>30435</v>
      </c>
      <c r="F10" s="31" t="n">
        <v>41979.49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7340</v>
      </c>
      <c r="E12" s="30" t="n">
        <v>0</v>
      </c>
      <c r="F12" s="31" t="n">
        <v>17340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1</v>
      </c>
      <c r="F13" s="37" t="n">
        <v>2</v>
      </c>
    </row>
    <row r="14" customFormat="false" ht="12.8" hidden="false" customHeight="false" outlineLevel="0" collapsed="false">
      <c r="A14" s="26"/>
      <c r="B14" s="27" t="n">
        <v>6919.67</v>
      </c>
      <c r="C14" s="28" t="n">
        <v>0</v>
      </c>
      <c r="D14" s="29" t="n">
        <v>0</v>
      </c>
      <c r="E14" s="30" t="n">
        <v>453986</v>
      </c>
      <c r="F14" s="31" t="n">
        <v>460905.67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4</v>
      </c>
      <c r="E15" s="36" t="n">
        <v>1</v>
      </c>
      <c r="F15" s="37" t="n">
        <v>5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102694.03</v>
      </c>
      <c r="E16" s="30" t="n">
        <v>11873.55</v>
      </c>
      <c r="F16" s="31" t="n">
        <v>114567.58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1</v>
      </c>
      <c r="E17" s="36" t="n">
        <v>1</v>
      </c>
      <c r="F17" s="37" t="n">
        <v>3</v>
      </c>
    </row>
    <row r="18" customFormat="false" ht="12.8" hidden="false" customHeight="false" outlineLevel="0" collapsed="false">
      <c r="A18" s="26"/>
      <c r="B18" s="27" t="n">
        <v>2070.51</v>
      </c>
      <c r="C18" s="28" t="n">
        <v>0</v>
      </c>
      <c r="D18" s="29" t="n">
        <v>24892</v>
      </c>
      <c r="E18" s="30" t="n">
        <v>17498</v>
      </c>
      <c r="F18" s="31" t="n">
        <v>44460.51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3786.06</v>
      </c>
      <c r="C20" s="28" t="n">
        <v>0</v>
      </c>
      <c r="D20" s="29" t="n">
        <v>0</v>
      </c>
      <c r="E20" s="30" t="n">
        <v>0</v>
      </c>
      <c r="F20" s="31" t="n">
        <v>3786.06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</v>
      </c>
      <c r="E21" s="36" t="n">
        <v>1</v>
      </c>
      <c r="F21" s="37" t="n">
        <v>2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5562.26</v>
      </c>
      <c r="E22" s="30" t="n">
        <v>49834</v>
      </c>
      <c r="F22" s="31" t="n">
        <v>55396.26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5360</v>
      </c>
      <c r="C24" s="28" t="n">
        <v>0</v>
      </c>
      <c r="D24" s="29" t="n">
        <v>0</v>
      </c>
      <c r="E24" s="30" t="n">
        <v>0</v>
      </c>
      <c r="F24" s="31" t="n">
        <v>5360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4633.55</v>
      </c>
      <c r="C26" s="28" t="n">
        <v>0</v>
      </c>
      <c r="D26" s="29" t="n">
        <v>0</v>
      </c>
      <c r="E26" s="30" t="n">
        <v>0</v>
      </c>
      <c r="F26" s="31" t="n">
        <v>4633.55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1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5252.98</v>
      </c>
      <c r="C28" s="28" t="n">
        <v>0</v>
      </c>
      <c r="D28" s="29" t="n">
        <v>7266</v>
      </c>
      <c r="E28" s="30" t="n">
        <v>0</v>
      </c>
      <c r="F28" s="31" t="n">
        <v>12518.98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1</v>
      </c>
      <c r="E29" s="36" t="n">
        <v>1</v>
      </c>
      <c r="F29" s="37" t="n">
        <v>4</v>
      </c>
    </row>
    <row r="30" customFormat="false" ht="12.8" hidden="false" customHeight="false" outlineLevel="0" collapsed="false">
      <c r="A30" s="26"/>
      <c r="B30" s="27" t="n">
        <v>12511.65</v>
      </c>
      <c r="C30" s="28" t="n">
        <v>0</v>
      </c>
      <c r="D30" s="29" t="n">
        <v>11859</v>
      </c>
      <c r="E30" s="30" t="n">
        <v>27916</v>
      </c>
      <c r="F30" s="31" t="n">
        <v>52286.65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2</v>
      </c>
      <c r="E31" s="36" t="n">
        <v>3</v>
      </c>
      <c r="F31" s="37" t="n">
        <v>8</v>
      </c>
    </row>
    <row r="32" customFormat="false" ht="12.8" hidden="false" customHeight="false" outlineLevel="0" collapsed="false">
      <c r="A32" s="39"/>
      <c r="B32" s="40" t="n">
        <v>15426.87</v>
      </c>
      <c r="C32" s="41" t="n">
        <v>0</v>
      </c>
      <c r="D32" s="42" t="n">
        <v>26766.23</v>
      </c>
      <c r="E32" s="43" t="n">
        <v>37151</v>
      </c>
      <c r="F32" s="44" t="n">
        <v>79344.1</v>
      </c>
    </row>
    <row r="33" customFormat="false" ht="12.8" hidden="false" customHeight="false" outlineLevel="0" collapsed="false">
      <c r="A33" s="20" t="s">
        <v>23</v>
      </c>
      <c r="B33" s="21" t="n">
        <v>13</v>
      </c>
      <c r="C33" s="22" t="n">
        <v>0</v>
      </c>
      <c r="D33" s="23" t="n">
        <v>11</v>
      </c>
      <c r="E33" s="24" t="n">
        <v>9</v>
      </c>
      <c r="F33" s="25" t="n">
        <v>33</v>
      </c>
    </row>
    <row r="34" customFormat="false" ht="12.8" hidden="false" customHeight="false" outlineLevel="0" collapsed="false">
      <c r="A34" s="39"/>
      <c r="B34" s="40" t="n">
        <v>67505.78</v>
      </c>
      <c r="C34" s="41" t="n">
        <v>0</v>
      </c>
      <c r="D34" s="42" t="n">
        <v>196379.52</v>
      </c>
      <c r="E34" s="43" t="n">
        <v>628693.55</v>
      </c>
      <c r="F34" s="44" t="n">
        <v>892578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1</v>
      </c>
      <c r="E9" s="24" t="n">
        <v>5</v>
      </c>
      <c r="F9" s="25" t="n">
        <v>10</v>
      </c>
    </row>
    <row r="10" customFormat="false" ht="12.8" hidden="false" customHeight="false" outlineLevel="0" collapsed="false">
      <c r="A10" s="26"/>
      <c r="B10" s="27" t="n">
        <v>25185.74</v>
      </c>
      <c r="C10" s="28" t="n">
        <v>0</v>
      </c>
      <c r="D10" s="29" t="n">
        <v>5478.4</v>
      </c>
      <c r="E10" s="30" t="n">
        <v>15968.02</v>
      </c>
      <c r="F10" s="31" t="n">
        <v>46632.16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3</v>
      </c>
      <c r="E11" s="36" t="n">
        <v>2</v>
      </c>
      <c r="F11" s="37" t="n">
        <v>11</v>
      </c>
    </row>
    <row r="12" customFormat="false" ht="12.8" hidden="false" customHeight="false" outlineLevel="0" collapsed="false">
      <c r="A12" s="26"/>
      <c r="B12" s="27" t="n">
        <v>7938.87</v>
      </c>
      <c r="C12" s="28" t="n">
        <v>0</v>
      </c>
      <c r="D12" s="29" t="n">
        <v>27784.38</v>
      </c>
      <c r="E12" s="30" t="n">
        <v>11734.99</v>
      </c>
      <c r="F12" s="31" t="n">
        <v>47458.24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2</v>
      </c>
      <c r="E13" s="36" t="n">
        <v>4</v>
      </c>
      <c r="F13" s="37" t="n">
        <v>6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12781.38</v>
      </c>
      <c r="E14" s="30" t="n">
        <v>44414.83</v>
      </c>
      <c r="F14" s="31" t="n">
        <v>57196.2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3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3552.67</v>
      </c>
      <c r="C16" s="28" t="n">
        <v>22749.31</v>
      </c>
      <c r="D16" s="29" t="n">
        <v>78307</v>
      </c>
      <c r="E16" s="30" t="n">
        <v>0</v>
      </c>
      <c r="F16" s="31" t="n">
        <v>104608.98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3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3354.75</v>
      </c>
      <c r="C18" s="28" t="n">
        <v>0</v>
      </c>
      <c r="D18" s="29" t="n">
        <v>10885.67</v>
      </c>
      <c r="E18" s="30" t="n">
        <v>0</v>
      </c>
      <c r="F18" s="31" t="n">
        <v>14240.42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0885.67</v>
      </c>
      <c r="E20" s="30" t="n">
        <v>0</v>
      </c>
      <c r="F20" s="31" t="n">
        <v>10885.67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2</v>
      </c>
      <c r="F21" s="37" t="n">
        <v>2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1234.01</v>
      </c>
      <c r="F22" s="31" t="n">
        <v>1234.01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2935.05</v>
      </c>
      <c r="C26" s="28" t="n">
        <v>0</v>
      </c>
      <c r="D26" s="29" t="n">
        <v>0</v>
      </c>
      <c r="E26" s="30" t="n">
        <v>0</v>
      </c>
      <c r="F26" s="31" t="n">
        <v>12935.0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5</v>
      </c>
      <c r="E27" s="36" t="n">
        <v>2</v>
      </c>
      <c r="F27" s="37" t="n">
        <v>8</v>
      </c>
    </row>
    <row r="28" customFormat="false" ht="12.8" hidden="false" customHeight="false" outlineLevel="0" collapsed="false">
      <c r="A28" s="26"/>
      <c r="B28" s="27" t="n">
        <v>2338.62</v>
      </c>
      <c r="C28" s="28" t="n">
        <v>0</v>
      </c>
      <c r="D28" s="29" t="n">
        <v>89817.75</v>
      </c>
      <c r="E28" s="30" t="n">
        <v>34984</v>
      </c>
      <c r="F28" s="31" t="n">
        <v>127140.37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3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7053.99</v>
      </c>
      <c r="C30" s="28" t="n">
        <v>0</v>
      </c>
      <c r="D30" s="29" t="n">
        <v>11373.84</v>
      </c>
      <c r="E30" s="30" t="n">
        <v>0</v>
      </c>
      <c r="F30" s="31" t="n">
        <v>18427.83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2</v>
      </c>
      <c r="E31" s="36" t="n">
        <v>1</v>
      </c>
      <c r="F31" s="37" t="n">
        <v>4</v>
      </c>
    </row>
    <row r="32" customFormat="false" ht="12.8" hidden="false" customHeight="false" outlineLevel="0" collapsed="false">
      <c r="A32" s="39"/>
      <c r="B32" s="40" t="n">
        <v>2589.51</v>
      </c>
      <c r="C32" s="41" t="n">
        <v>0</v>
      </c>
      <c r="D32" s="42" t="n">
        <v>15211</v>
      </c>
      <c r="E32" s="43" t="n">
        <v>10805</v>
      </c>
      <c r="F32" s="44" t="n">
        <v>28605.51</v>
      </c>
    </row>
    <row r="33" customFormat="false" ht="12.8" hidden="false" customHeight="false" outlineLevel="0" collapsed="false">
      <c r="A33" s="20" t="s">
        <v>23</v>
      </c>
      <c r="B33" s="21" t="n">
        <v>19</v>
      </c>
      <c r="C33" s="22" t="n">
        <v>1</v>
      </c>
      <c r="D33" s="23" t="n">
        <v>23</v>
      </c>
      <c r="E33" s="24" t="n">
        <v>16</v>
      </c>
      <c r="F33" s="25" t="n">
        <v>59</v>
      </c>
    </row>
    <row r="34" customFormat="false" ht="12.8" hidden="false" customHeight="false" outlineLevel="0" collapsed="false">
      <c r="A34" s="39"/>
      <c r="B34" s="40" t="n">
        <v>64949.2</v>
      </c>
      <c r="C34" s="41" t="n">
        <v>22749.31</v>
      </c>
      <c r="D34" s="42" t="n">
        <v>262525.09</v>
      </c>
      <c r="E34" s="43" t="n">
        <v>119140.85</v>
      </c>
      <c r="F34" s="44" t="n">
        <v>469364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2</v>
      </c>
      <c r="E9" s="24" t="n">
        <v>0</v>
      </c>
      <c r="F9" s="25" t="n">
        <v>9</v>
      </c>
    </row>
    <row r="10" customFormat="false" ht="12.8" hidden="false" customHeight="false" outlineLevel="0" collapsed="false">
      <c r="A10" s="26"/>
      <c r="B10" s="27" t="n">
        <v>40208.86</v>
      </c>
      <c r="C10" s="28" t="n">
        <v>0</v>
      </c>
      <c r="D10" s="29" t="n">
        <v>58742</v>
      </c>
      <c r="E10" s="30" t="n">
        <v>0</v>
      </c>
      <c r="F10" s="31" t="n">
        <v>98950.86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10</v>
      </c>
      <c r="E11" s="36" t="n">
        <v>6</v>
      </c>
      <c r="F11" s="37" t="n">
        <v>17</v>
      </c>
    </row>
    <row r="12" customFormat="false" ht="12.8" hidden="false" customHeight="false" outlineLevel="0" collapsed="false">
      <c r="A12" s="26"/>
      <c r="B12" s="27" t="n">
        <v>3346.98</v>
      </c>
      <c r="C12" s="28" t="n">
        <v>0</v>
      </c>
      <c r="D12" s="29" t="n">
        <v>533703.12</v>
      </c>
      <c r="E12" s="30" t="n">
        <v>606720.14</v>
      </c>
      <c r="F12" s="31" t="n">
        <v>1143770.24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3</v>
      </c>
      <c r="E13" s="36" t="n">
        <v>4</v>
      </c>
      <c r="F13" s="37" t="n">
        <v>14</v>
      </c>
    </row>
    <row r="14" customFormat="false" ht="12.8" hidden="false" customHeight="false" outlineLevel="0" collapsed="false">
      <c r="A14" s="26"/>
      <c r="B14" s="27" t="n">
        <v>23429.4</v>
      </c>
      <c r="C14" s="28" t="n">
        <v>0</v>
      </c>
      <c r="D14" s="29" t="n">
        <v>17487.99</v>
      </c>
      <c r="E14" s="30" t="n">
        <v>116808.8</v>
      </c>
      <c r="F14" s="31" t="n">
        <v>157726.19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9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2715.92</v>
      </c>
      <c r="C16" s="28" t="n">
        <v>0</v>
      </c>
      <c r="D16" s="29" t="n">
        <v>111174.68</v>
      </c>
      <c r="E16" s="30" t="n">
        <v>0</v>
      </c>
      <c r="F16" s="31" t="n">
        <v>113890.6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5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9176</v>
      </c>
      <c r="C18" s="28" t="n">
        <v>0</v>
      </c>
      <c r="D18" s="29" t="n">
        <v>6822.12</v>
      </c>
      <c r="E18" s="30" t="n">
        <v>0</v>
      </c>
      <c r="F18" s="31" t="n">
        <v>15998.12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7</v>
      </c>
      <c r="E19" s="36" t="n">
        <v>1</v>
      </c>
      <c r="F19" s="37" t="n">
        <v>12</v>
      </c>
    </row>
    <row r="20" customFormat="false" ht="12.8" hidden="false" customHeight="false" outlineLevel="0" collapsed="false">
      <c r="A20" s="26"/>
      <c r="B20" s="27" t="n">
        <v>7188.59</v>
      </c>
      <c r="C20" s="28" t="n">
        <v>0</v>
      </c>
      <c r="D20" s="29" t="n">
        <v>277700.87</v>
      </c>
      <c r="E20" s="30" t="n">
        <v>12833</v>
      </c>
      <c r="F20" s="31" t="n">
        <v>297722.46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12</v>
      </c>
      <c r="E21" s="36" t="n">
        <v>0</v>
      </c>
      <c r="F21" s="37" t="n">
        <v>16</v>
      </c>
    </row>
    <row r="22" customFormat="false" ht="12.8" hidden="false" customHeight="false" outlineLevel="0" collapsed="false">
      <c r="A22" s="26"/>
      <c r="B22" s="27" t="n">
        <v>19906.57</v>
      </c>
      <c r="C22" s="28" t="n">
        <v>0</v>
      </c>
      <c r="D22" s="29" t="n">
        <v>70916.79</v>
      </c>
      <c r="E22" s="30" t="n">
        <v>0</v>
      </c>
      <c r="F22" s="31" t="n">
        <v>90823.3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1</v>
      </c>
      <c r="E23" s="36" t="n">
        <v>1</v>
      </c>
      <c r="F23" s="37" t="n">
        <v>4</v>
      </c>
    </row>
    <row r="24" customFormat="false" ht="12.8" hidden="false" customHeight="false" outlineLevel="0" collapsed="false">
      <c r="A24" s="26"/>
      <c r="B24" s="27" t="n">
        <v>4683.16</v>
      </c>
      <c r="C24" s="28" t="n">
        <v>0</v>
      </c>
      <c r="D24" s="29" t="n">
        <v>139815</v>
      </c>
      <c r="E24" s="30" t="n">
        <v>126500</v>
      </c>
      <c r="F24" s="31" t="n">
        <v>270998.16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6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7238.63</v>
      </c>
      <c r="C26" s="28" t="n">
        <v>0</v>
      </c>
      <c r="D26" s="29" t="n">
        <v>473364.7</v>
      </c>
      <c r="E26" s="30" t="n">
        <v>0</v>
      </c>
      <c r="F26" s="31" t="n">
        <v>480603.33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5</v>
      </c>
      <c r="E27" s="36" t="n">
        <v>4</v>
      </c>
      <c r="F27" s="37" t="n">
        <v>14</v>
      </c>
    </row>
    <row r="28" customFormat="false" ht="12.8" hidden="false" customHeight="false" outlineLevel="0" collapsed="false">
      <c r="A28" s="26"/>
      <c r="B28" s="27" t="n">
        <v>7962.64</v>
      </c>
      <c r="C28" s="28" t="n">
        <v>0</v>
      </c>
      <c r="D28" s="29" t="n">
        <v>53004.13</v>
      </c>
      <c r="E28" s="30" t="n">
        <v>89586.42</v>
      </c>
      <c r="F28" s="31" t="n">
        <v>150553.19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7</v>
      </c>
      <c r="E29" s="36" t="n">
        <v>2</v>
      </c>
      <c r="F29" s="37" t="n">
        <v>13</v>
      </c>
    </row>
    <row r="30" customFormat="false" ht="12.8" hidden="false" customHeight="false" outlineLevel="0" collapsed="false">
      <c r="A30" s="26"/>
      <c r="B30" s="27" t="n">
        <v>2250</v>
      </c>
      <c r="C30" s="28" t="n">
        <v>0</v>
      </c>
      <c r="D30" s="29" t="n">
        <v>54913</v>
      </c>
      <c r="E30" s="30" t="n">
        <v>42175</v>
      </c>
      <c r="F30" s="31" t="n">
        <v>99338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6</v>
      </c>
      <c r="E31" s="36" t="n">
        <v>1</v>
      </c>
      <c r="F31" s="37" t="n">
        <v>8</v>
      </c>
    </row>
    <row r="32" customFormat="false" ht="12.8" hidden="false" customHeight="false" outlineLevel="0" collapsed="false">
      <c r="A32" s="39"/>
      <c r="B32" s="40" t="n">
        <v>3611.41</v>
      </c>
      <c r="C32" s="41" t="n">
        <v>0</v>
      </c>
      <c r="D32" s="42" t="n">
        <v>203180.33</v>
      </c>
      <c r="E32" s="43" t="n">
        <v>59136</v>
      </c>
      <c r="F32" s="44" t="n">
        <v>265927.74</v>
      </c>
    </row>
    <row r="33" customFormat="false" ht="12.8" hidden="false" customHeight="false" outlineLevel="0" collapsed="false">
      <c r="A33" s="20" t="s">
        <v>23</v>
      </c>
      <c r="B33" s="21" t="n">
        <v>42</v>
      </c>
      <c r="C33" s="22" t="n">
        <v>0</v>
      </c>
      <c r="D33" s="23" t="n">
        <v>73</v>
      </c>
      <c r="E33" s="24" t="n">
        <v>19</v>
      </c>
      <c r="F33" s="25" t="n">
        <v>134</v>
      </c>
    </row>
    <row r="34" customFormat="false" ht="12.8" hidden="false" customHeight="false" outlineLevel="0" collapsed="false">
      <c r="A34" s="39"/>
      <c r="B34" s="40" t="n">
        <v>131718.16</v>
      </c>
      <c r="C34" s="41" t="n">
        <v>0</v>
      </c>
      <c r="D34" s="42" t="n">
        <v>2000824.73</v>
      </c>
      <c r="E34" s="43" t="n">
        <v>1053759.36</v>
      </c>
      <c r="F34" s="44" t="n">
        <v>3186302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3</v>
      </c>
      <c r="E9" s="24" t="n">
        <v>7</v>
      </c>
      <c r="F9" s="25" t="n">
        <v>12</v>
      </c>
    </row>
    <row r="10" customFormat="false" ht="12.8" hidden="false" customHeight="false" outlineLevel="0" collapsed="false">
      <c r="A10" s="26"/>
      <c r="B10" s="27" t="n">
        <v>11579.74</v>
      </c>
      <c r="C10" s="28" t="n">
        <v>0</v>
      </c>
      <c r="D10" s="29" t="n">
        <v>7125</v>
      </c>
      <c r="E10" s="30" t="n">
        <v>3113580.16</v>
      </c>
      <c r="F10" s="31" t="n">
        <v>3132284.9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</v>
      </c>
      <c r="D11" s="35" t="n">
        <v>0</v>
      </c>
      <c r="E11" s="36" t="n">
        <v>7</v>
      </c>
      <c r="F11" s="37" t="n">
        <v>13</v>
      </c>
    </row>
    <row r="12" customFormat="false" ht="12.8" hidden="false" customHeight="false" outlineLevel="0" collapsed="false">
      <c r="A12" s="26"/>
      <c r="B12" s="27" t="n">
        <v>6328.45</v>
      </c>
      <c r="C12" s="28" t="n">
        <v>94.32</v>
      </c>
      <c r="D12" s="29" t="n">
        <v>0</v>
      </c>
      <c r="E12" s="30" t="n">
        <v>1888213</v>
      </c>
      <c r="F12" s="31" t="n">
        <v>1894635.77</v>
      </c>
    </row>
    <row r="13" customFormat="false" ht="12.8" hidden="false" customHeight="false" outlineLevel="0" collapsed="false">
      <c r="A13" s="32" t="s">
        <v>13</v>
      </c>
      <c r="B13" s="33" t="n">
        <v>19</v>
      </c>
      <c r="C13" s="34" t="n">
        <v>0</v>
      </c>
      <c r="D13" s="35" t="n">
        <v>3</v>
      </c>
      <c r="E13" s="36" t="n">
        <v>6</v>
      </c>
      <c r="F13" s="37" t="n">
        <v>28</v>
      </c>
    </row>
    <row r="14" customFormat="false" ht="12.8" hidden="false" customHeight="false" outlineLevel="0" collapsed="false">
      <c r="A14" s="26"/>
      <c r="B14" s="27" t="n">
        <v>60038.03</v>
      </c>
      <c r="C14" s="28" t="n">
        <v>0</v>
      </c>
      <c r="D14" s="29" t="n">
        <v>382907.85</v>
      </c>
      <c r="E14" s="30" t="n">
        <v>2511101</v>
      </c>
      <c r="F14" s="31" t="n">
        <v>2954046.88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3</v>
      </c>
      <c r="D15" s="35" t="n">
        <v>5</v>
      </c>
      <c r="E15" s="36" t="n">
        <v>2</v>
      </c>
      <c r="F15" s="37" t="n">
        <v>12</v>
      </c>
    </row>
    <row r="16" customFormat="false" ht="12.8" hidden="false" customHeight="false" outlineLevel="0" collapsed="false">
      <c r="A16" s="26"/>
      <c r="B16" s="27" t="n">
        <v>4151.86</v>
      </c>
      <c r="C16" s="28" t="n">
        <v>17913.92</v>
      </c>
      <c r="D16" s="29" t="n">
        <v>97228.67</v>
      </c>
      <c r="E16" s="30" t="n">
        <v>98731</v>
      </c>
      <c r="F16" s="31" t="n">
        <v>218025.4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2</v>
      </c>
      <c r="E17" s="36" t="n">
        <v>6</v>
      </c>
      <c r="F17" s="37" t="n">
        <v>9</v>
      </c>
    </row>
    <row r="18" customFormat="false" ht="12.8" hidden="false" customHeight="false" outlineLevel="0" collapsed="false">
      <c r="A18" s="26"/>
      <c r="B18" s="27" t="n">
        <v>492</v>
      </c>
      <c r="C18" s="28" t="n">
        <v>0</v>
      </c>
      <c r="D18" s="29" t="n">
        <v>14865.3</v>
      </c>
      <c r="E18" s="30" t="n">
        <v>400382.16</v>
      </c>
      <c r="F18" s="31" t="n">
        <v>415739.46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1</v>
      </c>
      <c r="E19" s="36" t="n">
        <v>4</v>
      </c>
      <c r="F19" s="37" t="n">
        <v>11</v>
      </c>
    </row>
    <row r="20" customFormat="false" ht="12.8" hidden="false" customHeight="false" outlineLevel="0" collapsed="false">
      <c r="A20" s="26"/>
      <c r="B20" s="27" t="n">
        <v>15258.28</v>
      </c>
      <c r="C20" s="28" t="n">
        <v>2330</v>
      </c>
      <c r="D20" s="29" t="n">
        <v>18301</v>
      </c>
      <c r="E20" s="30" t="n">
        <v>284328.11</v>
      </c>
      <c r="F20" s="31" t="n">
        <v>320217.39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0</v>
      </c>
      <c r="D21" s="35" t="n">
        <v>4</v>
      </c>
      <c r="E21" s="36" t="n">
        <v>8</v>
      </c>
      <c r="F21" s="37" t="n">
        <v>23</v>
      </c>
    </row>
    <row r="22" customFormat="false" ht="12.8" hidden="false" customHeight="false" outlineLevel="0" collapsed="false">
      <c r="A22" s="26"/>
      <c r="B22" s="27" t="n">
        <v>66346.38</v>
      </c>
      <c r="C22" s="28" t="n">
        <v>0</v>
      </c>
      <c r="D22" s="29" t="n">
        <v>112738</v>
      </c>
      <c r="E22" s="30" t="n">
        <v>3612071.68</v>
      </c>
      <c r="F22" s="31" t="n">
        <v>3791156.06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1</v>
      </c>
      <c r="D23" s="35" t="n">
        <v>2</v>
      </c>
      <c r="E23" s="36" t="n">
        <v>9</v>
      </c>
      <c r="F23" s="37" t="n">
        <v>22</v>
      </c>
    </row>
    <row r="24" customFormat="false" ht="12.8" hidden="false" customHeight="false" outlineLevel="0" collapsed="false">
      <c r="A24" s="26"/>
      <c r="B24" s="27" t="n">
        <v>44820.51</v>
      </c>
      <c r="C24" s="28" t="n">
        <v>6471</v>
      </c>
      <c r="D24" s="29" t="n">
        <v>47424.13</v>
      </c>
      <c r="E24" s="30" t="n">
        <v>267009</v>
      </c>
      <c r="F24" s="31" t="n">
        <v>365724.64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4</v>
      </c>
      <c r="E25" s="36" t="n">
        <v>4</v>
      </c>
      <c r="F25" s="37" t="n">
        <v>14</v>
      </c>
    </row>
    <row r="26" customFormat="false" ht="12.8" hidden="false" customHeight="false" outlineLevel="0" collapsed="false">
      <c r="A26" s="26"/>
      <c r="B26" s="27" t="n">
        <v>14269.09</v>
      </c>
      <c r="C26" s="28" t="n">
        <v>5178.3</v>
      </c>
      <c r="D26" s="29" t="n">
        <v>41515</v>
      </c>
      <c r="E26" s="30" t="n">
        <v>362529</v>
      </c>
      <c r="F26" s="31" t="n">
        <v>423491.39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8</v>
      </c>
      <c r="E27" s="36" t="n">
        <v>11</v>
      </c>
      <c r="F27" s="37" t="n">
        <v>26</v>
      </c>
    </row>
    <row r="28" customFormat="false" ht="12.8" hidden="false" customHeight="false" outlineLevel="0" collapsed="false">
      <c r="A28" s="26"/>
      <c r="B28" s="27" t="n">
        <v>81876.57</v>
      </c>
      <c r="C28" s="28" t="n">
        <v>0</v>
      </c>
      <c r="D28" s="29" t="n">
        <v>60622.92</v>
      </c>
      <c r="E28" s="30" t="n">
        <v>2404610</v>
      </c>
      <c r="F28" s="31" t="n">
        <v>2547109.49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1</v>
      </c>
      <c r="D29" s="35" t="n">
        <v>0</v>
      </c>
      <c r="E29" s="36" t="n">
        <v>1</v>
      </c>
      <c r="F29" s="37" t="n">
        <v>10</v>
      </c>
    </row>
    <row r="30" customFormat="false" ht="12.8" hidden="false" customHeight="false" outlineLevel="0" collapsed="false">
      <c r="A30" s="26"/>
      <c r="B30" s="27" t="n">
        <v>15748.1</v>
      </c>
      <c r="C30" s="28" t="n">
        <v>7046</v>
      </c>
      <c r="D30" s="29" t="n">
        <v>0</v>
      </c>
      <c r="E30" s="30" t="n">
        <v>16466</v>
      </c>
      <c r="F30" s="31" t="n">
        <v>39260.1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2</v>
      </c>
      <c r="E31" s="36" t="n">
        <v>9</v>
      </c>
      <c r="F31" s="37" t="n">
        <v>16</v>
      </c>
    </row>
    <row r="32" customFormat="false" ht="12.8" hidden="false" customHeight="false" outlineLevel="0" collapsed="false">
      <c r="A32" s="39"/>
      <c r="B32" s="40" t="n">
        <v>9940.1</v>
      </c>
      <c r="C32" s="41" t="n">
        <v>909.12</v>
      </c>
      <c r="D32" s="42" t="n">
        <v>10701.12</v>
      </c>
      <c r="E32" s="43" t="n">
        <v>1335185</v>
      </c>
      <c r="F32" s="44" t="n">
        <v>1356735.34</v>
      </c>
    </row>
    <row r="33" customFormat="false" ht="12.8" hidden="false" customHeight="false" outlineLevel="0" collapsed="false">
      <c r="A33" s="20" t="s">
        <v>23</v>
      </c>
      <c r="B33" s="21" t="n">
        <v>79</v>
      </c>
      <c r="C33" s="22" t="n">
        <v>9</v>
      </c>
      <c r="D33" s="23" t="n">
        <v>34</v>
      </c>
      <c r="E33" s="24" t="n">
        <v>74</v>
      </c>
      <c r="F33" s="25" t="n">
        <v>196</v>
      </c>
    </row>
    <row r="34" customFormat="false" ht="12.8" hidden="false" customHeight="false" outlineLevel="0" collapsed="false">
      <c r="A34" s="39"/>
      <c r="B34" s="40" t="n">
        <v>330849.11</v>
      </c>
      <c r="C34" s="41" t="n">
        <v>39942.66</v>
      </c>
      <c r="D34" s="42" t="n">
        <v>793428.99</v>
      </c>
      <c r="E34" s="43" t="n">
        <v>16294206.11</v>
      </c>
      <c r="F34" s="44" t="n">
        <v>17458426.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3</v>
      </c>
      <c r="D9" s="23" t="n">
        <v>2</v>
      </c>
      <c r="E9" s="24" t="n">
        <v>1</v>
      </c>
      <c r="F9" s="25" t="n">
        <v>10</v>
      </c>
    </row>
    <row r="10" customFormat="false" ht="12.8" hidden="false" customHeight="false" outlineLevel="0" collapsed="false">
      <c r="A10" s="26"/>
      <c r="B10" s="27" t="n">
        <v>12268.99</v>
      </c>
      <c r="C10" s="28" t="n">
        <v>44238.35</v>
      </c>
      <c r="D10" s="29" t="n">
        <v>7430.93</v>
      </c>
      <c r="E10" s="30" t="n">
        <v>118435</v>
      </c>
      <c r="F10" s="31" t="n">
        <v>182373.27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8</v>
      </c>
      <c r="D11" s="35" t="n">
        <v>1</v>
      </c>
      <c r="E11" s="36" t="n">
        <v>0</v>
      </c>
      <c r="F11" s="37" t="n">
        <v>20</v>
      </c>
    </row>
    <row r="12" customFormat="false" ht="12.8" hidden="false" customHeight="false" outlineLevel="0" collapsed="false">
      <c r="A12" s="26"/>
      <c r="B12" s="27" t="n">
        <v>31263.67</v>
      </c>
      <c r="C12" s="28" t="n">
        <v>103138.95</v>
      </c>
      <c r="D12" s="29" t="n">
        <v>4132932.3</v>
      </c>
      <c r="E12" s="30" t="n">
        <v>0</v>
      </c>
      <c r="F12" s="31" t="n">
        <v>4267334.92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5</v>
      </c>
      <c r="D13" s="35" t="n">
        <v>4</v>
      </c>
      <c r="E13" s="36" t="n">
        <v>5</v>
      </c>
      <c r="F13" s="37" t="n">
        <v>19</v>
      </c>
    </row>
    <row r="14" customFormat="false" ht="12.8" hidden="false" customHeight="false" outlineLevel="0" collapsed="false">
      <c r="A14" s="26"/>
      <c r="B14" s="27" t="n">
        <v>13097.22</v>
      </c>
      <c r="C14" s="28" t="n">
        <v>23953.51</v>
      </c>
      <c r="D14" s="29" t="n">
        <v>184023.17</v>
      </c>
      <c r="E14" s="30" t="n">
        <v>120521.88</v>
      </c>
      <c r="F14" s="31" t="n">
        <v>341595.78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48</v>
      </c>
      <c r="D15" s="35" t="n">
        <v>2</v>
      </c>
      <c r="E15" s="36" t="n">
        <v>1</v>
      </c>
      <c r="F15" s="37" t="n">
        <v>61</v>
      </c>
    </row>
    <row r="16" customFormat="false" ht="12.8" hidden="false" customHeight="false" outlineLevel="0" collapsed="false">
      <c r="A16" s="26"/>
      <c r="B16" s="27" t="n">
        <v>30256.07</v>
      </c>
      <c r="C16" s="28" t="n">
        <v>1475595.49</v>
      </c>
      <c r="D16" s="29" t="n">
        <v>23660.23</v>
      </c>
      <c r="E16" s="30" t="n">
        <v>845255</v>
      </c>
      <c r="F16" s="31" t="n">
        <v>2374766.79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8</v>
      </c>
      <c r="D17" s="35" t="n">
        <v>9</v>
      </c>
      <c r="E17" s="36" t="n">
        <v>0</v>
      </c>
      <c r="F17" s="37" t="n">
        <v>20</v>
      </c>
    </row>
    <row r="18" customFormat="false" ht="12.8" hidden="false" customHeight="false" outlineLevel="0" collapsed="false">
      <c r="A18" s="26"/>
      <c r="B18" s="27" t="n">
        <v>9878.03</v>
      </c>
      <c r="C18" s="28" t="n">
        <v>510236.08</v>
      </c>
      <c r="D18" s="29" t="n">
        <v>57773</v>
      </c>
      <c r="E18" s="30" t="n">
        <v>0</v>
      </c>
      <c r="F18" s="31" t="n">
        <v>577887.1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37</v>
      </c>
      <c r="D19" s="35" t="n">
        <v>18</v>
      </c>
      <c r="E19" s="36" t="n">
        <v>1</v>
      </c>
      <c r="F19" s="37" t="n">
        <v>59</v>
      </c>
    </row>
    <row r="20" customFormat="false" ht="12.8" hidden="false" customHeight="false" outlineLevel="0" collapsed="false">
      <c r="A20" s="26"/>
      <c r="B20" s="27" t="n">
        <v>4257.54</v>
      </c>
      <c r="C20" s="28" t="n">
        <v>39638.82</v>
      </c>
      <c r="D20" s="29" t="n">
        <v>219815</v>
      </c>
      <c r="E20" s="30" t="n">
        <v>44602</v>
      </c>
      <c r="F20" s="31" t="n">
        <v>308313.36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6</v>
      </c>
      <c r="D21" s="35" t="n">
        <v>14</v>
      </c>
      <c r="E21" s="36" t="n">
        <v>1</v>
      </c>
      <c r="F21" s="37" t="n">
        <v>33</v>
      </c>
    </row>
    <row r="22" customFormat="false" ht="12.8" hidden="false" customHeight="false" outlineLevel="0" collapsed="false">
      <c r="A22" s="26"/>
      <c r="B22" s="27" t="n">
        <v>47475.95</v>
      </c>
      <c r="C22" s="28" t="n">
        <v>44683.01</v>
      </c>
      <c r="D22" s="29" t="n">
        <v>63385.46</v>
      </c>
      <c r="E22" s="30" t="n">
        <v>30491</v>
      </c>
      <c r="F22" s="31" t="n">
        <v>186035.42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26</v>
      </c>
      <c r="D23" s="35" t="n">
        <v>13</v>
      </c>
      <c r="E23" s="36" t="n">
        <v>0</v>
      </c>
      <c r="F23" s="37" t="n">
        <v>43</v>
      </c>
    </row>
    <row r="24" customFormat="false" ht="12.8" hidden="false" customHeight="false" outlineLevel="0" collapsed="false">
      <c r="A24" s="26"/>
      <c r="B24" s="27" t="n">
        <v>5463.04</v>
      </c>
      <c r="C24" s="28" t="n">
        <v>168809.66</v>
      </c>
      <c r="D24" s="29" t="n">
        <v>45627.46</v>
      </c>
      <c r="E24" s="30" t="n">
        <v>0</v>
      </c>
      <c r="F24" s="31" t="n">
        <v>219900.16</v>
      </c>
    </row>
    <row r="25" customFormat="false" ht="12.8" hidden="false" customHeight="false" outlineLevel="0" collapsed="false">
      <c r="A25" s="32" t="s">
        <v>19</v>
      </c>
      <c r="B25" s="33" t="n">
        <v>21</v>
      </c>
      <c r="C25" s="34" t="n">
        <v>22</v>
      </c>
      <c r="D25" s="35" t="n">
        <v>2</v>
      </c>
      <c r="E25" s="36" t="n">
        <v>5</v>
      </c>
      <c r="F25" s="37" t="n">
        <v>50</v>
      </c>
    </row>
    <row r="26" customFormat="false" ht="12.8" hidden="false" customHeight="false" outlineLevel="0" collapsed="false">
      <c r="A26" s="26"/>
      <c r="B26" s="27" t="n">
        <v>141693.12</v>
      </c>
      <c r="C26" s="28" t="n">
        <v>113985.32</v>
      </c>
      <c r="D26" s="29" t="n">
        <v>26529.43</v>
      </c>
      <c r="E26" s="30" t="n">
        <v>30697.76</v>
      </c>
      <c r="F26" s="31" t="n">
        <v>312905.63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9</v>
      </c>
      <c r="D27" s="35" t="n">
        <v>6</v>
      </c>
      <c r="E27" s="36" t="n">
        <v>2</v>
      </c>
      <c r="F27" s="37" t="n">
        <v>22</v>
      </c>
    </row>
    <row r="28" customFormat="false" ht="12.8" hidden="false" customHeight="false" outlineLevel="0" collapsed="false">
      <c r="A28" s="26"/>
      <c r="B28" s="27" t="n">
        <v>22275.67</v>
      </c>
      <c r="C28" s="28" t="n">
        <v>72023.61</v>
      </c>
      <c r="D28" s="29" t="n">
        <v>61587.01</v>
      </c>
      <c r="E28" s="30" t="n">
        <v>59680</v>
      </c>
      <c r="F28" s="31" t="n">
        <v>215566.29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22</v>
      </c>
      <c r="D29" s="35" t="n">
        <v>4</v>
      </c>
      <c r="E29" s="36" t="n">
        <v>0</v>
      </c>
      <c r="F29" s="37" t="n">
        <v>38</v>
      </c>
    </row>
    <row r="30" customFormat="false" ht="12.8" hidden="false" customHeight="false" outlineLevel="0" collapsed="false">
      <c r="A30" s="26"/>
      <c r="B30" s="27" t="n">
        <v>24902.95</v>
      </c>
      <c r="C30" s="28" t="n">
        <v>177280.56</v>
      </c>
      <c r="D30" s="29" t="n">
        <v>74476.58</v>
      </c>
      <c r="E30" s="30" t="n">
        <v>0</v>
      </c>
      <c r="F30" s="31" t="n">
        <v>276660.09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8</v>
      </c>
      <c r="D31" s="35" t="n">
        <v>2</v>
      </c>
      <c r="E31" s="36" t="n">
        <v>3</v>
      </c>
      <c r="F31" s="37" t="n">
        <v>19</v>
      </c>
    </row>
    <row r="32" customFormat="false" ht="12.8" hidden="false" customHeight="false" outlineLevel="0" collapsed="false">
      <c r="A32" s="39"/>
      <c r="B32" s="40" t="n">
        <v>13789.4</v>
      </c>
      <c r="C32" s="41" t="n">
        <v>423134.8</v>
      </c>
      <c r="D32" s="42" t="n">
        <v>30636.67</v>
      </c>
      <c r="E32" s="43" t="n">
        <v>129612</v>
      </c>
      <c r="F32" s="44" t="n">
        <v>597172.87</v>
      </c>
    </row>
    <row r="33" customFormat="false" ht="12.8" hidden="false" customHeight="false" outlineLevel="0" collapsed="false">
      <c r="A33" s="20" t="s">
        <v>23</v>
      </c>
      <c r="B33" s="21" t="n">
        <v>96</v>
      </c>
      <c r="C33" s="22" t="n">
        <v>202</v>
      </c>
      <c r="D33" s="23" t="n">
        <v>77</v>
      </c>
      <c r="E33" s="24" t="n">
        <v>19</v>
      </c>
      <c r="F33" s="25" t="n">
        <v>394</v>
      </c>
    </row>
    <row r="34" customFormat="false" ht="12.8" hidden="false" customHeight="false" outlineLevel="0" collapsed="false">
      <c r="A34" s="39"/>
      <c r="B34" s="40" t="n">
        <v>356621.65</v>
      </c>
      <c r="C34" s="41" t="n">
        <v>3196718.16</v>
      </c>
      <c r="D34" s="42" t="n">
        <v>4927877.24</v>
      </c>
      <c r="E34" s="43" t="n">
        <v>1379294.64</v>
      </c>
      <c r="F34" s="44" t="n">
        <v>9860511.6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5</v>
      </c>
      <c r="D9" s="23" t="n">
        <v>0</v>
      </c>
      <c r="E9" s="24" t="n">
        <v>0</v>
      </c>
      <c r="F9" s="25" t="n">
        <v>12</v>
      </c>
    </row>
    <row r="10" customFormat="false" ht="12.8" hidden="false" customHeight="false" outlineLevel="0" collapsed="false">
      <c r="A10" s="26"/>
      <c r="B10" s="27" t="n">
        <v>18583.31</v>
      </c>
      <c r="C10" s="28" t="n">
        <v>16604.97</v>
      </c>
      <c r="D10" s="29" t="n">
        <v>0</v>
      </c>
      <c r="E10" s="30" t="n">
        <v>0</v>
      </c>
      <c r="F10" s="31" t="n">
        <v>35188.28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5</v>
      </c>
      <c r="D11" s="35" t="n">
        <v>0</v>
      </c>
      <c r="E11" s="36" t="n">
        <v>1</v>
      </c>
      <c r="F11" s="37" t="n">
        <v>16</v>
      </c>
    </row>
    <row r="12" customFormat="false" ht="12.8" hidden="false" customHeight="false" outlineLevel="0" collapsed="false">
      <c r="A12" s="26"/>
      <c r="B12" s="27" t="n">
        <v>68023.02</v>
      </c>
      <c r="C12" s="28" t="n">
        <v>60023</v>
      </c>
      <c r="D12" s="29" t="n">
        <v>0</v>
      </c>
      <c r="E12" s="30" t="n">
        <v>16865</v>
      </c>
      <c r="F12" s="31" t="n">
        <v>144911.02</v>
      </c>
    </row>
    <row r="13" customFormat="false" ht="12.8" hidden="false" customHeight="false" outlineLevel="0" collapsed="false">
      <c r="A13" s="32" t="s">
        <v>13</v>
      </c>
      <c r="B13" s="33" t="n">
        <v>24</v>
      </c>
      <c r="C13" s="34" t="n">
        <v>51</v>
      </c>
      <c r="D13" s="35" t="n">
        <v>0</v>
      </c>
      <c r="E13" s="36" t="n">
        <v>1</v>
      </c>
      <c r="F13" s="37" t="n">
        <v>76</v>
      </c>
    </row>
    <row r="14" customFormat="false" ht="12.8" hidden="false" customHeight="false" outlineLevel="0" collapsed="false">
      <c r="A14" s="26"/>
      <c r="B14" s="27" t="n">
        <v>94951.29</v>
      </c>
      <c r="C14" s="28" t="n">
        <v>124630.45</v>
      </c>
      <c r="D14" s="29" t="n">
        <v>0</v>
      </c>
      <c r="E14" s="30" t="n">
        <v>11885.99</v>
      </c>
      <c r="F14" s="31" t="n">
        <v>231467.73</v>
      </c>
    </row>
    <row r="15" customFormat="false" ht="12.8" hidden="false" customHeight="false" outlineLevel="0" collapsed="false">
      <c r="A15" s="32" t="s">
        <v>14</v>
      </c>
      <c r="B15" s="33" t="n">
        <v>27</v>
      </c>
      <c r="C15" s="34" t="n">
        <v>11</v>
      </c>
      <c r="D15" s="35" t="n">
        <v>0</v>
      </c>
      <c r="E15" s="36" t="n">
        <v>0</v>
      </c>
      <c r="F15" s="37" t="n">
        <v>38</v>
      </c>
    </row>
    <row r="16" customFormat="false" ht="12.8" hidden="false" customHeight="false" outlineLevel="0" collapsed="false">
      <c r="A16" s="26"/>
      <c r="B16" s="27" t="n">
        <v>160638.4</v>
      </c>
      <c r="C16" s="28" t="n">
        <v>74851.71</v>
      </c>
      <c r="D16" s="29" t="n">
        <v>0</v>
      </c>
      <c r="E16" s="30" t="n">
        <v>0</v>
      </c>
      <c r="F16" s="31" t="n">
        <v>235490.11</v>
      </c>
    </row>
    <row r="17" customFormat="false" ht="12.8" hidden="false" customHeight="false" outlineLevel="0" collapsed="false">
      <c r="A17" s="32" t="s">
        <v>15</v>
      </c>
      <c r="B17" s="33" t="n">
        <v>23</v>
      </c>
      <c r="C17" s="34" t="n">
        <v>11</v>
      </c>
      <c r="D17" s="35" t="n">
        <v>0</v>
      </c>
      <c r="E17" s="36" t="n">
        <v>5</v>
      </c>
      <c r="F17" s="37" t="n">
        <v>39</v>
      </c>
    </row>
    <row r="18" customFormat="false" ht="12.8" hidden="false" customHeight="false" outlineLevel="0" collapsed="false">
      <c r="A18" s="26"/>
      <c r="B18" s="27" t="n">
        <v>66694.9</v>
      </c>
      <c r="C18" s="28" t="n">
        <v>31770.35</v>
      </c>
      <c r="D18" s="29" t="n">
        <v>0</v>
      </c>
      <c r="E18" s="30" t="n">
        <v>12431</v>
      </c>
      <c r="F18" s="31" t="n">
        <v>110896.25</v>
      </c>
    </row>
    <row r="19" customFormat="false" ht="12.8" hidden="false" customHeight="false" outlineLevel="0" collapsed="false">
      <c r="A19" s="32" t="s">
        <v>16</v>
      </c>
      <c r="B19" s="33" t="n">
        <v>22</v>
      </c>
      <c r="C19" s="34" t="n">
        <v>10</v>
      </c>
      <c r="D19" s="35" t="n">
        <v>0</v>
      </c>
      <c r="E19" s="36" t="n">
        <v>0</v>
      </c>
      <c r="F19" s="37" t="n">
        <v>32</v>
      </c>
    </row>
    <row r="20" customFormat="false" ht="12.8" hidden="false" customHeight="false" outlineLevel="0" collapsed="false">
      <c r="A20" s="26"/>
      <c r="B20" s="27" t="n">
        <v>89407.96</v>
      </c>
      <c r="C20" s="28" t="n">
        <v>95158.45</v>
      </c>
      <c r="D20" s="29" t="n">
        <v>0</v>
      </c>
      <c r="E20" s="30" t="n">
        <v>0</v>
      </c>
      <c r="F20" s="31" t="n">
        <v>184566.41</v>
      </c>
    </row>
    <row r="21" customFormat="false" ht="12.8" hidden="false" customHeight="false" outlineLevel="0" collapsed="false">
      <c r="A21" s="32" t="s">
        <v>17</v>
      </c>
      <c r="B21" s="33" t="n">
        <v>27</v>
      </c>
      <c r="C21" s="34" t="n">
        <v>18</v>
      </c>
      <c r="D21" s="35" t="n">
        <v>0</v>
      </c>
      <c r="E21" s="36" t="n">
        <v>1</v>
      </c>
      <c r="F21" s="37" t="n">
        <v>46</v>
      </c>
    </row>
    <row r="22" customFormat="false" ht="12.8" hidden="false" customHeight="false" outlineLevel="0" collapsed="false">
      <c r="A22" s="26"/>
      <c r="B22" s="27" t="n">
        <v>83238.37</v>
      </c>
      <c r="C22" s="28" t="n">
        <v>52800.3</v>
      </c>
      <c r="D22" s="29" t="n">
        <v>0</v>
      </c>
      <c r="E22" s="30" t="n">
        <v>21716</v>
      </c>
      <c r="F22" s="31" t="n">
        <v>157754.67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37</v>
      </c>
      <c r="D23" s="35" t="n">
        <v>0</v>
      </c>
      <c r="E23" s="36" t="n">
        <v>2</v>
      </c>
      <c r="F23" s="37" t="n">
        <v>49</v>
      </c>
    </row>
    <row r="24" customFormat="false" ht="12.8" hidden="false" customHeight="false" outlineLevel="0" collapsed="false">
      <c r="A24" s="26"/>
      <c r="B24" s="27" t="n">
        <v>56936.85</v>
      </c>
      <c r="C24" s="28" t="n">
        <v>83630.86</v>
      </c>
      <c r="D24" s="29" t="n">
        <v>0</v>
      </c>
      <c r="E24" s="30" t="n">
        <v>24637</v>
      </c>
      <c r="F24" s="31" t="n">
        <v>165204.71</v>
      </c>
    </row>
    <row r="25" customFormat="false" ht="12.8" hidden="false" customHeight="false" outlineLevel="0" collapsed="false">
      <c r="A25" s="32" t="s">
        <v>19</v>
      </c>
      <c r="B25" s="33" t="n">
        <v>36</v>
      </c>
      <c r="C25" s="34" t="n">
        <v>24</v>
      </c>
      <c r="D25" s="35" t="n">
        <v>0</v>
      </c>
      <c r="E25" s="36" t="n">
        <v>2</v>
      </c>
      <c r="F25" s="37" t="n">
        <v>62</v>
      </c>
    </row>
    <row r="26" customFormat="false" ht="12.8" hidden="false" customHeight="false" outlineLevel="0" collapsed="false">
      <c r="A26" s="26"/>
      <c r="B26" s="27" t="n">
        <v>56662.8</v>
      </c>
      <c r="C26" s="28" t="n">
        <v>80282.7</v>
      </c>
      <c r="D26" s="29" t="n">
        <v>0</v>
      </c>
      <c r="E26" s="30" t="n">
        <v>30238</v>
      </c>
      <c r="F26" s="31" t="n">
        <v>167183.5</v>
      </c>
    </row>
    <row r="27" customFormat="false" ht="14.15" hidden="false" customHeight="false" outlineLevel="0" collapsed="false">
      <c r="A27" s="38" t="s">
        <v>20</v>
      </c>
      <c r="B27" s="33" t="n">
        <v>22</v>
      </c>
      <c r="C27" s="34" t="n">
        <v>2</v>
      </c>
      <c r="D27" s="35" t="n">
        <v>0</v>
      </c>
      <c r="E27" s="36" t="n">
        <v>1</v>
      </c>
      <c r="F27" s="37" t="n">
        <v>25</v>
      </c>
    </row>
    <row r="28" customFormat="false" ht="12.8" hidden="false" customHeight="false" outlineLevel="0" collapsed="false">
      <c r="A28" s="26"/>
      <c r="B28" s="27" t="n">
        <v>139447.09</v>
      </c>
      <c r="C28" s="28" t="n">
        <v>50960.08</v>
      </c>
      <c r="D28" s="29" t="n">
        <v>0</v>
      </c>
      <c r="E28" s="30" t="n">
        <v>52172</v>
      </c>
      <c r="F28" s="31" t="n">
        <v>242579.17</v>
      </c>
    </row>
    <row r="29" customFormat="false" ht="14.15" hidden="false" customHeight="false" outlineLevel="0" collapsed="false">
      <c r="A29" s="38" t="s">
        <v>21</v>
      </c>
      <c r="B29" s="33" t="n">
        <v>42</v>
      </c>
      <c r="C29" s="34" t="n">
        <v>6</v>
      </c>
      <c r="D29" s="35" t="n">
        <v>0</v>
      </c>
      <c r="E29" s="36" t="n">
        <v>0</v>
      </c>
      <c r="F29" s="37" t="n">
        <v>48</v>
      </c>
    </row>
    <row r="30" customFormat="false" ht="12.8" hidden="false" customHeight="false" outlineLevel="0" collapsed="false">
      <c r="A30" s="26"/>
      <c r="B30" s="27" t="n">
        <v>105759.96</v>
      </c>
      <c r="C30" s="28" t="n">
        <v>29912.49</v>
      </c>
      <c r="D30" s="29" t="n">
        <v>0</v>
      </c>
      <c r="E30" s="30" t="n">
        <v>0</v>
      </c>
      <c r="F30" s="31" t="n">
        <v>135672.45</v>
      </c>
    </row>
    <row r="31" customFormat="false" ht="14.15" hidden="false" customHeight="false" outlineLevel="0" collapsed="false">
      <c r="A31" s="38" t="s">
        <v>22</v>
      </c>
      <c r="B31" s="33" t="n">
        <v>41</v>
      </c>
      <c r="C31" s="34" t="n">
        <v>26</v>
      </c>
      <c r="D31" s="35" t="n">
        <v>0</v>
      </c>
      <c r="E31" s="36" t="n">
        <v>2</v>
      </c>
      <c r="F31" s="37" t="n">
        <v>69</v>
      </c>
    </row>
    <row r="32" customFormat="false" ht="12.8" hidden="false" customHeight="false" outlineLevel="0" collapsed="false">
      <c r="A32" s="39"/>
      <c r="B32" s="40" t="n">
        <v>162127.22</v>
      </c>
      <c r="C32" s="41" t="n">
        <v>402103.62</v>
      </c>
      <c r="D32" s="42" t="n">
        <v>0</v>
      </c>
      <c r="E32" s="43" t="n">
        <v>42313</v>
      </c>
      <c r="F32" s="44" t="n">
        <v>606543.84</v>
      </c>
    </row>
    <row r="33" customFormat="false" ht="12.8" hidden="false" customHeight="false" outlineLevel="0" collapsed="false">
      <c r="A33" s="20" t="s">
        <v>23</v>
      </c>
      <c r="B33" s="21" t="n">
        <v>291</v>
      </c>
      <c r="C33" s="22" t="n">
        <v>206</v>
      </c>
      <c r="D33" s="23" t="n">
        <v>0</v>
      </c>
      <c r="E33" s="24" t="n">
        <v>15</v>
      </c>
      <c r="F33" s="25" t="n">
        <v>512</v>
      </c>
    </row>
    <row r="34" customFormat="false" ht="12.8" hidden="false" customHeight="false" outlineLevel="0" collapsed="false">
      <c r="A34" s="39"/>
      <c r="B34" s="40" t="n">
        <v>1102471.17</v>
      </c>
      <c r="C34" s="41" t="n">
        <v>1102728.98</v>
      </c>
      <c r="D34" s="42" t="n">
        <v>0</v>
      </c>
      <c r="E34" s="43" t="n">
        <v>212257.99</v>
      </c>
      <c r="F34" s="44" t="n">
        <v>2417458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1</v>
      </c>
      <c r="D9" s="23" t="n">
        <v>0</v>
      </c>
      <c r="E9" s="24" t="n">
        <v>5</v>
      </c>
      <c r="F9" s="25" t="n">
        <v>17</v>
      </c>
    </row>
    <row r="10" customFormat="false" ht="12.8" hidden="false" customHeight="false" outlineLevel="0" collapsed="false">
      <c r="A10" s="26"/>
      <c r="B10" s="27" t="n">
        <v>3735.57</v>
      </c>
      <c r="C10" s="28" t="n">
        <v>45684.68</v>
      </c>
      <c r="D10" s="29" t="n">
        <v>0</v>
      </c>
      <c r="E10" s="30" t="n">
        <v>182712.68</v>
      </c>
      <c r="F10" s="31" t="n">
        <v>232132.93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1</v>
      </c>
      <c r="D11" s="35" t="n">
        <v>1</v>
      </c>
      <c r="E11" s="36" t="n">
        <v>6</v>
      </c>
      <c r="F11" s="37" t="n">
        <v>23</v>
      </c>
    </row>
    <row r="12" customFormat="false" ht="12.8" hidden="false" customHeight="false" outlineLevel="0" collapsed="false">
      <c r="A12" s="26"/>
      <c r="B12" s="27" t="n">
        <v>30788.25</v>
      </c>
      <c r="C12" s="28" t="n">
        <v>38849.94</v>
      </c>
      <c r="D12" s="29" t="n">
        <v>5265.74</v>
      </c>
      <c r="E12" s="30" t="n">
        <v>2583272.25</v>
      </c>
      <c r="F12" s="31" t="n">
        <v>2658176.18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17</v>
      </c>
      <c r="D13" s="35" t="n">
        <v>3</v>
      </c>
      <c r="E13" s="36" t="n">
        <v>5</v>
      </c>
      <c r="F13" s="37" t="n">
        <v>31</v>
      </c>
    </row>
    <row r="14" customFormat="false" ht="12.8" hidden="false" customHeight="false" outlineLevel="0" collapsed="false">
      <c r="A14" s="26"/>
      <c r="B14" s="27" t="n">
        <v>302119.54</v>
      </c>
      <c r="C14" s="28" t="n">
        <v>101856.9</v>
      </c>
      <c r="D14" s="29" t="n">
        <v>29348</v>
      </c>
      <c r="E14" s="30" t="n">
        <v>845692.5</v>
      </c>
      <c r="F14" s="31" t="n">
        <v>1279016.94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3</v>
      </c>
      <c r="D15" s="35" t="n">
        <v>0</v>
      </c>
      <c r="E15" s="36" t="n">
        <v>7</v>
      </c>
      <c r="F15" s="37" t="n">
        <v>16</v>
      </c>
    </row>
    <row r="16" customFormat="false" ht="12.8" hidden="false" customHeight="false" outlineLevel="0" collapsed="false">
      <c r="A16" s="26"/>
      <c r="B16" s="27" t="n">
        <v>23940.08</v>
      </c>
      <c r="C16" s="28" t="n">
        <v>16103.78</v>
      </c>
      <c r="D16" s="29" t="n">
        <v>0</v>
      </c>
      <c r="E16" s="30" t="n">
        <v>858504.36</v>
      </c>
      <c r="F16" s="31" t="n">
        <v>898548.22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8</v>
      </c>
      <c r="D17" s="35" t="n">
        <v>0</v>
      </c>
      <c r="E17" s="36" t="n">
        <v>5</v>
      </c>
      <c r="F17" s="37" t="n">
        <v>23</v>
      </c>
    </row>
    <row r="18" customFormat="false" ht="12.8" hidden="false" customHeight="false" outlineLevel="0" collapsed="false">
      <c r="A18" s="26"/>
      <c r="B18" s="27" t="n">
        <v>85474.62</v>
      </c>
      <c r="C18" s="28" t="n">
        <v>35069.57</v>
      </c>
      <c r="D18" s="29" t="n">
        <v>0</v>
      </c>
      <c r="E18" s="30" t="n">
        <v>126980.08</v>
      </c>
      <c r="F18" s="31" t="n">
        <v>247524.27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20</v>
      </c>
      <c r="D19" s="35" t="n">
        <v>4</v>
      </c>
      <c r="E19" s="36" t="n">
        <v>3</v>
      </c>
      <c r="F19" s="37" t="n">
        <v>36</v>
      </c>
    </row>
    <row r="20" customFormat="false" ht="12.8" hidden="false" customHeight="false" outlineLevel="0" collapsed="false">
      <c r="A20" s="26"/>
      <c r="B20" s="27" t="n">
        <v>32261.94</v>
      </c>
      <c r="C20" s="28" t="n">
        <v>84143.62</v>
      </c>
      <c r="D20" s="29" t="n">
        <v>260911.11</v>
      </c>
      <c r="E20" s="30" t="n">
        <v>48241.13</v>
      </c>
      <c r="F20" s="31" t="n">
        <v>425557.8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16</v>
      </c>
      <c r="D21" s="35" t="n">
        <v>1</v>
      </c>
      <c r="E21" s="36" t="n">
        <v>2</v>
      </c>
      <c r="F21" s="37" t="n">
        <v>31</v>
      </c>
    </row>
    <row r="22" customFormat="false" ht="12.8" hidden="false" customHeight="false" outlineLevel="0" collapsed="false">
      <c r="A22" s="26"/>
      <c r="B22" s="27" t="n">
        <v>39077.9</v>
      </c>
      <c r="C22" s="28" t="n">
        <v>46355.96</v>
      </c>
      <c r="D22" s="29" t="n">
        <v>5661</v>
      </c>
      <c r="E22" s="30" t="n">
        <v>226689</v>
      </c>
      <c r="F22" s="31" t="n">
        <v>317783.86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9</v>
      </c>
      <c r="D23" s="35" t="n">
        <v>1</v>
      </c>
      <c r="E23" s="36" t="n">
        <v>2</v>
      </c>
      <c r="F23" s="37" t="n">
        <v>24</v>
      </c>
    </row>
    <row r="24" customFormat="false" ht="12.8" hidden="false" customHeight="false" outlineLevel="0" collapsed="false">
      <c r="A24" s="26"/>
      <c r="B24" s="27" t="n">
        <v>152377.3</v>
      </c>
      <c r="C24" s="28" t="n">
        <v>24900.93</v>
      </c>
      <c r="D24" s="29" t="n">
        <v>49568</v>
      </c>
      <c r="E24" s="30" t="n">
        <v>74025.11</v>
      </c>
      <c r="F24" s="31" t="n">
        <v>300871.34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0</v>
      </c>
      <c r="D25" s="35" t="n">
        <v>1</v>
      </c>
      <c r="E25" s="36" t="n">
        <v>0</v>
      </c>
      <c r="F25" s="37" t="n">
        <v>16</v>
      </c>
    </row>
    <row r="26" customFormat="false" ht="12.8" hidden="false" customHeight="false" outlineLevel="0" collapsed="false">
      <c r="A26" s="26"/>
      <c r="B26" s="27" t="n">
        <v>15010.69</v>
      </c>
      <c r="C26" s="28" t="n">
        <v>149406.61</v>
      </c>
      <c r="D26" s="29" t="n">
        <v>8155</v>
      </c>
      <c r="E26" s="30" t="n">
        <v>0</v>
      </c>
      <c r="F26" s="31" t="n">
        <v>172572.3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0</v>
      </c>
      <c r="D27" s="35" t="n">
        <v>3</v>
      </c>
      <c r="E27" s="36" t="n">
        <v>0</v>
      </c>
      <c r="F27" s="37" t="n">
        <v>14</v>
      </c>
    </row>
    <row r="28" customFormat="false" ht="12.8" hidden="false" customHeight="false" outlineLevel="0" collapsed="false">
      <c r="A28" s="26"/>
      <c r="B28" s="27" t="n">
        <v>239</v>
      </c>
      <c r="C28" s="28" t="n">
        <v>16349.73</v>
      </c>
      <c r="D28" s="29" t="n">
        <v>519279.68</v>
      </c>
      <c r="E28" s="30" t="n">
        <v>0</v>
      </c>
      <c r="F28" s="31" t="n">
        <v>535868.41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11</v>
      </c>
      <c r="D29" s="35" t="n">
        <v>0</v>
      </c>
      <c r="E29" s="36" t="n">
        <v>1</v>
      </c>
      <c r="F29" s="37" t="n">
        <v>20</v>
      </c>
    </row>
    <row r="30" customFormat="false" ht="12.8" hidden="false" customHeight="false" outlineLevel="0" collapsed="false">
      <c r="A30" s="26"/>
      <c r="B30" s="27" t="n">
        <v>22940.57</v>
      </c>
      <c r="C30" s="28" t="n">
        <v>111207.02</v>
      </c>
      <c r="D30" s="29" t="n">
        <v>0</v>
      </c>
      <c r="E30" s="30" t="n">
        <v>31.51</v>
      </c>
      <c r="F30" s="31" t="n">
        <v>134179.1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8</v>
      </c>
      <c r="D31" s="35" t="n">
        <v>3</v>
      </c>
      <c r="E31" s="36" t="n">
        <v>4</v>
      </c>
      <c r="F31" s="37" t="n">
        <v>30</v>
      </c>
    </row>
    <row r="32" customFormat="false" ht="12.8" hidden="false" customHeight="false" outlineLevel="0" collapsed="false">
      <c r="A32" s="39"/>
      <c r="B32" s="40" t="n">
        <v>188705.98</v>
      </c>
      <c r="C32" s="41" t="n">
        <v>101590.73</v>
      </c>
      <c r="D32" s="42" t="n">
        <v>54542.06</v>
      </c>
      <c r="E32" s="43" t="n">
        <v>86076</v>
      </c>
      <c r="F32" s="44" t="n">
        <v>430914.77</v>
      </c>
    </row>
    <row r="33" customFormat="false" ht="12.8" hidden="false" customHeight="false" outlineLevel="0" collapsed="false">
      <c r="A33" s="20" t="s">
        <v>23</v>
      </c>
      <c r="B33" s="21" t="n">
        <v>90</v>
      </c>
      <c r="C33" s="22" t="n">
        <v>134</v>
      </c>
      <c r="D33" s="23" t="n">
        <v>17</v>
      </c>
      <c r="E33" s="24" t="n">
        <v>40</v>
      </c>
      <c r="F33" s="25" t="n">
        <v>281</v>
      </c>
    </row>
    <row r="34" customFormat="false" ht="12.8" hidden="false" customHeight="false" outlineLevel="0" collapsed="false">
      <c r="A34" s="39"/>
      <c r="B34" s="40" t="n">
        <v>896671.44</v>
      </c>
      <c r="C34" s="41" t="n">
        <v>771519.47</v>
      </c>
      <c r="D34" s="42" t="n">
        <v>932730.59</v>
      </c>
      <c r="E34" s="43" t="n">
        <v>5032224.62</v>
      </c>
      <c r="F34" s="44" t="n">
        <v>7633146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2</v>
      </c>
      <c r="D9" s="23" t="n">
        <v>0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33772.16</v>
      </c>
      <c r="C10" s="28" t="n">
        <v>12747</v>
      </c>
      <c r="D10" s="29" t="n">
        <v>0</v>
      </c>
      <c r="E10" s="30" t="n">
        <v>0</v>
      </c>
      <c r="F10" s="31" t="n">
        <v>46519.16</v>
      </c>
    </row>
    <row r="11" customFormat="false" ht="12.8" hidden="false" customHeight="false" outlineLevel="0" collapsed="false">
      <c r="A11" s="32" t="s">
        <v>12</v>
      </c>
      <c r="B11" s="33" t="n">
        <v>26</v>
      </c>
      <c r="C11" s="34" t="n">
        <v>4</v>
      </c>
      <c r="D11" s="35" t="n">
        <v>0</v>
      </c>
      <c r="E11" s="36" t="n">
        <v>2</v>
      </c>
      <c r="F11" s="37" t="n">
        <v>32</v>
      </c>
    </row>
    <row r="12" customFormat="false" ht="12.8" hidden="false" customHeight="false" outlineLevel="0" collapsed="false">
      <c r="A12" s="26"/>
      <c r="B12" s="27" t="n">
        <v>152558.55</v>
      </c>
      <c r="C12" s="28" t="n">
        <v>36453</v>
      </c>
      <c r="D12" s="29" t="n">
        <v>0</v>
      </c>
      <c r="E12" s="30" t="n">
        <v>68298</v>
      </c>
      <c r="F12" s="31" t="n">
        <v>257309.55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3</v>
      </c>
      <c r="D13" s="35" t="n">
        <v>3</v>
      </c>
      <c r="E13" s="36" t="n">
        <v>0</v>
      </c>
      <c r="F13" s="37" t="n">
        <v>13</v>
      </c>
    </row>
    <row r="14" customFormat="false" ht="12.8" hidden="false" customHeight="false" outlineLevel="0" collapsed="false">
      <c r="A14" s="26"/>
      <c r="B14" s="27" t="n">
        <v>15270.21</v>
      </c>
      <c r="C14" s="28" t="n">
        <v>15504.02</v>
      </c>
      <c r="D14" s="29" t="n">
        <v>7612.92</v>
      </c>
      <c r="E14" s="30" t="n">
        <v>0</v>
      </c>
      <c r="F14" s="31" t="n">
        <v>38387.15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6</v>
      </c>
      <c r="D15" s="35" t="n">
        <v>0</v>
      </c>
      <c r="E15" s="36" t="n">
        <v>0</v>
      </c>
      <c r="F15" s="37" t="n">
        <v>23</v>
      </c>
    </row>
    <row r="16" customFormat="false" ht="12.8" hidden="false" customHeight="false" outlineLevel="0" collapsed="false">
      <c r="A16" s="26"/>
      <c r="B16" s="27" t="n">
        <v>20896.87</v>
      </c>
      <c r="C16" s="28" t="n">
        <v>82695.14</v>
      </c>
      <c r="D16" s="29" t="n">
        <v>0</v>
      </c>
      <c r="E16" s="30" t="n">
        <v>0</v>
      </c>
      <c r="F16" s="31" t="n">
        <v>103592.01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12</v>
      </c>
      <c r="D17" s="35" t="n">
        <v>0</v>
      </c>
      <c r="E17" s="36" t="n">
        <v>0</v>
      </c>
      <c r="F17" s="37" t="n">
        <v>23</v>
      </c>
    </row>
    <row r="18" customFormat="false" ht="12.8" hidden="false" customHeight="false" outlineLevel="0" collapsed="false">
      <c r="A18" s="26"/>
      <c r="B18" s="27" t="n">
        <v>81745.63</v>
      </c>
      <c r="C18" s="28" t="n">
        <v>136579.44</v>
      </c>
      <c r="D18" s="29" t="n">
        <v>0</v>
      </c>
      <c r="E18" s="30" t="n">
        <v>0</v>
      </c>
      <c r="F18" s="31" t="n">
        <v>218325.07</v>
      </c>
    </row>
    <row r="19" customFormat="false" ht="12.8" hidden="false" customHeight="false" outlineLevel="0" collapsed="false">
      <c r="A19" s="32" t="s">
        <v>16</v>
      </c>
      <c r="B19" s="33" t="n">
        <v>19</v>
      </c>
      <c r="C19" s="34" t="n">
        <v>8</v>
      </c>
      <c r="D19" s="35" t="n">
        <v>1</v>
      </c>
      <c r="E19" s="36" t="n">
        <v>0</v>
      </c>
      <c r="F19" s="37" t="n">
        <v>28</v>
      </c>
    </row>
    <row r="20" customFormat="false" ht="12.8" hidden="false" customHeight="false" outlineLevel="0" collapsed="false">
      <c r="A20" s="26"/>
      <c r="B20" s="27" t="n">
        <v>57354.14</v>
      </c>
      <c r="C20" s="28" t="n">
        <v>45896.6</v>
      </c>
      <c r="D20" s="29" t="n">
        <v>113541.19</v>
      </c>
      <c r="E20" s="30" t="n">
        <v>0</v>
      </c>
      <c r="F20" s="31" t="n">
        <v>216791.93</v>
      </c>
    </row>
    <row r="21" customFormat="false" ht="12.8" hidden="false" customHeight="false" outlineLevel="0" collapsed="false">
      <c r="A21" s="32" t="s">
        <v>17</v>
      </c>
      <c r="B21" s="33" t="n">
        <v>31</v>
      </c>
      <c r="C21" s="34" t="n">
        <v>16</v>
      </c>
      <c r="D21" s="35" t="n">
        <v>1</v>
      </c>
      <c r="E21" s="36" t="n">
        <v>0</v>
      </c>
      <c r="F21" s="37" t="n">
        <v>48</v>
      </c>
    </row>
    <row r="22" customFormat="false" ht="12.8" hidden="false" customHeight="false" outlineLevel="0" collapsed="false">
      <c r="A22" s="26"/>
      <c r="B22" s="27" t="n">
        <v>136655.98</v>
      </c>
      <c r="C22" s="28" t="n">
        <v>51395.8</v>
      </c>
      <c r="D22" s="29" t="n">
        <v>13054.13</v>
      </c>
      <c r="E22" s="30" t="n">
        <v>0</v>
      </c>
      <c r="F22" s="31" t="n">
        <v>201105.91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4</v>
      </c>
      <c r="D23" s="35" t="n">
        <v>0</v>
      </c>
      <c r="E23" s="36" t="n">
        <v>0</v>
      </c>
      <c r="F23" s="37" t="n">
        <v>20</v>
      </c>
    </row>
    <row r="24" customFormat="false" ht="12.8" hidden="false" customHeight="false" outlineLevel="0" collapsed="false">
      <c r="A24" s="26"/>
      <c r="B24" s="27" t="n">
        <v>65714.36</v>
      </c>
      <c r="C24" s="28" t="n">
        <v>24355.16</v>
      </c>
      <c r="D24" s="29" t="n">
        <v>0</v>
      </c>
      <c r="E24" s="30" t="n">
        <v>0</v>
      </c>
      <c r="F24" s="31" t="n">
        <v>90069.52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6</v>
      </c>
      <c r="D25" s="35" t="n">
        <v>2</v>
      </c>
      <c r="E25" s="36" t="n">
        <v>0</v>
      </c>
      <c r="F25" s="37" t="n">
        <v>22</v>
      </c>
    </row>
    <row r="26" customFormat="false" ht="12.8" hidden="false" customHeight="false" outlineLevel="0" collapsed="false">
      <c r="A26" s="26"/>
      <c r="B26" s="27" t="n">
        <v>38447.61</v>
      </c>
      <c r="C26" s="28" t="n">
        <v>121546.81</v>
      </c>
      <c r="D26" s="29" t="n">
        <v>32804.37</v>
      </c>
      <c r="E26" s="30" t="n">
        <v>0</v>
      </c>
      <c r="F26" s="31" t="n">
        <v>192798.79</v>
      </c>
    </row>
    <row r="27" customFormat="false" ht="14.15" hidden="false" customHeight="false" outlineLevel="0" collapsed="false">
      <c r="A27" s="38" t="s">
        <v>20</v>
      </c>
      <c r="B27" s="33" t="n">
        <v>20</v>
      </c>
      <c r="C27" s="34" t="n">
        <v>5</v>
      </c>
      <c r="D27" s="35" t="n">
        <v>0</v>
      </c>
      <c r="E27" s="36" t="n">
        <v>0</v>
      </c>
      <c r="F27" s="37" t="n">
        <v>25</v>
      </c>
    </row>
    <row r="28" customFormat="false" ht="12.8" hidden="false" customHeight="false" outlineLevel="0" collapsed="false">
      <c r="A28" s="26"/>
      <c r="B28" s="27" t="n">
        <v>47881.89</v>
      </c>
      <c r="C28" s="28" t="n">
        <v>18304.09</v>
      </c>
      <c r="D28" s="29" t="n">
        <v>0</v>
      </c>
      <c r="E28" s="30" t="n">
        <v>0</v>
      </c>
      <c r="F28" s="31" t="n">
        <v>66185.98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13</v>
      </c>
      <c r="D29" s="35" t="n">
        <v>0</v>
      </c>
      <c r="E29" s="36" t="n">
        <v>0</v>
      </c>
      <c r="F29" s="37" t="n">
        <v>25</v>
      </c>
    </row>
    <row r="30" customFormat="false" ht="12.8" hidden="false" customHeight="false" outlineLevel="0" collapsed="false">
      <c r="A30" s="26"/>
      <c r="B30" s="27" t="n">
        <v>23230.95</v>
      </c>
      <c r="C30" s="28" t="n">
        <v>21504.55</v>
      </c>
      <c r="D30" s="29" t="n">
        <v>0</v>
      </c>
      <c r="E30" s="30" t="n">
        <v>0</v>
      </c>
      <c r="F30" s="31" t="n">
        <v>44735.5</v>
      </c>
    </row>
    <row r="31" customFormat="false" ht="14.15" hidden="false" customHeight="false" outlineLevel="0" collapsed="false">
      <c r="A31" s="38" t="s">
        <v>22</v>
      </c>
      <c r="B31" s="33" t="n">
        <v>22</v>
      </c>
      <c r="C31" s="34" t="n">
        <v>11</v>
      </c>
      <c r="D31" s="35" t="n">
        <v>1</v>
      </c>
      <c r="E31" s="36" t="n">
        <v>1</v>
      </c>
      <c r="F31" s="37" t="n">
        <v>35</v>
      </c>
    </row>
    <row r="32" customFormat="false" ht="12.8" hidden="false" customHeight="false" outlineLevel="0" collapsed="false">
      <c r="A32" s="39"/>
      <c r="B32" s="40" t="n">
        <v>32319.99</v>
      </c>
      <c r="C32" s="41" t="n">
        <v>10548.51</v>
      </c>
      <c r="D32" s="42" t="n">
        <v>15313.03</v>
      </c>
      <c r="E32" s="43" t="n">
        <v>47958</v>
      </c>
      <c r="F32" s="44" t="n">
        <v>106139.53</v>
      </c>
    </row>
    <row r="33" customFormat="false" ht="12.8" hidden="false" customHeight="false" outlineLevel="0" collapsed="false">
      <c r="A33" s="20" t="s">
        <v>23</v>
      </c>
      <c r="B33" s="21" t="n">
        <v>194</v>
      </c>
      <c r="C33" s="22" t="n">
        <v>100</v>
      </c>
      <c r="D33" s="23" t="n">
        <v>8</v>
      </c>
      <c r="E33" s="24" t="n">
        <v>3</v>
      </c>
      <c r="F33" s="25" t="n">
        <v>305</v>
      </c>
    </row>
    <row r="34" customFormat="false" ht="12.8" hidden="false" customHeight="false" outlineLevel="0" collapsed="false">
      <c r="A34" s="39"/>
      <c r="B34" s="40" t="n">
        <v>705848.34</v>
      </c>
      <c r="C34" s="41" t="n">
        <v>577530.12</v>
      </c>
      <c r="D34" s="42" t="n">
        <v>182325.64</v>
      </c>
      <c r="E34" s="43" t="n">
        <v>116256</v>
      </c>
      <c r="F34" s="44" t="n">
        <v>1581960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9</v>
      </c>
      <c r="D9" s="23" t="n">
        <v>0</v>
      </c>
      <c r="E9" s="24" t="n">
        <v>1</v>
      </c>
      <c r="F9" s="25" t="n">
        <v>21</v>
      </c>
    </row>
    <row r="10" customFormat="false" ht="12.8" hidden="false" customHeight="false" outlineLevel="0" collapsed="false">
      <c r="A10" s="26"/>
      <c r="B10" s="27" t="n">
        <v>19576.4</v>
      </c>
      <c r="C10" s="28" t="n">
        <v>13744.7</v>
      </c>
      <c r="D10" s="29" t="n">
        <v>0</v>
      </c>
      <c r="E10" s="30" t="n">
        <v>17423.43</v>
      </c>
      <c r="F10" s="31" t="n">
        <v>50744.53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8</v>
      </c>
      <c r="D11" s="35" t="n">
        <v>0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5332.11</v>
      </c>
      <c r="C12" s="28" t="n">
        <v>9673.69</v>
      </c>
      <c r="D12" s="29" t="n">
        <v>0</v>
      </c>
      <c r="E12" s="30" t="n">
        <v>0</v>
      </c>
      <c r="F12" s="31" t="n">
        <v>15005.8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11</v>
      </c>
      <c r="D13" s="35" t="n">
        <v>0</v>
      </c>
      <c r="E13" s="36" t="n">
        <v>1</v>
      </c>
      <c r="F13" s="37" t="n">
        <v>22</v>
      </c>
    </row>
    <row r="14" customFormat="false" ht="12.8" hidden="false" customHeight="false" outlineLevel="0" collapsed="false">
      <c r="A14" s="26"/>
      <c r="B14" s="27" t="n">
        <v>61363.13</v>
      </c>
      <c r="C14" s="28" t="n">
        <v>178559.78</v>
      </c>
      <c r="D14" s="29" t="n">
        <v>0</v>
      </c>
      <c r="E14" s="30" t="n">
        <v>158077</v>
      </c>
      <c r="F14" s="31" t="n">
        <v>397999.91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4</v>
      </c>
      <c r="D15" s="35" t="n">
        <v>0</v>
      </c>
      <c r="E15" s="36" t="n">
        <v>0</v>
      </c>
      <c r="F15" s="37" t="n">
        <v>17</v>
      </c>
    </row>
    <row r="16" customFormat="false" ht="12.8" hidden="false" customHeight="false" outlineLevel="0" collapsed="false">
      <c r="A16" s="26"/>
      <c r="B16" s="27" t="n">
        <v>7276.11</v>
      </c>
      <c r="C16" s="28" t="n">
        <v>12788.86</v>
      </c>
      <c r="D16" s="29" t="n">
        <v>0</v>
      </c>
      <c r="E16" s="30" t="n">
        <v>0</v>
      </c>
      <c r="F16" s="31" t="n">
        <v>20064.97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2</v>
      </c>
      <c r="D17" s="35" t="n">
        <v>0</v>
      </c>
      <c r="E17" s="36" t="n">
        <v>1</v>
      </c>
      <c r="F17" s="37" t="n">
        <v>16</v>
      </c>
    </row>
    <row r="18" customFormat="false" ht="12.8" hidden="false" customHeight="false" outlineLevel="0" collapsed="false">
      <c r="A18" s="26"/>
      <c r="B18" s="27" t="n">
        <v>39390.19</v>
      </c>
      <c r="C18" s="28" t="n">
        <v>8330.05</v>
      </c>
      <c r="D18" s="29" t="n">
        <v>0</v>
      </c>
      <c r="E18" s="30" t="n">
        <v>54189</v>
      </c>
      <c r="F18" s="31" t="n">
        <v>101909.24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9</v>
      </c>
      <c r="D19" s="35" t="n">
        <v>0</v>
      </c>
      <c r="E19" s="36" t="n">
        <v>1</v>
      </c>
      <c r="F19" s="37" t="n">
        <v>12</v>
      </c>
    </row>
    <row r="20" customFormat="false" ht="12.8" hidden="false" customHeight="false" outlineLevel="0" collapsed="false">
      <c r="A20" s="26"/>
      <c r="B20" s="27" t="n">
        <v>10701.99</v>
      </c>
      <c r="C20" s="28" t="n">
        <v>34408.37</v>
      </c>
      <c r="D20" s="29" t="n">
        <v>0</v>
      </c>
      <c r="E20" s="30" t="n">
        <v>37678</v>
      </c>
      <c r="F20" s="31" t="n">
        <v>82788.36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13</v>
      </c>
      <c r="D21" s="35" t="n">
        <v>0</v>
      </c>
      <c r="E21" s="36" t="n">
        <v>0</v>
      </c>
      <c r="F21" s="37" t="n">
        <v>22</v>
      </c>
    </row>
    <row r="22" customFormat="false" ht="12.8" hidden="false" customHeight="false" outlineLevel="0" collapsed="false">
      <c r="A22" s="26"/>
      <c r="B22" s="27" t="n">
        <v>43862.61</v>
      </c>
      <c r="C22" s="28" t="n">
        <v>9060.77</v>
      </c>
      <c r="D22" s="29" t="n">
        <v>0</v>
      </c>
      <c r="E22" s="30" t="n">
        <v>0</v>
      </c>
      <c r="F22" s="31" t="n">
        <v>52923.38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6</v>
      </c>
      <c r="D23" s="35" t="n">
        <v>0</v>
      </c>
      <c r="E23" s="36" t="n">
        <v>2</v>
      </c>
      <c r="F23" s="37" t="n">
        <v>12</v>
      </c>
    </row>
    <row r="24" customFormat="false" ht="12.8" hidden="false" customHeight="false" outlineLevel="0" collapsed="false">
      <c r="A24" s="26"/>
      <c r="B24" s="27" t="n">
        <v>32944.4</v>
      </c>
      <c r="C24" s="28" t="n">
        <v>752305.53</v>
      </c>
      <c r="D24" s="29" t="n">
        <v>0</v>
      </c>
      <c r="E24" s="30" t="n">
        <v>54408</v>
      </c>
      <c r="F24" s="31" t="n">
        <v>839657.93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6</v>
      </c>
      <c r="D25" s="35" t="n">
        <v>0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8549.24</v>
      </c>
      <c r="C26" s="28" t="n">
        <v>23250.28</v>
      </c>
      <c r="D26" s="29" t="n">
        <v>0</v>
      </c>
      <c r="E26" s="30" t="n">
        <v>0</v>
      </c>
      <c r="F26" s="31" t="n">
        <v>31799.52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7</v>
      </c>
      <c r="D27" s="35" t="n">
        <v>0</v>
      </c>
      <c r="E27" s="36" t="n">
        <v>1</v>
      </c>
      <c r="F27" s="37" t="n">
        <v>13</v>
      </c>
    </row>
    <row r="28" customFormat="false" ht="12.8" hidden="false" customHeight="false" outlineLevel="0" collapsed="false">
      <c r="A28" s="26"/>
      <c r="B28" s="27" t="n">
        <v>46215.85</v>
      </c>
      <c r="C28" s="28" t="n">
        <v>17410.69</v>
      </c>
      <c r="D28" s="29" t="n">
        <v>0</v>
      </c>
      <c r="E28" s="30" t="n">
        <v>27204</v>
      </c>
      <c r="F28" s="31" t="n">
        <v>90830.54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2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13262.06</v>
      </c>
      <c r="C30" s="28" t="n">
        <v>15542.49</v>
      </c>
      <c r="D30" s="29" t="n">
        <v>0</v>
      </c>
      <c r="E30" s="30" t="n">
        <v>0</v>
      </c>
      <c r="F30" s="31" t="n">
        <v>28804.55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8</v>
      </c>
      <c r="D31" s="35" t="n">
        <v>0</v>
      </c>
      <c r="E31" s="36" t="n">
        <v>0</v>
      </c>
      <c r="F31" s="37" t="n">
        <v>17</v>
      </c>
    </row>
    <row r="32" customFormat="false" ht="12.8" hidden="false" customHeight="false" outlineLevel="0" collapsed="false">
      <c r="A32" s="39"/>
      <c r="B32" s="40" t="n">
        <v>29912.32</v>
      </c>
      <c r="C32" s="41" t="n">
        <v>31915.38</v>
      </c>
      <c r="D32" s="42" t="n">
        <v>0</v>
      </c>
      <c r="E32" s="43" t="n">
        <v>0</v>
      </c>
      <c r="F32" s="44" t="n">
        <v>61827.7</v>
      </c>
    </row>
    <row r="33" customFormat="false" ht="12.8" hidden="false" customHeight="false" outlineLevel="0" collapsed="false">
      <c r="A33" s="20" t="s">
        <v>23</v>
      </c>
      <c r="B33" s="21" t="n">
        <v>53</v>
      </c>
      <c r="C33" s="22" t="n">
        <v>115</v>
      </c>
      <c r="D33" s="23" t="n">
        <v>0</v>
      </c>
      <c r="E33" s="24" t="n">
        <v>7</v>
      </c>
      <c r="F33" s="25" t="n">
        <v>175</v>
      </c>
    </row>
    <row r="34" customFormat="false" ht="12.8" hidden="false" customHeight="false" outlineLevel="0" collapsed="false">
      <c r="A34" s="39"/>
      <c r="B34" s="40" t="n">
        <v>318386.41</v>
      </c>
      <c r="C34" s="41" t="n">
        <v>1106990.59</v>
      </c>
      <c r="D34" s="42" t="n">
        <v>0</v>
      </c>
      <c r="E34" s="43" t="n">
        <v>348979.43</v>
      </c>
      <c r="F34" s="44" t="n">
        <v>1774356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9</v>
      </c>
      <c r="D9" s="23" t="n">
        <v>0</v>
      </c>
      <c r="E9" s="24" t="n">
        <v>0</v>
      </c>
      <c r="F9" s="25" t="n">
        <v>20</v>
      </c>
    </row>
    <row r="10" customFormat="false" ht="12.8" hidden="false" customHeight="false" outlineLevel="0" collapsed="false">
      <c r="A10" s="26"/>
      <c r="B10" s="27" t="n">
        <v>43824.41</v>
      </c>
      <c r="C10" s="28" t="n">
        <v>47100.05</v>
      </c>
      <c r="D10" s="29" t="n">
        <v>0</v>
      </c>
      <c r="E10" s="30" t="n">
        <v>0</v>
      </c>
      <c r="F10" s="31" t="n">
        <v>90924.46</v>
      </c>
    </row>
    <row r="11" customFormat="false" ht="12.8" hidden="false" customHeight="false" outlineLevel="0" collapsed="false">
      <c r="A11" s="32" t="s">
        <v>12</v>
      </c>
      <c r="B11" s="33" t="n">
        <v>16</v>
      </c>
      <c r="C11" s="34" t="n">
        <v>5</v>
      </c>
      <c r="D11" s="35" t="n">
        <v>0</v>
      </c>
      <c r="E11" s="36" t="n">
        <v>0</v>
      </c>
      <c r="F11" s="37" t="n">
        <v>21</v>
      </c>
    </row>
    <row r="12" customFormat="false" ht="12.8" hidden="false" customHeight="false" outlineLevel="0" collapsed="false">
      <c r="A12" s="26"/>
      <c r="B12" s="27" t="n">
        <v>64573.3</v>
      </c>
      <c r="C12" s="28" t="n">
        <v>9027.62</v>
      </c>
      <c r="D12" s="29" t="n">
        <v>0</v>
      </c>
      <c r="E12" s="30" t="n">
        <v>0</v>
      </c>
      <c r="F12" s="31" t="n">
        <v>73600.92</v>
      </c>
    </row>
    <row r="13" customFormat="false" ht="12.8" hidden="false" customHeight="false" outlineLevel="0" collapsed="false">
      <c r="A13" s="32" t="s">
        <v>13</v>
      </c>
      <c r="B13" s="33" t="n">
        <v>22</v>
      </c>
      <c r="C13" s="34" t="n">
        <v>4</v>
      </c>
      <c r="D13" s="35" t="n">
        <v>0</v>
      </c>
      <c r="E13" s="36" t="n">
        <v>0</v>
      </c>
      <c r="F13" s="37" t="n">
        <v>26</v>
      </c>
    </row>
    <row r="14" customFormat="false" ht="12.8" hidden="false" customHeight="false" outlineLevel="0" collapsed="false">
      <c r="A14" s="26"/>
      <c r="B14" s="27" t="n">
        <v>99138.86</v>
      </c>
      <c r="C14" s="28" t="n">
        <v>3892.67</v>
      </c>
      <c r="D14" s="29" t="n">
        <v>0</v>
      </c>
      <c r="E14" s="30" t="n">
        <v>0</v>
      </c>
      <c r="F14" s="31" t="n">
        <v>103031.53</v>
      </c>
    </row>
    <row r="15" customFormat="false" ht="12.8" hidden="false" customHeight="false" outlineLevel="0" collapsed="false">
      <c r="A15" s="32" t="s">
        <v>14</v>
      </c>
      <c r="B15" s="33" t="n">
        <v>20</v>
      </c>
      <c r="C15" s="34" t="n">
        <v>2</v>
      </c>
      <c r="D15" s="35" t="n">
        <v>0</v>
      </c>
      <c r="E15" s="36" t="n">
        <v>0</v>
      </c>
      <c r="F15" s="37" t="n">
        <v>22</v>
      </c>
    </row>
    <row r="16" customFormat="false" ht="12.8" hidden="false" customHeight="false" outlineLevel="0" collapsed="false">
      <c r="A16" s="26"/>
      <c r="B16" s="27" t="n">
        <v>65964.92</v>
      </c>
      <c r="C16" s="28" t="n">
        <v>2812.37</v>
      </c>
      <c r="D16" s="29" t="n">
        <v>0</v>
      </c>
      <c r="E16" s="30" t="n">
        <v>0</v>
      </c>
      <c r="F16" s="31" t="n">
        <v>68777.29</v>
      </c>
    </row>
    <row r="17" customFormat="false" ht="12.8" hidden="false" customHeight="false" outlineLevel="0" collapsed="false">
      <c r="A17" s="32" t="s">
        <v>15</v>
      </c>
      <c r="B17" s="33" t="n">
        <v>20</v>
      </c>
      <c r="C17" s="34" t="n">
        <v>13</v>
      </c>
      <c r="D17" s="35" t="n">
        <v>0</v>
      </c>
      <c r="E17" s="36" t="n">
        <v>0</v>
      </c>
      <c r="F17" s="37" t="n">
        <v>33</v>
      </c>
    </row>
    <row r="18" customFormat="false" ht="12.8" hidden="false" customHeight="false" outlineLevel="0" collapsed="false">
      <c r="A18" s="26"/>
      <c r="B18" s="27" t="n">
        <v>75531.4</v>
      </c>
      <c r="C18" s="28" t="n">
        <v>2976.07</v>
      </c>
      <c r="D18" s="29" t="n">
        <v>0</v>
      </c>
      <c r="E18" s="30" t="n">
        <v>0</v>
      </c>
      <c r="F18" s="31" t="n">
        <v>78507.47</v>
      </c>
    </row>
    <row r="19" customFormat="false" ht="12.8" hidden="false" customHeight="false" outlineLevel="0" collapsed="false">
      <c r="A19" s="32" t="s">
        <v>16</v>
      </c>
      <c r="B19" s="33" t="n">
        <v>13</v>
      </c>
      <c r="C19" s="34" t="n">
        <v>3</v>
      </c>
      <c r="D19" s="35" t="n">
        <v>0</v>
      </c>
      <c r="E19" s="36" t="n">
        <v>1</v>
      </c>
      <c r="F19" s="37" t="n">
        <v>17</v>
      </c>
    </row>
    <row r="20" customFormat="false" ht="12.8" hidden="false" customHeight="false" outlineLevel="0" collapsed="false">
      <c r="A20" s="26"/>
      <c r="B20" s="27" t="n">
        <v>44412.59</v>
      </c>
      <c r="C20" s="28" t="n">
        <v>110660.47</v>
      </c>
      <c r="D20" s="29" t="n">
        <v>0</v>
      </c>
      <c r="E20" s="30" t="n">
        <v>151591</v>
      </c>
      <c r="F20" s="31" t="n">
        <v>306664.06</v>
      </c>
    </row>
    <row r="21" customFormat="false" ht="12.8" hidden="false" customHeight="false" outlineLevel="0" collapsed="false">
      <c r="A21" s="32" t="s">
        <v>17</v>
      </c>
      <c r="B21" s="33" t="n">
        <v>17</v>
      </c>
      <c r="C21" s="34" t="n">
        <v>2</v>
      </c>
      <c r="D21" s="35" t="n">
        <v>0</v>
      </c>
      <c r="E21" s="36" t="n">
        <v>0</v>
      </c>
      <c r="F21" s="37" t="n">
        <v>19</v>
      </c>
    </row>
    <row r="22" customFormat="false" ht="12.8" hidden="false" customHeight="false" outlineLevel="0" collapsed="false">
      <c r="A22" s="26"/>
      <c r="B22" s="27" t="n">
        <v>46159.7</v>
      </c>
      <c r="C22" s="28" t="n">
        <v>1223.59</v>
      </c>
      <c r="D22" s="29" t="n">
        <v>0</v>
      </c>
      <c r="E22" s="30" t="n">
        <v>0</v>
      </c>
      <c r="F22" s="31" t="n">
        <v>47383.29</v>
      </c>
    </row>
    <row r="23" customFormat="false" ht="12.8" hidden="false" customHeight="false" outlineLevel="0" collapsed="false">
      <c r="A23" s="32" t="s">
        <v>18</v>
      </c>
      <c r="B23" s="33" t="n">
        <v>18</v>
      </c>
      <c r="C23" s="34" t="n">
        <v>5</v>
      </c>
      <c r="D23" s="35" t="n">
        <v>0</v>
      </c>
      <c r="E23" s="36" t="n">
        <v>0</v>
      </c>
      <c r="F23" s="37" t="n">
        <v>23</v>
      </c>
    </row>
    <row r="24" customFormat="false" ht="12.8" hidden="false" customHeight="false" outlineLevel="0" collapsed="false">
      <c r="A24" s="26"/>
      <c r="B24" s="27" t="n">
        <v>117811.33</v>
      </c>
      <c r="C24" s="28" t="n">
        <v>263085.47</v>
      </c>
      <c r="D24" s="29" t="n">
        <v>0</v>
      </c>
      <c r="E24" s="30" t="n">
        <v>0</v>
      </c>
      <c r="F24" s="31" t="n">
        <v>380896.8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2</v>
      </c>
      <c r="D25" s="35" t="n">
        <v>0</v>
      </c>
      <c r="E25" s="36" t="n">
        <v>0</v>
      </c>
      <c r="F25" s="37" t="n">
        <v>17</v>
      </c>
    </row>
    <row r="26" customFormat="false" ht="12.8" hidden="false" customHeight="false" outlineLevel="0" collapsed="false">
      <c r="A26" s="26"/>
      <c r="B26" s="27" t="n">
        <v>106843.41</v>
      </c>
      <c r="C26" s="28" t="n">
        <v>258.64</v>
      </c>
      <c r="D26" s="29" t="n">
        <v>0</v>
      </c>
      <c r="E26" s="30" t="n">
        <v>0</v>
      </c>
      <c r="F26" s="31" t="n">
        <v>107102.05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3</v>
      </c>
      <c r="D27" s="35" t="n">
        <v>0</v>
      </c>
      <c r="E27" s="36" t="n">
        <v>0</v>
      </c>
      <c r="F27" s="37" t="n">
        <v>16</v>
      </c>
    </row>
    <row r="28" customFormat="false" ht="12.8" hidden="false" customHeight="false" outlineLevel="0" collapsed="false">
      <c r="A28" s="26"/>
      <c r="B28" s="27" t="n">
        <v>78419.67</v>
      </c>
      <c r="C28" s="28" t="n">
        <v>105956.01</v>
      </c>
      <c r="D28" s="29" t="n">
        <v>0</v>
      </c>
      <c r="E28" s="30" t="n">
        <v>0</v>
      </c>
      <c r="F28" s="31" t="n">
        <v>184375.68</v>
      </c>
    </row>
    <row r="29" customFormat="false" ht="14.15" hidden="false" customHeight="false" outlineLevel="0" collapsed="false">
      <c r="A29" s="38" t="s">
        <v>21</v>
      </c>
      <c r="B29" s="33" t="n">
        <v>16</v>
      </c>
      <c r="C29" s="34" t="n">
        <v>16</v>
      </c>
      <c r="D29" s="35" t="n">
        <v>0</v>
      </c>
      <c r="E29" s="36" t="n">
        <v>0</v>
      </c>
      <c r="F29" s="37" t="n">
        <v>32</v>
      </c>
    </row>
    <row r="30" customFormat="false" ht="12.8" hidden="false" customHeight="false" outlineLevel="0" collapsed="false">
      <c r="A30" s="26"/>
      <c r="B30" s="27" t="n">
        <v>105637.83</v>
      </c>
      <c r="C30" s="28" t="n">
        <v>67883.38</v>
      </c>
      <c r="D30" s="29" t="n">
        <v>0</v>
      </c>
      <c r="E30" s="30" t="n">
        <v>0</v>
      </c>
      <c r="F30" s="31" t="n">
        <v>173521.21</v>
      </c>
    </row>
    <row r="31" customFormat="false" ht="14.15" hidden="false" customHeight="false" outlineLevel="0" collapsed="false">
      <c r="A31" s="38" t="s">
        <v>22</v>
      </c>
      <c r="B31" s="33" t="n">
        <v>20</v>
      </c>
      <c r="C31" s="34" t="n">
        <v>1</v>
      </c>
      <c r="D31" s="35" t="n">
        <v>0</v>
      </c>
      <c r="E31" s="36" t="n">
        <v>0</v>
      </c>
      <c r="F31" s="37" t="n">
        <v>21</v>
      </c>
    </row>
    <row r="32" customFormat="false" ht="12.8" hidden="false" customHeight="false" outlineLevel="0" collapsed="false">
      <c r="A32" s="39"/>
      <c r="B32" s="40" t="n">
        <v>63057.05</v>
      </c>
      <c r="C32" s="41" t="n">
        <v>1132.35</v>
      </c>
      <c r="D32" s="42" t="n">
        <v>0</v>
      </c>
      <c r="E32" s="43" t="n">
        <v>0</v>
      </c>
      <c r="F32" s="44" t="n">
        <v>64189.4</v>
      </c>
    </row>
    <row r="33" customFormat="false" ht="12.8" hidden="false" customHeight="false" outlineLevel="0" collapsed="false">
      <c r="A33" s="20" t="s">
        <v>23</v>
      </c>
      <c r="B33" s="21" t="n">
        <v>201</v>
      </c>
      <c r="C33" s="22" t="n">
        <v>65</v>
      </c>
      <c r="D33" s="23" t="n">
        <v>0</v>
      </c>
      <c r="E33" s="24" t="n">
        <v>1</v>
      </c>
      <c r="F33" s="25" t="n">
        <v>267</v>
      </c>
    </row>
    <row r="34" customFormat="false" ht="12.8" hidden="false" customHeight="false" outlineLevel="0" collapsed="false">
      <c r="A34" s="39"/>
      <c r="B34" s="40" t="n">
        <v>911374.47</v>
      </c>
      <c r="C34" s="41" t="n">
        <v>616008.69</v>
      </c>
      <c r="D34" s="42" t="n">
        <v>0</v>
      </c>
      <c r="E34" s="43" t="n">
        <v>151591</v>
      </c>
      <c r="F34" s="44" t="n">
        <v>1678974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16</v>
      </c>
      <c r="D9" s="23" t="n">
        <v>0</v>
      </c>
      <c r="E9" s="24" t="n">
        <v>5</v>
      </c>
      <c r="F9" s="25" t="n">
        <v>34</v>
      </c>
    </row>
    <row r="10" customFormat="false" ht="12.8" hidden="false" customHeight="false" outlineLevel="0" collapsed="false">
      <c r="A10" s="26"/>
      <c r="B10" s="27" t="n">
        <v>40979.42</v>
      </c>
      <c r="C10" s="28" t="n">
        <v>62289.65</v>
      </c>
      <c r="D10" s="29" t="n">
        <v>0</v>
      </c>
      <c r="E10" s="30" t="n">
        <v>182712.68</v>
      </c>
      <c r="F10" s="31" t="n">
        <v>285981.75</v>
      </c>
    </row>
    <row r="11" customFormat="false" ht="12.8" hidden="false" customHeight="false" outlineLevel="0" collapsed="false">
      <c r="A11" s="32" t="s">
        <v>12</v>
      </c>
      <c r="B11" s="33" t="n">
        <v>21</v>
      </c>
      <c r="C11" s="34" t="n">
        <v>16</v>
      </c>
      <c r="D11" s="35" t="n">
        <v>1</v>
      </c>
      <c r="E11" s="36" t="n">
        <v>7</v>
      </c>
      <c r="F11" s="37" t="n">
        <v>45</v>
      </c>
    </row>
    <row r="12" customFormat="false" ht="12.8" hidden="false" customHeight="false" outlineLevel="0" collapsed="false">
      <c r="A12" s="26"/>
      <c r="B12" s="27" t="n">
        <v>114967.2</v>
      </c>
      <c r="C12" s="28" t="n">
        <v>98872.94</v>
      </c>
      <c r="D12" s="29" t="n">
        <v>5265.74</v>
      </c>
      <c r="E12" s="30" t="n">
        <v>2600137.25</v>
      </c>
      <c r="F12" s="31" t="n">
        <v>2819243.13</v>
      </c>
    </row>
    <row r="13" customFormat="false" ht="12.8" hidden="false" customHeight="false" outlineLevel="0" collapsed="false">
      <c r="A13" s="32" t="s">
        <v>13</v>
      </c>
      <c r="B13" s="33" t="n">
        <v>34</v>
      </c>
      <c r="C13" s="34" t="n">
        <v>69</v>
      </c>
      <c r="D13" s="35" t="n">
        <v>3</v>
      </c>
      <c r="E13" s="36" t="n">
        <v>6</v>
      </c>
      <c r="F13" s="37" t="n">
        <v>112</v>
      </c>
    </row>
    <row r="14" customFormat="false" ht="12.8" hidden="false" customHeight="false" outlineLevel="0" collapsed="false">
      <c r="A14" s="26"/>
      <c r="B14" s="27" t="n">
        <v>475830.5</v>
      </c>
      <c r="C14" s="28" t="n">
        <v>232630.19</v>
      </c>
      <c r="D14" s="29" t="n">
        <v>29348</v>
      </c>
      <c r="E14" s="30" t="n">
        <v>857578.49</v>
      </c>
      <c r="F14" s="31" t="n">
        <v>1595387.18</v>
      </c>
    </row>
    <row r="15" customFormat="false" ht="12.8" hidden="false" customHeight="false" outlineLevel="0" collapsed="false">
      <c r="A15" s="32" t="s">
        <v>14</v>
      </c>
      <c r="B15" s="33" t="n">
        <v>40</v>
      </c>
      <c r="C15" s="34" t="n">
        <v>14</v>
      </c>
      <c r="D15" s="35" t="n">
        <v>0</v>
      </c>
      <c r="E15" s="36" t="n">
        <v>7</v>
      </c>
      <c r="F15" s="37" t="n">
        <v>61</v>
      </c>
    </row>
    <row r="16" customFormat="false" ht="12.8" hidden="false" customHeight="false" outlineLevel="0" collapsed="false">
      <c r="A16" s="26"/>
      <c r="B16" s="27" t="n">
        <v>213419.48</v>
      </c>
      <c r="C16" s="28" t="n">
        <v>90955.49</v>
      </c>
      <c r="D16" s="29" t="n">
        <v>0</v>
      </c>
      <c r="E16" s="30" t="n">
        <v>858504.36</v>
      </c>
      <c r="F16" s="31" t="n">
        <v>1162879.33</v>
      </c>
    </row>
    <row r="17" customFormat="false" ht="12.8" hidden="false" customHeight="false" outlineLevel="0" collapsed="false">
      <c r="A17" s="32" t="s">
        <v>15</v>
      </c>
      <c r="B17" s="33" t="n">
        <v>35</v>
      </c>
      <c r="C17" s="34" t="n">
        <v>19</v>
      </c>
      <c r="D17" s="35" t="n">
        <v>0</v>
      </c>
      <c r="E17" s="36" t="n">
        <v>10</v>
      </c>
      <c r="F17" s="37" t="n">
        <v>64</v>
      </c>
    </row>
    <row r="18" customFormat="false" ht="12.8" hidden="false" customHeight="false" outlineLevel="0" collapsed="false">
      <c r="A18" s="26"/>
      <c r="B18" s="27" t="n">
        <v>246476.71</v>
      </c>
      <c r="C18" s="28" t="n">
        <v>66839.92</v>
      </c>
      <c r="D18" s="29" t="n">
        <v>0</v>
      </c>
      <c r="E18" s="30" t="n">
        <v>139411.08</v>
      </c>
      <c r="F18" s="31" t="n">
        <v>452727.71</v>
      </c>
    </row>
    <row r="19" customFormat="false" ht="12.8" hidden="false" customHeight="false" outlineLevel="0" collapsed="false">
      <c r="A19" s="32" t="s">
        <v>16</v>
      </c>
      <c r="B19" s="33" t="n">
        <v>38</v>
      </c>
      <c r="C19" s="34" t="n">
        <v>30</v>
      </c>
      <c r="D19" s="35" t="n">
        <v>4</v>
      </c>
      <c r="E19" s="36" t="n">
        <v>3</v>
      </c>
      <c r="F19" s="37" t="n">
        <v>75</v>
      </c>
    </row>
    <row r="20" customFormat="false" ht="12.8" hidden="false" customHeight="false" outlineLevel="0" collapsed="false">
      <c r="A20" s="26"/>
      <c r="B20" s="27" t="n">
        <v>150114.34</v>
      </c>
      <c r="C20" s="28" t="n">
        <v>179302.07</v>
      </c>
      <c r="D20" s="29" t="n">
        <v>260911.11</v>
      </c>
      <c r="E20" s="30" t="n">
        <v>48241.13</v>
      </c>
      <c r="F20" s="31" t="n">
        <v>638568.65</v>
      </c>
    </row>
    <row r="21" customFormat="false" ht="12.8" hidden="false" customHeight="false" outlineLevel="0" collapsed="false">
      <c r="A21" s="32" t="s">
        <v>17</v>
      </c>
      <c r="B21" s="33" t="n">
        <v>41</v>
      </c>
      <c r="C21" s="34" t="n">
        <v>34</v>
      </c>
      <c r="D21" s="35" t="n">
        <v>1</v>
      </c>
      <c r="E21" s="36" t="n">
        <v>3</v>
      </c>
      <c r="F21" s="37" t="n">
        <v>79</v>
      </c>
    </row>
    <row r="22" customFormat="false" ht="12.8" hidden="false" customHeight="false" outlineLevel="0" collapsed="false">
      <c r="A22" s="26"/>
      <c r="B22" s="27" t="n">
        <v>158047.91</v>
      </c>
      <c r="C22" s="28" t="n">
        <v>99156.26</v>
      </c>
      <c r="D22" s="29" t="n">
        <v>5661</v>
      </c>
      <c r="E22" s="30" t="n">
        <v>248405</v>
      </c>
      <c r="F22" s="31" t="n">
        <v>511270.17</v>
      </c>
    </row>
    <row r="23" customFormat="false" ht="12.8" hidden="false" customHeight="false" outlineLevel="0" collapsed="false">
      <c r="A23" s="32" t="s">
        <v>18</v>
      </c>
      <c r="B23" s="33" t="n">
        <v>26</v>
      </c>
      <c r="C23" s="34" t="n">
        <v>46</v>
      </c>
      <c r="D23" s="35" t="n">
        <v>1</v>
      </c>
      <c r="E23" s="36" t="n">
        <v>4</v>
      </c>
      <c r="F23" s="37" t="n">
        <v>77</v>
      </c>
    </row>
    <row r="24" customFormat="false" ht="12.8" hidden="false" customHeight="false" outlineLevel="0" collapsed="false">
      <c r="A24" s="26"/>
      <c r="B24" s="27" t="n">
        <v>223136.67</v>
      </c>
      <c r="C24" s="28" t="n">
        <v>108531.79</v>
      </c>
      <c r="D24" s="29" t="n">
        <v>49568</v>
      </c>
      <c r="E24" s="30" t="n">
        <v>98662.11</v>
      </c>
      <c r="F24" s="31" t="n">
        <v>479898.57</v>
      </c>
    </row>
    <row r="25" customFormat="false" ht="12.8" hidden="false" customHeight="false" outlineLevel="0" collapsed="false">
      <c r="A25" s="32" t="s">
        <v>19</v>
      </c>
      <c r="B25" s="33" t="n">
        <v>49</v>
      </c>
      <c r="C25" s="34" t="n">
        <v>34</v>
      </c>
      <c r="D25" s="35" t="n">
        <v>1</v>
      </c>
      <c r="E25" s="36" t="n">
        <v>2</v>
      </c>
      <c r="F25" s="37" t="n">
        <v>86</v>
      </c>
    </row>
    <row r="26" customFormat="false" ht="12.8" hidden="false" customHeight="false" outlineLevel="0" collapsed="false">
      <c r="A26" s="26"/>
      <c r="B26" s="27" t="n">
        <v>172227.7</v>
      </c>
      <c r="C26" s="28" t="n">
        <v>229689.31</v>
      </c>
      <c r="D26" s="29" t="n">
        <v>8155</v>
      </c>
      <c r="E26" s="30" t="n">
        <v>30238</v>
      </c>
      <c r="F26" s="31" t="n">
        <v>440310.01</v>
      </c>
    </row>
    <row r="27" customFormat="false" ht="14.15" hidden="false" customHeight="false" outlineLevel="0" collapsed="false">
      <c r="A27" s="38" t="s">
        <v>20</v>
      </c>
      <c r="B27" s="33" t="n">
        <v>28</v>
      </c>
      <c r="C27" s="34" t="n">
        <v>12</v>
      </c>
      <c r="D27" s="35" t="n">
        <v>3</v>
      </c>
      <c r="E27" s="36" t="n">
        <v>1</v>
      </c>
      <c r="F27" s="37" t="n">
        <v>44</v>
      </c>
    </row>
    <row r="28" customFormat="false" ht="12.8" hidden="false" customHeight="false" outlineLevel="0" collapsed="false">
      <c r="A28" s="26"/>
      <c r="B28" s="27" t="n">
        <v>204895.76</v>
      </c>
      <c r="C28" s="28" t="n">
        <v>67309.81</v>
      </c>
      <c r="D28" s="29" t="n">
        <v>519279.68</v>
      </c>
      <c r="E28" s="30" t="n">
        <v>52172</v>
      </c>
      <c r="F28" s="31" t="n">
        <v>843657.25</v>
      </c>
    </row>
    <row r="29" customFormat="false" ht="14.15" hidden="false" customHeight="false" outlineLevel="0" collapsed="false">
      <c r="A29" s="38" t="s">
        <v>21</v>
      </c>
      <c r="B29" s="33" t="n">
        <v>59</v>
      </c>
      <c r="C29" s="34" t="n">
        <v>17</v>
      </c>
      <c r="D29" s="35" t="n">
        <v>0</v>
      </c>
      <c r="E29" s="36" t="n">
        <v>1</v>
      </c>
      <c r="F29" s="37" t="n">
        <v>77</v>
      </c>
    </row>
    <row r="30" customFormat="false" ht="12.8" hidden="false" customHeight="false" outlineLevel="0" collapsed="false">
      <c r="A30" s="26"/>
      <c r="B30" s="27" t="n">
        <v>167410.86</v>
      </c>
      <c r="C30" s="28" t="n">
        <v>141119.51</v>
      </c>
      <c r="D30" s="29" t="n">
        <v>0</v>
      </c>
      <c r="E30" s="30" t="n">
        <v>31.51</v>
      </c>
      <c r="F30" s="31" t="n">
        <v>308561.88</v>
      </c>
    </row>
    <row r="31" customFormat="false" ht="14.15" hidden="false" customHeight="false" outlineLevel="0" collapsed="false">
      <c r="A31" s="38" t="s">
        <v>22</v>
      </c>
      <c r="B31" s="33" t="n">
        <v>78</v>
      </c>
      <c r="C31" s="34" t="n">
        <v>34</v>
      </c>
      <c r="D31" s="35" t="n">
        <v>3</v>
      </c>
      <c r="E31" s="36" t="n">
        <v>6</v>
      </c>
      <c r="F31" s="37" t="n">
        <v>121</v>
      </c>
    </row>
    <row r="32" customFormat="false" ht="12.8" hidden="false" customHeight="false" outlineLevel="0" collapsed="false">
      <c r="A32" s="39"/>
      <c r="B32" s="40" t="n">
        <v>391448.15</v>
      </c>
      <c r="C32" s="41" t="n">
        <v>503694.35</v>
      </c>
      <c r="D32" s="42" t="n">
        <v>54542.06</v>
      </c>
      <c r="E32" s="43" t="n">
        <v>128389</v>
      </c>
      <c r="F32" s="44" t="n">
        <v>1078073.56</v>
      </c>
    </row>
    <row r="33" customFormat="false" ht="12.8" hidden="false" customHeight="false" outlineLevel="0" collapsed="false">
      <c r="A33" s="20" t="s">
        <v>23</v>
      </c>
      <c r="B33" s="21" t="n">
        <v>462</v>
      </c>
      <c r="C33" s="22" t="n">
        <v>341</v>
      </c>
      <c r="D33" s="23" t="n">
        <v>17</v>
      </c>
      <c r="E33" s="24" t="n">
        <v>55</v>
      </c>
      <c r="F33" s="25" t="n">
        <v>875</v>
      </c>
    </row>
    <row r="34" customFormat="false" ht="12.8" hidden="false" customHeight="false" outlineLevel="0" collapsed="false">
      <c r="A34" s="39"/>
      <c r="B34" s="40" t="n">
        <v>2558954.7</v>
      </c>
      <c r="C34" s="41" t="n">
        <v>1880391.29</v>
      </c>
      <c r="D34" s="42" t="n">
        <v>932730.59</v>
      </c>
      <c r="E34" s="43" t="n">
        <v>5244482.61</v>
      </c>
      <c r="F34" s="44" t="n">
        <v>10616559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2</v>
      </c>
      <c r="D9" s="23" t="n">
        <v>0</v>
      </c>
      <c r="E9" s="24" t="n">
        <v>0</v>
      </c>
      <c r="F9" s="25" t="n">
        <v>13</v>
      </c>
    </row>
    <row r="10" customFormat="false" ht="12.8" hidden="false" customHeight="false" outlineLevel="0" collapsed="false">
      <c r="A10" s="26"/>
      <c r="B10" s="27" t="n">
        <v>4060</v>
      </c>
      <c r="C10" s="28" t="n">
        <v>81861.84</v>
      </c>
      <c r="D10" s="29" t="n">
        <v>0</v>
      </c>
      <c r="E10" s="30" t="n">
        <v>0</v>
      </c>
      <c r="F10" s="31" t="n">
        <v>85921.84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8</v>
      </c>
      <c r="D11" s="35" t="n">
        <v>1</v>
      </c>
      <c r="E11" s="36" t="n">
        <v>6</v>
      </c>
      <c r="F11" s="37" t="n">
        <v>27</v>
      </c>
    </row>
    <row r="12" customFormat="false" ht="12.8" hidden="false" customHeight="false" outlineLevel="0" collapsed="false">
      <c r="A12" s="26"/>
      <c r="B12" s="27" t="n">
        <v>55590</v>
      </c>
      <c r="C12" s="28" t="n">
        <v>491556.03</v>
      </c>
      <c r="D12" s="29" t="n">
        <v>93288</v>
      </c>
      <c r="E12" s="30" t="n">
        <v>3169110.38</v>
      </c>
      <c r="F12" s="31" t="n">
        <v>3809544.41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14</v>
      </c>
      <c r="D13" s="35" t="n">
        <v>0</v>
      </c>
      <c r="E13" s="36" t="n">
        <v>4</v>
      </c>
      <c r="F13" s="37" t="n">
        <v>34</v>
      </c>
    </row>
    <row r="14" customFormat="false" ht="12.8" hidden="false" customHeight="false" outlineLevel="0" collapsed="false">
      <c r="A14" s="26"/>
      <c r="B14" s="27" t="n">
        <v>86439.64</v>
      </c>
      <c r="C14" s="28" t="n">
        <v>74065.64</v>
      </c>
      <c r="D14" s="29" t="n">
        <v>0</v>
      </c>
      <c r="E14" s="30" t="n">
        <v>18671.28</v>
      </c>
      <c r="F14" s="31" t="n">
        <v>179176.56</v>
      </c>
    </row>
    <row r="15" customFormat="false" ht="12.8" hidden="false" customHeight="false" outlineLevel="0" collapsed="false">
      <c r="A15" s="32" t="s">
        <v>14</v>
      </c>
      <c r="B15" s="33" t="n">
        <v>32</v>
      </c>
      <c r="C15" s="34" t="n">
        <v>14</v>
      </c>
      <c r="D15" s="35" t="n">
        <v>1</v>
      </c>
      <c r="E15" s="36" t="n">
        <v>3</v>
      </c>
      <c r="F15" s="37" t="n">
        <v>50</v>
      </c>
    </row>
    <row r="16" customFormat="false" ht="12.8" hidden="false" customHeight="false" outlineLevel="0" collapsed="false">
      <c r="A16" s="26"/>
      <c r="B16" s="27" t="n">
        <v>116251.75</v>
      </c>
      <c r="C16" s="28" t="n">
        <v>54925.52</v>
      </c>
      <c r="D16" s="29" t="n">
        <v>53907</v>
      </c>
      <c r="E16" s="30" t="n">
        <v>42872.1</v>
      </c>
      <c r="F16" s="31" t="n">
        <v>267956.37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3</v>
      </c>
      <c r="D17" s="35" t="n">
        <v>2</v>
      </c>
      <c r="E17" s="36" t="n">
        <v>3</v>
      </c>
      <c r="F17" s="37" t="n">
        <v>20</v>
      </c>
    </row>
    <row r="18" customFormat="false" ht="12.8" hidden="false" customHeight="false" outlineLevel="0" collapsed="false">
      <c r="A18" s="26"/>
      <c r="B18" s="27" t="n">
        <v>121801.5</v>
      </c>
      <c r="C18" s="28" t="n">
        <v>4216.32</v>
      </c>
      <c r="D18" s="29" t="n">
        <v>30959</v>
      </c>
      <c r="E18" s="30" t="n">
        <v>559738.87</v>
      </c>
      <c r="F18" s="31" t="n">
        <v>716715.69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5</v>
      </c>
      <c r="D19" s="35" t="n">
        <v>0</v>
      </c>
      <c r="E19" s="36" t="n">
        <v>1</v>
      </c>
      <c r="F19" s="37" t="n">
        <v>17</v>
      </c>
    </row>
    <row r="20" customFormat="false" ht="12.8" hidden="false" customHeight="false" outlineLevel="0" collapsed="false">
      <c r="A20" s="26"/>
      <c r="B20" s="27" t="n">
        <v>30735.73</v>
      </c>
      <c r="C20" s="28" t="n">
        <v>8980.69</v>
      </c>
      <c r="D20" s="29" t="n">
        <v>0</v>
      </c>
      <c r="E20" s="30" t="n">
        <v>63.11</v>
      </c>
      <c r="F20" s="31" t="n">
        <v>39779.53</v>
      </c>
    </row>
    <row r="21" customFormat="false" ht="12.8" hidden="false" customHeight="false" outlineLevel="0" collapsed="false">
      <c r="A21" s="32" t="s">
        <v>17</v>
      </c>
      <c r="B21" s="33" t="n">
        <v>14</v>
      </c>
      <c r="C21" s="34" t="n">
        <v>10</v>
      </c>
      <c r="D21" s="35" t="n">
        <v>1</v>
      </c>
      <c r="E21" s="36" t="n">
        <v>2</v>
      </c>
      <c r="F21" s="37" t="n">
        <v>27</v>
      </c>
    </row>
    <row r="22" customFormat="false" ht="12.8" hidden="false" customHeight="false" outlineLevel="0" collapsed="false">
      <c r="A22" s="26"/>
      <c r="B22" s="27" t="n">
        <v>114701.46</v>
      </c>
      <c r="C22" s="28" t="n">
        <v>60660.1</v>
      </c>
      <c r="D22" s="29" t="n">
        <v>59601.91</v>
      </c>
      <c r="E22" s="30" t="n">
        <v>270.58</v>
      </c>
      <c r="F22" s="31" t="n">
        <v>235234.05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3</v>
      </c>
      <c r="D23" s="35" t="n">
        <v>2</v>
      </c>
      <c r="E23" s="36" t="n">
        <v>2</v>
      </c>
      <c r="F23" s="37" t="n">
        <v>21</v>
      </c>
    </row>
    <row r="24" customFormat="false" ht="12.8" hidden="false" customHeight="false" outlineLevel="0" collapsed="false">
      <c r="A24" s="26"/>
      <c r="B24" s="27" t="n">
        <v>158123.15</v>
      </c>
      <c r="C24" s="28" t="n">
        <v>20516.32</v>
      </c>
      <c r="D24" s="29" t="n">
        <v>44133.37</v>
      </c>
      <c r="E24" s="30" t="n">
        <v>264.75</v>
      </c>
      <c r="F24" s="31" t="n">
        <v>223037.59</v>
      </c>
    </row>
    <row r="25" customFormat="false" ht="12.8" hidden="false" customHeight="false" outlineLevel="0" collapsed="false">
      <c r="A25" s="32" t="s">
        <v>19</v>
      </c>
      <c r="B25" s="33" t="n">
        <v>23</v>
      </c>
      <c r="C25" s="34" t="n">
        <v>1</v>
      </c>
      <c r="D25" s="35" t="n">
        <v>1</v>
      </c>
      <c r="E25" s="36" t="n">
        <v>2</v>
      </c>
      <c r="F25" s="37" t="n">
        <v>27</v>
      </c>
    </row>
    <row r="26" customFormat="false" ht="12.8" hidden="false" customHeight="false" outlineLevel="0" collapsed="false">
      <c r="A26" s="26"/>
      <c r="B26" s="27" t="n">
        <v>85624.97</v>
      </c>
      <c r="C26" s="28" t="n">
        <v>39074.49</v>
      </c>
      <c r="D26" s="29" t="n">
        <v>24746.35</v>
      </c>
      <c r="E26" s="30" t="n">
        <v>20546.5</v>
      </c>
      <c r="F26" s="31" t="n">
        <v>169992.31</v>
      </c>
    </row>
    <row r="27" customFormat="false" ht="14.15" hidden="false" customHeight="false" outlineLevel="0" collapsed="false">
      <c r="A27" s="38" t="s">
        <v>20</v>
      </c>
      <c r="B27" s="33" t="n">
        <v>28</v>
      </c>
      <c r="C27" s="34" t="n">
        <v>3</v>
      </c>
      <c r="D27" s="35" t="n">
        <v>4</v>
      </c>
      <c r="E27" s="36" t="n">
        <v>2</v>
      </c>
      <c r="F27" s="37" t="n">
        <v>37</v>
      </c>
    </row>
    <row r="28" customFormat="false" ht="12.8" hidden="false" customHeight="false" outlineLevel="0" collapsed="false">
      <c r="A28" s="26"/>
      <c r="B28" s="27" t="n">
        <v>48354.6</v>
      </c>
      <c r="C28" s="28" t="n">
        <v>135780.62</v>
      </c>
      <c r="D28" s="29" t="n">
        <v>58925.87</v>
      </c>
      <c r="E28" s="30" t="n">
        <v>64231</v>
      </c>
      <c r="F28" s="31" t="n">
        <v>307292.09</v>
      </c>
    </row>
    <row r="29" customFormat="false" ht="14.15" hidden="false" customHeight="false" outlineLevel="0" collapsed="false">
      <c r="A29" s="38" t="s">
        <v>21</v>
      </c>
      <c r="B29" s="33" t="n">
        <v>30</v>
      </c>
      <c r="C29" s="34" t="n">
        <v>10</v>
      </c>
      <c r="D29" s="35" t="n">
        <v>7</v>
      </c>
      <c r="E29" s="36" t="n">
        <v>5</v>
      </c>
      <c r="F29" s="37" t="n">
        <v>52</v>
      </c>
    </row>
    <row r="30" customFormat="false" ht="12.8" hidden="false" customHeight="false" outlineLevel="0" collapsed="false">
      <c r="A30" s="26"/>
      <c r="B30" s="27" t="n">
        <v>123407.92</v>
      </c>
      <c r="C30" s="28" t="n">
        <v>83347.73</v>
      </c>
      <c r="D30" s="29" t="n">
        <v>256102.78</v>
      </c>
      <c r="E30" s="30" t="n">
        <v>100706.08</v>
      </c>
      <c r="F30" s="31" t="n">
        <v>563564.51</v>
      </c>
    </row>
    <row r="31" customFormat="false" ht="14.15" hidden="false" customHeight="false" outlineLevel="0" collapsed="false">
      <c r="A31" s="38" t="s">
        <v>22</v>
      </c>
      <c r="B31" s="33" t="n">
        <v>25</v>
      </c>
      <c r="C31" s="34" t="n">
        <v>7</v>
      </c>
      <c r="D31" s="35" t="n">
        <v>6</v>
      </c>
      <c r="E31" s="36" t="n">
        <v>1</v>
      </c>
      <c r="F31" s="37" t="n">
        <v>39</v>
      </c>
    </row>
    <row r="32" customFormat="false" ht="12.8" hidden="false" customHeight="false" outlineLevel="0" collapsed="false">
      <c r="A32" s="39"/>
      <c r="B32" s="40" t="n">
        <v>163240.47</v>
      </c>
      <c r="C32" s="41" t="n">
        <v>111084.93</v>
      </c>
      <c r="D32" s="42" t="n">
        <v>99604.86</v>
      </c>
      <c r="E32" s="43" t="n">
        <v>47627</v>
      </c>
      <c r="F32" s="44" t="n">
        <v>421557.26</v>
      </c>
    </row>
    <row r="33" customFormat="false" ht="12.8" hidden="false" customHeight="false" outlineLevel="0" collapsed="false">
      <c r="A33" s="20" t="s">
        <v>23</v>
      </c>
      <c r="B33" s="21" t="n">
        <v>218</v>
      </c>
      <c r="C33" s="22" t="n">
        <v>90</v>
      </c>
      <c r="D33" s="23" t="n">
        <v>25</v>
      </c>
      <c r="E33" s="24" t="n">
        <v>31</v>
      </c>
      <c r="F33" s="25" t="n">
        <v>364</v>
      </c>
    </row>
    <row r="34" customFormat="false" ht="12.8" hidden="false" customHeight="false" outlineLevel="0" collapsed="false">
      <c r="A34" s="39"/>
      <c r="B34" s="40" t="n">
        <v>1108331.19</v>
      </c>
      <c r="C34" s="41" t="n">
        <v>1166070.23</v>
      </c>
      <c r="D34" s="42" t="n">
        <v>721269.14</v>
      </c>
      <c r="E34" s="43" t="n">
        <v>4024101.65</v>
      </c>
      <c r="F34" s="44" t="n">
        <v>7019772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8913.96</v>
      </c>
      <c r="C10" s="28" t="n">
        <v>0</v>
      </c>
      <c r="D10" s="29" t="n">
        <v>0</v>
      </c>
      <c r="E10" s="30" t="n">
        <v>75333</v>
      </c>
      <c r="F10" s="31" t="n">
        <v>84246.96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30446.74</v>
      </c>
      <c r="C12" s="28" t="n">
        <v>37117</v>
      </c>
      <c r="D12" s="29" t="n">
        <v>0</v>
      </c>
      <c r="E12" s="30" t="n">
        <v>0</v>
      </c>
      <c r="F12" s="31" t="n">
        <v>67563.74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28732.5</v>
      </c>
      <c r="C14" s="28" t="n">
        <v>0</v>
      </c>
      <c r="D14" s="29" t="n">
        <v>0</v>
      </c>
      <c r="E14" s="30" t="n">
        <v>0</v>
      </c>
      <c r="F14" s="31" t="n">
        <v>28732.5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7</v>
      </c>
      <c r="D15" s="35" t="n">
        <v>0</v>
      </c>
      <c r="E15" s="36" t="n">
        <v>1</v>
      </c>
      <c r="F15" s="37" t="n">
        <v>22</v>
      </c>
    </row>
    <row r="16" customFormat="false" ht="12.8" hidden="false" customHeight="false" outlineLevel="0" collapsed="false">
      <c r="A16" s="26"/>
      <c r="B16" s="27" t="n">
        <v>59122.41</v>
      </c>
      <c r="C16" s="28" t="n">
        <v>539646.39</v>
      </c>
      <c r="D16" s="29" t="n">
        <v>0</v>
      </c>
      <c r="E16" s="30" t="n">
        <v>1093921</v>
      </c>
      <c r="F16" s="31" t="n">
        <v>1692689.8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6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922.53</v>
      </c>
      <c r="C18" s="28" t="n">
        <v>13429.14</v>
      </c>
      <c r="D18" s="29" t="n">
        <v>0</v>
      </c>
      <c r="E18" s="30" t="n">
        <v>0</v>
      </c>
      <c r="F18" s="31" t="n">
        <v>14351.67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1</v>
      </c>
      <c r="F19" s="37" t="n">
        <v>5</v>
      </c>
    </row>
    <row r="20" customFormat="false" ht="12.8" hidden="false" customHeight="false" outlineLevel="0" collapsed="false">
      <c r="A20" s="26"/>
      <c r="B20" s="27" t="n">
        <v>8332.36</v>
      </c>
      <c r="C20" s="28" t="n">
        <v>0</v>
      </c>
      <c r="D20" s="29" t="n">
        <v>0</v>
      </c>
      <c r="E20" s="30" t="n">
        <v>38677</v>
      </c>
      <c r="F20" s="31" t="n">
        <v>47009.36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1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36678.56</v>
      </c>
      <c r="C22" s="28" t="n">
        <v>31576</v>
      </c>
      <c r="D22" s="29" t="n">
        <v>0</v>
      </c>
      <c r="E22" s="30" t="n">
        <v>0</v>
      </c>
      <c r="F22" s="31" t="n">
        <v>68254.56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1</v>
      </c>
      <c r="D23" s="35" t="n">
        <v>0</v>
      </c>
      <c r="E23" s="36" t="n">
        <v>0</v>
      </c>
      <c r="F23" s="37" t="n">
        <v>17</v>
      </c>
    </row>
    <row r="24" customFormat="false" ht="12.8" hidden="false" customHeight="false" outlineLevel="0" collapsed="false">
      <c r="A24" s="26"/>
      <c r="B24" s="27" t="n">
        <v>73069.14</v>
      </c>
      <c r="C24" s="28" t="n">
        <v>6256.91</v>
      </c>
      <c r="D24" s="29" t="n">
        <v>0</v>
      </c>
      <c r="E24" s="30" t="n">
        <v>0</v>
      </c>
      <c r="F24" s="31" t="n">
        <v>79326.05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60136.38</v>
      </c>
      <c r="C26" s="28" t="n">
        <v>0</v>
      </c>
      <c r="D26" s="29" t="n">
        <v>0</v>
      </c>
      <c r="E26" s="30" t="n">
        <v>0</v>
      </c>
      <c r="F26" s="31" t="n">
        <v>60136.38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2</v>
      </c>
      <c r="D27" s="35" t="n">
        <v>0</v>
      </c>
      <c r="E27" s="36" t="n">
        <v>0</v>
      </c>
      <c r="F27" s="37" t="n">
        <v>12</v>
      </c>
    </row>
    <row r="28" customFormat="false" ht="12.8" hidden="false" customHeight="false" outlineLevel="0" collapsed="false">
      <c r="A28" s="26"/>
      <c r="B28" s="27" t="n">
        <v>117390.56</v>
      </c>
      <c r="C28" s="28" t="n">
        <v>70621.63</v>
      </c>
      <c r="D28" s="29" t="n">
        <v>0</v>
      </c>
      <c r="E28" s="30" t="n">
        <v>0</v>
      </c>
      <c r="F28" s="31" t="n">
        <v>188012.19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0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33517.47</v>
      </c>
      <c r="C30" s="28" t="n">
        <v>0</v>
      </c>
      <c r="D30" s="29" t="n">
        <v>0</v>
      </c>
      <c r="E30" s="30" t="n">
        <v>0</v>
      </c>
      <c r="F30" s="31" t="n">
        <v>33517.47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3</v>
      </c>
      <c r="D31" s="35" t="n">
        <v>0</v>
      </c>
      <c r="E31" s="36" t="n">
        <v>1</v>
      </c>
      <c r="F31" s="37" t="n">
        <v>18</v>
      </c>
    </row>
    <row r="32" customFormat="false" ht="12.8" hidden="false" customHeight="false" outlineLevel="0" collapsed="false">
      <c r="A32" s="39"/>
      <c r="B32" s="40" t="n">
        <v>57442.16</v>
      </c>
      <c r="C32" s="41" t="n">
        <v>40552.57</v>
      </c>
      <c r="D32" s="42" t="n">
        <v>0</v>
      </c>
      <c r="E32" s="43" t="n">
        <v>16431</v>
      </c>
      <c r="F32" s="44" t="n">
        <v>114425.73</v>
      </c>
    </row>
    <row r="33" customFormat="false" ht="12.8" hidden="false" customHeight="false" outlineLevel="0" collapsed="false">
      <c r="A33" s="20" t="s">
        <v>23</v>
      </c>
      <c r="B33" s="21" t="n">
        <v>98</v>
      </c>
      <c r="C33" s="22" t="n">
        <v>21</v>
      </c>
      <c r="D33" s="23" t="n">
        <v>0</v>
      </c>
      <c r="E33" s="24" t="n">
        <v>4</v>
      </c>
      <c r="F33" s="25" t="n">
        <v>123</v>
      </c>
    </row>
    <row r="34" customFormat="false" ht="12.8" hidden="false" customHeight="false" outlineLevel="0" collapsed="false">
      <c r="A34" s="39"/>
      <c r="B34" s="40" t="n">
        <v>514704.77</v>
      </c>
      <c r="C34" s="41" t="n">
        <v>739199.64</v>
      </c>
      <c r="D34" s="42" t="n">
        <v>0</v>
      </c>
      <c r="E34" s="43" t="n">
        <v>1224362</v>
      </c>
      <c r="F34" s="44" t="n">
        <v>2478266.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6</v>
      </c>
      <c r="F9" s="25" t="n">
        <v>8</v>
      </c>
    </row>
    <row r="10" customFormat="false" ht="12.8" hidden="false" customHeight="false" outlineLevel="0" collapsed="false">
      <c r="A10" s="26"/>
      <c r="B10" s="27" t="n">
        <v>5431</v>
      </c>
      <c r="C10" s="28" t="n">
        <v>0</v>
      </c>
      <c r="D10" s="29" t="n">
        <v>70892</v>
      </c>
      <c r="E10" s="30" t="n">
        <v>136926</v>
      </c>
      <c r="F10" s="31" t="n">
        <v>213249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1</v>
      </c>
      <c r="E11" s="36" t="n">
        <v>1</v>
      </c>
      <c r="F11" s="37" t="n">
        <v>3</v>
      </c>
    </row>
    <row r="12" customFormat="false" ht="12.8" hidden="false" customHeight="false" outlineLevel="0" collapsed="false">
      <c r="A12" s="26"/>
      <c r="B12" s="27" t="n">
        <v>2205.95</v>
      </c>
      <c r="C12" s="28" t="n">
        <v>0</v>
      </c>
      <c r="D12" s="29" t="n">
        <v>38604</v>
      </c>
      <c r="E12" s="30" t="n">
        <v>800689</v>
      </c>
      <c r="F12" s="31" t="n">
        <v>841498.95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0</v>
      </c>
      <c r="E13" s="36" t="n">
        <v>2</v>
      </c>
      <c r="F13" s="37" t="n">
        <v>7</v>
      </c>
    </row>
    <row r="14" customFormat="false" ht="12.8" hidden="false" customHeight="false" outlineLevel="0" collapsed="false">
      <c r="A14" s="26"/>
      <c r="B14" s="27" t="n">
        <v>17214.79</v>
      </c>
      <c r="C14" s="28" t="n">
        <v>180835</v>
      </c>
      <c r="D14" s="29" t="n">
        <v>0</v>
      </c>
      <c r="E14" s="30" t="n">
        <v>174946</v>
      </c>
      <c r="F14" s="31" t="n">
        <v>372995.79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1</v>
      </c>
      <c r="E15" s="36" t="n">
        <v>16</v>
      </c>
      <c r="F15" s="37" t="n">
        <v>18</v>
      </c>
    </row>
    <row r="16" customFormat="false" ht="12.8" hidden="false" customHeight="false" outlineLevel="0" collapsed="false">
      <c r="A16" s="26"/>
      <c r="B16" s="27" t="n">
        <v>2177.08</v>
      </c>
      <c r="C16" s="28" t="n">
        <v>0</v>
      </c>
      <c r="D16" s="29" t="n">
        <v>7723.84</v>
      </c>
      <c r="E16" s="30" t="n">
        <v>9244386</v>
      </c>
      <c r="F16" s="31" t="n">
        <v>9254286.92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4</v>
      </c>
      <c r="F17" s="37" t="n">
        <v>6</v>
      </c>
    </row>
    <row r="18" customFormat="false" ht="12.8" hidden="false" customHeight="false" outlineLevel="0" collapsed="false">
      <c r="A18" s="26"/>
      <c r="B18" s="27" t="n">
        <v>6532.36</v>
      </c>
      <c r="C18" s="28" t="n">
        <v>0</v>
      </c>
      <c r="D18" s="29" t="n">
        <v>0</v>
      </c>
      <c r="E18" s="30" t="n">
        <v>3841440</v>
      </c>
      <c r="F18" s="31" t="n">
        <v>3847972.36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8</v>
      </c>
      <c r="E19" s="36" t="n">
        <v>4</v>
      </c>
      <c r="F19" s="37" t="n">
        <v>14</v>
      </c>
    </row>
    <row r="20" customFormat="false" ht="12.8" hidden="false" customHeight="false" outlineLevel="0" collapsed="false">
      <c r="A20" s="26"/>
      <c r="B20" s="27" t="n">
        <v>2584</v>
      </c>
      <c r="C20" s="28" t="n">
        <v>4385</v>
      </c>
      <c r="D20" s="29" t="n">
        <v>19035.27</v>
      </c>
      <c r="E20" s="30" t="n">
        <v>91176</v>
      </c>
      <c r="F20" s="31" t="n">
        <v>117180.27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3</v>
      </c>
      <c r="E21" s="36" t="n">
        <v>3</v>
      </c>
      <c r="F21" s="37" t="n">
        <v>8</v>
      </c>
    </row>
    <row r="22" customFormat="false" ht="12.8" hidden="false" customHeight="false" outlineLevel="0" collapsed="false">
      <c r="A22" s="26"/>
      <c r="B22" s="27" t="n">
        <v>5358.63</v>
      </c>
      <c r="C22" s="28" t="n">
        <v>0</v>
      </c>
      <c r="D22" s="29" t="n">
        <v>14042.25</v>
      </c>
      <c r="E22" s="30" t="n">
        <v>185644.61</v>
      </c>
      <c r="F22" s="31" t="n">
        <v>205045.49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4</v>
      </c>
      <c r="F23" s="37" t="n">
        <v>6</v>
      </c>
    </row>
    <row r="24" customFormat="false" ht="12.8" hidden="false" customHeight="false" outlineLevel="0" collapsed="false">
      <c r="A24" s="26"/>
      <c r="B24" s="27" t="n">
        <v>4319.82</v>
      </c>
      <c r="C24" s="28" t="n">
        <v>0</v>
      </c>
      <c r="D24" s="29" t="n">
        <v>0</v>
      </c>
      <c r="E24" s="30" t="n">
        <v>252732.72</v>
      </c>
      <c r="F24" s="31" t="n">
        <v>257052.54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2</v>
      </c>
      <c r="E25" s="36" t="n">
        <v>2</v>
      </c>
      <c r="F25" s="37" t="n">
        <v>5</v>
      </c>
    </row>
    <row r="26" customFormat="false" ht="12.8" hidden="false" customHeight="false" outlineLevel="0" collapsed="false">
      <c r="A26" s="26"/>
      <c r="B26" s="27" t="n">
        <v>760.33</v>
      </c>
      <c r="C26" s="28" t="n">
        <v>0</v>
      </c>
      <c r="D26" s="29" t="n">
        <v>52794</v>
      </c>
      <c r="E26" s="30" t="n">
        <v>63561.52</v>
      </c>
      <c r="F26" s="31" t="n">
        <v>117115.85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2</v>
      </c>
      <c r="E27" s="36" t="n">
        <v>1</v>
      </c>
      <c r="F27" s="37" t="n">
        <v>3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41874</v>
      </c>
      <c r="E28" s="30" t="n">
        <v>133796</v>
      </c>
      <c r="F28" s="31" t="n">
        <v>175670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3</v>
      </c>
      <c r="F29" s="37" t="n">
        <v>4</v>
      </c>
    </row>
    <row r="30" customFormat="false" ht="12.8" hidden="false" customHeight="false" outlineLevel="0" collapsed="false">
      <c r="A30" s="26"/>
      <c r="B30" s="27" t="n">
        <v>2756</v>
      </c>
      <c r="C30" s="28" t="n">
        <v>0</v>
      </c>
      <c r="D30" s="29" t="n">
        <v>0</v>
      </c>
      <c r="E30" s="30" t="n">
        <v>87832</v>
      </c>
      <c r="F30" s="31" t="n">
        <v>90588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8</v>
      </c>
      <c r="E31" s="36" t="n">
        <v>5</v>
      </c>
      <c r="F31" s="37" t="n">
        <v>14</v>
      </c>
    </row>
    <row r="32" customFormat="false" ht="12.8" hidden="false" customHeight="false" outlineLevel="0" collapsed="false">
      <c r="A32" s="39"/>
      <c r="B32" s="40" t="n">
        <v>4588.67</v>
      </c>
      <c r="C32" s="41" t="n">
        <v>0</v>
      </c>
      <c r="D32" s="42" t="n">
        <v>84821.36</v>
      </c>
      <c r="E32" s="43" t="n">
        <v>733638</v>
      </c>
      <c r="F32" s="44" t="n">
        <v>823048.03</v>
      </c>
    </row>
    <row r="33" customFormat="false" ht="12.8" hidden="false" customHeight="false" outlineLevel="0" collapsed="false">
      <c r="A33" s="20" t="s">
        <v>23</v>
      </c>
      <c r="B33" s="21" t="n">
        <v>17</v>
      </c>
      <c r="C33" s="22" t="n">
        <v>2</v>
      </c>
      <c r="D33" s="23" t="n">
        <v>26</v>
      </c>
      <c r="E33" s="24" t="n">
        <v>51</v>
      </c>
      <c r="F33" s="25" t="n">
        <v>96</v>
      </c>
    </row>
    <row r="34" customFormat="false" ht="12.8" hidden="false" customHeight="false" outlineLevel="0" collapsed="false">
      <c r="A34" s="39"/>
      <c r="B34" s="40" t="n">
        <v>53928.63</v>
      </c>
      <c r="C34" s="41" t="n">
        <v>185220</v>
      </c>
      <c r="D34" s="42" t="n">
        <v>329786.72</v>
      </c>
      <c r="E34" s="43" t="n">
        <v>15746767.85</v>
      </c>
      <c r="F34" s="44" t="n">
        <v>16315703.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32162.36</v>
      </c>
      <c r="C12" s="28" t="n">
        <v>0</v>
      </c>
      <c r="D12" s="29" t="n">
        <v>0</v>
      </c>
      <c r="E12" s="30" t="n">
        <v>0</v>
      </c>
      <c r="F12" s="31" t="n">
        <v>32162.36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1</v>
      </c>
      <c r="F13" s="37" t="n">
        <v>2</v>
      </c>
    </row>
    <row r="14" customFormat="false" ht="12.8" hidden="false" customHeight="false" outlineLevel="0" collapsed="false">
      <c r="A14" s="26"/>
      <c r="B14" s="27" t="n">
        <v>5796.35</v>
      </c>
      <c r="C14" s="28" t="n">
        <v>0</v>
      </c>
      <c r="D14" s="29" t="n">
        <v>0</v>
      </c>
      <c r="E14" s="30" t="n">
        <v>10801</v>
      </c>
      <c r="F14" s="31" t="n">
        <v>16597.35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18562.11</v>
      </c>
      <c r="C16" s="28" t="n">
        <v>0</v>
      </c>
      <c r="D16" s="29" t="n">
        <v>0</v>
      </c>
      <c r="E16" s="30" t="n">
        <v>0</v>
      </c>
      <c r="F16" s="31" t="n">
        <v>18562.1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4789.08</v>
      </c>
      <c r="C20" s="28" t="n">
        <v>0</v>
      </c>
      <c r="D20" s="29" t="n">
        <v>0</v>
      </c>
      <c r="E20" s="30" t="n">
        <v>0</v>
      </c>
      <c r="F20" s="31" t="n">
        <v>4789.08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6903.26</v>
      </c>
      <c r="C22" s="28" t="n">
        <v>0</v>
      </c>
      <c r="D22" s="29" t="n">
        <v>0</v>
      </c>
      <c r="E22" s="30" t="n">
        <v>0</v>
      </c>
      <c r="F22" s="31" t="n">
        <v>6903.26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2013.48</v>
      </c>
      <c r="C24" s="28" t="n">
        <v>0</v>
      </c>
      <c r="D24" s="29" t="n">
        <v>0</v>
      </c>
      <c r="E24" s="30" t="n">
        <v>0</v>
      </c>
      <c r="F24" s="31" t="n">
        <v>2013.48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1</v>
      </c>
      <c r="F27" s="37" t="n">
        <v>3</v>
      </c>
    </row>
    <row r="28" customFormat="false" ht="12.8" hidden="false" customHeight="false" outlineLevel="0" collapsed="false">
      <c r="A28" s="26"/>
      <c r="B28" s="27" t="n">
        <v>5648</v>
      </c>
      <c r="C28" s="28" t="n">
        <v>0</v>
      </c>
      <c r="D28" s="29" t="n">
        <v>0</v>
      </c>
      <c r="E28" s="30" t="n">
        <v>32792.04</v>
      </c>
      <c r="F28" s="31" t="n">
        <v>38440.04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2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7185.48</v>
      </c>
      <c r="E30" s="30" t="n">
        <v>0</v>
      </c>
      <c r="F30" s="31" t="n">
        <v>17185.48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1</v>
      </c>
      <c r="E31" s="36" t="n">
        <v>1</v>
      </c>
      <c r="F31" s="37" t="n">
        <v>7</v>
      </c>
    </row>
    <row r="32" customFormat="false" ht="12.8" hidden="false" customHeight="false" outlineLevel="0" collapsed="false">
      <c r="A32" s="39"/>
      <c r="B32" s="40" t="n">
        <v>12964.43</v>
      </c>
      <c r="C32" s="41" t="n">
        <v>0</v>
      </c>
      <c r="D32" s="42" t="n">
        <v>22356.5</v>
      </c>
      <c r="E32" s="43" t="n">
        <v>23600</v>
      </c>
      <c r="F32" s="44" t="n">
        <v>58920.93</v>
      </c>
    </row>
    <row r="33" customFormat="false" ht="12.8" hidden="false" customHeight="false" outlineLevel="0" collapsed="false">
      <c r="A33" s="20" t="s">
        <v>23</v>
      </c>
      <c r="B33" s="21" t="n">
        <v>22</v>
      </c>
      <c r="C33" s="22" t="n">
        <v>0</v>
      </c>
      <c r="D33" s="23" t="n">
        <v>3</v>
      </c>
      <c r="E33" s="24" t="n">
        <v>3</v>
      </c>
      <c r="F33" s="25" t="n">
        <v>28</v>
      </c>
    </row>
    <row r="34" customFormat="false" ht="12.8" hidden="false" customHeight="false" outlineLevel="0" collapsed="false">
      <c r="A34" s="39"/>
      <c r="B34" s="40" t="n">
        <v>88839.07</v>
      </c>
      <c r="C34" s="41" t="n">
        <v>0</v>
      </c>
      <c r="D34" s="42" t="n">
        <v>39541.98</v>
      </c>
      <c r="E34" s="43" t="n">
        <v>67193.04</v>
      </c>
      <c r="F34" s="44" t="n">
        <v>195574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2</v>
      </c>
      <c r="F9" s="25" t="n">
        <v>4</v>
      </c>
    </row>
    <row r="10" customFormat="false" ht="12.8" hidden="false" customHeight="false" outlineLevel="0" collapsed="false">
      <c r="A10" s="26"/>
      <c r="B10" s="27" t="n">
        <v>2463.24</v>
      </c>
      <c r="C10" s="28" t="n">
        <v>0</v>
      </c>
      <c r="D10" s="29" t="n">
        <v>5816.78</v>
      </c>
      <c r="E10" s="30" t="n">
        <v>95481.76</v>
      </c>
      <c r="F10" s="31" t="n">
        <v>103761.78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1</v>
      </c>
      <c r="F11" s="37" t="n">
        <v>3</v>
      </c>
    </row>
    <row r="12" customFormat="false" ht="12.8" hidden="false" customHeight="false" outlineLevel="0" collapsed="false">
      <c r="A12" s="26"/>
      <c r="B12" s="27" t="n">
        <v>4868.12</v>
      </c>
      <c r="C12" s="28" t="n">
        <v>0</v>
      </c>
      <c r="D12" s="29" t="n">
        <v>0</v>
      </c>
      <c r="E12" s="30" t="n">
        <v>10646.57</v>
      </c>
      <c r="F12" s="31" t="n">
        <v>15514.69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1</v>
      </c>
      <c r="E13" s="36" t="n">
        <v>3</v>
      </c>
      <c r="F13" s="37" t="n">
        <v>5</v>
      </c>
    </row>
    <row r="14" customFormat="false" ht="12.8" hidden="false" customHeight="false" outlineLevel="0" collapsed="false">
      <c r="A14" s="26"/>
      <c r="B14" s="27" t="n">
        <v>2689.79</v>
      </c>
      <c r="C14" s="28" t="n">
        <v>0</v>
      </c>
      <c r="D14" s="29" t="n">
        <v>5179</v>
      </c>
      <c r="E14" s="30" t="n">
        <v>437981</v>
      </c>
      <c r="F14" s="31" t="n">
        <v>445849.79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3342.34</v>
      </c>
      <c r="C16" s="28" t="n">
        <v>0</v>
      </c>
      <c r="D16" s="29" t="n">
        <v>0</v>
      </c>
      <c r="E16" s="30" t="n">
        <v>0</v>
      </c>
      <c r="F16" s="31" t="n">
        <v>3342.34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4</v>
      </c>
      <c r="E17" s="36" t="n">
        <v>3</v>
      </c>
      <c r="F17" s="37" t="n">
        <v>7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93847.38</v>
      </c>
      <c r="E18" s="30" t="n">
        <v>300776.49</v>
      </c>
      <c r="F18" s="31" t="n">
        <v>394623.87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2</v>
      </c>
      <c r="E19" s="36" t="n">
        <v>6</v>
      </c>
      <c r="F19" s="37" t="n">
        <v>8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11564.63</v>
      </c>
      <c r="E20" s="30" t="n">
        <v>594398.67</v>
      </c>
      <c r="F20" s="31" t="n">
        <v>705963.3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2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4875.24</v>
      </c>
      <c r="E22" s="30" t="n">
        <v>0</v>
      </c>
      <c r="F22" s="31" t="n">
        <v>14875.24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1</v>
      </c>
      <c r="F23" s="37" t="n">
        <v>4</v>
      </c>
    </row>
    <row r="24" customFormat="false" ht="12.8" hidden="false" customHeight="false" outlineLevel="0" collapsed="false">
      <c r="A24" s="26"/>
      <c r="B24" s="27" t="n">
        <v>17017.74</v>
      </c>
      <c r="C24" s="28" t="n">
        <v>0</v>
      </c>
      <c r="D24" s="29" t="n">
        <v>0</v>
      </c>
      <c r="E24" s="30" t="n">
        <v>466789</v>
      </c>
      <c r="F24" s="31" t="n">
        <v>483806.7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3</v>
      </c>
      <c r="F27" s="37" t="n">
        <v>8</v>
      </c>
    </row>
    <row r="28" customFormat="false" ht="12.8" hidden="false" customHeight="false" outlineLevel="0" collapsed="false">
      <c r="A28" s="26"/>
      <c r="B28" s="27" t="n">
        <v>4102.5</v>
      </c>
      <c r="C28" s="28" t="n">
        <v>0</v>
      </c>
      <c r="D28" s="29" t="n">
        <v>0</v>
      </c>
      <c r="E28" s="30" t="n">
        <v>140122</v>
      </c>
      <c r="F28" s="31" t="n">
        <v>144224.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1</v>
      </c>
      <c r="E29" s="36" t="n">
        <v>6</v>
      </c>
      <c r="F29" s="37" t="n">
        <v>9</v>
      </c>
    </row>
    <row r="30" customFormat="false" ht="12.8" hidden="false" customHeight="false" outlineLevel="0" collapsed="false">
      <c r="A30" s="26"/>
      <c r="B30" s="27" t="n">
        <v>11764.27</v>
      </c>
      <c r="C30" s="28" t="n">
        <v>0</v>
      </c>
      <c r="D30" s="29" t="n">
        <v>10038.37</v>
      </c>
      <c r="E30" s="30" t="n">
        <v>158593.45</v>
      </c>
      <c r="F30" s="31" t="n">
        <v>180396.09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5</v>
      </c>
      <c r="F31" s="37" t="n">
        <v>8</v>
      </c>
    </row>
    <row r="32" customFormat="false" ht="12.8" hidden="false" customHeight="false" outlineLevel="0" collapsed="false">
      <c r="A32" s="39"/>
      <c r="B32" s="40" t="n">
        <v>10464</v>
      </c>
      <c r="C32" s="41" t="n">
        <v>0</v>
      </c>
      <c r="D32" s="42" t="n">
        <v>0</v>
      </c>
      <c r="E32" s="43" t="n">
        <v>111262.68</v>
      </c>
      <c r="F32" s="44" t="n">
        <v>121726.68</v>
      </c>
    </row>
    <row r="33" customFormat="false" ht="12.8" hidden="false" customHeight="false" outlineLevel="0" collapsed="false">
      <c r="A33" s="20" t="s">
        <v>23</v>
      </c>
      <c r="B33" s="21" t="n">
        <v>19</v>
      </c>
      <c r="C33" s="22" t="n">
        <v>0</v>
      </c>
      <c r="D33" s="23" t="n">
        <v>11</v>
      </c>
      <c r="E33" s="24" t="n">
        <v>30</v>
      </c>
      <c r="F33" s="25" t="n">
        <v>60</v>
      </c>
    </row>
    <row r="34" customFormat="false" ht="12.8" hidden="false" customHeight="false" outlineLevel="0" collapsed="false">
      <c r="A34" s="39"/>
      <c r="B34" s="40" t="n">
        <v>56712</v>
      </c>
      <c r="C34" s="41" t="n">
        <v>0</v>
      </c>
      <c r="D34" s="42" t="n">
        <v>241321.4</v>
      </c>
      <c r="E34" s="43" t="n">
        <v>2316051.62</v>
      </c>
      <c r="F34" s="44" t="n">
        <v>2614085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2</v>
      </c>
      <c r="F9" s="25" t="n">
        <v>3</v>
      </c>
    </row>
    <row r="10" customFormat="false" ht="12.8" hidden="false" customHeight="false" outlineLevel="0" collapsed="false">
      <c r="A10" s="26"/>
      <c r="B10" s="27" t="n">
        <v>6595.12</v>
      </c>
      <c r="C10" s="28" t="n">
        <v>0</v>
      </c>
      <c r="D10" s="29" t="n">
        <v>0</v>
      </c>
      <c r="E10" s="30" t="n">
        <v>33912.07</v>
      </c>
      <c r="F10" s="31" t="n">
        <v>40507.19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5</v>
      </c>
      <c r="F11" s="37" t="n">
        <v>8</v>
      </c>
    </row>
    <row r="12" customFormat="false" ht="12.8" hidden="false" customHeight="false" outlineLevel="0" collapsed="false">
      <c r="A12" s="26"/>
      <c r="B12" s="27" t="n">
        <v>64269.63</v>
      </c>
      <c r="C12" s="28" t="n">
        <v>0</v>
      </c>
      <c r="D12" s="29" t="n">
        <v>0</v>
      </c>
      <c r="E12" s="30" t="n">
        <v>91531.78</v>
      </c>
      <c r="F12" s="31" t="n">
        <v>155801.41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10</v>
      </c>
      <c r="F13" s="37" t="n">
        <v>1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326088.03</v>
      </c>
      <c r="F14" s="31" t="n">
        <v>326088.03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1</v>
      </c>
      <c r="D15" s="35" t="n">
        <v>0</v>
      </c>
      <c r="E15" s="36" t="n">
        <v>3</v>
      </c>
      <c r="F15" s="37" t="n">
        <v>4</v>
      </c>
    </row>
    <row r="16" customFormat="false" ht="12.8" hidden="false" customHeight="false" outlineLevel="0" collapsed="false">
      <c r="A16" s="26"/>
      <c r="B16" s="27" t="n">
        <v>0</v>
      </c>
      <c r="C16" s="28" t="n">
        <v>14426</v>
      </c>
      <c r="D16" s="29" t="n">
        <v>0</v>
      </c>
      <c r="E16" s="30" t="n">
        <v>599859.81</v>
      </c>
      <c r="F16" s="31" t="n">
        <v>614285.8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1</v>
      </c>
      <c r="E17" s="36" t="n">
        <v>6</v>
      </c>
      <c r="F17" s="37" t="n">
        <v>10</v>
      </c>
    </row>
    <row r="18" customFormat="false" ht="12.8" hidden="false" customHeight="false" outlineLevel="0" collapsed="false">
      <c r="A18" s="26"/>
      <c r="B18" s="27" t="n">
        <v>10184</v>
      </c>
      <c r="C18" s="28" t="n">
        <v>0</v>
      </c>
      <c r="D18" s="29" t="n">
        <v>5879.47</v>
      </c>
      <c r="E18" s="30" t="n">
        <v>2434814.66</v>
      </c>
      <c r="F18" s="31" t="n">
        <v>2450878.13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2</v>
      </c>
      <c r="D19" s="35" t="n">
        <v>1</v>
      </c>
      <c r="E19" s="36" t="n">
        <v>4</v>
      </c>
      <c r="F19" s="37" t="n">
        <v>9</v>
      </c>
    </row>
    <row r="20" customFormat="false" ht="12.8" hidden="false" customHeight="false" outlineLevel="0" collapsed="false">
      <c r="A20" s="26"/>
      <c r="B20" s="27" t="n">
        <v>3098.16</v>
      </c>
      <c r="C20" s="28" t="n">
        <v>913837.37</v>
      </c>
      <c r="D20" s="29" t="n">
        <v>6603.78</v>
      </c>
      <c r="E20" s="30" t="n">
        <v>94773.42</v>
      </c>
      <c r="F20" s="31" t="n">
        <v>1018312.73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1</v>
      </c>
      <c r="E21" s="36" t="n">
        <v>7</v>
      </c>
      <c r="F21" s="37" t="n">
        <v>13</v>
      </c>
    </row>
    <row r="22" customFormat="false" ht="12.8" hidden="false" customHeight="false" outlineLevel="0" collapsed="false">
      <c r="A22" s="26"/>
      <c r="B22" s="27" t="n">
        <v>19665.71</v>
      </c>
      <c r="C22" s="28" t="n">
        <v>0</v>
      </c>
      <c r="D22" s="29" t="n">
        <v>47532.36</v>
      </c>
      <c r="E22" s="30" t="n">
        <v>2594390.03</v>
      </c>
      <c r="F22" s="31" t="n">
        <v>2661588.1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0</v>
      </c>
      <c r="D23" s="35" t="n">
        <v>0</v>
      </c>
      <c r="E23" s="36" t="n">
        <v>4</v>
      </c>
      <c r="F23" s="37" t="n">
        <v>12</v>
      </c>
    </row>
    <row r="24" customFormat="false" ht="12.8" hidden="false" customHeight="false" outlineLevel="0" collapsed="false">
      <c r="A24" s="26"/>
      <c r="B24" s="27" t="n">
        <v>38479.87</v>
      </c>
      <c r="C24" s="28" t="n">
        <v>0</v>
      </c>
      <c r="D24" s="29" t="n">
        <v>0</v>
      </c>
      <c r="E24" s="30" t="n">
        <v>213706.37</v>
      </c>
      <c r="F24" s="31" t="n">
        <v>252186.24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1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0992.55</v>
      </c>
      <c r="C26" s="28" t="n">
        <v>0</v>
      </c>
      <c r="D26" s="29" t="n">
        <v>15771</v>
      </c>
      <c r="E26" s="30" t="n">
        <v>0</v>
      </c>
      <c r="F26" s="31" t="n">
        <v>26763.55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2</v>
      </c>
      <c r="E27" s="36" t="n">
        <v>6</v>
      </c>
      <c r="F27" s="37" t="n">
        <v>12</v>
      </c>
    </row>
    <row r="28" customFormat="false" ht="12.8" hidden="false" customHeight="false" outlineLevel="0" collapsed="false">
      <c r="A28" s="26"/>
      <c r="B28" s="27" t="n">
        <v>8752.94</v>
      </c>
      <c r="C28" s="28" t="n">
        <v>0</v>
      </c>
      <c r="D28" s="29" t="n">
        <v>40810</v>
      </c>
      <c r="E28" s="30" t="n">
        <v>216553.36</v>
      </c>
      <c r="F28" s="31" t="n">
        <v>266116.3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3</v>
      </c>
      <c r="D29" s="35" t="n">
        <v>1</v>
      </c>
      <c r="E29" s="36" t="n">
        <v>2</v>
      </c>
      <c r="F29" s="37" t="n">
        <v>12</v>
      </c>
    </row>
    <row r="30" customFormat="false" ht="12.8" hidden="false" customHeight="false" outlineLevel="0" collapsed="false">
      <c r="A30" s="26"/>
      <c r="B30" s="27" t="n">
        <v>43982.01</v>
      </c>
      <c r="C30" s="28" t="n">
        <v>39060</v>
      </c>
      <c r="D30" s="29" t="n">
        <v>7362.35</v>
      </c>
      <c r="E30" s="30" t="n">
        <v>48474.99</v>
      </c>
      <c r="F30" s="31" t="n">
        <v>138879.35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</v>
      </c>
      <c r="E31" s="36" t="n">
        <v>10</v>
      </c>
      <c r="F31" s="37" t="n">
        <v>12</v>
      </c>
    </row>
    <row r="32" customFormat="false" ht="12.8" hidden="false" customHeight="false" outlineLevel="0" collapsed="false">
      <c r="A32" s="39"/>
      <c r="B32" s="40" t="n">
        <v>2055</v>
      </c>
      <c r="C32" s="41" t="n">
        <v>0</v>
      </c>
      <c r="D32" s="42" t="n">
        <v>17709</v>
      </c>
      <c r="E32" s="43" t="n">
        <v>1412366.98</v>
      </c>
      <c r="F32" s="44" t="n">
        <v>1432130.98</v>
      </c>
    </row>
    <row r="33" customFormat="false" ht="12.8" hidden="false" customHeight="false" outlineLevel="0" collapsed="false">
      <c r="A33" s="20" t="s">
        <v>23</v>
      </c>
      <c r="B33" s="21" t="n">
        <v>36</v>
      </c>
      <c r="C33" s="22" t="n">
        <v>6</v>
      </c>
      <c r="D33" s="23" t="n">
        <v>8</v>
      </c>
      <c r="E33" s="24" t="n">
        <v>59</v>
      </c>
      <c r="F33" s="25" t="n">
        <v>109</v>
      </c>
    </row>
    <row r="34" customFormat="false" ht="12.8" hidden="false" customHeight="false" outlineLevel="0" collapsed="false">
      <c r="A34" s="39"/>
      <c r="B34" s="40" t="n">
        <v>208074.99</v>
      </c>
      <c r="C34" s="41" t="n">
        <v>967323.37</v>
      </c>
      <c r="D34" s="42" t="n">
        <v>141667.96</v>
      </c>
      <c r="E34" s="43" t="n">
        <v>8066471.5</v>
      </c>
      <c r="F34" s="44" t="n">
        <v>9383537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11807.25</v>
      </c>
      <c r="C10" s="28" t="n">
        <v>0</v>
      </c>
      <c r="D10" s="29" t="n">
        <v>0</v>
      </c>
      <c r="E10" s="30" t="n">
        <v>0</v>
      </c>
      <c r="F10" s="31" t="n">
        <v>11807.25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1</v>
      </c>
      <c r="E11" s="36" t="n">
        <v>8</v>
      </c>
      <c r="F11" s="37" t="n">
        <v>13</v>
      </c>
    </row>
    <row r="12" customFormat="false" ht="12.8" hidden="false" customHeight="false" outlineLevel="0" collapsed="false">
      <c r="A12" s="26"/>
      <c r="B12" s="27" t="n">
        <v>27066.05</v>
      </c>
      <c r="C12" s="28" t="n">
        <v>0</v>
      </c>
      <c r="D12" s="29" t="n">
        <v>12343</v>
      </c>
      <c r="E12" s="30" t="n">
        <v>1220166.58</v>
      </c>
      <c r="F12" s="31" t="n">
        <v>1259575.63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1</v>
      </c>
      <c r="D13" s="35" t="n">
        <v>1</v>
      </c>
      <c r="E13" s="36" t="n">
        <v>11</v>
      </c>
      <c r="F13" s="37" t="n">
        <v>26</v>
      </c>
    </row>
    <row r="14" customFormat="false" ht="12.8" hidden="false" customHeight="false" outlineLevel="0" collapsed="false">
      <c r="A14" s="26"/>
      <c r="B14" s="27" t="n">
        <v>7102.67</v>
      </c>
      <c r="C14" s="28" t="n">
        <v>89315</v>
      </c>
      <c r="D14" s="29" t="n">
        <v>7408</v>
      </c>
      <c r="E14" s="30" t="n">
        <v>296235.81</v>
      </c>
      <c r="F14" s="31" t="n">
        <v>400061.48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0</v>
      </c>
      <c r="D15" s="35" t="n">
        <v>1</v>
      </c>
      <c r="E15" s="36" t="n">
        <v>3</v>
      </c>
      <c r="F15" s="37" t="n">
        <v>15</v>
      </c>
    </row>
    <row r="16" customFormat="false" ht="12.8" hidden="false" customHeight="false" outlineLevel="0" collapsed="false">
      <c r="A16" s="26"/>
      <c r="B16" s="27" t="n">
        <v>65887.02</v>
      </c>
      <c r="C16" s="28" t="n">
        <v>0</v>
      </c>
      <c r="D16" s="29" t="n">
        <v>6415</v>
      </c>
      <c r="E16" s="30" t="n">
        <v>58887.42</v>
      </c>
      <c r="F16" s="31" t="n">
        <v>131189.44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29</v>
      </c>
      <c r="D17" s="35" t="n">
        <v>0</v>
      </c>
      <c r="E17" s="36" t="n">
        <v>13</v>
      </c>
      <c r="F17" s="37" t="n">
        <v>49</v>
      </c>
    </row>
    <row r="18" customFormat="false" ht="12.8" hidden="false" customHeight="false" outlineLevel="0" collapsed="false">
      <c r="A18" s="26"/>
      <c r="B18" s="27" t="n">
        <v>9869.54</v>
      </c>
      <c r="C18" s="28" t="n">
        <v>30931.14</v>
      </c>
      <c r="D18" s="29" t="n">
        <v>0</v>
      </c>
      <c r="E18" s="30" t="n">
        <v>59484</v>
      </c>
      <c r="F18" s="31" t="n">
        <v>100284.68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0</v>
      </c>
      <c r="E19" s="36" t="n">
        <v>5</v>
      </c>
      <c r="F19" s="37" t="n">
        <v>11</v>
      </c>
    </row>
    <row r="20" customFormat="false" ht="12.8" hidden="false" customHeight="false" outlineLevel="0" collapsed="false">
      <c r="A20" s="26"/>
      <c r="B20" s="27" t="n">
        <v>15839.18</v>
      </c>
      <c r="C20" s="28" t="n">
        <v>51407</v>
      </c>
      <c r="D20" s="29" t="n">
        <v>0</v>
      </c>
      <c r="E20" s="30" t="n">
        <v>146667</v>
      </c>
      <c r="F20" s="31" t="n">
        <v>213913.18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0</v>
      </c>
      <c r="E21" s="36" t="n">
        <v>2</v>
      </c>
      <c r="F21" s="37" t="n">
        <v>5</v>
      </c>
    </row>
    <row r="22" customFormat="false" ht="12.8" hidden="false" customHeight="false" outlineLevel="0" collapsed="false">
      <c r="A22" s="26"/>
      <c r="B22" s="27" t="n">
        <v>3278</v>
      </c>
      <c r="C22" s="28" t="n">
        <v>194589</v>
      </c>
      <c r="D22" s="29" t="n">
        <v>0</v>
      </c>
      <c r="E22" s="30" t="n">
        <v>42468</v>
      </c>
      <c r="F22" s="31" t="n">
        <v>240335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2</v>
      </c>
      <c r="D23" s="35" t="n">
        <v>4</v>
      </c>
      <c r="E23" s="36" t="n">
        <v>5</v>
      </c>
      <c r="F23" s="37" t="n">
        <v>17</v>
      </c>
    </row>
    <row r="24" customFormat="false" ht="12.8" hidden="false" customHeight="false" outlineLevel="0" collapsed="false">
      <c r="A24" s="26"/>
      <c r="B24" s="27" t="n">
        <v>11574.1</v>
      </c>
      <c r="C24" s="28" t="n">
        <v>17525</v>
      </c>
      <c r="D24" s="29" t="n">
        <v>1609.11</v>
      </c>
      <c r="E24" s="30" t="n">
        <v>341866.64</v>
      </c>
      <c r="F24" s="31" t="n">
        <v>372574.85</v>
      </c>
    </row>
    <row r="25" customFormat="false" ht="12.8" hidden="false" customHeight="false" outlineLevel="0" collapsed="false">
      <c r="A25" s="32" t="s">
        <v>19</v>
      </c>
      <c r="B25" s="33" t="n">
        <v>17</v>
      </c>
      <c r="C25" s="34" t="n">
        <v>0</v>
      </c>
      <c r="D25" s="35" t="n">
        <v>1</v>
      </c>
      <c r="E25" s="36" t="n">
        <v>10</v>
      </c>
      <c r="F25" s="37" t="n">
        <v>28</v>
      </c>
    </row>
    <row r="26" customFormat="false" ht="12.8" hidden="false" customHeight="false" outlineLevel="0" collapsed="false">
      <c r="A26" s="26"/>
      <c r="B26" s="27" t="n">
        <v>90232.36</v>
      </c>
      <c r="C26" s="28" t="n">
        <v>0</v>
      </c>
      <c r="D26" s="29" t="n">
        <v>190.98</v>
      </c>
      <c r="E26" s="30" t="n">
        <v>250476</v>
      </c>
      <c r="F26" s="31" t="n">
        <v>340899.34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1</v>
      </c>
      <c r="D27" s="35" t="n">
        <v>3</v>
      </c>
      <c r="E27" s="36" t="n">
        <v>6</v>
      </c>
      <c r="F27" s="37" t="n">
        <v>16</v>
      </c>
    </row>
    <row r="28" customFormat="false" ht="12.8" hidden="false" customHeight="false" outlineLevel="0" collapsed="false">
      <c r="A28" s="26"/>
      <c r="B28" s="27" t="n">
        <v>12692.17</v>
      </c>
      <c r="C28" s="28" t="n">
        <v>16382</v>
      </c>
      <c r="D28" s="29" t="n">
        <v>245994</v>
      </c>
      <c r="E28" s="30" t="n">
        <v>249377</v>
      </c>
      <c r="F28" s="31" t="n">
        <v>524445.17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0</v>
      </c>
      <c r="D29" s="35" t="n">
        <v>2</v>
      </c>
      <c r="E29" s="36" t="n">
        <v>7</v>
      </c>
      <c r="F29" s="37" t="n">
        <v>21</v>
      </c>
    </row>
    <row r="30" customFormat="false" ht="12.8" hidden="false" customHeight="false" outlineLevel="0" collapsed="false">
      <c r="A30" s="26"/>
      <c r="B30" s="27" t="n">
        <v>22195.35</v>
      </c>
      <c r="C30" s="28" t="n">
        <v>0</v>
      </c>
      <c r="D30" s="29" t="n">
        <v>78929.31</v>
      </c>
      <c r="E30" s="30" t="n">
        <v>195798.43</v>
      </c>
      <c r="F30" s="31" t="n">
        <v>296923.09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1</v>
      </c>
      <c r="D31" s="35" t="n">
        <v>0</v>
      </c>
      <c r="E31" s="36" t="n">
        <v>5</v>
      </c>
      <c r="F31" s="37" t="n">
        <v>12</v>
      </c>
    </row>
    <row r="32" customFormat="false" ht="12.8" hidden="false" customHeight="false" outlineLevel="0" collapsed="false">
      <c r="A32" s="39"/>
      <c r="B32" s="40" t="n">
        <v>19735.5</v>
      </c>
      <c r="C32" s="41" t="n">
        <v>11146</v>
      </c>
      <c r="D32" s="42" t="n">
        <v>0</v>
      </c>
      <c r="E32" s="43" t="n">
        <v>1052487.49</v>
      </c>
      <c r="F32" s="44" t="n">
        <v>1083368.99</v>
      </c>
    </row>
    <row r="33" customFormat="false" ht="12.8" hidden="false" customHeight="false" outlineLevel="0" collapsed="false">
      <c r="A33" s="20" t="s">
        <v>23</v>
      </c>
      <c r="B33" s="21" t="n">
        <v>81</v>
      </c>
      <c r="C33" s="22" t="n">
        <v>46</v>
      </c>
      <c r="D33" s="23" t="n">
        <v>13</v>
      </c>
      <c r="E33" s="24" t="n">
        <v>75</v>
      </c>
      <c r="F33" s="25" t="n">
        <v>215</v>
      </c>
    </row>
    <row r="34" customFormat="false" ht="12.8" hidden="false" customHeight="false" outlineLevel="0" collapsed="false">
      <c r="A34" s="39"/>
      <c r="B34" s="40" t="n">
        <v>297279.19</v>
      </c>
      <c r="C34" s="41" t="n">
        <v>411295.14</v>
      </c>
      <c r="D34" s="42" t="n">
        <v>352889.4</v>
      </c>
      <c r="E34" s="43" t="n">
        <v>3913914.37</v>
      </c>
      <c r="F34" s="44" t="n">
        <v>4975378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0</v>
      </c>
      <c r="D9" s="23" t="n">
        <v>1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21089.51</v>
      </c>
      <c r="C10" s="28" t="n">
        <v>0</v>
      </c>
      <c r="D10" s="29" t="n">
        <v>8422.82</v>
      </c>
      <c r="E10" s="30" t="n">
        <v>0</v>
      </c>
      <c r="F10" s="31" t="n">
        <v>29512.33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1</v>
      </c>
      <c r="E11" s="36" t="n">
        <v>2</v>
      </c>
      <c r="F11" s="37" t="n">
        <v>11</v>
      </c>
    </row>
    <row r="12" customFormat="false" ht="12.8" hidden="false" customHeight="false" outlineLevel="0" collapsed="false">
      <c r="A12" s="26"/>
      <c r="B12" s="27" t="n">
        <v>21322.82</v>
      </c>
      <c r="C12" s="28" t="n">
        <v>0</v>
      </c>
      <c r="D12" s="29" t="n">
        <v>1201051.8</v>
      </c>
      <c r="E12" s="30" t="n">
        <v>43955.66</v>
      </c>
      <c r="F12" s="31" t="n">
        <v>1266330.28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7</v>
      </c>
      <c r="E13" s="36" t="n">
        <v>1</v>
      </c>
      <c r="F13" s="37" t="n">
        <v>8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246463</v>
      </c>
      <c r="E14" s="30" t="n">
        <v>24535</v>
      </c>
      <c r="F14" s="31" t="n">
        <v>270998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2</v>
      </c>
      <c r="D15" s="35" t="n">
        <v>2</v>
      </c>
      <c r="E15" s="36" t="n">
        <v>0</v>
      </c>
      <c r="F15" s="37" t="n">
        <v>13</v>
      </c>
    </row>
    <row r="16" customFormat="false" ht="12.8" hidden="false" customHeight="false" outlineLevel="0" collapsed="false">
      <c r="A16" s="26"/>
      <c r="B16" s="27" t="n">
        <v>26611.22</v>
      </c>
      <c r="C16" s="28" t="n">
        <v>1067</v>
      </c>
      <c r="D16" s="29" t="n">
        <v>12407</v>
      </c>
      <c r="E16" s="30" t="n">
        <v>0</v>
      </c>
      <c r="F16" s="31" t="n">
        <v>40085.22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1</v>
      </c>
      <c r="E17" s="36" t="n">
        <v>3</v>
      </c>
      <c r="F17" s="37" t="n">
        <v>7</v>
      </c>
    </row>
    <row r="18" customFormat="false" ht="12.8" hidden="false" customHeight="false" outlineLevel="0" collapsed="false">
      <c r="A18" s="26"/>
      <c r="B18" s="27" t="n">
        <v>9654.09</v>
      </c>
      <c r="C18" s="28" t="n">
        <v>0</v>
      </c>
      <c r="D18" s="29" t="n">
        <v>16795.47</v>
      </c>
      <c r="E18" s="30" t="n">
        <v>199425</v>
      </c>
      <c r="F18" s="31" t="n">
        <v>225874.56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8</v>
      </c>
      <c r="E19" s="36" t="n">
        <v>2</v>
      </c>
      <c r="F19" s="37" t="n">
        <v>16</v>
      </c>
    </row>
    <row r="20" customFormat="false" ht="12.8" hidden="false" customHeight="false" outlineLevel="0" collapsed="false">
      <c r="A20" s="26"/>
      <c r="B20" s="27" t="n">
        <v>60745.92</v>
      </c>
      <c r="C20" s="28" t="n">
        <v>5236.57</v>
      </c>
      <c r="D20" s="29" t="n">
        <v>133105.13</v>
      </c>
      <c r="E20" s="30" t="n">
        <v>52045</v>
      </c>
      <c r="F20" s="31" t="n">
        <v>251132.62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3</v>
      </c>
      <c r="E21" s="36" t="n">
        <v>6</v>
      </c>
      <c r="F21" s="37" t="n">
        <v>17</v>
      </c>
    </row>
    <row r="22" customFormat="false" ht="12.8" hidden="false" customHeight="false" outlineLevel="0" collapsed="false">
      <c r="A22" s="26"/>
      <c r="B22" s="27" t="n">
        <v>423064.17</v>
      </c>
      <c r="C22" s="28" t="n">
        <v>0</v>
      </c>
      <c r="D22" s="29" t="n">
        <v>27075.59</v>
      </c>
      <c r="E22" s="30" t="n">
        <v>115396.12</v>
      </c>
      <c r="F22" s="31" t="n">
        <v>565535.88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0</v>
      </c>
      <c r="D23" s="35" t="n">
        <v>0</v>
      </c>
      <c r="E23" s="36" t="n">
        <v>6</v>
      </c>
      <c r="F23" s="37" t="n">
        <v>15</v>
      </c>
    </row>
    <row r="24" customFormat="false" ht="12.8" hidden="false" customHeight="false" outlineLevel="0" collapsed="false">
      <c r="A24" s="26"/>
      <c r="B24" s="27" t="n">
        <v>21947.47</v>
      </c>
      <c r="C24" s="28" t="n">
        <v>0</v>
      </c>
      <c r="D24" s="29" t="n">
        <v>0</v>
      </c>
      <c r="E24" s="30" t="n">
        <v>343786</v>
      </c>
      <c r="F24" s="31" t="n">
        <v>365733.47</v>
      </c>
    </row>
    <row r="25" customFormat="false" ht="12.8" hidden="false" customHeight="false" outlineLevel="0" collapsed="false">
      <c r="A25" s="32" t="s">
        <v>19</v>
      </c>
      <c r="B25" s="33" t="n">
        <v>16</v>
      </c>
      <c r="C25" s="34" t="n">
        <v>0</v>
      </c>
      <c r="D25" s="35" t="n">
        <v>1</v>
      </c>
      <c r="E25" s="36" t="n">
        <v>1</v>
      </c>
      <c r="F25" s="37" t="n">
        <v>18</v>
      </c>
    </row>
    <row r="26" customFormat="false" ht="12.8" hidden="false" customHeight="false" outlineLevel="0" collapsed="false">
      <c r="A26" s="26"/>
      <c r="B26" s="27" t="n">
        <v>21680.15</v>
      </c>
      <c r="C26" s="28" t="n">
        <v>0</v>
      </c>
      <c r="D26" s="29" t="n">
        <v>24081.07</v>
      </c>
      <c r="E26" s="30" t="n">
        <v>154836</v>
      </c>
      <c r="F26" s="31" t="n">
        <v>200597.22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8</v>
      </c>
      <c r="D27" s="35" t="n">
        <v>4</v>
      </c>
      <c r="E27" s="36" t="n">
        <v>5</v>
      </c>
      <c r="F27" s="37" t="n">
        <v>19</v>
      </c>
    </row>
    <row r="28" customFormat="false" ht="12.8" hidden="false" customHeight="false" outlineLevel="0" collapsed="false">
      <c r="A28" s="26"/>
      <c r="B28" s="27" t="n">
        <v>5050.79</v>
      </c>
      <c r="C28" s="28" t="n">
        <v>47062.28</v>
      </c>
      <c r="D28" s="29" t="n">
        <v>115928</v>
      </c>
      <c r="E28" s="30" t="n">
        <v>107045.61</v>
      </c>
      <c r="F28" s="31" t="n">
        <v>275086.68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4</v>
      </c>
      <c r="D29" s="35" t="n">
        <v>4</v>
      </c>
      <c r="E29" s="36" t="n">
        <v>6</v>
      </c>
      <c r="F29" s="37" t="n">
        <v>17</v>
      </c>
    </row>
    <row r="30" customFormat="false" ht="12.8" hidden="false" customHeight="false" outlineLevel="0" collapsed="false">
      <c r="A30" s="26"/>
      <c r="B30" s="27" t="n">
        <v>11994.16</v>
      </c>
      <c r="C30" s="28" t="n">
        <v>4654</v>
      </c>
      <c r="D30" s="29" t="n">
        <v>34095.01</v>
      </c>
      <c r="E30" s="30" t="n">
        <v>328370</v>
      </c>
      <c r="F30" s="31" t="n">
        <v>379113.17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5</v>
      </c>
      <c r="D31" s="35" t="n">
        <v>8</v>
      </c>
      <c r="E31" s="36" t="n">
        <v>0</v>
      </c>
      <c r="F31" s="37" t="n">
        <v>20</v>
      </c>
    </row>
    <row r="32" customFormat="false" ht="12.8" hidden="false" customHeight="false" outlineLevel="0" collapsed="false">
      <c r="A32" s="39"/>
      <c r="B32" s="40" t="n">
        <v>20932.73</v>
      </c>
      <c r="C32" s="41" t="n">
        <v>11748</v>
      </c>
      <c r="D32" s="42" t="n">
        <v>135067.87</v>
      </c>
      <c r="E32" s="43" t="n">
        <v>0</v>
      </c>
      <c r="F32" s="44" t="n">
        <v>167748.6</v>
      </c>
    </row>
    <row r="33" customFormat="false" ht="12.8" hidden="false" customHeight="false" outlineLevel="0" collapsed="false">
      <c r="A33" s="20" t="s">
        <v>23</v>
      </c>
      <c r="B33" s="21" t="n">
        <v>80</v>
      </c>
      <c r="C33" s="22" t="n">
        <v>20</v>
      </c>
      <c r="D33" s="23" t="n">
        <v>40</v>
      </c>
      <c r="E33" s="24" t="n">
        <v>32</v>
      </c>
      <c r="F33" s="25" t="n">
        <v>172</v>
      </c>
    </row>
    <row r="34" customFormat="false" ht="12.8" hidden="false" customHeight="false" outlineLevel="0" collapsed="false">
      <c r="A34" s="39"/>
      <c r="B34" s="40" t="n">
        <v>644093.03</v>
      </c>
      <c r="C34" s="41" t="n">
        <v>69767.85</v>
      </c>
      <c r="D34" s="42" t="n">
        <v>1954492.76</v>
      </c>
      <c r="E34" s="43" t="n">
        <v>1369394.39</v>
      </c>
      <c r="F34" s="44" t="n">
        <v>4037748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2</v>
      </c>
      <c r="F9" s="25" t="n">
        <v>8</v>
      </c>
    </row>
    <row r="10" customFormat="false" ht="12.8" hidden="false" customHeight="false" outlineLevel="0" collapsed="false">
      <c r="A10" s="26"/>
      <c r="B10" s="27" t="n">
        <v>5213.09</v>
      </c>
      <c r="C10" s="28" t="n">
        <v>0</v>
      </c>
      <c r="D10" s="29" t="n">
        <v>0</v>
      </c>
      <c r="E10" s="30" t="n">
        <v>101137</v>
      </c>
      <c r="F10" s="31" t="n">
        <v>106350.09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4</v>
      </c>
      <c r="F11" s="37" t="n">
        <v>4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262186</v>
      </c>
      <c r="F12" s="31" t="n">
        <v>262186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0</v>
      </c>
      <c r="E13" s="36" t="n">
        <v>4</v>
      </c>
      <c r="F13" s="37" t="n">
        <v>7</v>
      </c>
    </row>
    <row r="14" customFormat="false" ht="12.8" hidden="false" customHeight="false" outlineLevel="0" collapsed="false">
      <c r="A14" s="26"/>
      <c r="B14" s="27" t="n">
        <v>10190</v>
      </c>
      <c r="C14" s="28" t="n">
        <v>12891</v>
      </c>
      <c r="D14" s="29" t="n">
        <v>0</v>
      </c>
      <c r="E14" s="30" t="n">
        <v>128434</v>
      </c>
      <c r="F14" s="31" t="n">
        <v>15151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7</v>
      </c>
      <c r="D15" s="35" t="n">
        <v>0</v>
      </c>
      <c r="E15" s="36" t="n">
        <v>1</v>
      </c>
      <c r="F15" s="37" t="n">
        <v>10</v>
      </c>
    </row>
    <row r="16" customFormat="false" ht="12.8" hidden="false" customHeight="false" outlineLevel="0" collapsed="false">
      <c r="A16" s="26"/>
      <c r="B16" s="27" t="n">
        <v>7481.69</v>
      </c>
      <c r="C16" s="28" t="n">
        <v>12653.21</v>
      </c>
      <c r="D16" s="29" t="n">
        <v>0</v>
      </c>
      <c r="E16" s="30" t="n">
        <v>17770</v>
      </c>
      <c r="F16" s="31" t="n">
        <v>37904.9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0</v>
      </c>
      <c r="E17" s="36" t="n">
        <v>3</v>
      </c>
      <c r="F17" s="37" t="n">
        <v>9</v>
      </c>
    </row>
    <row r="18" customFormat="false" ht="12.8" hidden="false" customHeight="false" outlineLevel="0" collapsed="false">
      <c r="A18" s="26"/>
      <c r="B18" s="27" t="n">
        <v>11872.18</v>
      </c>
      <c r="C18" s="28" t="n">
        <v>0</v>
      </c>
      <c r="D18" s="29" t="n">
        <v>0</v>
      </c>
      <c r="E18" s="30" t="n">
        <v>1563598.6</v>
      </c>
      <c r="F18" s="31" t="n">
        <v>1575470.78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17</v>
      </c>
      <c r="C21" s="34" t="n">
        <v>0</v>
      </c>
      <c r="D21" s="35" t="n">
        <v>0</v>
      </c>
      <c r="E21" s="36" t="n">
        <v>4</v>
      </c>
      <c r="F21" s="37" t="n">
        <v>21</v>
      </c>
    </row>
    <row r="22" customFormat="false" ht="12.8" hidden="false" customHeight="false" outlineLevel="0" collapsed="false">
      <c r="A22" s="26"/>
      <c r="B22" s="27" t="n">
        <v>22210.78</v>
      </c>
      <c r="C22" s="28" t="n">
        <v>0</v>
      </c>
      <c r="D22" s="29" t="n">
        <v>0</v>
      </c>
      <c r="E22" s="30" t="n">
        <v>236828</v>
      </c>
      <c r="F22" s="31" t="n">
        <v>259038.7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9</v>
      </c>
      <c r="F23" s="37" t="n">
        <v>10</v>
      </c>
    </row>
    <row r="24" customFormat="false" ht="12.8" hidden="false" customHeight="false" outlineLevel="0" collapsed="false">
      <c r="A24" s="26"/>
      <c r="B24" s="27" t="n">
        <v>2569</v>
      </c>
      <c r="C24" s="28" t="n">
        <v>0</v>
      </c>
      <c r="D24" s="29" t="n">
        <v>0</v>
      </c>
      <c r="E24" s="30" t="n">
        <v>459176</v>
      </c>
      <c r="F24" s="31" t="n">
        <v>46174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2188.66</v>
      </c>
      <c r="C26" s="28" t="n">
        <v>0</v>
      </c>
      <c r="D26" s="29" t="n">
        <v>0</v>
      </c>
      <c r="E26" s="30" t="n">
        <v>0</v>
      </c>
      <c r="F26" s="31" t="n">
        <v>2188.66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0</v>
      </c>
      <c r="E27" s="36" t="n">
        <v>7</v>
      </c>
      <c r="F27" s="37" t="n">
        <v>15</v>
      </c>
    </row>
    <row r="28" customFormat="false" ht="12.8" hidden="false" customHeight="false" outlineLevel="0" collapsed="false">
      <c r="A28" s="26"/>
      <c r="B28" s="27" t="n">
        <v>9725.18</v>
      </c>
      <c r="C28" s="28" t="n">
        <v>0</v>
      </c>
      <c r="D28" s="29" t="n">
        <v>0</v>
      </c>
      <c r="E28" s="30" t="n">
        <v>3016511.4</v>
      </c>
      <c r="F28" s="31" t="n">
        <v>3026236.58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0</v>
      </c>
      <c r="E29" s="36" t="n">
        <v>3</v>
      </c>
      <c r="F29" s="37" t="n">
        <v>10</v>
      </c>
    </row>
    <row r="30" customFormat="false" ht="12.8" hidden="false" customHeight="false" outlineLevel="0" collapsed="false">
      <c r="A30" s="26"/>
      <c r="B30" s="27" t="n">
        <v>28920</v>
      </c>
      <c r="C30" s="28" t="n">
        <v>0</v>
      </c>
      <c r="D30" s="29" t="n">
        <v>0</v>
      </c>
      <c r="E30" s="30" t="n">
        <v>42278</v>
      </c>
      <c r="F30" s="31" t="n">
        <v>71198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19</v>
      </c>
      <c r="F31" s="37" t="n">
        <v>23</v>
      </c>
    </row>
    <row r="32" customFormat="false" ht="12.8" hidden="false" customHeight="false" outlineLevel="0" collapsed="false">
      <c r="A32" s="39"/>
      <c r="B32" s="40" t="n">
        <v>14090.69</v>
      </c>
      <c r="C32" s="41" t="n">
        <v>0</v>
      </c>
      <c r="D32" s="42" t="n">
        <v>0</v>
      </c>
      <c r="E32" s="43" t="n">
        <v>55607.85</v>
      </c>
      <c r="F32" s="44" t="n">
        <v>69698.54</v>
      </c>
    </row>
    <row r="33" customFormat="false" ht="12.8" hidden="false" customHeight="false" outlineLevel="0" collapsed="false">
      <c r="A33" s="20" t="s">
        <v>23</v>
      </c>
      <c r="B33" s="21" t="n">
        <v>56</v>
      </c>
      <c r="C33" s="22" t="n">
        <v>8</v>
      </c>
      <c r="D33" s="23" t="n">
        <v>0</v>
      </c>
      <c r="E33" s="24" t="n">
        <v>56</v>
      </c>
      <c r="F33" s="25" t="n">
        <v>120</v>
      </c>
    </row>
    <row r="34" customFormat="false" ht="12.8" hidden="false" customHeight="false" outlineLevel="0" collapsed="false">
      <c r="A34" s="39"/>
      <c r="B34" s="40" t="n">
        <v>114461.27</v>
      </c>
      <c r="C34" s="41" t="n">
        <v>25544.21</v>
      </c>
      <c r="D34" s="42" t="n">
        <v>0</v>
      </c>
      <c r="E34" s="43" t="n">
        <v>5883526.85</v>
      </c>
      <c r="F34" s="44" t="n">
        <v>6023532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3</v>
      </c>
      <c r="F9" s="25" t="n">
        <v>3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64074.42</v>
      </c>
      <c r="F10" s="31" t="n">
        <v>64074.4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4058.09</v>
      </c>
      <c r="E12" s="30" t="n">
        <v>0</v>
      </c>
      <c r="F12" s="31" t="n">
        <v>14058.09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2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25408.67</v>
      </c>
      <c r="E14" s="30" t="n">
        <v>0</v>
      </c>
      <c r="F14" s="31" t="n">
        <v>25408.67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2</v>
      </c>
      <c r="E15" s="36" t="n">
        <v>1</v>
      </c>
      <c r="F15" s="37" t="n">
        <v>3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8031</v>
      </c>
      <c r="E16" s="30" t="n">
        <v>43162.12</v>
      </c>
      <c r="F16" s="31" t="n">
        <v>51193.1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3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76300.47</v>
      </c>
      <c r="E18" s="30" t="n">
        <v>0</v>
      </c>
      <c r="F18" s="31" t="n">
        <v>76300.47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1</v>
      </c>
      <c r="F19" s="37" t="n">
        <v>1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702472</v>
      </c>
      <c r="F20" s="31" t="n">
        <v>702472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8857.12</v>
      </c>
      <c r="E22" s="30" t="n">
        <v>0</v>
      </c>
      <c r="F22" s="31" t="n">
        <v>8857.1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3</v>
      </c>
      <c r="F23" s="37" t="n">
        <v>4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5180</v>
      </c>
      <c r="E24" s="30" t="n">
        <v>133467.16</v>
      </c>
      <c r="F24" s="31" t="n">
        <v>138647.16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2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12631</v>
      </c>
      <c r="E26" s="30" t="n">
        <v>0</v>
      </c>
      <c r="F26" s="31" t="n">
        <v>12631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3</v>
      </c>
      <c r="E29" s="36" t="n">
        <v>1</v>
      </c>
      <c r="F29" s="37" t="n">
        <v>4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33174</v>
      </c>
      <c r="E30" s="30" t="n">
        <v>1757425.3</v>
      </c>
      <c r="F30" s="31" t="n">
        <v>1790599.3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3</v>
      </c>
      <c r="E31" s="36" t="n">
        <v>1</v>
      </c>
      <c r="F31" s="37" t="n">
        <v>4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219397.71</v>
      </c>
      <c r="E32" s="43" t="n">
        <v>21253.01</v>
      </c>
      <c r="F32" s="44" t="n">
        <v>240650.72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18</v>
      </c>
      <c r="E33" s="24" t="n">
        <v>10</v>
      </c>
      <c r="F33" s="25" t="n">
        <v>28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403038.06</v>
      </c>
      <c r="E34" s="43" t="n">
        <v>2721854.01</v>
      </c>
      <c r="F34" s="44" t="n">
        <v>3124892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4</v>
      </c>
      <c r="C9" s="22" t="n">
        <v>43</v>
      </c>
      <c r="D9" s="23" t="n">
        <v>0</v>
      </c>
      <c r="E9" s="24" t="n">
        <v>1</v>
      </c>
      <c r="F9" s="25" t="n">
        <v>68</v>
      </c>
    </row>
    <row r="10" customFormat="false" ht="12.8" hidden="false" customHeight="false" outlineLevel="0" collapsed="false">
      <c r="A10" s="26"/>
      <c r="B10" s="27" t="n">
        <v>133219.31</v>
      </c>
      <c r="C10" s="28" t="n">
        <v>143436.94</v>
      </c>
      <c r="D10" s="29" t="n">
        <v>0</v>
      </c>
      <c r="E10" s="30" t="n">
        <v>17423.43</v>
      </c>
      <c r="F10" s="31" t="n">
        <v>294079.68</v>
      </c>
    </row>
    <row r="11" customFormat="false" ht="12.8" hidden="false" customHeight="false" outlineLevel="0" collapsed="false">
      <c r="A11" s="32" t="s">
        <v>12</v>
      </c>
      <c r="B11" s="33" t="n">
        <v>42</v>
      </c>
      <c r="C11" s="34" t="n">
        <v>21</v>
      </c>
      <c r="D11" s="35" t="n">
        <v>1</v>
      </c>
      <c r="E11" s="36" t="n">
        <v>6</v>
      </c>
      <c r="F11" s="37" t="n">
        <v>70</v>
      </c>
    </row>
    <row r="12" customFormat="false" ht="12.8" hidden="false" customHeight="false" outlineLevel="0" collapsed="false">
      <c r="A12" s="26"/>
      <c r="B12" s="27" t="n">
        <v>240769.66</v>
      </c>
      <c r="C12" s="28" t="n">
        <v>510257.34</v>
      </c>
      <c r="D12" s="29" t="n">
        <v>93288</v>
      </c>
      <c r="E12" s="30" t="n">
        <v>3169110.38</v>
      </c>
      <c r="F12" s="31" t="n">
        <v>4013425.38</v>
      </c>
    </row>
    <row r="13" customFormat="false" ht="12.8" hidden="false" customHeight="false" outlineLevel="0" collapsed="false">
      <c r="A13" s="32" t="s">
        <v>13</v>
      </c>
      <c r="B13" s="33" t="n">
        <v>73</v>
      </c>
      <c r="C13" s="34" t="n">
        <v>31</v>
      </c>
      <c r="D13" s="35" t="n">
        <v>0</v>
      </c>
      <c r="E13" s="36" t="n">
        <v>6</v>
      </c>
      <c r="F13" s="37" t="n">
        <v>110</v>
      </c>
    </row>
    <row r="14" customFormat="false" ht="12.8" hidden="false" customHeight="false" outlineLevel="0" collapsed="false">
      <c r="A14" s="26"/>
      <c r="B14" s="27" t="n">
        <v>399438.41</v>
      </c>
      <c r="C14" s="28" t="n">
        <v>258832.78</v>
      </c>
      <c r="D14" s="29" t="n">
        <v>0</v>
      </c>
      <c r="E14" s="30" t="n">
        <v>218110.28</v>
      </c>
      <c r="F14" s="31" t="n">
        <v>876381.47</v>
      </c>
    </row>
    <row r="15" customFormat="false" ht="12.8" hidden="false" customHeight="false" outlineLevel="0" collapsed="false">
      <c r="A15" s="32" t="s">
        <v>14</v>
      </c>
      <c r="B15" s="33" t="n">
        <v>78</v>
      </c>
      <c r="C15" s="34" t="n">
        <v>31</v>
      </c>
      <c r="D15" s="35" t="n">
        <v>1</v>
      </c>
      <c r="E15" s="36" t="n">
        <v>3</v>
      </c>
      <c r="F15" s="37" t="n">
        <v>113</v>
      </c>
    </row>
    <row r="16" customFormat="false" ht="12.8" hidden="false" customHeight="false" outlineLevel="0" collapsed="false">
      <c r="A16" s="26"/>
      <c r="B16" s="27" t="n">
        <v>342050.76</v>
      </c>
      <c r="C16" s="28" t="n">
        <v>71692.72</v>
      </c>
      <c r="D16" s="29" t="n">
        <v>53907</v>
      </c>
      <c r="E16" s="30" t="n">
        <v>42872.1</v>
      </c>
      <c r="F16" s="31" t="n">
        <v>510522.58</v>
      </c>
    </row>
    <row r="17" customFormat="false" ht="12.8" hidden="false" customHeight="false" outlineLevel="0" collapsed="false">
      <c r="A17" s="32" t="s">
        <v>15</v>
      </c>
      <c r="B17" s="33" t="n">
        <v>46</v>
      </c>
      <c r="C17" s="34" t="n">
        <v>29</v>
      </c>
      <c r="D17" s="35" t="n">
        <v>2</v>
      </c>
      <c r="E17" s="36" t="n">
        <v>4</v>
      </c>
      <c r="F17" s="37" t="n">
        <v>81</v>
      </c>
    </row>
    <row r="18" customFormat="false" ht="12.8" hidden="false" customHeight="false" outlineLevel="0" collapsed="false">
      <c r="A18" s="26"/>
      <c r="B18" s="27" t="n">
        <v>313849.89</v>
      </c>
      <c r="C18" s="28" t="n">
        <v>16480.47</v>
      </c>
      <c r="D18" s="29" t="n">
        <v>30959</v>
      </c>
      <c r="E18" s="30" t="n">
        <v>613927.87</v>
      </c>
      <c r="F18" s="31" t="n">
        <v>975217.23</v>
      </c>
    </row>
    <row r="19" customFormat="false" ht="12.8" hidden="false" customHeight="false" outlineLevel="0" collapsed="false">
      <c r="A19" s="32" t="s">
        <v>16</v>
      </c>
      <c r="B19" s="33" t="n">
        <v>37</v>
      </c>
      <c r="C19" s="34" t="n">
        <v>24</v>
      </c>
      <c r="D19" s="35" t="n">
        <v>0</v>
      </c>
      <c r="E19" s="36" t="n">
        <v>3</v>
      </c>
      <c r="F19" s="37" t="n">
        <v>64</v>
      </c>
    </row>
    <row r="20" customFormat="false" ht="12.8" hidden="false" customHeight="false" outlineLevel="0" collapsed="false">
      <c r="A20" s="26"/>
      <c r="B20" s="27" t="n">
        <v>123654.63</v>
      </c>
      <c r="C20" s="28" t="n">
        <v>161693.63</v>
      </c>
      <c r="D20" s="29" t="n">
        <v>0</v>
      </c>
      <c r="E20" s="30" t="n">
        <v>189332.11</v>
      </c>
      <c r="F20" s="31" t="n">
        <v>474680.37</v>
      </c>
    </row>
    <row r="21" customFormat="false" ht="12.8" hidden="false" customHeight="false" outlineLevel="0" collapsed="false">
      <c r="A21" s="32" t="s">
        <v>17</v>
      </c>
      <c r="B21" s="33" t="n">
        <v>49</v>
      </c>
      <c r="C21" s="34" t="n">
        <v>28</v>
      </c>
      <c r="D21" s="35" t="n">
        <v>1</v>
      </c>
      <c r="E21" s="36" t="n">
        <v>2</v>
      </c>
      <c r="F21" s="37" t="n">
        <v>80</v>
      </c>
    </row>
    <row r="22" customFormat="false" ht="12.8" hidden="false" customHeight="false" outlineLevel="0" collapsed="false">
      <c r="A22" s="26"/>
      <c r="B22" s="27" t="n">
        <v>303420.79</v>
      </c>
      <c r="C22" s="28" t="n">
        <v>109329.52</v>
      </c>
      <c r="D22" s="29" t="n">
        <v>59601.91</v>
      </c>
      <c r="E22" s="30" t="n">
        <v>270.58</v>
      </c>
      <c r="F22" s="31" t="n">
        <v>472622.8</v>
      </c>
    </row>
    <row r="23" customFormat="false" ht="12.8" hidden="false" customHeight="false" outlineLevel="0" collapsed="false">
      <c r="A23" s="32" t="s">
        <v>18</v>
      </c>
      <c r="B23" s="33" t="n">
        <v>51</v>
      </c>
      <c r="C23" s="34" t="n">
        <v>15</v>
      </c>
      <c r="D23" s="35" t="n">
        <v>2</v>
      </c>
      <c r="E23" s="36" t="n">
        <v>4</v>
      </c>
      <c r="F23" s="37" t="n">
        <v>72</v>
      </c>
    </row>
    <row r="24" customFormat="false" ht="12.8" hidden="false" customHeight="false" outlineLevel="0" collapsed="false">
      <c r="A24" s="26"/>
      <c r="B24" s="27" t="n">
        <v>363375.01</v>
      </c>
      <c r="C24" s="28" t="n">
        <v>1036078.13</v>
      </c>
      <c r="D24" s="29" t="n">
        <v>44133.37</v>
      </c>
      <c r="E24" s="30" t="n">
        <v>54672.75</v>
      </c>
      <c r="F24" s="31" t="n">
        <v>1498259.26</v>
      </c>
    </row>
    <row r="25" customFormat="false" ht="12.8" hidden="false" customHeight="false" outlineLevel="0" collapsed="false">
      <c r="A25" s="32" t="s">
        <v>19</v>
      </c>
      <c r="B25" s="33" t="n">
        <v>60</v>
      </c>
      <c r="C25" s="34" t="n">
        <v>13</v>
      </c>
      <c r="D25" s="35" t="n">
        <v>1</v>
      </c>
      <c r="E25" s="36" t="n">
        <v>2</v>
      </c>
      <c r="F25" s="37" t="n">
        <v>76</v>
      </c>
    </row>
    <row r="26" customFormat="false" ht="12.8" hidden="false" customHeight="false" outlineLevel="0" collapsed="false">
      <c r="A26" s="26"/>
      <c r="B26" s="27" t="n">
        <v>331089.17</v>
      </c>
      <c r="C26" s="28" t="n">
        <v>63891.74</v>
      </c>
      <c r="D26" s="29" t="n">
        <v>24746.35</v>
      </c>
      <c r="E26" s="30" t="n">
        <v>20546.5</v>
      </c>
      <c r="F26" s="31" t="n">
        <v>440273.76</v>
      </c>
    </row>
    <row r="27" customFormat="false" ht="14.15" hidden="false" customHeight="false" outlineLevel="0" collapsed="false">
      <c r="A27" s="38" t="s">
        <v>20</v>
      </c>
      <c r="B27" s="33" t="n">
        <v>73</v>
      </c>
      <c r="C27" s="34" t="n">
        <v>41</v>
      </c>
      <c r="D27" s="35" t="n">
        <v>4</v>
      </c>
      <c r="E27" s="36" t="n">
        <v>5</v>
      </c>
      <c r="F27" s="37" t="n">
        <v>123</v>
      </c>
    </row>
    <row r="28" customFormat="false" ht="12.8" hidden="false" customHeight="false" outlineLevel="0" collapsed="false">
      <c r="A28" s="26"/>
      <c r="B28" s="27" t="n">
        <v>354996.14</v>
      </c>
      <c r="C28" s="28" t="n">
        <v>331676.95</v>
      </c>
      <c r="D28" s="29" t="n">
        <v>58925.87</v>
      </c>
      <c r="E28" s="30" t="n">
        <v>146533</v>
      </c>
      <c r="F28" s="31" t="n">
        <v>892131.96</v>
      </c>
    </row>
    <row r="29" customFormat="false" ht="14.15" hidden="false" customHeight="false" outlineLevel="0" collapsed="false">
      <c r="A29" s="38" t="s">
        <v>21</v>
      </c>
      <c r="B29" s="33" t="n">
        <v>73</v>
      </c>
      <c r="C29" s="34" t="n">
        <v>29</v>
      </c>
      <c r="D29" s="35" t="n">
        <v>7</v>
      </c>
      <c r="E29" s="36" t="n">
        <v>6</v>
      </c>
      <c r="F29" s="37" t="n">
        <v>115</v>
      </c>
    </row>
    <row r="30" customFormat="false" ht="12.8" hidden="false" customHeight="false" outlineLevel="0" collapsed="false">
      <c r="A30" s="26"/>
      <c r="B30" s="27" t="n">
        <v>434719.2</v>
      </c>
      <c r="C30" s="28" t="n">
        <v>172715.07</v>
      </c>
      <c r="D30" s="29" t="n">
        <v>256102.78</v>
      </c>
      <c r="E30" s="30" t="n">
        <v>116265.08</v>
      </c>
      <c r="F30" s="31" t="n">
        <v>979802.13</v>
      </c>
    </row>
    <row r="31" customFormat="false" ht="14.15" hidden="false" customHeight="false" outlineLevel="0" collapsed="false">
      <c r="A31" s="38" t="s">
        <v>22</v>
      </c>
      <c r="B31" s="33" t="n">
        <v>85</v>
      </c>
      <c r="C31" s="34" t="n">
        <v>19</v>
      </c>
      <c r="D31" s="35" t="n">
        <v>6</v>
      </c>
      <c r="E31" s="36" t="n">
        <v>1</v>
      </c>
      <c r="F31" s="37" t="n">
        <v>111</v>
      </c>
    </row>
    <row r="32" customFormat="false" ht="12.8" hidden="false" customHeight="false" outlineLevel="0" collapsed="false">
      <c r="A32" s="39"/>
      <c r="B32" s="40" t="n">
        <v>405634.98</v>
      </c>
      <c r="C32" s="41" t="n">
        <v>162228.2</v>
      </c>
      <c r="D32" s="42" t="n">
        <v>99604.86</v>
      </c>
      <c r="E32" s="43" t="n">
        <v>47627</v>
      </c>
      <c r="F32" s="44" t="n">
        <v>715095.04</v>
      </c>
    </row>
    <row r="33" customFormat="false" ht="12.8" hidden="false" customHeight="false" outlineLevel="0" collapsed="false">
      <c r="A33" s="20" t="s">
        <v>23</v>
      </c>
      <c r="B33" s="21" t="n">
        <v>691</v>
      </c>
      <c r="C33" s="22" t="n">
        <v>324</v>
      </c>
      <c r="D33" s="23" t="n">
        <v>25</v>
      </c>
      <c r="E33" s="24" t="n">
        <v>43</v>
      </c>
      <c r="F33" s="25" t="n">
        <v>1083</v>
      </c>
    </row>
    <row r="34" customFormat="false" ht="12.8" hidden="false" customHeight="false" outlineLevel="0" collapsed="false">
      <c r="A34" s="39"/>
      <c r="B34" s="40" t="n">
        <v>3746217.95</v>
      </c>
      <c r="C34" s="41" t="n">
        <v>3038313.49</v>
      </c>
      <c r="D34" s="42" t="n">
        <v>721269.14</v>
      </c>
      <c r="E34" s="43" t="n">
        <v>4636691.08</v>
      </c>
      <c r="F34" s="44" t="n">
        <v>12142491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8</v>
      </c>
      <c r="E9" s="24" t="n">
        <v>5</v>
      </c>
      <c r="F9" s="25" t="n">
        <v>18</v>
      </c>
    </row>
    <row r="10" customFormat="false" ht="12.8" hidden="false" customHeight="false" outlineLevel="0" collapsed="false">
      <c r="A10" s="26"/>
      <c r="B10" s="27" t="n">
        <v>23590.14</v>
      </c>
      <c r="C10" s="28" t="n">
        <v>7064</v>
      </c>
      <c r="D10" s="29" t="n">
        <v>26166.39</v>
      </c>
      <c r="E10" s="30" t="n">
        <v>37315</v>
      </c>
      <c r="F10" s="31" t="n">
        <v>94135.53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</v>
      </c>
      <c r="D11" s="35" t="n">
        <v>2</v>
      </c>
      <c r="E11" s="36" t="n">
        <v>6</v>
      </c>
      <c r="F11" s="37" t="n">
        <v>15</v>
      </c>
    </row>
    <row r="12" customFormat="false" ht="12.8" hidden="false" customHeight="false" outlineLevel="0" collapsed="false">
      <c r="A12" s="26"/>
      <c r="B12" s="27" t="n">
        <v>7333.16</v>
      </c>
      <c r="C12" s="28" t="n">
        <v>5227</v>
      </c>
      <c r="D12" s="29" t="n">
        <v>30192</v>
      </c>
      <c r="E12" s="30" t="n">
        <v>153348</v>
      </c>
      <c r="F12" s="31" t="n">
        <v>196100.16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3</v>
      </c>
      <c r="E13" s="36" t="n">
        <v>12</v>
      </c>
      <c r="F13" s="37" t="n">
        <v>18</v>
      </c>
    </row>
    <row r="14" customFormat="false" ht="12.8" hidden="false" customHeight="false" outlineLevel="0" collapsed="false">
      <c r="A14" s="26"/>
      <c r="B14" s="27" t="n">
        <v>4120.06</v>
      </c>
      <c r="C14" s="28" t="n">
        <v>3323</v>
      </c>
      <c r="D14" s="29" t="n">
        <v>25384</v>
      </c>
      <c r="E14" s="30" t="n">
        <v>804197</v>
      </c>
      <c r="F14" s="31" t="n">
        <v>837024.06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3</v>
      </c>
      <c r="E15" s="36" t="n">
        <v>10</v>
      </c>
      <c r="F15" s="37" t="n">
        <v>19</v>
      </c>
    </row>
    <row r="16" customFormat="false" ht="12.8" hidden="false" customHeight="false" outlineLevel="0" collapsed="false">
      <c r="A16" s="26"/>
      <c r="B16" s="27" t="n">
        <v>12157.68</v>
      </c>
      <c r="C16" s="28" t="n">
        <v>6430.2</v>
      </c>
      <c r="D16" s="29" t="n">
        <v>12037</v>
      </c>
      <c r="E16" s="30" t="n">
        <v>375785</v>
      </c>
      <c r="F16" s="31" t="n">
        <v>406409.88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9</v>
      </c>
      <c r="D17" s="35" t="n">
        <v>2</v>
      </c>
      <c r="E17" s="36" t="n">
        <v>8</v>
      </c>
      <c r="F17" s="37" t="n">
        <v>22</v>
      </c>
    </row>
    <row r="18" customFormat="false" ht="12.8" hidden="false" customHeight="false" outlineLevel="0" collapsed="false">
      <c r="A18" s="26"/>
      <c r="B18" s="27" t="n">
        <v>11198.39</v>
      </c>
      <c r="C18" s="28" t="n">
        <v>83842.7</v>
      </c>
      <c r="D18" s="29" t="n">
        <v>11300.05</v>
      </c>
      <c r="E18" s="30" t="n">
        <v>1254096</v>
      </c>
      <c r="F18" s="31" t="n">
        <v>1360437.14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2</v>
      </c>
      <c r="D19" s="35" t="n">
        <v>4</v>
      </c>
      <c r="E19" s="36" t="n">
        <v>12</v>
      </c>
      <c r="F19" s="37" t="n">
        <v>18</v>
      </c>
    </row>
    <row r="20" customFormat="false" ht="12.8" hidden="false" customHeight="false" outlineLevel="0" collapsed="false">
      <c r="A20" s="26"/>
      <c r="B20" s="27" t="n">
        <v>0</v>
      </c>
      <c r="C20" s="28" t="n">
        <v>394</v>
      </c>
      <c r="D20" s="29" t="n">
        <v>155320.33</v>
      </c>
      <c r="E20" s="30" t="n">
        <v>476938</v>
      </c>
      <c r="F20" s="31" t="n">
        <v>632652.33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7</v>
      </c>
      <c r="D21" s="35" t="n">
        <v>2</v>
      </c>
      <c r="E21" s="36" t="n">
        <v>4</v>
      </c>
      <c r="F21" s="37" t="n">
        <v>18</v>
      </c>
    </row>
    <row r="22" customFormat="false" ht="12.8" hidden="false" customHeight="false" outlineLevel="0" collapsed="false">
      <c r="A22" s="26"/>
      <c r="B22" s="27" t="n">
        <v>9802.96</v>
      </c>
      <c r="C22" s="28" t="n">
        <v>4081.03</v>
      </c>
      <c r="D22" s="29" t="n">
        <v>27207</v>
      </c>
      <c r="E22" s="30" t="n">
        <v>289931</v>
      </c>
      <c r="F22" s="31" t="n">
        <v>331021.99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5</v>
      </c>
      <c r="D23" s="35" t="n">
        <v>4</v>
      </c>
      <c r="E23" s="36" t="n">
        <v>4</v>
      </c>
      <c r="F23" s="37" t="n">
        <v>19</v>
      </c>
    </row>
    <row r="24" customFormat="false" ht="12.8" hidden="false" customHeight="false" outlineLevel="0" collapsed="false">
      <c r="A24" s="26"/>
      <c r="B24" s="27" t="n">
        <v>11476.22</v>
      </c>
      <c r="C24" s="28" t="n">
        <v>1438</v>
      </c>
      <c r="D24" s="29" t="n">
        <v>121561</v>
      </c>
      <c r="E24" s="30" t="n">
        <v>109998</v>
      </c>
      <c r="F24" s="31" t="n">
        <v>244473.22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2</v>
      </c>
      <c r="D25" s="35" t="n">
        <v>1</v>
      </c>
      <c r="E25" s="36" t="n">
        <v>1</v>
      </c>
      <c r="F25" s="37" t="n">
        <v>5</v>
      </c>
    </row>
    <row r="26" customFormat="false" ht="12.8" hidden="false" customHeight="false" outlineLevel="0" collapsed="false">
      <c r="A26" s="26"/>
      <c r="B26" s="27" t="n">
        <v>2221.47</v>
      </c>
      <c r="C26" s="28" t="n">
        <v>881</v>
      </c>
      <c r="D26" s="29" t="n">
        <v>1265</v>
      </c>
      <c r="E26" s="30" t="n">
        <v>37786</v>
      </c>
      <c r="F26" s="31" t="n">
        <v>42153.47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3</v>
      </c>
      <c r="D27" s="35" t="n">
        <v>9</v>
      </c>
      <c r="E27" s="36" t="n">
        <v>7</v>
      </c>
      <c r="F27" s="37" t="n">
        <v>20</v>
      </c>
    </row>
    <row r="28" customFormat="false" ht="12.8" hidden="false" customHeight="false" outlineLevel="0" collapsed="false">
      <c r="A28" s="26"/>
      <c r="B28" s="27" t="n">
        <v>14852.1</v>
      </c>
      <c r="C28" s="28" t="n">
        <v>2673</v>
      </c>
      <c r="D28" s="29" t="n">
        <v>65826</v>
      </c>
      <c r="E28" s="30" t="n">
        <v>163201</v>
      </c>
      <c r="F28" s="31" t="n">
        <v>246552.1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4</v>
      </c>
      <c r="D29" s="35" t="n">
        <v>1</v>
      </c>
      <c r="E29" s="36" t="n">
        <v>12</v>
      </c>
      <c r="F29" s="37" t="n">
        <v>19</v>
      </c>
    </row>
    <row r="30" customFormat="false" ht="12.8" hidden="false" customHeight="false" outlineLevel="0" collapsed="false">
      <c r="A30" s="26"/>
      <c r="B30" s="27" t="n">
        <v>3561.26</v>
      </c>
      <c r="C30" s="28" t="n">
        <v>1918</v>
      </c>
      <c r="D30" s="29" t="n">
        <v>6303.36</v>
      </c>
      <c r="E30" s="30" t="n">
        <v>524442.13</v>
      </c>
      <c r="F30" s="31" t="n">
        <v>536224.75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3</v>
      </c>
      <c r="D31" s="35" t="n">
        <v>4</v>
      </c>
      <c r="E31" s="36" t="n">
        <v>10</v>
      </c>
      <c r="F31" s="37" t="n">
        <v>20</v>
      </c>
    </row>
    <row r="32" customFormat="false" ht="12.8" hidden="false" customHeight="false" outlineLevel="0" collapsed="false">
      <c r="A32" s="39"/>
      <c r="B32" s="40" t="n">
        <v>8068.01</v>
      </c>
      <c r="C32" s="41" t="n">
        <v>2776</v>
      </c>
      <c r="D32" s="42" t="n">
        <v>1900</v>
      </c>
      <c r="E32" s="43" t="n">
        <v>1147370</v>
      </c>
      <c r="F32" s="44" t="n">
        <v>1160114.01</v>
      </c>
    </row>
    <row r="33" customFormat="false" ht="12.8" hidden="false" customHeight="false" outlineLevel="0" collapsed="false">
      <c r="A33" s="20" t="s">
        <v>23</v>
      </c>
      <c r="B33" s="21" t="n">
        <v>37</v>
      </c>
      <c r="C33" s="22" t="n">
        <v>40</v>
      </c>
      <c r="D33" s="23" t="n">
        <v>43</v>
      </c>
      <c r="E33" s="24" t="n">
        <v>91</v>
      </c>
      <c r="F33" s="25" t="n">
        <v>211</v>
      </c>
    </row>
    <row r="34" customFormat="false" ht="12.8" hidden="false" customHeight="false" outlineLevel="0" collapsed="false">
      <c r="A34" s="39"/>
      <c r="B34" s="40" t="n">
        <v>108381.45</v>
      </c>
      <c r="C34" s="41" t="n">
        <v>120047.93</v>
      </c>
      <c r="D34" s="42" t="n">
        <v>484462.13</v>
      </c>
      <c r="E34" s="43" t="n">
        <v>5374407.13</v>
      </c>
      <c r="F34" s="44" t="n">
        <v>6087298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7</v>
      </c>
      <c r="F9" s="25" t="n">
        <v>7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192897</v>
      </c>
      <c r="F10" s="31" t="n">
        <v>192897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0</v>
      </c>
      <c r="E11" s="36" t="n">
        <v>9</v>
      </c>
      <c r="F11" s="37" t="n">
        <v>10</v>
      </c>
    </row>
    <row r="12" customFormat="false" ht="12.8" hidden="false" customHeight="false" outlineLevel="0" collapsed="false">
      <c r="A12" s="26"/>
      <c r="B12" s="27" t="n">
        <v>0</v>
      </c>
      <c r="C12" s="28" t="n">
        <v>9063</v>
      </c>
      <c r="D12" s="29" t="n">
        <v>0</v>
      </c>
      <c r="E12" s="30" t="n">
        <v>312528</v>
      </c>
      <c r="F12" s="31" t="n">
        <v>321591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2</v>
      </c>
      <c r="E13" s="36" t="n">
        <v>6</v>
      </c>
      <c r="F13" s="37" t="n">
        <v>12</v>
      </c>
    </row>
    <row r="14" customFormat="false" ht="12.8" hidden="false" customHeight="false" outlineLevel="0" collapsed="false">
      <c r="A14" s="26"/>
      <c r="B14" s="27" t="n">
        <v>2297.48</v>
      </c>
      <c r="C14" s="28" t="n">
        <v>0</v>
      </c>
      <c r="D14" s="29" t="n">
        <v>21735</v>
      </c>
      <c r="E14" s="30" t="n">
        <v>227628</v>
      </c>
      <c r="F14" s="31" t="n">
        <v>251660.48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1</v>
      </c>
      <c r="D15" s="35" t="n">
        <v>1</v>
      </c>
      <c r="E15" s="36" t="n">
        <v>10</v>
      </c>
      <c r="F15" s="37" t="n">
        <v>12</v>
      </c>
    </row>
    <row r="16" customFormat="false" ht="12.8" hidden="false" customHeight="false" outlineLevel="0" collapsed="false">
      <c r="A16" s="26"/>
      <c r="B16" s="27" t="n">
        <v>0</v>
      </c>
      <c r="C16" s="28" t="n">
        <v>15037</v>
      </c>
      <c r="D16" s="29" t="n">
        <v>8264.5</v>
      </c>
      <c r="E16" s="30" t="n">
        <v>376889</v>
      </c>
      <c r="F16" s="31" t="n">
        <v>400190.5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8</v>
      </c>
      <c r="F17" s="37" t="n">
        <v>9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9065.28</v>
      </c>
      <c r="E18" s="30" t="n">
        <v>595321</v>
      </c>
      <c r="F18" s="31" t="n">
        <v>604386.28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0</v>
      </c>
      <c r="E19" s="36" t="n">
        <v>7</v>
      </c>
      <c r="F19" s="37" t="n">
        <v>14</v>
      </c>
    </row>
    <row r="20" customFormat="false" ht="12.8" hidden="false" customHeight="false" outlineLevel="0" collapsed="false">
      <c r="A20" s="26"/>
      <c r="B20" s="27" t="n">
        <v>1540.3</v>
      </c>
      <c r="C20" s="28" t="n">
        <v>0</v>
      </c>
      <c r="D20" s="29" t="n">
        <v>0</v>
      </c>
      <c r="E20" s="30" t="n">
        <v>629592</v>
      </c>
      <c r="F20" s="31" t="n">
        <v>631132.3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1</v>
      </c>
      <c r="D21" s="35" t="n">
        <v>0</v>
      </c>
      <c r="E21" s="36" t="n">
        <v>5</v>
      </c>
      <c r="F21" s="37" t="n">
        <v>21</v>
      </c>
    </row>
    <row r="22" customFormat="false" ht="12.8" hidden="false" customHeight="false" outlineLevel="0" collapsed="false">
      <c r="A22" s="26"/>
      <c r="B22" s="27" t="n">
        <v>8122.51</v>
      </c>
      <c r="C22" s="28" t="n">
        <v>6209.68</v>
      </c>
      <c r="D22" s="29" t="n">
        <v>0</v>
      </c>
      <c r="E22" s="30" t="n">
        <v>194964</v>
      </c>
      <c r="F22" s="31" t="n">
        <v>209296.1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5</v>
      </c>
      <c r="F23" s="37" t="n">
        <v>6</v>
      </c>
    </row>
    <row r="24" customFormat="false" ht="12.8" hidden="false" customHeight="false" outlineLevel="0" collapsed="false">
      <c r="A24" s="26"/>
      <c r="B24" s="27" t="n">
        <v>1732.15</v>
      </c>
      <c r="C24" s="28" t="n">
        <v>0</v>
      </c>
      <c r="D24" s="29" t="n">
        <v>0</v>
      </c>
      <c r="E24" s="30" t="n">
        <v>188303</v>
      </c>
      <c r="F24" s="31" t="n">
        <v>190035.1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12</v>
      </c>
      <c r="E25" s="36" t="n">
        <v>4</v>
      </c>
      <c r="F25" s="37" t="n">
        <v>19</v>
      </c>
    </row>
    <row r="26" customFormat="false" ht="12.8" hidden="false" customHeight="false" outlineLevel="0" collapsed="false">
      <c r="A26" s="26"/>
      <c r="B26" s="27" t="n">
        <v>2958.1</v>
      </c>
      <c r="C26" s="28" t="n">
        <v>0</v>
      </c>
      <c r="D26" s="29" t="n">
        <v>36154.99</v>
      </c>
      <c r="E26" s="30" t="n">
        <v>1319891</v>
      </c>
      <c r="F26" s="31" t="n">
        <v>1359004.09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10</v>
      </c>
      <c r="F27" s="37" t="n">
        <v>1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692002</v>
      </c>
      <c r="F28" s="31" t="n">
        <v>692002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1</v>
      </c>
      <c r="E29" s="36" t="n">
        <v>5</v>
      </c>
      <c r="F29" s="37" t="n">
        <v>8</v>
      </c>
    </row>
    <row r="30" customFormat="false" ht="12.8" hidden="false" customHeight="false" outlineLevel="0" collapsed="false">
      <c r="A30" s="26"/>
      <c r="B30" s="27" t="n">
        <v>1556</v>
      </c>
      <c r="C30" s="28" t="n">
        <v>12222.26</v>
      </c>
      <c r="D30" s="29" t="n">
        <v>19843</v>
      </c>
      <c r="E30" s="30" t="n">
        <v>1069275</v>
      </c>
      <c r="F30" s="31" t="n">
        <v>1102896.26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1</v>
      </c>
      <c r="E31" s="36" t="n">
        <v>14</v>
      </c>
      <c r="F31" s="37" t="n">
        <v>15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89700.15</v>
      </c>
      <c r="E32" s="43" t="n">
        <v>519704.72</v>
      </c>
      <c r="F32" s="44" t="n">
        <v>609404.87</v>
      </c>
    </row>
    <row r="33" customFormat="false" ht="12.8" hidden="false" customHeight="false" outlineLevel="0" collapsed="false">
      <c r="A33" s="20" t="s">
        <v>23</v>
      </c>
      <c r="B33" s="21" t="n">
        <v>31</v>
      </c>
      <c r="C33" s="22" t="n">
        <v>4</v>
      </c>
      <c r="D33" s="23" t="n">
        <v>18</v>
      </c>
      <c r="E33" s="24" t="n">
        <v>90</v>
      </c>
      <c r="F33" s="25" t="n">
        <v>143</v>
      </c>
    </row>
    <row r="34" customFormat="false" ht="12.8" hidden="false" customHeight="false" outlineLevel="0" collapsed="false">
      <c r="A34" s="39"/>
      <c r="B34" s="40" t="n">
        <v>18206.54</v>
      </c>
      <c r="C34" s="41" t="n">
        <v>42531.94</v>
      </c>
      <c r="D34" s="42" t="n">
        <v>184762.92</v>
      </c>
      <c r="E34" s="43" t="n">
        <v>6318994.72</v>
      </c>
      <c r="F34" s="44" t="n">
        <v>6564496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5</v>
      </c>
      <c r="E9" s="24" t="n">
        <v>6</v>
      </c>
      <c r="F9" s="25" t="n">
        <v>16</v>
      </c>
    </row>
    <row r="10" customFormat="false" ht="12.8" hidden="false" customHeight="false" outlineLevel="0" collapsed="false">
      <c r="A10" s="26"/>
      <c r="B10" s="27" t="n">
        <v>46664.76</v>
      </c>
      <c r="C10" s="28" t="n">
        <v>10786</v>
      </c>
      <c r="D10" s="29" t="n">
        <v>228412.12</v>
      </c>
      <c r="E10" s="30" t="n">
        <v>155932.43</v>
      </c>
      <c r="F10" s="31" t="n">
        <v>441795.31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2</v>
      </c>
      <c r="D11" s="35" t="n">
        <v>2</v>
      </c>
      <c r="E11" s="36" t="n">
        <v>8</v>
      </c>
      <c r="F11" s="37" t="n">
        <v>16</v>
      </c>
    </row>
    <row r="12" customFormat="false" ht="12.8" hidden="false" customHeight="false" outlineLevel="0" collapsed="false">
      <c r="A12" s="26"/>
      <c r="B12" s="27" t="n">
        <v>11302.5</v>
      </c>
      <c r="C12" s="28" t="n">
        <v>25555.32</v>
      </c>
      <c r="D12" s="29" t="n">
        <v>88791.72</v>
      </c>
      <c r="E12" s="30" t="n">
        <v>277491.43</v>
      </c>
      <c r="F12" s="31" t="n">
        <v>403140.97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7</v>
      </c>
      <c r="E13" s="36" t="n">
        <v>6</v>
      </c>
      <c r="F13" s="37" t="n">
        <v>13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100861.35</v>
      </c>
      <c r="E14" s="30" t="n">
        <v>29462.23</v>
      </c>
      <c r="F14" s="31" t="n">
        <v>130323.58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3</v>
      </c>
      <c r="D15" s="35" t="n">
        <v>6</v>
      </c>
      <c r="E15" s="36" t="n">
        <v>4</v>
      </c>
      <c r="F15" s="37" t="n">
        <v>20</v>
      </c>
    </row>
    <row r="16" customFormat="false" ht="12.8" hidden="false" customHeight="false" outlineLevel="0" collapsed="false">
      <c r="A16" s="26"/>
      <c r="B16" s="27" t="n">
        <v>75990.47</v>
      </c>
      <c r="C16" s="28" t="n">
        <v>120649.09</v>
      </c>
      <c r="D16" s="29" t="n">
        <v>15190.46</v>
      </c>
      <c r="E16" s="30" t="n">
        <v>83550.23</v>
      </c>
      <c r="F16" s="31" t="n">
        <v>295380.25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3</v>
      </c>
      <c r="D17" s="35" t="n">
        <v>4</v>
      </c>
      <c r="E17" s="36" t="n">
        <v>2</v>
      </c>
      <c r="F17" s="37" t="n">
        <v>14</v>
      </c>
    </row>
    <row r="18" customFormat="false" ht="12.8" hidden="false" customHeight="false" outlineLevel="0" collapsed="false">
      <c r="A18" s="26"/>
      <c r="B18" s="27" t="n">
        <v>31496.91</v>
      </c>
      <c r="C18" s="28" t="n">
        <v>10731.79</v>
      </c>
      <c r="D18" s="29" t="n">
        <v>38370.23</v>
      </c>
      <c r="E18" s="30" t="n">
        <v>21805.13</v>
      </c>
      <c r="F18" s="31" t="n">
        <v>102404.06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</v>
      </c>
      <c r="D19" s="35" t="n">
        <v>5</v>
      </c>
      <c r="E19" s="36" t="n">
        <v>8</v>
      </c>
      <c r="F19" s="37" t="n">
        <v>20</v>
      </c>
    </row>
    <row r="20" customFormat="false" ht="12.8" hidden="false" customHeight="false" outlineLevel="0" collapsed="false">
      <c r="A20" s="26"/>
      <c r="B20" s="27" t="n">
        <v>13207.54</v>
      </c>
      <c r="C20" s="28" t="n">
        <v>7305.93</v>
      </c>
      <c r="D20" s="29" t="n">
        <v>134711.52</v>
      </c>
      <c r="E20" s="30" t="n">
        <v>260101.68</v>
      </c>
      <c r="F20" s="31" t="n">
        <v>415326.67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3</v>
      </c>
      <c r="D21" s="35" t="n">
        <v>4</v>
      </c>
      <c r="E21" s="36" t="n">
        <v>0</v>
      </c>
      <c r="F21" s="37" t="n">
        <v>11</v>
      </c>
    </row>
    <row r="22" customFormat="false" ht="12.8" hidden="false" customHeight="false" outlineLevel="0" collapsed="false">
      <c r="A22" s="26"/>
      <c r="B22" s="27" t="n">
        <v>15198.94</v>
      </c>
      <c r="C22" s="28" t="n">
        <v>56895.52</v>
      </c>
      <c r="D22" s="29" t="n">
        <v>100708.15</v>
      </c>
      <c r="E22" s="30" t="n">
        <v>0</v>
      </c>
      <c r="F22" s="31" t="n">
        <v>172802.61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1</v>
      </c>
      <c r="E23" s="36" t="n">
        <v>2</v>
      </c>
      <c r="F23" s="37" t="n">
        <v>10</v>
      </c>
    </row>
    <row r="24" customFormat="false" ht="12.8" hidden="false" customHeight="false" outlineLevel="0" collapsed="false">
      <c r="A24" s="26"/>
      <c r="B24" s="27" t="n">
        <v>33493.24</v>
      </c>
      <c r="C24" s="28" t="n">
        <v>0</v>
      </c>
      <c r="D24" s="29" t="n">
        <v>5066</v>
      </c>
      <c r="E24" s="30" t="n">
        <v>14733.74</v>
      </c>
      <c r="F24" s="31" t="n">
        <v>53292.98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1</v>
      </c>
      <c r="D25" s="35" t="n">
        <v>2</v>
      </c>
      <c r="E25" s="36" t="n">
        <v>3</v>
      </c>
      <c r="F25" s="37" t="n">
        <v>16</v>
      </c>
    </row>
    <row r="26" customFormat="false" ht="12.8" hidden="false" customHeight="false" outlineLevel="0" collapsed="false">
      <c r="A26" s="26"/>
      <c r="B26" s="27" t="n">
        <v>64202.52</v>
      </c>
      <c r="C26" s="28" t="n">
        <v>9567.23</v>
      </c>
      <c r="D26" s="29" t="n">
        <v>9031.32</v>
      </c>
      <c r="E26" s="30" t="n">
        <v>35889.02</v>
      </c>
      <c r="F26" s="31" t="n">
        <v>118690.09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2</v>
      </c>
      <c r="D27" s="35" t="n">
        <v>7</v>
      </c>
      <c r="E27" s="36" t="n">
        <v>3</v>
      </c>
      <c r="F27" s="37" t="n">
        <v>14</v>
      </c>
    </row>
    <row r="28" customFormat="false" ht="12.8" hidden="false" customHeight="false" outlineLevel="0" collapsed="false">
      <c r="A28" s="26"/>
      <c r="B28" s="27" t="n">
        <v>14774.25</v>
      </c>
      <c r="C28" s="28" t="n">
        <v>20378</v>
      </c>
      <c r="D28" s="29" t="n">
        <v>160434.49</v>
      </c>
      <c r="E28" s="30" t="n">
        <v>21276.24</v>
      </c>
      <c r="F28" s="31" t="n">
        <v>216862.98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2</v>
      </c>
      <c r="D29" s="35" t="n">
        <v>3</v>
      </c>
      <c r="E29" s="36" t="n">
        <v>3</v>
      </c>
      <c r="F29" s="37" t="n">
        <v>11</v>
      </c>
    </row>
    <row r="30" customFormat="false" ht="12.8" hidden="false" customHeight="false" outlineLevel="0" collapsed="false">
      <c r="A30" s="26"/>
      <c r="B30" s="27" t="n">
        <v>5547.57</v>
      </c>
      <c r="C30" s="28" t="n">
        <v>43234.38</v>
      </c>
      <c r="D30" s="29" t="n">
        <v>17058.63</v>
      </c>
      <c r="E30" s="30" t="n">
        <v>54908</v>
      </c>
      <c r="F30" s="31" t="n">
        <v>120748.58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35</v>
      </c>
      <c r="E31" s="36" t="n">
        <v>6</v>
      </c>
      <c r="F31" s="37" t="n">
        <v>47</v>
      </c>
    </row>
    <row r="32" customFormat="false" ht="12.8" hidden="false" customHeight="false" outlineLevel="0" collapsed="false">
      <c r="A32" s="39"/>
      <c r="B32" s="40" t="n">
        <v>95139.65</v>
      </c>
      <c r="C32" s="41" t="n">
        <v>0</v>
      </c>
      <c r="D32" s="42" t="n">
        <v>512622.59</v>
      </c>
      <c r="E32" s="43" t="n">
        <v>455561</v>
      </c>
      <c r="F32" s="44" t="n">
        <v>1063323.24</v>
      </c>
    </row>
    <row r="33" customFormat="false" ht="12.8" hidden="false" customHeight="false" outlineLevel="0" collapsed="false">
      <c r="A33" s="20" t="s">
        <v>23</v>
      </c>
      <c r="B33" s="21" t="n">
        <v>58</v>
      </c>
      <c r="C33" s="22" t="n">
        <v>18</v>
      </c>
      <c r="D33" s="23" t="n">
        <v>81</v>
      </c>
      <c r="E33" s="24" t="n">
        <v>51</v>
      </c>
      <c r="F33" s="25" t="n">
        <v>208</v>
      </c>
    </row>
    <row r="34" customFormat="false" ht="12.8" hidden="false" customHeight="false" outlineLevel="0" collapsed="false">
      <c r="A34" s="39"/>
      <c r="B34" s="40" t="n">
        <v>407018.35</v>
      </c>
      <c r="C34" s="41" t="n">
        <v>305103.26</v>
      </c>
      <c r="D34" s="42" t="n">
        <v>1411258.58</v>
      </c>
      <c r="E34" s="43" t="n">
        <v>1410711.13</v>
      </c>
      <c r="F34" s="44" t="n">
        <v>3534091.3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2</v>
      </c>
      <c r="F11" s="37" t="n">
        <v>3</v>
      </c>
    </row>
    <row r="12" customFormat="false" ht="12.8" hidden="false" customHeight="false" outlineLevel="0" collapsed="false">
      <c r="A12" s="26"/>
      <c r="B12" s="27" t="n">
        <v>2821</v>
      </c>
      <c r="C12" s="28" t="n">
        <v>0</v>
      </c>
      <c r="D12" s="29" t="n">
        <v>0</v>
      </c>
      <c r="E12" s="30" t="n">
        <v>33225</v>
      </c>
      <c r="F12" s="31" t="n">
        <v>36046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2</v>
      </c>
      <c r="E13" s="36" t="n">
        <v>3</v>
      </c>
      <c r="F13" s="37" t="n">
        <v>5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92985.23</v>
      </c>
      <c r="E14" s="30" t="n">
        <v>126512</v>
      </c>
      <c r="F14" s="31" t="n">
        <v>219497.23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3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22994.71</v>
      </c>
      <c r="C16" s="28" t="n">
        <v>7171.05</v>
      </c>
      <c r="D16" s="29" t="n">
        <v>35181.78</v>
      </c>
      <c r="E16" s="30" t="n">
        <v>0</v>
      </c>
      <c r="F16" s="31" t="n">
        <v>65347.5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0</v>
      </c>
      <c r="E17" s="36" t="n">
        <v>1</v>
      </c>
      <c r="F17" s="37" t="n">
        <v>4</v>
      </c>
    </row>
    <row r="18" customFormat="false" ht="12.8" hidden="false" customHeight="false" outlineLevel="0" collapsed="false">
      <c r="A18" s="26"/>
      <c r="B18" s="27" t="n">
        <v>8669.58</v>
      </c>
      <c r="C18" s="28" t="n">
        <v>2504</v>
      </c>
      <c r="D18" s="29" t="n">
        <v>0</v>
      </c>
      <c r="E18" s="30" t="n">
        <v>30044</v>
      </c>
      <c r="F18" s="31" t="n">
        <v>41217.58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2</v>
      </c>
      <c r="E19" s="36" t="n">
        <v>1</v>
      </c>
      <c r="F19" s="37" t="n">
        <v>6</v>
      </c>
    </row>
    <row r="20" customFormat="false" ht="12.8" hidden="false" customHeight="false" outlineLevel="0" collapsed="false">
      <c r="A20" s="26"/>
      <c r="B20" s="27" t="n">
        <v>53282.99</v>
      </c>
      <c r="C20" s="28" t="n">
        <v>0</v>
      </c>
      <c r="D20" s="29" t="n">
        <v>56770.6</v>
      </c>
      <c r="E20" s="30" t="n">
        <v>27259.4</v>
      </c>
      <c r="F20" s="31" t="n">
        <v>137312.99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4</v>
      </c>
      <c r="D21" s="35" t="n">
        <v>1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2523.62</v>
      </c>
      <c r="C22" s="28" t="n">
        <v>5765</v>
      </c>
      <c r="D22" s="29" t="n">
        <v>6726.37</v>
      </c>
      <c r="E22" s="30" t="n">
        <v>0</v>
      </c>
      <c r="F22" s="31" t="n">
        <v>15014.99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7</v>
      </c>
      <c r="D23" s="35" t="n">
        <v>15</v>
      </c>
      <c r="E23" s="36" t="n">
        <v>0</v>
      </c>
      <c r="F23" s="37" t="n">
        <v>24</v>
      </c>
    </row>
    <row r="24" customFormat="false" ht="12.8" hidden="false" customHeight="false" outlineLevel="0" collapsed="false">
      <c r="A24" s="26"/>
      <c r="B24" s="27" t="n">
        <v>5147.67</v>
      </c>
      <c r="C24" s="28" t="n">
        <v>11828</v>
      </c>
      <c r="D24" s="29" t="n">
        <v>114929.63</v>
      </c>
      <c r="E24" s="30" t="n">
        <v>0</v>
      </c>
      <c r="F24" s="31" t="n">
        <v>131905.3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2</v>
      </c>
      <c r="D25" s="35" t="n">
        <v>1</v>
      </c>
      <c r="E25" s="36" t="n">
        <v>1</v>
      </c>
      <c r="F25" s="37" t="n">
        <v>5</v>
      </c>
    </row>
    <row r="26" customFormat="false" ht="12.8" hidden="false" customHeight="false" outlineLevel="0" collapsed="false">
      <c r="A26" s="26"/>
      <c r="B26" s="27" t="n">
        <v>4577.02</v>
      </c>
      <c r="C26" s="28" t="n">
        <v>5565</v>
      </c>
      <c r="D26" s="29" t="n">
        <v>28492</v>
      </c>
      <c r="E26" s="30" t="n">
        <v>72007</v>
      </c>
      <c r="F26" s="31" t="n">
        <v>110641.02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7</v>
      </c>
      <c r="E27" s="36" t="n">
        <v>0</v>
      </c>
      <c r="F27" s="37" t="n">
        <v>10</v>
      </c>
    </row>
    <row r="28" customFormat="false" ht="12.8" hidden="false" customHeight="false" outlineLevel="0" collapsed="false">
      <c r="A28" s="26"/>
      <c r="B28" s="27" t="n">
        <v>15341.46</v>
      </c>
      <c r="C28" s="28" t="n">
        <v>6325</v>
      </c>
      <c r="D28" s="29" t="n">
        <v>59038.45</v>
      </c>
      <c r="E28" s="30" t="n">
        <v>0</v>
      </c>
      <c r="F28" s="31" t="n">
        <v>80704.91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2</v>
      </c>
      <c r="D29" s="35" t="n">
        <v>3</v>
      </c>
      <c r="E29" s="36" t="n">
        <v>1</v>
      </c>
      <c r="F29" s="37" t="n">
        <v>10</v>
      </c>
    </row>
    <row r="30" customFormat="false" ht="12.8" hidden="false" customHeight="false" outlineLevel="0" collapsed="false">
      <c r="A30" s="26"/>
      <c r="B30" s="27" t="n">
        <v>107986.57</v>
      </c>
      <c r="C30" s="28" t="n">
        <v>3118</v>
      </c>
      <c r="D30" s="29" t="n">
        <v>25359</v>
      </c>
      <c r="E30" s="30" t="n">
        <v>75223</v>
      </c>
      <c r="F30" s="31" t="n">
        <v>211686.57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2</v>
      </c>
      <c r="D31" s="35" t="n">
        <v>0</v>
      </c>
      <c r="E31" s="36" t="n">
        <v>5</v>
      </c>
      <c r="F31" s="37" t="n">
        <v>8</v>
      </c>
    </row>
    <row r="32" customFormat="false" ht="12.8" hidden="false" customHeight="false" outlineLevel="0" collapsed="false">
      <c r="A32" s="39"/>
      <c r="B32" s="40" t="n">
        <v>2540.5</v>
      </c>
      <c r="C32" s="41" t="n">
        <v>14518.71</v>
      </c>
      <c r="D32" s="42" t="n">
        <v>0</v>
      </c>
      <c r="E32" s="43" t="n">
        <v>76382</v>
      </c>
      <c r="F32" s="44" t="n">
        <v>93441.21</v>
      </c>
    </row>
    <row r="33" customFormat="false" ht="12.8" hidden="false" customHeight="false" outlineLevel="0" collapsed="false">
      <c r="A33" s="20" t="s">
        <v>23</v>
      </c>
      <c r="B33" s="21" t="n">
        <v>20</v>
      </c>
      <c r="C33" s="22" t="n">
        <v>20</v>
      </c>
      <c r="D33" s="23" t="n">
        <v>34</v>
      </c>
      <c r="E33" s="24" t="n">
        <v>14</v>
      </c>
      <c r="F33" s="25" t="n">
        <v>88</v>
      </c>
    </row>
    <row r="34" customFormat="false" ht="12.8" hidden="false" customHeight="false" outlineLevel="0" collapsed="false">
      <c r="A34" s="39"/>
      <c r="B34" s="40" t="n">
        <v>225885.12</v>
      </c>
      <c r="C34" s="41" t="n">
        <v>56794.76</v>
      </c>
      <c r="D34" s="42" t="n">
        <v>419483.06</v>
      </c>
      <c r="E34" s="43" t="n">
        <v>440652.4</v>
      </c>
      <c r="F34" s="44" t="n">
        <v>1142815.3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56525.11</v>
      </c>
      <c r="E10" s="30" t="n">
        <v>0</v>
      </c>
      <c r="F10" s="31" t="n">
        <v>56525.11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1</v>
      </c>
      <c r="F11" s="37" t="n">
        <v>2</v>
      </c>
    </row>
    <row r="12" customFormat="false" ht="12.8" hidden="false" customHeight="false" outlineLevel="0" collapsed="false">
      <c r="A12" s="26"/>
      <c r="B12" s="27" t="n">
        <v>30689.37</v>
      </c>
      <c r="C12" s="28" t="n">
        <v>0</v>
      </c>
      <c r="D12" s="29" t="n">
        <v>0</v>
      </c>
      <c r="E12" s="30" t="n">
        <v>17356</v>
      </c>
      <c r="F12" s="31" t="n">
        <v>48045.37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</v>
      </c>
      <c r="D13" s="35" t="n">
        <v>1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103314.09</v>
      </c>
      <c r="C14" s="28" t="n">
        <v>94688</v>
      </c>
      <c r="D14" s="29" t="n">
        <v>7394.82</v>
      </c>
      <c r="E14" s="30" t="n">
        <v>0</v>
      </c>
      <c r="F14" s="31" t="n">
        <v>205396.91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5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15261.43</v>
      </c>
      <c r="C16" s="28" t="n">
        <v>0</v>
      </c>
      <c r="D16" s="29" t="n">
        <v>14792.1</v>
      </c>
      <c r="E16" s="30" t="n">
        <v>0</v>
      </c>
      <c r="F16" s="31" t="n">
        <v>30053.5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3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6600.6</v>
      </c>
      <c r="C18" s="28" t="n">
        <v>0</v>
      </c>
      <c r="D18" s="29" t="n">
        <v>19408.25</v>
      </c>
      <c r="E18" s="30" t="n">
        <v>0</v>
      </c>
      <c r="F18" s="31" t="n">
        <v>26008.85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8</v>
      </c>
      <c r="E19" s="36" t="n">
        <v>1</v>
      </c>
      <c r="F19" s="37" t="n">
        <v>16</v>
      </c>
    </row>
    <row r="20" customFormat="false" ht="12.8" hidden="false" customHeight="false" outlineLevel="0" collapsed="false">
      <c r="A20" s="26"/>
      <c r="B20" s="27" t="n">
        <v>7554.42</v>
      </c>
      <c r="C20" s="28" t="n">
        <v>0</v>
      </c>
      <c r="D20" s="29" t="n">
        <v>12279</v>
      </c>
      <c r="E20" s="30" t="n">
        <v>38270</v>
      </c>
      <c r="F20" s="31" t="n">
        <v>58103.42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2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11624.72</v>
      </c>
      <c r="C22" s="28" t="n">
        <v>0</v>
      </c>
      <c r="D22" s="29" t="n">
        <v>1038</v>
      </c>
      <c r="E22" s="30" t="n">
        <v>0</v>
      </c>
      <c r="F22" s="31" t="n">
        <v>12662.72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6571.31</v>
      </c>
      <c r="C24" s="28" t="n">
        <v>0</v>
      </c>
      <c r="D24" s="29" t="n">
        <v>0</v>
      </c>
      <c r="E24" s="30" t="n">
        <v>0</v>
      </c>
      <c r="F24" s="31" t="n">
        <v>6571.31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24807.22</v>
      </c>
      <c r="C26" s="28" t="n">
        <v>0</v>
      </c>
      <c r="D26" s="29" t="n">
        <v>0</v>
      </c>
      <c r="E26" s="30" t="n">
        <v>0</v>
      </c>
      <c r="F26" s="31" t="n">
        <v>24807.22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2</v>
      </c>
      <c r="D27" s="35" t="n">
        <v>0</v>
      </c>
      <c r="E27" s="36" t="n">
        <v>2</v>
      </c>
      <c r="F27" s="37" t="n">
        <v>15</v>
      </c>
    </row>
    <row r="28" customFormat="false" ht="12.8" hidden="false" customHeight="false" outlineLevel="0" collapsed="false">
      <c r="A28" s="26"/>
      <c r="B28" s="27" t="n">
        <v>23543.96</v>
      </c>
      <c r="C28" s="28" t="n">
        <v>15733.06</v>
      </c>
      <c r="D28" s="29" t="n">
        <v>0</v>
      </c>
      <c r="E28" s="30" t="n">
        <v>45227.59</v>
      </c>
      <c r="F28" s="31" t="n">
        <v>84504.61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5</v>
      </c>
      <c r="D29" s="35" t="n">
        <v>0</v>
      </c>
      <c r="E29" s="36" t="n">
        <v>2</v>
      </c>
      <c r="F29" s="37" t="n">
        <v>18</v>
      </c>
    </row>
    <row r="30" customFormat="false" ht="12.8" hidden="false" customHeight="false" outlineLevel="0" collapsed="false">
      <c r="A30" s="26"/>
      <c r="B30" s="27" t="n">
        <v>20375.17</v>
      </c>
      <c r="C30" s="28" t="n">
        <v>7378</v>
      </c>
      <c r="D30" s="29" t="n">
        <v>0</v>
      </c>
      <c r="E30" s="30" t="n">
        <v>20918.38</v>
      </c>
      <c r="F30" s="31" t="n">
        <v>48671.55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9347.25</v>
      </c>
      <c r="C32" s="41" t="n">
        <v>0</v>
      </c>
      <c r="D32" s="42" t="n">
        <v>0</v>
      </c>
      <c r="E32" s="43" t="n">
        <v>0</v>
      </c>
      <c r="F32" s="44" t="n">
        <v>9347.25</v>
      </c>
    </row>
    <row r="33" customFormat="false" ht="12.8" hidden="false" customHeight="false" outlineLevel="0" collapsed="false">
      <c r="A33" s="20" t="s">
        <v>23</v>
      </c>
      <c r="B33" s="21" t="n">
        <v>55</v>
      </c>
      <c r="C33" s="22" t="n">
        <v>8</v>
      </c>
      <c r="D33" s="23" t="n">
        <v>20</v>
      </c>
      <c r="E33" s="24" t="n">
        <v>6</v>
      </c>
      <c r="F33" s="25" t="n">
        <v>89</v>
      </c>
    </row>
    <row r="34" customFormat="false" ht="12.8" hidden="false" customHeight="false" outlineLevel="0" collapsed="false">
      <c r="A34" s="39"/>
      <c r="B34" s="40" t="n">
        <v>259689.54</v>
      </c>
      <c r="C34" s="41" t="n">
        <v>117799.06</v>
      </c>
      <c r="D34" s="42" t="n">
        <v>111437.28</v>
      </c>
      <c r="E34" s="43" t="n">
        <v>121771.97</v>
      </c>
      <c r="F34" s="44" t="n">
        <v>610697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4</v>
      </c>
      <c r="F9" s="25" t="n">
        <v>9</v>
      </c>
    </row>
    <row r="10" customFormat="false" ht="12.8" hidden="false" customHeight="false" outlineLevel="0" collapsed="false">
      <c r="A10" s="26"/>
      <c r="B10" s="27" t="n">
        <v>16514.79</v>
      </c>
      <c r="C10" s="28" t="n">
        <v>0</v>
      </c>
      <c r="D10" s="29" t="n">
        <v>0</v>
      </c>
      <c r="E10" s="30" t="n">
        <v>109686</v>
      </c>
      <c r="F10" s="31" t="n">
        <v>126200.79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1</v>
      </c>
      <c r="E11" s="36" t="n">
        <v>9</v>
      </c>
      <c r="F11" s="37" t="n">
        <v>17</v>
      </c>
    </row>
    <row r="12" customFormat="false" ht="12.8" hidden="false" customHeight="false" outlineLevel="0" collapsed="false">
      <c r="A12" s="26"/>
      <c r="B12" s="27" t="n">
        <v>96217.42</v>
      </c>
      <c r="C12" s="28" t="n">
        <v>0</v>
      </c>
      <c r="D12" s="29" t="n">
        <v>17290.05</v>
      </c>
      <c r="E12" s="30" t="n">
        <v>6470045</v>
      </c>
      <c r="F12" s="31" t="n">
        <v>6583552.47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1</v>
      </c>
      <c r="E13" s="36" t="n">
        <v>3</v>
      </c>
      <c r="F13" s="37" t="n">
        <v>7</v>
      </c>
    </row>
    <row r="14" customFormat="false" ht="12.8" hidden="false" customHeight="false" outlineLevel="0" collapsed="false">
      <c r="A14" s="26"/>
      <c r="B14" s="27" t="n">
        <v>5456</v>
      </c>
      <c r="C14" s="28" t="n">
        <v>1753</v>
      </c>
      <c r="D14" s="29" t="n">
        <v>2409</v>
      </c>
      <c r="E14" s="30" t="n">
        <v>65001</v>
      </c>
      <c r="F14" s="31" t="n">
        <v>74619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1</v>
      </c>
      <c r="E15" s="36" t="n">
        <v>19</v>
      </c>
      <c r="F15" s="37" t="n">
        <v>21</v>
      </c>
    </row>
    <row r="16" customFormat="false" ht="12.8" hidden="false" customHeight="false" outlineLevel="0" collapsed="false">
      <c r="A16" s="26"/>
      <c r="B16" s="27" t="n">
        <v>16994.65</v>
      </c>
      <c r="C16" s="28" t="n">
        <v>0</v>
      </c>
      <c r="D16" s="29" t="n">
        <v>5369.41</v>
      </c>
      <c r="E16" s="30" t="n">
        <v>137436.17</v>
      </c>
      <c r="F16" s="31" t="n">
        <v>159800.2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3</v>
      </c>
      <c r="E17" s="36" t="n">
        <v>13</v>
      </c>
      <c r="F17" s="37" t="n">
        <v>16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47439.01</v>
      </c>
      <c r="E18" s="30" t="n">
        <v>105263.24</v>
      </c>
      <c r="F18" s="31" t="n">
        <v>152702.25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2</v>
      </c>
      <c r="E19" s="36" t="n">
        <v>10</v>
      </c>
      <c r="F19" s="37" t="n">
        <v>12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25687.44</v>
      </c>
      <c r="E20" s="30" t="n">
        <v>531470.61</v>
      </c>
      <c r="F20" s="31" t="n">
        <v>557158.0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11</v>
      </c>
      <c r="E21" s="36" t="n">
        <v>12</v>
      </c>
      <c r="F21" s="37" t="n">
        <v>27</v>
      </c>
    </row>
    <row r="22" customFormat="false" ht="12.8" hidden="false" customHeight="false" outlineLevel="0" collapsed="false">
      <c r="A22" s="26"/>
      <c r="B22" s="27" t="n">
        <v>44649.92</v>
      </c>
      <c r="C22" s="28" t="n">
        <v>9981</v>
      </c>
      <c r="D22" s="29" t="n">
        <v>71479.48</v>
      </c>
      <c r="E22" s="30" t="n">
        <v>2806816.88</v>
      </c>
      <c r="F22" s="31" t="n">
        <v>2932927.2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2</v>
      </c>
      <c r="D23" s="35" t="n">
        <v>4</v>
      </c>
      <c r="E23" s="36" t="n">
        <v>5</v>
      </c>
      <c r="F23" s="37" t="n">
        <v>12</v>
      </c>
    </row>
    <row r="24" customFormat="false" ht="12.8" hidden="false" customHeight="false" outlineLevel="0" collapsed="false">
      <c r="A24" s="26"/>
      <c r="B24" s="27" t="n">
        <v>4149</v>
      </c>
      <c r="C24" s="28" t="n">
        <v>8505.01</v>
      </c>
      <c r="D24" s="29" t="n">
        <v>25698.72</v>
      </c>
      <c r="E24" s="30" t="n">
        <v>96445.04</v>
      </c>
      <c r="F24" s="31" t="n">
        <v>134797.77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2</v>
      </c>
      <c r="D25" s="35" t="n">
        <v>1</v>
      </c>
      <c r="E25" s="36" t="n">
        <v>12</v>
      </c>
      <c r="F25" s="37" t="n">
        <v>16</v>
      </c>
    </row>
    <row r="26" customFormat="false" ht="12.8" hidden="false" customHeight="false" outlineLevel="0" collapsed="false">
      <c r="A26" s="26"/>
      <c r="B26" s="27" t="n">
        <v>4060.3</v>
      </c>
      <c r="C26" s="28" t="n">
        <v>10740.7</v>
      </c>
      <c r="D26" s="29" t="n">
        <v>11310.38</v>
      </c>
      <c r="E26" s="30" t="n">
        <v>308567.22</v>
      </c>
      <c r="F26" s="31" t="n">
        <v>334678.6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11</v>
      </c>
      <c r="F27" s="37" t="n">
        <v>13</v>
      </c>
    </row>
    <row r="28" customFormat="false" ht="12.8" hidden="false" customHeight="false" outlineLevel="0" collapsed="false">
      <c r="A28" s="26"/>
      <c r="B28" s="27" t="n">
        <v>11586.49</v>
      </c>
      <c r="C28" s="28" t="n">
        <v>0</v>
      </c>
      <c r="D28" s="29" t="n">
        <v>0</v>
      </c>
      <c r="E28" s="30" t="n">
        <v>4340622</v>
      </c>
      <c r="F28" s="31" t="n">
        <v>4352208.4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0</v>
      </c>
      <c r="E29" s="36" t="n">
        <v>12</v>
      </c>
      <c r="F29" s="37" t="n">
        <v>13</v>
      </c>
    </row>
    <row r="30" customFormat="false" ht="12.8" hidden="false" customHeight="false" outlineLevel="0" collapsed="false">
      <c r="A30" s="26"/>
      <c r="B30" s="27" t="n">
        <v>0</v>
      </c>
      <c r="C30" s="28" t="n">
        <v>15722</v>
      </c>
      <c r="D30" s="29" t="n">
        <v>0</v>
      </c>
      <c r="E30" s="30" t="n">
        <v>163537.14</v>
      </c>
      <c r="F30" s="31" t="n">
        <v>179259.14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7</v>
      </c>
      <c r="D31" s="35" t="n">
        <v>1</v>
      </c>
      <c r="E31" s="36" t="n">
        <v>8</v>
      </c>
      <c r="F31" s="37" t="n">
        <v>17</v>
      </c>
    </row>
    <row r="32" customFormat="false" ht="12.8" hidden="false" customHeight="false" outlineLevel="0" collapsed="false">
      <c r="A32" s="39"/>
      <c r="B32" s="40" t="n">
        <v>4550</v>
      </c>
      <c r="C32" s="41" t="n">
        <v>16723</v>
      </c>
      <c r="D32" s="42" t="n">
        <v>860252.1</v>
      </c>
      <c r="E32" s="43" t="n">
        <v>262607.59</v>
      </c>
      <c r="F32" s="44" t="n">
        <v>1144132.69</v>
      </c>
    </row>
    <row r="33" customFormat="false" ht="12.8" hidden="false" customHeight="false" outlineLevel="0" collapsed="false">
      <c r="A33" s="20" t="s">
        <v>23</v>
      </c>
      <c r="B33" s="21" t="n">
        <v>23</v>
      </c>
      <c r="C33" s="22" t="n">
        <v>14</v>
      </c>
      <c r="D33" s="23" t="n">
        <v>25</v>
      </c>
      <c r="E33" s="24" t="n">
        <v>118</v>
      </c>
      <c r="F33" s="25" t="n">
        <v>180</v>
      </c>
    </row>
    <row r="34" customFormat="false" ht="12.8" hidden="false" customHeight="false" outlineLevel="0" collapsed="false">
      <c r="A34" s="39"/>
      <c r="B34" s="40" t="n">
        <v>204178.57</v>
      </c>
      <c r="C34" s="41" t="n">
        <v>63424.71</v>
      </c>
      <c r="D34" s="42" t="n">
        <v>1066935.59</v>
      </c>
      <c r="E34" s="43" t="n">
        <v>15397497.89</v>
      </c>
      <c r="F34" s="44" t="n">
        <v>16732036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4</v>
      </c>
      <c r="F9" s="25" t="n">
        <v>6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5587.36</v>
      </c>
      <c r="E10" s="30" t="n">
        <v>107907</v>
      </c>
      <c r="F10" s="31" t="n">
        <v>123494.36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1</v>
      </c>
      <c r="D11" s="35" t="n">
        <v>2</v>
      </c>
      <c r="E11" s="36" t="n">
        <v>6</v>
      </c>
      <c r="F11" s="37" t="n">
        <v>20</v>
      </c>
    </row>
    <row r="12" customFormat="false" ht="12.8" hidden="false" customHeight="false" outlineLevel="0" collapsed="false">
      <c r="A12" s="26"/>
      <c r="B12" s="27" t="n">
        <v>13995.69</v>
      </c>
      <c r="C12" s="28" t="n">
        <v>2901481.61</v>
      </c>
      <c r="D12" s="29" t="n">
        <v>17800</v>
      </c>
      <c r="E12" s="30" t="n">
        <v>262358</v>
      </c>
      <c r="F12" s="31" t="n">
        <v>3195635.3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8</v>
      </c>
      <c r="E13" s="36" t="n">
        <v>4</v>
      </c>
      <c r="F13" s="37" t="n">
        <v>12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20224.25</v>
      </c>
      <c r="E14" s="30" t="n">
        <v>31574.09</v>
      </c>
      <c r="F14" s="31" t="n">
        <v>51798.34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2</v>
      </c>
      <c r="E15" s="36" t="n">
        <v>10</v>
      </c>
      <c r="F15" s="37" t="n">
        <v>19</v>
      </c>
    </row>
    <row r="16" customFormat="false" ht="12.8" hidden="false" customHeight="false" outlineLevel="0" collapsed="false">
      <c r="A16" s="26"/>
      <c r="B16" s="27" t="n">
        <v>44446.15</v>
      </c>
      <c r="C16" s="28" t="n">
        <v>0</v>
      </c>
      <c r="D16" s="29" t="n">
        <v>63571.18</v>
      </c>
      <c r="E16" s="30" t="n">
        <v>452044.09</v>
      </c>
      <c r="F16" s="31" t="n">
        <v>560061.42</v>
      </c>
    </row>
    <row r="17" customFormat="false" ht="12.8" hidden="false" customHeight="false" outlineLevel="0" collapsed="false">
      <c r="A17" s="32" t="s">
        <v>15</v>
      </c>
      <c r="B17" s="33" t="n">
        <v>17</v>
      </c>
      <c r="C17" s="34" t="n">
        <v>3</v>
      </c>
      <c r="D17" s="35" t="n">
        <v>0</v>
      </c>
      <c r="E17" s="36" t="n">
        <v>9</v>
      </c>
      <c r="F17" s="37" t="n">
        <v>29</v>
      </c>
    </row>
    <row r="18" customFormat="false" ht="12.8" hidden="false" customHeight="false" outlineLevel="0" collapsed="false">
      <c r="A18" s="26"/>
      <c r="B18" s="27" t="n">
        <v>41962.16</v>
      </c>
      <c r="C18" s="28" t="n">
        <v>23059.58</v>
      </c>
      <c r="D18" s="29" t="n">
        <v>0</v>
      </c>
      <c r="E18" s="30" t="n">
        <v>596935.54</v>
      </c>
      <c r="F18" s="31" t="n">
        <v>661957.28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2</v>
      </c>
      <c r="E19" s="36" t="n">
        <v>7</v>
      </c>
      <c r="F19" s="37" t="n">
        <v>16</v>
      </c>
    </row>
    <row r="20" customFormat="false" ht="12.8" hidden="false" customHeight="false" outlineLevel="0" collapsed="false">
      <c r="A20" s="26"/>
      <c r="B20" s="27" t="n">
        <v>9741</v>
      </c>
      <c r="C20" s="28" t="n">
        <v>0</v>
      </c>
      <c r="D20" s="29" t="n">
        <v>19780.83</v>
      </c>
      <c r="E20" s="30" t="n">
        <v>171978.42</v>
      </c>
      <c r="F20" s="31" t="n">
        <v>201500.25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5</v>
      </c>
      <c r="F21" s="37" t="n">
        <v>11</v>
      </c>
    </row>
    <row r="22" customFormat="false" ht="12.8" hidden="false" customHeight="false" outlineLevel="0" collapsed="false">
      <c r="A22" s="26"/>
      <c r="B22" s="27" t="n">
        <v>22054.09</v>
      </c>
      <c r="C22" s="28" t="n">
        <v>0</v>
      </c>
      <c r="D22" s="29" t="n">
        <v>0</v>
      </c>
      <c r="E22" s="30" t="n">
        <v>338482.38</v>
      </c>
      <c r="F22" s="31" t="n">
        <v>360536.4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10</v>
      </c>
      <c r="F23" s="37" t="n">
        <v>14</v>
      </c>
    </row>
    <row r="24" customFormat="false" ht="12.8" hidden="false" customHeight="false" outlineLevel="0" collapsed="false">
      <c r="A24" s="26"/>
      <c r="B24" s="27" t="n">
        <v>2012</v>
      </c>
      <c r="C24" s="28" t="n">
        <v>0</v>
      </c>
      <c r="D24" s="29" t="n">
        <v>0</v>
      </c>
      <c r="E24" s="30" t="n">
        <v>131848.27</v>
      </c>
      <c r="F24" s="31" t="n">
        <v>133860.27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1</v>
      </c>
      <c r="D25" s="35" t="n">
        <v>2</v>
      </c>
      <c r="E25" s="36" t="n">
        <v>8</v>
      </c>
      <c r="F25" s="37" t="n">
        <v>21</v>
      </c>
    </row>
    <row r="26" customFormat="false" ht="12.8" hidden="false" customHeight="false" outlineLevel="0" collapsed="false">
      <c r="A26" s="26"/>
      <c r="B26" s="27" t="n">
        <v>21344.21</v>
      </c>
      <c r="C26" s="28" t="n">
        <v>482005.35</v>
      </c>
      <c r="D26" s="29" t="n">
        <v>5161.55</v>
      </c>
      <c r="E26" s="30" t="n">
        <v>273237</v>
      </c>
      <c r="F26" s="31" t="n">
        <v>781748.11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8</v>
      </c>
      <c r="F27" s="37" t="n">
        <v>9</v>
      </c>
    </row>
    <row r="28" customFormat="false" ht="12.8" hidden="false" customHeight="false" outlineLevel="0" collapsed="false">
      <c r="A28" s="26"/>
      <c r="B28" s="27" t="n">
        <v>15695.3</v>
      </c>
      <c r="C28" s="28" t="n">
        <v>0</v>
      </c>
      <c r="D28" s="29" t="n">
        <v>0</v>
      </c>
      <c r="E28" s="30" t="n">
        <v>3614537.53</v>
      </c>
      <c r="F28" s="31" t="n">
        <v>3630232.83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1</v>
      </c>
      <c r="E29" s="36" t="n">
        <v>13</v>
      </c>
      <c r="F29" s="37" t="n">
        <v>15</v>
      </c>
    </row>
    <row r="30" customFormat="false" ht="12.8" hidden="false" customHeight="false" outlineLevel="0" collapsed="false">
      <c r="A30" s="26"/>
      <c r="B30" s="27" t="n">
        <v>0</v>
      </c>
      <c r="C30" s="28" t="n">
        <v>11964.92</v>
      </c>
      <c r="D30" s="29" t="n">
        <v>49674.43</v>
      </c>
      <c r="E30" s="30" t="n">
        <v>479725.19</v>
      </c>
      <c r="F30" s="31" t="n">
        <v>541364.54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1</v>
      </c>
      <c r="E31" s="36" t="n">
        <v>16</v>
      </c>
      <c r="F31" s="37" t="n">
        <v>24</v>
      </c>
    </row>
    <row r="32" customFormat="false" ht="12.8" hidden="false" customHeight="false" outlineLevel="0" collapsed="false">
      <c r="A32" s="39"/>
      <c r="B32" s="40" t="n">
        <v>31233.89</v>
      </c>
      <c r="C32" s="41" t="n">
        <v>0</v>
      </c>
      <c r="D32" s="42" t="n">
        <v>11423</v>
      </c>
      <c r="E32" s="43" t="n">
        <v>382513.28</v>
      </c>
      <c r="F32" s="44" t="n">
        <v>425170.17</v>
      </c>
    </row>
    <row r="33" customFormat="false" ht="12.8" hidden="false" customHeight="false" outlineLevel="0" collapsed="false">
      <c r="A33" s="20" t="s">
        <v>23</v>
      </c>
      <c r="B33" s="21" t="n">
        <v>70</v>
      </c>
      <c r="C33" s="22" t="n">
        <v>6</v>
      </c>
      <c r="D33" s="23" t="n">
        <v>20</v>
      </c>
      <c r="E33" s="24" t="n">
        <v>100</v>
      </c>
      <c r="F33" s="25" t="n">
        <v>196</v>
      </c>
    </row>
    <row r="34" customFormat="false" ht="12.8" hidden="false" customHeight="false" outlineLevel="0" collapsed="false">
      <c r="A34" s="39"/>
      <c r="B34" s="40" t="n">
        <v>202484.49</v>
      </c>
      <c r="C34" s="41" t="n">
        <v>3418511.46</v>
      </c>
      <c r="D34" s="42" t="n">
        <v>203222.6</v>
      </c>
      <c r="E34" s="43" t="n">
        <v>6843140.79</v>
      </c>
      <c r="F34" s="44" t="n">
        <v>10667359.3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9</v>
      </c>
      <c r="F9" s="25" t="n">
        <v>10</v>
      </c>
    </row>
    <row r="10" customFormat="false" ht="12.8" hidden="false" customHeight="false" outlineLevel="0" collapsed="false">
      <c r="A10" s="26"/>
      <c r="B10" s="27" t="n">
        <v>844</v>
      </c>
      <c r="C10" s="28" t="n">
        <v>0</v>
      </c>
      <c r="D10" s="29" t="n">
        <v>0</v>
      </c>
      <c r="E10" s="30" t="n">
        <v>345948.1</v>
      </c>
      <c r="F10" s="31" t="n">
        <v>346792.1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1</v>
      </c>
      <c r="E11" s="36" t="n">
        <v>40</v>
      </c>
      <c r="F11" s="37" t="n">
        <v>42</v>
      </c>
    </row>
    <row r="12" customFormat="false" ht="12.8" hidden="false" customHeight="false" outlineLevel="0" collapsed="false">
      <c r="A12" s="26"/>
      <c r="B12" s="27" t="n">
        <v>2420.8</v>
      </c>
      <c r="C12" s="28" t="n">
        <v>0</v>
      </c>
      <c r="D12" s="29" t="n">
        <v>7276.48</v>
      </c>
      <c r="E12" s="30" t="n">
        <v>90973.5100000001</v>
      </c>
      <c r="F12" s="31" t="n">
        <v>100670.79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2</v>
      </c>
      <c r="D13" s="35" t="n">
        <v>0</v>
      </c>
      <c r="E13" s="36" t="n">
        <v>13</v>
      </c>
      <c r="F13" s="37" t="n">
        <v>15</v>
      </c>
    </row>
    <row r="14" customFormat="false" ht="12.8" hidden="false" customHeight="false" outlineLevel="0" collapsed="false">
      <c r="A14" s="26"/>
      <c r="B14" s="27" t="n">
        <v>0</v>
      </c>
      <c r="C14" s="28" t="n">
        <v>29137</v>
      </c>
      <c r="D14" s="29" t="n">
        <v>0</v>
      </c>
      <c r="E14" s="30" t="n">
        <v>1092480.61</v>
      </c>
      <c r="F14" s="31" t="n">
        <v>1121617.6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7</v>
      </c>
      <c r="D15" s="35" t="n">
        <v>1</v>
      </c>
      <c r="E15" s="36" t="n">
        <v>11</v>
      </c>
      <c r="F15" s="37" t="n">
        <v>20</v>
      </c>
    </row>
    <row r="16" customFormat="false" ht="12.8" hidden="false" customHeight="false" outlineLevel="0" collapsed="false">
      <c r="A16" s="26"/>
      <c r="B16" s="27" t="n">
        <v>3481</v>
      </c>
      <c r="C16" s="28" t="n">
        <v>5392</v>
      </c>
      <c r="D16" s="29" t="n">
        <v>96266</v>
      </c>
      <c r="E16" s="30" t="n">
        <v>146664</v>
      </c>
      <c r="F16" s="31" t="n">
        <v>25180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4</v>
      </c>
      <c r="D17" s="35" t="n">
        <v>2</v>
      </c>
      <c r="E17" s="36" t="n">
        <v>16</v>
      </c>
      <c r="F17" s="37" t="n">
        <v>24</v>
      </c>
    </row>
    <row r="18" customFormat="false" ht="12.8" hidden="false" customHeight="false" outlineLevel="0" collapsed="false">
      <c r="A18" s="26"/>
      <c r="B18" s="27" t="n">
        <v>6609.61</v>
      </c>
      <c r="C18" s="28" t="n">
        <v>7070</v>
      </c>
      <c r="D18" s="29" t="n">
        <v>27307.53</v>
      </c>
      <c r="E18" s="30" t="n">
        <v>430893.55</v>
      </c>
      <c r="F18" s="31" t="n">
        <v>471880.69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</v>
      </c>
      <c r="D19" s="35" t="n">
        <v>1</v>
      </c>
      <c r="E19" s="36" t="n">
        <v>9</v>
      </c>
      <c r="F19" s="37" t="n">
        <v>15</v>
      </c>
    </row>
    <row r="20" customFormat="false" ht="12.8" hidden="false" customHeight="false" outlineLevel="0" collapsed="false">
      <c r="A20" s="26"/>
      <c r="B20" s="27" t="n">
        <v>6903.78</v>
      </c>
      <c r="C20" s="28" t="n">
        <v>9547.78</v>
      </c>
      <c r="D20" s="29" t="n">
        <v>19507.59</v>
      </c>
      <c r="E20" s="30" t="n">
        <v>1601424</v>
      </c>
      <c r="F20" s="31" t="n">
        <v>1637383.15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7</v>
      </c>
      <c r="E21" s="36" t="n">
        <v>13</v>
      </c>
      <c r="F21" s="37" t="n">
        <v>22</v>
      </c>
    </row>
    <row r="22" customFormat="false" ht="12.8" hidden="false" customHeight="false" outlineLevel="0" collapsed="false">
      <c r="A22" s="26"/>
      <c r="B22" s="27" t="n">
        <v>3238.21</v>
      </c>
      <c r="C22" s="28" t="n">
        <v>11047.22</v>
      </c>
      <c r="D22" s="29" t="n">
        <v>16982</v>
      </c>
      <c r="E22" s="30" t="n">
        <v>642789.29</v>
      </c>
      <c r="F22" s="31" t="n">
        <v>674056.7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2</v>
      </c>
      <c r="E23" s="36" t="n">
        <v>15</v>
      </c>
      <c r="F23" s="37" t="n">
        <v>17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11095.83</v>
      </c>
      <c r="E24" s="30" t="n">
        <v>682868.05</v>
      </c>
      <c r="F24" s="31" t="n">
        <v>693963.88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3</v>
      </c>
      <c r="D25" s="35" t="n">
        <v>1</v>
      </c>
      <c r="E25" s="36" t="n">
        <v>41</v>
      </c>
      <c r="F25" s="37" t="n">
        <v>46</v>
      </c>
    </row>
    <row r="26" customFormat="false" ht="12.8" hidden="false" customHeight="false" outlineLevel="0" collapsed="false">
      <c r="A26" s="26"/>
      <c r="B26" s="27" t="n">
        <v>349.75</v>
      </c>
      <c r="C26" s="28" t="n">
        <v>15360.41</v>
      </c>
      <c r="D26" s="29" t="n">
        <v>4440</v>
      </c>
      <c r="E26" s="30" t="n">
        <v>375269.86</v>
      </c>
      <c r="F26" s="31" t="n">
        <v>395420.02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1</v>
      </c>
      <c r="D27" s="35" t="n">
        <v>2</v>
      </c>
      <c r="E27" s="36" t="n">
        <v>12</v>
      </c>
      <c r="F27" s="37" t="n">
        <v>21</v>
      </c>
    </row>
    <row r="28" customFormat="false" ht="12.8" hidden="false" customHeight="false" outlineLevel="0" collapsed="false">
      <c r="A28" s="26"/>
      <c r="B28" s="27" t="n">
        <v>6772.19</v>
      </c>
      <c r="C28" s="28" t="n">
        <v>9620</v>
      </c>
      <c r="D28" s="29" t="n">
        <v>776</v>
      </c>
      <c r="E28" s="30" t="n">
        <v>444916.83</v>
      </c>
      <c r="F28" s="31" t="n">
        <v>462085.02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0</v>
      </c>
      <c r="E29" s="36" t="n">
        <v>5</v>
      </c>
      <c r="F29" s="37" t="n">
        <v>9</v>
      </c>
    </row>
    <row r="30" customFormat="false" ht="12.8" hidden="false" customHeight="false" outlineLevel="0" collapsed="false">
      <c r="A30" s="26"/>
      <c r="B30" s="27" t="n">
        <v>74491.79</v>
      </c>
      <c r="C30" s="28" t="n">
        <v>702</v>
      </c>
      <c r="D30" s="29" t="n">
        <v>0</v>
      </c>
      <c r="E30" s="30" t="n">
        <v>218282.87</v>
      </c>
      <c r="F30" s="31" t="n">
        <v>293476.66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2</v>
      </c>
      <c r="E31" s="36" t="n">
        <v>16</v>
      </c>
      <c r="F31" s="37" t="n">
        <v>21</v>
      </c>
    </row>
    <row r="32" customFormat="false" ht="12.8" hidden="false" customHeight="false" outlineLevel="0" collapsed="false">
      <c r="A32" s="39"/>
      <c r="B32" s="40" t="n">
        <v>6199.62</v>
      </c>
      <c r="C32" s="41" t="n">
        <v>0</v>
      </c>
      <c r="D32" s="42" t="n">
        <v>9736</v>
      </c>
      <c r="E32" s="43" t="n">
        <v>593376.24</v>
      </c>
      <c r="F32" s="44" t="n">
        <v>609311.86</v>
      </c>
    </row>
    <row r="33" customFormat="false" ht="12.8" hidden="false" customHeight="false" outlineLevel="0" collapsed="false">
      <c r="A33" s="20" t="s">
        <v>23</v>
      </c>
      <c r="B33" s="21" t="n">
        <v>23</v>
      </c>
      <c r="C33" s="22" t="n">
        <v>20</v>
      </c>
      <c r="D33" s="23" t="n">
        <v>19</v>
      </c>
      <c r="E33" s="24" t="n">
        <v>200</v>
      </c>
      <c r="F33" s="25" t="n">
        <v>262</v>
      </c>
    </row>
    <row r="34" customFormat="false" ht="12.8" hidden="false" customHeight="false" outlineLevel="0" collapsed="false">
      <c r="A34" s="39"/>
      <c r="B34" s="40" t="n">
        <v>111310.75</v>
      </c>
      <c r="C34" s="41" t="n">
        <v>87876.41</v>
      </c>
      <c r="D34" s="42" t="n">
        <v>193387.43</v>
      </c>
      <c r="E34" s="43" t="n">
        <v>6665886.91</v>
      </c>
      <c r="F34" s="44" t="n">
        <v>7058461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</v>
      </c>
      <c r="E9" s="24" t="n">
        <v>5</v>
      </c>
      <c r="F9" s="25" t="n">
        <v>8</v>
      </c>
    </row>
    <row r="10" customFormat="false" ht="12.8" hidden="false" customHeight="false" outlineLevel="0" collapsed="false">
      <c r="A10" s="26"/>
      <c r="B10" s="27" t="n">
        <v>20277</v>
      </c>
      <c r="C10" s="28" t="n">
        <v>0</v>
      </c>
      <c r="D10" s="29" t="n">
        <v>16279</v>
      </c>
      <c r="E10" s="30" t="n">
        <v>106065.44</v>
      </c>
      <c r="F10" s="31" t="n">
        <v>142621.44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2</v>
      </c>
      <c r="E11" s="36" t="n">
        <v>3</v>
      </c>
      <c r="F11" s="37" t="n">
        <v>8</v>
      </c>
    </row>
    <row r="12" customFormat="false" ht="12.8" hidden="false" customHeight="false" outlineLevel="0" collapsed="false">
      <c r="A12" s="26"/>
      <c r="B12" s="27" t="n">
        <v>5223.12</v>
      </c>
      <c r="C12" s="28" t="n">
        <v>48236.4</v>
      </c>
      <c r="D12" s="29" t="n">
        <v>937</v>
      </c>
      <c r="E12" s="30" t="n">
        <v>70967.95</v>
      </c>
      <c r="F12" s="31" t="n">
        <v>125364.47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4</v>
      </c>
      <c r="E13" s="36" t="n">
        <v>4</v>
      </c>
      <c r="F13" s="37" t="n">
        <v>12</v>
      </c>
    </row>
    <row r="14" customFormat="false" ht="12.8" hidden="false" customHeight="false" outlineLevel="0" collapsed="false">
      <c r="A14" s="26"/>
      <c r="B14" s="27" t="n">
        <v>31066.32</v>
      </c>
      <c r="C14" s="28" t="n">
        <v>0</v>
      </c>
      <c r="D14" s="29" t="n">
        <v>28354.78</v>
      </c>
      <c r="E14" s="30" t="n">
        <v>82660</v>
      </c>
      <c r="F14" s="31" t="n">
        <v>142081.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2</v>
      </c>
      <c r="E15" s="36" t="n">
        <v>5</v>
      </c>
      <c r="F15" s="37" t="n">
        <v>8</v>
      </c>
    </row>
    <row r="16" customFormat="false" ht="12.8" hidden="false" customHeight="false" outlineLevel="0" collapsed="false">
      <c r="A16" s="26"/>
      <c r="B16" s="27" t="n">
        <v>2129.83</v>
      </c>
      <c r="C16" s="28" t="n">
        <v>0</v>
      </c>
      <c r="D16" s="29" t="n">
        <v>13762.43</v>
      </c>
      <c r="E16" s="30" t="n">
        <v>94362.29</v>
      </c>
      <c r="F16" s="31" t="n">
        <v>110254.5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2</v>
      </c>
      <c r="E17" s="36" t="n">
        <v>7</v>
      </c>
      <c r="F17" s="37" t="n">
        <v>12</v>
      </c>
    </row>
    <row r="18" customFormat="false" ht="12.8" hidden="false" customHeight="false" outlineLevel="0" collapsed="false">
      <c r="A18" s="26"/>
      <c r="B18" s="27" t="n">
        <v>12920.88</v>
      </c>
      <c r="C18" s="28" t="n">
        <v>0</v>
      </c>
      <c r="D18" s="29" t="n">
        <v>32619.03</v>
      </c>
      <c r="E18" s="30" t="n">
        <v>91750.66</v>
      </c>
      <c r="F18" s="31" t="n">
        <v>137290.5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2</v>
      </c>
      <c r="E19" s="36" t="n">
        <v>14</v>
      </c>
      <c r="F19" s="37" t="n">
        <v>29</v>
      </c>
    </row>
    <row r="20" customFormat="false" ht="12.8" hidden="false" customHeight="false" outlineLevel="0" collapsed="false">
      <c r="A20" s="26"/>
      <c r="B20" s="27" t="n">
        <v>12632.11</v>
      </c>
      <c r="C20" s="28" t="n">
        <v>0</v>
      </c>
      <c r="D20" s="29" t="n">
        <v>64542.59</v>
      </c>
      <c r="E20" s="30" t="n">
        <v>150335</v>
      </c>
      <c r="F20" s="31" t="n">
        <v>227509.7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8</v>
      </c>
      <c r="E21" s="36" t="n">
        <v>7</v>
      </c>
      <c r="F21" s="37" t="n">
        <v>15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69921.97</v>
      </c>
      <c r="E22" s="30" t="n">
        <v>49313.4</v>
      </c>
      <c r="F22" s="31" t="n">
        <v>119235.37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2</v>
      </c>
      <c r="E23" s="36" t="n">
        <v>10</v>
      </c>
      <c r="F23" s="37" t="n">
        <v>14</v>
      </c>
    </row>
    <row r="24" customFormat="false" ht="12.8" hidden="false" customHeight="false" outlineLevel="0" collapsed="false">
      <c r="A24" s="26"/>
      <c r="B24" s="27" t="n">
        <v>19474.08</v>
      </c>
      <c r="C24" s="28" t="n">
        <v>0</v>
      </c>
      <c r="D24" s="29" t="n">
        <v>232269.45</v>
      </c>
      <c r="E24" s="30" t="n">
        <v>140361.63</v>
      </c>
      <c r="F24" s="31" t="n">
        <v>392105.16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2</v>
      </c>
      <c r="D25" s="35" t="n">
        <v>10</v>
      </c>
      <c r="E25" s="36" t="n">
        <v>3</v>
      </c>
      <c r="F25" s="37" t="n">
        <v>16</v>
      </c>
    </row>
    <row r="26" customFormat="false" ht="12.8" hidden="false" customHeight="false" outlineLevel="0" collapsed="false">
      <c r="A26" s="26"/>
      <c r="B26" s="27" t="n">
        <v>2053.49</v>
      </c>
      <c r="C26" s="28" t="n">
        <v>7917</v>
      </c>
      <c r="D26" s="29" t="n">
        <v>398750.75</v>
      </c>
      <c r="E26" s="30" t="n">
        <v>12032</v>
      </c>
      <c r="F26" s="31" t="n">
        <v>420753.24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3</v>
      </c>
      <c r="D27" s="35" t="n">
        <v>8</v>
      </c>
      <c r="E27" s="36" t="n">
        <v>10</v>
      </c>
      <c r="F27" s="37" t="n">
        <v>25</v>
      </c>
    </row>
    <row r="28" customFormat="false" ht="12.8" hidden="false" customHeight="false" outlineLevel="0" collapsed="false">
      <c r="A28" s="26"/>
      <c r="B28" s="27" t="n">
        <v>17607</v>
      </c>
      <c r="C28" s="28" t="n">
        <v>34839</v>
      </c>
      <c r="D28" s="29" t="n">
        <v>65106</v>
      </c>
      <c r="E28" s="30" t="n">
        <v>77192.4</v>
      </c>
      <c r="F28" s="31" t="n">
        <v>194744.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6</v>
      </c>
      <c r="E29" s="36" t="n">
        <v>10</v>
      </c>
      <c r="F29" s="37" t="n">
        <v>18</v>
      </c>
    </row>
    <row r="30" customFormat="false" ht="12.8" hidden="false" customHeight="false" outlineLevel="0" collapsed="false">
      <c r="A30" s="26"/>
      <c r="B30" s="27" t="n">
        <v>22458.68</v>
      </c>
      <c r="C30" s="28" t="n">
        <v>0</v>
      </c>
      <c r="D30" s="29" t="n">
        <v>119985</v>
      </c>
      <c r="E30" s="30" t="n">
        <v>458515</v>
      </c>
      <c r="F30" s="31" t="n">
        <v>600958.68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18</v>
      </c>
      <c r="E31" s="36" t="n">
        <v>14</v>
      </c>
      <c r="F31" s="37" t="n">
        <v>37</v>
      </c>
    </row>
    <row r="32" customFormat="false" ht="12.8" hidden="false" customHeight="false" outlineLevel="0" collapsed="false">
      <c r="A32" s="39"/>
      <c r="B32" s="40" t="n">
        <v>9545.27</v>
      </c>
      <c r="C32" s="41" t="n">
        <v>35794.95</v>
      </c>
      <c r="D32" s="42" t="n">
        <v>213179.16</v>
      </c>
      <c r="E32" s="43" t="n">
        <v>280609.61</v>
      </c>
      <c r="F32" s="44" t="n">
        <v>539128.99</v>
      </c>
    </row>
    <row r="33" customFormat="false" ht="12.8" hidden="false" customHeight="false" outlineLevel="0" collapsed="false">
      <c r="A33" s="20" t="s">
        <v>23</v>
      </c>
      <c r="B33" s="21" t="n">
        <v>28</v>
      </c>
      <c r="C33" s="22" t="n">
        <v>7</v>
      </c>
      <c r="D33" s="23" t="n">
        <v>75</v>
      </c>
      <c r="E33" s="24" t="n">
        <v>92</v>
      </c>
      <c r="F33" s="25" t="n">
        <v>202</v>
      </c>
    </row>
    <row r="34" customFormat="false" ht="12.8" hidden="false" customHeight="false" outlineLevel="0" collapsed="false">
      <c r="A34" s="39"/>
      <c r="B34" s="40" t="n">
        <v>155387.78</v>
      </c>
      <c r="C34" s="41" t="n">
        <v>126787.35</v>
      </c>
      <c r="D34" s="42" t="n">
        <v>1255707.16</v>
      </c>
      <c r="E34" s="43" t="n">
        <v>1614165.38</v>
      </c>
      <c r="F34" s="44" t="n">
        <v>3152047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2</v>
      </c>
      <c r="D9" s="23" t="n">
        <v>2</v>
      </c>
      <c r="E9" s="24" t="n">
        <v>3</v>
      </c>
      <c r="F9" s="25" t="n">
        <v>7</v>
      </c>
    </row>
    <row r="10" customFormat="false" ht="12.8" hidden="false" customHeight="false" outlineLevel="0" collapsed="false">
      <c r="A10" s="26"/>
      <c r="B10" s="27" t="n">
        <v>0</v>
      </c>
      <c r="C10" s="28" t="n">
        <v>30204</v>
      </c>
      <c r="D10" s="29" t="n">
        <v>7547</v>
      </c>
      <c r="E10" s="30" t="n">
        <v>1572</v>
      </c>
      <c r="F10" s="31" t="n">
        <v>39323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2</v>
      </c>
      <c r="D11" s="35" t="n">
        <v>2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9280.54</v>
      </c>
      <c r="C12" s="28" t="n">
        <v>363</v>
      </c>
      <c r="D12" s="29" t="n">
        <v>31947</v>
      </c>
      <c r="E12" s="30" t="n">
        <v>0</v>
      </c>
      <c r="F12" s="31" t="n">
        <v>41590.54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4</v>
      </c>
      <c r="E13" s="36" t="n">
        <v>1</v>
      </c>
      <c r="F13" s="37" t="n">
        <v>6</v>
      </c>
    </row>
    <row r="14" customFormat="false" ht="12.8" hidden="false" customHeight="false" outlineLevel="0" collapsed="false">
      <c r="A14" s="26"/>
      <c r="B14" s="27" t="n">
        <v>5220.57</v>
      </c>
      <c r="C14" s="28" t="n">
        <v>0</v>
      </c>
      <c r="D14" s="29" t="n">
        <v>56755</v>
      </c>
      <c r="E14" s="30" t="n">
        <v>68.2</v>
      </c>
      <c r="F14" s="31" t="n">
        <v>62043.77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5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9827.78</v>
      </c>
      <c r="C16" s="28" t="n">
        <v>40912</v>
      </c>
      <c r="D16" s="29" t="n">
        <v>6733.58</v>
      </c>
      <c r="E16" s="30" t="n">
        <v>0</v>
      </c>
      <c r="F16" s="31" t="n">
        <v>57473.36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4</v>
      </c>
      <c r="E17" s="36" t="n">
        <v>2</v>
      </c>
      <c r="F17" s="37" t="n">
        <v>9</v>
      </c>
    </row>
    <row r="18" customFormat="false" ht="12.8" hidden="false" customHeight="false" outlineLevel="0" collapsed="false">
      <c r="A18" s="26"/>
      <c r="B18" s="27" t="n">
        <v>9681.1</v>
      </c>
      <c r="C18" s="28" t="n">
        <v>0</v>
      </c>
      <c r="D18" s="29" t="n">
        <v>14699</v>
      </c>
      <c r="E18" s="30" t="n">
        <v>388481.2</v>
      </c>
      <c r="F18" s="31" t="n">
        <v>412861.3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4935.1</v>
      </c>
      <c r="C20" s="28" t="n">
        <v>0</v>
      </c>
      <c r="D20" s="29" t="n">
        <v>9390.82</v>
      </c>
      <c r="E20" s="30" t="n">
        <v>0</v>
      </c>
      <c r="F20" s="31" t="n">
        <v>14325.92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1</v>
      </c>
      <c r="F21" s="37" t="n">
        <v>5</v>
      </c>
    </row>
    <row r="22" customFormat="false" ht="12.8" hidden="false" customHeight="false" outlineLevel="0" collapsed="false">
      <c r="A22" s="26"/>
      <c r="B22" s="27" t="n">
        <v>43122.73</v>
      </c>
      <c r="C22" s="28" t="n">
        <v>0</v>
      </c>
      <c r="D22" s="29" t="n">
        <v>0</v>
      </c>
      <c r="E22" s="30" t="n">
        <v>254092</v>
      </c>
      <c r="F22" s="31" t="n">
        <v>297214.7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2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0</v>
      </c>
      <c r="C24" s="28" t="n">
        <v>7779.38</v>
      </c>
      <c r="D24" s="29" t="n">
        <v>17434.25</v>
      </c>
      <c r="E24" s="30" t="n">
        <v>0</v>
      </c>
      <c r="F24" s="31" t="n">
        <v>25213.63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7</v>
      </c>
      <c r="E25" s="36" t="n">
        <v>1</v>
      </c>
      <c r="F25" s="37" t="n">
        <v>11</v>
      </c>
    </row>
    <row r="26" customFormat="false" ht="12.8" hidden="false" customHeight="false" outlineLevel="0" collapsed="false">
      <c r="A26" s="26"/>
      <c r="B26" s="27" t="n">
        <v>8364.25</v>
      </c>
      <c r="C26" s="28" t="n">
        <v>0</v>
      </c>
      <c r="D26" s="29" t="n">
        <v>81812.82</v>
      </c>
      <c r="E26" s="30" t="n">
        <v>11784</v>
      </c>
      <c r="F26" s="31" t="n">
        <v>101961.07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8</v>
      </c>
      <c r="E27" s="36" t="n">
        <v>5</v>
      </c>
      <c r="F27" s="37" t="n">
        <v>13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54931.99</v>
      </c>
      <c r="E28" s="30" t="n">
        <v>2222</v>
      </c>
      <c r="F28" s="31" t="n">
        <v>57153.99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3</v>
      </c>
      <c r="E29" s="36" t="n">
        <v>2</v>
      </c>
      <c r="F29" s="37" t="n">
        <v>7</v>
      </c>
    </row>
    <row r="30" customFormat="false" ht="12.8" hidden="false" customHeight="false" outlineLevel="0" collapsed="false">
      <c r="A30" s="26"/>
      <c r="B30" s="27" t="n">
        <v>926</v>
      </c>
      <c r="C30" s="28" t="n">
        <v>6067</v>
      </c>
      <c r="D30" s="29" t="n">
        <v>33492</v>
      </c>
      <c r="E30" s="30" t="n">
        <v>35578</v>
      </c>
      <c r="F30" s="31" t="n">
        <v>76063</v>
      </c>
    </row>
    <row r="31" customFormat="false" ht="14.15" hidden="false" customHeight="false" outlineLevel="0" collapsed="false">
      <c r="A31" s="38" t="s">
        <v>22</v>
      </c>
      <c r="B31" s="33" t="n">
        <v>32</v>
      </c>
      <c r="C31" s="34" t="n">
        <v>1</v>
      </c>
      <c r="D31" s="35" t="n">
        <v>5</v>
      </c>
      <c r="E31" s="36" t="n">
        <v>8</v>
      </c>
      <c r="F31" s="37" t="n">
        <v>46</v>
      </c>
    </row>
    <row r="32" customFormat="false" ht="12.8" hidden="false" customHeight="false" outlineLevel="0" collapsed="false">
      <c r="A32" s="39"/>
      <c r="B32" s="40" t="n">
        <v>64502.87</v>
      </c>
      <c r="C32" s="41" t="n">
        <v>27793</v>
      </c>
      <c r="D32" s="42" t="n">
        <v>109832.3</v>
      </c>
      <c r="E32" s="43" t="n">
        <v>19681</v>
      </c>
      <c r="F32" s="44" t="n">
        <v>221809.17</v>
      </c>
    </row>
    <row r="33" customFormat="false" ht="12.8" hidden="false" customHeight="false" outlineLevel="0" collapsed="false">
      <c r="A33" s="20" t="s">
        <v>23</v>
      </c>
      <c r="B33" s="21" t="n">
        <v>53</v>
      </c>
      <c r="C33" s="22" t="n">
        <v>8</v>
      </c>
      <c r="D33" s="23" t="n">
        <v>43</v>
      </c>
      <c r="E33" s="24" t="n">
        <v>23</v>
      </c>
      <c r="F33" s="25" t="n">
        <v>127</v>
      </c>
    </row>
    <row r="34" customFormat="false" ht="12.8" hidden="false" customHeight="false" outlineLevel="0" collapsed="false">
      <c r="A34" s="39"/>
      <c r="B34" s="40" t="n">
        <v>155860.94</v>
      </c>
      <c r="C34" s="41" t="n">
        <v>113118.38</v>
      </c>
      <c r="D34" s="42" t="n">
        <v>424575.76</v>
      </c>
      <c r="E34" s="43" t="n">
        <v>713478.4</v>
      </c>
      <c r="F34" s="44" t="n">
        <v>1407033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2</v>
      </c>
      <c r="C9" s="22" t="n">
        <v>55</v>
      </c>
      <c r="D9" s="23" t="n">
        <v>59</v>
      </c>
      <c r="E9" s="24" t="n">
        <v>136</v>
      </c>
      <c r="F9" s="25" t="n">
        <v>412</v>
      </c>
    </row>
    <row r="10" customFormat="false" ht="12.8" hidden="false" customHeight="false" outlineLevel="0" collapsed="false">
      <c r="A10" s="26"/>
      <c r="B10" s="27" t="n">
        <v>1053274.61</v>
      </c>
      <c r="C10" s="28" t="n">
        <v>1058364.96</v>
      </c>
      <c r="D10" s="29" t="n">
        <v>993417.56</v>
      </c>
      <c r="E10" s="30" t="n">
        <v>8987979.49</v>
      </c>
      <c r="F10" s="31" t="n">
        <v>12093036.62</v>
      </c>
    </row>
    <row r="11" customFormat="false" ht="12.8" hidden="false" customHeight="false" outlineLevel="0" collapsed="false">
      <c r="A11" s="32" t="s">
        <v>12</v>
      </c>
      <c r="B11" s="33" t="n">
        <v>203</v>
      </c>
      <c r="C11" s="34" t="n">
        <v>55</v>
      </c>
      <c r="D11" s="35" t="n">
        <v>69</v>
      </c>
      <c r="E11" s="36" t="n">
        <v>281</v>
      </c>
      <c r="F11" s="37" t="n">
        <v>608</v>
      </c>
    </row>
    <row r="12" customFormat="false" ht="12.8" hidden="false" customHeight="false" outlineLevel="0" collapsed="false">
      <c r="A12" s="26"/>
      <c r="B12" s="27" t="n">
        <v>972788.210000001</v>
      </c>
      <c r="C12" s="28" t="n">
        <v>3967064.11</v>
      </c>
      <c r="D12" s="29" t="n">
        <v>9278140.23</v>
      </c>
      <c r="E12" s="30" t="n">
        <v>25730233.42</v>
      </c>
      <c r="F12" s="31" t="n">
        <v>39948225.97</v>
      </c>
    </row>
    <row r="13" customFormat="false" ht="12.8" hidden="false" customHeight="false" outlineLevel="0" collapsed="false">
      <c r="A13" s="32" t="s">
        <v>13</v>
      </c>
      <c r="B13" s="33" t="n">
        <v>241</v>
      </c>
      <c r="C13" s="34" t="n">
        <v>129</v>
      </c>
      <c r="D13" s="35" t="n">
        <v>87</v>
      </c>
      <c r="E13" s="36" t="n">
        <v>211</v>
      </c>
      <c r="F13" s="37" t="n">
        <v>668</v>
      </c>
    </row>
    <row r="14" customFormat="false" ht="12.8" hidden="false" customHeight="false" outlineLevel="0" collapsed="false">
      <c r="A14" s="26"/>
      <c r="B14" s="27" t="n">
        <v>1617373.01</v>
      </c>
      <c r="C14" s="28" t="n">
        <v>2001517.21</v>
      </c>
      <c r="D14" s="29" t="n">
        <v>1791670.22</v>
      </c>
      <c r="E14" s="30" t="n">
        <v>18113703.02</v>
      </c>
      <c r="F14" s="31" t="n">
        <v>23524263.46</v>
      </c>
    </row>
    <row r="15" customFormat="false" ht="12.8" hidden="false" customHeight="false" outlineLevel="0" collapsed="false">
      <c r="A15" s="32" t="s">
        <v>14</v>
      </c>
      <c r="B15" s="33" t="n">
        <v>308</v>
      </c>
      <c r="C15" s="34" t="n">
        <v>235</v>
      </c>
      <c r="D15" s="35" t="n">
        <v>100</v>
      </c>
      <c r="E15" s="36" t="n">
        <v>185</v>
      </c>
      <c r="F15" s="37" t="n">
        <v>828</v>
      </c>
    </row>
    <row r="16" customFormat="false" ht="12.8" hidden="false" customHeight="false" outlineLevel="0" collapsed="false">
      <c r="A16" s="26"/>
      <c r="B16" s="27" t="n">
        <v>1736846.26</v>
      </c>
      <c r="C16" s="28" t="n">
        <v>4102880.73</v>
      </c>
      <c r="D16" s="29" t="n">
        <v>1364389.21</v>
      </c>
      <c r="E16" s="30" t="n">
        <v>24426471.75</v>
      </c>
      <c r="F16" s="31" t="n">
        <v>31630587.95</v>
      </c>
    </row>
    <row r="17" customFormat="false" ht="12.8" hidden="false" customHeight="false" outlineLevel="0" collapsed="false">
      <c r="A17" s="32" t="s">
        <v>15</v>
      </c>
      <c r="B17" s="33" t="n">
        <v>203</v>
      </c>
      <c r="C17" s="34" t="n">
        <v>154</v>
      </c>
      <c r="D17" s="35" t="n">
        <v>112</v>
      </c>
      <c r="E17" s="36" t="n">
        <v>235</v>
      </c>
      <c r="F17" s="37" t="n">
        <v>704</v>
      </c>
    </row>
    <row r="18" customFormat="false" ht="12.8" hidden="false" customHeight="false" outlineLevel="0" collapsed="false">
      <c r="A18" s="26"/>
      <c r="B18" s="27" t="n">
        <v>996186.78</v>
      </c>
      <c r="C18" s="28" t="n">
        <v>2297225.35</v>
      </c>
      <c r="D18" s="29" t="n">
        <v>1006258.41</v>
      </c>
      <c r="E18" s="30" t="n">
        <v>18159317.75</v>
      </c>
      <c r="F18" s="31" t="n">
        <v>22458988.29</v>
      </c>
    </row>
    <row r="19" customFormat="false" ht="12.8" hidden="false" customHeight="false" outlineLevel="0" collapsed="false">
      <c r="A19" s="32" t="s">
        <v>16</v>
      </c>
      <c r="B19" s="33" t="n">
        <v>249</v>
      </c>
      <c r="C19" s="34" t="n">
        <v>100</v>
      </c>
      <c r="D19" s="35" t="n">
        <v>140</v>
      </c>
      <c r="E19" s="36" t="n">
        <v>202</v>
      </c>
      <c r="F19" s="37" t="n">
        <v>691</v>
      </c>
    </row>
    <row r="20" customFormat="false" ht="12.8" hidden="false" customHeight="false" outlineLevel="0" collapsed="false">
      <c r="A20" s="26"/>
      <c r="B20" s="27" t="n">
        <v>1122888.53</v>
      </c>
      <c r="C20" s="28" t="n">
        <v>1891347.41</v>
      </c>
      <c r="D20" s="29" t="n">
        <v>2010030.01</v>
      </c>
      <c r="E20" s="30" t="n">
        <v>15370185.28</v>
      </c>
      <c r="F20" s="31" t="n">
        <v>20394451.23</v>
      </c>
    </row>
    <row r="21" customFormat="false" ht="12.8" hidden="false" customHeight="false" outlineLevel="0" collapsed="false">
      <c r="A21" s="32" t="s">
        <v>17</v>
      </c>
      <c r="B21" s="33" t="n">
        <v>318</v>
      </c>
      <c r="C21" s="34" t="n">
        <v>102</v>
      </c>
      <c r="D21" s="35" t="n">
        <v>134</v>
      </c>
      <c r="E21" s="36" t="n">
        <v>190</v>
      </c>
      <c r="F21" s="37" t="n">
        <v>744</v>
      </c>
    </row>
    <row r="22" customFormat="false" ht="12.8" hidden="false" customHeight="false" outlineLevel="0" collapsed="false">
      <c r="A22" s="26"/>
      <c r="B22" s="27" t="n">
        <v>2004989.15</v>
      </c>
      <c r="C22" s="28" t="n">
        <v>2059764.6</v>
      </c>
      <c r="D22" s="29" t="n">
        <v>2720294.6</v>
      </c>
      <c r="E22" s="30" t="n">
        <v>20020359.37</v>
      </c>
      <c r="F22" s="31" t="n">
        <v>26805407.72</v>
      </c>
    </row>
    <row r="23" customFormat="false" ht="12.8" hidden="false" customHeight="false" outlineLevel="0" collapsed="false">
      <c r="A23" s="32" t="s">
        <v>18</v>
      </c>
      <c r="B23" s="33" t="n">
        <v>231</v>
      </c>
      <c r="C23" s="34" t="n">
        <v>110</v>
      </c>
      <c r="D23" s="35" t="n">
        <v>96</v>
      </c>
      <c r="E23" s="36" t="n">
        <v>206</v>
      </c>
      <c r="F23" s="37" t="n">
        <v>643</v>
      </c>
    </row>
    <row r="24" customFormat="false" ht="12.8" hidden="false" customHeight="false" outlineLevel="0" collapsed="false">
      <c r="A24" s="26"/>
      <c r="B24" s="27" t="n">
        <v>1102045.67</v>
      </c>
      <c r="C24" s="28" t="n">
        <v>902281.59</v>
      </c>
      <c r="D24" s="29" t="n">
        <v>2727689.38</v>
      </c>
      <c r="E24" s="30" t="n">
        <v>18972264.35</v>
      </c>
      <c r="F24" s="31" t="n">
        <v>23704280.99</v>
      </c>
    </row>
    <row r="25" customFormat="false" ht="12.8" hidden="false" customHeight="false" outlineLevel="0" collapsed="false">
      <c r="A25" s="32" t="s">
        <v>19</v>
      </c>
      <c r="B25" s="33" t="n">
        <v>258</v>
      </c>
      <c r="C25" s="34" t="n">
        <v>108</v>
      </c>
      <c r="D25" s="35" t="n">
        <v>100</v>
      </c>
      <c r="E25" s="36" t="n">
        <v>178</v>
      </c>
      <c r="F25" s="37" t="n">
        <v>644</v>
      </c>
    </row>
    <row r="26" customFormat="false" ht="12.8" hidden="false" customHeight="false" outlineLevel="0" collapsed="false">
      <c r="A26" s="26"/>
      <c r="B26" s="27" t="n">
        <v>1087470.58</v>
      </c>
      <c r="C26" s="28" t="n">
        <v>1539012.78</v>
      </c>
      <c r="D26" s="29" t="n">
        <v>2135683.66</v>
      </c>
      <c r="E26" s="30" t="n">
        <v>9855504.85</v>
      </c>
      <c r="F26" s="31" t="n">
        <v>14617671.87</v>
      </c>
    </row>
    <row r="27" customFormat="false" ht="14.15" hidden="false" customHeight="false" outlineLevel="0" collapsed="false">
      <c r="A27" s="38" t="s">
        <v>20</v>
      </c>
      <c r="B27" s="33" t="n">
        <v>255</v>
      </c>
      <c r="C27" s="34" t="n">
        <v>122</v>
      </c>
      <c r="D27" s="35" t="n">
        <v>124</v>
      </c>
      <c r="E27" s="36" t="n">
        <v>207</v>
      </c>
      <c r="F27" s="37" t="n">
        <v>708</v>
      </c>
    </row>
    <row r="28" customFormat="false" ht="12.8" hidden="false" customHeight="false" outlineLevel="0" collapsed="false">
      <c r="A28" s="26"/>
      <c r="B28" s="27" t="n">
        <v>1208010.45</v>
      </c>
      <c r="C28" s="28" t="n">
        <v>1733796.99</v>
      </c>
      <c r="D28" s="29" t="n">
        <v>3250162.94</v>
      </c>
      <c r="E28" s="30" t="n">
        <v>22049467.12</v>
      </c>
      <c r="F28" s="31" t="n">
        <v>28241437.5</v>
      </c>
    </row>
    <row r="29" customFormat="false" ht="14.15" hidden="false" customHeight="false" outlineLevel="0" collapsed="false">
      <c r="A29" s="38" t="s">
        <v>21</v>
      </c>
      <c r="B29" s="33" t="n">
        <v>313</v>
      </c>
      <c r="C29" s="34" t="n">
        <v>113</v>
      </c>
      <c r="D29" s="35" t="n">
        <v>89</v>
      </c>
      <c r="E29" s="36" t="n">
        <v>240</v>
      </c>
      <c r="F29" s="37" t="n">
        <v>755</v>
      </c>
    </row>
    <row r="30" customFormat="false" ht="12.8" hidden="false" customHeight="false" outlineLevel="0" collapsed="false">
      <c r="A30" s="26"/>
      <c r="B30" s="27" t="n">
        <v>1202713.51</v>
      </c>
      <c r="C30" s="28" t="n">
        <v>11734028.76</v>
      </c>
      <c r="D30" s="29" t="n">
        <v>1239138.6</v>
      </c>
      <c r="E30" s="30" t="n">
        <v>14258195.7</v>
      </c>
      <c r="F30" s="31" t="n">
        <v>28434076.57</v>
      </c>
    </row>
    <row r="31" customFormat="false" ht="14.15" hidden="false" customHeight="false" outlineLevel="0" collapsed="false">
      <c r="A31" s="38" t="s">
        <v>22</v>
      </c>
      <c r="B31" s="33" t="n">
        <v>344</v>
      </c>
      <c r="C31" s="34" t="n">
        <v>140</v>
      </c>
      <c r="D31" s="35" t="n">
        <v>217</v>
      </c>
      <c r="E31" s="36" t="n">
        <v>252</v>
      </c>
      <c r="F31" s="37" t="n">
        <v>953</v>
      </c>
    </row>
    <row r="32" customFormat="false" ht="12.8" hidden="false" customHeight="false" outlineLevel="0" collapsed="false">
      <c r="A32" s="39"/>
      <c r="B32" s="40" t="n">
        <v>1789454.4</v>
      </c>
      <c r="C32" s="41" t="n">
        <v>2055039.65</v>
      </c>
      <c r="D32" s="42" t="n">
        <v>10872315.08</v>
      </c>
      <c r="E32" s="43" t="n">
        <v>21333919.02</v>
      </c>
      <c r="F32" s="44" t="n">
        <v>36050728.15</v>
      </c>
    </row>
    <row r="33" customFormat="false" ht="12.8" hidden="false" customHeight="false" outlineLevel="0" collapsed="false">
      <c r="A33" s="20" t="s">
        <v>23</v>
      </c>
      <c r="B33" s="21" t="n">
        <v>3085</v>
      </c>
      <c r="C33" s="22" t="n">
        <v>1423</v>
      </c>
      <c r="D33" s="23" t="n">
        <v>1327</v>
      </c>
      <c r="E33" s="24" t="n">
        <v>2523</v>
      </c>
      <c r="F33" s="25" t="n">
        <v>8358</v>
      </c>
    </row>
    <row r="34" customFormat="false" ht="12.8" hidden="false" customHeight="false" outlineLevel="0" collapsed="false">
      <c r="A34" s="39"/>
      <c r="B34" s="40" t="n">
        <v>15894041.16</v>
      </c>
      <c r="C34" s="41" t="n">
        <v>35342324.14</v>
      </c>
      <c r="D34" s="42" t="n">
        <v>39389189.9</v>
      </c>
      <c r="E34" s="43" t="n">
        <v>217277601.12</v>
      </c>
      <c r="F34" s="44" t="n">
        <v>307903156.3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</v>
      </c>
      <c r="C9" s="22" t="n">
        <v>0</v>
      </c>
      <c r="D9" s="23" t="n">
        <v>0</v>
      </c>
      <c r="E9" s="24" t="n">
        <v>0</v>
      </c>
      <c r="F9" s="25" t="n">
        <v>12</v>
      </c>
    </row>
    <row r="10" customFormat="false" ht="12.8" hidden="false" customHeight="false" outlineLevel="0" collapsed="false">
      <c r="A10" s="26"/>
      <c r="B10" s="27" t="n">
        <v>48701.68</v>
      </c>
      <c r="C10" s="28" t="n">
        <v>0</v>
      </c>
      <c r="D10" s="29" t="n">
        <v>0</v>
      </c>
      <c r="E10" s="30" t="n">
        <v>0</v>
      </c>
      <c r="F10" s="31" t="n">
        <v>48701.68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47949.41</v>
      </c>
      <c r="C12" s="28" t="n">
        <v>0</v>
      </c>
      <c r="D12" s="29" t="n">
        <v>0</v>
      </c>
      <c r="E12" s="30" t="n">
        <v>0</v>
      </c>
      <c r="F12" s="31" t="n">
        <v>47949.41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1</v>
      </c>
      <c r="D13" s="35" t="n">
        <v>0</v>
      </c>
      <c r="E13" s="36" t="n">
        <v>0</v>
      </c>
      <c r="F13" s="37" t="n">
        <v>12</v>
      </c>
    </row>
    <row r="14" customFormat="false" ht="12.8" hidden="false" customHeight="false" outlineLevel="0" collapsed="false">
      <c r="A14" s="26"/>
      <c r="B14" s="27" t="n">
        <v>64779.2</v>
      </c>
      <c r="C14" s="28" t="n">
        <v>209838</v>
      </c>
      <c r="D14" s="29" t="n">
        <v>0</v>
      </c>
      <c r="E14" s="30" t="n">
        <v>0</v>
      </c>
      <c r="F14" s="31" t="n">
        <v>274617.2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4</v>
      </c>
      <c r="D15" s="35" t="n">
        <v>0</v>
      </c>
      <c r="E15" s="36" t="n">
        <v>0</v>
      </c>
      <c r="F15" s="37" t="n">
        <v>15</v>
      </c>
    </row>
    <row r="16" customFormat="false" ht="12.8" hidden="false" customHeight="false" outlineLevel="0" collapsed="false">
      <c r="A16" s="26"/>
      <c r="B16" s="27" t="n">
        <v>52207.1</v>
      </c>
      <c r="C16" s="28" t="n">
        <v>106880.91</v>
      </c>
      <c r="D16" s="29" t="n">
        <v>0</v>
      </c>
      <c r="E16" s="30" t="n">
        <v>0</v>
      </c>
      <c r="F16" s="31" t="n">
        <v>159088.01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4</v>
      </c>
      <c r="D17" s="35" t="n">
        <v>0</v>
      </c>
      <c r="E17" s="36" t="n">
        <v>0</v>
      </c>
      <c r="F17" s="37" t="n">
        <v>9</v>
      </c>
    </row>
    <row r="18" customFormat="false" ht="12.8" hidden="false" customHeight="false" outlineLevel="0" collapsed="false">
      <c r="A18" s="26"/>
      <c r="B18" s="27" t="n">
        <v>47915.96</v>
      </c>
      <c r="C18" s="28" t="n">
        <v>84036</v>
      </c>
      <c r="D18" s="29" t="n">
        <v>0</v>
      </c>
      <c r="E18" s="30" t="n">
        <v>0</v>
      </c>
      <c r="F18" s="31" t="n">
        <v>131951.96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1</v>
      </c>
      <c r="D19" s="35" t="n">
        <v>0</v>
      </c>
      <c r="E19" s="36" t="n">
        <v>0</v>
      </c>
      <c r="F19" s="37" t="n">
        <v>12</v>
      </c>
    </row>
    <row r="20" customFormat="false" ht="12.8" hidden="false" customHeight="false" outlineLevel="0" collapsed="false">
      <c r="A20" s="26"/>
      <c r="B20" s="27" t="n">
        <v>64909.85</v>
      </c>
      <c r="C20" s="28" t="n">
        <v>7024</v>
      </c>
      <c r="D20" s="29" t="n">
        <v>0</v>
      </c>
      <c r="E20" s="30" t="n">
        <v>0</v>
      </c>
      <c r="F20" s="31" t="n">
        <v>71933.85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4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32428.73</v>
      </c>
      <c r="C22" s="28" t="n">
        <v>88543.11</v>
      </c>
      <c r="D22" s="29" t="n">
        <v>0</v>
      </c>
      <c r="E22" s="30" t="n">
        <v>0</v>
      </c>
      <c r="F22" s="31" t="n">
        <v>120971.84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1</v>
      </c>
      <c r="D23" s="35" t="n">
        <v>0</v>
      </c>
      <c r="E23" s="36" t="n">
        <v>0</v>
      </c>
      <c r="F23" s="37" t="n">
        <v>11</v>
      </c>
    </row>
    <row r="24" customFormat="false" ht="12.8" hidden="false" customHeight="false" outlineLevel="0" collapsed="false">
      <c r="A24" s="26"/>
      <c r="B24" s="27" t="n">
        <v>28226.18</v>
      </c>
      <c r="C24" s="28" t="n">
        <v>9509</v>
      </c>
      <c r="D24" s="29" t="n">
        <v>0</v>
      </c>
      <c r="E24" s="30" t="n">
        <v>0</v>
      </c>
      <c r="F24" s="31" t="n">
        <v>37735.18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1</v>
      </c>
      <c r="D25" s="35" t="n">
        <v>0</v>
      </c>
      <c r="E25" s="36" t="n">
        <v>0</v>
      </c>
      <c r="F25" s="37" t="n">
        <v>15</v>
      </c>
    </row>
    <row r="26" customFormat="false" ht="12.8" hidden="false" customHeight="false" outlineLevel="0" collapsed="false">
      <c r="A26" s="26"/>
      <c r="B26" s="27" t="n">
        <v>54904.08</v>
      </c>
      <c r="C26" s="28" t="n">
        <v>52638</v>
      </c>
      <c r="D26" s="29" t="n">
        <v>0</v>
      </c>
      <c r="E26" s="30" t="n">
        <v>0</v>
      </c>
      <c r="F26" s="31" t="n">
        <v>107542.08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1</v>
      </c>
      <c r="D27" s="35" t="n">
        <v>0</v>
      </c>
      <c r="E27" s="36" t="n">
        <v>0</v>
      </c>
      <c r="F27" s="37" t="n">
        <v>14</v>
      </c>
    </row>
    <row r="28" customFormat="false" ht="12.8" hidden="false" customHeight="false" outlineLevel="0" collapsed="false">
      <c r="A28" s="26"/>
      <c r="B28" s="27" t="n">
        <v>55778.79</v>
      </c>
      <c r="C28" s="28" t="n">
        <v>6250</v>
      </c>
      <c r="D28" s="29" t="n">
        <v>0</v>
      </c>
      <c r="E28" s="30" t="n">
        <v>0</v>
      </c>
      <c r="F28" s="31" t="n">
        <v>62028.79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1</v>
      </c>
      <c r="D29" s="35" t="n">
        <v>0</v>
      </c>
      <c r="E29" s="36" t="n">
        <v>0</v>
      </c>
      <c r="F29" s="37" t="n">
        <v>14</v>
      </c>
    </row>
    <row r="30" customFormat="false" ht="12.8" hidden="false" customHeight="false" outlineLevel="0" collapsed="false">
      <c r="A30" s="26"/>
      <c r="B30" s="27" t="n">
        <v>51104.26</v>
      </c>
      <c r="C30" s="28" t="n">
        <v>15141</v>
      </c>
      <c r="D30" s="29" t="n">
        <v>0</v>
      </c>
      <c r="E30" s="30" t="n">
        <v>0</v>
      </c>
      <c r="F30" s="31" t="n">
        <v>66245.26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59578.48</v>
      </c>
      <c r="C32" s="41" t="n">
        <v>0</v>
      </c>
      <c r="D32" s="42" t="n">
        <v>0</v>
      </c>
      <c r="E32" s="43" t="n">
        <v>0</v>
      </c>
      <c r="F32" s="44" t="n">
        <v>59578.48</v>
      </c>
    </row>
    <row r="33" customFormat="false" ht="12.8" hidden="false" customHeight="false" outlineLevel="0" collapsed="false">
      <c r="A33" s="20" t="s">
        <v>23</v>
      </c>
      <c r="B33" s="21" t="n">
        <v>119</v>
      </c>
      <c r="C33" s="22" t="n">
        <v>18</v>
      </c>
      <c r="D33" s="23" t="n">
        <v>0</v>
      </c>
      <c r="E33" s="24" t="n">
        <v>0</v>
      </c>
      <c r="F33" s="25" t="n">
        <v>137</v>
      </c>
    </row>
    <row r="34" customFormat="false" ht="12.8" hidden="false" customHeight="false" outlineLevel="0" collapsed="false">
      <c r="A34" s="39"/>
      <c r="B34" s="40" t="n">
        <v>608483.72</v>
      </c>
      <c r="C34" s="41" t="n">
        <v>579860.02</v>
      </c>
      <c r="D34" s="42" t="n">
        <v>0</v>
      </c>
      <c r="E34" s="43" t="n">
        <v>0</v>
      </c>
      <c r="F34" s="44" t="n">
        <v>1188343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69981.95</v>
      </c>
      <c r="C10" s="28" t="n">
        <v>0</v>
      </c>
      <c r="D10" s="29" t="n">
        <v>0</v>
      </c>
      <c r="E10" s="30" t="n">
        <v>0</v>
      </c>
      <c r="F10" s="31" t="n">
        <v>69981.9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14363.51</v>
      </c>
      <c r="C12" s="28" t="n">
        <v>0</v>
      </c>
      <c r="D12" s="29" t="n">
        <v>0</v>
      </c>
      <c r="E12" s="30" t="n">
        <v>0</v>
      </c>
      <c r="F12" s="31" t="n">
        <v>14363.51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8656.36</v>
      </c>
      <c r="C14" s="28" t="n">
        <v>0</v>
      </c>
      <c r="D14" s="29" t="n">
        <v>0</v>
      </c>
      <c r="E14" s="30" t="n">
        <v>0</v>
      </c>
      <c r="F14" s="31" t="n">
        <v>8656.36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5</v>
      </c>
      <c r="D15" s="35" t="n">
        <v>0</v>
      </c>
      <c r="E15" s="36" t="n">
        <v>0</v>
      </c>
      <c r="F15" s="37" t="n">
        <v>13</v>
      </c>
    </row>
    <row r="16" customFormat="false" ht="12.8" hidden="false" customHeight="false" outlineLevel="0" collapsed="false">
      <c r="A16" s="26"/>
      <c r="B16" s="27" t="n">
        <v>77780.18</v>
      </c>
      <c r="C16" s="28" t="n">
        <v>1220757.6</v>
      </c>
      <c r="D16" s="29" t="n">
        <v>0</v>
      </c>
      <c r="E16" s="30" t="n">
        <v>0</v>
      </c>
      <c r="F16" s="31" t="n">
        <v>1298537.7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15004.63</v>
      </c>
      <c r="C18" s="28" t="n">
        <v>0</v>
      </c>
      <c r="D18" s="29" t="n">
        <v>0</v>
      </c>
      <c r="E18" s="30" t="n">
        <v>0</v>
      </c>
      <c r="F18" s="31" t="n">
        <v>15004.63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31734.11</v>
      </c>
      <c r="C20" s="28" t="n">
        <v>10175.28</v>
      </c>
      <c r="D20" s="29" t="n">
        <v>0</v>
      </c>
      <c r="E20" s="30" t="n">
        <v>0</v>
      </c>
      <c r="F20" s="31" t="n">
        <v>41909.39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37571.38</v>
      </c>
      <c r="C22" s="28" t="n">
        <v>0</v>
      </c>
      <c r="D22" s="29" t="n">
        <v>0</v>
      </c>
      <c r="E22" s="30" t="n">
        <v>0</v>
      </c>
      <c r="F22" s="31" t="n">
        <v>37571.38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0</v>
      </c>
      <c r="D23" s="35" t="n">
        <v>0</v>
      </c>
      <c r="E23" s="36" t="n">
        <v>0</v>
      </c>
      <c r="F23" s="37" t="n">
        <v>13</v>
      </c>
    </row>
    <row r="24" customFormat="false" ht="12.8" hidden="false" customHeight="false" outlineLevel="0" collapsed="false">
      <c r="A24" s="26"/>
      <c r="B24" s="27" t="n">
        <v>99931.96</v>
      </c>
      <c r="C24" s="28" t="n">
        <v>0</v>
      </c>
      <c r="D24" s="29" t="n">
        <v>0</v>
      </c>
      <c r="E24" s="30" t="n">
        <v>0</v>
      </c>
      <c r="F24" s="31" t="n">
        <v>99931.96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9966.65</v>
      </c>
      <c r="C26" s="28" t="n">
        <v>0</v>
      </c>
      <c r="D26" s="29" t="n">
        <v>0</v>
      </c>
      <c r="E26" s="30" t="n">
        <v>0</v>
      </c>
      <c r="F26" s="31" t="n">
        <v>9966.65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0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85622.47</v>
      </c>
      <c r="C28" s="28" t="n">
        <v>0</v>
      </c>
      <c r="D28" s="29" t="n">
        <v>0</v>
      </c>
      <c r="E28" s="30" t="n">
        <v>0</v>
      </c>
      <c r="F28" s="31" t="n">
        <v>85622.47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0</v>
      </c>
      <c r="D29" s="35" t="n">
        <v>0</v>
      </c>
      <c r="E29" s="36" t="n">
        <v>0</v>
      </c>
      <c r="F29" s="37" t="n">
        <v>14</v>
      </c>
    </row>
    <row r="30" customFormat="false" ht="12.8" hidden="false" customHeight="false" outlineLevel="0" collapsed="false">
      <c r="A30" s="26"/>
      <c r="B30" s="27" t="n">
        <v>48368.9</v>
      </c>
      <c r="C30" s="28" t="n">
        <v>0</v>
      </c>
      <c r="D30" s="29" t="n">
        <v>0</v>
      </c>
      <c r="E30" s="30" t="n">
        <v>0</v>
      </c>
      <c r="F30" s="31" t="n">
        <v>48368.9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0</v>
      </c>
      <c r="D31" s="35" t="n">
        <v>0</v>
      </c>
      <c r="E31" s="36" t="n">
        <v>1</v>
      </c>
      <c r="F31" s="37" t="n">
        <v>13</v>
      </c>
    </row>
    <row r="32" customFormat="false" ht="12.8" hidden="false" customHeight="false" outlineLevel="0" collapsed="false">
      <c r="A32" s="39"/>
      <c r="B32" s="40" t="n">
        <v>97744.43</v>
      </c>
      <c r="C32" s="41" t="n">
        <v>0</v>
      </c>
      <c r="D32" s="42" t="n">
        <v>0</v>
      </c>
      <c r="E32" s="43" t="n">
        <v>113035</v>
      </c>
      <c r="F32" s="44" t="n">
        <v>210779.43</v>
      </c>
    </row>
    <row r="33" customFormat="false" ht="12.8" hidden="false" customHeight="false" outlineLevel="0" collapsed="false">
      <c r="A33" s="20" t="s">
        <v>23</v>
      </c>
      <c r="B33" s="21" t="n">
        <v>82</v>
      </c>
      <c r="C33" s="22" t="n">
        <v>6</v>
      </c>
      <c r="D33" s="23" t="n">
        <v>0</v>
      </c>
      <c r="E33" s="24" t="n">
        <v>1</v>
      </c>
      <c r="F33" s="25" t="n">
        <v>89</v>
      </c>
    </row>
    <row r="34" customFormat="false" ht="12.8" hidden="false" customHeight="false" outlineLevel="0" collapsed="false">
      <c r="A34" s="39"/>
      <c r="B34" s="40" t="n">
        <v>596726.53</v>
      </c>
      <c r="C34" s="41" t="n">
        <v>1230932.88</v>
      </c>
      <c r="D34" s="42" t="n">
        <v>0</v>
      </c>
      <c r="E34" s="43" t="n">
        <v>113035</v>
      </c>
      <c r="F34" s="44" t="n">
        <v>1940694.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17851.37</v>
      </c>
      <c r="C10" s="28" t="n">
        <v>0</v>
      </c>
      <c r="D10" s="29" t="n">
        <v>0</v>
      </c>
      <c r="E10" s="30" t="n">
        <v>0</v>
      </c>
      <c r="F10" s="31" t="n">
        <v>17851.37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14854.47</v>
      </c>
      <c r="C12" s="28" t="n">
        <v>15159.11</v>
      </c>
      <c r="D12" s="29" t="n">
        <v>0</v>
      </c>
      <c r="E12" s="30" t="n">
        <v>0</v>
      </c>
      <c r="F12" s="31" t="n">
        <v>30013.58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11281.29</v>
      </c>
      <c r="C14" s="28" t="n">
        <v>0</v>
      </c>
      <c r="D14" s="29" t="n">
        <v>0</v>
      </c>
      <c r="E14" s="30" t="n">
        <v>0</v>
      </c>
      <c r="F14" s="31" t="n">
        <v>11281.2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12619.26</v>
      </c>
      <c r="C16" s="28" t="n">
        <v>0</v>
      </c>
      <c r="D16" s="29" t="n">
        <v>0</v>
      </c>
      <c r="E16" s="30" t="n">
        <v>0</v>
      </c>
      <c r="F16" s="31" t="n">
        <v>12619.26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2008.08</v>
      </c>
      <c r="C18" s="28" t="n">
        <v>0</v>
      </c>
      <c r="D18" s="29" t="n">
        <v>0</v>
      </c>
      <c r="E18" s="30" t="n">
        <v>0</v>
      </c>
      <c r="F18" s="31" t="n">
        <v>2008.08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9</v>
      </c>
      <c r="D19" s="35" t="n">
        <v>0</v>
      </c>
      <c r="E19" s="36" t="n">
        <v>0</v>
      </c>
      <c r="F19" s="37" t="n">
        <v>12</v>
      </c>
    </row>
    <row r="20" customFormat="false" ht="12.8" hidden="false" customHeight="false" outlineLevel="0" collapsed="false">
      <c r="A20" s="26"/>
      <c r="B20" s="27" t="n">
        <v>14421.76</v>
      </c>
      <c r="C20" s="28" t="n">
        <v>3557</v>
      </c>
      <c r="D20" s="29" t="n">
        <v>0</v>
      </c>
      <c r="E20" s="30" t="n">
        <v>0</v>
      </c>
      <c r="F20" s="31" t="n">
        <v>17978.76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16082.84</v>
      </c>
      <c r="C22" s="28" t="n">
        <v>0</v>
      </c>
      <c r="D22" s="29" t="n">
        <v>0</v>
      </c>
      <c r="E22" s="30" t="n">
        <v>0</v>
      </c>
      <c r="F22" s="31" t="n">
        <v>16082.8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6154.91</v>
      </c>
      <c r="C24" s="28" t="n">
        <v>0</v>
      </c>
      <c r="D24" s="29" t="n">
        <v>0</v>
      </c>
      <c r="E24" s="30" t="n">
        <v>0</v>
      </c>
      <c r="F24" s="31" t="n">
        <v>6154.9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1806.57</v>
      </c>
      <c r="C26" s="28" t="n">
        <v>0</v>
      </c>
      <c r="D26" s="29" t="n">
        <v>0</v>
      </c>
      <c r="E26" s="30" t="n">
        <v>0</v>
      </c>
      <c r="F26" s="31" t="n">
        <v>11806.57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8102.74</v>
      </c>
      <c r="C28" s="28" t="n">
        <v>0</v>
      </c>
      <c r="D28" s="29" t="n">
        <v>0</v>
      </c>
      <c r="E28" s="30" t="n">
        <v>0</v>
      </c>
      <c r="F28" s="31" t="n">
        <v>8102.7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20202.6</v>
      </c>
      <c r="C30" s="28" t="n">
        <v>0</v>
      </c>
      <c r="D30" s="29" t="n">
        <v>0</v>
      </c>
      <c r="E30" s="30" t="n">
        <v>0</v>
      </c>
      <c r="F30" s="31" t="n">
        <v>20202.6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18184.57</v>
      </c>
      <c r="C32" s="41" t="n">
        <v>0</v>
      </c>
      <c r="D32" s="42" t="n">
        <v>0</v>
      </c>
      <c r="E32" s="43" t="n">
        <v>0</v>
      </c>
      <c r="F32" s="44" t="n">
        <v>18184.57</v>
      </c>
    </row>
    <row r="33" customFormat="false" ht="12.8" hidden="false" customHeight="false" outlineLevel="0" collapsed="false">
      <c r="A33" s="20" t="s">
        <v>23</v>
      </c>
      <c r="B33" s="21" t="n">
        <v>46</v>
      </c>
      <c r="C33" s="22" t="n">
        <v>10</v>
      </c>
      <c r="D33" s="23" t="n">
        <v>0</v>
      </c>
      <c r="E33" s="24" t="n">
        <v>0</v>
      </c>
      <c r="F33" s="25" t="n">
        <v>56</v>
      </c>
    </row>
    <row r="34" customFormat="false" ht="12.8" hidden="false" customHeight="false" outlineLevel="0" collapsed="false">
      <c r="A34" s="39"/>
      <c r="B34" s="40" t="n">
        <v>153570.46</v>
      </c>
      <c r="C34" s="41" t="n">
        <v>18716.11</v>
      </c>
      <c r="D34" s="42" t="n">
        <v>0</v>
      </c>
      <c r="E34" s="43" t="n">
        <v>0</v>
      </c>
      <c r="F34" s="44" t="n">
        <v>172286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6147</v>
      </c>
      <c r="D10" s="29" t="n">
        <v>0</v>
      </c>
      <c r="E10" s="30" t="n">
        <v>0</v>
      </c>
      <c r="F10" s="31" t="n">
        <v>6147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17222.9</v>
      </c>
      <c r="C12" s="28" t="n">
        <v>0</v>
      </c>
      <c r="D12" s="29" t="n">
        <v>0</v>
      </c>
      <c r="E12" s="30" t="n">
        <v>0</v>
      </c>
      <c r="F12" s="31" t="n">
        <v>17222.9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62817.37</v>
      </c>
      <c r="C14" s="28" t="n">
        <v>7611</v>
      </c>
      <c r="D14" s="29" t="n">
        <v>0</v>
      </c>
      <c r="E14" s="30" t="n">
        <v>0</v>
      </c>
      <c r="F14" s="31" t="n">
        <v>70428.37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30152.92</v>
      </c>
      <c r="C16" s="28" t="n">
        <v>0</v>
      </c>
      <c r="D16" s="29" t="n">
        <v>0</v>
      </c>
      <c r="E16" s="30" t="n">
        <v>0</v>
      </c>
      <c r="F16" s="31" t="n">
        <v>30152.92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2</v>
      </c>
      <c r="D17" s="35" t="n">
        <v>0</v>
      </c>
      <c r="E17" s="36" t="n">
        <v>0</v>
      </c>
      <c r="F17" s="37" t="n">
        <v>9</v>
      </c>
    </row>
    <row r="18" customFormat="false" ht="12.8" hidden="false" customHeight="false" outlineLevel="0" collapsed="false">
      <c r="A18" s="26"/>
      <c r="B18" s="27" t="n">
        <v>54135.69</v>
      </c>
      <c r="C18" s="28" t="n">
        <v>5582</v>
      </c>
      <c r="D18" s="29" t="n">
        <v>0</v>
      </c>
      <c r="E18" s="30" t="n">
        <v>0</v>
      </c>
      <c r="F18" s="31" t="n">
        <v>59717.69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5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51971.76</v>
      </c>
      <c r="C22" s="28" t="n">
        <v>2764.25</v>
      </c>
      <c r="D22" s="29" t="n">
        <v>0</v>
      </c>
      <c r="E22" s="30" t="n">
        <v>0</v>
      </c>
      <c r="F22" s="31" t="n">
        <v>54736.01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3</v>
      </c>
      <c r="D23" s="35" t="n">
        <v>0</v>
      </c>
      <c r="E23" s="36" t="n">
        <v>0</v>
      </c>
      <c r="F23" s="37" t="n">
        <v>20</v>
      </c>
    </row>
    <row r="24" customFormat="false" ht="12.8" hidden="false" customHeight="false" outlineLevel="0" collapsed="false">
      <c r="A24" s="26"/>
      <c r="B24" s="27" t="n">
        <v>41062</v>
      </c>
      <c r="C24" s="28" t="n">
        <v>25772</v>
      </c>
      <c r="D24" s="29" t="n">
        <v>0</v>
      </c>
      <c r="E24" s="30" t="n">
        <v>0</v>
      </c>
      <c r="F24" s="31" t="n">
        <v>66834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30197.56</v>
      </c>
      <c r="C26" s="28" t="n">
        <v>0</v>
      </c>
      <c r="D26" s="29" t="n">
        <v>0</v>
      </c>
      <c r="E26" s="30" t="n">
        <v>0</v>
      </c>
      <c r="F26" s="31" t="n">
        <v>30197.56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2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69795.62</v>
      </c>
      <c r="C28" s="28" t="n">
        <v>5120</v>
      </c>
      <c r="D28" s="29" t="n">
        <v>0</v>
      </c>
      <c r="E28" s="30" t="n">
        <v>0</v>
      </c>
      <c r="F28" s="31" t="n">
        <v>74915.62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3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14801.4</v>
      </c>
      <c r="C30" s="28" t="n">
        <v>77259.37</v>
      </c>
      <c r="D30" s="29" t="n">
        <v>0</v>
      </c>
      <c r="E30" s="30" t="n">
        <v>0</v>
      </c>
      <c r="F30" s="31" t="n">
        <v>92060.77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2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31348.41</v>
      </c>
      <c r="C32" s="41" t="n">
        <v>10920.07</v>
      </c>
      <c r="D32" s="42" t="n">
        <v>0</v>
      </c>
      <c r="E32" s="43" t="n">
        <v>0</v>
      </c>
      <c r="F32" s="44" t="n">
        <v>42268.48</v>
      </c>
    </row>
    <row r="33" customFormat="false" ht="12.8" hidden="false" customHeight="false" outlineLevel="0" collapsed="false">
      <c r="A33" s="20" t="s">
        <v>23</v>
      </c>
      <c r="B33" s="21" t="n">
        <v>47</v>
      </c>
      <c r="C33" s="22" t="n">
        <v>29</v>
      </c>
      <c r="D33" s="23" t="n">
        <v>0</v>
      </c>
      <c r="E33" s="24" t="n">
        <v>0</v>
      </c>
      <c r="F33" s="25" t="n">
        <v>76</v>
      </c>
    </row>
    <row r="34" customFormat="false" ht="12.8" hidden="false" customHeight="false" outlineLevel="0" collapsed="false">
      <c r="A34" s="39"/>
      <c r="B34" s="40" t="n">
        <v>403505.63</v>
      </c>
      <c r="C34" s="41" t="n">
        <v>141175.69</v>
      </c>
      <c r="D34" s="42" t="n">
        <v>0</v>
      </c>
      <c r="E34" s="43" t="n">
        <v>0</v>
      </c>
      <c r="F34" s="44" t="n">
        <v>544681.3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25672.12</v>
      </c>
      <c r="C10" s="28" t="n">
        <v>0</v>
      </c>
      <c r="D10" s="29" t="n">
        <v>0</v>
      </c>
      <c r="E10" s="30" t="n">
        <v>0</v>
      </c>
      <c r="F10" s="31" t="n">
        <v>25672.12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5</v>
      </c>
      <c r="D11" s="35" t="n">
        <v>0</v>
      </c>
      <c r="E11" s="36" t="n">
        <v>0</v>
      </c>
      <c r="F11" s="37" t="n">
        <v>12</v>
      </c>
    </row>
    <row r="12" customFormat="false" ht="12.8" hidden="false" customHeight="false" outlineLevel="0" collapsed="false">
      <c r="A12" s="26"/>
      <c r="B12" s="27" t="n">
        <v>33763.89</v>
      </c>
      <c r="C12" s="28" t="n">
        <v>47.88</v>
      </c>
      <c r="D12" s="29" t="n">
        <v>0</v>
      </c>
      <c r="E12" s="30" t="n">
        <v>0</v>
      </c>
      <c r="F12" s="31" t="n">
        <v>33811.77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0</v>
      </c>
      <c r="D13" s="35" t="n">
        <v>0</v>
      </c>
      <c r="E13" s="36" t="n">
        <v>0</v>
      </c>
      <c r="F13" s="37" t="n">
        <v>16</v>
      </c>
    </row>
    <row r="14" customFormat="false" ht="12.8" hidden="false" customHeight="false" outlineLevel="0" collapsed="false">
      <c r="A14" s="26"/>
      <c r="B14" s="27" t="n">
        <v>271925.89</v>
      </c>
      <c r="C14" s="28" t="n">
        <v>0</v>
      </c>
      <c r="D14" s="29" t="n">
        <v>0</v>
      </c>
      <c r="E14" s="30" t="n">
        <v>0</v>
      </c>
      <c r="F14" s="31" t="n">
        <v>271925.89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51239.79</v>
      </c>
      <c r="C16" s="28" t="n">
        <v>0</v>
      </c>
      <c r="D16" s="29" t="n">
        <v>0</v>
      </c>
      <c r="E16" s="30" t="n">
        <v>0</v>
      </c>
      <c r="F16" s="31" t="n">
        <v>51239.79</v>
      </c>
    </row>
    <row r="17" customFormat="false" ht="12.8" hidden="false" customHeight="false" outlineLevel="0" collapsed="false">
      <c r="A17" s="32" t="s">
        <v>15</v>
      </c>
      <c r="B17" s="33" t="n">
        <v>14</v>
      </c>
      <c r="C17" s="34" t="n">
        <v>1</v>
      </c>
      <c r="D17" s="35" t="n">
        <v>0</v>
      </c>
      <c r="E17" s="36" t="n">
        <v>0</v>
      </c>
      <c r="F17" s="37" t="n">
        <v>15</v>
      </c>
    </row>
    <row r="18" customFormat="false" ht="12.8" hidden="false" customHeight="false" outlineLevel="0" collapsed="false">
      <c r="A18" s="26"/>
      <c r="B18" s="27" t="n">
        <v>81457.28</v>
      </c>
      <c r="C18" s="28" t="n">
        <v>586</v>
      </c>
      <c r="D18" s="29" t="n">
        <v>0</v>
      </c>
      <c r="E18" s="30" t="n">
        <v>0</v>
      </c>
      <c r="F18" s="31" t="n">
        <v>82043.28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0</v>
      </c>
      <c r="D19" s="35" t="n">
        <v>0</v>
      </c>
      <c r="E19" s="36" t="n">
        <v>0</v>
      </c>
      <c r="F19" s="37" t="n">
        <v>10</v>
      </c>
    </row>
    <row r="20" customFormat="false" ht="12.8" hidden="false" customHeight="false" outlineLevel="0" collapsed="false">
      <c r="A20" s="26"/>
      <c r="B20" s="27" t="n">
        <v>32777.61</v>
      </c>
      <c r="C20" s="28" t="n">
        <v>0</v>
      </c>
      <c r="D20" s="29" t="n">
        <v>0</v>
      </c>
      <c r="E20" s="30" t="n">
        <v>0</v>
      </c>
      <c r="F20" s="31" t="n">
        <v>32777.61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14413.86</v>
      </c>
      <c r="C22" s="28" t="n">
        <v>0</v>
      </c>
      <c r="D22" s="29" t="n">
        <v>0</v>
      </c>
      <c r="E22" s="30" t="n">
        <v>0</v>
      </c>
      <c r="F22" s="31" t="n">
        <v>14413.86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47634.24</v>
      </c>
      <c r="C24" s="28" t="n">
        <v>0</v>
      </c>
      <c r="D24" s="29" t="n">
        <v>0</v>
      </c>
      <c r="E24" s="30" t="n">
        <v>0</v>
      </c>
      <c r="F24" s="31" t="n">
        <v>47634.24</v>
      </c>
    </row>
    <row r="25" customFormat="false" ht="12.8" hidden="false" customHeight="false" outlineLevel="0" collapsed="false">
      <c r="A25" s="32" t="s">
        <v>19</v>
      </c>
      <c r="B25" s="33" t="n">
        <v>20</v>
      </c>
      <c r="C25" s="34" t="n">
        <v>0</v>
      </c>
      <c r="D25" s="35" t="n">
        <v>0</v>
      </c>
      <c r="E25" s="36" t="n">
        <v>0</v>
      </c>
      <c r="F25" s="37" t="n">
        <v>20</v>
      </c>
    </row>
    <row r="26" customFormat="false" ht="12.8" hidden="false" customHeight="false" outlineLevel="0" collapsed="false">
      <c r="A26" s="26"/>
      <c r="B26" s="27" t="n">
        <v>41178.82</v>
      </c>
      <c r="C26" s="28" t="n">
        <v>0</v>
      </c>
      <c r="D26" s="29" t="n">
        <v>0</v>
      </c>
      <c r="E26" s="30" t="n">
        <v>0</v>
      </c>
      <c r="F26" s="31" t="n">
        <v>41178.82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3</v>
      </c>
      <c r="D27" s="35" t="n">
        <v>0</v>
      </c>
      <c r="E27" s="36" t="n">
        <v>0</v>
      </c>
      <c r="F27" s="37" t="n">
        <v>24</v>
      </c>
    </row>
    <row r="28" customFormat="false" ht="12.8" hidden="false" customHeight="false" outlineLevel="0" collapsed="false">
      <c r="A28" s="26"/>
      <c r="B28" s="27" t="n">
        <v>161434.3</v>
      </c>
      <c r="C28" s="28" t="n">
        <v>18421.31</v>
      </c>
      <c r="D28" s="29" t="n">
        <v>0</v>
      </c>
      <c r="E28" s="30" t="n">
        <v>0</v>
      </c>
      <c r="F28" s="31" t="n">
        <v>179855.61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0</v>
      </c>
      <c r="D29" s="35" t="n">
        <v>0</v>
      </c>
      <c r="E29" s="36" t="n">
        <v>0</v>
      </c>
      <c r="F29" s="37" t="n">
        <v>19</v>
      </c>
    </row>
    <row r="30" customFormat="false" ht="12.8" hidden="false" customHeight="false" outlineLevel="0" collapsed="false">
      <c r="A30" s="26"/>
      <c r="B30" s="27" t="n">
        <v>90255.41</v>
      </c>
      <c r="C30" s="28" t="n">
        <v>0</v>
      </c>
      <c r="D30" s="29" t="n">
        <v>0</v>
      </c>
      <c r="E30" s="30" t="n">
        <v>0</v>
      </c>
      <c r="F30" s="31" t="n">
        <v>90255.41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4</v>
      </c>
      <c r="D31" s="35" t="n">
        <v>0</v>
      </c>
      <c r="E31" s="36" t="n">
        <v>0</v>
      </c>
      <c r="F31" s="37" t="n">
        <v>19</v>
      </c>
    </row>
    <row r="32" customFormat="false" ht="12.8" hidden="false" customHeight="false" outlineLevel="0" collapsed="false">
      <c r="A32" s="39"/>
      <c r="B32" s="40" t="n">
        <v>75250.47</v>
      </c>
      <c r="C32" s="41" t="n">
        <v>16878.95</v>
      </c>
      <c r="D32" s="42" t="n">
        <v>0</v>
      </c>
      <c r="E32" s="43" t="n">
        <v>0</v>
      </c>
      <c r="F32" s="44" t="n">
        <v>92129.42</v>
      </c>
    </row>
    <row r="33" customFormat="false" ht="12.8" hidden="false" customHeight="false" outlineLevel="0" collapsed="false">
      <c r="A33" s="20" t="s">
        <v>23</v>
      </c>
      <c r="B33" s="21" t="n">
        <v>148</v>
      </c>
      <c r="C33" s="22" t="n">
        <v>13</v>
      </c>
      <c r="D33" s="23" t="n">
        <v>0</v>
      </c>
      <c r="E33" s="24" t="n">
        <v>0</v>
      </c>
      <c r="F33" s="25" t="n">
        <v>161</v>
      </c>
    </row>
    <row r="34" customFormat="false" ht="12.8" hidden="false" customHeight="false" outlineLevel="0" collapsed="false">
      <c r="A34" s="39"/>
      <c r="B34" s="40" t="n">
        <v>927003.68</v>
      </c>
      <c r="C34" s="41" t="n">
        <v>35934.14</v>
      </c>
      <c r="D34" s="42" t="n">
        <v>0</v>
      </c>
      <c r="E34" s="43" t="n">
        <v>0</v>
      </c>
      <c r="F34" s="44" t="n">
        <v>962937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24863.72</v>
      </c>
      <c r="C10" s="28" t="n">
        <v>0</v>
      </c>
      <c r="D10" s="29" t="n">
        <v>0</v>
      </c>
      <c r="E10" s="30" t="n">
        <v>0</v>
      </c>
      <c r="F10" s="31" t="n">
        <v>24863.72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7096.25</v>
      </c>
      <c r="C12" s="28" t="n">
        <v>0</v>
      </c>
      <c r="D12" s="29" t="n">
        <v>0</v>
      </c>
      <c r="E12" s="30" t="n">
        <v>0</v>
      </c>
      <c r="F12" s="31" t="n">
        <v>7096.25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84474.72</v>
      </c>
      <c r="C14" s="28" t="n">
        <v>0</v>
      </c>
      <c r="D14" s="29" t="n">
        <v>0</v>
      </c>
      <c r="E14" s="30" t="n">
        <v>0</v>
      </c>
      <c r="F14" s="31" t="n">
        <v>84474.72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94794.59</v>
      </c>
      <c r="C16" s="28" t="n">
        <v>0</v>
      </c>
      <c r="D16" s="29" t="n">
        <v>0</v>
      </c>
      <c r="E16" s="30" t="n">
        <v>0</v>
      </c>
      <c r="F16" s="31" t="n">
        <v>94794.59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8519.04</v>
      </c>
      <c r="C18" s="28" t="n">
        <v>0</v>
      </c>
      <c r="D18" s="29" t="n">
        <v>0</v>
      </c>
      <c r="E18" s="30" t="n">
        <v>0</v>
      </c>
      <c r="F18" s="31" t="n">
        <v>8519.04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5828.03</v>
      </c>
      <c r="C20" s="28" t="n">
        <v>0</v>
      </c>
      <c r="D20" s="29" t="n">
        <v>0</v>
      </c>
      <c r="E20" s="30" t="n">
        <v>0</v>
      </c>
      <c r="F20" s="31" t="n">
        <v>5828.03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0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16632.47</v>
      </c>
      <c r="C22" s="28" t="n">
        <v>0</v>
      </c>
      <c r="D22" s="29" t="n">
        <v>0</v>
      </c>
      <c r="E22" s="30" t="n">
        <v>0</v>
      </c>
      <c r="F22" s="31" t="n">
        <v>16632.47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28224.26</v>
      </c>
      <c r="C24" s="28" t="n">
        <v>0</v>
      </c>
      <c r="D24" s="29" t="n">
        <v>0</v>
      </c>
      <c r="E24" s="30" t="n">
        <v>0</v>
      </c>
      <c r="F24" s="31" t="n">
        <v>28224.26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40571.37</v>
      </c>
      <c r="C26" s="28" t="n">
        <v>0</v>
      </c>
      <c r="D26" s="29" t="n">
        <v>0</v>
      </c>
      <c r="E26" s="30" t="n">
        <v>0</v>
      </c>
      <c r="F26" s="31" t="n">
        <v>40571.37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1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110950.2</v>
      </c>
      <c r="C28" s="28" t="n">
        <v>13443</v>
      </c>
      <c r="D28" s="29" t="n">
        <v>0</v>
      </c>
      <c r="E28" s="30" t="n">
        <v>0</v>
      </c>
      <c r="F28" s="31" t="n">
        <v>124393.2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31104.55</v>
      </c>
      <c r="C30" s="28" t="n">
        <v>0</v>
      </c>
      <c r="D30" s="29" t="n">
        <v>0</v>
      </c>
      <c r="E30" s="30" t="n">
        <v>0</v>
      </c>
      <c r="F30" s="31" t="n">
        <v>31104.55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0</v>
      </c>
      <c r="D31" s="35" t="n">
        <v>0</v>
      </c>
      <c r="E31" s="36" t="n">
        <v>0</v>
      </c>
      <c r="F31" s="37" t="n">
        <v>11</v>
      </c>
    </row>
    <row r="32" customFormat="false" ht="12.8" hidden="false" customHeight="false" outlineLevel="0" collapsed="false">
      <c r="A32" s="39"/>
      <c r="B32" s="40" t="n">
        <v>40623.98</v>
      </c>
      <c r="C32" s="41" t="n">
        <v>0</v>
      </c>
      <c r="D32" s="42" t="n">
        <v>0</v>
      </c>
      <c r="E32" s="43" t="n">
        <v>0</v>
      </c>
      <c r="F32" s="44" t="n">
        <v>40623.98</v>
      </c>
    </row>
    <row r="33" customFormat="false" ht="12.8" hidden="false" customHeight="false" outlineLevel="0" collapsed="false">
      <c r="A33" s="20" t="s">
        <v>23</v>
      </c>
      <c r="B33" s="21" t="n">
        <v>67</v>
      </c>
      <c r="C33" s="22" t="n">
        <v>1</v>
      </c>
      <c r="D33" s="23" t="n">
        <v>0</v>
      </c>
      <c r="E33" s="24" t="n">
        <v>0</v>
      </c>
      <c r="F33" s="25" t="n">
        <v>68</v>
      </c>
    </row>
    <row r="34" customFormat="false" ht="12.8" hidden="false" customHeight="false" outlineLevel="0" collapsed="false">
      <c r="A34" s="39"/>
      <c r="B34" s="40" t="n">
        <v>493683.18</v>
      </c>
      <c r="C34" s="41" t="n">
        <v>13443</v>
      </c>
      <c r="D34" s="42" t="n">
        <v>0</v>
      </c>
      <c r="E34" s="43" t="n">
        <v>0</v>
      </c>
      <c r="F34" s="44" t="n">
        <v>507126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6436.03</v>
      </c>
      <c r="C12" s="28" t="n">
        <v>0</v>
      </c>
      <c r="D12" s="29" t="n">
        <v>0</v>
      </c>
      <c r="E12" s="30" t="n">
        <v>0</v>
      </c>
      <c r="F12" s="31" t="n">
        <v>6436.03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14155.13</v>
      </c>
      <c r="C16" s="28" t="n">
        <v>0</v>
      </c>
      <c r="D16" s="29" t="n">
        <v>0</v>
      </c>
      <c r="E16" s="30" t="n">
        <v>0</v>
      </c>
      <c r="F16" s="31" t="n">
        <v>14155.1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5116.49</v>
      </c>
      <c r="C20" s="28" t="n">
        <v>0</v>
      </c>
      <c r="D20" s="29" t="n">
        <v>0</v>
      </c>
      <c r="E20" s="30" t="n">
        <v>0</v>
      </c>
      <c r="F20" s="31" t="n">
        <v>5116.49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31224.94</v>
      </c>
      <c r="C22" s="28" t="n">
        <v>0</v>
      </c>
      <c r="D22" s="29" t="n">
        <v>0</v>
      </c>
      <c r="E22" s="30" t="n">
        <v>0</v>
      </c>
      <c r="F22" s="31" t="n">
        <v>31224.94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1</v>
      </c>
      <c r="D23" s="35" t="n">
        <v>31</v>
      </c>
      <c r="E23" s="36" t="n">
        <v>0</v>
      </c>
      <c r="F23" s="37" t="n">
        <v>38</v>
      </c>
    </row>
    <row r="24" customFormat="false" ht="12.8" hidden="false" customHeight="false" outlineLevel="0" collapsed="false">
      <c r="A24" s="26"/>
      <c r="B24" s="27" t="n">
        <v>31306.64</v>
      </c>
      <c r="C24" s="28" t="n">
        <v>5562.13</v>
      </c>
      <c r="D24" s="29" t="n">
        <v>27757.09</v>
      </c>
      <c r="E24" s="30" t="n">
        <v>0</v>
      </c>
      <c r="F24" s="31" t="n">
        <v>64625.86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78488.61</v>
      </c>
      <c r="C26" s="28" t="n">
        <v>0</v>
      </c>
      <c r="D26" s="29" t="n">
        <v>0</v>
      </c>
      <c r="E26" s="30" t="n">
        <v>0</v>
      </c>
      <c r="F26" s="31" t="n">
        <v>78488.61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2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54412.31</v>
      </c>
      <c r="C28" s="28" t="n">
        <v>0</v>
      </c>
      <c r="D28" s="29" t="n">
        <v>46040</v>
      </c>
      <c r="E28" s="30" t="n">
        <v>0</v>
      </c>
      <c r="F28" s="31" t="n">
        <v>100452.31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1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74628.46</v>
      </c>
      <c r="C30" s="28" t="n">
        <v>0</v>
      </c>
      <c r="D30" s="29" t="n">
        <v>11660.04</v>
      </c>
      <c r="E30" s="30" t="n">
        <v>0</v>
      </c>
      <c r="F30" s="31" t="n">
        <v>86288.5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12</v>
      </c>
      <c r="E31" s="36" t="n">
        <v>1</v>
      </c>
      <c r="F31" s="37" t="n">
        <v>18</v>
      </c>
    </row>
    <row r="32" customFormat="false" ht="12.8" hidden="false" customHeight="false" outlineLevel="0" collapsed="false">
      <c r="A32" s="39"/>
      <c r="B32" s="40" t="n">
        <v>22654.05</v>
      </c>
      <c r="C32" s="41" t="n">
        <v>4836.97</v>
      </c>
      <c r="D32" s="42" t="n">
        <v>21656.36</v>
      </c>
      <c r="E32" s="43" t="n">
        <v>373817</v>
      </c>
      <c r="F32" s="44" t="n">
        <v>422964.38</v>
      </c>
    </row>
    <row r="33" customFormat="false" ht="12.8" hidden="false" customHeight="false" outlineLevel="0" collapsed="false">
      <c r="A33" s="20" t="s">
        <v>23</v>
      </c>
      <c r="B33" s="21" t="n">
        <v>31</v>
      </c>
      <c r="C33" s="22" t="n">
        <v>2</v>
      </c>
      <c r="D33" s="23" t="n">
        <v>46</v>
      </c>
      <c r="E33" s="24" t="n">
        <v>1</v>
      </c>
      <c r="F33" s="25" t="n">
        <v>80</v>
      </c>
    </row>
    <row r="34" customFormat="false" ht="12.8" hidden="false" customHeight="false" outlineLevel="0" collapsed="false">
      <c r="A34" s="39"/>
      <c r="B34" s="40" t="n">
        <v>318422.66</v>
      </c>
      <c r="C34" s="41" t="n">
        <v>10399.1</v>
      </c>
      <c r="D34" s="42" t="n">
        <v>107113.49</v>
      </c>
      <c r="E34" s="43" t="n">
        <v>373817</v>
      </c>
      <c r="F34" s="44" t="n">
        <v>809752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14297.72</v>
      </c>
      <c r="C10" s="28" t="n">
        <v>0</v>
      </c>
      <c r="D10" s="29" t="n">
        <v>0</v>
      </c>
      <c r="E10" s="30" t="n">
        <v>0</v>
      </c>
      <c r="F10" s="31" t="n">
        <v>14297.72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8943.3</v>
      </c>
      <c r="C12" s="28" t="n">
        <v>0</v>
      </c>
      <c r="D12" s="29" t="n">
        <v>0</v>
      </c>
      <c r="E12" s="30" t="n">
        <v>0</v>
      </c>
      <c r="F12" s="31" t="n">
        <v>8943.3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2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71522.68</v>
      </c>
      <c r="C14" s="28" t="n">
        <v>60422</v>
      </c>
      <c r="D14" s="29" t="n">
        <v>0</v>
      </c>
      <c r="E14" s="30" t="n">
        <v>0</v>
      </c>
      <c r="F14" s="31" t="n">
        <v>131944.68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85171.07</v>
      </c>
      <c r="C16" s="28" t="n">
        <v>0</v>
      </c>
      <c r="D16" s="29" t="n">
        <v>0</v>
      </c>
      <c r="E16" s="30" t="n">
        <v>0</v>
      </c>
      <c r="F16" s="31" t="n">
        <v>85171.0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8761.54</v>
      </c>
      <c r="C18" s="28" t="n">
        <v>0</v>
      </c>
      <c r="D18" s="29" t="n">
        <v>0</v>
      </c>
      <c r="E18" s="30" t="n">
        <v>0</v>
      </c>
      <c r="F18" s="31" t="n">
        <v>8761.54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6684.1</v>
      </c>
      <c r="C20" s="28" t="n">
        <v>0</v>
      </c>
      <c r="D20" s="29" t="n">
        <v>0</v>
      </c>
      <c r="E20" s="30" t="n">
        <v>0</v>
      </c>
      <c r="F20" s="31" t="n">
        <v>16684.1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3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19601.11</v>
      </c>
      <c r="C22" s="28" t="n">
        <v>45989.87</v>
      </c>
      <c r="D22" s="29" t="n">
        <v>0</v>
      </c>
      <c r="E22" s="30" t="n">
        <v>0</v>
      </c>
      <c r="F22" s="31" t="n">
        <v>65590.98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0</v>
      </c>
      <c r="D23" s="35" t="n">
        <v>0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59536.54</v>
      </c>
      <c r="C24" s="28" t="n">
        <v>0</v>
      </c>
      <c r="D24" s="29" t="n">
        <v>0</v>
      </c>
      <c r="E24" s="30" t="n">
        <v>0</v>
      </c>
      <c r="F24" s="31" t="n">
        <v>59536.54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3861.43</v>
      </c>
      <c r="C26" s="28" t="n">
        <v>0</v>
      </c>
      <c r="D26" s="29" t="n">
        <v>0</v>
      </c>
      <c r="E26" s="30" t="n">
        <v>0</v>
      </c>
      <c r="F26" s="31" t="n">
        <v>13861.43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24127.14</v>
      </c>
      <c r="C30" s="28" t="n">
        <v>0</v>
      </c>
      <c r="D30" s="29" t="n">
        <v>0</v>
      </c>
      <c r="E30" s="30" t="n">
        <v>0</v>
      </c>
      <c r="F30" s="31" t="n">
        <v>24127.14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17703.36</v>
      </c>
      <c r="C32" s="41" t="n">
        <v>0</v>
      </c>
      <c r="D32" s="42" t="n">
        <v>0</v>
      </c>
      <c r="E32" s="43" t="n">
        <v>0</v>
      </c>
      <c r="F32" s="44" t="n">
        <v>17703.36</v>
      </c>
    </row>
    <row r="33" customFormat="false" ht="12.8" hidden="false" customHeight="false" outlineLevel="0" collapsed="false">
      <c r="A33" s="20" t="s">
        <v>23</v>
      </c>
      <c r="B33" s="21" t="n">
        <v>57</v>
      </c>
      <c r="C33" s="22" t="n">
        <v>5</v>
      </c>
      <c r="D33" s="23" t="n">
        <v>0</v>
      </c>
      <c r="E33" s="24" t="n">
        <v>0</v>
      </c>
      <c r="F33" s="25" t="n">
        <v>62</v>
      </c>
    </row>
    <row r="34" customFormat="false" ht="12.8" hidden="false" customHeight="false" outlineLevel="0" collapsed="false">
      <c r="A34" s="39"/>
      <c r="B34" s="40" t="n">
        <v>340209.99</v>
      </c>
      <c r="C34" s="41" t="n">
        <v>106411.87</v>
      </c>
      <c r="D34" s="42" t="n">
        <v>0</v>
      </c>
      <c r="E34" s="43" t="n">
        <v>0</v>
      </c>
      <c r="F34" s="44" t="n">
        <v>446621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3571.51</v>
      </c>
      <c r="C10" s="28" t="n">
        <v>0</v>
      </c>
      <c r="D10" s="29" t="n">
        <v>0</v>
      </c>
      <c r="E10" s="30" t="n">
        <v>0</v>
      </c>
      <c r="F10" s="31" t="n">
        <v>13571.5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1</v>
      </c>
      <c r="F15" s="37" t="n">
        <v>1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31.6</v>
      </c>
      <c r="F16" s="31" t="n">
        <v>31.6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5534.33</v>
      </c>
      <c r="C18" s="28" t="n">
        <v>0</v>
      </c>
      <c r="D18" s="29" t="n">
        <v>0</v>
      </c>
      <c r="E18" s="30" t="n">
        <v>0</v>
      </c>
      <c r="F18" s="31" t="n">
        <v>5534.33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2</v>
      </c>
      <c r="D21" s="35" t="n">
        <v>0</v>
      </c>
      <c r="E21" s="36" t="n">
        <v>1</v>
      </c>
      <c r="F21" s="37" t="n">
        <v>4</v>
      </c>
    </row>
    <row r="22" customFormat="false" ht="12.8" hidden="false" customHeight="false" outlineLevel="0" collapsed="false">
      <c r="A22" s="26"/>
      <c r="B22" s="27" t="n">
        <v>5082.28</v>
      </c>
      <c r="C22" s="28" t="n">
        <v>11645</v>
      </c>
      <c r="D22" s="29" t="n">
        <v>0</v>
      </c>
      <c r="E22" s="30" t="n">
        <v>2231.95</v>
      </c>
      <c r="F22" s="31" t="n">
        <v>18959.23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0</v>
      </c>
      <c r="E23" s="36" t="n">
        <v>1</v>
      </c>
      <c r="F23" s="37" t="n">
        <v>3</v>
      </c>
    </row>
    <row r="24" customFormat="false" ht="12.8" hidden="false" customHeight="false" outlineLevel="0" collapsed="false">
      <c r="A24" s="26"/>
      <c r="B24" s="27" t="n">
        <v>7079</v>
      </c>
      <c r="C24" s="28" t="n">
        <v>547</v>
      </c>
      <c r="D24" s="29" t="n">
        <v>0</v>
      </c>
      <c r="E24" s="30" t="n">
        <v>272590</v>
      </c>
      <c r="F24" s="31" t="n">
        <v>280216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2117.38</v>
      </c>
      <c r="C28" s="28" t="n">
        <v>0</v>
      </c>
      <c r="D28" s="29" t="n">
        <v>0</v>
      </c>
      <c r="E28" s="30" t="n">
        <v>0</v>
      </c>
      <c r="F28" s="31" t="n">
        <v>2117.38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1</v>
      </c>
      <c r="F29" s="37" t="n">
        <v>2</v>
      </c>
    </row>
    <row r="30" customFormat="false" ht="12.8" hidden="false" customHeight="false" outlineLevel="0" collapsed="false">
      <c r="A30" s="26"/>
      <c r="B30" s="27" t="n">
        <v>2215.18</v>
      </c>
      <c r="C30" s="28" t="n">
        <v>0</v>
      </c>
      <c r="D30" s="29" t="n">
        <v>0</v>
      </c>
      <c r="E30" s="30" t="n">
        <v>184895</v>
      </c>
      <c r="F30" s="31" t="n">
        <v>187110.18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0</v>
      </c>
      <c r="E31" s="36" t="n">
        <v>2</v>
      </c>
      <c r="F31" s="37" t="n">
        <v>9</v>
      </c>
    </row>
    <row r="32" customFormat="false" ht="12.8" hidden="false" customHeight="false" outlineLevel="0" collapsed="false">
      <c r="A32" s="39"/>
      <c r="B32" s="40" t="n">
        <v>73783.6</v>
      </c>
      <c r="C32" s="41" t="n">
        <v>0</v>
      </c>
      <c r="D32" s="42" t="n">
        <v>0</v>
      </c>
      <c r="E32" s="43" t="n">
        <v>89768</v>
      </c>
      <c r="F32" s="44" t="n">
        <v>163551.6</v>
      </c>
    </row>
    <row r="33" customFormat="false" ht="12.8" hidden="false" customHeight="false" outlineLevel="0" collapsed="false">
      <c r="A33" s="20" t="s">
        <v>23</v>
      </c>
      <c r="B33" s="21" t="n">
        <v>16</v>
      </c>
      <c r="C33" s="22" t="n">
        <v>3</v>
      </c>
      <c r="D33" s="23" t="n">
        <v>0</v>
      </c>
      <c r="E33" s="24" t="n">
        <v>6</v>
      </c>
      <c r="F33" s="25" t="n">
        <v>25</v>
      </c>
    </row>
    <row r="34" customFormat="false" ht="12.8" hidden="false" customHeight="false" outlineLevel="0" collapsed="false">
      <c r="A34" s="39"/>
      <c r="B34" s="40" t="n">
        <v>109383.28</v>
      </c>
      <c r="C34" s="41" t="n">
        <v>12192</v>
      </c>
      <c r="D34" s="42" t="n">
        <v>0</v>
      </c>
      <c r="E34" s="43" t="n">
        <v>549516.55</v>
      </c>
      <c r="F34" s="44" t="n">
        <v>671091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1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20784</v>
      </c>
      <c r="F10" s="31" t="n">
        <v>20784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2</v>
      </c>
      <c r="D11" s="35" t="n">
        <v>0</v>
      </c>
      <c r="E11" s="36" t="n">
        <v>1</v>
      </c>
      <c r="F11" s="37" t="n">
        <v>9</v>
      </c>
    </row>
    <row r="12" customFormat="false" ht="12.8" hidden="false" customHeight="false" outlineLevel="0" collapsed="false">
      <c r="A12" s="26"/>
      <c r="B12" s="27" t="n">
        <v>23083.13</v>
      </c>
      <c r="C12" s="28" t="n">
        <v>23788</v>
      </c>
      <c r="D12" s="29" t="n">
        <v>0</v>
      </c>
      <c r="E12" s="30" t="n">
        <v>54599</v>
      </c>
      <c r="F12" s="31" t="n">
        <v>101470.13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0</v>
      </c>
      <c r="E13" s="36" t="n">
        <v>1</v>
      </c>
      <c r="F13" s="37" t="n">
        <v>5</v>
      </c>
    </row>
    <row r="14" customFormat="false" ht="12.8" hidden="false" customHeight="false" outlineLevel="0" collapsed="false">
      <c r="A14" s="26"/>
      <c r="B14" s="27" t="n">
        <v>8116.68</v>
      </c>
      <c r="C14" s="28" t="n">
        <v>6688.78</v>
      </c>
      <c r="D14" s="29" t="n">
        <v>0</v>
      </c>
      <c r="E14" s="30" t="n">
        <v>26523.38</v>
      </c>
      <c r="F14" s="31" t="n">
        <v>41328.84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0</v>
      </c>
      <c r="E15" s="36" t="n">
        <v>2</v>
      </c>
      <c r="F15" s="37" t="n">
        <v>9</v>
      </c>
    </row>
    <row r="16" customFormat="false" ht="12.8" hidden="false" customHeight="false" outlineLevel="0" collapsed="false">
      <c r="A16" s="26"/>
      <c r="B16" s="27" t="n">
        <v>121642.9</v>
      </c>
      <c r="C16" s="28" t="n">
        <v>5183</v>
      </c>
      <c r="D16" s="29" t="n">
        <v>0</v>
      </c>
      <c r="E16" s="30" t="n">
        <v>1357569</v>
      </c>
      <c r="F16" s="31" t="n">
        <v>1484394.9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8124.24</v>
      </c>
      <c r="C18" s="28" t="n">
        <v>0</v>
      </c>
      <c r="D18" s="29" t="n">
        <v>0</v>
      </c>
      <c r="E18" s="30" t="n">
        <v>0</v>
      </c>
      <c r="F18" s="31" t="n">
        <v>8124.24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1</v>
      </c>
      <c r="F19" s="37" t="n">
        <v>2</v>
      </c>
    </row>
    <row r="20" customFormat="false" ht="12.8" hidden="false" customHeight="false" outlineLevel="0" collapsed="false">
      <c r="A20" s="26"/>
      <c r="B20" s="27" t="n">
        <v>11603</v>
      </c>
      <c r="C20" s="28" t="n">
        <v>0</v>
      </c>
      <c r="D20" s="29" t="n">
        <v>0</v>
      </c>
      <c r="E20" s="30" t="n">
        <v>11218</v>
      </c>
      <c r="F20" s="31" t="n">
        <v>22821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0</v>
      </c>
      <c r="E21" s="36" t="n">
        <v>2</v>
      </c>
      <c r="F21" s="37" t="n">
        <v>3</v>
      </c>
    </row>
    <row r="22" customFormat="false" ht="12.8" hidden="false" customHeight="false" outlineLevel="0" collapsed="false">
      <c r="A22" s="26"/>
      <c r="B22" s="27" t="n">
        <v>0</v>
      </c>
      <c r="C22" s="28" t="n">
        <v>5320.34</v>
      </c>
      <c r="D22" s="29" t="n">
        <v>0</v>
      </c>
      <c r="E22" s="30" t="n">
        <v>158110</v>
      </c>
      <c r="F22" s="31" t="n">
        <v>163430.34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2</v>
      </c>
      <c r="D23" s="35" t="n">
        <v>0</v>
      </c>
      <c r="E23" s="36" t="n">
        <v>2</v>
      </c>
      <c r="F23" s="37" t="n">
        <v>5</v>
      </c>
    </row>
    <row r="24" customFormat="false" ht="12.8" hidden="false" customHeight="false" outlineLevel="0" collapsed="false">
      <c r="A24" s="26"/>
      <c r="B24" s="27" t="n">
        <v>2501.37</v>
      </c>
      <c r="C24" s="28" t="n">
        <v>17494.84</v>
      </c>
      <c r="D24" s="29" t="n">
        <v>0</v>
      </c>
      <c r="E24" s="30" t="n">
        <v>166668</v>
      </c>
      <c r="F24" s="31" t="n">
        <v>186664.2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0</v>
      </c>
      <c r="E25" s="36" t="n">
        <v>1</v>
      </c>
      <c r="F25" s="37" t="n">
        <v>6</v>
      </c>
    </row>
    <row r="26" customFormat="false" ht="12.8" hidden="false" customHeight="false" outlineLevel="0" collapsed="false">
      <c r="A26" s="26"/>
      <c r="B26" s="27" t="n">
        <v>6103.07</v>
      </c>
      <c r="C26" s="28" t="n">
        <v>6557</v>
      </c>
      <c r="D26" s="29" t="n">
        <v>0</v>
      </c>
      <c r="E26" s="30" t="n">
        <v>143856</v>
      </c>
      <c r="F26" s="31" t="n">
        <v>156516.07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3</v>
      </c>
      <c r="D27" s="35" t="n">
        <v>0</v>
      </c>
      <c r="E27" s="36" t="n">
        <v>1</v>
      </c>
      <c r="F27" s="37" t="n">
        <v>7</v>
      </c>
    </row>
    <row r="28" customFormat="false" ht="12.8" hidden="false" customHeight="false" outlineLevel="0" collapsed="false">
      <c r="A28" s="26"/>
      <c r="B28" s="27" t="n">
        <v>15366.84</v>
      </c>
      <c r="C28" s="28" t="n">
        <v>16414</v>
      </c>
      <c r="D28" s="29" t="n">
        <v>0</v>
      </c>
      <c r="E28" s="30" t="n">
        <v>52469</v>
      </c>
      <c r="F28" s="31" t="n">
        <v>84249.84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15118.78</v>
      </c>
      <c r="C30" s="28" t="n">
        <v>0</v>
      </c>
      <c r="D30" s="29" t="n">
        <v>0</v>
      </c>
      <c r="E30" s="30" t="n">
        <v>0</v>
      </c>
      <c r="F30" s="31" t="n">
        <v>15118.78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4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16988.02</v>
      </c>
      <c r="C32" s="41" t="n">
        <v>46952</v>
      </c>
      <c r="D32" s="42" t="n">
        <v>0</v>
      </c>
      <c r="E32" s="43" t="n">
        <v>0</v>
      </c>
      <c r="F32" s="44" t="n">
        <v>63940.02</v>
      </c>
    </row>
    <row r="33" customFormat="false" ht="12.8" hidden="false" customHeight="false" outlineLevel="0" collapsed="false">
      <c r="A33" s="20" t="s">
        <v>23</v>
      </c>
      <c r="B33" s="21" t="n">
        <v>37</v>
      </c>
      <c r="C33" s="22" t="n">
        <v>15</v>
      </c>
      <c r="D33" s="23" t="n">
        <v>0</v>
      </c>
      <c r="E33" s="24" t="n">
        <v>12</v>
      </c>
      <c r="F33" s="25" t="n">
        <v>64</v>
      </c>
    </row>
    <row r="34" customFormat="false" ht="12.8" hidden="false" customHeight="false" outlineLevel="0" collapsed="false">
      <c r="A34" s="39"/>
      <c r="B34" s="40" t="n">
        <v>228648.03</v>
      </c>
      <c r="C34" s="41" t="n">
        <v>128397.96</v>
      </c>
      <c r="D34" s="42" t="n">
        <v>0</v>
      </c>
      <c r="E34" s="43" t="n">
        <v>1991796.38</v>
      </c>
      <c r="F34" s="44" t="n">
        <v>2348842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8</v>
      </c>
      <c r="C9" s="22" t="n">
        <v>29</v>
      </c>
      <c r="D9" s="23" t="n">
        <v>19</v>
      </c>
      <c r="E9" s="24" t="n">
        <v>60</v>
      </c>
      <c r="F9" s="25" t="n">
        <v>156</v>
      </c>
    </row>
    <row r="10" customFormat="false" ht="12.8" hidden="false" customHeight="false" outlineLevel="0" collapsed="false">
      <c r="A10" s="26"/>
      <c r="B10" s="27" t="n">
        <v>319658.08</v>
      </c>
      <c r="C10" s="28" t="n">
        <v>785957.75</v>
      </c>
      <c r="D10" s="29" t="n">
        <v>317442.25</v>
      </c>
      <c r="E10" s="30" t="n">
        <v>4099993.09</v>
      </c>
      <c r="F10" s="31" t="n">
        <v>5523051.17</v>
      </c>
    </row>
    <row r="11" customFormat="false" ht="12.8" hidden="false" customHeight="false" outlineLevel="0" collapsed="false">
      <c r="A11" s="32" t="s">
        <v>12</v>
      </c>
      <c r="B11" s="33" t="n">
        <v>38</v>
      </c>
      <c r="C11" s="34" t="n">
        <v>16</v>
      </c>
      <c r="D11" s="35" t="n">
        <v>20</v>
      </c>
      <c r="E11" s="36" t="n">
        <v>152</v>
      </c>
      <c r="F11" s="37" t="n">
        <v>226</v>
      </c>
    </row>
    <row r="12" customFormat="false" ht="12.8" hidden="false" customHeight="false" outlineLevel="0" collapsed="false">
      <c r="A12" s="26"/>
      <c r="B12" s="27" t="n">
        <v>227973.11</v>
      </c>
      <c r="C12" s="28" t="n">
        <v>702430.4</v>
      </c>
      <c r="D12" s="29" t="n">
        <v>1659928.09</v>
      </c>
      <c r="E12" s="30" t="n">
        <v>12758987.83</v>
      </c>
      <c r="F12" s="31" t="n">
        <v>15349319.43</v>
      </c>
    </row>
    <row r="13" customFormat="false" ht="12.8" hidden="false" customHeight="false" outlineLevel="0" collapsed="false">
      <c r="A13" s="32" t="s">
        <v>13</v>
      </c>
      <c r="B13" s="33" t="n">
        <v>80</v>
      </c>
      <c r="C13" s="34" t="n">
        <v>58</v>
      </c>
      <c r="D13" s="35" t="n">
        <v>25</v>
      </c>
      <c r="E13" s="36" t="n">
        <v>105</v>
      </c>
      <c r="F13" s="37" t="n">
        <v>268</v>
      </c>
    </row>
    <row r="14" customFormat="false" ht="12.8" hidden="false" customHeight="false" outlineLevel="0" collapsed="false">
      <c r="A14" s="26"/>
      <c r="B14" s="27" t="n">
        <v>659723.82</v>
      </c>
      <c r="C14" s="28" t="n">
        <v>1379441.88</v>
      </c>
      <c r="D14" s="29" t="n">
        <v>324133.41</v>
      </c>
      <c r="E14" s="30" t="n">
        <v>10964957.28</v>
      </c>
      <c r="F14" s="31" t="n">
        <v>13328256.39</v>
      </c>
    </row>
    <row r="15" customFormat="false" ht="12.8" hidden="false" customHeight="false" outlineLevel="0" collapsed="false">
      <c r="A15" s="32" t="s">
        <v>14</v>
      </c>
      <c r="B15" s="33" t="n">
        <v>130</v>
      </c>
      <c r="C15" s="34" t="n">
        <v>113</v>
      </c>
      <c r="D15" s="35" t="n">
        <v>28</v>
      </c>
      <c r="E15" s="36" t="n">
        <v>79</v>
      </c>
      <c r="F15" s="37" t="n">
        <v>350</v>
      </c>
    </row>
    <row r="16" customFormat="false" ht="12.8" hidden="false" customHeight="false" outlineLevel="0" collapsed="false">
      <c r="A16" s="26"/>
      <c r="B16" s="27" t="n">
        <v>769885.81</v>
      </c>
      <c r="C16" s="28" t="n">
        <v>1608388.54</v>
      </c>
      <c r="D16" s="29" t="n">
        <v>495826.53</v>
      </c>
      <c r="E16" s="30" t="n">
        <v>9220730.82</v>
      </c>
      <c r="F16" s="31" t="n">
        <v>12094831.7</v>
      </c>
    </row>
    <row r="17" customFormat="false" ht="12.8" hidden="false" customHeight="false" outlineLevel="0" collapsed="false">
      <c r="A17" s="32" t="s">
        <v>15</v>
      </c>
      <c r="B17" s="33" t="n">
        <v>60</v>
      </c>
      <c r="C17" s="34" t="n">
        <v>44</v>
      </c>
      <c r="D17" s="35" t="n">
        <v>47</v>
      </c>
      <c r="E17" s="36" t="n">
        <v>125</v>
      </c>
      <c r="F17" s="37" t="n">
        <v>276</v>
      </c>
    </row>
    <row r="18" customFormat="false" ht="12.8" hidden="false" customHeight="false" outlineLevel="0" collapsed="false">
      <c r="A18" s="26"/>
      <c r="B18" s="27" t="n">
        <v>457629.02</v>
      </c>
      <c r="C18" s="28" t="n">
        <v>1280149.05</v>
      </c>
      <c r="D18" s="29" t="n">
        <v>417673.58</v>
      </c>
      <c r="E18" s="30" t="n">
        <v>4987840.52</v>
      </c>
      <c r="F18" s="31" t="n">
        <v>7143292.17</v>
      </c>
    </row>
    <row r="19" customFormat="false" ht="12.8" hidden="false" customHeight="false" outlineLevel="0" collapsed="false">
      <c r="A19" s="32" t="s">
        <v>16</v>
      </c>
      <c r="B19" s="33" t="n">
        <v>83</v>
      </c>
      <c r="C19" s="34" t="n">
        <v>33</v>
      </c>
      <c r="D19" s="35" t="n">
        <v>39</v>
      </c>
      <c r="E19" s="36" t="n">
        <v>101</v>
      </c>
      <c r="F19" s="37" t="n">
        <v>256</v>
      </c>
    </row>
    <row r="20" customFormat="false" ht="12.8" hidden="false" customHeight="false" outlineLevel="0" collapsed="false">
      <c r="A20" s="26"/>
      <c r="B20" s="27" t="n">
        <v>386365.82</v>
      </c>
      <c r="C20" s="28" t="n">
        <v>590970.46</v>
      </c>
      <c r="D20" s="29" t="n">
        <v>388049.4</v>
      </c>
      <c r="E20" s="30" t="n">
        <v>9372242.97</v>
      </c>
      <c r="F20" s="31" t="n">
        <v>10737628.65</v>
      </c>
    </row>
    <row r="21" customFormat="false" ht="12.8" hidden="false" customHeight="false" outlineLevel="0" collapsed="false">
      <c r="A21" s="32" t="s">
        <v>17</v>
      </c>
      <c r="B21" s="33" t="n">
        <v>100</v>
      </c>
      <c r="C21" s="34" t="n">
        <v>46</v>
      </c>
      <c r="D21" s="35" t="n">
        <v>42</v>
      </c>
      <c r="E21" s="36" t="n">
        <v>105</v>
      </c>
      <c r="F21" s="37" t="n">
        <v>293</v>
      </c>
    </row>
    <row r="22" customFormat="false" ht="12.8" hidden="false" customHeight="false" outlineLevel="0" collapsed="false">
      <c r="A22" s="26"/>
      <c r="B22" s="27" t="n">
        <v>511707.08</v>
      </c>
      <c r="C22" s="28" t="n">
        <v>1520396.88</v>
      </c>
      <c r="D22" s="29" t="n">
        <v>1837366.08</v>
      </c>
      <c r="E22" s="30" t="n">
        <v>7201871.02</v>
      </c>
      <c r="F22" s="31" t="n">
        <v>11071341.06</v>
      </c>
    </row>
    <row r="23" customFormat="false" ht="12.8" hidden="false" customHeight="false" outlineLevel="0" collapsed="false">
      <c r="A23" s="32" t="s">
        <v>18</v>
      </c>
      <c r="B23" s="33" t="n">
        <v>71</v>
      </c>
      <c r="C23" s="34" t="n">
        <v>48</v>
      </c>
      <c r="D23" s="35" t="n">
        <v>29</v>
      </c>
      <c r="E23" s="36" t="n">
        <v>104</v>
      </c>
      <c r="F23" s="37" t="n">
        <v>252</v>
      </c>
    </row>
    <row r="24" customFormat="false" ht="12.8" hidden="false" customHeight="false" outlineLevel="0" collapsed="false">
      <c r="A24" s="26"/>
      <c r="B24" s="27" t="n">
        <v>522301.06</v>
      </c>
      <c r="C24" s="28" t="n">
        <v>567896.67</v>
      </c>
      <c r="D24" s="29" t="n">
        <v>1728505.58</v>
      </c>
      <c r="E24" s="30" t="n">
        <v>13641622.68</v>
      </c>
      <c r="F24" s="31" t="n">
        <v>16460325.99</v>
      </c>
    </row>
    <row r="25" customFormat="false" ht="12.8" hidden="false" customHeight="false" outlineLevel="0" collapsed="false">
      <c r="A25" s="32" t="s">
        <v>19</v>
      </c>
      <c r="B25" s="33" t="n">
        <v>58</v>
      </c>
      <c r="C25" s="34" t="n">
        <v>44</v>
      </c>
      <c r="D25" s="35" t="n">
        <v>28</v>
      </c>
      <c r="E25" s="36" t="n">
        <v>76</v>
      </c>
      <c r="F25" s="37" t="n">
        <v>206</v>
      </c>
    </row>
    <row r="26" customFormat="false" ht="12.8" hidden="false" customHeight="false" outlineLevel="0" collapsed="false">
      <c r="A26" s="26"/>
      <c r="B26" s="27" t="n">
        <v>341716.4</v>
      </c>
      <c r="C26" s="28" t="n">
        <v>394689.2</v>
      </c>
      <c r="D26" s="29" t="n">
        <v>641831.31</v>
      </c>
      <c r="E26" s="30" t="n">
        <v>5438564.57</v>
      </c>
      <c r="F26" s="31" t="n">
        <v>6816801.48</v>
      </c>
    </row>
    <row r="27" customFormat="false" ht="14.15" hidden="false" customHeight="false" outlineLevel="0" collapsed="false">
      <c r="A27" s="38" t="s">
        <v>20</v>
      </c>
      <c r="B27" s="33" t="n">
        <v>55</v>
      </c>
      <c r="C27" s="34" t="n">
        <v>39</v>
      </c>
      <c r="D27" s="35" t="n">
        <v>22</v>
      </c>
      <c r="E27" s="36" t="n">
        <v>84</v>
      </c>
      <c r="F27" s="37" t="n">
        <v>200</v>
      </c>
    </row>
    <row r="28" customFormat="false" ht="12.8" hidden="false" customHeight="false" outlineLevel="0" collapsed="false">
      <c r="A28" s="26"/>
      <c r="B28" s="27" t="n">
        <v>353431.32</v>
      </c>
      <c r="C28" s="28" t="n">
        <v>970827.08</v>
      </c>
      <c r="D28" s="29" t="n">
        <v>846552.46</v>
      </c>
      <c r="E28" s="30" t="n">
        <v>5897426.66</v>
      </c>
      <c r="F28" s="31" t="n">
        <v>8068237.52</v>
      </c>
    </row>
    <row r="29" customFormat="false" ht="14.15" hidden="false" customHeight="false" outlineLevel="0" collapsed="false">
      <c r="A29" s="38" t="s">
        <v>21</v>
      </c>
      <c r="B29" s="33" t="n">
        <v>126</v>
      </c>
      <c r="C29" s="34" t="n">
        <v>29</v>
      </c>
      <c r="D29" s="35" t="n">
        <v>30</v>
      </c>
      <c r="E29" s="36" t="n">
        <v>137</v>
      </c>
      <c r="F29" s="37" t="n">
        <v>322</v>
      </c>
    </row>
    <row r="30" customFormat="false" ht="12.8" hidden="false" customHeight="false" outlineLevel="0" collapsed="false">
      <c r="A30" s="26"/>
      <c r="B30" s="27" t="n">
        <v>520694.59</v>
      </c>
      <c r="C30" s="28" t="n">
        <v>11165162.87</v>
      </c>
      <c r="D30" s="29" t="n">
        <v>407962.7</v>
      </c>
      <c r="E30" s="30" t="n">
        <v>8039417.05</v>
      </c>
      <c r="F30" s="31" t="n">
        <v>20133237.21</v>
      </c>
    </row>
    <row r="31" customFormat="false" ht="14.15" hidden="false" customHeight="false" outlineLevel="0" collapsed="false">
      <c r="A31" s="38" t="s">
        <v>22</v>
      </c>
      <c r="B31" s="33" t="n">
        <v>114</v>
      </c>
      <c r="C31" s="34" t="n">
        <v>77</v>
      </c>
      <c r="D31" s="35" t="n">
        <v>40</v>
      </c>
      <c r="E31" s="36" t="n">
        <v>80</v>
      </c>
      <c r="F31" s="37" t="n">
        <v>311</v>
      </c>
    </row>
    <row r="32" customFormat="false" ht="12.8" hidden="false" customHeight="false" outlineLevel="0" collapsed="false">
      <c r="A32" s="39"/>
      <c r="B32" s="40" t="n">
        <v>761057.99</v>
      </c>
      <c r="C32" s="41" t="n">
        <v>1289307.66</v>
      </c>
      <c r="D32" s="42" t="n">
        <v>7153856.74</v>
      </c>
      <c r="E32" s="43" t="n">
        <v>11224310.07</v>
      </c>
      <c r="F32" s="44" t="n">
        <v>20428532.46</v>
      </c>
    </row>
    <row r="33" customFormat="false" ht="12.8" hidden="false" customHeight="false" outlineLevel="0" collapsed="false">
      <c r="A33" s="20" t="s">
        <v>23</v>
      </c>
      <c r="B33" s="21" t="n">
        <v>963</v>
      </c>
      <c r="C33" s="22" t="n">
        <v>576</v>
      </c>
      <c r="D33" s="23" t="n">
        <v>369</v>
      </c>
      <c r="E33" s="24" t="n">
        <v>1208</v>
      </c>
      <c r="F33" s="25" t="n">
        <v>3116</v>
      </c>
    </row>
    <row r="34" customFormat="false" ht="12.8" hidden="false" customHeight="false" outlineLevel="0" collapsed="false">
      <c r="A34" s="39"/>
      <c r="B34" s="40" t="n">
        <v>5832144.1</v>
      </c>
      <c r="C34" s="41" t="n">
        <v>22255618.44</v>
      </c>
      <c r="D34" s="42" t="n">
        <v>16219128.13</v>
      </c>
      <c r="E34" s="43" t="n">
        <v>102847964.56</v>
      </c>
      <c r="F34" s="44" t="n">
        <v>147154855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8660.54</v>
      </c>
      <c r="C10" s="28" t="n">
        <v>0</v>
      </c>
      <c r="D10" s="29" t="n">
        <v>0</v>
      </c>
      <c r="E10" s="30" t="n">
        <v>0</v>
      </c>
      <c r="F10" s="31" t="n">
        <v>18660.54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16155.93</v>
      </c>
      <c r="C12" s="28" t="n">
        <v>0</v>
      </c>
      <c r="D12" s="29" t="n">
        <v>0</v>
      </c>
      <c r="E12" s="30" t="n">
        <v>0</v>
      </c>
      <c r="F12" s="31" t="n">
        <v>16155.93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78759.67</v>
      </c>
      <c r="C14" s="28" t="n">
        <v>6142.84</v>
      </c>
      <c r="D14" s="29" t="n">
        <v>0</v>
      </c>
      <c r="E14" s="30" t="n">
        <v>0</v>
      </c>
      <c r="F14" s="31" t="n">
        <v>84902.51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28841</v>
      </c>
      <c r="C16" s="28" t="n">
        <v>0</v>
      </c>
      <c r="D16" s="29" t="n">
        <v>0</v>
      </c>
      <c r="E16" s="30" t="n">
        <v>0</v>
      </c>
      <c r="F16" s="31" t="n">
        <v>2884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94307.19</v>
      </c>
      <c r="C18" s="28" t="n">
        <v>0</v>
      </c>
      <c r="D18" s="29" t="n">
        <v>0</v>
      </c>
      <c r="E18" s="30" t="n">
        <v>0</v>
      </c>
      <c r="F18" s="31" t="n">
        <v>94307.19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28444.44</v>
      </c>
      <c r="C20" s="28" t="n">
        <v>0</v>
      </c>
      <c r="D20" s="29" t="n">
        <v>0</v>
      </c>
      <c r="E20" s="30" t="n">
        <v>0</v>
      </c>
      <c r="F20" s="31" t="n">
        <v>28444.44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35731.64</v>
      </c>
      <c r="C22" s="28" t="n">
        <v>0</v>
      </c>
      <c r="D22" s="29" t="n">
        <v>0</v>
      </c>
      <c r="E22" s="30" t="n">
        <v>0</v>
      </c>
      <c r="F22" s="31" t="n">
        <v>35731.64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13822.52</v>
      </c>
      <c r="C24" s="28" t="n">
        <v>0</v>
      </c>
      <c r="D24" s="29" t="n">
        <v>0</v>
      </c>
      <c r="E24" s="30" t="n">
        <v>0</v>
      </c>
      <c r="F24" s="31" t="n">
        <v>13822.52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0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100554.21</v>
      </c>
      <c r="C26" s="28" t="n">
        <v>0</v>
      </c>
      <c r="D26" s="29" t="n">
        <v>0</v>
      </c>
      <c r="E26" s="30" t="n">
        <v>0</v>
      </c>
      <c r="F26" s="31" t="n">
        <v>100554.21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65209.67</v>
      </c>
      <c r="C28" s="28" t="n">
        <v>0</v>
      </c>
      <c r="D28" s="29" t="n">
        <v>0</v>
      </c>
      <c r="E28" s="30" t="n">
        <v>0</v>
      </c>
      <c r="F28" s="31" t="n">
        <v>65209.67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0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38710.33</v>
      </c>
      <c r="C30" s="28" t="n">
        <v>0</v>
      </c>
      <c r="D30" s="29" t="n">
        <v>0</v>
      </c>
      <c r="E30" s="30" t="n">
        <v>0</v>
      </c>
      <c r="F30" s="31" t="n">
        <v>38710.33</v>
      </c>
    </row>
    <row r="31" customFormat="false" ht="14.15" hidden="false" customHeight="false" outlineLevel="0" collapsed="false">
      <c r="A31" s="38" t="s">
        <v>22</v>
      </c>
      <c r="B31" s="33" t="n">
        <v>22</v>
      </c>
      <c r="C31" s="34" t="n">
        <v>0</v>
      </c>
      <c r="D31" s="35" t="n">
        <v>0</v>
      </c>
      <c r="E31" s="36" t="n">
        <v>0</v>
      </c>
      <c r="F31" s="37" t="n">
        <v>22</v>
      </c>
    </row>
    <row r="32" customFormat="false" ht="12.8" hidden="false" customHeight="false" outlineLevel="0" collapsed="false">
      <c r="A32" s="39"/>
      <c r="B32" s="40" t="n">
        <v>40614.95</v>
      </c>
      <c r="C32" s="41" t="n">
        <v>0</v>
      </c>
      <c r="D32" s="42" t="n">
        <v>0</v>
      </c>
      <c r="E32" s="43" t="n">
        <v>0</v>
      </c>
      <c r="F32" s="44" t="n">
        <v>40614.95</v>
      </c>
    </row>
    <row r="33" customFormat="false" ht="12.8" hidden="false" customHeight="false" outlineLevel="0" collapsed="false">
      <c r="A33" s="20" t="s">
        <v>23</v>
      </c>
      <c r="B33" s="21" t="n">
        <v>81</v>
      </c>
      <c r="C33" s="22" t="n">
        <v>1</v>
      </c>
      <c r="D33" s="23" t="n">
        <v>0</v>
      </c>
      <c r="E33" s="24" t="n">
        <v>0</v>
      </c>
      <c r="F33" s="25" t="n">
        <v>82</v>
      </c>
    </row>
    <row r="34" customFormat="false" ht="12.8" hidden="false" customHeight="false" outlineLevel="0" collapsed="false">
      <c r="A34" s="39"/>
      <c r="B34" s="40" t="n">
        <v>559812.09</v>
      </c>
      <c r="C34" s="41" t="n">
        <v>6142.84</v>
      </c>
      <c r="D34" s="42" t="n">
        <v>0</v>
      </c>
      <c r="E34" s="43" t="n">
        <v>0</v>
      </c>
      <c r="F34" s="44" t="n">
        <v>565954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1290</v>
      </c>
      <c r="C10" s="28" t="n">
        <v>0</v>
      </c>
      <c r="D10" s="29" t="n">
        <v>0</v>
      </c>
      <c r="E10" s="30" t="n">
        <v>0</v>
      </c>
      <c r="F10" s="31" t="n">
        <v>1290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23041.27</v>
      </c>
      <c r="C12" s="28" t="n">
        <v>0</v>
      </c>
      <c r="D12" s="29" t="n">
        <v>0</v>
      </c>
      <c r="E12" s="30" t="n">
        <v>0</v>
      </c>
      <c r="F12" s="31" t="n">
        <v>23041.27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1</v>
      </c>
      <c r="F13" s="37" t="n">
        <v>9</v>
      </c>
    </row>
    <row r="14" customFormat="false" ht="12.8" hidden="false" customHeight="false" outlineLevel="0" collapsed="false">
      <c r="A14" s="26"/>
      <c r="B14" s="27" t="n">
        <v>36015.32</v>
      </c>
      <c r="C14" s="28" t="n">
        <v>0</v>
      </c>
      <c r="D14" s="29" t="n">
        <v>0</v>
      </c>
      <c r="E14" s="30" t="n">
        <v>41362</v>
      </c>
      <c r="F14" s="31" t="n">
        <v>77377.32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36736.69</v>
      </c>
      <c r="C16" s="28" t="n">
        <v>0</v>
      </c>
      <c r="D16" s="29" t="n">
        <v>0</v>
      </c>
      <c r="E16" s="30" t="n">
        <v>0</v>
      </c>
      <c r="F16" s="31" t="n">
        <v>36736.69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27882.61</v>
      </c>
      <c r="C18" s="28" t="n">
        <v>0</v>
      </c>
      <c r="D18" s="29" t="n">
        <v>0</v>
      </c>
      <c r="E18" s="30" t="n">
        <v>0</v>
      </c>
      <c r="F18" s="31" t="n">
        <v>27882.6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14648.05</v>
      </c>
      <c r="C20" s="28" t="n">
        <v>0</v>
      </c>
      <c r="D20" s="29" t="n">
        <v>0</v>
      </c>
      <c r="E20" s="30" t="n">
        <v>0</v>
      </c>
      <c r="F20" s="31" t="n">
        <v>14648.0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16334.95</v>
      </c>
      <c r="C22" s="28" t="n">
        <v>0</v>
      </c>
      <c r="D22" s="29" t="n">
        <v>0</v>
      </c>
      <c r="E22" s="30" t="n">
        <v>0</v>
      </c>
      <c r="F22" s="31" t="n">
        <v>16334.9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7546.92</v>
      </c>
      <c r="C24" s="28" t="n">
        <v>0</v>
      </c>
      <c r="D24" s="29" t="n">
        <v>0</v>
      </c>
      <c r="E24" s="30" t="n">
        <v>0</v>
      </c>
      <c r="F24" s="31" t="n">
        <v>7546.92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21308.65</v>
      </c>
      <c r="C26" s="28" t="n">
        <v>0</v>
      </c>
      <c r="D26" s="29" t="n">
        <v>0</v>
      </c>
      <c r="E26" s="30" t="n">
        <v>0</v>
      </c>
      <c r="F26" s="31" t="n">
        <v>21308.65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5</v>
      </c>
      <c r="D27" s="35" t="n">
        <v>0</v>
      </c>
      <c r="E27" s="36" t="n">
        <v>2</v>
      </c>
      <c r="F27" s="37" t="n">
        <v>19</v>
      </c>
    </row>
    <row r="28" customFormat="false" ht="12.8" hidden="false" customHeight="false" outlineLevel="0" collapsed="false">
      <c r="A28" s="26"/>
      <c r="B28" s="27" t="n">
        <v>47515.03</v>
      </c>
      <c r="C28" s="28" t="n">
        <v>6096</v>
      </c>
      <c r="D28" s="29" t="n">
        <v>0</v>
      </c>
      <c r="E28" s="30" t="n">
        <v>55098</v>
      </c>
      <c r="F28" s="31" t="n">
        <v>108709.03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0</v>
      </c>
      <c r="E29" s="36" t="n">
        <v>1</v>
      </c>
      <c r="F29" s="37" t="n">
        <v>9</v>
      </c>
    </row>
    <row r="30" customFormat="false" ht="12.8" hidden="false" customHeight="false" outlineLevel="0" collapsed="false">
      <c r="A30" s="26"/>
      <c r="B30" s="27" t="n">
        <v>22306.55</v>
      </c>
      <c r="C30" s="28" t="n">
        <v>0</v>
      </c>
      <c r="D30" s="29" t="n">
        <v>0</v>
      </c>
      <c r="E30" s="30" t="n">
        <v>15559</v>
      </c>
      <c r="F30" s="31" t="n">
        <v>37865.55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1</v>
      </c>
      <c r="D31" s="35" t="n">
        <v>0</v>
      </c>
      <c r="E31" s="36" t="n">
        <v>0</v>
      </c>
      <c r="F31" s="37" t="n">
        <v>11</v>
      </c>
    </row>
    <row r="32" customFormat="false" ht="12.8" hidden="false" customHeight="false" outlineLevel="0" collapsed="false">
      <c r="A32" s="39"/>
      <c r="B32" s="40" t="n">
        <v>32367.25</v>
      </c>
      <c r="C32" s="41" t="n">
        <v>991</v>
      </c>
      <c r="D32" s="42" t="n">
        <v>0</v>
      </c>
      <c r="E32" s="43" t="n">
        <v>0</v>
      </c>
      <c r="F32" s="44" t="n">
        <v>33358.25</v>
      </c>
    </row>
    <row r="33" customFormat="false" ht="12.8" hidden="false" customHeight="false" outlineLevel="0" collapsed="false">
      <c r="A33" s="20" t="s">
        <v>23</v>
      </c>
      <c r="B33" s="21" t="n">
        <v>69</v>
      </c>
      <c r="C33" s="22" t="n">
        <v>6</v>
      </c>
      <c r="D33" s="23" t="n">
        <v>0</v>
      </c>
      <c r="E33" s="24" t="n">
        <v>4</v>
      </c>
      <c r="F33" s="25" t="n">
        <v>79</v>
      </c>
    </row>
    <row r="34" customFormat="false" ht="12.8" hidden="false" customHeight="false" outlineLevel="0" collapsed="false">
      <c r="A34" s="39"/>
      <c r="B34" s="40" t="n">
        <v>286993.29</v>
      </c>
      <c r="C34" s="41" t="n">
        <v>7087</v>
      </c>
      <c r="D34" s="42" t="n">
        <v>0</v>
      </c>
      <c r="E34" s="43" t="n">
        <v>112019</v>
      </c>
      <c r="F34" s="44" t="n">
        <v>406099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5029.42</v>
      </c>
      <c r="C10" s="28" t="n">
        <v>0</v>
      </c>
      <c r="D10" s="29" t="n">
        <v>0</v>
      </c>
      <c r="E10" s="30" t="n">
        <v>0</v>
      </c>
      <c r="F10" s="31" t="n">
        <v>15029.42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53835.44</v>
      </c>
      <c r="C12" s="28" t="n">
        <v>0</v>
      </c>
      <c r="D12" s="29" t="n">
        <v>0</v>
      </c>
      <c r="E12" s="30" t="n">
        <v>0</v>
      </c>
      <c r="F12" s="31" t="n">
        <v>53835.44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39105.03</v>
      </c>
      <c r="C14" s="28" t="n">
        <v>0</v>
      </c>
      <c r="D14" s="29" t="n">
        <v>0</v>
      </c>
      <c r="E14" s="30" t="n">
        <v>0</v>
      </c>
      <c r="F14" s="31" t="n">
        <v>39105.03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48527.97</v>
      </c>
      <c r="C16" s="28" t="n">
        <v>0</v>
      </c>
      <c r="D16" s="29" t="n">
        <v>0</v>
      </c>
      <c r="E16" s="30" t="n">
        <v>0</v>
      </c>
      <c r="F16" s="31" t="n">
        <v>48527.97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11119.05</v>
      </c>
      <c r="C18" s="28" t="n">
        <v>0</v>
      </c>
      <c r="D18" s="29" t="n">
        <v>0</v>
      </c>
      <c r="E18" s="30" t="n">
        <v>0</v>
      </c>
      <c r="F18" s="31" t="n">
        <v>11119.05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5612.61</v>
      </c>
      <c r="C20" s="28" t="n">
        <v>0</v>
      </c>
      <c r="D20" s="29" t="n">
        <v>0</v>
      </c>
      <c r="E20" s="30" t="n">
        <v>0</v>
      </c>
      <c r="F20" s="31" t="n">
        <v>15612.61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2034.62</v>
      </c>
      <c r="C22" s="28" t="n">
        <v>0</v>
      </c>
      <c r="D22" s="29" t="n">
        <v>0</v>
      </c>
      <c r="E22" s="30" t="n">
        <v>0</v>
      </c>
      <c r="F22" s="31" t="n">
        <v>2034.62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15487.86</v>
      </c>
      <c r="C24" s="28" t="n">
        <v>0</v>
      </c>
      <c r="D24" s="29" t="n">
        <v>0</v>
      </c>
      <c r="E24" s="30" t="n">
        <v>0</v>
      </c>
      <c r="F24" s="31" t="n">
        <v>15487.86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2233.53</v>
      </c>
      <c r="C26" s="28" t="n">
        <v>0</v>
      </c>
      <c r="D26" s="29" t="n">
        <v>0</v>
      </c>
      <c r="E26" s="30" t="n">
        <v>0</v>
      </c>
      <c r="F26" s="31" t="n">
        <v>12233.53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23841.3</v>
      </c>
      <c r="C28" s="28" t="n">
        <v>0</v>
      </c>
      <c r="D28" s="29" t="n">
        <v>0</v>
      </c>
      <c r="E28" s="30" t="n">
        <v>0</v>
      </c>
      <c r="F28" s="31" t="n">
        <v>23841.3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55696.45</v>
      </c>
      <c r="C30" s="28" t="n">
        <v>0</v>
      </c>
      <c r="D30" s="29" t="n">
        <v>0</v>
      </c>
      <c r="E30" s="30" t="n">
        <v>0</v>
      </c>
      <c r="F30" s="31" t="n">
        <v>55696.45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0</v>
      </c>
      <c r="D31" s="35" t="n">
        <v>0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87006.58</v>
      </c>
      <c r="C32" s="41" t="n">
        <v>0</v>
      </c>
      <c r="D32" s="42" t="n">
        <v>0</v>
      </c>
      <c r="E32" s="43" t="n">
        <v>0</v>
      </c>
      <c r="F32" s="44" t="n">
        <v>87006.58</v>
      </c>
    </row>
    <row r="33" customFormat="false" ht="12.8" hidden="false" customHeight="false" outlineLevel="0" collapsed="false">
      <c r="A33" s="20" t="s">
        <v>23</v>
      </c>
      <c r="B33" s="21" t="n">
        <v>69</v>
      </c>
      <c r="C33" s="22" t="n">
        <v>0</v>
      </c>
      <c r="D33" s="23" t="n">
        <v>0</v>
      </c>
      <c r="E33" s="24" t="n">
        <v>0</v>
      </c>
      <c r="F33" s="25" t="n">
        <v>69</v>
      </c>
    </row>
    <row r="34" customFormat="false" ht="12.8" hidden="false" customHeight="false" outlineLevel="0" collapsed="false">
      <c r="A34" s="39"/>
      <c r="B34" s="40" t="n">
        <v>379529.86</v>
      </c>
      <c r="C34" s="41" t="n">
        <v>0</v>
      </c>
      <c r="D34" s="42" t="n">
        <v>0</v>
      </c>
      <c r="E34" s="43" t="n">
        <v>0</v>
      </c>
      <c r="F34" s="44" t="n">
        <v>379529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2970.73</v>
      </c>
      <c r="C10" s="28" t="n">
        <v>0</v>
      </c>
      <c r="D10" s="29" t="n">
        <v>0</v>
      </c>
      <c r="E10" s="30" t="n">
        <v>0</v>
      </c>
      <c r="F10" s="31" t="n">
        <v>22970.73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18397.54</v>
      </c>
      <c r="C12" s="28" t="n">
        <v>0</v>
      </c>
      <c r="D12" s="29" t="n">
        <v>0</v>
      </c>
      <c r="E12" s="30" t="n">
        <v>0</v>
      </c>
      <c r="F12" s="31" t="n">
        <v>18397.5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12248.28</v>
      </c>
      <c r="C14" s="28" t="n">
        <v>1815.08</v>
      </c>
      <c r="D14" s="29" t="n">
        <v>0</v>
      </c>
      <c r="E14" s="30" t="n">
        <v>0</v>
      </c>
      <c r="F14" s="31" t="n">
        <v>14063.36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48529.57</v>
      </c>
      <c r="C16" s="28" t="n">
        <v>0</v>
      </c>
      <c r="D16" s="29" t="n">
        <v>0</v>
      </c>
      <c r="E16" s="30" t="n">
        <v>0</v>
      </c>
      <c r="F16" s="31" t="n">
        <v>48529.57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1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38125.14</v>
      </c>
      <c r="C18" s="28" t="n">
        <v>958.03</v>
      </c>
      <c r="D18" s="29" t="n">
        <v>0</v>
      </c>
      <c r="E18" s="30" t="n">
        <v>0</v>
      </c>
      <c r="F18" s="31" t="n">
        <v>39083.1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5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5021.66</v>
      </c>
      <c r="C20" s="28" t="n">
        <v>6906</v>
      </c>
      <c r="D20" s="29" t="n">
        <v>0</v>
      </c>
      <c r="E20" s="30" t="n">
        <v>0</v>
      </c>
      <c r="F20" s="31" t="n">
        <v>11927.66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20371.45</v>
      </c>
      <c r="C22" s="28" t="n">
        <v>5101.06</v>
      </c>
      <c r="D22" s="29" t="n">
        <v>0</v>
      </c>
      <c r="E22" s="30" t="n">
        <v>0</v>
      </c>
      <c r="F22" s="31" t="n">
        <v>25472.51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7203.65</v>
      </c>
      <c r="C24" s="28" t="n">
        <v>0</v>
      </c>
      <c r="D24" s="29" t="n">
        <v>0</v>
      </c>
      <c r="E24" s="30" t="n">
        <v>0</v>
      </c>
      <c r="F24" s="31" t="n">
        <v>7203.65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72128.79</v>
      </c>
      <c r="C26" s="28" t="n">
        <v>0</v>
      </c>
      <c r="D26" s="29" t="n">
        <v>0</v>
      </c>
      <c r="E26" s="30" t="n">
        <v>0</v>
      </c>
      <c r="F26" s="31" t="n">
        <v>72128.79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80346.27</v>
      </c>
      <c r="C28" s="28" t="n">
        <v>0</v>
      </c>
      <c r="D28" s="29" t="n">
        <v>0</v>
      </c>
      <c r="E28" s="30" t="n">
        <v>0</v>
      </c>
      <c r="F28" s="31" t="n">
        <v>80346.2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10284.13</v>
      </c>
      <c r="C30" s="28" t="n">
        <v>0</v>
      </c>
      <c r="D30" s="29" t="n">
        <v>0</v>
      </c>
      <c r="E30" s="30" t="n">
        <v>0</v>
      </c>
      <c r="F30" s="31" t="n">
        <v>10284.13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3613.34</v>
      </c>
      <c r="C32" s="41" t="n">
        <v>0</v>
      </c>
      <c r="D32" s="42" t="n">
        <v>0</v>
      </c>
      <c r="E32" s="43" t="n">
        <v>0</v>
      </c>
      <c r="F32" s="44" t="n">
        <v>3613.34</v>
      </c>
    </row>
    <row r="33" customFormat="false" ht="12.8" hidden="false" customHeight="false" outlineLevel="0" collapsed="false">
      <c r="A33" s="20" t="s">
        <v>23</v>
      </c>
      <c r="B33" s="21" t="n">
        <v>36</v>
      </c>
      <c r="C33" s="22" t="n">
        <v>8</v>
      </c>
      <c r="D33" s="23" t="n">
        <v>0</v>
      </c>
      <c r="E33" s="24" t="n">
        <v>0</v>
      </c>
      <c r="F33" s="25" t="n">
        <v>44</v>
      </c>
    </row>
    <row r="34" customFormat="false" ht="12.8" hidden="false" customHeight="false" outlineLevel="0" collapsed="false">
      <c r="A34" s="39"/>
      <c r="B34" s="40" t="n">
        <v>339240.55</v>
      </c>
      <c r="C34" s="41" t="n">
        <v>14780.17</v>
      </c>
      <c r="D34" s="42" t="n">
        <v>0</v>
      </c>
      <c r="E34" s="43" t="n">
        <v>0</v>
      </c>
      <c r="F34" s="44" t="n">
        <v>354020.7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3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26468.35</v>
      </c>
      <c r="C10" s="28" t="n">
        <v>730.35</v>
      </c>
      <c r="D10" s="29" t="n">
        <v>0</v>
      </c>
      <c r="E10" s="30" t="n">
        <v>0</v>
      </c>
      <c r="F10" s="31" t="n">
        <v>27198.7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20000</v>
      </c>
      <c r="C12" s="28" t="n">
        <v>0</v>
      </c>
      <c r="D12" s="29" t="n">
        <v>0</v>
      </c>
      <c r="E12" s="30" t="n">
        <v>0</v>
      </c>
      <c r="F12" s="31" t="n">
        <v>20000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65128.15</v>
      </c>
      <c r="C14" s="28" t="n">
        <v>499.61</v>
      </c>
      <c r="D14" s="29" t="n">
        <v>0</v>
      </c>
      <c r="E14" s="30" t="n">
        <v>0</v>
      </c>
      <c r="F14" s="31" t="n">
        <v>65627.76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18763.75</v>
      </c>
      <c r="C16" s="28" t="n">
        <v>1165.97</v>
      </c>
      <c r="D16" s="29" t="n">
        <v>0</v>
      </c>
      <c r="E16" s="30" t="n">
        <v>0</v>
      </c>
      <c r="F16" s="31" t="n">
        <v>19929.7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2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2522</v>
      </c>
      <c r="C20" s="28" t="n">
        <v>738.1</v>
      </c>
      <c r="D20" s="29" t="n">
        <v>0</v>
      </c>
      <c r="E20" s="30" t="n">
        <v>0</v>
      </c>
      <c r="F20" s="31" t="n">
        <v>3260.1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2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59956</v>
      </c>
      <c r="C22" s="28" t="n">
        <v>33284</v>
      </c>
      <c r="D22" s="29" t="n">
        <v>0</v>
      </c>
      <c r="E22" s="30" t="n">
        <v>0</v>
      </c>
      <c r="F22" s="31" t="n">
        <v>93240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24257.7</v>
      </c>
      <c r="C24" s="28" t="n">
        <v>170.81</v>
      </c>
      <c r="D24" s="29" t="n">
        <v>0</v>
      </c>
      <c r="E24" s="30" t="n">
        <v>0</v>
      </c>
      <c r="F24" s="31" t="n">
        <v>24428.51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4</v>
      </c>
      <c r="D25" s="35" t="n">
        <v>0</v>
      </c>
      <c r="E25" s="36" t="n">
        <v>0</v>
      </c>
      <c r="F25" s="37" t="n">
        <v>10</v>
      </c>
    </row>
    <row r="26" customFormat="false" ht="12.8" hidden="false" customHeight="false" outlineLevel="0" collapsed="false">
      <c r="A26" s="26"/>
      <c r="B26" s="27" t="n">
        <v>24400.58</v>
      </c>
      <c r="C26" s="28" t="n">
        <v>1308.33</v>
      </c>
      <c r="D26" s="29" t="n">
        <v>0</v>
      </c>
      <c r="E26" s="30" t="n">
        <v>0</v>
      </c>
      <c r="F26" s="31" t="n">
        <v>25708.91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23</v>
      </c>
      <c r="D27" s="35" t="n">
        <v>0</v>
      </c>
      <c r="E27" s="36" t="n">
        <v>0</v>
      </c>
      <c r="F27" s="37" t="n">
        <v>29</v>
      </c>
    </row>
    <row r="28" customFormat="false" ht="12.8" hidden="false" customHeight="false" outlineLevel="0" collapsed="false">
      <c r="A28" s="26"/>
      <c r="B28" s="27" t="n">
        <v>30303.42</v>
      </c>
      <c r="C28" s="28" t="n">
        <v>66433.63</v>
      </c>
      <c r="D28" s="29" t="n">
        <v>0</v>
      </c>
      <c r="E28" s="30" t="n">
        <v>0</v>
      </c>
      <c r="F28" s="31" t="n">
        <v>96737.05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1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104124.26</v>
      </c>
      <c r="C30" s="28" t="n">
        <v>5941.47</v>
      </c>
      <c r="D30" s="29" t="n">
        <v>0</v>
      </c>
      <c r="E30" s="30" t="n">
        <v>0</v>
      </c>
      <c r="F30" s="31" t="n">
        <v>110065.73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2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26437.97</v>
      </c>
      <c r="C32" s="41" t="n">
        <v>17104.54</v>
      </c>
      <c r="D32" s="42" t="n">
        <v>0</v>
      </c>
      <c r="E32" s="43" t="n">
        <v>0</v>
      </c>
      <c r="F32" s="44" t="n">
        <v>43542.51</v>
      </c>
    </row>
    <row r="33" customFormat="false" ht="12.8" hidden="false" customHeight="false" outlineLevel="0" collapsed="false">
      <c r="A33" s="20" t="s">
        <v>23</v>
      </c>
      <c r="B33" s="21" t="n">
        <v>45</v>
      </c>
      <c r="C33" s="22" t="n">
        <v>40</v>
      </c>
      <c r="D33" s="23" t="n">
        <v>0</v>
      </c>
      <c r="E33" s="24" t="n">
        <v>0</v>
      </c>
      <c r="F33" s="25" t="n">
        <v>85</v>
      </c>
    </row>
    <row r="34" customFormat="false" ht="12.8" hidden="false" customHeight="false" outlineLevel="0" collapsed="false">
      <c r="A34" s="39"/>
      <c r="B34" s="40" t="n">
        <v>402362.18</v>
      </c>
      <c r="C34" s="41" t="n">
        <v>127376.81</v>
      </c>
      <c r="D34" s="42" t="n">
        <v>0</v>
      </c>
      <c r="E34" s="43" t="n">
        <v>0</v>
      </c>
      <c r="F34" s="44" t="n">
        <v>529738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0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71868</v>
      </c>
      <c r="D10" s="29" t="n">
        <v>0</v>
      </c>
      <c r="E10" s="30" t="n">
        <v>14402</v>
      </c>
      <c r="F10" s="31" t="n">
        <v>86270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2</v>
      </c>
      <c r="F11" s="37" t="n">
        <v>7</v>
      </c>
    </row>
    <row r="12" customFormat="false" ht="12.8" hidden="false" customHeight="false" outlineLevel="0" collapsed="false">
      <c r="A12" s="26"/>
      <c r="B12" s="27" t="n">
        <v>12485.61</v>
      </c>
      <c r="C12" s="28" t="n">
        <v>0</v>
      </c>
      <c r="D12" s="29" t="n">
        <v>0</v>
      </c>
      <c r="E12" s="30" t="n">
        <v>56657.78</v>
      </c>
      <c r="F12" s="31" t="n">
        <v>69143.39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1</v>
      </c>
      <c r="F13" s="37" t="n">
        <v>5</v>
      </c>
    </row>
    <row r="14" customFormat="false" ht="12.8" hidden="false" customHeight="false" outlineLevel="0" collapsed="false">
      <c r="A14" s="26"/>
      <c r="B14" s="27" t="n">
        <v>22516.99</v>
      </c>
      <c r="C14" s="28" t="n">
        <v>0</v>
      </c>
      <c r="D14" s="29" t="n">
        <v>0</v>
      </c>
      <c r="E14" s="30" t="n">
        <v>16785.88</v>
      </c>
      <c r="F14" s="31" t="n">
        <v>39302.87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8368.86</v>
      </c>
      <c r="C18" s="28" t="n">
        <v>10425.76</v>
      </c>
      <c r="D18" s="29" t="n">
        <v>0</v>
      </c>
      <c r="E18" s="30" t="n">
        <v>0</v>
      </c>
      <c r="F18" s="31" t="n">
        <v>18794.62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7591.5</v>
      </c>
      <c r="C20" s="28" t="n">
        <v>0</v>
      </c>
      <c r="D20" s="29" t="n">
        <v>0</v>
      </c>
      <c r="E20" s="30" t="n">
        <v>0</v>
      </c>
      <c r="F20" s="31" t="n">
        <v>7591.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6580.17</v>
      </c>
      <c r="C22" s="28" t="n">
        <v>30985</v>
      </c>
      <c r="D22" s="29" t="n">
        <v>0</v>
      </c>
      <c r="E22" s="30" t="n">
        <v>0</v>
      </c>
      <c r="F22" s="31" t="n">
        <v>37565.17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2158</v>
      </c>
      <c r="C24" s="28" t="n">
        <v>0</v>
      </c>
      <c r="D24" s="29" t="n">
        <v>0</v>
      </c>
      <c r="E24" s="30" t="n">
        <v>0</v>
      </c>
      <c r="F24" s="31" t="n">
        <v>2158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2648.93</v>
      </c>
      <c r="C26" s="28" t="n">
        <v>0</v>
      </c>
      <c r="D26" s="29" t="n">
        <v>0</v>
      </c>
      <c r="E26" s="30" t="n">
        <v>0</v>
      </c>
      <c r="F26" s="31" t="n">
        <v>2648.93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6798.8</v>
      </c>
      <c r="C28" s="28" t="n">
        <v>67838.38</v>
      </c>
      <c r="D28" s="29" t="n">
        <v>0</v>
      </c>
      <c r="E28" s="30" t="n">
        <v>0</v>
      </c>
      <c r="F28" s="31" t="n">
        <v>74637.18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0</v>
      </c>
      <c r="E29" s="36" t="n">
        <v>2</v>
      </c>
      <c r="F29" s="37" t="n">
        <v>6</v>
      </c>
    </row>
    <row r="30" customFormat="false" ht="12.8" hidden="false" customHeight="false" outlineLevel="0" collapsed="false">
      <c r="A30" s="26"/>
      <c r="B30" s="27" t="n">
        <v>14465.64</v>
      </c>
      <c r="C30" s="28" t="n">
        <v>7446</v>
      </c>
      <c r="D30" s="29" t="n">
        <v>0</v>
      </c>
      <c r="E30" s="30" t="n">
        <v>131582</v>
      </c>
      <c r="F30" s="31" t="n">
        <v>153493.64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6</v>
      </c>
      <c r="D31" s="35" t="n">
        <v>0</v>
      </c>
      <c r="E31" s="36" t="n">
        <v>0</v>
      </c>
      <c r="F31" s="37" t="n">
        <v>14</v>
      </c>
    </row>
    <row r="32" customFormat="false" ht="12.8" hidden="false" customHeight="false" outlineLevel="0" collapsed="false">
      <c r="A32" s="39"/>
      <c r="B32" s="40" t="n">
        <v>25473.52</v>
      </c>
      <c r="C32" s="41" t="n">
        <v>44680.55</v>
      </c>
      <c r="D32" s="42" t="n">
        <v>0</v>
      </c>
      <c r="E32" s="43" t="n">
        <v>0</v>
      </c>
      <c r="F32" s="44" t="n">
        <v>70154.07</v>
      </c>
    </row>
    <row r="33" customFormat="false" ht="12.8" hidden="false" customHeight="false" outlineLevel="0" collapsed="false">
      <c r="A33" s="20" t="s">
        <v>23</v>
      </c>
      <c r="B33" s="21" t="n">
        <v>35</v>
      </c>
      <c r="C33" s="22" t="n">
        <v>11</v>
      </c>
      <c r="D33" s="23" t="n">
        <v>0</v>
      </c>
      <c r="E33" s="24" t="n">
        <v>6</v>
      </c>
      <c r="F33" s="25" t="n">
        <v>52</v>
      </c>
    </row>
    <row r="34" customFormat="false" ht="12.8" hidden="false" customHeight="false" outlineLevel="0" collapsed="false">
      <c r="A34" s="39"/>
      <c r="B34" s="40" t="n">
        <v>109088.02</v>
      </c>
      <c r="C34" s="41" t="n">
        <v>233243.69</v>
      </c>
      <c r="D34" s="42" t="n">
        <v>0</v>
      </c>
      <c r="E34" s="43" t="n">
        <v>219427.66</v>
      </c>
      <c r="F34" s="44" t="n">
        <v>561759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7278.8</v>
      </c>
      <c r="C10" s="28" t="n">
        <v>0</v>
      </c>
      <c r="D10" s="29" t="n">
        <v>0</v>
      </c>
      <c r="E10" s="30" t="n">
        <v>0</v>
      </c>
      <c r="F10" s="31" t="n">
        <v>17278.8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6</v>
      </c>
      <c r="D11" s="35" t="n">
        <v>0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8639.5</v>
      </c>
      <c r="C12" s="28" t="n">
        <v>24432.54</v>
      </c>
      <c r="D12" s="29" t="n">
        <v>0</v>
      </c>
      <c r="E12" s="30" t="n">
        <v>0</v>
      </c>
      <c r="F12" s="31" t="n">
        <v>33072.0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2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29600.16</v>
      </c>
      <c r="C14" s="28" t="n">
        <v>5699.79</v>
      </c>
      <c r="D14" s="29" t="n">
        <v>0</v>
      </c>
      <c r="E14" s="30" t="n">
        <v>0</v>
      </c>
      <c r="F14" s="31" t="n">
        <v>35299.95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2844.04</v>
      </c>
      <c r="C16" s="28" t="n">
        <v>0</v>
      </c>
      <c r="D16" s="29" t="n">
        <v>0</v>
      </c>
      <c r="E16" s="30" t="n">
        <v>0</v>
      </c>
      <c r="F16" s="31" t="n">
        <v>2844.0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5164.9</v>
      </c>
      <c r="C18" s="28" t="n">
        <v>0</v>
      </c>
      <c r="D18" s="29" t="n">
        <v>0</v>
      </c>
      <c r="E18" s="30" t="n">
        <v>0</v>
      </c>
      <c r="F18" s="31" t="n">
        <v>5164.9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2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0</v>
      </c>
      <c r="C20" s="28" t="n">
        <v>79708</v>
      </c>
      <c r="D20" s="29" t="n">
        <v>0</v>
      </c>
      <c r="E20" s="30" t="n">
        <v>0</v>
      </c>
      <c r="F20" s="31" t="n">
        <v>79708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122834.1</v>
      </c>
      <c r="C22" s="28" t="n">
        <v>356</v>
      </c>
      <c r="D22" s="29" t="n">
        <v>0</v>
      </c>
      <c r="E22" s="30" t="n">
        <v>0</v>
      </c>
      <c r="F22" s="31" t="n">
        <v>123190.1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1</v>
      </c>
      <c r="F23" s="37" t="n">
        <v>5</v>
      </c>
    </row>
    <row r="24" customFormat="false" ht="12.8" hidden="false" customHeight="false" outlineLevel="0" collapsed="false">
      <c r="A24" s="26"/>
      <c r="B24" s="27" t="n">
        <v>2927.55</v>
      </c>
      <c r="C24" s="28" t="n">
        <v>0</v>
      </c>
      <c r="D24" s="29" t="n">
        <v>0</v>
      </c>
      <c r="E24" s="30" t="n">
        <v>769</v>
      </c>
      <c r="F24" s="31" t="n">
        <v>3696.5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9</v>
      </c>
      <c r="D25" s="35" t="n">
        <v>0</v>
      </c>
      <c r="E25" s="36" t="n">
        <v>0</v>
      </c>
      <c r="F25" s="37" t="n">
        <v>12</v>
      </c>
    </row>
    <row r="26" customFormat="false" ht="12.8" hidden="false" customHeight="false" outlineLevel="0" collapsed="false">
      <c r="A26" s="26"/>
      <c r="B26" s="27" t="n">
        <v>1512.75</v>
      </c>
      <c r="C26" s="28" t="n">
        <v>28027.96</v>
      </c>
      <c r="D26" s="29" t="n">
        <v>0</v>
      </c>
      <c r="E26" s="30" t="n">
        <v>0</v>
      </c>
      <c r="F26" s="31" t="n">
        <v>29540.71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2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7412.29</v>
      </c>
      <c r="C28" s="28" t="n">
        <v>212653.34</v>
      </c>
      <c r="D28" s="29" t="n">
        <v>0</v>
      </c>
      <c r="E28" s="30" t="n">
        <v>0</v>
      </c>
      <c r="F28" s="31" t="n">
        <v>240065.63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11766.64</v>
      </c>
      <c r="C30" s="28" t="n">
        <v>179.17</v>
      </c>
      <c r="D30" s="29" t="n">
        <v>0</v>
      </c>
      <c r="E30" s="30" t="n">
        <v>0</v>
      </c>
      <c r="F30" s="31" t="n">
        <v>11945.81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2</v>
      </c>
      <c r="D31" s="35" t="n">
        <v>0</v>
      </c>
      <c r="E31" s="36" t="n">
        <v>2</v>
      </c>
      <c r="F31" s="37" t="n">
        <v>7</v>
      </c>
    </row>
    <row r="32" customFormat="false" ht="12.8" hidden="false" customHeight="false" outlineLevel="0" collapsed="false">
      <c r="A32" s="39"/>
      <c r="B32" s="40" t="n">
        <v>90056.49</v>
      </c>
      <c r="C32" s="41" t="n">
        <v>4248.42</v>
      </c>
      <c r="D32" s="42" t="n">
        <v>0</v>
      </c>
      <c r="E32" s="43" t="n">
        <v>155602.68</v>
      </c>
      <c r="F32" s="44" t="n">
        <v>249907.59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25</v>
      </c>
      <c r="D33" s="23" t="n">
        <v>0</v>
      </c>
      <c r="E33" s="24" t="n">
        <v>3</v>
      </c>
      <c r="F33" s="25" t="n">
        <v>60</v>
      </c>
    </row>
    <row r="34" customFormat="false" ht="12.8" hidden="false" customHeight="false" outlineLevel="0" collapsed="false">
      <c r="A34" s="39"/>
      <c r="B34" s="40" t="n">
        <v>320037.22</v>
      </c>
      <c r="C34" s="41" t="n">
        <v>355305.22</v>
      </c>
      <c r="D34" s="42" t="n">
        <v>0</v>
      </c>
      <c r="E34" s="43" t="n">
        <v>156371.68</v>
      </c>
      <c r="F34" s="44" t="n">
        <v>831714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3005.26</v>
      </c>
      <c r="C10" s="28" t="n">
        <v>0</v>
      </c>
      <c r="D10" s="29" t="n">
        <v>0</v>
      </c>
      <c r="E10" s="30" t="n">
        <v>0</v>
      </c>
      <c r="F10" s="31" t="n">
        <v>13005.2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5970.19</v>
      </c>
      <c r="C12" s="28" t="n">
        <v>0</v>
      </c>
      <c r="D12" s="29" t="n">
        <v>0</v>
      </c>
      <c r="E12" s="30" t="n">
        <v>0</v>
      </c>
      <c r="F12" s="31" t="n">
        <v>5970.19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30931.2</v>
      </c>
      <c r="C14" s="28" t="n">
        <v>0</v>
      </c>
      <c r="D14" s="29" t="n">
        <v>0</v>
      </c>
      <c r="E14" s="30" t="n">
        <v>0</v>
      </c>
      <c r="F14" s="31" t="n">
        <v>30931.2</v>
      </c>
    </row>
    <row r="15" customFormat="false" ht="12.8" hidden="false" customHeight="false" outlineLevel="0" collapsed="false">
      <c r="A15" s="32" t="s">
        <v>14</v>
      </c>
      <c r="B15" s="33" t="n">
        <v>16</v>
      </c>
      <c r="C15" s="34" t="n">
        <v>0</v>
      </c>
      <c r="D15" s="35" t="n">
        <v>0</v>
      </c>
      <c r="E15" s="36" t="n">
        <v>0</v>
      </c>
      <c r="F15" s="37" t="n">
        <v>16</v>
      </c>
    </row>
    <row r="16" customFormat="false" ht="12.8" hidden="false" customHeight="false" outlineLevel="0" collapsed="false">
      <c r="A16" s="26"/>
      <c r="B16" s="27" t="n">
        <v>171675.45</v>
      </c>
      <c r="C16" s="28" t="n">
        <v>0</v>
      </c>
      <c r="D16" s="29" t="n">
        <v>0</v>
      </c>
      <c r="E16" s="30" t="n">
        <v>0</v>
      </c>
      <c r="F16" s="31" t="n">
        <v>171675.4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12259.53</v>
      </c>
      <c r="C18" s="28" t="n">
        <v>0</v>
      </c>
      <c r="D18" s="29" t="n">
        <v>0</v>
      </c>
      <c r="E18" s="30" t="n">
        <v>0</v>
      </c>
      <c r="F18" s="31" t="n">
        <v>12259.53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1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47944.29</v>
      </c>
      <c r="C20" s="28" t="n">
        <v>88324</v>
      </c>
      <c r="D20" s="29" t="n">
        <v>0</v>
      </c>
      <c r="E20" s="30" t="n">
        <v>0</v>
      </c>
      <c r="F20" s="31" t="n">
        <v>136268.29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2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59966.13</v>
      </c>
      <c r="C22" s="28" t="n">
        <v>18597.94</v>
      </c>
      <c r="D22" s="29" t="n">
        <v>0</v>
      </c>
      <c r="E22" s="30" t="n">
        <v>0</v>
      </c>
      <c r="F22" s="31" t="n">
        <v>78564.0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8884.07</v>
      </c>
      <c r="C24" s="28" t="n">
        <v>0</v>
      </c>
      <c r="D24" s="29" t="n">
        <v>0</v>
      </c>
      <c r="E24" s="30" t="n">
        <v>0</v>
      </c>
      <c r="F24" s="31" t="n">
        <v>8884.07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0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51718.51</v>
      </c>
      <c r="C26" s="28" t="n">
        <v>0</v>
      </c>
      <c r="D26" s="29" t="n">
        <v>0</v>
      </c>
      <c r="E26" s="30" t="n">
        <v>0</v>
      </c>
      <c r="F26" s="31" t="n">
        <v>51718.51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37929.18</v>
      </c>
      <c r="C28" s="28" t="n">
        <v>0</v>
      </c>
      <c r="D28" s="29" t="n">
        <v>0</v>
      </c>
      <c r="E28" s="30" t="n">
        <v>0</v>
      </c>
      <c r="F28" s="31" t="n">
        <v>37929.18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14625.98</v>
      </c>
      <c r="C30" s="28" t="n">
        <v>0</v>
      </c>
      <c r="D30" s="29" t="n">
        <v>0</v>
      </c>
      <c r="E30" s="30" t="n">
        <v>0</v>
      </c>
      <c r="F30" s="31" t="n">
        <v>14625.98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21935.22</v>
      </c>
      <c r="C32" s="41" t="n">
        <v>0</v>
      </c>
      <c r="D32" s="42" t="n">
        <v>0</v>
      </c>
      <c r="E32" s="43" t="n">
        <v>0</v>
      </c>
      <c r="F32" s="44" t="n">
        <v>21935.22</v>
      </c>
    </row>
    <row r="33" customFormat="false" ht="12.8" hidden="false" customHeight="false" outlineLevel="0" collapsed="false">
      <c r="A33" s="20" t="s">
        <v>23</v>
      </c>
      <c r="B33" s="21" t="n">
        <v>69</v>
      </c>
      <c r="C33" s="22" t="n">
        <v>3</v>
      </c>
      <c r="D33" s="23" t="n">
        <v>0</v>
      </c>
      <c r="E33" s="24" t="n">
        <v>0</v>
      </c>
      <c r="F33" s="25" t="n">
        <v>72</v>
      </c>
    </row>
    <row r="34" customFormat="false" ht="12.8" hidden="false" customHeight="false" outlineLevel="0" collapsed="false">
      <c r="A34" s="39"/>
      <c r="B34" s="40" t="n">
        <v>476845.01</v>
      </c>
      <c r="C34" s="41" t="n">
        <v>106921.94</v>
      </c>
      <c r="D34" s="42" t="n">
        <v>0</v>
      </c>
      <c r="E34" s="43" t="n">
        <v>0</v>
      </c>
      <c r="F34" s="44" t="n">
        <v>583766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2142.63</v>
      </c>
      <c r="C10" s="28" t="n">
        <v>0</v>
      </c>
      <c r="D10" s="29" t="n">
        <v>0</v>
      </c>
      <c r="E10" s="30" t="n">
        <v>0</v>
      </c>
      <c r="F10" s="31" t="n">
        <v>12142.63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2457.01</v>
      </c>
      <c r="C12" s="28" t="n">
        <v>0</v>
      </c>
      <c r="D12" s="29" t="n">
        <v>0</v>
      </c>
      <c r="E12" s="30" t="n">
        <v>0</v>
      </c>
      <c r="F12" s="31" t="n">
        <v>2457.01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2</v>
      </c>
      <c r="D13" s="35" t="n">
        <v>0</v>
      </c>
      <c r="E13" s="36" t="n">
        <v>0</v>
      </c>
      <c r="F13" s="37" t="n">
        <v>14</v>
      </c>
    </row>
    <row r="14" customFormat="false" ht="12.8" hidden="false" customHeight="false" outlineLevel="0" collapsed="false">
      <c r="A14" s="26"/>
      <c r="B14" s="27" t="n">
        <v>233718.8</v>
      </c>
      <c r="C14" s="28" t="n">
        <v>21322</v>
      </c>
      <c r="D14" s="29" t="n">
        <v>0</v>
      </c>
      <c r="E14" s="30" t="n">
        <v>0</v>
      </c>
      <c r="F14" s="31" t="n">
        <v>255040.8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13889.68</v>
      </c>
      <c r="C16" s="28" t="n">
        <v>0</v>
      </c>
      <c r="D16" s="29" t="n">
        <v>0</v>
      </c>
      <c r="E16" s="30" t="n">
        <v>0</v>
      </c>
      <c r="F16" s="31" t="n">
        <v>13889.68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1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46677.09</v>
      </c>
      <c r="C18" s="28" t="n">
        <v>5777</v>
      </c>
      <c r="D18" s="29" t="n">
        <v>0</v>
      </c>
      <c r="E18" s="30" t="n">
        <v>0</v>
      </c>
      <c r="F18" s="31" t="n">
        <v>52454.09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10082.21</v>
      </c>
      <c r="C20" s="28" t="n">
        <v>0</v>
      </c>
      <c r="D20" s="29" t="n">
        <v>0</v>
      </c>
      <c r="E20" s="30" t="n">
        <v>0</v>
      </c>
      <c r="F20" s="31" t="n">
        <v>10082.21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18128.96</v>
      </c>
      <c r="C22" s="28" t="n">
        <v>0</v>
      </c>
      <c r="D22" s="29" t="n">
        <v>0</v>
      </c>
      <c r="E22" s="30" t="n">
        <v>0</v>
      </c>
      <c r="F22" s="31" t="n">
        <v>18128.96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25470.54</v>
      </c>
      <c r="C24" s="28" t="n">
        <v>0</v>
      </c>
      <c r="D24" s="29" t="n">
        <v>0</v>
      </c>
      <c r="E24" s="30" t="n">
        <v>0</v>
      </c>
      <c r="F24" s="31" t="n">
        <v>25470.54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21186.94</v>
      </c>
      <c r="C26" s="28" t="n">
        <v>0</v>
      </c>
      <c r="D26" s="29" t="n">
        <v>0</v>
      </c>
      <c r="E26" s="30" t="n">
        <v>0</v>
      </c>
      <c r="F26" s="31" t="n">
        <v>21186.94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5365.13</v>
      </c>
      <c r="C28" s="28" t="n">
        <v>0</v>
      </c>
      <c r="D28" s="29" t="n">
        <v>0</v>
      </c>
      <c r="E28" s="30" t="n">
        <v>0</v>
      </c>
      <c r="F28" s="31" t="n">
        <v>5365.13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7755.82</v>
      </c>
      <c r="C30" s="28" t="n">
        <v>0</v>
      </c>
      <c r="D30" s="29" t="n">
        <v>0</v>
      </c>
      <c r="E30" s="30" t="n">
        <v>0</v>
      </c>
      <c r="F30" s="31" t="n">
        <v>7755.82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76803.88</v>
      </c>
      <c r="C32" s="41" t="n">
        <v>0</v>
      </c>
      <c r="D32" s="42" t="n">
        <v>0</v>
      </c>
      <c r="E32" s="43" t="n">
        <v>0</v>
      </c>
      <c r="F32" s="44" t="n">
        <v>76803.88</v>
      </c>
    </row>
    <row r="33" customFormat="false" ht="12.8" hidden="false" customHeight="false" outlineLevel="0" collapsed="false">
      <c r="A33" s="20" t="s">
        <v>23</v>
      </c>
      <c r="B33" s="21" t="n">
        <v>61</v>
      </c>
      <c r="C33" s="22" t="n">
        <v>3</v>
      </c>
      <c r="D33" s="23" t="n">
        <v>0</v>
      </c>
      <c r="E33" s="24" t="n">
        <v>0</v>
      </c>
      <c r="F33" s="25" t="n">
        <v>64</v>
      </c>
    </row>
    <row r="34" customFormat="false" ht="12.8" hidden="false" customHeight="false" outlineLevel="0" collapsed="false">
      <c r="A34" s="39"/>
      <c r="B34" s="40" t="n">
        <v>473678.69</v>
      </c>
      <c r="C34" s="41" t="n">
        <v>27099</v>
      </c>
      <c r="D34" s="42" t="n">
        <v>0</v>
      </c>
      <c r="E34" s="43" t="n">
        <v>0</v>
      </c>
      <c r="F34" s="44" t="n">
        <v>500777.6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7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5348.28</v>
      </c>
      <c r="C16" s="28" t="n">
        <v>6367</v>
      </c>
      <c r="D16" s="29" t="n">
        <v>0</v>
      </c>
      <c r="E16" s="30" t="n">
        <v>0</v>
      </c>
      <c r="F16" s="31" t="n">
        <v>11715.28</v>
      </c>
    </row>
    <row r="17" customFormat="false" ht="12.8" hidden="false" customHeight="false" outlineLevel="0" collapsed="false">
      <c r="A17" s="32" t="s">
        <v>15</v>
      </c>
      <c r="B17" s="33" t="n">
        <v>14</v>
      </c>
      <c r="C17" s="34" t="n">
        <v>0</v>
      </c>
      <c r="D17" s="35" t="n">
        <v>0</v>
      </c>
      <c r="E17" s="36" t="n">
        <v>0</v>
      </c>
      <c r="F17" s="37" t="n">
        <v>14</v>
      </c>
    </row>
    <row r="18" customFormat="false" ht="12.8" hidden="false" customHeight="false" outlineLevel="0" collapsed="false">
      <c r="A18" s="26"/>
      <c r="B18" s="27" t="n">
        <v>27973.54</v>
      </c>
      <c r="C18" s="28" t="n">
        <v>0</v>
      </c>
      <c r="D18" s="29" t="n">
        <v>0</v>
      </c>
      <c r="E18" s="30" t="n">
        <v>0</v>
      </c>
      <c r="F18" s="31" t="n">
        <v>27973.54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8989.56</v>
      </c>
      <c r="C20" s="28" t="n">
        <v>0</v>
      </c>
      <c r="D20" s="29" t="n">
        <v>0</v>
      </c>
      <c r="E20" s="30" t="n">
        <v>0</v>
      </c>
      <c r="F20" s="31" t="n">
        <v>8989.56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31654.8</v>
      </c>
      <c r="C22" s="28" t="n">
        <v>0</v>
      </c>
      <c r="D22" s="29" t="n">
        <v>0</v>
      </c>
      <c r="E22" s="30" t="n">
        <v>0</v>
      </c>
      <c r="F22" s="31" t="n">
        <v>31654.8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4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5002.57</v>
      </c>
      <c r="C24" s="28" t="n">
        <v>6522</v>
      </c>
      <c r="D24" s="29" t="n">
        <v>0</v>
      </c>
      <c r="E24" s="30" t="n">
        <v>0</v>
      </c>
      <c r="F24" s="31" t="n">
        <v>11524.57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3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4062</v>
      </c>
      <c r="C26" s="28" t="n">
        <v>4369</v>
      </c>
      <c r="D26" s="29" t="n">
        <v>0</v>
      </c>
      <c r="E26" s="30" t="n">
        <v>0</v>
      </c>
      <c r="F26" s="31" t="n">
        <v>8431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22</v>
      </c>
      <c r="D27" s="35" t="n">
        <v>0</v>
      </c>
      <c r="E27" s="36" t="n">
        <v>0</v>
      </c>
      <c r="F27" s="37" t="n">
        <v>23</v>
      </c>
    </row>
    <row r="28" customFormat="false" ht="12.8" hidden="false" customHeight="false" outlineLevel="0" collapsed="false">
      <c r="A28" s="26"/>
      <c r="B28" s="27" t="n">
        <v>8106.14</v>
      </c>
      <c r="C28" s="28" t="n">
        <v>36596</v>
      </c>
      <c r="D28" s="29" t="n">
        <v>0</v>
      </c>
      <c r="E28" s="30" t="n">
        <v>0</v>
      </c>
      <c r="F28" s="31" t="n">
        <v>44702.14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2662.02</v>
      </c>
      <c r="C30" s="28" t="n">
        <v>0</v>
      </c>
      <c r="D30" s="29" t="n">
        <v>0</v>
      </c>
      <c r="E30" s="30" t="n">
        <v>0</v>
      </c>
      <c r="F30" s="31" t="n">
        <v>2662.02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6368</v>
      </c>
      <c r="C32" s="41" t="n">
        <v>0</v>
      </c>
      <c r="D32" s="42" t="n">
        <v>0</v>
      </c>
      <c r="E32" s="43" t="n">
        <v>0</v>
      </c>
      <c r="F32" s="44" t="n">
        <v>6368</v>
      </c>
    </row>
    <row r="33" customFormat="false" ht="12.8" hidden="false" customHeight="false" outlineLevel="0" collapsed="false">
      <c r="A33" s="20" t="s">
        <v>23</v>
      </c>
      <c r="B33" s="21" t="n">
        <v>30</v>
      </c>
      <c r="C33" s="22" t="n">
        <v>36</v>
      </c>
      <c r="D33" s="23" t="n">
        <v>0</v>
      </c>
      <c r="E33" s="24" t="n">
        <v>0</v>
      </c>
      <c r="F33" s="25" t="n">
        <v>66</v>
      </c>
    </row>
    <row r="34" customFormat="false" ht="12.8" hidden="false" customHeight="false" outlineLevel="0" collapsed="false">
      <c r="A34" s="39"/>
      <c r="B34" s="40" t="n">
        <v>100166.91</v>
      </c>
      <c r="C34" s="41" t="n">
        <v>53854</v>
      </c>
      <c r="D34" s="42" t="n">
        <v>0</v>
      </c>
      <c r="E34" s="43" t="n">
        <v>0</v>
      </c>
      <c r="F34" s="44" t="n">
        <v>154020.9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1</v>
      </c>
      <c r="C9" s="22" t="n">
        <v>62</v>
      </c>
      <c r="D9" s="23" t="n">
        <v>30</v>
      </c>
      <c r="E9" s="24" t="n">
        <v>6</v>
      </c>
      <c r="F9" s="25" t="n">
        <v>209</v>
      </c>
    </row>
    <row r="10" customFormat="false" ht="12.8" hidden="false" customHeight="false" outlineLevel="0" collapsed="false">
      <c r="A10" s="26"/>
      <c r="B10" s="27" t="n">
        <v>1458076.05</v>
      </c>
      <c r="C10" s="28" t="n">
        <v>201593.61</v>
      </c>
      <c r="D10" s="29" t="n">
        <v>159140.08</v>
      </c>
      <c r="E10" s="30" t="n">
        <v>26163.02</v>
      </c>
      <c r="F10" s="31" t="n">
        <v>1844972.76</v>
      </c>
    </row>
    <row r="11" customFormat="false" ht="12.8" hidden="false" customHeight="false" outlineLevel="0" collapsed="false">
      <c r="A11" s="32" t="s">
        <v>12</v>
      </c>
      <c r="B11" s="33" t="n">
        <v>122</v>
      </c>
      <c r="C11" s="34" t="n">
        <v>20</v>
      </c>
      <c r="D11" s="35" t="n">
        <v>21</v>
      </c>
      <c r="E11" s="36" t="n">
        <v>7</v>
      </c>
      <c r="F11" s="37" t="n">
        <v>170</v>
      </c>
    </row>
    <row r="12" customFormat="false" ht="12.8" hidden="false" customHeight="false" outlineLevel="0" collapsed="false">
      <c r="A12" s="26"/>
      <c r="B12" s="27" t="n">
        <v>645304.77</v>
      </c>
      <c r="C12" s="28" t="n">
        <v>102183.83</v>
      </c>
      <c r="D12" s="29" t="n">
        <v>821518.64</v>
      </c>
      <c r="E12" s="30" t="n">
        <v>203575.19</v>
      </c>
      <c r="F12" s="31" t="n">
        <v>1772582.43</v>
      </c>
    </row>
    <row r="13" customFormat="false" ht="12.8" hidden="false" customHeight="false" outlineLevel="0" collapsed="false">
      <c r="A13" s="32" t="s">
        <v>13</v>
      </c>
      <c r="B13" s="33" t="n">
        <v>200</v>
      </c>
      <c r="C13" s="34" t="n">
        <v>40</v>
      </c>
      <c r="D13" s="35" t="n">
        <v>12</v>
      </c>
      <c r="E13" s="36" t="n">
        <v>9</v>
      </c>
      <c r="F13" s="37" t="n">
        <v>261</v>
      </c>
    </row>
    <row r="14" customFormat="false" ht="12.8" hidden="false" customHeight="false" outlineLevel="0" collapsed="false">
      <c r="A14" s="26"/>
      <c r="B14" s="27" t="n">
        <v>1255007.04</v>
      </c>
      <c r="C14" s="28" t="n">
        <v>379602.29</v>
      </c>
      <c r="D14" s="29" t="n">
        <v>265598.66</v>
      </c>
      <c r="E14" s="30" t="n">
        <v>255087.83</v>
      </c>
      <c r="F14" s="31" t="n">
        <v>2155295.82</v>
      </c>
    </row>
    <row r="15" customFormat="false" ht="12.8" hidden="false" customHeight="false" outlineLevel="0" collapsed="false">
      <c r="A15" s="32" t="s">
        <v>14</v>
      </c>
      <c r="B15" s="33" t="n">
        <v>209</v>
      </c>
      <c r="C15" s="34" t="n">
        <v>45</v>
      </c>
      <c r="D15" s="35" t="n">
        <v>19</v>
      </c>
      <c r="E15" s="36" t="n">
        <v>3</v>
      </c>
      <c r="F15" s="37" t="n">
        <v>276</v>
      </c>
    </row>
    <row r="16" customFormat="false" ht="12.8" hidden="false" customHeight="false" outlineLevel="0" collapsed="false">
      <c r="A16" s="26"/>
      <c r="B16" s="27" t="n">
        <v>1377220.1</v>
      </c>
      <c r="C16" s="28" t="n">
        <v>390368.76</v>
      </c>
      <c r="D16" s="29" t="n">
        <v>213179.62</v>
      </c>
      <c r="E16" s="30" t="n">
        <v>52810.88</v>
      </c>
      <c r="F16" s="31" t="n">
        <v>2033579.36</v>
      </c>
    </row>
    <row r="17" customFormat="false" ht="12.8" hidden="false" customHeight="false" outlineLevel="0" collapsed="false">
      <c r="A17" s="32" t="s">
        <v>15</v>
      </c>
      <c r="B17" s="33" t="n">
        <v>119</v>
      </c>
      <c r="C17" s="34" t="n">
        <v>54</v>
      </c>
      <c r="D17" s="35" t="n">
        <v>10</v>
      </c>
      <c r="E17" s="36" t="n">
        <v>6</v>
      </c>
      <c r="F17" s="37" t="n">
        <v>189</v>
      </c>
    </row>
    <row r="18" customFormat="false" ht="12.8" hidden="false" customHeight="false" outlineLevel="0" collapsed="false">
      <c r="A18" s="26"/>
      <c r="B18" s="27" t="n">
        <v>475877.43</v>
      </c>
      <c r="C18" s="28" t="n">
        <v>284225.34</v>
      </c>
      <c r="D18" s="29" t="n">
        <v>85631.41</v>
      </c>
      <c r="E18" s="30" t="n">
        <v>1237060.38</v>
      </c>
      <c r="F18" s="31" t="n">
        <v>2082794.56</v>
      </c>
    </row>
    <row r="19" customFormat="false" ht="12.8" hidden="false" customHeight="false" outlineLevel="0" collapsed="false">
      <c r="A19" s="32" t="s">
        <v>16</v>
      </c>
      <c r="B19" s="33" t="n">
        <v>143</v>
      </c>
      <c r="C19" s="34" t="n">
        <v>48</v>
      </c>
      <c r="D19" s="35" t="n">
        <v>21</v>
      </c>
      <c r="E19" s="36" t="n">
        <v>2</v>
      </c>
      <c r="F19" s="37" t="n">
        <v>214</v>
      </c>
    </row>
    <row r="20" customFormat="false" ht="12.8" hidden="false" customHeight="false" outlineLevel="0" collapsed="false">
      <c r="A20" s="26"/>
      <c r="B20" s="27" t="n">
        <v>737176.8</v>
      </c>
      <c r="C20" s="28" t="n">
        <v>269357.29</v>
      </c>
      <c r="D20" s="29" t="n">
        <v>258538.35</v>
      </c>
      <c r="E20" s="30" t="n">
        <v>50126</v>
      </c>
      <c r="F20" s="31" t="n">
        <v>1315198.44</v>
      </c>
    </row>
    <row r="21" customFormat="false" ht="12.8" hidden="false" customHeight="false" outlineLevel="0" collapsed="false">
      <c r="A21" s="32" t="s">
        <v>17</v>
      </c>
      <c r="B21" s="33" t="n">
        <v>148</v>
      </c>
      <c r="C21" s="34" t="n">
        <v>62</v>
      </c>
      <c r="D21" s="35" t="n">
        <v>18</v>
      </c>
      <c r="E21" s="36" t="n">
        <v>6</v>
      </c>
      <c r="F21" s="37" t="n">
        <v>234</v>
      </c>
    </row>
    <row r="22" customFormat="false" ht="12.8" hidden="false" customHeight="false" outlineLevel="0" collapsed="false">
      <c r="A22" s="26"/>
      <c r="B22" s="27" t="n">
        <v>657990.92</v>
      </c>
      <c r="C22" s="28" t="n">
        <v>327411.02</v>
      </c>
      <c r="D22" s="29" t="n">
        <v>248187.35</v>
      </c>
      <c r="E22" s="30" t="n">
        <v>52581.88</v>
      </c>
      <c r="F22" s="31" t="n">
        <v>1286171.17</v>
      </c>
    </row>
    <row r="23" customFormat="false" ht="12.8" hidden="false" customHeight="false" outlineLevel="0" collapsed="false">
      <c r="A23" s="32" t="s">
        <v>18</v>
      </c>
      <c r="B23" s="33" t="n">
        <v>131</v>
      </c>
      <c r="C23" s="34" t="n">
        <v>39</v>
      </c>
      <c r="D23" s="35" t="n">
        <v>48</v>
      </c>
      <c r="E23" s="36" t="n">
        <v>10</v>
      </c>
      <c r="F23" s="37" t="n">
        <v>228</v>
      </c>
    </row>
    <row r="24" customFormat="false" ht="12.8" hidden="false" customHeight="false" outlineLevel="0" collapsed="false">
      <c r="A24" s="26"/>
      <c r="B24" s="27" t="n">
        <v>631947.51</v>
      </c>
      <c r="C24" s="28" t="n">
        <v>251301.14</v>
      </c>
      <c r="D24" s="29" t="n">
        <v>195595.71</v>
      </c>
      <c r="E24" s="30" t="n">
        <v>1330259.87</v>
      </c>
      <c r="F24" s="31" t="n">
        <v>2409104.23</v>
      </c>
    </row>
    <row r="25" customFormat="false" ht="12.8" hidden="false" customHeight="false" outlineLevel="0" collapsed="false">
      <c r="A25" s="32" t="s">
        <v>19</v>
      </c>
      <c r="B25" s="33" t="n">
        <v>173</v>
      </c>
      <c r="C25" s="34" t="n">
        <v>34</v>
      </c>
      <c r="D25" s="35" t="n">
        <v>15</v>
      </c>
      <c r="E25" s="36" t="n">
        <v>6</v>
      </c>
      <c r="F25" s="37" t="n">
        <v>228</v>
      </c>
    </row>
    <row r="26" customFormat="false" ht="12.8" hidden="false" customHeight="false" outlineLevel="0" collapsed="false">
      <c r="A26" s="26"/>
      <c r="B26" s="27" t="n">
        <v>872588.380000001</v>
      </c>
      <c r="C26" s="28" t="n">
        <v>403073.05</v>
      </c>
      <c r="D26" s="29" t="n">
        <v>214819.03</v>
      </c>
      <c r="E26" s="30" t="n">
        <v>922180.2</v>
      </c>
      <c r="F26" s="31" t="n">
        <v>2412660.66</v>
      </c>
    </row>
    <row r="27" customFormat="false" ht="14.15" hidden="false" customHeight="false" outlineLevel="0" collapsed="false">
      <c r="A27" s="38" t="s">
        <v>20</v>
      </c>
      <c r="B27" s="33" t="n">
        <v>261</v>
      </c>
      <c r="C27" s="34" t="n">
        <v>86</v>
      </c>
      <c r="D27" s="35" t="n">
        <v>42</v>
      </c>
      <c r="E27" s="36" t="n">
        <v>9</v>
      </c>
      <c r="F27" s="37" t="n">
        <v>398</v>
      </c>
    </row>
    <row r="28" customFormat="false" ht="12.8" hidden="false" customHeight="false" outlineLevel="0" collapsed="false">
      <c r="A28" s="26"/>
      <c r="B28" s="27" t="n">
        <v>1463971.65</v>
      </c>
      <c r="C28" s="28" t="n">
        <v>1506649.94</v>
      </c>
      <c r="D28" s="29" t="n">
        <v>1623976.03</v>
      </c>
      <c r="E28" s="30" t="n">
        <v>265640.06</v>
      </c>
      <c r="F28" s="31" t="n">
        <v>4860237.68</v>
      </c>
    </row>
    <row r="29" customFormat="false" ht="14.15" hidden="false" customHeight="false" outlineLevel="0" collapsed="false">
      <c r="A29" s="38" t="s">
        <v>21</v>
      </c>
      <c r="B29" s="33" t="n">
        <v>174</v>
      </c>
      <c r="C29" s="34" t="n">
        <v>47</v>
      </c>
      <c r="D29" s="35" t="n">
        <v>20</v>
      </c>
      <c r="E29" s="36" t="n">
        <v>5</v>
      </c>
      <c r="F29" s="37" t="n">
        <v>246</v>
      </c>
    </row>
    <row r="30" customFormat="false" ht="12.8" hidden="false" customHeight="false" outlineLevel="0" collapsed="false">
      <c r="A30" s="26"/>
      <c r="B30" s="27" t="n">
        <v>1012137.41</v>
      </c>
      <c r="C30" s="28" t="n">
        <v>426268.54</v>
      </c>
      <c r="D30" s="29" t="n">
        <v>323803.66</v>
      </c>
      <c r="E30" s="30" t="n">
        <v>120962.55</v>
      </c>
      <c r="F30" s="31" t="n">
        <v>1883172.16</v>
      </c>
    </row>
    <row r="31" customFormat="false" ht="14.15" hidden="false" customHeight="false" outlineLevel="0" collapsed="false">
      <c r="A31" s="38" t="s">
        <v>22</v>
      </c>
      <c r="B31" s="33" t="n">
        <v>235</v>
      </c>
      <c r="C31" s="34" t="n">
        <v>40</v>
      </c>
      <c r="D31" s="35" t="n">
        <v>95</v>
      </c>
      <c r="E31" s="36" t="n">
        <v>9</v>
      </c>
      <c r="F31" s="37" t="n">
        <v>379</v>
      </c>
    </row>
    <row r="32" customFormat="false" ht="12.8" hidden="false" customHeight="false" outlineLevel="0" collapsed="false">
      <c r="A32" s="39"/>
      <c r="B32" s="40" t="n">
        <v>1565169.28</v>
      </c>
      <c r="C32" s="41" t="n">
        <v>515663.07</v>
      </c>
      <c r="D32" s="42" t="n">
        <v>1198428.12</v>
      </c>
      <c r="E32" s="43" t="n">
        <v>495729.04</v>
      </c>
      <c r="F32" s="44" t="n">
        <v>3774989.51</v>
      </c>
    </row>
    <row r="33" customFormat="false" ht="12.8" hidden="false" customHeight="false" outlineLevel="0" collapsed="false">
      <c r="A33" s="20" t="s">
        <v>23</v>
      </c>
      <c r="B33" s="21" t="n">
        <v>2026</v>
      </c>
      <c r="C33" s="22" t="n">
        <v>577</v>
      </c>
      <c r="D33" s="23" t="n">
        <v>351</v>
      </c>
      <c r="E33" s="24" t="n">
        <v>78</v>
      </c>
      <c r="F33" s="25" t="n">
        <v>3032</v>
      </c>
    </row>
    <row r="34" customFormat="false" ht="12.8" hidden="false" customHeight="false" outlineLevel="0" collapsed="false">
      <c r="A34" s="39"/>
      <c r="B34" s="40" t="n">
        <v>12152467.34</v>
      </c>
      <c r="C34" s="41" t="n">
        <v>5057697.88</v>
      </c>
      <c r="D34" s="42" t="n">
        <v>5608416.66</v>
      </c>
      <c r="E34" s="43" t="n">
        <v>5012176.9</v>
      </c>
      <c r="F34" s="44" t="n">
        <v>27830758.7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23</v>
      </c>
      <c r="C9" s="22" t="n">
        <f aca="false">北海道!C9+札幌市!C9</f>
        <v>16</v>
      </c>
      <c r="D9" s="23" t="n">
        <f aca="false">北海道!D9+札幌市!D9</f>
        <v>1</v>
      </c>
      <c r="E9" s="24" t="n">
        <f aca="false">北海道!E9+札幌市!E9</f>
        <v>34</v>
      </c>
      <c r="F9" s="25" t="n">
        <f aca="false">北海道!F9+札幌市!F9</f>
        <v>74</v>
      </c>
    </row>
    <row r="10" customFormat="false" ht="12.8" hidden="false" customHeight="false" outlineLevel="0" collapsed="false">
      <c r="A10" s="26"/>
      <c r="B10" s="27" t="n">
        <f aca="false">北海道!B10+札幌市!B10</f>
        <v>162120.32</v>
      </c>
      <c r="C10" s="28" t="n">
        <f aca="false">北海道!C10+札幌市!C10</f>
        <v>370788.1</v>
      </c>
      <c r="D10" s="29" t="n">
        <f aca="false">北海道!D10+札幌市!D10</f>
        <v>34293</v>
      </c>
      <c r="E10" s="30" t="n">
        <f aca="false">北海道!E10+札幌市!E10</f>
        <v>3340734.16</v>
      </c>
      <c r="F10" s="31" t="n">
        <f aca="false">北海道!F10+札幌市!F10</f>
        <v>3907935.58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13</v>
      </c>
      <c r="C11" s="34" t="n">
        <f aca="false">北海道!C11+札幌市!C11</f>
        <v>10</v>
      </c>
      <c r="D11" s="35" t="n">
        <f aca="false">北海道!D11+札幌市!D11</f>
        <v>4</v>
      </c>
      <c r="E11" s="36" t="n">
        <f aca="false">北海道!E11+札幌市!E11</f>
        <v>62</v>
      </c>
      <c r="F11" s="37" t="n">
        <f aca="false">北海道!F11+札幌市!F11</f>
        <v>89</v>
      </c>
    </row>
    <row r="12" customFormat="false" ht="12.8" hidden="false" customHeight="false" outlineLevel="0" collapsed="false">
      <c r="A12" s="26"/>
      <c r="B12" s="27" t="n">
        <f aca="false">北海道!B12+札幌市!B12</f>
        <v>141983.14</v>
      </c>
      <c r="C12" s="28" t="n">
        <f aca="false">北海道!C12+札幌市!C12</f>
        <v>465390.2</v>
      </c>
      <c r="D12" s="29" t="n">
        <f aca="false">北海道!D12+札幌市!D12</f>
        <v>159682.72</v>
      </c>
      <c r="E12" s="30" t="n">
        <f aca="false">北海道!E12+札幌市!E12</f>
        <v>10518123.24</v>
      </c>
      <c r="F12" s="31" t="n">
        <f aca="false">北海道!F12+札幌市!F12</f>
        <v>11285179.3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37</v>
      </c>
      <c r="C13" s="34" t="n">
        <f aca="false">北海道!C13+札幌市!C13</f>
        <v>18</v>
      </c>
      <c r="D13" s="35" t="n">
        <f aca="false">北海道!D13+札幌市!D13</f>
        <v>3</v>
      </c>
      <c r="E13" s="36" t="n">
        <f aca="false">北海道!E13+札幌市!E13</f>
        <v>64</v>
      </c>
      <c r="F13" s="37" t="n">
        <f aca="false">北海道!F13+札幌市!F13</f>
        <v>122</v>
      </c>
    </row>
    <row r="14" customFormat="false" ht="12.8" hidden="false" customHeight="false" outlineLevel="0" collapsed="false">
      <c r="A14" s="26"/>
      <c r="B14" s="27" t="n">
        <f aca="false">北海道!B14+札幌市!B14</f>
        <v>415558.67</v>
      </c>
      <c r="C14" s="28" t="n">
        <f aca="false">北海道!C14+札幌市!C14</f>
        <v>1110631.16</v>
      </c>
      <c r="D14" s="29" t="n">
        <f aca="false">北海道!D14+札幌市!D14</f>
        <v>68256.83</v>
      </c>
      <c r="E14" s="30" t="n">
        <f aca="false">北海道!E14+札幌市!E14</f>
        <v>8389354.89</v>
      </c>
      <c r="F14" s="31" t="n">
        <f aca="false">北海道!F14+札幌市!F14</f>
        <v>9983801.55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26</v>
      </c>
      <c r="C15" s="34" t="n">
        <f aca="false">北海道!C15+札幌市!C15</f>
        <v>12</v>
      </c>
      <c r="D15" s="35" t="n">
        <f aca="false">北海道!D15+札幌市!D15</f>
        <v>1</v>
      </c>
      <c r="E15" s="36" t="n">
        <f aca="false">北海道!E15+札幌市!E15</f>
        <v>60</v>
      </c>
      <c r="F15" s="37" t="n">
        <f aca="false">北海道!F15+札幌市!F15</f>
        <v>99</v>
      </c>
    </row>
    <row r="16" customFormat="false" ht="12.8" hidden="false" customHeight="false" outlineLevel="0" collapsed="false">
      <c r="A16" s="26"/>
      <c r="B16" s="27" t="n">
        <f aca="false">北海道!B16+札幌市!B16</f>
        <v>171905.07</v>
      </c>
      <c r="C16" s="28" t="n">
        <f aca="false">北海道!C16+札幌市!C16</f>
        <v>175315.86</v>
      </c>
      <c r="D16" s="29" t="n">
        <f aca="false">北海道!D16+札幌市!D16</f>
        <v>198220</v>
      </c>
      <c r="E16" s="30" t="n">
        <f aca="false">北海道!E16+札幌市!E16</f>
        <v>8722674.88</v>
      </c>
      <c r="F16" s="31" t="n">
        <f aca="false">北海道!F16+札幌市!F16</f>
        <v>9268115.81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18</v>
      </c>
      <c r="C17" s="34" t="n">
        <f aca="false">北海道!C17+札幌市!C17</f>
        <v>22</v>
      </c>
      <c r="D17" s="35" t="n">
        <f aca="false">北海道!D17+札幌市!D17</f>
        <v>1</v>
      </c>
      <c r="E17" s="36" t="n">
        <f aca="false">北海道!E17+札幌市!E17</f>
        <v>89</v>
      </c>
      <c r="F17" s="37" t="n">
        <f aca="false">北海道!F17+札幌市!F17</f>
        <v>130</v>
      </c>
    </row>
    <row r="18" customFormat="false" ht="12.8" hidden="false" customHeight="false" outlineLevel="0" collapsed="false">
      <c r="A18" s="26"/>
      <c r="B18" s="27" t="n">
        <f aca="false">北海道!B18+札幌市!B18</f>
        <v>110710.92</v>
      </c>
      <c r="C18" s="28" t="n">
        <f aca="false">北海道!C18+札幌市!C18</f>
        <v>648320.46</v>
      </c>
      <c r="D18" s="29" t="n">
        <f aca="false">北海道!D18+札幌市!D18</f>
        <v>29204</v>
      </c>
      <c r="E18" s="30" t="n">
        <f aca="false">北海道!E18+札幌市!E18</f>
        <v>4207159.65</v>
      </c>
      <c r="F18" s="31" t="n">
        <f aca="false">北海道!F18+札幌市!F18</f>
        <v>4995395.03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31</v>
      </c>
      <c r="C19" s="34" t="n">
        <f aca="false">北海道!C19+札幌市!C19</f>
        <v>19</v>
      </c>
      <c r="D19" s="35" t="n">
        <f aca="false">北海道!D19+札幌市!D19</f>
        <v>4</v>
      </c>
      <c r="E19" s="36" t="n">
        <f aca="false">北海道!E19+札幌市!E19</f>
        <v>57</v>
      </c>
      <c r="F19" s="37" t="n">
        <f aca="false">北海道!F19+札幌市!F19</f>
        <v>111</v>
      </c>
    </row>
    <row r="20" customFormat="false" ht="12.8" hidden="false" customHeight="false" outlineLevel="0" collapsed="false">
      <c r="A20" s="26"/>
      <c r="B20" s="27" t="n">
        <f aca="false">北海道!B20+札幌市!B20</f>
        <v>198453.38</v>
      </c>
      <c r="C20" s="28" t="n">
        <f aca="false">北海道!C20+札幌市!C20</f>
        <v>466063.22</v>
      </c>
      <c r="D20" s="29" t="n">
        <f aca="false">北海道!D20+札幌市!D20</f>
        <v>142263.05</v>
      </c>
      <c r="E20" s="30" t="n">
        <f aca="false">北海道!E20+札幌市!E20</f>
        <v>7991529.54</v>
      </c>
      <c r="F20" s="31" t="n">
        <f aca="false">北海道!F20+札幌市!F20</f>
        <v>8798309.19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26</v>
      </c>
      <c r="C21" s="34" t="n">
        <f aca="false">北海道!C21+札幌市!C21</f>
        <v>21</v>
      </c>
      <c r="D21" s="35" t="n">
        <f aca="false">北海道!D21+札幌市!D21</f>
        <v>13</v>
      </c>
      <c r="E21" s="36" t="n">
        <f aca="false">北海道!E21+札幌市!E21</f>
        <v>54</v>
      </c>
      <c r="F21" s="37" t="n">
        <f aca="false">北海道!F21+札幌市!F21</f>
        <v>114</v>
      </c>
    </row>
    <row r="22" customFormat="false" ht="12.8" hidden="false" customHeight="false" outlineLevel="0" collapsed="false">
      <c r="A22" s="26"/>
      <c r="B22" s="27" t="n">
        <f aca="false">北海道!B22+札幌市!B22</f>
        <v>173974.95</v>
      </c>
      <c r="C22" s="28" t="n">
        <f aca="false">北海道!C22+札幌市!C22</f>
        <v>512389.91</v>
      </c>
      <c r="D22" s="29" t="n">
        <f aca="false">北海道!D22+札幌市!D22</f>
        <v>174124.97</v>
      </c>
      <c r="E22" s="30" t="n">
        <f aca="false">北海道!E22+札幌市!E22</f>
        <v>5083999.06</v>
      </c>
      <c r="F22" s="31" t="n">
        <f aca="false">北海道!F22+札幌市!F22</f>
        <v>5944488.89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20</v>
      </c>
      <c r="C23" s="34" t="n">
        <f aca="false">北海道!C23+札幌市!C23</f>
        <v>33</v>
      </c>
      <c r="D23" s="35" t="n">
        <f aca="false">北海道!D23+札幌市!D23</f>
        <v>2</v>
      </c>
      <c r="E23" s="36" t="n">
        <f aca="false">北海道!E23+札幌市!E23</f>
        <v>56</v>
      </c>
      <c r="F23" s="37" t="n">
        <f aca="false">北海道!F23+札幌市!F23</f>
        <v>111</v>
      </c>
    </row>
    <row r="24" customFormat="false" ht="12.8" hidden="false" customHeight="false" outlineLevel="0" collapsed="false">
      <c r="A24" s="26"/>
      <c r="B24" s="27" t="n">
        <f aca="false">北海道!B24+札幌市!B24</f>
        <v>158437.62</v>
      </c>
      <c r="C24" s="28" t="n">
        <f aca="false">北海道!C24+札幌市!C24</f>
        <v>333075.85</v>
      </c>
      <c r="D24" s="29" t="n">
        <f aca="false">北海道!D24+札幌市!D24</f>
        <v>45660.58</v>
      </c>
      <c r="E24" s="30" t="n">
        <f aca="false">北海道!E24+札幌市!E24</f>
        <v>10119834.54</v>
      </c>
      <c r="F24" s="31" t="n">
        <f aca="false">北海道!F24+札幌市!F24</f>
        <v>10657008.59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30</v>
      </c>
      <c r="C25" s="34" t="n">
        <f aca="false">北海道!C25+札幌市!C25</f>
        <v>14</v>
      </c>
      <c r="D25" s="35" t="n">
        <f aca="false">北海道!D25+札幌市!D25</f>
        <v>3</v>
      </c>
      <c r="E25" s="36" t="n">
        <f aca="false">北海道!E25+札幌市!E25</f>
        <v>51</v>
      </c>
      <c r="F25" s="37" t="n">
        <f aca="false">北海道!F25+札幌市!F25</f>
        <v>98</v>
      </c>
    </row>
    <row r="26" customFormat="false" ht="12.8" hidden="false" customHeight="false" outlineLevel="0" collapsed="false">
      <c r="A26" s="26"/>
      <c r="B26" s="27" t="n">
        <f aca="false">北海道!B26+札幌市!B26</f>
        <v>222024.93</v>
      </c>
      <c r="C26" s="28" t="n">
        <f aca="false">北海道!C26+札幌市!C26</f>
        <v>286107.51</v>
      </c>
      <c r="D26" s="29" t="n">
        <f aca="false">北海道!D26+札幌市!D26</f>
        <v>96452.32</v>
      </c>
      <c r="E26" s="30" t="n">
        <f aca="false">北海道!E26+札幌市!E26</f>
        <v>3444569.87</v>
      </c>
      <c r="F26" s="31" t="n">
        <f aca="false">北海道!F26+札幌市!F26</f>
        <v>4049154.63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29</v>
      </c>
      <c r="C27" s="34" t="n">
        <f aca="false">北海道!C27+札幌市!C27</f>
        <v>20</v>
      </c>
      <c r="D27" s="35" t="n">
        <f aca="false">北海道!D27+札幌市!D27</f>
        <v>1</v>
      </c>
      <c r="E27" s="36" t="n">
        <f aca="false">北海道!E27+札幌市!E27</f>
        <v>49</v>
      </c>
      <c r="F27" s="37" t="n">
        <f aca="false">北海道!F27+札幌市!F27</f>
        <v>99</v>
      </c>
    </row>
    <row r="28" customFormat="false" ht="12.8" hidden="false" customHeight="false" outlineLevel="0" collapsed="false">
      <c r="A28" s="26"/>
      <c r="B28" s="27" t="n">
        <f aca="false">北海道!B28+札幌市!B28</f>
        <v>175741.66</v>
      </c>
      <c r="C28" s="28" t="n">
        <f aca="false">北海道!C28+札幌市!C28</f>
        <v>626739.51</v>
      </c>
      <c r="D28" s="29" t="n">
        <f aca="false">北海道!D28+札幌市!D28</f>
        <v>5118.49</v>
      </c>
      <c r="E28" s="30" t="n">
        <f aca="false">北海道!E28+札幌市!E28</f>
        <v>3621617.79</v>
      </c>
      <c r="F28" s="31" t="n">
        <f aca="false">北海道!F28+札幌市!F28</f>
        <v>4429217.45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45</v>
      </c>
      <c r="C29" s="34" t="n">
        <f aca="false">北海道!C29+札幌市!C29</f>
        <v>18</v>
      </c>
      <c r="D29" s="35" t="n">
        <f aca="false">北海道!D29+札幌市!D29</f>
        <v>5</v>
      </c>
      <c r="E29" s="36" t="n">
        <f aca="false">北海道!E29+札幌市!E29</f>
        <v>76</v>
      </c>
      <c r="F29" s="37" t="n">
        <f aca="false">北海道!F29+札幌市!F29</f>
        <v>144</v>
      </c>
    </row>
    <row r="30" customFormat="false" ht="12.8" hidden="false" customHeight="false" outlineLevel="0" collapsed="false">
      <c r="A30" s="26"/>
      <c r="B30" s="27" t="n">
        <f aca="false">北海道!B30+札幌市!B30</f>
        <v>243341.91</v>
      </c>
      <c r="C30" s="28" t="n">
        <f aca="false">北海道!C30+札幌市!C30</f>
        <v>10103563.48</v>
      </c>
      <c r="D30" s="29" t="n">
        <f aca="false">北海道!D30+札幌市!D30</f>
        <v>128648.56</v>
      </c>
      <c r="E30" s="30" t="n">
        <f aca="false">北海道!E30+札幌市!E30</f>
        <v>4534099.82</v>
      </c>
      <c r="F30" s="31" t="n">
        <f aca="false">北海道!F30+札幌市!F30</f>
        <v>15009653.77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32</v>
      </c>
      <c r="C31" s="34" t="n">
        <f aca="false">北海道!C31+札幌市!C31</f>
        <v>32</v>
      </c>
      <c r="D31" s="35" t="n">
        <f aca="false">北海道!D31+札幌市!D31</f>
        <v>7</v>
      </c>
      <c r="E31" s="36" t="n">
        <f aca="false">北海道!E31+札幌市!E31</f>
        <v>54</v>
      </c>
      <c r="F31" s="37" t="n">
        <f aca="false">北海道!F31+札幌市!F31</f>
        <v>125</v>
      </c>
    </row>
    <row r="32" customFormat="false" ht="12.8" hidden="false" customHeight="false" outlineLevel="0" collapsed="false">
      <c r="A32" s="39"/>
      <c r="B32" s="40" t="n">
        <f aca="false">北海道!B32+札幌市!B32</f>
        <v>520296.11</v>
      </c>
      <c r="C32" s="41" t="n">
        <f aca="false">北海道!C32+札幌市!C32</f>
        <v>657673.19</v>
      </c>
      <c r="D32" s="42" t="n">
        <f aca="false">北海道!D32+札幌市!D32</f>
        <v>6271759.01</v>
      </c>
      <c r="E32" s="43" t="n">
        <f aca="false">北海道!E32+札幌市!E32</f>
        <v>9952403.35</v>
      </c>
      <c r="F32" s="44" t="n">
        <f aca="false">北海道!F32+札幌市!F32</f>
        <v>17402131.66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330</v>
      </c>
      <c r="C33" s="22" t="n">
        <f aca="false">北海道!C33+札幌市!C33</f>
        <v>235</v>
      </c>
      <c r="D33" s="23" t="n">
        <f aca="false">北海道!D33+札幌市!D33</f>
        <v>45</v>
      </c>
      <c r="E33" s="24" t="n">
        <f aca="false">北海道!E33+札幌市!E33</f>
        <v>706</v>
      </c>
      <c r="F33" s="25" t="n">
        <f aca="false">北海道!F33+札幌市!F33</f>
        <v>1316</v>
      </c>
    </row>
    <row r="34" customFormat="false" ht="12.8" hidden="false" customHeight="false" outlineLevel="0" collapsed="false">
      <c r="A34" s="39"/>
      <c r="B34" s="40" t="n">
        <f aca="false">北海道!B34+札幌市!B34</f>
        <v>2694548.68</v>
      </c>
      <c r="C34" s="41" t="n">
        <f aca="false">北海道!C34+札幌市!C34</f>
        <v>15756058.45</v>
      </c>
      <c r="D34" s="42" t="n">
        <f aca="false">北海道!D34+札幌市!D34</f>
        <v>7353683.53</v>
      </c>
      <c r="E34" s="43" t="n">
        <f aca="false">北海道!E34+札幌市!E34</f>
        <v>79926100.79</v>
      </c>
      <c r="F34" s="44" t="n">
        <f aca="false">北海道!F34+札幌市!F34</f>
        <v>105730391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13</v>
      </c>
      <c r="C9" s="22" t="n">
        <f aca="false">宮城県!C9+仙台市!C9</f>
        <v>9</v>
      </c>
      <c r="D9" s="23" t="n">
        <f aca="false">宮城県!D9+仙台市!D9</f>
        <v>2</v>
      </c>
      <c r="E9" s="24" t="n">
        <f aca="false">宮城県!E9+仙台市!E9</f>
        <v>0</v>
      </c>
      <c r="F9" s="25" t="n">
        <f aca="false">宮城県!F9+仙台市!F9</f>
        <v>24</v>
      </c>
    </row>
    <row r="10" customFormat="false" ht="12.8" hidden="false" customHeight="false" outlineLevel="0" collapsed="false">
      <c r="A10" s="26"/>
      <c r="B10" s="27" t="n">
        <f aca="false">宮城県!B10+仙台市!B10</f>
        <v>119727</v>
      </c>
      <c r="C10" s="28" t="n">
        <f aca="false">宮城県!C10+仙台市!C10</f>
        <v>24149.24</v>
      </c>
      <c r="D10" s="29" t="n">
        <f aca="false">宮城県!D10+仙台市!D10</f>
        <v>11314.08</v>
      </c>
      <c r="E10" s="30" t="n">
        <f aca="false">宮城県!E10+仙台市!E10</f>
        <v>0</v>
      </c>
      <c r="F10" s="31" t="n">
        <f aca="false">宮城県!F10+仙台市!F10</f>
        <v>155190.32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7</v>
      </c>
      <c r="C11" s="34" t="n">
        <f aca="false">宮城県!C11+仙台市!C11</f>
        <v>3</v>
      </c>
      <c r="D11" s="35" t="n">
        <f aca="false">宮城県!D11+仙台市!D11</f>
        <v>5</v>
      </c>
      <c r="E11" s="36" t="n">
        <f aca="false">宮城県!E11+仙台市!E11</f>
        <v>1</v>
      </c>
      <c r="F11" s="37" t="n">
        <f aca="false">宮城県!F11+仙台市!F11</f>
        <v>16</v>
      </c>
    </row>
    <row r="12" customFormat="false" ht="12.8" hidden="false" customHeight="false" outlineLevel="0" collapsed="false">
      <c r="A12" s="26"/>
      <c r="B12" s="27" t="n">
        <f aca="false">宮城県!B12+仙台市!B12</f>
        <v>42665.08</v>
      </c>
      <c r="C12" s="28" t="n">
        <f aca="false">宮城県!C12+仙台市!C12</f>
        <v>23099</v>
      </c>
      <c r="D12" s="29" t="n">
        <f aca="false">宮城県!D12+仙台市!D12</f>
        <v>390676.17</v>
      </c>
      <c r="E12" s="30" t="n">
        <f aca="false">宮城県!E12+仙台市!E12</f>
        <v>61053</v>
      </c>
      <c r="F12" s="31" t="n">
        <f aca="false">宮城県!F12+仙台市!F12</f>
        <v>517493.25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8</v>
      </c>
      <c r="C13" s="34" t="n">
        <f aca="false">宮城県!C13+仙台市!C13</f>
        <v>2</v>
      </c>
      <c r="D13" s="35" t="n">
        <f aca="false">宮城県!D13+仙台市!D13</f>
        <v>0</v>
      </c>
      <c r="E13" s="36" t="n">
        <f aca="false">宮城県!E13+仙台市!E13</f>
        <v>1</v>
      </c>
      <c r="F13" s="37" t="n">
        <f aca="false">宮城県!F13+仙台市!F13</f>
        <v>11</v>
      </c>
    </row>
    <row r="14" customFormat="false" ht="12.8" hidden="false" customHeight="false" outlineLevel="0" collapsed="false">
      <c r="A14" s="26"/>
      <c r="B14" s="27" t="n">
        <f aca="false">宮城県!B14+仙台市!B14</f>
        <v>59605.45</v>
      </c>
      <c r="C14" s="28" t="n">
        <f aca="false">宮城県!C14+仙台市!C14</f>
        <v>38593</v>
      </c>
      <c r="D14" s="29" t="n">
        <f aca="false">宮城県!D14+仙台市!D14</f>
        <v>0</v>
      </c>
      <c r="E14" s="30" t="n">
        <f aca="false">宮城県!E14+仙台市!E14</f>
        <v>10585.72</v>
      </c>
      <c r="F14" s="31" t="n">
        <f aca="false">宮城県!F14+仙台市!F14</f>
        <v>108784.17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15</v>
      </c>
      <c r="C15" s="34" t="n">
        <f aca="false">宮城県!C15+仙台市!C15</f>
        <v>5</v>
      </c>
      <c r="D15" s="35" t="n">
        <f aca="false">宮城県!D15+仙台市!D15</f>
        <v>5</v>
      </c>
      <c r="E15" s="36" t="n">
        <f aca="false">宮城県!E15+仙台市!E15</f>
        <v>3</v>
      </c>
      <c r="F15" s="37" t="n">
        <f aca="false">宮城県!F15+仙台市!F15</f>
        <v>28</v>
      </c>
    </row>
    <row r="16" customFormat="false" ht="12.8" hidden="false" customHeight="false" outlineLevel="0" collapsed="false">
      <c r="A16" s="26"/>
      <c r="B16" s="27" t="n">
        <f aca="false">宮城県!B16+仙台市!B16</f>
        <v>115179.6</v>
      </c>
      <c r="C16" s="28" t="n">
        <f aca="false">宮城県!C16+仙台市!C16</f>
        <v>1220757.6</v>
      </c>
      <c r="D16" s="29" t="n">
        <f aca="false">宮城県!D16+仙台市!D16</f>
        <v>57236.85</v>
      </c>
      <c r="E16" s="30" t="n">
        <f aca="false">宮城県!E16+仙台市!E16</f>
        <v>21838.2</v>
      </c>
      <c r="F16" s="31" t="n">
        <f aca="false">宮城県!F16+仙台市!F16</f>
        <v>1415012.25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8</v>
      </c>
      <c r="C17" s="34" t="n">
        <f aca="false">宮城県!C17+仙台市!C17</f>
        <v>3</v>
      </c>
      <c r="D17" s="35" t="n">
        <f aca="false">宮城県!D17+仙台市!D17</f>
        <v>39</v>
      </c>
      <c r="E17" s="36" t="n">
        <f aca="false">宮城県!E17+仙台市!E17</f>
        <v>7</v>
      </c>
      <c r="F17" s="37" t="n">
        <f aca="false">宮城県!F17+仙台市!F17</f>
        <v>57</v>
      </c>
    </row>
    <row r="18" customFormat="false" ht="12.8" hidden="false" customHeight="false" outlineLevel="0" collapsed="false">
      <c r="A18" s="26"/>
      <c r="B18" s="27" t="n">
        <f aca="false">宮城県!B18+仙台市!B18</f>
        <v>67803.54</v>
      </c>
      <c r="C18" s="28" t="n">
        <f aca="false">宮城県!C18+仙台市!C18</f>
        <v>563698.2</v>
      </c>
      <c r="D18" s="29" t="n">
        <f aca="false">宮城県!D18+仙台市!D18</f>
        <v>52334.73</v>
      </c>
      <c r="E18" s="30" t="n">
        <f aca="false">宮城県!E18+仙台市!E18</f>
        <v>472419.67</v>
      </c>
      <c r="F18" s="31" t="n">
        <f aca="false">宮城県!F18+仙台市!F18</f>
        <v>1156256.14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8</v>
      </c>
      <c r="C19" s="34" t="n">
        <f aca="false">宮城県!C19+仙台市!C19</f>
        <v>1</v>
      </c>
      <c r="D19" s="35" t="n">
        <f aca="false">宮城県!D19+仙台市!D19</f>
        <v>18</v>
      </c>
      <c r="E19" s="36" t="n">
        <f aca="false">宮城県!E19+仙台市!E19</f>
        <v>4</v>
      </c>
      <c r="F19" s="37" t="n">
        <f aca="false">宮城県!F19+仙台市!F19</f>
        <v>31</v>
      </c>
    </row>
    <row r="20" customFormat="false" ht="12.8" hidden="false" customHeight="false" outlineLevel="0" collapsed="false">
      <c r="A20" s="26"/>
      <c r="B20" s="27" t="n">
        <f aca="false">宮城県!B20+仙台市!B20</f>
        <v>37134.83</v>
      </c>
      <c r="C20" s="28" t="n">
        <f aca="false">宮城県!C20+仙台市!C20</f>
        <v>10175.28</v>
      </c>
      <c r="D20" s="29" t="n">
        <f aca="false">宮城県!D20+仙台市!D20</f>
        <v>48050</v>
      </c>
      <c r="E20" s="30" t="n">
        <f aca="false">宮城県!E20+仙台市!E20</f>
        <v>417797</v>
      </c>
      <c r="F20" s="31" t="n">
        <f aca="false">宮城県!F20+仙台市!F20</f>
        <v>513157.11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20</v>
      </c>
      <c r="C21" s="34" t="n">
        <f aca="false">宮城県!C21+仙台市!C21</f>
        <v>1</v>
      </c>
      <c r="D21" s="35" t="n">
        <f aca="false">宮城県!D21+仙台市!D21</f>
        <v>0</v>
      </c>
      <c r="E21" s="36" t="n">
        <f aca="false">宮城県!E21+仙台市!E21</f>
        <v>1</v>
      </c>
      <c r="F21" s="37" t="n">
        <f aca="false">宮城県!F21+仙台市!F21</f>
        <v>22</v>
      </c>
    </row>
    <row r="22" customFormat="false" ht="12.8" hidden="false" customHeight="false" outlineLevel="0" collapsed="false">
      <c r="A22" s="26"/>
      <c r="B22" s="27" t="n">
        <f aca="false">宮城県!B22+仙台市!B22</f>
        <v>113921.23</v>
      </c>
      <c r="C22" s="28" t="n">
        <f aca="false">宮城県!C22+仙台市!C22</f>
        <v>28229</v>
      </c>
      <c r="D22" s="29" t="n">
        <f aca="false">宮城県!D22+仙台市!D22</f>
        <v>0</v>
      </c>
      <c r="E22" s="30" t="n">
        <f aca="false">宮城県!E22+仙台市!E22</f>
        <v>51381</v>
      </c>
      <c r="F22" s="31" t="n">
        <f aca="false">宮城県!F22+仙台市!F22</f>
        <v>193531.23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16</v>
      </c>
      <c r="C23" s="34" t="n">
        <f aca="false">宮城県!C23+仙台市!C23</f>
        <v>1</v>
      </c>
      <c r="D23" s="35" t="n">
        <f aca="false">宮城県!D23+仙台市!D23</f>
        <v>4</v>
      </c>
      <c r="E23" s="36" t="n">
        <f aca="false">宮城県!E23+仙台市!E23</f>
        <v>13</v>
      </c>
      <c r="F23" s="37" t="n">
        <f aca="false">宮城県!F23+仙台市!F23</f>
        <v>34</v>
      </c>
    </row>
    <row r="24" customFormat="false" ht="12.8" hidden="false" customHeight="false" outlineLevel="0" collapsed="false">
      <c r="A24" s="26"/>
      <c r="B24" s="27" t="n">
        <f aca="false">宮城県!B24+仙台市!B24</f>
        <v>126708.3</v>
      </c>
      <c r="C24" s="28" t="n">
        <f aca="false">宮城県!C24+仙台市!C24</f>
        <v>10295.74</v>
      </c>
      <c r="D24" s="29" t="n">
        <f aca="false">宮城県!D24+仙台市!D24</f>
        <v>37153.82</v>
      </c>
      <c r="E24" s="30" t="n">
        <f aca="false">宮城県!E24+仙台市!E24</f>
        <v>1850864.62</v>
      </c>
      <c r="F24" s="31" t="n">
        <f aca="false">宮城県!F24+仙台市!F24</f>
        <v>2025022.48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8</v>
      </c>
      <c r="C25" s="34" t="n">
        <f aca="false">宮城県!C25+仙台市!C25</f>
        <v>3</v>
      </c>
      <c r="D25" s="35" t="n">
        <f aca="false">宮城県!D25+仙台市!D25</f>
        <v>1</v>
      </c>
      <c r="E25" s="36" t="n">
        <f aca="false">宮城県!E25+仙台市!E25</f>
        <v>1</v>
      </c>
      <c r="F25" s="37" t="n">
        <f aca="false">宮城県!F25+仙台市!F25</f>
        <v>13</v>
      </c>
    </row>
    <row r="26" customFormat="false" ht="12.8" hidden="false" customHeight="false" outlineLevel="0" collapsed="false">
      <c r="A26" s="26"/>
      <c r="B26" s="27" t="n">
        <f aca="false">宮城県!B26+仙台市!B26</f>
        <v>37736.18</v>
      </c>
      <c r="C26" s="28" t="n">
        <f aca="false">宮城県!C26+仙台市!C26</f>
        <v>44857.17</v>
      </c>
      <c r="D26" s="29" t="n">
        <f aca="false">宮城県!D26+仙台市!D26</f>
        <v>5464.73</v>
      </c>
      <c r="E26" s="30" t="n">
        <f aca="false">宮城県!E26+仙台市!E26</f>
        <v>1394339</v>
      </c>
      <c r="F26" s="31" t="n">
        <f aca="false">宮城県!F26+仙台市!F26</f>
        <v>1482397.08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12</v>
      </c>
      <c r="C27" s="34" t="n">
        <f aca="false">宮城県!C27+仙台市!C27</f>
        <v>5</v>
      </c>
      <c r="D27" s="35" t="n">
        <f aca="false">宮城県!D27+仙台市!D27</f>
        <v>2</v>
      </c>
      <c r="E27" s="36" t="n">
        <f aca="false">宮城県!E27+仙台市!E27</f>
        <v>1</v>
      </c>
      <c r="F27" s="37" t="n">
        <f aca="false">宮城県!F27+仙台市!F27</f>
        <v>20</v>
      </c>
    </row>
    <row r="28" customFormat="false" ht="12.8" hidden="false" customHeight="false" outlineLevel="0" collapsed="false">
      <c r="A28" s="26"/>
      <c r="B28" s="27" t="n">
        <f aca="false">宮城県!B28+仙台市!B28</f>
        <v>105431.45</v>
      </c>
      <c r="C28" s="28" t="n">
        <f aca="false">宮城県!C28+仙台市!C28</f>
        <v>52179.02</v>
      </c>
      <c r="D28" s="29" t="n">
        <f aca="false">宮城県!D28+仙台市!D28</f>
        <v>35359.34</v>
      </c>
      <c r="E28" s="30" t="n">
        <f aca="false">宮城県!E28+仙台市!E28</f>
        <v>236425.3</v>
      </c>
      <c r="F28" s="31" t="n">
        <f aca="false">宮城県!F28+仙台市!F28</f>
        <v>429395.11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29</v>
      </c>
      <c r="C29" s="34" t="n">
        <f aca="false">宮城県!C29+仙台市!C29</f>
        <v>1</v>
      </c>
      <c r="D29" s="35" t="n">
        <f aca="false">宮城県!D29+仙台市!D29</f>
        <v>3</v>
      </c>
      <c r="E29" s="36" t="n">
        <f aca="false">宮城県!E29+仙台市!E29</f>
        <v>5</v>
      </c>
      <c r="F29" s="37" t="n">
        <f aca="false">宮城県!F29+仙台市!F29</f>
        <v>38</v>
      </c>
    </row>
    <row r="30" customFormat="false" ht="12.8" hidden="false" customHeight="false" outlineLevel="0" collapsed="false">
      <c r="A30" s="26"/>
      <c r="B30" s="27" t="n">
        <f aca="false">宮城県!B30+仙台市!B30</f>
        <v>90715.01</v>
      </c>
      <c r="C30" s="28" t="n">
        <f aca="false">宮城県!C30+仙台市!C30</f>
        <v>1596.4</v>
      </c>
      <c r="D30" s="29" t="n">
        <f aca="false">宮城県!D30+仙台市!D30</f>
        <v>128297.12</v>
      </c>
      <c r="E30" s="30" t="n">
        <f aca="false">宮城県!E30+仙台市!E30</f>
        <v>1485261.22</v>
      </c>
      <c r="F30" s="31" t="n">
        <f aca="false">宮城県!F30+仙台市!F30</f>
        <v>1705869.75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51</v>
      </c>
      <c r="C31" s="34" t="n">
        <f aca="false">宮城県!C31+仙台市!C31</f>
        <v>18</v>
      </c>
      <c r="D31" s="35" t="n">
        <f aca="false">宮城県!D31+仙台市!D31</f>
        <v>8</v>
      </c>
      <c r="E31" s="36" t="n">
        <f aca="false">宮城県!E31+仙台市!E31</f>
        <v>3</v>
      </c>
      <c r="F31" s="37" t="n">
        <f aca="false">宮城県!F31+仙台市!F31</f>
        <v>80</v>
      </c>
    </row>
    <row r="32" customFormat="false" ht="12.8" hidden="false" customHeight="false" outlineLevel="0" collapsed="false">
      <c r="A32" s="39"/>
      <c r="B32" s="40" t="n">
        <f aca="false">宮城県!B32+仙台市!B32</f>
        <v>145358.3</v>
      </c>
      <c r="C32" s="41" t="n">
        <f aca="false">宮城県!C32+仙台市!C32</f>
        <v>125632.2</v>
      </c>
      <c r="D32" s="42" t="n">
        <f aca="false">宮城県!D32+仙台市!D32</f>
        <v>309868.17</v>
      </c>
      <c r="E32" s="43" t="n">
        <f aca="false">宮城県!E32+仙台市!E32</f>
        <v>163149</v>
      </c>
      <c r="F32" s="44" t="n">
        <f aca="false">宮城県!F32+仙台市!F32</f>
        <v>744007.67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195</v>
      </c>
      <c r="C33" s="22" t="n">
        <f aca="false">宮城県!C33+仙台市!C33</f>
        <v>52</v>
      </c>
      <c r="D33" s="23" t="n">
        <f aca="false">宮城県!D33+仙台市!D33</f>
        <v>87</v>
      </c>
      <c r="E33" s="24" t="n">
        <f aca="false">宮城県!E33+仙台市!E33</f>
        <v>40</v>
      </c>
      <c r="F33" s="25" t="n">
        <f aca="false">宮城県!F33+仙台市!F33</f>
        <v>374</v>
      </c>
    </row>
    <row r="34" customFormat="false" ht="12.8" hidden="false" customHeight="false" outlineLevel="0" collapsed="false">
      <c r="A34" s="39"/>
      <c r="B34" s="40" t="n">
        <f aca="false">宮城県!B34+仙台市!B34</f>
        <v>1061985.97</v>
      </c>
      <c r="C34" s="41" t="n">
        <f aca="false">宮城県!C34+仙台市!C34</f>
        <v>2143261.85</v>
      </c>
      <c r="D34" s="42" t="n">
        <f aca="false">宮城県!D34+仙台市!D34</f>
        <v>1075755.01</v>
      </c>
      <c r="E34" s="43" t="n">
        <f aca="false">宮城県!E34+仙台市!E34</f>
        <v>6165113.73</v>
      </c>
      <c r="F34" s="44" t="n">
        <f aca="false">宮城県!F34+仙台市!F34</f>
        <v>10446116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25</v>
      </c>
      <c r="C9" s="22" t="n">
        <f aca="false">埼玉県!C9+さいたま市!C9</f>
        <v>6</v>
      </c>
      <c r="D9" s="23" t="n">
        <f aca="false">埼玉県!D9+さいたま市!D9</f>
        <v>23</v>
      </c>
      <c r="E9" s="24" t="n">
        <f aca="false">埼玉県!E9+さいたま市!E9</f>
        <v>0</v>
      </c>
      <c r="F9" s="25" t="n">
        <f aca="false">埼玉県!F9+さいたま市!F9</f>
        <v>54</v>
      </c>
    </row>
    <row r="10" customFormat="false" ht="12.8" hidden="false" customHeight="false" outlineLevel="0" collapsed="false">
      <c r="A10" s="26"/>
      <c r="B10" s="27" t="n">
        <f aca="false">埼玉県!B10+さいたま市!B10</f>
        <v>146835.87</v>
      </c>
      <c r="C10" s="28" t="n">
        <f aca="false">埼玉県!C10+さいたま市!C10</f>
        <v>27743.37</v>
      </c>
      <c r="D10" s="29" t="n">
        <f aca="false">埼玉県!D10+さいたま市!D10</f>
        <v>65330.97</v>
      </c>
      <c r="E10" s="30" t="n">
        <f aca="false">埼玉県!E10+さいたま市!E10</f>
        <v>0</v>
      </c>
      <c r="F10" s="31" t="n">
        <f aca="false">埼玉県!F10+さいたま市!F10</f>
        <v>239910.21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23</v>
      </c>
      <c r="C11" s="34" t="n">
        <f aca="false">埼玉県!C11+さいたま市!C11</f>
        <v>3</v>
      </c>
      <c r="D11" s="35" t="n">
        <f aca="false">埼玉県!D11+さいたま市!D11</f>
        <v>0</v>
      </c>
      <c r="E11" s="36" t="n">
        <f aca="false">埼玉県!E11+さいたま市!E11</f>
        <v>0</v>
      </c>
      <c r="F11" s="37" t="n">
        <f aca="false">埼玉県!F11+さいたま市!F11</f>
        <v>26</v>
      </c>
    </row>
    <row r="12" customFormat="false" ht="12.8" hidden="false" customHeight="false" outlineLevel="0" collapsed="false">
      <c r="A12" s="26"/>
      <c r="B12" s="27" t="n">
        <f aca="false">埼玉県!B12+さいたま市!B12</f>
        <v>120180.81</v>
      </c>
      <c r="C12" s="28" t="n">
        <f aca="false">埼玉県!C12+さいたま市!C12</f>
        <v>22023.11</v>
      </c>
      <c r="D12" s="29" t="n">
        <f aca="false">埼玉県!D12+さいたま市!D12</f>
        <v>0</v>
      </c>
      <c r="E12" s="30" t="n">
        <f aca="false">埼玉県!E12+さいたま市!E12</f>
        <v>0</v>
      </c>
      <c r="F12" s="31" t="n">
        <f aca="false">埼玉県!F12+さいたま市!F12</f>
        <v>142203.92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33</v>
      </c>
      <c r="C13" s="34" t="n">
        <f aca="false">埼玉県!C13+さいたま市!C13</f>
        <v>7</v>
      </c>
      <c r="D13" s="35" t="n">
        <f aca="false">埼玉県!D13+さいたま市!D13</f>
        <v>4</v>
      </c>
      <c r="E13" s="36" t="n">
        <f aca="false">埼玉県!E13+さいたま市!E13</f>
        <v>0</v>
      </c>
      <c r="F13" s="37" t="n">
        <f aca="false">埼玉県!F13+さいたま市!F13</f>
        <v>44</v>
      </c>
    </row>
    <row r="14" customFormat="false" ht="12.8" hidden="false" customHeight="false" outlineLevel="0" collapsed="false">
      <c r="A14" s="26"/>
      <c r="B14" s="27" t="n">
        <f aca="false">埼玉県!B14+さいたま市!B14</f>
        <v>118108.49</v>
      </c>
      <c r="C14" s="28" t="n">
        <f aca="false">埼玉県!C14+さいたま市!C14</f>
        <v>249076</v>
      </c>
      <c r="D14" s="29" t="n">
        <f aca="false">埼玉県!D14+さいたま市!D14</f>
        <v>20950</v>
      </c>
      <c r="E14" s="30" t="n">
        <f aca="false">埼玉県!E14+さいたま市!E14</f>
        <v>0</v>
      </c>
      <c r="F14" s="31" t="n">
        <f aca="false">埼玉県!F14+さいたま市!F14</f>
        <v>388134.49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26</v>
      </c>
      <c r="C15" s="34" t="n">
        <f aca="false">埼玉県!C15+さいたま市!C15</f>
        <v>21</v>
      </c>
      <c r="D15" s="35" t="n">
        <f aca="false">埼玉県!D15+さいたま市!D15</f>
        <v>0</v>
      </c>
      <c r="E15" s="36" t="n">
        <f aca="false">埼玉県!E15+さいたま市!E15</f>
        <v>0</v>
      </c>
      <c r="F15" s="37" t="n">
        <f aca="false">埼玉県!F15+さいたま市!F15</f>
        <v>47</v>
      </c>
    </row>
    <row r="16" customFormat="false" ht="12.8" hidden="false" customHeight="false" outlineLevel="0" collapsed="false">
      <c r="A16" s="26"/>
      <c r="B16" s="27" t="n">
        <f aca="false">埼玉県!B16+さいたま市!B16</f>
        <v>285308.05</v>
      </c>
      <c r="C16" s="28" t="n">
        <f aca="false">埼玉県!C16+さいたま市!C16</f>
        <v>98043.88</v>
      </c>
      <c r="D16" s="29" t="n">
        <f aca="false">埼玉県!D16+さいたま市!D16</f>
        <v>0</v>
      </c>
      <c r="E16" s="30" t="n">
        <f aca="false">埼玉県!E16+さいたま市!E16</f>
        <v>0</v>
      </c>
      <c r="F16" s="31" t="n">
        <f aca="false">埼玉県!F16+さいたま市!F16</f>
        <v>383351.93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25</v>
      </c>
      <c r="C17" s="34" t="n">
        <f aca="false">埼玉県!C17+さいたま市!C17</f>
        <v>16</v>
      </c>
      <c r="D17" s="35" t="n">
        <f aca="false">埼玉県!D17+さいたま市!D17</f>
        <v>0</v>
      </c>
      <c r="E17" s="36" t="n">
        <f aca="false">埼玉県!E17+さいたま市!E17</f>
        <v>0</v>
      </c>
      <c r="F17" s="37" t="n">
        <f aca="false">埼玉県!F17+さいたま市!F17</f>
        <v>41</v>
      </c>
    </row>
    <row r="18" customFormat="false" ht="12.8" hidden="false" customHeight="false" outlineLevel="0" collapsed="false">
      <c r="A18" s="26"/>
      <c r="B18" s="27" t="n">
        <f aca="false">埼玉県!B18+さいたま市!B18</f>
        <v>91601.45</v>
      </c>
      <c r="C18" s="28" t="n">
        <f aca="false">埼玉県!C18+さいたま市!C18</f>
        <v>43661.31</v>
      </c>
      <c r="D18" s="29" t="n">
        <f aca="false">埼玉県!D18+さいたま市!D18</f>
        <v>0</v>
      </c>
      <c r="E18" s="30" t="n">
        <f aca="false">埼玉県!E18+さいたま市!E18</f>
        <v>0</v>
      </c>
      <c r="F18" s="31" t="n">
        <f aca="false">埼玉県!F18+さいたま市!F18</f>
        <v>135262.76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33</v>
      </c>
      <c r="C19" s="34" t="n">
        <f aca="false">埼玉県!C19+さいたま市!C19</f>
        <v>22</v>
      </c>
      <c r="D19" s="35" t="n">
        <f aca="false">埼玉県!D19+さいたま市!D19</f>
        <v>0</v>
      </c>
      <c r="E19" s="36" t="n">
        <f aca="false">埼玉県!E19+さいたま市!E19</f>
        <v>0</v>
      </c>
      <c r="F19" s="37" t="n">
        <f aca="false">埼玉県!F19+さいたま市!F19</f>
        <v>55</v>
      </c>
    </row>
    <row r="20" customFormat="false" ht="12.8" hidden="false" customHeight="false" outlineLevel="0" collapsed="false">
      <c r="A20" s="26"/>
      <c r="B20" s="27" t="n">
        <f aca="false">埼玉県!B20+さいたま市!B20</f>
        <v>151498.23</v>
      </c>
      <c r="C20" s="28" t="n">
        <f aca="false">埼玉県!C20+さいたま市!C20</f>
        <v>119987.21</v>
      </c>
      <c r="D20" s="29" t="n">
        <f aca="false">埼玉県!D20+さいたま市!D20</f>
        <v>0</v>
      </c>
      <c r="E20" s="30" t="n">
        <f aca="false">埼玉県!E20+さいたま市!E20</f>
        <v>0</v>
      </c>
      <c r="F20" s="31" t="n">
        <f aca="false">埼玉県!F20+さいたま市!F20</f>
        <v>271485.44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31</v>
      </c>
      <c r="C21" s="34" t="n">
        <f aca="false">埼玉県!C21+さいたま市!C21</f>
        <v>1</v>
      </c>
      <c r="D21" s="35" t="n">
        <f aca="false">埼玉県!D21+さいたま市!D21</f>
        <v>0</v>
      </c>
      <c r="E21" s="36" t="n">
        <f aca="false">埼玉県!E21+さいたま市!E21</f>
        <v>0</v>
      </c>
      <c r="F21" s="37" t="n">
        <f aca="false">埼玉県!F21+さいたま市!F21</f>
        <v>32</v>
      </c>
    </row>
    <row r="22" customFormat="false" ht="12.8" hidden="false" customHeight="false" outlineLevel="0" collapsed="false">
      <c r="A22" s="26"/>
      <c r="B22" s="27" t="n">
        <f aca="false">埼玉県!B22+さいたま市!B22</f>
        <v>76025.99</v>
      </c>
      <c r="C22" s="28" t="n">
        <f aca="false">埼玉県!C22+さいたま市!C22</f>
        <v>10688.42</v>
      </c>
      <c r="D22" s="29" t="n">
        <f aca="false">埼玉県!D22+さいたま市!D22</f>
        <v>0</v>
      </c>
      <c r="E22" s="30" t="n">
        <f aca="false">埼玉県!E22+さいたま市!E22</f>
        <v>0</v>
      </c>
      <c r="F22" s="31" t="n">
        <f aca="false">埼玉県!F22+さいたま市!F22</f>
        <v>86714.41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18</v>
      </c>
      <c r="C23" s="34" t="n">
        <f aca="false">埼玉県!C23+さいたま市!C23</f>
        <v>2</v>
      </c>
      <c r="D23" s="35" t="n">
        <f aca="false">埼玉県!D23+さいたま市!D23</f>
        <v>0</v>
      </c>
      <c r="E23" s="36" t="n">
        <f aca="false">埼玉県!E23+さいたま市!E23</f>
        <v>0</v>
      </c>
      <c r="F23" s="37" t="n">
        <f aca="false">埼玉県!F23+さいたま市!F23</f>
        <v>20</v>
      </c>
    </row>
    <row r="24" customFormat="false" ht="12.8" hidden="false" customHeight="false" outlineLevel="0" collapsed="false">
      <c r="A24" s="26"/>
      <c r="B24" s="27" t="n">
        <f aca="false">埼玉県!B24+さいたま市!B24</f>
        <v>108387.88</v>
      </c>
      <c r="C24" s="28" t="n">
        <f aca="false">埼玉県!C24+さいたま市!C24</f>
        <v>13052.48</v>
      </c>
      <c r="D24" s="29" t="n">
        <f aca="false">埼玉県!D24+さいたま市!D24</f>
        <v>0</v>
      </c>
      <c r="E24" s="30" t="n">
        <f aca="false">埼玉県!E24+さいたま市!E24</f>
        <v>0</v>
      </c>
      <c r="F24" s="31" t="n">
        <f aca="false">埼玉県!F24+さいたま市!F24</f>
        <v>121440.36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27</v>
      </c>
      <c r="C25" s="34" t="n">
        <f aca="false">埼玉県!C25+さいたま市!C25</f>
        <v>11</v>
      </c>
      <c r="D25" s="35" t="n">
        <f aca="false">埼玉県!D25+さいたま市!D25</f>
        <v>1</v>
      </c>
      <c r="E25" s="36" t="n">
        <f aca="false">埼玉県!E25+さいたま市!E25</f>
        <v>0</v>
      </c>
      <c r="F25" s="37" t="n">
        <f aca="false">埼玉県!F25+さいたま市!F25</f>
        <v>39</v>
      </c>
    </row>
    <row r="26" customFormat="false" ht="12.8" hidden="false" customHeight="false" outlineLevel="0" collapsed="false">
      <c r="A26" s="26"/>
      <c r="B26" s="27" t="n">
        <f aca="false">埼玉県!B26+さいたま市!B26</f>
        <v>143200</v>
      </c>
      <c r="C26" s="28" t="n">
        <f aca="false">埼玉県!C26+さいたま市!C26</f>
        <v>26973.89</v>
      </c>
      <c r="D26" s="29" t="n">
        <f aca="false">埼玉県!D26+さいたま市!D26</f>
        <v>10021</v>
      </c>
      <c r="E26" s="30" t="n">
        <f aca="false">埼玉県!E26+さいたま市!E26</f>
        <v>0</v>
      </c>
      <c r="F26" s="31" t="n">
        <f aca="false">埼玉県!F26+さいたま市!F26</f>
        <v>180194.89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30</v>
      </c>
      <c r="C27" s="34" t="n">
        <f aca="false">埼玉県!C27+さいたま市!C27</f>
        <v>24</v>
      </c>
      <c r="D27" s="35" t="n">
        <f aca="false">埼玉県!D27+さいたま市!D27</f>
        <v>3</v>
      </c>
      <c r="E27" s="36" t="n">
        <f aca="false">埼玉県!E27+さいたま市!E27</f>
        <v>1</v>
      </c>
      <c r="F27" s="37" t="n">
        <f aca="false">埼玉県!F27+さいたま市!F27</f>
        <v>58</v>
      </c>
    </row>
    <row r="28" customFormat="false" ht="12.8" hidden="false" customHeight="false" outlineLevel="0" collapsed="false">
      <c r="A28" s="26"/>
      <c r="B28" s="27" t="n">
        <f aca="false">埼玉県!B28+さいたま市!B28</f>
        <v>128456.52</v>
      </c>
      <c r="C28" s="28" t="n">
        <f aca="false">埼玉県!C28+さいたま市!C28</f>
        <v>120477.1</v>
      </c>
      <c r="D28" s="29" t="n">
        <f aca="false">埼玉県!D28+さいたま市!D28</f>
        <v>66275</v>
      </c>
      <c r="E28" s="30" t="n">
        <f aca="false">埼玉県!E28+さいたま市!E28</f>
        <v>23575</v>
      </c>
      <c r="F28" s="31" t="n">
        <f aca="false">埼玉県!F28+さいたま市!F28</f>
        <v>338783.62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28</v>
      </c>
      <c r="C29" s="34" t="n">
        <f aca="false">埼玉県!C29+さいたま市!C29</f>
        <v>7</v>
      </c>
      <c r="D29" s="35" t="n">
        <f aca="false">埼玉県!D29+さいたま市!D29</f>
        <v>0</v>
      </c>
      <c r="E29" s="36" t="n">
        <f aca="false">埼玉県!E29+さいたま市!E29</f>
        <v>0</v>
      </c>
      <c r="F29" s="37" t="n">
        <f aca="false">埼玉県!F29+さいたま市!F29</f>
        <v>35</v>
      </c>
    </row>
    <row r="30" customFormat="false" ht="12.8" hidden="false" customHeight="false" outlineLevel="0" collapsed="false">
      <c r="A30" s="26"/>
      <c r="B30" s="27" t="n">
        <f aca="false">埼玉県!B30+さいたま市!B30</f>
        <v>294450.14</v>
      </c>
      <c r="C30" s="28" t="n">
        <f aca="false">埼玉県!C30+さいたま市!C30</f>
        <v>60666.61</v>
      </c>
      <c r="D30" s="29" t="n">
        <f aca="false">埼玉県!D30+さいたま市!D30</f>
        <v>0</v>
      </c>
      <c r="E30" s="30" t="n">
        <f aca="false">埼玉県!E30+さいたま市!E30</f>
        <v>0</v>
      </c>
      <c r="F30" s="31" t="n">
        <f aca="false">埼玉県!F30+さいたま市!F30</f>
        <v>355116.75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46</v>
      </c>
      <c r="C31" s="34" t="n">
        <f aca="false">埼玉県!C31+さいたま市!C31</f>
        <v>8</v>
      </c>
      <c r="D31" s="35" t="n">
        <f aca="false">埼玉県!D31+さいたま市!D31</f>
        <v>0</v>
      </c>
      <c r="E31" s="36" t="n">
        <f aca="false">埼玉県!E31+さいたま市!E31</f>
        <v>0</v>
      </c>
      <c r="F31" s="37" t="n">
        <f aca="false">埼玉県!F31+さいたま市!F31</f>
        <v>54</v>
      </c>
    </row>
    <row r="32" customFormat="false" ht="12.8" hidden="false" customHeight="false" outlineLevel="0" collapsed="false">
      <c r="A32" s="39"/>
      <c r="B32" s="40" t="n">
        <f aca="false">埼玉県!B32+さいたま市!B32</f>
        <v>386551.5</v>
      </c>
      <c r="C32" s="41" t="n">
        <f aca="false">埼玉県!C32+さいたま市!C32</f>
        <v>274720.19</v>
      </c>
      <c r="D32" s="42" t="n">
        <f aca="false">埼玉県!D32+さいたま市!D32</f>
        <v>0</v>
      </c>
      <c r="E32" s="43" t="n">
        <f aca="false">埼玉県!E32+さいたま市!E32</f>
        <v>0</v>
      </c>
      <c r="F32" s="44" t="n">
        <f aca="false">埼玉県!F32+さいたま市!F32</f>
        <v>661271.69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345</v>
      </c>
      <c r="C33" s="22" t="n">
        <f aca="false">埼玉県!C33+さいたま市!C33</f>
        <v>128</v>
      </c>
      <c r="D33" s="23" t="n">
        <f aca="false">埼玉県!D33+さいたま市!D33</f>
        <v>31</v>
      </c>
      <c r="E33" s="24" t="n">
        <f aca="false">埼玉県!E33+さいたま市!E33</f>
        <v>1</v>
      </c>
      <c r="F33" s="25" t="n">
        <f aca="false">埼玉県!F33+さいたま市!F33</f>
        <v>505</v>
      </c>
    </row>
    <row r="34" customFormat="false" ht="12.8" hidden="false" customHeight="false" outlineLevel="0" collapsed="false">
      <c r="A34" s="39"/>
      <c r="B34" s="40" t="n">
        <f aca="false">埼玉県!B34+さいたま市!B34</f>
        <v>2050604.93</v>
      </c>
      <c r="C34" s="41" t="n">
        <f aca="false">埼玉県!C34+さいたま市!C34</f>
        <v>1067113.57</v>
      </c>
      <c r="D34" s="42" t="n">
        <f aca="false">埼玉県!D34+さいたま市!D34</f>
        <v>162576.97</v>
      </c>
      <c r="E34" s="43" t="n">
        <f aca="false">埼玉県!E34+さいたま市!E34</f>
        <v>23575</v>
      </c>
      <c r="F34" s="44" t="n">
        <f aca="false">埼玉県!F34+さいたま市!F34</f>
        <v>3303870.4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18</v>
      </c>
      <c r="C9" s="22" t="n">
        <f aca="false">千葉県!C9+千葉市!C9</f>
        <v>2</v>
      </c>
      <c r="D9" s="23" t="n">
        <f aca="false">千葉県!D9+千葉市!D9</f>
        <v>1</v>
      </c>
      <c r="E9" s="24" t="n">
        <f aca="false">千葉県!E9+千葉市!E9</f>
        <v>0</v>
      </c>
      <c r="F9" s="25" t="n">
        <f aca="false">千葉県!F9+千葉市!F9</f>
        <v>21</v>
      </c>
    </row>
    <row r="10" customFormat="false" ht="12.8" hidden="false" customHeight="false" outlineLevel="0" collapsed="false">
      <c r="A10" s="26"/>
      <c r="B10" s="27" t="n">
        <f aca="false">千葉県!B10+千葉市!B10</f>
        <v>143462.6</v>
      </c>
      <c r="C10" s="28" t="n">
        <f aca="false">千葉県!C10+千葉市!C10</f>
        <v>60079.65</v>
      </c>
      <c r="D10" s="29" t="n">
        <f aca="false">千葉県!D10+千葉市!D10</f>
        <v>4079</v>
      </c>
      <c r="E10" s="30" t="n">
        <f aca="false">千葉県!E10+千葉市!E10</f>
        <v>0</v>
      </c>
      <c r="F10" s="31" t="n">
        <f aca="false">千葉県!F10+千葉市!F10</f>
        <v>207621.25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21</v>
      </c>
      <c r="C11" s="34" t="n">
        <f aca="false">千葉県!C11+千葉市!C11</f>
        <v>2</v>
      </c>
      <c r="D11" s="35" t="n">
        <f aca="false">千葉県!D11+千葉市!D11</f>
        <v>4</v>
      </c>
      <c r="E11" s="36" t="n">
        <f aca="false">千葉県!E11+千葉市!E11</f>
        <v>1</v>
      </c>
      <c r="F11" s="37" t="n">
        <f aca="false">千葉県!F11+千葉市!F11</f>
        <v>28</v>
      </c>
    </row>
    <row r="12" customFormat="false" ht="12.8" hidden="false" customHeight="false" outlineLevel="0" collapsed="false">
      <c r="A12" s="26"/>
      <c r="B12" s="27" t="n">
        <f aca="false">千葉県!B12+千葉市!B12</f>
        <v>133736.07</v>
      </c>
      <c r="C12" s="28" t="n">
        <f aca="false">千葉県!C12+千葉市!C12</f>
        <v>30656.8</v>
      </c>
      <c r="D12" s="29" t="n">
        <f aca="false">千葉県!D12+千葉市!D12</f>
        <v>85968.25</v>
      </c>
      <c r="E12" s="30" t="n">
        <f aca="false">千葉県!E12+千葉市!E12</f>
        <v>24286</v>
      </c>
      <c r="F12" s="31" t="n">
        <f aca="false">千葉県!F12+千葉市!F12</f>
        <v>274647.12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39</v>
      </c>
      <c r="C13" s="34" t="n">
        <f aca="false">千葉県!C13+千葉市!C13</f>
        <v>3</v>
      </c>
      <c r="D13" s="35" t="n">
        <f aca="false">千葉県!D13+千葉市!D13</f>
        <v>4</v>
      </c>
      <c r="E13" s="36" t="n">
        <f aca="false">千葉県!E13+千葉市!E13</f>
        <v>5</v>
      </c>
      <c r="F13" s="37" t="n">
        <f aca="false">千葉県!F13+千葉市!F13</f>
        <v>51</v>
      </c>
    </row>
    <row r="14" customFormat="false" ht="12.8" hidden="false" customHeight="false" outlineLevel="0" collapsed="false">
      <c r="A14" s="26"/>
      <c r="B14" s="27" t="n">
        <f aca="false">千葉県!B14+千葉市!B14</f>
        <v>247821.8</v>
      </c>
      <c r="C14" s="28" t="n">
        <f aca="false">千葉県!C14+千葉市!C14</f>
        <v>30595.06</v>
      </c>
      <c r="D14" s="29" t="n">
        <f aca="false">千葉県!D14+千葉市!D14</f>
        <v>100089.79</v>
      </c>
      <c r="E14" s="30" t="n">
        <f aca="false">千葉県!E14+千葉市!E14</f>
        <v>210673</v>
      </c>
      <c r="F14" s="31" t="n">
        <f aca="false">千葉県!F14+千葉市!F14</f>
        <v>589179.65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34</v>
      </c>
      <c r="C15" s="34" t="n">
        <f aca="false">千葉県!C15+千葉市!C15</f>
        <v>6</v>
      </c>
      <c r="D15" s="35" t="n">
        <f aca="false">千葉県!D15+千葉市!D15</f>
        <v>1</v>
      </c>
      <c r="E15" s="36" t="n">
        <f aca="false">千葉県!E15+千葉市!E15</f>
        <v>2</v>
      </c>
      <c r="F15" s="37" t="n">
        <f aca="false">千葉県!F15+千葉市!F15</f>
        <v>43</v>
      </c>
    </row>
    <row r="16" customFormat="false" ht="12.8" hidden="false" customHeight="false" outlineLevel="0" collapsed="false">
      <c r="A16" s="26"/>
      <c r="B16" s="27" t="n">
        <f aca="false">千葉県!B16+千葉市!B16</f>
        <v>382308.01</v>
      </c>
      <c r="C16" s="28" t="n">
        <f aca="false">千葉県!C16+千葉市!C16</f>
        <v>148849.8</v>
      </c>
      <c r="D16" s="29" t="n">
        <f aca="false">千葉県!D16+千葉市!D16</f>
        <v>5113</v>
      </c>
      <c r="E16" s="30" t="n">
        <f aca="false">千葉県!E16+千葉市!E16</f>
        <v>34057.23</v>
      </c>
      <c r="F16" s="31" t="n">
        <f aca="false">千葉県!F16+千葉市!F16</f>
        <v>570328.04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11</v>
      </c>
      <c r="C17" s="34" t="n">
        <f aca="false">千葉県!C17+千葉市!C17</f>
        <v>8</v>
      </c>
      <c r="D17" s="35" t="n">
        <f aca="false">千葉県!D17+千葉市!D17</f>
        <v>2</v>
      </c>
      <c r="E17" s="36" t="n">
        <f aca="false">千葉県!E17+千葉市!E17</f>
        <v>1</v>
      </c>
      <c r="F17" s="37" t="n">
        <f aca="false">千葉県!F17+千葉市!F17</f>
        <v>22</v>
      </c>
    </row>
    <row r="18" customFormat="false" ht="12.8" hidden="false" customHeight="false" outlineLevel="0" collapsed="false">
      <c r="A18" s="26"/>
      <c r="B18" s="27" t="n">
        <f aca="false">千葉県!B18+千葉市!B18</f>
        <v>64863.93</v>
      </c>
      <c r="C18" s="28" t="n">
        <f aca="false">千葉県!C18+千葉市!C18</f>
        <v>63533.66</v>
      </c>
      <c r="D18" s="29" t="n">
        <f aca="false">千葉県!D18+千葉市!D18</f>
        <v>32459.58</v>
      </c>
      <c r="E18" s="30" t="n">
        <f aca="false">千葉県!E18+千葉市!E18</f>
        <v>397592.38</v>
      </c>
      <c r="F18" s="31" t="n">
        <f aca="false">千葉県!F18+千葉市!F18</f>
        <v>558449.55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17</v>
      </c>
      <c r="C19" s="34" t="n">
        <f aca="false">千葉県!C19+千葉市!C19</f>
        <v>8</v>
      </c>
      <c r="D19" s="35" t="n">
        <f aca="false">千葉県!D19+千葉市!D19</f>
        <v>2</v>
      </c>
      <c r="E19" s="36" t="n">
        <f aca="false">千葉県!E19+千葉市!E19</f>
        <v>1</v>
      </c>
      <c r="F19" s="37" t="n">
        <f aca="false">千葉県!F19+千葉市!F19</f>
        <v>28</v>
      </c>
    </row>
    <row r="20" customFormat="false" ht="12.8" hidden="false" customHeight="false" outlineLevel="0" collapsed="false">
      <c r="A20" s="26"/>
      <c r="B20" s="27" t="n">
        <f aca="false">千葉県!B20+千葉市!B20</f>
        <v>64102.68</v>
      </c>
      <c r="C20" s="28" t="n">
        <f aca="false">千葉県!C20+千葉市!C20</f>
        <v>83226.82</v>
      </c>
      <c r="D20" s="29" t="n">
        <f aca="false">千葉県!D20+千葉市!D20</f>
        <v>13932.33</v>
      </c>
      <c r="E20" s="30" t="n">
        <f aca="false">千葉県!E20+千葉市!E20</f>
        <v>27731</v>
      </c>
      <c r="F20" s="31" t="n">
        <f aca="false">千葉県!F20+千葉市!F20</f>
        <v>188992.83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18</v>
      </c>
      <c r="C21" s="34" t="n">
        <f aca="false">千葉県!C21+千葉市!C21</f>
        <v>14</v>
      </c>
      <c r="D21" s="35" t="n">
        <f aca="false">千葉県!D21+千葉市!D21</f>
        <v>2</v>
      </c>
      <c r="E21" s="36" t="n">
        <f aca="false">千葉県!E21+千葉市!E21</f>
        <v>0</v>
      </c>
      <c r="F21" s="37" t="n">
        <f aca="false">千葉県!F21+千葉市!F21</f>
        <v>34</v>
      </c>
    </row>
    <row r="22" customFormat="false" ht="12.8" hidden="false" customHeight="false" outlineLevel="0" collapsed="false">
      <c r="A22" s="26"/>
      <c r="B22" s="27" t="n">
        <f aca="false">千葉県!B22+千葉市!B22</f>
        <v>116432.58</v>
      </c>
      <c r="C22" s="28" t="n">
        <f aca="false">千葉県!C22+千葉市!C22</f>
        <v>142187.36</v>
      </c>
      <c r="D22" s="29" t="n">
        <f aca="false">千葉県!D22+千葉市!D22</f>
        <v>14689</v>
      </c>
      <c r="E22" s="30" t="n">
        <f aca="false">千葉県!E22+千葉市!E22</f>
        <v>0</v>
      </c>
      <c r="F22" s="31" t="n">
        <f aca="false">千葉県!F22+千葉市!F22</f>
        <v>273308.94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29</v>
      </c>
      <c r="C23" s="34" t="n">
        <f aca="false">千葉県!C23+千葉市!C23</f>
        <v>15</v>
      </c>
      <c r="D23" s="35" t="n">
        <f aca="false">千葉県!D23+千葉市!D23</f>
        <v>0</v>
      </c>
      <c r="E23" s="36" t="n">
        <f aca="false">千葉県!E23+千葉市!E23</f>
        <v>3</v>
      </c>
      <c r="F23" s="37" t="n">
        <f aca="false">千葉県!F23+千葉市!F23</f>
        <v>47</v>
      </c>
    </row>
    <row r="24" customFormat="false" ht="12.8" hidden="false" customHeight="false" outlineLevel="0" collapsed="false">
      <c r="A24" s="26"/>
      <c r="B24" s="27" t="n">
        <f aca="false">千葉県!B24+千葉市!B24</f>
        <v>187982.52</v>
      </c>
      <c r="C24" s="28" t="n">
        <f aca="false">千葉県!C24+千葉市!C24</f>
        <v>67795</v>
      </c>
      <c r="D24" s="29" t="n">
        <f aca="false">千葉県!D24+千葉市!D24</f>
        <v>0</v>
      </c>
      <c r="E24" s="30" t="n">
        <f aca="false">千葉県!E24+千葉市!E24</f>
        <v>1162375.8</v>
      </c>
      <c r="F24" s="31" t="n">
        <f aca="false">千葉県!F24+千葉市!F24</f>
        <v>1418153.32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21</v>
      </c>
      <c r="C25" s="34" t="n">
        <f aca="false">千葉県!C25+千葉市!C25</f>
        <v>3</v>
      </c>
      <c r="D25" s="35" t="n">
        <f aca="false">千葉県!D25+千葉市!D25</f>
        <v>1</v>
      </c>
      <c r="E25" s="36" t="n">
        <f aca="false">千葉県!E25+千葉市!E25</f>
        <v>1</v>
      </c>
      <c r="F25" s="37" t="n">
        <f aca="false">千葉県!F25+千葉市!F25</f>
        <v>26</v>
      </c>
    </row>
    <row r="26" customFormat="false" ht="12.8" hidden="false" customHeight="false" outlineLevel="0" collapsed="false">
      <c r="A26" s="26"/>
      <c r="B26" s="27" t="n">
        <f aca="false">千葉県!B26+千葉市!B26</f>
        <v>140740.03</v>
      </c>
      <c r="C26" s="28" t="n">
        <f aca="false">千葉県!C26+千葉市!C26</f>
        <v>18717</v>
      </c>
      <c r="D26" s="29" t="n">
        <f aca="false">千葉県!D26+千葉市!D26</f>
        <v>24067.26</v>
      </c>
      <c r="E26" s="30" t="n">
        <f aca="false">千葉県!E26+千葉市!E26</f>
        <v>17145</v>
      </c>
      <c r="F26" s="31" t="n">
        <f aca="false">千葉県!F26+千葉市!F26</f>
        <v>200669.29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28</v>
      </c>
      <c r="C27" s="34" t="n">
        <f aca="false">千葉県!C27+千葉市!C27</f>
        <v>10</v>
      </c>
      <c r="D27" s="35" t="n">
        <f aca="false">千葉県!D27+千葉市!D27</f>
        <v>10</v>
      </c>
      <c r="E27" s="36" t="n">
        <f aca="false">千葉県!E27+千葉市!E27</f>
        <v>0</v>
      </c>
      <c r="F27" s="37" t="n">
        <f aca="false">千葉県!F27+千葉市!F27</f>
        <v>48</v>
      </c>
    </row>
    <row r="28" customFormat="false" ht="12.8" hidden="false" customHeight="false" outlineLevel="0" collapsed="false">
      <c r="A28" s="26"/>
      <c r="B28" s="27" t="n">
        <f aca="false">千葉県!B28+千葉市!B28</f>
        <v>298204.91</v>
      </c>
      <c r="C28" s="28" t="n">
        <f aca="false">千葉県!C28+千葉市!C28</f>
        <v>1170560.29</v>
      </c>
      <c r="D28" s="29" t="n">
        <f aca="false">千葉県!D28+千葉市!D28</f>
        <v>143348.89</v>
      </c>
      <c r="E28" s="30" t="n">
        <f aca="false">千葉県!E28+千葉市!E28</f>
        <v>0</v>
      </c>
      <c r="F28" s="31" t="n">
        <f aca="false">千葉県!F28+千葉市!F28</f>
        <v>1612114.09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25</v>
      </c>
      <c r="C29" s="34" t="n">
        <f aca="false">千葉県!C29+千葉市!C29</f>
        <v>14</v>
      </c>
      <c r="D29" s="35" t="n">
        <f aca="false">千葉県!D29+千葉市!D29</f>
        <v>3</v>
      </c>
      <c r="E29" s="36" t="n">
        <f aca="false">千葉県!E29+千葉市!E29</f>
        <v>3</v>
      </c>
      <c r="F29" s="37" t="n">
        <f aca="false">千葉県!F29+千葉市!F29</f>
        <v>45</v>
      </c>
    </row>
    <row r="30" customFormat="false" ht="12.8" hidden="false" customHeight="false" outlineLevel="0" collapsed="false">
      <c r="A30" s="26"/>
      <c r="B30" s="27" t="n">
        <f aca="false">千葉県!B30+千葉市!B30</f>
        <v>210355.19</v>
      </c>
      <c r="C30" s="28" t="n">
        <f aca="false">千葉県!C30+千葉市!C30</f>
        <v>160725.74</v>
      </c>
      <c r="D30" s="29" t="n">
        <f aca="false">千葉県!D30+千葉市!D30</f>
        <v>45532.03</v>
      </c>
      <c r="E30" s="30" t="n">
        <f aca="false">千葉県!E30+千葉市!E30</f>
        <v>68461</v>
      </c>
      <c r="F30" s="31" t="n">
        <f aca="false">千葉県!F30+千葉市!F30</f>
        <v>485073.96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26</v>
      </c>
      <c r="C31" s="34" t="n">
        <f aca="false">千葉県!C31+千葉市!C31</f>
        <v>11</v>
      </c>
      <c r="D31" s="35" t="n">
        <f aca="false">千葉県!D31+千葉市!D31</f>
        <v>11</v>
      </c>
      <c r="E31" s="36" t="n">
        <f aca="false">千葉県!E31+千葉市!E31</f>
        <v>2</v>
      </c>
      <c r="F31" s="37" t="n">
        <f aca="false">千葉県!F31+千葉市!F31</f>
        <v>50</v>
      </c>
    </row>
    <row r="32" customFormat="false" ht="12.8" hidden="false" customHeight="false" outlineLevel="0" collapsed="false">
      <c r="A32" s="39"/>
      <c r="B32" s="40" t="n">
        <f aca="false">千葉県!B32+千葉市!B32</f>
        <v>420310.37</v>
      </c>
      <c r="C32" s="41" t="n">
        <f aca="false">千葉県!C32+千葉市!C32</f>
        <v>102233.48</v>
      </c>
      <c r="D32" s="42" t="n">
        <f aca="false">千葉県!D32+千葉市!D32</f>
        <v>162699.36</v>
      </c>
      <c r="E32" s="43" t="n">
        <f aca="false">千葉県!E32+千葉市!E32</f>
        <v>14982</v>
      </c>
      <c r="F32" s="44" t="n">
        <f aca="false">千葉県!F32+千葉市!F32</f>
        <v>700225.21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287</v>
      </c>
      <c r="C33" s="22" t="n">
        <f aca="false">千葉県!C33+千葉市!C33</f>
        <v>96</v>
      </c>
      <c r="D33" s="23" t="n">
        <f aca="false">千葉県!D33+千葉市!D33</f>
        <v>41</v>
      </c>
      <c r="E33" s="24" t="n">
        <f aca="false">千葉県!E33+千葉市!E33</f>
        <v>19</v>
      </c>
      <c r="F33" s="25" t="n">
        <f aca="false">千葉県!F33+千葉市!F33</f>
        <v>443</v>
      </c>
    </row>
    <row r="34" customFormat="false" ht="12.8" hidden="false" customHeight="false" outlineLevel="0" collapsed="false">
      <c r="A34" s="39"/>
      <c r="B34" s="40" t="n">
        <f aca="false">千葉県!B34+千葉市!B34</f>
        <v>2410320.69</v>
      </c>
      <c r="C34" s="41" t="n">
        <f aca="false">千葉県!C34+千葉市!C34</f>
        <v>2079160.66</v>
      </c>
      <c r="D34" s="42" t="n">
        <f aca="false">千葉県!D34+千葉市!D34</f>
        <v>631978.49</v>
      </c>
      <c r="E34" s="43" t="n">
        <f aca="false">千葉県!E34+千葉市!E34</f>
        <v>1957303.41</v>
      </c>
      <c r="F34" s="44" t="n">
        <f aca="false">千葉県!F34+千葉市!F34</f>
        <v>7078763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16</v>
      </c>
      <c r="C9" s="22" t="n">
        <f aca="false">神奈川県!C9+横浜市!C9+川崎市!C9+相模原市!C9</f>
        <v>46</v>
      </c>
      <c r="D9" s="23" t="n">
        <f aca="false">神奈川県!D9+横浜市!D9+川崎市!D9+相模原市!D9</f>
        <v>0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62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692695.27</v>
      </c>
      <c r="C10" s="28" t="n">
        <f aca="false">神奈川県!C10+横浜市!C10+川崎市!C10+相模原市!C10</f>
        <v>67032.87</v>
      </c>
      <c r="D10" s="29" t="n">
        <f aca="false">神奈川県!D10+横浜市!D10+川崎市!D10+相模原市!D10</f>
        <v>0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759728.14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19</v>
      </c>
      <c r="C11" s="34" t="n">
        <f aca="false">神奈川県!C11+横浜市!C11+川崎市!C11+相模原市!C11</f>
        <v>11</v>
      </c>
      <c r="D11" s="35" t="n">
        <f aca="false">神奈川県!D11+横浜市!D11+川崎市!D11+相模原市!D11</f>
        <v>6</v>
      </c>
      <c r="E11" s="36" t="n">
        <f aca="false">神奈川県!E11+横浜市!E11+川崎市!E11+相模原市!E11</f>
        <v>0</v>
      </c>
      <c r="F11" s="37" t="n">
        <f aca="false">神奈川県!F11+横浜市!F11+川崎市!F11+相模原市!F11</f>
        <v>36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99254.04</v>
      </c>
      <c r="C12" s="28" t="n">
        <f aca="false">神奈川県!C12+横浜市!C12+川崎市!C12+相模原市!C12</f>
        <v>6277.2</v>
      </c>
      <c r="D12" s="29" t="n">
        <f aca="false">神奈川県!D12+横浜市!D12+川崎市!D12+相模原市!D12</f>
        <v>636322.24</v>
      </c>
      <c r="E12" s="30" t="n">
        <f aca="false">神奈川県!E12+横浜市!E12+川崎市!E12+相模原市!E12</f>
        <v>0</v>
      </c>
      <c r="F12" s="31" t="n">
        <f aca="false">神奈川県!F12+横浜市!F12+川崎市!F12+相模原市!F12</f>
        <v>741853.48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40</v>
      </c>
      <c r="C13" s="34" t="n">
        <f aca="false">神奈川県!C13+横浜市!C13+川崎市!C13+相模原市!C13</f>
        <v>14</v>
      </c>
      <c r="D13" s="35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7" t="n">
        <f aca="false">神奈川県!F13+横浜市!F13+川崎市!F13+相模原市!F13</f>
        <v>54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430382.25</v>
      </c>
      <c r="C14" s="28" t="n">
        <f aca="false">神奈川県!C14+横浜市!C14+川崎市!C14+相模原市!C14</f>
        <v>21959.47</v>
      </c>
      <c r="D14" s="29" t="n">
        <f aca="false">神奈川県!D14+横浜市!D14+川崎市!D14+相模原市!D14</f>
        <v>0</v>
      </c>
      <c r="E14" s="30" t="n">
        <f aca="false">神奈川県!E14+横浜市!E14+川崎市!E14+相模原市!E14</f>
        <v>0</v>
      </c>
      <c r="F14" s="31" t="n">
        <f aca="false">神奈川県!F14+横浜市!F14+川崎市!F14+相模原市!F14</f>
        <v>452341.72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47</v>
      </c>
      <c r="C15" s="34" t="n">
        <f aca="false">神奈川県!C15+横浜市!C15+川崎市!C15+相模原市!C15</f>
        <v>4</v>
      </c>
      <c r="D15" s="35" t="n">
        <f aca="false">神奈川県!D15+横浜市!D15+川崎市!D15+相模原市!D15</f>
        <v>2</v>
      </c>
      <c r="E15" s="36" t="n">
        <f aca="false">神奈川県!E15+横浜市!E15+川崎市!E15+相模原市!E15</f>
        <v>0</v>
      </c>
      <c r="F15" s="37" t="n">
        <f aca="false">神奈川県!F15+横浜市!F15+川崎市!F15+相模原市!F15</f>
        <v>53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335170.85</v>
      </c>
      <c r="C16" s="28" t="n">
        <f aca="false">神奈川県!C16+横浜市!C16+川崎市!C16+相模原市!C16</f>
        <v>9014.38</v>
      </c>
      <c r="D16" s="29" t="n">
        <f aca="false">神奈川県!D16+横浜市!D16+川崎市!D16+相模原市!D16</f>
        <v>6564.09</v>
      </c>
      <c r="E16" s="30" t="n">
        <f aca="false">神奈川県!E16+横浜市!E16+川崎市!E16+相模原市!E16</f>
        <v>0</v>
      </c>
      <c r="F16" s="31" t="n">
        <f aca="false">神奈川県!F16+横浜市!F16+川崎市!F16+相模原市!F16</f>
        <v>350749.32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26</v>
      </c>
      <c r="C17" s="34" t="n">
        <f aca="false">神奈川県!C17+横浜市!C17+川崎市!C17+相模原市!C17</f>
        <v>4</v>
      </c>
      <c r="D17" s="35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7" t="n">
        <f aca="false">神奈川県!F17+横浜市!F17+川崎市!F17+相模原市!F17</f>
        <v>30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119250.56</v>
      </c>
      <c r="C18" s="28" t="n">
        <f aca="false">神奈川県!C18+横浜市!C18+川崎市!C18+相模原市!C18</f>
        <v>4317.01</v>
      </c>
      <c r="D18" s="29" t="n">
        <f aca="false">神奈川県!D18+横浜市!D18+川崎市!D18+相模原市!D18</f>
        <v>0</v>
      </c>
      <c r="E18" s="30" t="n">
        <f aca="false">神奈川県!E18+横浜市!E18+川崎市!E18+相模原市!E18</f>
        <v>0</v>
      </c>
      <c r="F18" s="31" t="n">
        <f aca="false">神奈川県!F18+横浜市!F18+川崎市!F18+相模原市!F18</f>
        <v>123567.57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20</v>
      </c>
      <c r="C19" s="34" t="n">
        <f aca="false">神奈川県!C19+横浜市!C19+川崎市!C19+相模原市!C19</f>
        <v>11</v>
      </c>
      <c r="D19" s="35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31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88953.35</v>
      </c>
      <c r="C20" s="28" t="n">
        <f aca="false">神奈川県!C20+横浜市!C20+川崎市!C20+相模原市!C20</f>
        <v>16719.37</v>
      </c>
      <c r="D20" s="29" t="n">
        <f aca="false">神奈川県!D20+横浜市!D20+川崎市!D20+相模原市!D20</f>
        <v>0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105672.72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20</v>
      </c>
      <c r="C21" s="34" t="n">
        <f aca="false">神奈川県!C21+横浜市!C21+川崎市!C21+相模原市!C21</f>
        <v>40</v>
      </c>
      <c r="D21" s="35" t="n">
        <f aca="false">神奈川県!D21+横浜市!D21+川崎市!D21+相模原市!D21</f>
        <v>2</v>
      </c>
      <c r="E21" s="36" t="n">
        <f aca="false">神奈川県!E21+横浜市!E21+川崎市!E21+相模原市!E21</f>
        <v>3</v>
      </c>
      <c r="F21" s="37" t="n">
        <f aca="false">神奈川県!F21+横浜市!F21+川崎市!F21+相模原市!F21</f>
        <v>65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77416.5</v>
      </c>
      <c r="C22" s="28" t="n">
        <f aca="false">神奈川県!C22+横浜市!C22+川崎市!C22+相模原市!C22</f>
        <v>126078.96</v>
      </c>
      <c r="D22" s="29" t="n">
        <f aca="false">神奈川県!D22+横浜市!D22+川崎市!D22+相模原市!D22</f>
        <v>29280</v>
      </c>
      <c r="E22" s="30" t="n">
        <f aca="false">神奈川県!E22+横浜市!E22+川崎市!E22+相模原市!E22</f>
        <v>2727.87</v>
      </c>
      <c r="F22" s="31" t="n">
        <f aca="false">神奈川県!F22+横浜市!F22+川崎市!F22+相模原市!F22</f>
        <v>235503.33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25</v>
      </c>
      <c r="C23" s="34" t="n">
        <f aca="false">神奈川県!C23+横浜市!C23+川崎市!C23+相模原市!C23</f>
        <v>16</v>
      </c>
      <c r="D23" s="35" t="n">
        <f aca="false">神奈川県!D23+横浜市!D23+川崎市!D23+相模原市!D23</f>
        <v>33</v>
      </c>
      <c r="E23" s="36" t="n">
        <f aca="false">神奈川県!E23+横浜市!E23+川崎市!E23+相模原市!E23</f>
        <v>4</v>
      </c>
      <c r="F23" s="37" t="n">
        <f aca="false">神奈川県!F23+横浜市!F23+川崎市!F23+相模原市!F23</f>
        <v>78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116795.8</v>
      </c>
      <c r="C24" s="28" t="n">
        <f aca="false">神奈川県!C24+横浜市!C24+川崎市!C24+相模原市!C24</f>
        <v>113600.7</v>
      </c>
      <c r="D24" s="29" t="n">
        <f aca="false">神奈川県!D24+横浜市!D24+川崎市!D24+相模原市!D24</f>
        <v>40849.49</v>
      </c>
      <c r="E24" s="30" t="n">
        <f aca="false">神奈川県!E24+横浜市!E24+川崎市!E24+相模原市!E24</f>
        <v>15442.07</v>
      </c>
      <c r="F24" s="31" t="n">
        <f aca="false">神奈川県!F24+横浜市!F24+川崎市!F24+相模原市!F24</f>
        <v>286688.06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38</v>
      </c>
      <c r="C25" s="34" t="n">
        <f aca="false">神奈川県!C25+横浜市!C25+川崎市!C25+相模原市!C25</f>
        <v>11</v>
      </c>
      <c r="D25" s="35" t="n">
        <f aca="false">神奈川県!D25+横浜市!D25+川崎市!D25+相模原市!D25</f>
        <v>3</v>
      </c>
      <c r="E25" s="36" t="n">
        <f aca="false">神奈川県!E25+横浜市!E25+川崎市!E25+相模原市!E25</f>
        <v>1</v>
      </c>
      <c r="F25" s="37" t="n">
        <f aca="false">神奈川県!F25+横浜市!F25+川崎市!F25+相模原市!F25</f>
        <v>53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205788.69</v>
      </c>
      <c r="C26" s="28" t="n">
        <f aca="false">神奈川県!C26+横浜市!C26+川崎市!C26+相模原市!C26</f>
        <v>24759.66</v>
      </c>
      <c r="D26" s="29" t="n">
        <f aca="false">神奈川県!D26+横浜市!D26+川崎市!D26+相模原市!D26</f>
        <v>12374.31</v>
      </c>
      <c r="E26" s="30" t="n">
        <f aca="false">神奈川県!E26+横浜市!E26+川崎市!E26+相模原市!E26</f>
        <v>34.3</v>
      </c>
      <c r="F26" s="31" t="n">
        <f aca="false">神奈川県!F26+横浜市!F26+川崎市!F26+相模原市!F26</f>
        <v>242956.96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49</v>
      </c>
      <c r="C27" s="34" t="n">
        <f aca="false">神奈川県!C27+横浜市!C27+川崎市!C27+相模原市!C27</f>
        <v>33</v>
      </c>
      <c r="D27" s="35" t="n">
        <f aca="false">神奈川県!D27+横浜市!D27+川崎市!D27+相模原市!D27</f>
        <v>3</v>
      </c>
      <c r="E27" s="36" t="n">
        <f aca="false">神奈川県!E27+横浜市!E27+川崎市!E27+相模原市!E27</f>
        <v>1</v>
      </c>
      <c r="F27" s="37" t="n">
        <f aca="false">神奈川県!F27+横浜市!F27+川崎市!F27+相模原市!F27</f>
        <v>86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469528.4</v>
      </c>
      <c r="C28" s="28" t="n">
        <f aca="false">神奈川県!C28+横浜市!C28+川崎市!C28+相模原市!C28</f>
        <v>88198.03</v>
      </c>
      <c r="D28" s="29" t="n">
        <f aca="false">神奈川県!D28+横浜市!D28+川崎市!D28+相模原市!D28</f>
        <v>53215.65</v>
      </c>
      <c r="E28" s="30" t="n">
        <f aca="false">神奈川県!E28+横浜市!E28+川崎市!E28+相模原市!E28</f>
        <v>6069.83</v>
      </c>
      <c r="F28" s="31" t="n">
        <f aca="false">神奈川県!F28+横浜市!F28+川崎市!F28+相模原市!F28</f>
        <v>617011.91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36</v>
      </c>
      <c r="C29" s="34" t="n">
        <f aca="false">神奈川県!C29+横浜市!C29+川崎市!C29+相模原市!C29</f>
        <v>7</v>
      </c>
      <c r="D29" s="35" t="n">
        <f aca="false">神奈川県!D29+横浜市!D29+川崎市!D29+相模原市!D29</f>
        <v>2</v>
      </c>
      <c r="E29" s="36" t="n">
        <f aca="false">神奈川県!E29+横浜市!E29+川崎市!E29+相模原市!E29</f>
        <v>0</v>
      </c>
      <c r="F29" s="37" t="n">
        <f aca="false">神奈川県!F29+横浜市!F29+川崎市!F29+相模原市!F29</f>
        <v>45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242521.5</v>
      </c>
      <c r="C30" s="28" t="n">
        <f aca="false">神奈川県!C30+横浜市!C30+川崎市!C30+相模原市!C30</f>
        <v>6880.05</v>
      </c>
      <c r="D30" s="29" t="n">
        <f aca="false">神奈川県!D30+横浜市!D30+川崎市!D30+相模原市!D30</f>
        <v>19241.42</v>
      </c>
      <c r="E30" s="30" t="n">
        <f aca="false">神奈川県!E30+横浜市!E30+川崎市!E30+相模原市!E30</f>
        <v>0</v>
      </c>
      <c r="F30" s="31" t="n">
        <f aca="false">神奈川県!F30+横浜市!F30+川崎市!F30+相模原市!F30</f>
        <v>268642.97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49</v>
      </c>
      <c r="C31" s="34" t="n">
        <f aca="false">神奈川県!C31+横浜市!C31+川崎市!C31+相模原市!C31</f>
        <v>13</v>
      </c>
      <c r="D31" s="35" t="n">
        <f aca="false">神奈川県!D31+横浜市!D31+川崎市!D31+相模原市!D31</f>
        <v>13</v>
      </c>
      <c r="E31" s="36" t="n">
        <f aca="false">神奈川県!E31+横浜市!E31+川崎市!E31+相模原市!E31</f>
        <v>1</v>
      </c>
      <c r="F31" s="37" t="n">
        <f aca="false">神奈川県!F31+横浜市!F31+川崎市!F31+相模原市!F31</f>
        <v>76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246095.46</v>
      </c>
      <c r="C32" s="41" t="n">
        <f aca="false">神奈川県!C32+横浜市!C32+川崎市!C32+相模原市!C32</f>
        <v>63187.04</v>
      </c>
      <c r="D32" s="42" t="n">
        <f aca="false">神奈川県!D32+横浜市!D32+川崎市!D32+相模原市!D32</f>
        <v>37965.36</v>
      </c>
      <c r="E32" s="43" t="n">
        <f aca="false">神奈川県!E32+横浜市!E32+川崎市!E32+相模原市!E32</f>
        <v>373817</v>
      </c>
      <c r="F32" s="44" t="n">
        <f aca="false">神奈川県!F32+横浜市!F32+川崎市!F32+相模原市!F32</f>
        <v>721064.86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385</v>
      </c>
      <c r="C33" s="22" t="n">
        <f aca="false">神奈川県!C33+横浜市!C33+川崎市!C33+相模原市!C33</f>
        <v>210</v>
      </c>
      <c r="D33" s="23" t="n">
        <f aca="false">神奈川県!D33+横浜市!D33+川崎市!D33+相模原市!D33</f>
        <v>64</v>
      </c>
      <c r="E33" s="24" t="n">
        <f aca="false">神奈川県!E33+横浜市!E33+川崎市!E33+相模原市!E33</f>
        <v>10</v>
      </c>
      <c r="F33" s="25" t="n">
        <f aca="false">神奈川県!F33+横浜市!F33+川崎市!F33+相模原市!F33</f>
        <v>669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3123852.67</v>
      </c>
      <c r="C34" s="41" t="n">
        <f aca="false">神奈川県!C34+横浜市!C34+川崎市!C34+相模原市!C34</f>
        <v>548024.74</v>
      </c>
      <c r="D34" s="42" t="n">
        <f aca="false">神奈川県!D34+横浜市!D34+川崎市!D34+相模原市!D34</f>
        <v>835812.56</v>
      </c>
      <c r="E34" s="43" t="n">
        <f aca="false">神奈川県!E34+横浜市!E34+川崎市!E34+相模原市!E34</f>
        <v>398091.07</v>
      </c>
      <c r="F34" s="44" t="n">
        <f aca="false">神奈川県!F34+横浜市!F34+川崎市!F34+相模原市!F34</f>
        <v>4905781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4</v>
      </c>
      <c r="C9" s="22" t="n">
        <f aca="false">新潟県!C9+新潟市!C9</f>
        <v>0</v>
      </c>
      <c r="D9" s="23" t="n">
        <f aca="false">新潟県!D9+新潟市!D9</f>
        <v>0</v>
      </c>
      <c r="E9" s="24" t="n">
        <f aca="false">新潟県!E9+新潟市!E9</f>
        <v>3</v>
      </c>
      <c r="F9" s="25" t="n">
        <f aca="false">新潟県!F9+新潟市!F9</f>
        <v>7</v>
      </c>
    </row>
    <row r="10" customFormat="false" ht="12.8" hidden="false" customHeight="false" outlineLevel="0" collapsed="false">
      <c r="A10" s="26"/>
      <c r="B10" s="27" t="n">
        <f aca="false">新潟県!B10+新潟市!B10</f>
        <v>17527.72</v>
      </c>
      <c r="C10" s="28" t="n">
        <f aca="false">新潟県!C10+新潟市!C10</f>
        <v>0</v>
      </c>
      <c r="D10" s="29" t="n">
        <f aca="false">新潟県!D10+新潟市!D10</f>
        <v>0</v>
      </c>
      <c r="E10" s="30" t="n">
        <f aca="false">新潟県!E10+新潟市!E10</f>
        <v>10380</v>
      </c>
      <c r="F10" s="31" t="n">
        <f aca="false">新潟県!F10+新潟市!F10</f>
        <v>27907.72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4</v>
      </c>
      <c r="C11" s="34" t="n">
        <f aca="false">新潟県!C11+新潟市!C11</f>
        <v>0</v>
      </c>
      <c r="D11" s="35" t="n">
        <f aca="false">新潟県!D11+新潟市!D11</f>
        <v>1</v>
      </c>
      <c r="E11" s="36" t="n">
        <f aca="false">新潟県!E11+新潟市!E11</f>
        <v>1</v>
      </c>
      <c r="F11" s="37" t="n">
        <f aca="false">新潟県!F11+新潟市!F11</f>
        <v>6</v>
      </c>
    </row>
    <row r="12" customFormat="false" ht="12.8" hidden="false" customHeight="false" outlineLevel="0" collapsed="false">
      <c r="A12" s="26"/>
      <c r="B12" s="27" t="n">
        <f aca="false">新潟県!B12+新潟市!B12</f>
        <v>12461.93</v>
      </c>
      <c r="C12" s="28" t="n">
        <f aca="false">新潟県!C12+新潟市!C12</f>
        <v>0</v>
      </c>
      <c r="D12" s="29" t="n">
        <f aca="false">新潟県!D12+新潟市!D12</f>
        <v>930.76</v>
      </c>
      <c r="E12" s="30" t="n">
        <f aca="false">新潟県!E12+新潟市!E12</f>
        <v>732</v>
      </c>
      <c r="F12" s="31" t="n">
        <f aca="false">新潟県!F12+新潟市!F12</f>
        <v>14124.69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11</v>
      </c>
      <c r="C13" s="34" t="n">
        <f aca="false">新潟県!C13+新潟市!C13</f>
        <v>25</v>
      </c>
      <c r="D13" s="35" t="n">
        <f aca="false">新潟県!D13+新潟市!D13</f>
        <v>2</v>
      </c>
      <c r="E13" s="36" t="n">
        <f aca="false">新潟県!E13+新潟市!E13</f>
        <v>5</v>
      </c>
      <c r="F13" s="37" t="n">
        <f aca="false">新潟県!F13+新潟市!F13</f>
        <v>43</v>
      </c>
    </row>
    <row r="14" customFormat="false" ht="12.8" hidden="false" customHeight="false" outlineLevel="0" collapsed="false">
      <c r="A14" s="26"/>
      <c r="B14" s="27" t="n">
        <f aca="false">新潟県!B14+新潟市!B14</f>
        <v>99650.29</v>
      </c>
      <c r="C14" s="28" t="n">
        <f aca="false">新潟県!C14+新潟市!C14</f>
        <v>62760.58</v>
      </c>
      <c r="D14" s="29" t="n">
        <f aca="false">新潟県!D14+新潟市!D14</f>
        <v>7654.02</v>
      </c>
      <c r="E14" s="30" t="n">
        <f aca="false">新潟県!E14+新潟市!E14</f>
        <v>1985500.85</v>
      </c>
      <c r="F14" s="31" t="n">
        <f aca="false">新潟県!F14+新潟市!F14</f>
        <v>2155565.74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74</v>
      </c>
      <c r="C15" s="34" t="n">
        <f aca="false">新潟県!C15+新潟市!C15</f>
        <v>0</v>
      </c>
      <c r="D15" s="35" t="n">
        <f aca="false">新潟県!D15+新潟市!D15</f>
        <v>3</v>
      </c>
      <c r="E15" s="36" t="n">
        <f aca="false">新潟県!E15+新潟市!E15</f>
        <v>2</v>
      </c>
      <c r="F15" s="37" t="n">
        <f aca="false">新潟県!F15+新潟市!F15</f>
        <v>79</v>
      </c>
    </row>
    <row r="16" customFormat="false" ht="12.8" hidden="false" customHeight="false" outlineLevel="0" collapsed="false">
      <c r="A16" s="26"/>
      <c r="B16" s="27" t="n">
        <f aca="false">新潟県!B16+新潟市!B16</f>
        <v>256458.71</v>
      </c>
      <c r="C16" s="28" t="n">
        <f aca="false">新潟県!C16+新潟市!C16</f>
        <v>0</v>
      </c>
      <c r="D16" s="29" t="n">
        <f aca="false">新潟県!D16+新潟市!D16</f>
        <v>6722.2</v>
      </c>
      <c r="E16" s="30" t="n">
        <f aca="false">新潟県!E16+新潟市!E16</f>
        <v>2461</v>
      </c>
      <c r="F16" s="31" t="n">
        <f aca="false">新潟県!F16+新潟市!F16</f>
        <v>265641.91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4</v>
      </c>
      <c r="C17" s="34" t="n">
        <f aca="false">新潟県!C17+新潟市!C17</f>
        <v>1</v>
      </c>
      <c r="D17" s="35" t="n">
        <f aca="false">新潟県!D17+新潟市!D17</f>
        <v>3</v>
      </c>
      <c r="E17" s="36" t="n">
        <f aca="false">新潟県!E17+新潟市!E17</f>
        <v>4</v>
      </c>
      <c r="F17" s="37" t="n">
        <f aca="false">新潟県!F17+新潟市!F17</f>
        <v>12</v>
      </c>
    </row>
    <row r="18" customFormat="false" ht="12.8" hidden="false" customHeight="false" outlineLevel="0" collapsed="false">
      <c r="A18" s="26"/>
      <c r="B18" s="27" t="n">
        <f aca="false">新潟県!B18+新潟市!B18</f>
        <v>13122.57</v>
      </c>
      <c r="C18" s="28" t="n">
        <f aca="false">新潟県!C18+新潟市!C18</f>
        <v>34061.52</v>
      </c>
      <c r="D18" s="29" t="n">
        <f aca="false">新潟県!D18+新潟市!D18</f>
        <v>266016.91</v>
      </c>
      <c r="E18" s="30" t="n">
        <f aca="false">新潟県!E18+新潟市!E18</f>
        <v>21625</v>
      </c>
      <c r="F18" s="31" t="n">
        <f aca="false">新潟県!F18+新潟市!F18</f>
        <v>334826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5</v>
      </c>
      <c r="C19" s="34" t="n">
        <f aca="false">新潟県!C19+新潟市!C19</f>
        <v>1</v>
      </c>
      <c r="D19" s="35" t="n">
        <f aca="false">新潟県!D19+新潟市!D19</f>
        <v>4</v>
      </c>
      <c r="E19" s="36" t="n">
        <f aca="false">新潟県!E19+新潟市!E19</f>
        <v>2</v>
      </c>
      <c r="F19" s="37" t="n">
        <f aca="false">新潟県!F19+新潟市!F19</f>
        <v>12</v>
      </c>
    </row>
    <row r="20" customFormat="false" ht="12.8" hidden="false" customHeight="false" outlineLevel="0" collapsed="false">
      <c r="A20" s="26"/>
      <c r="B20" s="27" t="n">
        <f aca="false">新潟県!B20+新潟市!B20</f>
        <v>16684.1</v>
      </c>
      <c r="C20" s="28" t="n">
        <f aca="false">新潟県!C20+新潟市!C20</f>
        <v>35764.3</v>
      </c>
      <c r="D20" s="29" t="n">
        <f aca="false">新潟県!D20+新潟市!D20</f>
        <v>26010.2</v>
      </c>
      <c r="E20" s="30" t="n">
        <f aca="false">新潟県!E20+新潟市!E20</f>
        <v>25539</v>
      </c>
      <c r="F20" s="31" t="n">
        <f aca="false">新潟県!F20+新潟市!F20</f>
        <v>103997.6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36</v>
      </c>
      <c r="C21" s="34" t="n">
        <f aca="false">新潟県!C21+新潟市!C21</f>
        <v>3</v>
      </c>
      <c r="D21" s="35" t="n">
        <f aca="false">新潟県!D21+新潟市!D21</f>
        <v>5</v>
      </c>
      <c r="E21" s="36" t="n">
        <f aca="false">新潟県!E21+新潟市!E21</f>
        <v>1</v>
      </c>
      <c r="F21" s="37" t="n">
        <f aca="false">新潟県!F21+新潟市!F21</f>
        <v>45</v>
      </c>
    </row>
    <row r="22" customFormat="false" ht="12.8" hidden="false" customHeight="false" outlineLevel="0" collapsed="false">
      <c r="A22" s="26"/>
      <c r="B22" s="27" t="n">
        <f aca="false">新潟県!B22+新潟市!B22</f>
        <v>88194.64</v>
      </c>
      <c r="C22" s="28" t="n">
        <f aca="false">新潟県!C22+新潟市!C22</f>
        <v>45989.87</v>
      </c>
      <c r="D22" s="29" t="n">
        <f aca="false">新潟県!D22+新潟市!D22</f>
        <v>1375529.63</v>
      </c>
      <c r="E22" s="30" t="n">
        <f aca="false">新潟県!E22+新潟市!E22</f>
        <v>10730</v>
      </c>
      <c r="F22" s="31" t="n">
        <f aca="false">新潟県!F22+新潟市!F22</f>
        <v>1520444.14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20</v>
      </c>
      <c r="C23" s="34" t="n">
        <f aca="false">新潟県!C23+新潟市!C23</f>
        <v>0</v>
      </c>
      <c r="D23" s="35" t="n">
        <f aca="false">新潟県!D23+新潟市!D23</f>
        <v>3</v>
      </c>
      <c r="E23" s="36" t="n">
        <f aca="false">新潟県!E23+新潟市!E23</f>
        <v>2</v>
      </c>
      <c r="F23" s="37" t="n">
        <f aca="false">新潟県!F23+新潟市!F23</f>
        <v>25</v>
      </c>
    </row>
    <row r="24" customFormat="false" ht="12.8" hidden="false" customHeight="false" outlineLevel="0" collapsed="false">
      <c r="A24" s="26"/>
      <c r="B24" s="27" t="n">
        <f aca="false">新潟県!B24+新潟市!B24</f>
        <v>106550.41</v>
      </c>
      <c r="C24" s="28" t="n">
        <f aca="false">新潟県!C24+新潟市!C24</f>
        <v>0</v>
      </c>
      <c r="D24" s="29" t="n">
        <f aca="false">新潟県!D24+新潟市!D24</f>
        <v>38523.72</v>
      </c>
      <c r="E24" s="30" t="n">
        <f aca="false">新潟県!E24+新潟市!E24</f>
        <v>312443</v>
      </c>
      <c r="F24" s="31" t="n">
        <f aca="false">新潟県!F24+新潟市!F24</f>
        <v>457517.13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7</v>
      </c>
      <c r="C25" s="34" t="n">
        <f aca="false">新潟県!C25+新潟市!C25</f>
        <v>1</v>
      </c>
      <c r="D25" s="35" t="n">
        <f aca="false">新潟県!D25+新潟市!D25</f>
        <v>1</v>
      </c>
      <c r="E25" s="36" t="n">
        <f aca="false">新潟県!E25+新潟市!E25</f>
        <v>1</v>
      </c>
      <c r="F25" s="37" t="n">
        <f aca="false">新潟県!F25+新潟市!F25</f>
        <v>10</v>
      </c>
    </row>
    <row r="26" customFormat="false" ht="12.8" hidden="false" customHeight="false" outlineLevel="0" collapsed="false">
      <c r="A26" s="26"/>
      <c r="B26" s="27" t="n">
        <f aca="false">新潟県!B26+新潟市!B26</f>
        <v>29140.72</v>
      </c>
      <c r="C26" s="28" t="n">
        <f aca="false">新潟県!C26+新潟市!C26</f>
        <v>37836</v>
      </c>
      <c r="D26" s="29" t="n">
        <f aca="false">新潟県!D26+新潟市!D26</f>
        <v>14743</v>
      </c>
      <c r="E26" s="30" t="n">
        <f aca="false">新潟県!E26+新潟市!E26</f>
        <v>12925</v>
      </c>
      <c r="F26" s="31" t="n">
        <f aca="false">新潟県!F26+新潟市!F26</f>
        <v>94644.72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0</v>
      </c>
      <c r="C27" s="34" t="n">
        <f aca="false">新潟県!C27+新潟市!C27</f>
        <v>0</v>
      </c>
      <c r="D27" s="35" t="n">
        <f aca="false">新潟県!D27+新潟市!D27</f>
        <v>2</v>
      </c>
      <c r="E27" s="36" t="n">
        <f aca="false">新潟県!E27+新潟市!E27</f>
        <v>2</v>
      </c>
      <c r="F27" s="37" t="n">
        <f aca="false">新潟県!F27+新潟市!F27</f>
        <v>4</v>
      </c>
    </row>
    <row r="28" customFormat="false" ht="12.8" hidden="false" customHeight="false" outlineLevel="0" collapsed="false">
      <c r="A28" s="26"/>
      <c r="B28" s="27" t="n">
        <f aca="false">新潟県!B28+新潟市!B28</f>
        <v>0</v>
      </c>
      <c r="C28" s="28" t="n">
        <f aca="false">新潟県!C28+新潟市!C28</f>
        <v>0</v>
      </c>
      <c r="D28" s="29" t="n">
        <f aca="false">新潟県!D28+新潟市!D28</f>
        <v>16702.53</v>
      </c>
      <c r="E28" s="30" t="n">
        <f aca="false">新潟県!E28+新潟市!E28</f>
        <v>16952</v>
      </c>
      <c r="F28" s="31" t="n">
        <f aca="false">新潟県!F28+新潟市!F28</f>
        <v>33654.53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29</v>
      </c>
      <c r="C29" s="34" t="n">
        <f aca="false">新潟県!C29+新潟市!C29</f>
        <v>0</v>
      </c>
      <c r="D29" s="35" t="n">
        <f aca="false">新潟県!D29+新潟市!D29</f>
        <v>1</v>
      </c>
      <c r="E29" s="36" t="n">
        <f aca="false">新潟県!E29+新潟市!E29</f>
        <v>14</v>
      </c>
      <c r="F29" s="37" t="n">
        <f aca="false">新潟県!F29+新潟市!F29</f>
        <v>44</v>
      </c>
    </row>
    <row r="30" customFormat="false" ht="12.8" hidden="false" customHeight="false" outlineLevel="0" collapsed="false">
      <c r="A30" s="26"/>
      <c r="B30" s="27" t="n">
        <f aca="false">新潟県!B30+新潟市!B30</f>
        <v>88205.14</v>
      </c>
      <c r="C30" s="28" t="n">
        <f aca="false">新潟県!C30+新潟市!C30</f>
        <v>0</v>
      </c>
      <c r="D30" s="29" t="n">
        <f aca="false">新潟県!D30+新潟市!D30</f>
        <v>9938</v>
      </c>
      <c r="E30" s="30" t="n">
        <f aca="false">新潟県!E30+新潟市!E30</f>
        <v>38330</v>
      </c>
      <c r="F30" s="31" t="n">
        <f aca="false">新潟県!F30+新潟市!F30</f>
        <v>136473.14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11</v>
      </c>
      <c r="C31" s="34" t="n">
        <f aca="false">新潟県!C31+新潟市!C31</f>
        <v>0</v>
      </c>
      <c r="D31" s="35" t="n">
        <f aca="false">新潟県!D31+新潟市!D31</f>
        <v>4</v>
      </c>
      <c r="E31" s="36" t="n">
        <f aca="false">新潟県!E31+新潟市!E31</f>
        <v>2</v>
      </c>
      <c r="F31" s="37" t="n">
        <f aca="false">新潟県!F31+新潟市!F31</f>
        <v>17</v>
      </c>
    </row>
    <row r="32" customFormat="false" ht="12.8" hidden="false" customHeight="false" outlineLevel="0" collapsed="false">
      <c r="A32" s="39"/>
      <c r="B32" s="40" t="n">
        <f aca="false">新潟県!B32+新潟市!B32</f>
        <v>34787.06</v>
      </c>
      <c r="C32" s="41" t="n">
        <f aca="false">新潟県!C32+新潟市!C32</f>
        <v>0</v>
      </c>
      <c r="D32" s="42" t="n">
        <f aca="false">新潟県!D32+新潟市!D32</f>
        <v>58262.39</v>
      </c>
      <c r="E32" s="43" t="n">
        <f aca="false">新潟県!E32+新潟市!E32</f>
        <v>52696</v>
      </c>
      <c r="F32" s="44" t="n">
        <f aca="false">新潟県!F32+新潟市!F32</f>
        <v>145745.45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205</v>
      </c>
      <c r="C33" s="22" t="n">
        <f aca="false">新潟県!C33+新潟市!C33</f>
        <v>31</v>
      </c>
      <c r="D33" s="23" t="n">
        <f aca="false">新潟県!D33+新潟市!D33</f>
        <v>29</v>
      </c>
      <c r="E33" s="24" t="n">
        <f aca="false">新潟県!E33+新潟市!E33</f>
        <v>39</v>
      </c>
      <c r="F33" s="25" t="n">
        <f aca="false">新潟県!F33+新潟市!F33</f>
        <v>304</v>
      </c>
    </row>
    <row r="34" customFormat="false" ht="12.8" hidden="false" customHeight="false" outlineLevel="0" collapsed="false">
      <c r="A34" s="39"/>
      <c r="B34" s="40" t="n">
        <f aca="false">新潟県!B34+新潟市!B34</f>
        <v>762783.29</v>
      </c>
      <c r="C34" s="41" t="n">
        <f aca="false">新潟県!C34+新潟市!C34</f>
        <v>216412.27</v>
      </c>
      <c r="D34" s="42" t="n">
        <f aca="false">新潟県!D34+新潟市!D34</f>
        <v>1821033.36</v>
      </c>
      <c r="E34" s="43" t="n">
        <f aca="false">新潟県!E34+新潟市!E34</f>
        <v>2490313.85</v>
      </c>
      <c r="F34" s="44" t="n">
        <f aca="false">新潟県!F34+新潟市!F34</f>
        <v>5290542.7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7</v>
      </c>
      <c r="C9" s="22" t="n">
        <f aca="false">静岡県!C9+静岡市!C9+浜松市!C9</f>
        <v>3</v>
      </c>
      <c r="D9" s="23" t="n">
        <f aca="false">静岡県!D9+静岡市!D9+浜松市!D9</f>
        <v>2</v>
      </c>
      <c r="E9" s="24" t="n">
        <f aca="false">静岡県!E9+静岡市!E9+浜松市!E9</f>
        <v>2</v>
      </c>
      <c r="F9" s="25" t="n">
        <f aca="false">静岡県!F9+静岡市!F9+浜松市!F9</f>
        <v>14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25840.5</v>
      </c>
      <c r="C10" s="28" t="n">
        <f aca="false">静岡県!C10+静岡市!C10+浜松市!C10</f>
        <v>44238.35</v>
      </c>
      <c r="D10" s="29" t="n">
        <f aca="false">静岡県!D10+静岡市!D10+浜松市!D10</f>
        <v>7430.93</v>
      </c>
      <c r="E10" s="30" t="n">
        <f aca="false">静岡県!E10+静岡市!E10+浜松市!E10</f>
        <v>139219</v>
      </c>
      <c r="F10" s="31" t="n">
        <f aca="false">静岡県!F10+静岡市!F10+浜松市!F10</f>
        <v>216728.78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17</v>
      </c>
      <c r="C11" s="34" t="n">
        <f aca="false">静岡県!C11+静岡市!C11+浜松市!C11</f>
        <v>10</v>
      </c>
      <c r="D11" s="35" t="n">
        <f aca="false">静岡県!D11+静岡市!D11+浜松市!D11</f>
        <v>1</v>
      </c>
      <c r="E11" s="36" t="n">
        <f aca="false">静岡県!E11+静岡市!E11+浜松市!E11</f>
        <v>1</v>
      </c>
      <c r="F11" s="37" t="n">
        <f aca="false">静岡県!F11+静岡市!F11+浜松市!F11</f>
        <v>29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54346.8</v>
      </c>
      <c r="C12" s="28" t="n">
        <f aca="false">静岡県!C12+静岡市!C12+浜松市!C12</f>
        <v>126926.95</v>
      </c>
      <c r="D12" s="29" t="n">
        <f aca="false">静岡県!D12+静岡市!D12+浜松市!D12</f>
        <v>4132932.3</v>
      </c>
      <c r="E12" s="30" t="n">
        <f aca="false">静岡県!E12+静岡市!E12+浜松市!E12</f>
        <v>54599</v>
      </c>
      <c r="F12" s="31" t="n">
        <f aca="false">静岡県!F12+静岡市!F12+浜松市!F12</f>
        <v>4368805.05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8</v>
      </c>
      <c r="C13" s="34" t="n">
        <f aca="false">静岡県!C13+静岡市!C13+浜松市!C13</f>
        <v>6</v>
      </c>
      <c r="D13" s="35" t="n">
        <f aca="false">静岡県!D13+静岡市!D13+浜松市!D13</f>
        <v>4</v>
      </c>
      <c r="E13" s="36" t="n">
        <f aca="false">静岡県!E13+静岡市!E13+浜松市!E13</f>
        <v>6</v>
      </c>
      <c r="F13" s="37" t="n">
        <f aca="false">静岡県!F13+静岡市!F13+浜松市!F13</f>
        <v>24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21213.9</v>
      </c>
      <c r="C14" s="28" t="n">
        <f aca="false">静岡県!C14+静岡市!C14+浜松市!C14</f>
        <v>30642.29</v>
      </c>
      <c r="D14" s="29" t="n">
        <f aca="false">静岡県!D14+静岡市!D14+浜松市!D14</f>
        <v>184023.17</v>
      </c>
      <c r="E14" s="30" t="n">
        <f aca="false">静岡県!E14+静岡市!E14+浜松市!E14</f>
        <v>147045.26</v>
      </c>
      <c r="F14" s="31" t="n">
        <f aca="false">静岡県!F14+静岡市!F14+浜松市!F14</f>
        <v>382924.62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16</v>
      </c>
      <c r="C15" s="34" t="n">
        <f aca="false">静岡県!C15+静岡市!C15+浜松市!C15</f>
        <v>49</v>
      </c>
      <c r="D15" s="35" t="n">
        <f aca="false">静岡県!D15+静岡市!D15+浜松市!D15</f>
        <v>2</v>
      </c>
      <c r="E15" s="36" t="n">
        <f aca="false">静岡県!E15+静岡市!E15+浜松市!E15</f>
        <v>4</v>
      </c>
      <c r="F15" s="37" t="n">
        <f aca="false">静岡県!F15+静岡市!F15+浜松市!F15</f>
        <v>71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151898.97</v>
      </c>
      <c r="C16" s="28" t="n">
        <f aca="false">静岡県!C16+静岡市!C16+浜松市!C16</f>
        <v>1480778.49</v>
      </c>
      <c r="D16" s="29" t="n">
        <f aca="false">静岡県!D16+静岡市!D16+浜松市!D16</f>
        <v>23660.23</v>
      </c>
      <c r="E16" s="30" t="n">
        <f aca="false">静岡県!E16+静岡市!E16+浜松市!E16</f>
        <v>2202855.6</v>
      </c>
      <c r="F16" s="31" t="n">
        <f aca="false">静岡県!F16+静岡市!F16+浜松市!F16</f>
        <v>3859193.29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10</v>
      </c>
      <c r="C17" s="34" t="n">
        <f aca="false">静岡県!C17+静岡市!C17+浜松市!C17</f>
        <v>8</v>
      </c>
      <c r="D17" s="35" t="n">
        <f aca="false">静岡県!D17+静岡市!D17+浜松市!D17</f>
        <v>9</v>
      </c>
      <c r="E17" s="36" t="n">
        <f aca="false">静岡県!E17+静岡市!E17+浜松市!E17</f>
        <v>0</v>
      </c>
      <c r="F17" s="37" t="n">
        <f aca="false">静岡県!F17+静岡市!F17+浜松市!F17</f>
        <v>27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23536.6</v>
      </c>
      <c r="C18" s="28" t="n">
        <f aca="false">静岡県!C18+静岡市!C18+浜松市!C18</f>
        <v>510236.08</v>
      </c>
      <c r="D18" s="29" t="n">
        <f aca="false">静岡県!D18+静岡市!D18+浜松市!D18</f>
        <v>57773</v>
      </c>
      <c r="E18" s="30" t="n">
        <f aca="false">静岡県!E18+静岡市!E18+浜松市!E18</f>
        <v>0</v>
      </c>
      <c r="F18" s="31" t="n">
        <f aca="false">静岡県!F18+静岡市!F18+浜松市!F18</f>
        <v>591545.68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4</v>
      </c>
      <c r="C19" s="34" t="n">
        <f aca="false">静岡県!C19+静岡市!C19+浜松市!C19</f>
        <v>37</v>
      </c>
      <c r="D19" s="35" t="n">
        <f aca="false">静岡県!D19+静岡市!D19+浜松市!D19</f>
        <v>18</v>
      </c>
      <c r="E19" s="36" t="n">
        <f aca="false">静岡県!E19+静岡市!E19+浜松市!E19</f>
        <v>2</v>
      </c>
      <c r="F19" s="37" t="n">
        <f aca="false">静岡県!F19+静岡市!F19+浜松市!F19</f>
        <v>61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15860.54</v>
      </c>
      <c r="C20" s="28" t="n">
        <f aca="false">静岡県!C20+静岡市!C20+浜松市!C20</f>
        <v>39638.82</v>
      </c>
      <c r="D20" s="29" t="n">
        <f aca="false">静岡県!D20+静岡市!D20+浜松市!D20</f>
        <v>219815</v>
      </c>
      <c r="E20" s="30" t="n">
        <f aca="false">静岡県!E20+静岡市!E20+浜松市!E20</f>
        <v>55820</v>
      </c>
      <c r="F20" s="31" t="n">
        <f aca="false">静岡県!F20+静岡市!F20+浜松市!F20</f>
        <v>331134.36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13</v>
      </c>
      <c r="C21" s="34" t="n">
        <f aca="false">静岡県!C21+静岡市!C21+浜松市!C21</f>
        <v>9</v>
      </c>
      <c r="D21" s="35" t="n">
        <f aca="false">静岡県!D21+静岡市!D21+浜松市!D21</f>
        <v>14</v>
      </c>
      <c r="E21" s="36" t="n">
        <f aca="false">静岡県!E21+静岡市!E21+浜松市!E21</f>
        <v>4</v>
      </c>
      <c r="F21" s="37" t="n">
        <f aca="false">静岡県!F21+静岡市!F21+浜松市!F21</f>
        <v>40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52558.23</v>
      </c>
      <c r="C22" s="28" t="n">
        <f aca="false">静岡県!C22+静岡市!C22+浜松市!C22</f>
        <v>61648.35</v>
      </c>
      <c r="D22" s="29" t="n">
        <f aca="false">静岡県!D22+静岡市!D22+浜松市!D22</f>
        <v>63385.46</v>
      </c>
      <c r="E22" s="30" t="n">
        <f aca="false">静岡県!E22+静岡市!E22+浜松市!E22</f>
        <v>190832.95</v>
      </c>
      <c r="F22" s="31" t="n">
        <f aca="false">静岡県!F22+静岡市!F22+浜松市!F22</f>
        <v>368424.99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6</v>
      </c>
      <c r="C23" s="34" t="n">
        <f aca="false">静岡県!C23+静岡市!C23+浜松市!C23</f>
        <v>29</v>
      </c>
      <c r="D23" s="35" t="n">
        <f aca="false">静岡県!D23+静岡市!D23+浜松市!D23</f>
        <v>13</v>
      </c>
      <c r="E23" s="36" t="n">
        <f aca="false">静岡県!E23+静岡市!E23+浜松市!E23</f>
        <v>3</v>
      </c>
      <c r="F23" s="37" t="n">
        <f aca="false">静岡県!F23+静岡市!F23+浜松市!F23</f>
        <v>51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15043.41</v>
      </c>
      <c r="C24" s="28" t="n">
        <f aca="false">静岡県!C24+静岡市!C24+浜松市!C24</f>
        <v>186851.5</v>
      </c>
      <c r="D24" s="29" t="n">
        <f aca="false">静岡県!D24+静岡市!D24+浜松市!D24</f>
        <v>45627.46</v>
      </c>
      <c r="E24" s="30" t="n">
        <f aca="false">静岡県!E24+静岡市!E24+浜松市!E24</f>
        <v>439258</v>
      </c>
      <c r="F24" s="31" t="n">
        <f aca="false">静岡県!F24+静岡市!F24+浜松市!F24</f>
        <v>686780.37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25</v>
      </c>
      <c r="C25" s="34" t="n">
        <f aca="false">静岡県!C25+静岡市!C25+浜松市!C25</f>
        <v>23</v>
      </c>
      <c r="D25" s="35" t="n">
        <f aca="false">静岡県!D25+静岡市!D25+浜松市!D25</f>
        <v>2</v>
      </c>
      <c r="E25" s="36" t="n">
        <f aca="false">静岡県!E25+静岡市!E25+浜松市!E25</f>
        <v>6</v>
      </c>
      <c r="F25" s="37" t="n">
        <f aca="false">静岡県!F25+静岡市!F25+浜松市!F25</f>
        <v>56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147796.19</v>
      </c>
      <c r="C26" s="28" t="n">
        <f aca="false">静岡県!C26+静岡市!C26+浜松市!C26</f>
        <v>120542.32</v>
      </c>
      <c r="D26" s="29" t="n">
        <f aca="false">静岡県!D26+静岡市!D26+浜松市!D26</f>
        <v>26529.43</v>
      </c>
      <c r="E26" s="30" t="n">
        <f aca="false">静岡県!E26+静岡市!E26+浜松市!E26</f>
        <v>174553.76</v>
      </c>
      <c r="F26" s="31" t="n">
        <f aca="false">静岡県!F26+静岡市!F26+浜松市!F26</f>
        <v>469421.7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9</v>
      </c>
      <c r="C27" s="34" t="n">
        <f aca="false">静岡県!C27+静岡市!C27+浜松市!C27</f>
        <v>12</v>
      </c>
      <c r="D27" s="35" t="n">
        <f aca="false">静岡県!D27+静岡市!D27+浜松市!D27</f>
        <v>6</v>
      </c>
      <c r="E27" s="36" t="n">
        <f aca="false">静岡県!E27+静岡市!E27+浜松市!E27</f>
        <v>3</v>
      </c>
      <c r="F27" s="37" t="n">
        <f aca="false">静岡県!F27+静岡市!F27+浜松市!F27</f>
        <v>30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39759.89</v>
      </c>
      <c r="C28" s="28" t="n">
        <f aca="false">静岡県!C28+静岡市!C28+浜松市!C28</f>
        <v>88437.61</v>
      </c>
      <c r="D28" s="29" t="n">
        <f aca="false">静岡県!D28+静岡市!D28+浜松市!D28</f>
        <v>61587.01</v>
      </c>
      <c r="E28" s="30" t="n">
        <f aca="false">静岡県!E28+静岡市!E28+浜松市!E28</f>
        <v>112149</v>
      </c>
      <c r="F28" s="31" t="n">
        <f aca="false">静岡県!F28+静岡市!F28+浜松市!F28</f>
        <v>301933.51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16</v>
      </c>
      <c r="C29" s="34" t="n">
        <f aca="false">静岡県!C29+静岡市!C29+浜松市!C29</f>
        <v>22</v>
      </c>
      <c r="D29" s="35" t="n">
        <f aca="false">静岡県!D29+静岡市!D29+浜松市!D29</f>
        <v>4</v>
      </c>
      <c r="E29" s="36" t="n">
        <f aca="false">静岡県!E29+静岡市!E29+浜松市!E29</f>
        <v>1</v>
      </c>
      <c r="F29" s="37" t="n">
        <f aca="false">静岡県!F29+静岡市!F29+浜松市!F29</f>
        <v>43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42236.91</v>
      </c>
      <c r="C30" s="28" t="n">
        <f aca="false">静岡県!C30+静岡市!C30+浜松市!C30</f>
        <v>177280.56</v>
      </c>
      <c r="D30" s="29" t="n">
        <f aca="false">静岡県!D30+静岡市!D30+浜松市!D30</f>
        <v>74476.58</v>
      </c>
      <c r="E30" s="30" t="n">
        <f aca="false">静岡県!E30+静岡市!E30+浜松市!E30</f>
        <v>184895</v>
      </c>
      <c r="F30" s="31" t="n">
        <f aca="false">静岡県!F30+静岡市!F30+浜松市!F30</f>
        <v>478889.05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18</v>
      </c>
      <c r="C31" s="34" t="n">
        <f aca="false">静岡県!C31+静岡市!C31+浜松市!C31</f>
        <v>12</v>
      </c>
      <c r="D31" s="35" t="n">
        <f aca="false">静岡県!D31+静岡市!D31+浜松市!D31</f>
        <v>2</v>
      </c>
      <c r="E31" s="36" t="n">
        <f aca="false">静岡県!E31+静岡市!E31+浜松市!E31</f>
        <v>5</v>
      </c>
      <c r="F31" s="37" t="n">
        <f aca="false">静岡県!F31+静岡市!F31+浜松市!F31</f>
        <v>37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104561.02</v>
      </c>
      <c r="C32" s="41" t="n">
        <f aca="false">静岡県!C32+静岡市!C32+浜松市!C32</f>
        <v>470086.8</v>
      </c>
      <c r="D32" s="42" t="n">
        <f aca="false">静岡県!D32+静岡市!D32+浜松市!D32</f>
        <v>30636.67</v>
      </c>
      <c r="E32" s="43" t="n">
        <f aca="false">静岡県!E32+静岡市!E32+浜松市!E32</f>
        <v>219380</v>
      </c>
      <c r="F32" s="44" t="n">
        <f aca="false">静岡県!F32+静岡市!F32+浜松市!F32</f>
        <v>824664.49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149</v>
      </c>
      <c r="C33" s="22" t="n">
        <f aca="false">静岡県!C33+静岡市!C33+浜松市!C33</f>
        <v>220</v>
      </c>
      <c r="D33" s="23" t="n">
        <f aca="false">静岡県!D33+静岡市!D33+浜松市!D33</f>
        <v>77</v>
      </c>
      <c r="E33" s="24" t="n">
        <f aca="false">静岡県!E33+静岡市!E33+浜松市!E33</f>
        <v>37</v>
      </c>
      <c r="F33" s="25" t="n">
        <f aca="false">静岡県!F33+静岡市!F33+浜松市!F33</f>
        <v>483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694652.96</v>
      </c>
      <c r="C34" s="41" t="n">
        <f aca="false">静岡県!C34+静岡市!C34+浜松市!C34</f>
        <v>3337308.12</v>
      </c>
      <c r="D34" s="42" t="n">
        <f aca="false">静岡県!D34+静岡市!D34+浜松市!D34</f>
        <v>4927877.24</v>
      </c>
      <c r="E34" s="43" t="n">
        <f aca="false">静岡県!E34+静岡市!E34+浜松市!E34</f>
        <v>3920607.57</v>
      </c>
      <c r="F34" s="44" t="n">
        <f aca="false">静岡県!F34+静岡市!F34+浜松市!F34</f>
        <v>12880445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12</v>
      </c>
      <c r="C9" s="22" t="n">
        <f aca="false">愛知県!C9+名古屋市!C9</f>
        <v>5</v>
      </c>
      <c r="D9" s="23" t="n">
        <f aca="false">愛知県!D9+名古屋市!D9</f>
        <v>0</v>
      </c>
      <c r="E9" s="24" t="n">
        <f aca="false">愛知県!E9+名古屋市!E9</f>
        <v>0</v>
      </c>
      <c r="F9" s="25" t="n">
        <f aca="false">愛知県!F9+名古屋市!F9</f>
        <v>17</v>
      </c>
    </row>
    <row r="10" customFormat="false" ht="12.8" hidden="false" customHeight="false" outlineLevel="0" collapsed="false">
      <c r="A10" s="26"/>
      <c r="B10" s="27" t="n">
        <f aca="false">愛知県!B10+名古屋市!B10</f>
        <v>37243.85</v>
      </c>
      <c r="C10" s="28" t="n">
        <f aca="false">愛知県!C10+名古屋市!C10</f>
        <v>16604.97</v>
      </c>
      <c r="D10" s="29" t="n">
        <f aca="false">愛知県!D10+名古屋市!D10</f>
        <v>0</v>
      </c>
      <c r="E10" s="30" t="n">
        <f aca="false">愛知県!E10+名古屋市!E10</f>
        <v>0</v>
      </c>
      <c r="F10" s="31" t="n">
        <f aca="false">愛知県!F10+名古屋市!F10</f>
        <v>53848.82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16</v>
      </c>
      <c r="C11" s="34" t="n">
        <f aca="false">愛知県!C11+名古屋市!C11</f>
        <v>5</v>
      </c>
      <c r="D11" s="35" t="n">
        <f aca="false">愛知県!D11+名古屋市!D11</f>
        <v>0</v>
      </c>
      <c r="E11" s="36" t="n">
        <f aca="false">愛知県!E11+名古屋市!E11</f>
        <v>1</v>
      </c>
      <c r="F11" s="37" t="n">
        <f aca="false">愛知県!F11+名古屋市!F11</f>
        <v>22</v>
      </c>
    </row>
    <row r="12" customFormat="false" ht="12.8" hidden="false" customHeight="false" outlineLevel="0" collapsed="false">
      <c r="A12" s="26"/>
      <c r="B12" s="27" t="n">
        <f aca="false">愛知県!B12+名古屋市!B12</f>
        <v>84178.95</v>
      </c>
      <c r="C12" s="28" t="n">
        <f aca="false">愛知県!C12+名古屋市!C12</f>
        <v>60023</v>
      </c>
      <c r="D12" s="29" t="n">
        <f aca="false">愛知県!D12+名古屋市!D12</f>
        <v>0</v>
      </c>
      <c r="E12" s="30" t="n">
        <f aca="false">愛知県!E12+名古屋市!E12</f>
        <v>16865</v>
      </c>
      <c r="F12" s="31" t="n">
        <f aca="false">愛知県!F12+名古屋市!F12</f>
        <v>161066.95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28</v>
      </c>
      <c r="C13" s="34" t="n">
        <f aca="false">愛知県!C13+名古屋市!C13</f>
        <v>52</v>
      </c>
      <c r="D13" s="35" t="n">
        <f aca="false">愛知県!D13+名古屋市!D13</f>
        <v>0</v>
      </c>
      <c r="E13" s="36" t="n">
        <f aca="false">愛知県!E13+名古屋市!E13</f>
        <v>1</v>
      </c>
      <c r="F13" s="37" t="n">
        <f aca="false">愛知県!F13+名古屋市!F13</f>
        <v>81</v>
      </c>
    </row>
    <row r="14" customFormat="false" ht="12.8" hidden="false" customHeight="false" outlineLevel="0" collapsed="false">
      <c r="A14" s="26"/>
      <c r="B14" s="27" t="n">
        <f aca="false">愛知県!B14+名古屋市!B14</f>
        <v>173710.96</v>
      </c>
      <c r="C14" s="28" t="n">
        <f aca="false">愛知県!C14+名古屋市!C14</f>
        <v>130773.29</v>
      </c>
      <c r="D14" s="29" t="n">
        <f aca="false">愛知県!D14+名古屋市!D14</f>
        <v>0</v>
      </c>
      <c r="E14" s="30" t="n">
        <f aca="false">愛知県!E14+名古屋市!E14</f>
        <v>11885.99</v>
      </c>
      <c r="F14" s="31" t="n">
        <f aca="false">愛知県!F14+名古屋市!F14</f>
        <v>316370.24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34</v>
      </c>
      <c r="C15" s="34" t="n">
        <f aca="false">愛知県!C15+名古屋市!C15</f>
        <v>11</v>
      </c>
      <c r="D15" s="35" t="n">
        <f aca="false">愛知県!D15+名古屋市!D15</f>
        <v>0</v>
      </c>
      <c r="E15" s="36" t="n">
        <f aca="false">愛知県!E15+名古屋市!E15</f>
        <v>0</v>
      </c>
      <c r="F15" s="37" t="n">
        <f aca="false">愛知県!F15+名古屋市!F15</f>
        <v>45</v>
      </c>
    </row>
    <row r="16" customFormat="false" ht="12.8" hidden="false" customHeight="false" outlineLevel="0" collapsed="false">
      <c r="A16" s="26"/>
      <c r="B16" s="27" t="n">
        <f aca="false">愛知県!B16+名古屋市!B16</f>
        <v>189479.4</v>
      </c>
      <c r="C16" s="28" t="n">
        <f aca="false">愛知県!C16+名古屋市!C16</f>
        <v>74851.71</v>
      </c>
      <c r="D16" s="29" t="n">
        <f aca="false">愛知県!D16+名古屋市!D16</f>
        <v>0</v>
      </c>
      <c r="E16" s="30" t="n">
        <f aca="false">愛知県!E16+名古屋市!E16</f>
        <v>0</v>
      </c>
      <c r="F16" s="31" t="n">
        <f aca="false">愛知県!F16+名古屋市!F16</f>
        <v>264331.11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25</v>
      </c>
      <c r="C17" s="34" t="n">
        <f aca="false">愛知県!C17+名古屋市!C17</f>
        <v>11</v>
      </c>
      <c r="D17" s="35" t="n">
        <f aca="false">愛知県!D17+名古屋市!D17</f>
        <v>0</v>
      </c>
      <c r="E17" s="36" t="n">
        <f aca="false">愛知県!E17+名古屋市!E17</f>
        <v>5</v>
      </c>
      <c r="F17" s="37" t="n">
        <f aca="false">愛知県!F17+名古屋市!F17</f>
        <v>41</v>
      </c>
    </row>
    <row r="18" customFormat="false" ht="12.8" hidden="false" customHeight="false" outlineLevel="0" collapsed="false">
      <c r="A18" s="26"/>
      <c r="B18" s="27" t="n">
        <f aca="false">愛知県!B18+名古屋市!B18</f>
        <v>161002.09</v>
      </c>
      <c r="C18" s="28" t="n">
        <f aca="false">愛知県!C18+名古屋市!C18</f>
        <v>31770.35</v>
      </c>
      <c r="D18" s="29" t="n">
        <f aca="false">愛知県!D18+名古屋市!D18</f>
        <v>0</v>
      </c>
      <c r="E18" s="30" t="n">
        <f aca="false">愛知県!E18+名古屋市!E18</f>
        <v>12431</v>
      </c>
      <c r="F18" s="31" t="n">
        <f aca="false">愛知県!F18+名古屋市!F18</f>
        <v>205203.44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29</v>
      </c>
      <c r="C19" s="34" t="n">
        <f aca="false">愛知県!C19+名古屋市!C19</f>
        <v>10</v>
      </c>
      <c r="D19" s="35" t="n">
        <f aca="false">愛知県!D19+名古屋市!D19</f>
        <v>0</v>
      </c>
      <c r="E19" s="36" t="n">
        <f aca="false">愛知県!E19+名古屋市!E19</f>
        <v>0</v>
      </c>
      <c r="F19" s="37" t="n">
        <f aca="false">愛知県!F19+名古屋市!F19</f>
        <v>39</v>
      </c>
    </row>
    <row r="20" customFormat="false" ht="12.8" hidden="false" customHeight="false" outlineLevel="0" collapsed="false">
      <c r="A20" s="26"/>
      <c r="B20" s="27" t="n">
        <f aca="false">愛知県!B20+名古屋市!B20</f>
        <v>117852.4</v>
      </c>
      <c r="C20" s="28" t="n">
        <f aca="false">愛知県!C20+名古屋市!C20</f>
        <v>95158.45</v>
      </c>
      <c r="D20" s="29" t="n">
        <f aca="false">愛知県!D20+名古屋市!D20</f>
        <v>0</v>
      </c>
      <c r="E20" s="30" t="n">
        <f aca="false">愛知県!E20+名古屋市!E20</f>
        <v>0</v>
      </c>
      <c r="F20" s="31" t="n">
        <f aca="false">愛知県!F20+名古屋市!F20</f>
        <v>213010.85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29</v>
      </c>
      <c r="C21" s="34" t="n">
        <f aca="false">愛知県!C21+名古屋市!C21</f>
        <v>18</v>
      </c>
      <c r="D21" s="35" t="n">
        <f aca="false">愛知県!D21+名古屋市!D21</f>
        <v>0</v>
      </c>
      <c r="E21" s="36" t="n">
        <f aca="false">愛知県!E21+名古屋市!E21</f>
        <v>1</v>
      </c>
      <c r="F21" s="37" t="n">
        <f aca="false">愛知県!F21+名古屋市!F21</f>
        <v>48</v>
      </c>
    </row>
    <row r="22" customFormat="false" ht="12.8" hidden="false" customHeight="false" outlineLevel="0" collapsed="false">
      <c r="A22" s="26"/>
      <c r="B22" s="27" t="n">
        <f aca="false">愛知県!B22+名古屋市!B22</f>
        <v>118970.01</v>
      </c>
      <c r="C22" s="28" t="n">
        <f aca="false">愛知県!C22+名古屋市!C22</f>
        <v>52800.3</v>
      </c>
      <c r="D22" s="29" t="n">
        <f aca="false">愛知県!D22+名古屋市!D22</f>
        <v>0</v>
      </c>
      <c r="E22" s="30" t="n">
        <f aca="false">愛知県!E22+名古屋市!E22</f>
        <v>21716</v>
      </c>
      <c r="F22" s="31" t="n">
        <f aca="false">愛知県!F22+名古屋市!F22</f>
        <v>193486.31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14</v>
      </c>
      <c r="C23" s="34" t="n">
        <f aca="false">愛知県!C23+名古屋市!C23</f>
        <v>37</v>
      </c>
      <c r="D23" s="35" t="n">
        <f aca="false">愛知県!D23+名古屋市!D23</f>
        <v>0</v>
      </c>
      <c r="E23" s="36" t="n">
        <f aca="false">愛知県!E23+名古屋市!E23</f>
        <v>2</v>
      </c>
      <c r="F23" s="37" t="n">
        <f aca="false">愛知県!F23+名古屋市!F23</f>
        <v>53</v>
      </c>
    </row>
    <row r="24" customFormat="false" ht="12.8" hidden="false" customHeight="false" outlineLevel="0" collapsed="false">
      <c r="A24" s="26"/>
      <c r="B24" s="27" t="n">
        <f aca="false">愛知県!B24+名古屋市!B24</f>
        <v>70759.37</v>
      </c>
      <c r="C24" s="28" t="n">
        <f aca="false">愛知県!C24+名古屋市!C24</f>
        <v>83630.86</v>
      </c>
      <c r="D24" s="29" t="n">
        <f aca="false">愛知県!D24+名古屋市!D24</f>
        <v>0</v>
      </c>
      <c r="E24" s="30" t="n">
        <f aca="false">愛知県!E24+名古屋市!E24</f>
        <v>24637</v>
      </c>
      <c r="F24" s="31" t="n">
        <f aca="false">愛知県!F24+名古屋市!F24</f>
        <v>179027.23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44</v>
      </c>
      <c r="C25" s="34" t="n">
        <f aca="false">愛知県!C25+名古屋市!C25</f>
        <v>24</v>
      </c>
      <c r="D25" s="35" t="n">
        <f aca="false">愛知県!D25+名古屋市!D25</f>
        <v>0</v>
      </c>
      <c r="E25" s="36" t="n">
        <f aca="false">愛知県!E25+名古屋市!E25</f>
        <v>2</v>
      </c>
      <c r="F25" s="37" t="n">
        <f aca="false">愛知県!F25+名古屋市!F25</f>
        <v>70</v>
      </c>
    </row>
    <row r="26" customFormat="false" ht="12.8" hidden="false" customHeight="false" outlineLevel="0" collapsed="false">
      <c r="A26" s="26"/>
      <c r="B26" s="27" t="n">
        <f aca="false">愛知県!B26+名古屋市!B26</f>
        <v>157217.01</v>
      </c>
      <c r="C26" s="28" t="n">
        <f aca="false">愛知県!C26+名古屋市!C26</f>
        <v>80282.7</v>
      </c>
      <c r="D26" s="29" t="n">
        <f aca="false">愛知県!D26+名古屋市!D26</f>
        <v>0</v>
      </c>
      <c r="E26" s="30" t="n">
        <f aca="false">愛知県!E26+名古屋市!E26</f>
        <v>30238</v>
      </c>
      <c r="F26" s="31" t="n">
        <f aca="false">愛知県!F26+名古屋市!F26</f>
        <v>267737.71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27</v>
      </c>
      <c r="C27" s="34" t="n">
        <f aca="false">愛知県!C27+名古屋市!C27</f>
        <v>2</v>
      </c>
      <c r="D27" s="35" t="n">
        <f aca="false">愛知県!D27+名古屋市!D27</f>
        <v>0</v>
      </c>
      <c r="E27" s="36" t="n">
        <f aca="false">愛知県!E27+名古屋市!E27</f>
        <v>1</v>
      </c>
      <c r="F27" s="37" t="n">
        <f aca="false">愛知県!F27+名古屋市!F27</f>
        <v>30</v>
      </c>
    </row>
    <row r="28" customFormat="false" ht="12.8" hidden="false" customHeight="false" outlineLevel="0" collapsed="false">
      <c r="A28" s="26"/>
      <c r="B28" s="27" t="n">
        <f aca="false">愛知県!B28+名古屋市!B28</f>
        <v>204656.76</v>
      </c>
      <c r="C28" s="28" t="n">
        <f aca="false">愛知県!C28+名古屋市!C28</f>
        <v>50960.08</v>
      </c>
      <c r="D28" s="29" t="n">
        <f aca="false">愛知県!D28+名古屋市!D28</f>
        <v>0</v>
      </c>
      <c r="E28" s="30" t="n">
        <f aca="false">愛知県!E28+名古屋市!E28</f>
        <v>52172</v>
      </c>
      <c r="F28" s="31" t="n">
        <f aca="false">愛知県!F28+名古屋市!F28</f>
        <v>307788.84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51</v>
      </c>
      <c r="C29" s="34" t="n">
        <f aca="false">愛知県!C29+名古屋市!C29</f>
        <v>6</v>
      </c>
      <c r="D29" s="35" t="n">
        <f aca="false">愛知県!D29+名古屋市!D29</f>
        <v>0</v>
      </c>
      <c r="E29" s="36" t="n">
        <f aca="false">愛知県!E29+名古屋市!E29</f>
        <v>0</v>
      </c>
      <c r="F29" s="37" t="n">
        <f aca="false">愛知県!F29+名古屋市!F29</f>
        <v>57</v>
      </c>
    </row>
    <row r="30" customFormat="false" ht="12.8" hidden="false" customHeight="false" outlineLevel="0" collapsed="false">
      <c r="A30" s="26"/>
      <c r="B30" s="27" t="n">
        <f aca="false">愛知県!B30+名古屋市!B30</f>
        <v>144470.29</v>
      </c>
      <c r="C30" s="28" t="n">
        <f aca="false">愛知県!C30+名古屋市!C30</f>
        <v>29912.49</v>
      </c>
      <c r="D30" s="29" t="n">
        <f aca="false">愛知県!D30+名古屋市!D30</f>
        <v>0</v>
      </c>
      <c r="E30" s="30" t="n">
        <f aca="false">愛知県!E30+名古屋市!E30</f>
        <v>0</v>
      </c>
      <c r="F30" s="31" t="n">
        <f aca="false">愛知県!F30+名古屋市!F30</f>
        <v>174382.78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63</v>
      </c>
      <c r="C31" s="34" t="n">
        <f aca="false">愛知県!C31+名古屋市!C31</f>
        <v>26</v>
      </c>
      <c r="D31" s="35" t="n">
        <f aca="false">愛知県!D31+名古屋市!D31</f>
        <v>0</v>
      </c>
      <c r="E31" s="36" t="n">
        <f aca="false">愛知県!E31+名古屋市!E31</f>
        <v>2</v>
      </c>
      <c r="F31" s="37" t="n">
        <f aca="false">愛知県!F31+名古屋市!F31</f>
        <v>91</v>
      </c>
    </row>
    <row r="32" customFormat="false" ht="12.8" hidden="false" customHeight="false" outlineLevel="0" collapsed="false">
      <c r="A32" s="39"/>
      <c r="B32" s="40" t="n">
        <f aca="false">愛知県!B32+名古屋市!B32</f>
        <v>202742.17</v>
      </c>
      <c r="C32" s="41" t="n">
        <f aca="false">愛知県!C32+名古屋市!C32</f>
        <v>402103.62</v>
      </c>
      <c r="D32" s="42" t="n">
        <f aca="false">愛知県!D32+名古屋市!D32</f>
        <v>0</v>
      </c>
      <c r="E32" s="43" t="n">
        <f aca="false">愛知県!E32+名古屋市!E32</f>
        <v>42313</v>
      </c>
      <c r="F32" s="44" t="n">
        <f aca="false">愛知県!F32+名古屋市!F32</f>
        <v>647158.79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372</v>
      </c>
      <c r="C33" s="22" t="n">
        <f aca="false">愛知県!C33+名古屋市!C33</f>
        <v>207</v>
      </c>
      <c r="D33" s="23" t="n">
        <f aca="false">愛知県!D33+名古屋市!D33</f>
        <v>0</v>
      </c>
      <c r="E33" s="24" t="n">
        <f aca="false">愛知県!E33+名古屋市!E33</f>
        <v>15</v>
      </c>
      <c r="F33" s="25" t="n">
        <f aca="false">愛知県!F33+名古屋市!F33</f>
        <v>594</v>
      </c>
    </row>
    <row r="34" customFormat="false" ht="12.8" hidden="false" customHeight="false" outlineLevel="0" collapsed="false">
      <c r="A34" s="39"/>
      <c r="B34" s="40" t="n">
        <f aca="false">愛知県!B34+名古屋市!B34</f>
        <v>1662283.26</v>
      </c>
      <c r="C34" s="41" t="n">
        <f aca="false">愛知県!C34+名古屋市!C34</f>
        <v>1108871.82</v>
      </c>
      <c r="D34" s="42" t="n">
        <f aca="false">愛知県!D34+名古屋市!D34</f>
        <v>0</v>
      </c>
      <c r="E34" s="43" t="n">
        <f aca="false">愛知県!E34+名古屋市!E34</f>
        <v>212257.99</v>
      </c>
      <c r="F34" s="44" t="n">
        <f aca="false">愛知県!F34+名古屋市!F34</f>
        <v>2983413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2</v>
      </c>
      <c r="C9" s="22" t="n">
        <f aca="false">京都府!C9+京都市!C9</f>
        <v>19</v>
      </c>
      <c r="D9" s="23" t="n">
        <f aca="false">京都府!D9+京都市!D9</f>
        <v>0</v>
      </c>
      <c r="E9" s="24" t="n">
        <f aca="false">京都府!E9+京都市!E9</f>
        <v>1</v>
      </c>
      <c r="F9" s="25" t="n">
        <f aca="false">京都府!F9+京都市!F9</f>
        <v>22</v>
      </c>
    </row>
    <row r="10" customFormat="false" ht="12.8" hidden="false" customHeight="false" outlineLevel="0" collapsed="false">
      <c r="A10" s="26"/>
      <c r="B10" s="27" t="n">
        <f aca="false">京都府!B10+京都市!B10</f>
        <v>20866.4</v>
      </c>
      <c r="C10" s="28" t="n">
        <f aca="false">京都府!C10+京都市!C10</f>
        <v>13744.7</v>
      </c>
      <c r="D10" s="29" t="n">
        <f aca="false">京都府!D10+京都市!D10</f>
        <v>0</v>
      </c>
      <c r="E10" s="30" t="n">
        <f aca="false">京都府!E10+京都市!E10</f>
        <v>17423.43</v>
      </c>
      <c r="F10" s="31" t="n">
        <f aca="false">京都府!F10+京都市!F10</f>
        <v>52034.53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7</v>
      </c>
      <c r="C11" s="34" t="n">
        <f aca="false">京都府!C11+京都市!C11</f>
        <v>8</v>
      </c>
      <c r="D11" s="35" t="n">
        <f aca="false">京都府!D11+京都市!D11</f>
        <v>0</v>
      </c>
      <c r="E11" s="36" t="n">
        <f aca="false">京都府!E11+京都市!E11</f>
        <v>0</v>
      </c>
      <c r="F11" s="37" t="n">
        <f aca="false">京都府!F11+京都市!F11</f>
        <v>15</v>
      </c>
    </row>
    <row r="12" customFormat="false" ht="12.8" hidden="false" customHeight="false" outlineLevel="0" collapsed="false">
      <c r="A12" s="26"/>
      <c r="B12" s="27" t="n">
        <f aca="false">京都府!B12+京都市!B12</f>
        <v>28373.38</v>
      </c>
      <c r="C12" s="28" t="n">
        <f aca="false">京都府!C12+京都市!C12</f>
        <v>9673.69</v>
      </c>
      <c r="D12" s="29" t="n">
        <f aca="false">京都府!D12+京都市!D12</f>
        <v>0</v>
      </c>
      <c r="E12" s="30" t="n">
        <f aca="false">京都府!E12+京都市!E12</f>
        <v>0</v>
      </c>
      <c r="F12" s="31" t="n">
        <f aca="false">京都府!F12+京都市!F12</f>
        <v>38047.07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18</v>
      </c>
      <c r="C13" s="34" t="n">
        <f aca="false">京都府!C13+京都市!C13</f>
        <v>11</v>
      </c>
      <c r="D13" s="35" t="n">
        <f aca="false">京都府!D13+京都市!D13</f>
        <v>0</v>
      </c>
      <c r="E13" s="36" t="n">
        <f aca="false">京都府!E13+京都市!E13</f>
        <v>2</v>
      </c>
      <c r="F13" s="37" t="n">
        <f aca="false">京都府!F13+京都市!F13</f>
        <v>31</v>
      </c>
    </row>
    <row r="14" customFormat="false" ht="12.8" hidden="false" customHeight="false" outlineLevel="0" collapsed="false">
      <c r="A14" s="26"/>
      <c r="B14" s="27" t="n">
        <f aca="false">京都府!B14+京都市!B14</f>
        <v>97378.45</v>
      </c>
      <c r="C14" s="28" t="n">
        <f aca="false">京都府!C14+京都市!C14</f>
        <v>178559.78</v>
      </c>
      <c r="D14" s="29" t="n">
        <f aca="false">京都府!D14+京都市!D14</f>
        <v>0</v>
      </c>
      <c r="E14" s="30" t="n">
        <f aca="false">京都府!E14+京都市!E14</f>
        <v>199439</v>
      </c>
      <c r="F14" s="31" t="n">
        <f aca="false">京都府!F14+京都市!F14</f>
        <v>475377.23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11</v>
      </c>
      <c r="C15" s="34" t="n">
        <f aca="false">京都府!C15+京都市!C15</f>
        <v>14</v>
      </c>
      <c r="D15" s="35" t="n">
        <f aca="false">京都府!D15+京都市!D15</f>
        <v>0</v>
      </c>
      <c r="E15" s="36" t="n">
        <f aca="false">京都府!E15+京都市!E15</f>
        <v>0</v>
      </c>
      <c r="F15" s="37" t="n">
        <f aca="false">京都府!F15+京都市!F15</f>
        <v>25</v>
      </c>
    </row>
    <row r="16" customFormat="false" ht="12.8" hidden="false" customHeight="false" outlineLevel="0" collapsed="false">
      <c r="A16" s="26"/>
      <c r="B16" s="27" t="n">
        <f aca="false">京都府!B16+京都市!B16</f>
        <v>44012.8</v>
      </c>
      <c r="C16" s="28" t="n">
        <f aca="false">京都府!C16+京都市!C16</f>
        <v>12788.86</v>
      </c>
      <c r="D16" s="29" t="n">
        <f aca="false">京都府!D16+京都市!D16</f>
        <v>0</v>
      </c>
      <c r="E16" s="30" t="n">
        <f aca="false">京都府!E16+京都市!E16</f>
        <v>0</v>
      </c>
      <c r="F16" s="31" t="n">
        <f aca="false">京都府!F16+京都市!F16</f>
        <v>56801.66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6</v>
      </c>
      <c r="C17" s="34" t="n">
        <f aca="false">京都府!C17+京都市!C17</f>
        <v>12</v>
      </c>
      <c r="D17" s="35" t="n">
        <f aca="false">京都府!D17+京都市!D17</f>
        <v>0</v>
      </c>
      <c r="E17" s="36" t="n">
        <f aca="false">京都府!E17+京都市!E17</f>
        <v>1</v>
      </c>
      <c r="F17" s="37" t="n">
        <f aca="false">京都府!F17+京都市!F17</f>
        <v>19</v>
      </c>
    </row>
    <row r="18" customFormat="false" ht="12.8" hidden="false" customHeight="false" outlineLevel="0" collapsed="false">
      <c r="A18" s="26"/>
      <c r="B18" s="27" t="n">
        <f aca="false">京都府!B18+京都市!B18</f>
        <v>67272.8</v>
      </c>
      <c r="C18" s="28" t="n">
        <f aca="false">京都府!C18+京都市!C18</f>
        <v>8330.05</v>
      </c>
      <c r="D18" s="29" t="n">
        <f aca="false">京都府!D18+京都市!D18</f>
        <v>0</v>
      </c>
      <c r="E18" s="30" t="n">
        <f aca="false">京都府!E18+京都市!E18</f>
        <v>54189</v>
      </c>
      <c r="F18" s="31" t="n">
        <f aca="false">京都府!F18+京都市!F18</f>
        <v>129791.85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5</v>
      </c>
      <c r="C19" s="34" t="n">
        <f aca="false">京都府!C19+京都市!C19</f>
        <v>9</v>
      </c>
      <c r="D19" s="35" t="n">
        <f aca="false">京都府!D19+京都市!D19</f>
        <v>0</v>
      </c>
      <c r="E19" s="36" t="n">
        <f aca="false">京都府!E19+京都市!E19</f>
        <v>1</v>
      </c>
      <c r="F19" s="37" t="n">
        <f aca="false">京都府!F19+京都市!F19</f>
        <v>15</v>
      </c>
    </row>
    <row r="20" customFormat="false" ht="12.8" hidden="false" customHeight="false" outlineLevel="0" collapsed="false">
      <c r="A20" s="26"/>
      <c r="B20" s="27" t="n">
        <f aca="false">京都府!B20+京都市!B20</f>
        <v>25350.04</v>
      </c>
      <c r="C20" s="28" t="n">
        <f aca="false">京都府!C20+京都市!C20</f>
        <v>34408.37</v>
      </c>
      <c r="D20" s="29" t="n">
        <f aca="false">京都府!D20+京都市!D20</f>
        <v>0</v>
      </c>
      <c r="E20" s="30" t="n">
        <f aca="false">京都府!E20+京都市!E20</f>
        <v>37678</v>
      </c>
      <c r="F20" s="31" t="n">
        <f aca="false">京都府!F20+京都市!F20</f>
        <v>97436.41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12</v>
      </c>
      <c r="C21" s="34" t="n">
        <f aca="false">京都府!C21+京都市!C21</f>
        <v>13</v>
      </c>
      <c r="D21" s="35" t="n">
        <f aca="false">京都府!D21+京都市!D21</f>
        <v>0</v>
      </c>
      <c r="E21" s="36" t="n">
        <f aca="false">京都府!E21+京都市!E21</f>
        <v>0</v>
      </c>
      <c r="F21" s="37" t="n">
        <f aca="false">京都府!F21+京都市!F21</f>
        <v>25</v>
      </c>
    </row>
    <row r="22" customFormat="false" ht="12.8" hidden="false" customHeight="false" outlineLevel="0" collapsed="false">
      <c r="A22" s="26"/>
      <c r="B22" s="27" t="n">
        <f aca="false">京都府!B22+京都市!B22</f>
        <v>60197.56</v>
      </c>
      <c r="C22" s="28" t="n">
        <f aca="false">京都府!C22+京都市!C22</f>
        <v>9060.77</v>
      </c>
      <c r="D22" s="29" t="n">
        <f aca="false">京都府!D22+京都市!D22</f>
        <v>0</v>
      </c>
      <c r="E22" s="30" t="n">
        <f aca="false">京都府!E22+京都市!E22</f>
        <v>0</v>
      </c>
      <c r="F22" s="31" t="n">
        <f aca="false">京都府!F22+京都市!F22</f>
        <v>69258.33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7</v>
      </c>
      <c r="C23" s="34" t="n">
        <f aca="false">京都府!C23+京都市!C23</f>
        <v>6</v>
      </c>
      <c r="D23" s="35" t="n">
        <f aca="false">京都府!D23+京都市!D23</f>
        <v>0</v>
      </c>
      <c r="E23" s="36" t="n">
        <f aca="false">京都府!E23+京都市!E23</f>
        <v>2</v>
      </c>
      <c r="F23" s="37" t="n">
        <f aca="false">京都府!F23+京都市!F23</f>
        <v>15</v>
      </c>
    </row>
    <row r="24" customFormat="false" ht="12.8" hidden="false" customHeight="false" outlineLevel="0" collapsed="false">
      <c r="A24" s="26"/>
      <c r="B24" s="27" t="n">
        <f aca="false">京都府!B24+京都市!B24</f>
        <v>40491.32</v>
      </c>
      <c r="C24" s="28" t="n">
        <f aca="false">京都府!C24+京都市!C24</f>
        <v>752305.53</v>
      </c>
      <c r="D24" s="29" t="n">
        <f aca="false">京都府!D24+京都市!D24</f>
        <v>0</v>
      </c>
      <c r="E24" s="30" t="n">
        <f aca="false">京都府!E24+京都市!E24</f>
        <v>54408</v>
      </c>
      <c r="F24" s="31" t="n">
        <f aca="false">京都府!F24+京都市!F24</f>
        <v>847204.85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7</v>
      </c>
      <c r="C25" s="34" t="n">
        <f aca="false">京都府!C25+京都市!C25</f>
        <v>6</v>
      </c>
      <c r="D25" s="35" t="n">
        <f aca="false">京都府!D25+京都市!D25</f>
        <v>0</v>
      </c>
      <c r="E25" s="36" t="n">
        <f aca="false">京都府!E25+京都市!E25</f>
        <v>0</v>
      </c>
      <c r="F25" s="37" t="n">
        <f aca="false">京都府!F25+京都市!F25</f>
        <v>13</v>
      </c>
    </row>
    <row r="26" customFormat="false" ht="12.8" hidden="false" customHeight="false" outlineLevel="0" collapsed="false">
      <c r="A26" s="26"/>
      <c r="B26" s="27" t="n">
        <f aca="false">京都府!B26+京都市!B26</f>
        <v>29857.89</v>
      </c>
      <c r="C26" s="28" t="n">
        <f aca="false">京都府!C26+京都市!C26</f>
        <v>23250.28</v>
      </c>
      <c r="D26" s="29" t="n">
        <f aca="false">京都府!D26+京都市!D26</f>
        <v>0</v>
      </c>
      <c r="E26" s="30" t="n">
        <f aca="false">京都府!E26+京都市!E26</f>
        <v>0</v>
      </c>
      <c r="F26" s="31" t="n">
        <f aca="false">京都府!F26+京都市!F26</f>
        <v>53108.17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17</v>
      </c>
      <c r="C27" s="34" t="n">
        <f aca="false">京都府!C27+京都市!C27</f>
        <v>12</v>
      </c>
      <c r="D27" s="35" t="n">
        <f aca="false">京都府!D27+京都市!D27</f>
        <v>0</v>
      </c>
      <c r="E27" s="36" t="n">
        <f aca="false">京都府!E27+京都市!E27</f>
        <v>3</v>
      </c>
      <c r="F27" s="37" t="n">
        <f aca="false">京都府!F27+京都市!F27</f>
        <v>32</v>
      </c>
    </row>
    <row r="28" customFormat="false" ht="12.8" hidden="false" customHeight="false" outlineLevel="0" collapsed="false">
      <c r="A28" s="26"/>
      <c r="B28" s="27" t="n">
        <f aca="false">京都府!B28+京都市!B28</f>
        <v>93730.88</v>
      </c>
      <c r="C28" s="28" t="n">
        <f aca="false">京都府!C28+京都市!C28</f>
        <v>23506.69</v>
      </c>
      <c r="D28" s="29" t="n">
        <f aca="false">京都府!D28+京都市!D28</f>
        <v>0</v>
      </c>
      <c r="E28" s="30" t="n">
        <f aca="false">京都府!E28+京都市!E28</f>
        <v>82302</v>
      </c>
      <c r="F28" s="31" t="n">
        <f aca="false">京都府!F28+京都市!F28</f>
        <v>199539.57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11</v>
      </c>
      <c r="C29" s="34" t="n">
        <f aca="false">京都府!C29+京都市!C29</f>
        <v>2</v>
      </c>
      <c r="D29" s="35" t="n">
        <f aca="false">京都府!D29+京都市!D29</f>
        <v>0</v>
      </c>
      <c r="E29" s="36" t="n">
        <f aca="false">京都府!E29+京都市!E29</f>
        <v>1</v>
      </c>
      <c r="F29" s="37" t="n">
        <f aca="false">京都府!F29+京都市!F29</f>
        <v>14</v>
      </c>
    </row>
    <row r="30" customFormat="false" ht="12.8" hidden="false" customHeight="false" outlineLevel="0" collapsed="false">
      <c r="A30" s="26"/>
      <c r="B30" s="27" t="n">
        <f aca="false">京都府!B30+京都市!B30</f>
        <v>35568.61</v>
      </c>
      <c r="C30" s="28" t="n">
        <f aca="false">京都府!C30+京都市!C30</f>
        <v>15542.49</v>
      </c>
      <c r="D30" s="29" t="n">
        <f aca="false">京都府!D30+京都市!D30</f>
        <v>0</v>
      </c>
      <c r="E30" s="30" t="n">
        <f aca="false">京都府!E30+京都市!E30</f>
        <v>15559</v>
      </c>
      <c r="F30" s="31" t="n">
        <f aca="false">京都府!F30+京都市!F30</f>
        <v>66670.1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19</v>
      </c>
      <c r="C31" s="34" t="n">
        <f aca="false">京都府!C31+京都市!C31</f>
        <v>9</v>
      </c>
      <c r="D31" s="35" t="n">
        <f aca="false">京都府!D31+京都市!D31</f>
        <v>0</v>
      </c>
      <c r="E31" s="36" t="n">
        <f aca="false">京都府!E31+京都市!E31</f>
        <v>0</v>
      </c>
      <c r="F31" s="37" t="n">
        <f aca="false">京都府!F31+京都市!F31</f>
        <v>28</v>
      </c>
    </row>
    <row r="32" customFormat="false" ht="12.8" hidden="false" customHeight="false" outlineLevel="0" collapsed="false">
      <c r="A32" s="39"/>
      <c r="B32" s="40" t="n">
        <f aca="false">京都府!B32+京都市!B32</f>
        <v>62279.57</v>
      </c>
      <c r="C32" s="41" t="n">
        <f aca="false">京都府!C32+京都市!C32</f>
        <v>32906.38</v>
      </c>
      <c r="D32" s="42" t="n">
        <f aca="false">京都府!D32+京都市!D32</f>
        <v>0</v>
      </c>
      <c r="E32" s="43" t="n">
        <f aca="false">京都府!E32+京都市!E32</f>
        <v>0</v>
      </c>
      <c r="F32" s="44" t="n">
        <f aca="false">京都府!F32+京都市!F32</f>
        <v>95185.95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122</v>
      </c>
      <c r="C33" s="22" t="n">
        <f aca="false">京都府!C33+京都市!C33</f>
        <v>121</v>
      </c>
      <c r="D33" s="23" t="n">
        <f aca="false">京都府!D33+京都市!D33</f>
        <v>0</v>
      </c>
      <c r="E33" s="24" t="n">
        <f aca="false">京都府!E33+京都市!E33</f>
        <v>11</v>
      </c>
      <c r="F33" s="25" t="n">
        <f aca="false">京都府!F33+京都市!F33</f>
        <v>254</v>
      </c>
    </row>
    <row r="34" customFormat="false" ht="12.8" hidden="false" customHeight="false" outlineLevel="0" collapsed="false">
      <c r="A34" s="39"/>
      <c r="B34" s="40" t="n">
        <f aca="false">京都府!B34+京都市!B34</f>
        <v>605379.7</v>
      </c>
      <c r="C34" s="41" t="n">
        <f aca="false">京都府!C34+京都市!C34</f>
        <v>1114077.59</v>
      </c>
      <c r="D34" s="42" t="n">
        <f aca="false">京都府!D34+京都市!D34</f>
        <v>0</v>
      </c>
      <c r="E34" s="43" t="n">
        <f aca="false">京都府!E34+京都市!E34</f>
        <v>460998.43</v>
      </c>
      <c r="F34" s="44" t="n">
        <f aca="false">京都府!F34+京都市!F34</f>
        <v>2180455.7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17</v>
      </c>
      <c r="C9" s="22" t="n">
        <f aca="false">大阪府!C9+大阪市!C9+堺市!C9</f>
        <v>9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26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81824.56</v>
      </c>
      <c r="C10" s="28" t="n">
        <f aca="false">大阪府!C10+大阪市!C10+堺市!C10</f>
        <v>47100.05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128924.61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22</v>
      </c>
      <c r="C11" s="34" t="n">
        <f aca="false">大阪府!C11+大阪市!C11+堺市!C11</f>
        <v>5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27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136806.28</v>
      </c>
      <c r="C12" s="28" t="n">
        <f aca="false">大阪府!C12+大阪市!C12+堺市!C12</f>
        <v>9027.62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145833.9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35</v>
      </c>
      <c r="C13" s="34" t="n">
        <f aca="false">大阪府!C13+大阪市!C13+堺市!C13</f>
        <v>5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40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150492.17</v>
      </c>
      <c r="C14" s="28" t="n">
        <f aca="false">大阪府!C14+大阪市!C14+堺市!C14</f>
        <v>5707.75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156199.92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31</v>
      </c>
      <c r="C15" s="34" t="n">
        <f aca="false">大阪府!C15+大阪市!C15+堺市!C15</f>
        <v>2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33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163022.46</v>
      </c>
      <c r="C16" s="28" t="n">
        <f aca="false">大阪府!C16+大阪市!C16+堺市!C16</f>
        <v>2812.37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165834.83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28</v>
      </c>
      <c r="C17" s="34" t="n">
        <f aca="false">大阪府!C17+大阪市!C17+堺市!C17</f>
        <v>14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42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124775.59</v>
      </c>
      <c r="C18" s="28" t="n">
        <f aca="false">大阪府!C18+大阪市!C18+堺市!C18</f>
        <v>3934.1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128709.69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20</v>
      </c>
      <c r="C19" s="34" t="n">
        <f aca="false">大阪府!C19+大阪市!C19+堺市!C19</f>
        <v>8</v>
      </c>
      <c r="D19" s="35" t="n">
        <f aca="false">大阪府!D19+大阪市!D19+堺市!D19</f>
        <v>0</v>
      </c>
      <c r="E19" s="36" t="n">
        <f aca="false">大阪府!E19+大阪市!E19+堺市!E19</f>
        <v>1</v>
      </c>
      <c r="F19" s="37" t="n">
        <f aca="false">大阪府!F19+大阪市!F19+堺市!F19</f>
        <v>29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65046.86</v>
      </c>
      <c r="C20" s="28" t="n">
        <f aca="false">大阪府!C20+大阪市!C20+堺市!C20</f>
        <v>117566.47</v>
      </c>
      <c r="D20" s="29" t="n">
        <f aca="false">大阪府!D20+大阪市!D20+堺市!D20</f>
        <v>0</v>
      </c>
      <c r="E20" s="30" t="n">
        <f aca="false">大阪府!E20+大阪市!E20+堺市!E20</f>
        <v>151591</v>
      </c>
      <c r="F20" s="31" t="n">
        <f aca="false">大阪府!F20+大阪市!F20+堺市!F20</f>
        <v>334204.33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21</v>
      </c>
      <c r="C21" s="34" t="n">
        <f aca="false">大阪府!C21+大阪市!C21+堺市!C21</f>
        <v>3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24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68565.77</v>
      </c>
      <c r="C22" s="28" t="n">
        <f aca="false">大阪府!C22+大阪市!C22+堺市!C22</f>
        <v>6324.65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74890.42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26</v>
      </c>
      <c r="C23" s="34" t="n">
        <f aca="false">大阪府!C23+大阪市!C23+堺市!C23</f>
        <v>5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31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140502.84</v>
      </c>
      <c r="C24" s="28" t="n">
        <f aca="false">大阪府!C24+大阪市!C24+堺市!C24</f>
        <v>263085.47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403588.31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24</v>
      </c>
      <c r="C25" s="34" t="n">
        <f aca="false">大阪府!C25+大阪市!C25+堺市!C25</f>
        <v>2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26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191205.73</v>
      </c>
      <c r="C26" s="28" t="n">
        <f aca="false">大阪府!C26+大阪市!C26+堺市!C26</f>
        <v>258.64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191464.37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22</v>
      </c>
      <c r="C27" s="34" t="n">
        <f aca="false">大阪府!C27+大阪市!C27+堺市!C27</f>
        <v>3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25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182607.24</v>
      </c>
      <c r="C28" s="28" t="n">
        <f aca="false">大阪府!C28+大阪市!C28+堺市!C28</f>
        <v>105956.01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288563.25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26</v>
      </c>
      <c r="C29" s="34" t="n">
        <f aca="false">大阪府!C29+大阪市!C29+堺市!C29</f>
        <v>16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42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171618.41</v>
      </c>
      <c r="C30" s="28" t="n">
        <f aca="false">大阪府!C30+大阪市!C30+堺市!C30</f>
        <v>67883.38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239501.79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34</v>
      </c>
      <c r="C31" s="34" t="n">
        <f aca="false">大阪府!C31+大阪市!C31+堺市!C31</f>
        <v>1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35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53676.97</v>
      </c>
      <c r="C32" s="41" t="n">
        <f aca="false">大阪府!C32+大阪市!C32+堺市!C32</f>
        <v>1132.35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154809.32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306</v>
      </c>
      <c r="C33" s="22" t="n">
        <f aca="false">大阪府!C33+大阪市!C33+堺市!C33</f>
        <v>73</v>
      </c>
      <c r="D33" s="23" t="n">
        <f aca="false">大阪府!D33+大阪市!D33+堺市!D33</f>
        <v>0</v>
      </c>
      <c r="E33" s="24" t="n">
        <f aca="false">大阪府!E33+大阪市!E33+堺市!E33</f>
        <v>1</v>
      </c>
      <c r="F33" s="25" t="n">
        <f aca="false">大阪府!F33+大阪市!F33+堺市!F33</f>
        <v>380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1630144.88</v>
      </c>
      <c r="C34" s="41" t="n">
        <f aca="false">大阪府!C34+大阪市!C34+堺市!C34</f>
        <v>630788.86</v>
      </c>
      <c r="D34" s="42" t="n">
        <f aca="false">大阪府!D34+大阪市!D34+堺市!D34</f>
        <v>0</v>
      </c>
      <c r="E34" s="43" t="n">
        <f aca="false">大阪府!E34+大阪市!E34+堺市!E34</f>
        <v>151591</v>
      </c>
      <c r="F34" s="44" t="n">
        <f aca="false">大阪府!F34+大阪市!F34+堺市!F34</f>
        <v>2412524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6</v>
      </c>
      <c r="C9" s="22" t="n">
        <v>26</v>
      </c>
      <c r="D9" s="23" t="n">
        <v>12</v>
      </c>
      <c r="E9" s="24" t="n">
        <v>15</v>
      </c>
      <c r="F9" s="25" t="n">
        <v>89</v>
      </c>
    </row>
    <row r="10" customFormat="false" ht="12.8" hidden="false" customHeight="false" outlineLevel="0" collapsed="false">
      <c r="A10" s="26"/>
      <c r="B10" s="27" t="n">
        <v>165848.53</v>
      </c>
      <c r="C10" s="28" t="n">
        <v>155290.14</v>
      </c>
      <c r="D10" s="29" t="n">
        <v>150596.62</v>
      </c>
      <c r="E10" s="30" t="n">
        <v>3465946.84</v>
      </c>
      <c r="F10" s="31" t="n">
        <v>3937682.13</v>
      </c>
    </row>
    <row r="11" customFormat="false" ht="12.8" hidden="false" customHeight="false" outlineLevel="0" collapsed="false">
      <c r="A11" s="32" t="s">
        <v>12</v>
      </c>
      <c r="B11" s="33" t="n">
        <v>59</v>
      </c>
      <c r="C11" s="34" t="n">
        <v>33</v>
      </c>
      <c r="D11" s="35" t="n">
        <v>23</v>
      </c>
      <c r="E11" s="36" t="n">
        <v>21</v>
      </c>
      <c r="F11" s="37" t="n">
        <v>136</v>
      </c>
    </row>
    <row r="12" customFormat="false" ht="12.8" hidden="false" customHeight="false" outlineLevel="0" collapsed="false">
      <c r="A12" s="26"/>
      <c r="B12" s="27" t="n">
        <v>224685.8</v>
      </c>
      <c r="C12" s="28" t="n">
        <v>255920.06</v>
      </c>
      <c r="D12" s="29" t="n">
        <v>6063958.59</v>
      </c>
      <c r="E12" s="30" t="n">
        <v>5149669.39</v>
      </c>
      <c r="F12" s="31" t="n">
        <v>11694233.84</v>
      </c>
    </row>
    <row r="13" customFormat="false" ht="12.8" hidden="false" customHeight="false" outlineLevel="0" collapsed="false">
      <c r="A13" s="32" t="s">
        <v>13</v>
      </c>
      <c r="B13" s="33" t="n">
        <v>79</v>
      </c>
      <c r="C13" s="34" t="n">
        <v>99</v>
      </c>
      <c r="D13" s="35" t="n">
        <v>15</v>
      </c>
      <c r="E13" s="36" t="n">
        <v>23</v>
      </c>
      <c r="F13" s="37" t="n">
        <v>216</v>
      </c>
    </row>
    <row r="14" customFormat="false" ht="12.8" hidden="false" customHeight="false" outlineLevel="0" collapsed="false">
      <c r="A14" s="26"/>
      <c r="B14" s="27" t="n">
        <v>613539.79</v>
      </c>
      <c r="C14" s="28" t="n">
        <v>322265.95</v>
      </c>
      <c r="D14" s="29" t="n">
        <v>704150.92</v>
      </c>
      <c r="E14" s="30" t="n">
        <v>4086519.55</v>
      </c>
      <c r="F14" s="31" t="n">
        <v>5726476.21</v>
      </c>
    </row>
    <row r="15" customFormat="false" ht="12.8" hidden="false" customHeight="false" outlineLevel="0" collapsed="false">
      <c r="A15" s="32" t="s">
        <v>14</v>
      </c>
      <c r="B15" s="33" t="n">
        <v>65</v>
      </c>
      <c r="C15" s="34" t="n">
        <v>68</v>
      </c>
      <c r="D15" s="35" t="n">
        <v>22</v>
      </c>
      <c r="E15" s="36" t="n">
        <v>18</v>
      </c>
      <c r="F15" s="37" t="n">
        <v>173</v>
      </c>
    </row>
    <row r="16" customFormat="false" ht="12.8" hidden="false" customHeight="false" outlineLevel="0" collapsed="false">
      <c r="A16" s="26"/>
      <c r="B16" s="27" t="n">
        <v>403994.93</v>
      </c>
      <c r="C16" s="28" t="n">
        <v>1598540.9</v>
      </c>
      <c r="D16" s="29" t="n">
        <v>361863.83</v>
      </c>
      <c r="E16" s="30" t="n">
        <v>3320774.51</v>
      </c>
      <c r="F16" s="31" t="n">
        <v>5685174.17</v>
      </c>
    </row>
    <row r="17" customFormat="false" ht="12.8" hidden="false" customHeight="false" outlineLevel="0" collapsed="false">
      <c r="A17" s="32" t="s">
        <v>15</v>
      </c>
      <c r="B17" s="33" t="n">
        <v>56</v>
      </c>
      <c r="C17" s="34" t="n">
        <v>34</v>
      </c>
      <c r="D17" s="35" t="n">
        <v>28</v>
      </c>
      <c r="E17" s="36" t="n">
        <v>17</v>
      </c>
      <c r="F17" s="37" t="n">
        <v>135</v>
      </c>
    </row>
    <row r="18" customFormat="false" ht="12.8" hidden="false" customHeight="false" outlineLevel="0" collapsed="false">
      <c r="A18" s="26"/>
      <c r="B18" s="27" t="n">
        <v>302688.24</v>
      </c>
      <c r="C18" s="28" t="n">
        <v>586852.31</v>
      </c>
      <c r="D18" s="29" t="n">
        <v>153588.83</v>
      </c>
      <c r="E18" s="30" t="n">
        <v>557291.24</v>
      </c>
      <c r="F18" s="31" t="n">
        <v>1600420.62</v>
      </c>
    </row>
    <row r="19" customFormat="false" ht="12.8" hidden="false" customHeight="false" outlineLevel="0" collapsed="false">
      <c r="A19" s="32" t="s">
        <v>16</v>
      </c>
      <c r="B19" s="33" t="n">
        <v>62</v>
      </c>
      <c r="C19" s="34" t="n">
        <v>70</v>
      </c>
      <c r="D19" s="35" t="n">
        <v>30</v>
      </c>
      <c r="E19" s="36" t="n">
        <v>11</v>
      </c>
      <c r="F19" s="37" t="n">
        <v>173</v>
      </c>
    </row>
    <row r="20" customFormat="false" ht="12.8" hidden="false" customHeight="false" outlineLevel="0" collapsed="false">
      <c r="A20" s="26"/>
      <c r="B20" s="27" t="n">
        <v>213778.37</v>
      </c>
      <c r="C20" s="28" t="n">
        <v>224212.88</v>
      </c>
      <c r="D20" s="29" t="n">
        <v>776727.98</v>
      </c>
      <c r="E20" s="30" t="n">
        <v>416210.24</v>
      </c>
      <c r="F20" s="31" t="n">
        <v>1630929.47</v>
      </c>
    </row>
    <row r="21" customFormat="false" ht="12.8" hidden="false" customHeight="false" outlineLevel="0" collapsed="false">
      <c r="A21" s="32" t="s">
        <v>17</v>
      </c>
      <c r="B21" s="33" t="n">
        <v>74</v>
      </c>
      <c r="C21" s="34" t="n">
        <v>44</v>
      </c>
      <c r="D21" s="35" t="n">
        <v>33</v>
      </c>
      <c r="E21" s="36" t="n">
        <v>17</v>
      </c>
      <c r="F21" s="37" t="n">
        <v>168</v>
      </c>
    </row>
    <row r="22" customFormat="false" ht="12.8" hidden="false" customHeight="false" outlineLevel="0" collapsed="false">
      <c r="A22" s="26"/>
      <c r="B22" s="27" t="n">
        <v>311366.7</v>
      </c>
      <c r="C22" s="28" t="n">
        <v>168588.51</v>
      </c>
      <c r="D22" s="29" t="n">
        <v>264871.51</v>
      </c>
      <c r="E22" s="30" t="n">
        <v>5314543.63</v>
      </c>
      <c r="F22" s="31" t="n">
        <v>6059370.35</v>
      </c>
    </row>
    <row r="23" customFormat="false" ht="12.8" hidden="false" customHeight="false" outlineLevel="0" collapsed="false">
      <c r="A23" s="32" t="s">
        <v>18</v>
      </c>
      <c r="B23" s="33" t="n">
        <v>48</v>
      </c>
      <c r="C23" s="34" t="n">
        <v>76</v>
      </c>
      <c r="D23" s="35" t="n">
        <v>18</v>
      </c>
      <c r="E23" s="36" t="n">
        <v>19</v>
      </c>
      <c r="F23" s="37" t="n">
        <v>161</v>
      </c>
    </row>
    <row r="24" customFormat="false" ht="12.8" hidden="false" customHeight="false" outlineLevel="0" collapsed="false">
      <c r="A24" s="26"/>
      <c r="B24" s="27" t="n">
        <v>297808.11</v>
      </c>
      <c r="C24" s="28" t="n">
        <v>301854.29</v>
      </c>
      <c r="D24" s="29" t="n">
        <v>359161.59</v>
      </c>
      <c r="E24" s="30" t="n">
        <v>1700011.16</v>
      </c>
      <c r="F24" s="31" t="n">
        <v>2658835.15</v>
      </c>
    </row>
    <row r="25" customFormat="false" ht="12.8" hidden="false" customHeight="false" outlineLevel="0" collapsed="false">
      <c r="A25" s="32" t="s">
        <v>19</v>
      </c>
      <c r="B25" s="33" t="n">
        <v>96</v>
      </c>
      <c r="C25" s="34" t="n">
        <v>58</v>
      </c>
      <c r="D25" s="35" t="n">
        <v>17</v>
      </c>
      <c r="E25" s="36" t="n">
        <v>14</v>
      </c>
      <c r="F25" s="37" t="n">
        <v>185</v>
      </c>
    </row>
    <row r="26" customFormat="false" ht="12.8" hidden="false" customHeight="false" outlineLevel="0" collapsed="false">
      <c r="A26" s="26"/>
      <c r="B26" s="27" t="n">
        <v>364608.73</v>
      </c>
      <c r="C26" s="28" t="n">
        <v>355409.93</v>
      </c>
      <c r="D26" s="29" t="n">
        <v>618959.66</v>
      </c>
      <c r="E26" s="30" t="n">
        <v>639832.76</v>
      </c>
      <c r="F26" s="31" t="n">
        <v>1978811.08</v>
      </c>
    </row>
    <row r="27" customFormat="false" ht="14.15" hidden="false" customHeight="false" outlineLevel="0" collapsed="false">
      <c r="A27" s="38" t="s">
        <v>20</v>
      </c>
      <c r="B27" s="33" t="n">
        <v>57</v>
      </c>
      <c r="C27" s="34" t="n">
        <v>24</v>
      </c>
      <c r="D27" s="35" t="n">
        <v>27</v>
      </c>
      <c r="E27" s="36" t="n">
        <v>20</v>
      </c>
      <c r="F27" s="37" t="n">
        <v>128</v>
      </c>
    </row>
    <row r="28" customFormat="false" ht="12.8" hidden="false" customHeight="false" outlineLevel="0" collapsed="false">
      <c r="A28" s="26"/>
      <c r="B28" s="27" t="n">
        <v>364782.13</v>
      </c>
      <c r="C28" s="28" t="n">
        <v>155747.42</v>
      </c>
      <c r="D28" s="29" t="n">
        <v>711034.74</v>
      </c>
      <c r="E28" s="30" t="n">
        <v>2670822.23</v>
      </c>
      <c r="F28" s="31" t="n">
        <v>3902386.52</v>
      </c>
    </row>
    <row r="29" customFormat="false" ht="14.15" hidden="false" customHeight="false" outlineLevel="0" collapsed="false">
      <c r="A29" s="38" t="s">
        <v>21</v>
      </c>
      <c r="B29" s="33" t="n">
        <v>105</v>
      </c>
      <c r="C29" s="34" t="n">
        <v>42</v>
      </c>
      <c r="D29" s="35" t="n">
        <v>14</v>
      </c>
      <c r="E29" s="36" t="n">
        <v>7</v>
      </c>
      <c r="F29" s="37" t="n">
        <v>168</v>
      </c>
    </row>
    <row r="30" customFormat="false" ht="12.8" hidden="false" customHeight="false" outlineLevel="0" collapsed="false">
      <c r="A30" s="26"/>
      <c r="B30" s="27" t="n">
        <v>276638.56</v>
      </c>
      <c r="C30" s="28" t="n">
        <v>336818.98</v>
      </c>
      <c r="D30" s="29" t="n">
        <v>151096.75</v>
      </c>
      <c r="E30" s="30" t="n">
        <v>315549.73</v>
      </c>
      <c r="F30" s="31" t="n">
        <v>1080104.02</v>
      </c>
    </row>
    <row r="31" customFormat="false" ht="14.15" hidden="false" customHeight="false" outlineLevel="0" collapsed="false">
      <c r="A31" s="38" t="s">
        <v>22</v>
      </c>
      <c r="B31" s="33" t="n">
        <v>112</v>
      </c>
      <c r="C31" s="34" t="n">
        <v>48</v>
      </c>
      <c r="D31" s="35" t="n">
        <v>20</v>
      </c>
      <c r="E31" s="36" t="n">
        <v>25</v>
      </c>
      <c r="F31" s="37" t="n">
        <v>205</v>
      </c>
    </row>
    <row r="32" customFormat="false" ht="12.8" hidden="false" customHeight="false" outlineLevel="0" collapsed="false">
      <c r="A32" s="39"/>
      <c r="B32" s="40" t="n">
        <v>556872.26</v>
      </c>
      <c r="C32" s="41" t="n">
        <v>999704.27</v>
      </c>
      <c r="D32" s="42" t="n">
        <v>471926.23</v>
      </c>
      <c r="E32" s="43" t="n">
        <v>2763054.78</v>
      </c>
      <c r="F32" s="44" t="n">
        <v>4791557.54</v>
      </c>
    </row>
    <row r="33" customFormat="false" ht="12.8" hidden="false" customHeight="false" outlineLevel="0" collapsed="false">
      <c r="A33" s="20" t="s">
        <v>23</v>
      </c>
      <c r="B33" s="21" t="n">
        <v>849</v>
      </c>
      <c r="C33" s="22" t="n">
        <v>622</v>
      </c>
      <c r="D33" s="23" t="n">
        <v>259</v>
      </c>
      <c r="E33" s="24" t="n">
        <v>207</v>
      </c>
      <c r="F33" s="25" t="n">
        <v>1937</v>
      </c>
    </row>
    <row r="34" customFormat="false" ht="12.8" hidden="false" customHeight="false" outlineLevel="0" collapsed="false">
      <c r="A34" s="39"/>
      <c r="B34" s="40" t="n">
        <v>4096612.15</v>
      </c>
      <c r="C34" s="41" t="n">
        <v>5461205.64</v>
      </c>
      <c r="D34" s="42" t="n">
        <v>10787937.25</v>
      </c>
      <c r="E34" s="43" t="n">
        <v>30400226.06</v>
      </c>
      <c r="F34" s="44" t="n">
        <v>50745981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5</v>
      </c>
      <c r="C9" s="22" t="n">
        <f aca="false">兵庫県!C9+神戸市!C9</f>
        <v>15</v>
      </c>
      <c r="D9" s="23" t="n">
        <f aca="false">兵庫県!D9+神戸市!D9</f>
        <v>0</v>
      </c>
      <c r="E9" s="24" t="n">
        <f aca="false">兵庫県!E9+神戸市!E9</f>
        <v>0</v>
      </c>
      <c r="F9" s="25" t="n">
        <f aca="false">兵庫県!F9+神戸市!F9</f>
        <v>20</v>
      </c>
    </row>
    <row r="10" customFormat="false" ht="12.8" hidden="false" customHeight="false" outlineLevel="0" collapsed="false">
      <c r="A10" s="26"/>
      <c r="B10" s="27" t="n">
        <f aca="false">兵庫県!B10+神戸市!B10</f>
        <v>30528.35</v>
      </c>
      <c r="C10" s="28" t="n">
        <f aca="false">兵庫県!C10+神戸市!C10</f>
        <v>82592.19</v>
      </c>
      <c r="D10" s="29" t="n">
        <f aca="false">兵庫県!D10+神戸市!D10</f>
        <v>0</v>
      </c>
      <c r="E10" s="30" t="n">
        <f aca="false">兵庫県!E10+神戸市!E10</f>
        <v>0</v>
      </c>
      <c r="F10" s="31" t="n">
        <f aca="false">兵庫県!F10+神戸市!F10</f>
        <v>113120.54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13</v>
      </c>
      <c r="C11" s="34" t="n">
        <f aca="false">兵庫県!C11+神戸市!C11</f>
        <v>8</v>
      </c>
      <c r="D11" s="35" t="n">
        <f aca="false">兵庫県!D11+神戸市!D11</f>
        <v>1</v>
      </c>
      <c r="E11" s="36" t="n">
        <f aca="false">兵庫県!E11+神戸市!E11</f>
        <v>6</v>
      </c>
      <c r="F11" s="37" t="n">
        <f aca="false">兵庫県!F11+神戸市!F11</f>
        <v>28</v>
      </c>
    </row>
    <row r="12" customFormat="false" ht="12.8" hidden="false" customHeight="false" outlineLevel="0" collapsed="false">
      <c r="A12" s="26"/>
      <c r="B12" s="27" t="n">
        <f aca="false">兵庫県!B12+神戸市!B12</f>
        <v>75590</v>
      </c>
      <c r="C12" s="28" t="n">
        <f aca="false">兵庫県!C12+神戸市!C12</f>
        <v>491556.03</v>
      </c>
      <c r="D12" s="29" t="n">
        <f aca="false">兵庫県!D12+神戸市!D12</f>
        <v>93288</v>
      </c>
      <c r="E12" s="30" t="n">
        <f aca="false">兵庫県!E12+神戸市!E12</f>
        <v>3169110.38</v>
      </c>
      <c r="F12" s="31" t="n">
        <f aca="false">兵庫県!F12+神戸市!F12</f>
        <v>3829544.41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20</v>
      </c>
      <c r="C13" s="34" t="n">
        <f aca="false">兵庫県!C13+神戸市!C13</f>
        <v>15</v>
      </c>
      <c r="D13" s="35" t="n">
        <f aca="false">兵庫県!D13+神戸市!D13</f>
        <v>0</v>
      </c>
      <c r="E13" s="36" t="n">
        <f aca="false">兵庫県!E13+神戸市!E13</f>
        <v>4</v>
      </c>
      <c r="F13" s="37" t="n">
        <f aca="false">兵庫県!F13+神戸市!F13</f>
        <v>39</v>
      </c>
    </row>
    <row r="14" customFormat="false" ht="12.8" hidden="false" customHeight="false" outlineLevel="0" collapsed="false">
      <c r="A14" s="26"/>
      <c r="B14" s="27" t="n">
        <f aca="false">兵庫県!B14+神戸市!B14</f>
        <v>151567.79</v>
      </c>
      <c r="C14" s="28" t="n">
        <f aca="false">兵庫県!C14+神戸市!C14</f>
        <v>74565.25</v>
      </c>
      <c r="D14" s="29" t="n">
        <f aca="false">兵庫県!D14+神戸市!D14</f>
        <v>0</v>
      </c>
      <c r="E14" s="30" t="n">
        <f aca="false">兵庫県!E14+神戸市!E14</f>
        <v>18671.28</v>
      </c>
      <c r="F14" s="31" t="n">
        <f aca="false">兵庫県!F14+神戸市!F14</f>
        <v>244804.32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36</v>
      </c>
      <c r="C15" s="34" t="n">
        <f aca="false">兵庫県!C15+神戸市!C15</f>
        <v>15</v>
      </c>
      <c r="D15" s="35" t="n">
        <f aca="false">兵庫県!D15+神戸市!D15</f>
        <v>1</v>
      </c>
      <c r="E15" s="36" t="n">
        <f aca="false">兵庫県!E15+神戸市!E15</f>
        <v>3</v>
      </c>
      <c r="F15" s="37" t="n">
        <f aca="false">兵庫県!F15+神戸市!F15</f>
        <v>55</v>
      </c>
    </row>
    <row r="16" customFormat="false" ht="12.8" hidden="false" customHeight="false" outlineLevel="0" collapsed="false">
      <c r="A16" s="26"/>
      <c r="B16" s="27" t="n">
        <f aca="false">兵庫県!B16+神戸市!B16</f>
        <v>135015.5</v>
      </c>
      <c r="C16" s="28" t="n">
        <f aca="false">兵庫県!C16+神戸市!C16</f>
        <v>56091.49</v>
      </c>
      <c r="D16" s="29" t="n">
        <f aca="false">兵庫県!D16+神戸市!D16</f>
        <v>53907</v>
      </c>
      <c r="E16" s="30" t="n">
        <f aca="false">兵庫県!E16+神戸市!E16</f>
        <v>42872.1</v>
      </c>
      <c r="F16" s="31" t="n">
        <f aca="false">兵庫県!F16+神戸市!F16</f>
        <v>287886.09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12</v>
      </c>
      <c r="C17" s="34" t="n">
        <f aca="false">兵庫県!C17+神戸市!C17</f>
        <v>3</v>
      </c>
      <c r="D17" s="35" t="n">
        <f aca="false">兵庫県!D17+神戸市!D17</f>
        <v>2</v>
      </c>
      <c r="E17" s="36" t="n">
        <f aca="false">兵庫県!E17+神戸市!E17</f>
        <v>3</v>
      </c>
      <c r="F17" s="37" t="n">
        <f aca="false">兵庫県!F17+神戸市!F17</f>
        <v>20</v>
      </c>
    </row>
    <row r="18" customFormat="false" ht="12.8" hidden="false" customHeight="false" outlineLevel="0" collapsed="false">
      <c r="A18" s="26"/>
      <c r="B18" s="27" t="n">
        <f aca="false">兵庫県!B18+神戸市!B18</f>
        <v>121801.5</v>
      </c>
      <c r="C18" s="28" t="n">
        <f aca="false">兵庫県!C18+神戸市!C18</f>
        <v>4216.32</v>
      </c>
      <c r="D18" s="29" t="n">
        <f aca="false">兵庫県!D18+神戸市!D18</f>
        <v>30959</v>
      </c>
      <c r="E18" s="30" t="n">
        <f aca="false">兵庫県!E18+神戸市!E18</f>
        <v>559738.87</v>
      </c>
      <c r="F18" s="31" t="n">
        <f aca="false">兵庫県!F18+神戸市!F18</f>
        <v>716715.69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12</v>
      </c>
      <c r="C19" s="34" t="n">
        <f aca="false">兵庫県!C19+神戸市!C19</f>
        <v>7</v>
      </c>
      <c r="D19" s="35" t="n">
        <f aca="false">兵庫県!D19+神戸市!D19</f>
        <v>0</v>
      </c>
      <c r="E19" s="36" t="n">
        <f aca="false">兵庫県!E19+神戸市!E19</f>
        <v>1</v>
      </c>
      <c r="F19" s="37" t="n">
        <f aca="false">兵庫県!F19+神戸市!F19</f>
        <v>20</v>
      </c>
    </row>
    <row r="20" customFormat="false" ht="12.8" hidden="false" customHeight="false" outlineLevel="0" collapsed="false">
      <c r="A20" s="26"/>
      <c r="B20" s="27" t="n">
        <f aca="false">兵庫県!B20+神戸市!B20</f>
        <v>33257.73</v>
      </c>
      <c r="C20" s="28" t="n">
        <f aca="false">兵庫県!C20+神戸市!C20</f>
        <v>9718.79</v>
      </c>
      <c r="D20" s="29" t="n">
        <f aca="false">兵庫県!D20+神戸市!D20</f>
        <v>0</v>
      </c>
      <c r="E20" s="30" t="n">
        <f aca="false">兵庫県!E20+神戸市!E20</f>
        <v>63.11</v>
      </c>
      <c r="F20" s="31" t="n">
        <f aca="false">兵庫県!F20+神戸市!F20</f>
        <v>43039.63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16</v>
      </c>
      <c r="C21" s="34" t="n">
        <f aca="false">兵庫県!C21+神戸市!C21</f>
        <v>12</v>
      </c>
      <c r="D21" s="35" t="n">
        <f aca="false">兵庫県!D21+神戸市!D21</f>
        <v>1</v>
      </c>
      <c r="E21" s="36" t="n">
        <f aca="false">兵庫県!E21+神戸市!E21</f>
        <v>2</v>
      </c>
      <c r="F21" s="37" t="n">
        <f aca="false">兵庫県!F21+神戸市!F21</f>
        <v>31</v>
      </c>
    </row>
    <row r="22" customFormat="false" ht="12.8" hidden="false" customHeight="false" outlineLevel="0" collapsed="false">
      <c r="A22" s="26"/>
      <c r="B22" s="27" t="n">
        <f aca="false">兵庫県!B22+神戸市!B22</f>
        <v>174657.46</v>
      </c>
      <c r="C22" s="28" t="n">
        <f aca="false">兵庫県!C22+神戸市!C22</f>
        <v>93944.1</v>
      </c>
      <c r="D22" s="29" t="n">
        <f aca="false">兵庫県!D22+神戸市!D22</f>
        <v>59601.91</v>
      </c>
      <c r="E22" s="30" t="n">
        <f aca="false">兵庫県!E22+神戸市!E22</f>
        <v>270.58</v>
      </c>
      <c r="F22" s="31" t="n">
        <f aca="false">兵庫県!F22+神戸市!F22</f>
        <v>328474.05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18</v>
      </c>
      <c r="C23" s="34" t="n">
        <f aca="false">兵庫県!C23+神戸市!C23</f>
        <v>4</v>
      </c>
      <c r="D23" s="35" t="n">
        <f aca="false">兵庫県!D23+神戸市!D23</f>
        <v>2</v>
      </c>
      <c r="E23" s="36" t="n">
        <f aca="false">兵庫県!E23+神戸市!E23</f>
        <v>2</v>
      </c>
      <c r="F23" s="37" t="n">
        <f aca="false">兵庫県!F23+神戸市!F23</f>
        <v>26</v>
      </c>
    </row>
    <row r="24" customFormat="false" ht="12.8" hidden="false" customHeight="false" outlineLevel="0" collapsed="false">
      <c r="A24" s="26"/>
      <c r="B24" s="27" t="n">
        <f aca="false">兵庫県!B24+神戸市!B24</f>
        <v>182380.85</v>
      </c>
      <c r="C24" s="28" t="n">
        <f aca="false">兵庫県!C24+神戸市!C24</f>
        <v>20687.13</v>
      </c>
      <c r="D24" s="29" t="n">
        <f aca="false">兵庫県!D24+神戸市!D24</f>
        <v>44133.37</v>
      </c>
      <c r="E24" s="30" t="n">
        <f aca="false">兵庫県!E24+神戸市!E24</f>
        <v>264.75</v>
      </c>
      <c r="F24" s="31" t="n">
        <f aca="false">兵庫県!F24+神戸市!F24</f>
        <v>247466.1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29</v>
      </c>
      <c r="C25" s="34" t="n">
        <f aca="false">兵庫県!C25+神戸市!C25</f>
        <v>5</v>
      </c>
      <c r="D25" s="35" t="n">
        <f aca="false">兵庫県!D25+神戸市!D25</f>
        <v>1</v>
      </c>
      <c r="E25" s="36" t="n">
        <f aca="false">兵庫県!E25+神戸市!E25</f>
        <v>2</v>
      </c>
      <c r="F25" s="37" t="n">
        <f aca="false">兵庫県!F25+神戸市!F25</f>
        <v>37</v>
      </c>
    </row>
    <row r="26" customFormat="false" ht="12.8" hidden="false" customHeight="false" outlineLevel="0" collapsed="false">
      <c r="A26" s="26"/>
      <c r="B26" s="27" t="n">
        <f aca="false">兵庫県!B26+神戸市!B26</f>
        <v>110025.55</v>
      </c>
      <c r="C26" s="28" t="n">
        <f aca="false">兵庫県!C26+神戸市!C26</f>
        <v>40382.82</v>
      </c>
      <c r="D26" s="29" t="n">
        <f aca="false">兵庫県!D26+神戸市!D26</f>
        <v>24746.35</v>
      </c>
      <c r="E26" s="30" t="n">
        <f aca="false">兵庫県!E26+神戸市!E26</f>
        <v>20546.5</v>
      </c>
      <c r="F26" s="31" t="n">
        <f aca="false">兵庫県!F26+神戸市!F26</f>
        <v>195701.22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34</v>
      </c>
      <c r="C27" s="34" t="n">
        <f aca="false">兵庫県!C27+神戸市!C27</f>
        <v>26</v>
      </c>
      <c r="D27" s="35" t="n">
        <f aca="false">兵庫県!D27+神戸市!D27</f>
        <v>4</v>
      </c>
      <c r="E27" s="36" t="n">
        <f aca="false">兵庫県!E27+神戸市!E27</f>
        <v>2</v>
      </c>
      <c r="F27" s="37" t="n">
        <f aca="false">兵庫県!F27+神戸市!F27</f>
        <v>66</v>
      </c>
    </row>
    <row r="28" customFormat="false" ht="12.8" hidden="false" customHeight="false" outlineLevel="0" collapsed="false">
      <c r="A28" s="26"/>
      <c r="B28" s="27" t="n">
        <f aca="false">兵庫県!B28+神戸市!B28</f>
        <v>78658.02</v>
      </c>
      <c r="C28" s="28" t="n">
        <f aca="false">兵庫県!C28+神戸市!C28</f>
        <v>202214.25</v>
      </c>
      <c r="D28" s="29" t="n">
        <f aca="false">兵庫県!D28+神戸市!D28</f>
        <v>58925.87</v>
      </c>
      <c r="E28" s="30" t="n">
        <f aca="false">兵庫県!E28+神戸市!E28</f>
        <v>64231</v>
      </c>
      <c r="F28" s="31" t="n">
        <f aca="false">兵庫県!F28+神戸市!F28</f>
        <v>404029.14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36</v>
      </c>
      <c r="C29" s="34" t="n">
        <f aca="false">兵庫県!C29+神戸市!C29</f>
        <v>11</v>
      </c>
      <c r="D29" s="35" t="n">
        <f aca="false">兵庫県!D29+神戸市!D29</f>
        <v>7</v>
      </c>
      <c r="E29" s="36" t="n">
        <f aca="false">兵庫県!E29+神戸市!E29</f>
        <v>5</v>
      </c>
      <c r="F29" s="37" t="n">
        <f aca="false">兵庫県!F29+神戸市!F29</f>
        <v>59</v>
      </c>
    </row>
    <row r="30" customFormat="false" ht="12.8" hidden="false" customHeight="false" outlineLevel="0" collapsed="false">
      <c r="A30" s="26"/>
      <c r="B30" s="27" t="n">
        <f aca="false">兵庫県!B30+神戸市!B30</f>
        <v>227532.18</v>
      </c>
      <c r="C30" s="28" t="n">
        <f aca="false">兵庫県!C30+神戸市!C30</f>
        <v>89289.2</v>
      </c>
      <c r="D30" s="29" t="n">
        <f aca="false">兵庫県!D30+神戸市!D30</f>
        <v>256102.78</v>
      </c>
      <c r="E30" s="30" t="n">
        <f aca="false">兵庫県!E30+神戸市!E30</f>
        <v>100706.08</v>
      </c>
      <c r="F30" s="31" t="n">
        <f aca="false">兵庫県!F30+神戸市!F30</f>
        <v>673630.24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32</v>
      </c>
      <c r="C31" s="34" t="n">
        <f aca="false">兵庫県!C31+神戸市!C31</f>
        <v>9</v>
      </c>
      <c r="D31" s="35" t="n">
        <f aca="false">兵庫県!D31+神戸市!D31</f>
        <v>6</v>
      </c>
      <c r="E31" s="36" t="n">
        <f aca="false">兵庫県!E31+神戸市!E31</f>
        <v>1</v>
      </c>
      <c r="F31" s="37" t="n">
        <f aca="false">兵庫県!F31+神戸市!F31</f>
        <v>48</v>
      </c>
    </row>
    <row r="32" customFormat="false" ht="12.8" hidden="false" customHeight="false" outlineLevel="0" collapsed="false">
      <c r="A32" s="39"/>
      <c r="B32" s="40" t="n">
        <f aca="false">兵庫県!B32+神戸市!B32</f>
        <v>189678.44</v>
      </c>
      <c r="C32" s="41" t="n">
        <f aca="false">兵庫県!C32+神戸市!C32</f>
        <v>128189.47</v>
      </c>
      <c r="D32" s="42" t="n">
        <f aca="false">兵庫県!D32+神戸市!D32</f>
        <v>99604.86</v>
      </c>
      <c r="E32" s="43" t="n">
        <f aca="false">兵庫県!E32+神戸市!E32</f>
        <v>47627</v>
      </c>
      <c r="F32" s="44" t="n">
        <f aca="false">兵庫県!F32+神戸市!F32</f>
        <v>465099.77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263</v>
      </c>
      <c r="C33" s="22" t="n">
        <f aca="false">兵庫県!C33+神戸市!C33</f>
        <v>130</v>
      </c>
      <c r="D33" s="23" t="n">
        <f aca="false">兵庫県!D33+神戸市!D33</f>
        <v>25</v>
      </c>
      <c r="E33" s="24" t="n">
        <f aca="false">兵庫県!E33+神戸市!E33</f>
        <v>31</v>
      </c>
      <c r="F33" s="25" t="n">
        <f aca="false">兵庫県!F33+神戸市!F33</f>
        <v>449</v>
      </c>
    </row>
    <row r="34" customFormat="false" ht="12.8" hidden="false" customHeight="false" outlineLevel="0" collapsed="false">
      <c r="A34" s="39"/>
      <c r="B34" s="40" t="n">
        <f aca="false">兵庫県!B34+神戸市!B34</f>
        <v>1510693.37</v>
      </c>
      <c r="C34" s="41" t="n">
        <f aca="false">兵庫県!C34+神戸市!C34</f>
        <v>1293447.04</v>
      </c>
      <c r="D34" s="42" t="n">
        <f aca="false">兵庫県!D34+神戸市!D34</f>
        <v>721269.14</v>
      </c>
      <c r="E34" s="43" t="n">
        <f aca="false">兵庫県!E34+神戸市!E34</f>
        <v>4024101.65</v>
      </c>
      <c r="F34" s="44" t="n">
        <f aca="false">兵庫県!F34+神戸市!F34</f>
        <v>7549511.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1</v>
      </c>
      <c r="C9" s="22" t="n">
        <f aca="false">岡山県!C9+岡山市!C9</f>
        <v>1</v>
      </c>
      <c r="D9" s="23" t="n">
        <f aca="false">岡山県!D9+岡山市!D9</f>
        <v>0</v>
      </c>
      <c r="E9" s="24" t="n">
        <f aca="false">岡山県!E9+岡山市!E9</f>
        <v>3</v>
      </c>
      <c r="F9" s="25" t="n">
        <f aca="false">岡山県!F9+岡山市!F9</f>
        <v>5</v>
      </c>
    </row>
    <row r="10" customFormat="false" ht="12.8" hidden="false" customHeight="false" outlineLevel="0" collapsed="false">
      <c r="A10" s="26"/>
      <c r="B10" s="27" t="n">
        <f aca="false">岡山県!B10+岡山市!B10</f>
        <v>6595.12</v>
      </c>
      <c r="C10" s="28" t="n">
        <f aca="false">岡山県!C10+岡山市!C10</f>
        <v>71868</v>
      </c>
      <c r="D10" s="29" t="n">
        <f aca="false">岡山県!D10+岡山市!D10</f>
        <v>0</v>
      </c>
      <c r="E10" s="30" t="n">
        <f aca="false">岡山県!E10+岡山市!E10</f>
        <v>48314.07</v>
      </c>
      <c r="F10" s="31" t="n">
        <f aca="false">岡山県!F10+岡山市!F10</f>
        <v>126777.19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8</v>
      </c>
      <c r="C11" s="34" t="n">
        <f aca="false">岡山県!C11+岡山市!C11</f>
        <v>0</v>
      </c>
      <c r="D11" s="35" t="n">
        <f aca="false">岡山県!D11+岡山市!D11</f>
        <v>0</v>
      </c>
      <c r="E11" s="36" t="n">
        <f aca="false">岡山県!E11+岡山市!E11</f>
        <v>7</v>
      </c>
      <c r="F11" s="37" t="n">
        <f aca="false">岡山県!F11+岡山市!F11</f>
        <v>15</v>
      </c>
    </row>
    <row r="12" customFormat="false" ht="12.8" hidden="false" customHeight="false" outlineLevel="0" collapsed="false">
      <c r="A12" s="26"/>
      <c r="B12" s="27" t="n">
        <f aca="false">岡山県!B12+岡山市!B12</f>
        <v>76755.24</v>
      </c>
      <c r="C12" s="28" t="n">
        <f aca="false">岡山県!C12+岡山市!C12</f>
        <v>0</v>
      </c>
      <c r="D12" s="29" t="n">
        <f aca="false">岡山県!D12+岡山市!D12</f>
        <v>0</v>
      </c>
      <c r="E12" s="30" t="n">
        <f aca="false">岡山県!E12+岡山市!E12</f>
        <v>148189.56</v>
      </c>
      <c r="F12" s="31" t="n">
        <f aca="false">岡山県!F12+岡山市!F12</f>
        <v>224944.8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4</v>
      </c>
      <c r="C13" s="34" t="n">
        <f aca="false">岡山県!C13+岡山市!C13</f>
        <v>0</v>
      </c>
      <c r="D13" s="35" t="n">
        <f aca="false">岡山県!D13+岡山市!D13</f>
        <v>0</v>
      </c>
      <c r="E13" s="36" t="n">
        <f aca="false">岡山県!E13+岡山市!E13</f>
        <v>11</v>
      </c>
      <c r="F13" s="37" t="n">
        <f aca="false">岡山県!F13+岡山市!F13</f>
        <v>15</v>
      </c>
    </row>
    <row r="14" customFormat="false" ht="12.8" hidden="false" customHeight="false" outlineLevel="0" collapsed="false">
      <c r="A14" s="26"/>
      <c r="B14" s="27" t="n">
        <f aca="false">岡山県!B14+岡山市!B14</f>
        <v>22516.99</v>
      </c>
      <c r="C14" s="28" t="n">
        <f aca="false">岡山県!C14+岡山市!C14</f>
        <v>0</v>
      </c>
      <c r="D14" s="29" t="n">
        <f aca="false">岡山県!D14+岡山市!D14</f>
        <v>0</v>
      </c>
      <c r="E14" s="30" t="n">
        <f aca="false">岡山県!E14+岡山市!E14</f>
        <v>342873.91</v>
      </c>
      <c r="F14" s="31" t="n">
        <f aca="false">岡山県!F14+岡山市!F14</f>
        <v>365390.9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0</v>
      </c>
      <c r="C15" s="34" t="n">
        <f aca="false">岡山県!C15+岡山市!C15</f>
        <v>1</v>
      </c>
      <c r="D15" s="35" t="n">
        <f aca="false">岡山県!D15+岡山市!D15</f>
        <v>0</v>
      </c>
      <c r="E15" s="36" t="n">
        <f aca="false">岡山県!E15+岡山市!E15</f>
        <v>3</v>
      </c>
      <c r="F15" s="37" t="n">
        <f aca="false">岡山県!F15+岡山市!F15</f>
        <v>4</v>
      </c>
    </row>
    <row r="16" customFormat="false" ht="12.8" hidden="false" customHeight="false" outlineLevel="0" collapsed="false">
      <c r="A16" s="26"/>
      <c r="B16" s="27" t="n">
        <f aca="false">岡山県!B16+岡山市!B16</f>
        <v>0</v>
      </c>
      <c r="C16" s="28" t="n">
        <f aca="false">岡山県!C16+岡山市!C16</f>
        <v>14426</v>
      </c>
      <c r="D16" s="29" t="n">
        <f aca="false">岡山県!D16+岡山市!D16</f>
        <v>0</v>
      </c>
      <c r="E16" s="30" t="n">
        <f aca="false">岡山県!E16+岡山市!E16</f>
        <v>599859.81</v>
      </c>
      <c r="F16" s="31" t="n">
        <f aca="false">岡山県!F16+岡山市!F16</f>
        <v>614285.81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5</v>
      </c>
      <c r="C17" s="34" t="n">
        <f aca="false">岡山県!C17+岡山市!C17</f>
        <v>1</v>
      </c>
      <c r="D17" s="35" t="n">
        <f aca="false">岡山県!D17+岡山市!D17</f>
        <v>1</v>
      </c>
      <c r="E17" s="36" t="n">
        <f aca="false">岡山県!E17+岡山市!E17</f>
        <v>6</v>
      </c>
      <c r="F17" s="37" t="n">
        <f aca="false">岡山県!F17+岡山市!F17</f>
        <v>13</v>
      </c>
    </row>
    <row r="18" customFormat="false" ht="12.8" hidden="false" customHeight="false" outlineLevel="0" collapsed="false">
      <c r="A18" s="26"/>
      <c r="B18" s="27" t="n">
        <f aca="false">岡山県!B18+岡山市!B18</f>
        <v>18552.86</v>
      </c>
      <c r="C18" s="28" t="n">
        <f aca="false">岡山県!C18+岡山市!C18</f>
        <v>10425.76</v>
      </c>
      <c r="D18" s="29" t="n">
        <f aca="false">岡山県!D18+岡山市!D18</f>
        <v>5879.47</v>
      </c>
      <c r="E18" s="30" t="n">
        <f aca="false">岡山県!E18+岡山市!E18</f>
        <v>2434814.66</v>
      </c>
      <c r="F18" s="31" t="n">
        <f aca="false">岡山県!F18+岡山市!F18</f>
        <v>2469672.75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6</v>
      </c>
      <c r="C19" s="34" t="n">
        <f aca="false">岡山県!C19+岡山市!C19</f>
        <v>2</v>
      </c>
      <c r="D19" s="35" t="n">
        <f aca="false">岡山県!D19+岡山市!D19</f>
        <v>1</v>
      </c>
      <c r="E19" s="36" t="n">
        <f aca="false">岡山県!E19+岡山市!E19</f>
        <v>4</v>
      </c>
      <c r="F19" s="37" t="n">
        <f aca="false">岡山県!F19+岡山市!F19</f>
        <v>13</v>
      </c>
    </row>
    <row r="20" customFormat="false" ht="12.8" hidden="false" customHeight="false" outlineLevel="0" collapsed="false">
      <c r="A20" s="26"/>
      <c r="B20" s="27" t="n">
        <f aca="false">岡山県!B20+岡山市!B20</f>
        <v>10689.66</v>
      </c>
      <c r="C20" s="28" t="n">
        <f aca="false">岡山県!C20+岡山市!C20</f>
        <v>913837.37</v>
      </c>
      <c r="D20" s="29" t="n">
        <f aca="false">岡山県!D20+岡山市!D20</f>
        <v>6603.78</v>
      </c>
      <c r="E20" s="30" t="n">
        <f aca="false">岡山県!E20+岡山市!E20</f>
        <v>94773.42</v>
      </c>
      <c r="F20" s="31" t="n">
        <f aca="false">岡山県!F20+岡山市!F20</f>
        <v>1025904.23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8</v>
      </c>
      <c r="C21" s="34" t="n">
        <f aca="false">岡山県!C21+岡山市!C21</f>
        <v>1</v>
      </c>
      <c r="D21" s="35" t="n">
        <f aca="false">岡山県!D21+岡山市!D21</f>
        <v>1</v>
      </c>
      <c r="E21" s="36" t="n">
        <f aca="false">岡山県!E21+岡山市!E21</f>
        <v>7</v>
      </c>
      <c r="F21" s="37" t="n">
        <f aca="false">岡山県!F21+岡山市!F21</f>
        <v>17</v>
      </c>
    </row>
    <row r="22" customFormat="false" ht="12.8" hidden="false" customHeight="false" outlineLevel="0" collapsed="false">
      <c r="A22" s="26"/>
      <c r="B22" s="27" t="n">
        <f aca="false">岡山県!B22+岡山市!B22</f>
        <v>26245.88</v>
      </c>
      <c r="C22" s="28" t="n">
        <f aca="false">岡山県!C22+岡山市!C22</f>
        <v>30985</v>
      </c>
      <c r="D22" s="29" t="n">
        <f aca="false">岡山県!D22+岡山市!D22</f>
        <v>47532.36</v>
      </c>
      <c r="E22" s="30" t="n">
        <f aca="false">岡山県!E22+岡山市!E22</f>
        <v>2594390.03</v>
      </c>
      <c r="F22" s="31" t="n">
        <f aca="false">岡山県!F22+岡山市!F22</f>
        <v>2699153.27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9</v>
      </c>
      <c r="C23" s="34" t="n">
        <f aca="false">岡山県!C23+岡山市!C23</f>
        <v>0</v>
      </c>
      <c r="D23" s="35" t="n">
        <f aca="false">岡山県!D23+岡山市!D23</f>
        <v>0</v>
      </c>
      <c r="E23" s="36" t="n">
        <f aca="false">岡山県!E23+岡山市!E23</f>
        <v>4</v>
      </c>
      <c r="F23" s="37" t="n">
        <f aca="false">岡山県!F23+岡山市!F23</f>
        <v>13</v>
      </c>
    </row>
    <row r="24" customFormat="false" ht="12.8" hidden="false" customHeight="false" outlineLevel="0" collapsed="false">
      <c r="A24" s="26"/>
      <c r="B24" s="27" t="n">
        <f aca="false">岡山県!B24+岡山市!B24</f>
        <v>40637.87</v>
      </c>
      <c r="C24" s="28" t="n">
        <f aca="false">岡山県!C24+岡山市!C24</f>
        <v>0</v>
      </c>
      <c r="D24" s="29" t="n">
        <f aca="false">岡山県!D24+岡山市!D24</f>
        <v>0</v>
      </c>
      <c r="E24" s="30" t="n">
        <f aca="false">岡山県!E24+岡山市!E24</f>
        <v>213706.37</v>
      </c>
      <c r="F24" s="31" t="n">
        <f aca="false">岡山県!F24+岡山市!F24</f>
        <v>254344.24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4</v>
      </c>
      <c r="C25" s="34" t="n">
        <f aca="false">岡山県!C25+岡山市!C25</f>
        <v>0</v>
      </c>
      <c r="D25" s="35" t="n">
        <f aca="false">岡山県!D25+岡山市!D25</f>
        <v>1</v>
      </c>
      <c r="E25" s="36" t="n">
        <f aca="false">岡山県!E25+岡山市!E25</f>
        <v>0</v>
      </c>
      <c r="F25" s="37" t="n">
        <f aca="false">岡山県!F25+岡山市!F25</f>
        <v>5</v>
      </c>
    </row>
    <row r="26" customFormat="false" ht="12.8" hidden="false" customHeight="false" outlineLevel="0" collapsed="false">
      <c r="A26" s="26"/>
      <c r="B26" s="27" t="n">
        <f aca="false">岡山県!B26+岡山市!B26</f>
        <v>13641.48</v>
      </c>
      <c r="C26" s="28" t="n">
        <f aca="false">岡山県!C26+岡山市!C26</f>
        <v>0</v>
      </c>
      <c r="D26" s="29" t="n">
        <f aca="false">岡山県!D26+岡山市!D26</f>
        <v>15771</v>
      </c>
      <c r="E26" s="30" t="n">
        <f aca="false">岡山県!E26+岡山市!E26</f>
        <v>0</v>
      </c>
      <c r="F26" s="31" t="n">
        <f aca="false">岡山県!F26+岡山市!F26</f>
        <v>29412.48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8</v>
      </c>
      <c r="C27" s="34" t="n">
        <f aca="false">岡山県!C27+岡山市!C27</f>
        <v>1</v>
      </c>
      <c r="D27" s="35" t="n">
        <f aca="false">岡山県!D27+岡山市!D27</f>
        <v>2</v>
      </c>
      <c r="E27" s="36" t="n">
        <f aca="false">岡山県!E27+岡山市!E27</f>
        <v>6</v>
      </c>
      <c r="F27" s="37" t="n">
        <f aca="false">岡山県!F27+岡山市!F27</f>
        <v>17</v>
      </c>
    </row>
    <row r="28" customFormat="false" ht="12.8" hidden="false" customHeight="false" outlineLevel="0" collapsed="false">
      <c r="A28" s="26"/>
      <c r="B28" s="27" t="n">
        <f aca="false">岡山県!B28+岡山市!B28</f>
        <v>15551.74</v>
      </c>
      <c r="C28" s="28" t="n">
        <f aca="false">岡山県!C28+岡山市!C28</f>
        <v>67838.38</v>
      </c>
      <c r="D28" s="29" t="n">
        <f aca="false">岡山県!D28+岡山市!D28</f>
        <v>40810</v>
      </c>
      <c r="E28" s="30" t="n">
        <f aca="false">岡山県!E28+岡山市!E28</f>
        <v>216553.36</v>
      </c>
      <c r="F28" s="31" t="n">
        <f aca="false">岡山県!F28+岡山市!F28</f>
        <v>340753.48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9</v>
      </c>
      <c r="C29" s="34" t="n">
        <f aca="false">岡山県!C29+岡山市!C29</f>
        <v>4</v>
      </c>
      <c r="D29" s="35" t="n">
        <f aca="false">岡山県!D29+岡山市!D29</f>
        <v>1</v>
      </c>
      <c r="E29" s="36" t="n">
        <f aca="false">岡山県!E29+岡山市!E29</f>
        <v>4</v>
      </c>
      <c r="F29" s="37" t="n">
        <f aca="false">岡山県!F29+岡山市!F29</f>
        <v>18</v>
      </c>
    </row>
    <row r="30" customFormat="false" ht="12.8" hidden="false" customHeight="false" outlineLevel="0" collapsed="false">
      <c r="A30" s="26"/>
      <c r="B30" s="27" t="n">
        <f aca="false">岡山県!B30+岡山市!B30</f>
        <v>58447.65</v>
      </c>
      <c r="C30" s="28" t="n">
        <f aca="false">岡山県!C30+岡山市!C30</f>
        <v>46506</v>
      </c>
      <c r="D30" s="29" t="n">
        <f aca="false">岡山県!D30+岡山市!D30</f>
        <v>7362.35</v>
      </c>
      <c r="E30" s="30" t="n">
        <f aca="false">岡山県!E30+岡山市!E30</f>
        <v>180056.99</v>
      </c>
      <c r="F30" s="31" t="n">
        <f aca="false">岡山県!F30+岡山市!F30</f>
        <v>292372.99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9</v>
      </c>
      <c r="C31" s="34" t="n">
        <f aca="false">岡山県!C31+岡山市!C31</f>
        <v>6</v>
      </c>
      <c r="D31" s="35" t="n">
        <f aca="false">岡山県!D31+岡山市!D31</f>
        <v>1</v>
      </c>
      <c r="E31" s="36" t="n">
        <f aca="false">岡山県!E31+岡山市!E31</f>
        <v>10</v>
      </c>
      <c r="F31" s="37" t="n">
        <f aca="false">岡山県!F31+岡山市!F31</f>
        <v>26</v>
      </c>
    </row>
    <row r="32" customFormat="false" ht="12.8" hidden="false" customHeight="false" outlineLevel="0" collapsed="false">
      <c r="A32" s="39"/>
      <c r="B32" s="40" t="n">
        <f aca="false">岡山県!B32+岡山市!B32</f>
        <v>27528.52</v>
      </c>
      <c r="C32" s="41" t="n">
        <f aca="false">岡山県!C32+岡山市!C32</f>
        <v>44680.55</v>
      </c>
      <c r="D32" s="42" t="n">
        <f aca="false">岡山県!D32+岡山市!D32</f>
        <v>17709</v>
      </c>
      <c r="E32" s="43" t="n">
        <f aca="false">岡山県!E32+岡山市!E32</f>
        <v>1412366.98</v>
      </c>
      <c r="F32" s="44" t="n">
        <f aca="false">岡山県!F32+岡山市!F32</f>
        <v>1502285.05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71</v>
      </c>
      <c r="C33" s="22" t="n">
        <f aca="false">岡山県!C33+岡山市!C33</f>
        <v>17</v>
      </c>
      <c r="D33" s="23" t="n">
        <f aca="false">岡山県!D33+岡山市!D33</f>
        <v>8</v>
      </c>
      <c r="E33" s="24" t="n">
        <f aca="false">岡山県!E33+岡山市!E33</f>
        <v>65</v>
      </c>
      <c r="F33" s="25" t="n">
        <f aca="false">岡山県!F33+岡山市!F33</f>
        <v>161</v>
      </c>
    </row>
    <row r="34" customFormat="false" ht="12.8" hidden="false" customHeight="false" outlineLevel="0" collapsed="false">
      <c r="A34" s="39"/>
      <c r="B34" s="40" t="n">
        <f aca="false">岡山県!B34+岡山市!B34</f>
        <v>317163.01</v>
      </c>
      <c r="C34" s="41" t="n">
        <f aca="false">岡山県!C34+岡山市!C34</f>
        <v>1200567.06</v>
      </c>
      <c r="D34" s="42" t="n">
        <f aca="false">岡山県!D34+岡山市!D34</f>
        <v>141667.96</v>
      </c>
      <c r="E34" s="43" t="n">
        <f aca="false">岡山県!E34+岡山市!E34</f>
        <v>8285899.16</v>
      </c>
      <c r="F34" s="44" t="n">
        <f aca="false">岡山県!F34+岡山市!F34</f>
        <v>9945297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6</v>
      </c>
      <c r="C9" s="22" t="n">
        <f aca="false">広島県!C9+広島市!C9</f>
        <v>0</v>
      </c>
      <c r="D9" s="23" t="n">
        <f aca="false">広島県!D9+広島市!D9</f>
        <v>0</v>
      </c>
      <c r="E9" s="24" t="n">
        <f aca="false">広島県!E9+広島市!E9</f>
        <v>0</v>
      </c>
      <c r="F9" s="25" t="n">
        <f aca="false">広島県!F9+広島市!F9</f>
        <v>6</v>
      </c>
    </row>
    <row r="10" customFormat="false" ht="12.8" hidden="false" customHeight="false" outlineLevel="0" collapsed="false">
      <c r="A10" s="26"/>
      <c r="B10" s="27" t="n">
        <f aca="false">広島県!B10+広島市!B10</f>
        <v>29086.05</v>
      </c>
      <c r="C10" s="28" t="n">
        <f aca="false">広島県!C10+広島市!C10</f>
        <v>0</v>
      </c>
      <c r="D10" s="29" t="n">
        <f aca="false">広島県!D10+広島市!D10</f>
        <v>0</v>
      </c>
      <c r="E10" s="30" t="n">
        <f aca="false">広島県!E10+広島市!E10</f>
        <v>0</v>
      </c>
      <c r="F10" s="31" t="n">
        <f aca="false">広島県!F10+広島市!F10</f>
        <v>29086.05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8</v>
      </c>
      <c r="C11" s="34" t="n">
        <f aca="false">広島県!C11+広島市!C11</f>
        <v>6</v>
      </c>
      <c r="D11" s="35" t="n">
        <f aca="false">広島県!D11+広島市!D11</f>
        <v>1</v>
      </c>
      <c r="E11" s="36" t="n">
        <f aca="false">広島県!E11+広島市!E11</f>
        <v>8</v>
      </c>
      <c r="F11" s="37" t="n">
        <f aca="false">広島県!F11+広島市!F11</f>
        <v>23</v>
      </c>
    </row>
    <row r="12" customFormat="false" ht="12.8" hidden="false" customHeight="false" outlineLevel="0" collapsed="false">
      <c r="A12" s="26"/>
      <c r="B12" s="27" t="n">
        <f aca="false">広島県!B12+広島市!B12</f>
        <v>35705.55</v>
      </c>
      <c r="C12" s="28" t="n">
        <f aca="false">広島県!C12+広島市!C12</f>
        <v>24432.54</v>
      </c>
      <c r="D12" s="29" t="n">
        <f aca="false">広島県!D12+広島市!D12</f>
        <v>12343</v>
      </c>
      <c r="E12" s="30" t="n">
        <f aca="false">広島県!E12+広島市!E12</f>
        <v>1220166.58</v>
      </c>
      <c r="F12" s="31" t="n">
        <f aca="false">広島県!F12+広島市!F12</f>
        <v>1292647.67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7</v>
      </c>
      <c r="C13" s="34" t="n">
        <f aca="false">広島県!C13+広島市!C13</f>
        <v>13</v>
      </c>
      <c r="D13" s="35" t="n">
        <f aca="false">広島県!D13+広島市!D13</f>
        <v>1</v>
      </c>
      <c r="E13" s="36" t="n">
        <f aca="false">広島県!E13+広島市!E13</f>
        <v>11</v>
      </c>
      <c r="F13" s="37" t="n">
        <f aca="false">広島県!F13+広島市!F13</f>
        <v>32</v>
      </c>
    </row>
    <row r="14" customFormat="false" ht="12.8" hidden="false" customHeight="false" outlineLevel="0" collapsed="false">
      <c r="A14" s="26"/>
      <c r="B14" s="27" t="n">
        <f aca="false">広島県!B14+広島市!B14</f>
        <v>36702.83</v>
      </c>
      <c r="C14" s="28" t="n">
        <f aca="false">広島県!C14+広島市!C14</f>
        <v>95014.79</v>
      </c>
      <c r="D14" s="29" t="n">
        <f aca="false">広島県!D14+広島市!D14</f>
        <v>7408</v>
      </c>
      <c r="E14" s="30" t="n">
        <f aca="false">広島県!E14+広島市!E14</f>
        <v>296235.81</v>
      </c>
      <c r="F14" s="31" t="n">
        <f aca="false">広島県!F14+広島市!F14</f>
        <v>435361.43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12</v>
      </c>
      <c r="C15" s="34" t="n">
        <f aca="false">広島県!C15+広島市!C15</f>
        <v>0</v>
      </c>
      <c r="D15" s="35" t="n">
        <f aca="false">広島県!D15+広島市!D15</f>
        <v>1</v>
      </c>
      <c r="E15" s="36" t="n">
        <f aca="false">広島県!E15+広島市!E15</f>
        <v>3</v>
      </c>
      <c r="F15" s="37" t="n">
        <f aca="false">広島県!F15+広島市!F15</f>
        <v>16</v>
      </c>
    </row>
    <row r="16" customFormat="false" ht="12.8" hidden="false" customHeight="false" outlineLevel="0" collapsed="false">
      <c r="A16" s="26"/>
      <c r="B16" s="27" t="n">
        <f aca="false">広島県!B16+広島市!B16</f>
        <v>68731.06</v>
      </c>
      <c r="C16" s="28" t="n">
        <f aca="false">広島県!C16+広島市!C16</f>
        <v>0</v>
      </c>
      <c r="D16" s="29" t="n">
        <f aca="false">広島県!D16+広島市!D16</f>
        <v>6415</v>
      </c>
      <c r="E16" s="30" t="n">
        <f aca="false">広島県!E16+広島市!E16</f>
        <v>58887.42</v>
      </c>
      <c r="F16" s="31" t="n">
        <f aca="false">広島県!F16+広島市!F16</f>
        <v>134033.48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8</v>
      </c>
      <c r="C17" s="34" t="n">
        <f aca="false">広島県!C17+広島市!C17</f>
        <v>29</v>
      </c>
      <c r="D17" s="35" t="n">
        <f aca="false">広島県!D17+広島市!D17</f>
        <v>0</v>
      </c>
      <c r="E17" s="36" t="n">
        <f aca="false">広島県!E17+広島市!E17</f>
        <v>13</v>
      </c>
      <c r="F17" s="37" t="n">
        <f aca="false">広島県!F17+広島市!F17</f>
        <v>50</v>
      </c>
    </row>
    <row r="18" customFormat="false" ht="12.8" hidden="false" customHeight="false" outlineLevel="0" collapsed="false">
      <c r="A18" s="26"/>
      <c r="B18" s="27" t="n">
        <f aca="false">広島県!B18+広島市!B18</f>
        <v>15034.44</v>
      </c>
      <c r="C18" s="28" t="n">
        <f aca="false">広島県!C18+広島市!C18</f>
        <v>30931.14</v>
      </c>
      <c r="D18" s="29" t="n">
        <f aca="false">広島県!D18+広島市!D18</f>
        <v>0</v>
      </c>
      <c r="E18" s="30" t="n">
        <f aca="false">広島県!E18+広島市!E18</f>
        <v>59484</v>
      </c>
      <c r="F18" s="31" t="n">
        <f aca="false">広島県!F18+広島市!F18</f>
        <v>105449.58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5</v>
      </c>
      <c r="C19" s="34" t="n">
        <f aca="false">広島県!C19+広島市!C19</f>
        <v>3</v>
      </c>
      <c r="D19" s="35" t="n">
        <f aca="false">広島県!D19+広島市!D19</f>
        <v>0</v>
      </c>
      <c r="E19" s="36" t="n">
        <f aca="false">広島県!E19+広島市!E19</f>
        <v>5</v>
      </c>
      <c r="F19" s="37" t="n">
        <f aca="false">広島県!F19+広島市!F19</f>
        <v>13</v>
      </c>
    </row>
    <row r="20" customFormat="false" ht="12.8" hidden="false" customHeight="false" outlineLevel="0" collapsed="false">
      <c r="A20" s="26"/>
      <c r="B20" s="27" t="n">
        <f aca="false">広島県!B20+広島市!B20</f>
        <v>15839.18</v>
      </c>
      <c r="C20" s="28" t="n">
        <f aca="false">広島県!C20+広島市!C20</f>
        <v>131115</v>
      </c>
      <c r="D20" s="29" t="n">
        <f aca="false">広島県!D20+広島市!D20</f>
        <v>0</v>
      </c>
      <c r="E20" s="30" t="n">
        <f aca="false">広島県!E20+広島市!E20</f>
        <v>146667</v>
      </c>
      <c r="F20" s="31" t="n">
        <f aca="false">広島県!F20+広島市!F20</f>
        <v>293621.18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4</v>
      </c>
      <c r="C21" s="34" t="n">
        <f aca="false">広島県!C21+広島市!C21</f>
        <v>2</v>
      </c>
      <c r="D21" s="35" t="n">
        <f aca="false">広島県!D21+広島市!D21</f>
        <v>0</v>
      </c>
      <c r="E21" s="36" t="n">
        <f aca="false">広島県!E21+広島市!E21</f>
        <v>2</v>
      </c>
      <c r="F21" s="37" t="n">
        <f aca="false">広島県!F21+広島市!F21</f>
        <v>8</v>
      </c>
    </row>
    <row r="22" customFormat="false" ht="12.8" hidden="false" customHeight="false" outlineLevel="0" collapsed="false">
      <c r="A22" s="26"/>
      <c r="B22" s="27" t="n">
        <f aca="false">広島県!B22+広島市!B22</f>
        <v>126112.1</v>
      </c>
      <c r="C22" s="28" t="n">
        <f aca="false">広島県!C22+広島市!C22</f>
        <v>194945</v>
      </c>
      <c r="D22" s="29" t="n">
        <f aca="false">広島県!D22+広島市!D22</f>
        <v>0</v>
      </c>
      <c r="E22" s="30" t="n">
        <f aca="false">広島県!E22+広島市!E22</f>
        <v>42468</v>
      </c>
      <c r="F22" s="31" t="n">
        <f aca="false">広島県!F22+広島市!F22</f>
        <v>363525.1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10</v>
      </c>
      <c r="C23" s="34" t="n">
        <f aca="false">広島県!C23+広島市!C23</f>
        <v>2</v>
      </c>
      <c r="D23" s="35" t="n">
        <f aca="false">広島県!D23+広島市!D23</f>
        <v>4</v>
      </c>
      <c r="E23" s="36" t="n">
        <f aca="false">広島県!E23+広島市!E23</f>
        <v>6</v>
      </c>
      <c r="F23" s="37" t="n">
        <f aca="false">広島県!F23+広島市!F23</f>
        <v>22</v>
      </c>
    </row>
    <row r="24" customFormat="false" ht="12.8" hidden="false" customHeight="false" outlineLevel="0" collapsed="false">
      <c r="A24" s="26"/>
      <c r="B24" s="27" t="n">
        <f aca="false">広島県!B24+広島市!B24</f>
        <v>14501.65</v>
      </c>
      <c r="C24" s="28" t="n">
        <f aca="false">広島県!C24+広島市!C24</f>
        <v>17525</v>
      </c>
      <c r="D24" s="29" t="n">
        <f aca="false">広島県!D24+広島市!D24</f>
        <v>1609.11</v>
      </c>
      <c r="E24" s="30" t="n">
        <f aca="false">広島県!E24+広島市!E24</f>
        <v>342635.64</v>
      </c>
      <c r="F24" s="31" t="n">
        <f aca="false">広島県!F24+広島市!F24</f>
        <v>376271.4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20</v>
      </c>
      <c r="C25" s="34" t="n">
        <f aca="false">広島県!C25+広島市!C25</f>
        <v>9</v>
      </c>
      <c r="D25" s="35" t="n">
        <f aca="false">広島県!D25+広島市!D25</f>
        <v>1</v>
      </c>
      <c r="E25" s="36" t="n">
        <f aca="false">広島県!E25+広島市!E25</f>
        <v>10</v>
      </c>
      <c r="F25" s="37" t="n">
        <f aca="false">広島県!F25+広島市!F25</f>
        <v>40</v>
      </c>
    </row>
    <row r="26" customFormat="false" ht="12.8" hidden="false" customHeight="false" outlineLevel="0" collapsed="false">
      <c r="A26" s="26"/>
      <c r="B26" s="27" t="n">
        <f aca="false">広島県!B26+広島市!B26</f>
        <v>91745.11</v>
      </c>
      <c r="C26" s="28" t="n">
        <f aca="false">広島県!C26+広島市!C26</f>
        <v>28027.96</v>
      </c>
      <c r="D26" s="29" t="n">
        <f aca="false">広島県!D26+広島市!D26</f>
        <v>190.98</v>
      </c>
      <c r="E26" s="30" t="n">
        <f aca="false">広島県!E26+広島市!E26</f>
        <v>250476</v>
      </c>
      <c r="F26" s="31" t="n">
        <f aca="false">広島県!F26+広島市!F26</f>
        <v>370440.05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9</v>
      </c>
      <c r="C27" s="34" t="n">
        <f aca="false">広島県!C27+広島市!C27</f>
        <v>3</v>
      </c>
      <c r="D27" s="35" t="n">
        <f aca="false">広島県!D27+広島市!D27</f>
        <v>3</v>
      </c>
      <c r="E27" s="36" t="n">
        <f aca="false">広島県!E27+広島市!E27</f>
        <v>6</v>
      </c>
      <c r="F27" s="37" t="n">
        <f aca="false">広島県!F27+広島市!F27</f>
        <v>21</v>
      </c>
    </row>
    <row r="28" customFormat="false" ht="12.8" hidden="false" customHeight="false" outlineLevel="0" collapsed="false">
      <c r="A28" s="26"/>
      <c r="B28" s="27" t="n">
        <f aca="false">広島県!B28+広島市!B28</f>
        <v>40104.46</v>
      </c>
      <c r="C28" s="28" t="n">
        <f aca="false">広島県!C28+広島市!C28</f>
        <v>229035.34</v>
      </c>
      <c r="D28" s="29" t="n">
        <f aca="false">広島県!D28+広島市!D28</f>
        <v>245994</v>
      </c>
      <c r="E28" s="30" t="n">
        <f aca="false">広島県!E28+広島市!E28</f>
        <v>249377</v>
      </c>
      <c r="F28" s="31" t="n">
        <f aca="false">広島県!F28+広島市!F28</f>
        <v>764510.8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15</v>
      </c>
      <c r="C29" s="34" t="n">
        <f aca="false">広島県!C29+広島市!C29</f>
        <v>1</v>
      </c>
      <c r="D29" s="35" t="n">
        <f aca="false">広島県!D29+広島市!D29</f>
        <v>2</v>
      </c>
      <c r="E29" s="36" t="n">
        <f aca="false">広島県!E29+広島市!E29</f>
        <v>7</v>
      </c>
      <c r="F29" s="37" t="n">
        <f aca="false">広島県!F29+広島市!F29</f>
        <v>25</v>
      </c>
    </row>
    <row r="30" customFormat="false" ht="12.8" hidden="false" customHeight="false" outlineLevel="0" collapsed="false">
      <c r="A30" s="26"/>
      <c r="B30" s="27" t="n">
        <f aca="false">広島県!B30+広島市!B30</f>
        <v>33961.99</v>
      </c>
      <c r="C30" s="28" t="n">
        <f aca="false">広島県!C30+広島市!C30</f>
        <v>179.17</v>
      </c>
      <c r="D30" s="29" t="n">
        <f aca="false">広島県!D30+広島市!D30</f>
        <v>78929.31</v>
      </c>
      <c r="E30" s="30" t="n">
        <f aca="false">広島県!E30+広島市!E30</f>
        <v>195798.43</v>
      </c>
      <c r="F30" s="31" t="n">
        <f aca="false">広島県!F30+広島市!F30</f>
        <v>308868.9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9</v>
      </c>
      <c r="C31" s="34" t="n">
        <f aca="false">広島県!C31+広島市!C31</f>
        <v>3</v>
      </c>
      <c r="D31" s="35" t="n">
        <f aca="false">広島県!D31+広島市!D31</f>
        <v>0</v>
      </c>
      <c r="E31" s="36" t="n">
        <f aca="false">広島県!E31+広島市!E31</f>
        <v>7</v>
      </c>
      <c r="F31" s="37" t="n">
        <f aca="false">広島県!F31+広島市!F31</f>
        <v>19</v>
      </c>
    </row>
    <row r="32" customFormat="false" ht="12.8" hidden="false" customHeight="false" outlineLevel="0" collapsed="false">
      <c r="A32" s="39"/>
      <c r="B32" s="40" t="n">
        <f aca="false">広島県!B32+広島市!B32</f>
        <v>109791.99</v>
      </c>
      <c r="C32" s="41" t="n">
        <f aca="false">広島県!C32+広島市!C32</f>
        <v>15394.42</v>
      </c>
      <c r="D32" s="42" t="n">
        <f aca="false">広島県!D32+広島市!D32</f>
        <v>0</v>
      </c>
      <c r="E32" s="43" t="n">
        <f aca="false">広島県!E32+広島市!E32</f>
        <v>1208090.17</v>
      </c>
      <c r="F32" s="44" t="n">
        <f aca="false">広島県!F32+広島市!F32</f>
        <v>1333276.58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113</v>
      </c>
      <c r="C33" s="22" t="n">
        <f aca="false">広島県!C33+広島市!C33</f>
        <v>71</v>
      </c>
      <c r="D33" s="23" t="n">
        <f aca="false">広島県!D33+広島市!D33</f>
        <v>13</v>
      </c>
      <c r="E33" s="24" t="n">
        <f aca="false">広島県!E33+広島市!E33</f>
        <v>78</v>
      </c>
      <c r="F33" s="25" t="n">
        <f aca="false">広島県!F33+広島市!F33</f>
        <v>275</v>
      </c>
    </row>
    <row r="34" customFormat="false" ht="12.8" hidden="false" customHeight="false" outlineLevel="0" collapsed="false">
      <c r="A34" s="39"/>
      <c r="B34" s="40" t="n">
        <f aca="false">広島県!B34+広島市!B34</f>
        <v>617316.41</v>
      </c>
      <c r="C34" s="41" t="n">
        <f aca="false">広島県!C34+広島市!C34</f>
        <v>766600.36</v>
      </c>
      <c r="D34" s="42" t="n">
        <f aca="false">広島県!D34+広島市!D34</f>
        <v>352889.4</v>
      </c>
      <c r="E34" s="43" t="n">
        <f aca="false">広島県!E34+広島市!E34</f>
        <v>4070286.05</v>
      </c>
      <c r="F34" s="44" t="n">
        <f aca="false">広島県!F34+広島市!F34</f>
        <v>5807092.2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11</v>
      </c>
      <c r="C9" s="22" t="n">
        <f aca="false">福岡県!C9+北九州市!C9+福岡市!C9</f>
        <v>1</v>
      </c>
      <c r="D9" s="23" t="n">
        <f aca="false">福岡県!D9+北九州市!D9+福岡市!D9</f>
        <v>5</v>
      </c>
      <c r="E9" s="24" t="n">
        <f aca="false">福岡県!E9+北九州市!E9+福岡市!E9</f>
        <v>6</v>
      </c>
      <c r="F9" s="25" t="n">
        <f aca="false">福岡県!F9+北九州市!F9+福岡市!F9</f>
        <v>23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71812.65</v>
      </c>
      <c r="C10" s="28" t="n">
        <f aca="false">福岡県!C10+北九州市!C10+福岡市!C10</f>
        <v>10786</v>
      </c>
      <c r="D10" s="29" t="n">
        <f aca="false">福岡県!D10+北九州市!D10+福岡市!D10</f>
        <v>228412.12</v>
      </c>
      <c r="E10" s="30" t="n">
        <f aca="false">福岡県!E10+北九州市!E10+福岡市!E10</f>
        <v>155932.43</v>
      </c>
      <c r="F10" s="31" t="n">
        <f aca="false">福岡県!F10+北九州市!F10+福岡市!F10</f>
        <v>466943.2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7</v>
      </c>
      <c r="C11" s="34" t="n">
        <f aca="false">福岡県!C11+北九州市!C11+福岡市!C11</f>
        <v>2</v>
      </c>
      <c r="D11" s="35" t="n">
        <f aca="false">福岡県!D11+北九州市!D11+福岡市!D11</f>
        <v>2</v>
      </c>
      <c r="E11" s="36" t="n">
        <f aca="false">福岡県!E11+北九州市!E11+福岡市!E11</f>
        <v>8</v>
      </c>
      <c r="F11" s="37" t="n">
        <f aca="false">福岡県!F11+北九州市!F11+福岡市!F11</f>
        <v>19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19729.7</v>
      </c>
      <c r="C12" s="28" t="n">
        <f aca="false">福岡県!C12+北九州市!C12+福岡市!C12</f>
        <v>25555.32</v>
      </c>
      <c r="D12" s="29" t="n">
        <f aca="false">福岡県!D12+北九州市!D12+福岡市!D12</f>
        <v>88791.72</v>
      </c>
      <c r="E12" s="30" t="n">
        <f aca="false">福岡県!E12+北九州市!E12+福岡市!E12</f>
        <v>277491.43</v>
      </c>
      <c r="F12" s="31" t="n">
        <f aca="false">福岡県!F12+北九州市!F12+福岡市!F12</f>
        <v>411568.17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19</v>
      </c>
      <c r="C13" s="34" t="n">
        <f aca="false">福岡県!C13+北九州市!C13+福岡市!C13</f>
        <v>2</v>
      </c>
      <c r="D13" s="35" t="n">
        <f aca="false">福岡県!D13+北九州市!D13+福岡市!D13</f>
        <v>7</v>
      </c>
      <c r="E13" s="36" t="n">
        <f aca="false">福岡県!E13+北九州市!E13+福岡市!E13</f>
        <v>6</v>
      </c>
      <c r="F13" s="37" t="n">
        <f aca="false">福岡県!F13+北九州市!F13+福岡市!F13</f>
        <v>34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264650</v>
      </c>
      <c r="C14" s="28" t="n">
        <f aca="false">福岡県!C14+北九州市!C14+福岡市!C14</f>
        <v>21322</v>
      </c>
      <c r="D14" s="29" t="n">
        <f aca="false">福岡県!D14+北九州市!D14+福岡市!D14</f>
        <v>100861.35</v>
      </c>
      <c r="E14" s="30" t="n">
        <f aca="false">福岡県!E14+北九州市!E14+福岡市!E14</f>
        <v>29462.23</v>
      </c>
      <c r="F14" s="31" t="n">
        <f aca="false">福岡県!F14+北九州市!F14+福岡市!F14</f>
        <v>416295.58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27</v>
      </c>
      <c r="C15" s="34" t="n">
        <f aca="false">福岡県!C15+北九州市!C15+福岡市!C15</f>
        <v>3</v>
      </c>
      <c r="D15" s="35" t="n">
        <f aca="false">福岡県!D15+北九州市!D15+福岡市!D15</f>
        <v>6</v>
      </c>
      <c r="E15" s="36" t="n">
        <f aca="false">福岡県!E15+北九州市!E15+福岡市!E15</f>
        <v>4</v>
      </c>
      <c r="F15" s="37" t="n">
        <f aca="false">福岡県!F15+北九州市!F15+福岡市!F15</f>
        <v>40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261555.6</v>
      </c>
      <c r="C16" s="28" t="n">
        <f aca="false">福岡県!C16+北九州市!C16+福岡市!C16</f>
        <v>120649.09</v>
      </c>
      <c r="D16" s="29" t="n">
        <f aca="false">福岡県!D16+北九州市!D16+福岡市!D16</f>
        <v>15190.46</v>
      </c>
      <c r="E16" s="30" t="n">
        <f aca="false">福岡県!E16+北九州市!E16+福岡市!E16</f>
        <v>83550.23</v>
      </c>
      <c r="F16" s="31" t="n">
        <f aca="false">福岡県!F16+北九州市!F16+福岡市!F16</f>
        <v>480945.38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15</v>
      </c>
      <c r="C17" s="34" t="n">
        <f aca="false">福岡県!C17+北九州市!C17+福岡市!C17</f>
        <v>4</v>
      </c>
      <c r="D17" s="35" t="n">
        <f aca="false">福岡県!D17+北九州市!D17+福岡市!D17</f>
        <v>4</v>
      </c>
      <c r="E17" s="36" t="n">
        <f aca="false">福岡県!E17+北九州市!E17+福岡市!E17</f>
        <v>2</v>
      </c>
      <c r="F17" s="37" t="n">
        <f aca="false">福岡県!F17+北九州市!F17+福岡市!F17</f>
        <v>25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90433.53</v>
      </c>
      <c r="C18" s="28" t="n">
        <f aca="false">福岡県!C18+北九州市!C18+福岡市!C18</f>
        <v>16508.79</v>
      </c>
      <c r="D18" s="29" t="n">
        <f aca="false">福岡県!D18+北九州市!D18+福岡市!D18</f>
        <v>38370.23</v>
      </c>
      <c r="E18" s="30" t="n">
        <f aca="false">福岡県!E18+北九州市!E18+福岡市!E18</f>
        <v>21805.13</v>
      </c>
      <c r="F18" s="31" t="n">
        <f aca="false">福岡県!F18+北九州市!F18+福岡市!F18</f>
        <v>167117.68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18</v>
      </c>
      <c r="C19" s="34" t="n">
        <f aca="false">福岡県!C19+北九州市!C19+福岡市!C19</f>
        <v>2</v>
      </c>
      <c r="D19" s="35" t="n">
        <f aca="false">福岡県!D19+北九州市!D19+福岡市!D19</f>
        <v>5</v>
      </c>
      <c r="E19" s="36" t="n">
        <f aca="false">福岡県!E19+北九州市!E19+福岡市!E19</f>
        <v>8</v>
      </c>
      <c r="F19" s="37" t="n">
        <f aca="false">福岡県!F19+北九州市!F19+福岡市!F19</f>
        <v>33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71234.04</v>
      </c>
      <c r="C20" s="28" t="n">
        <f aca="false">福岡県!C20+北九州市!C20+福岡市!C20</f>
        <v>95629.93</v>
      </c>
      <c r="D20" s="29" t="n">
        <f aca="false">福岡県!D20+北九州市!D20+福岡市!D20</f>
        <v>134711.52</v>
      </c>
      <c r="E20" s="30" t="n">
        <f aca="false">福岡県!E20+北九州市!E20+福岡市!E20</f>
        <v>260101.68</v>
      </c>
      <c r="F20" s="31" t="n">
        <f aca="false">福岡県!F20+北九州市!F20+福岡市!F20</f>
        <v>561677.17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16</v>
      </c>
      <c r="C21" s="34" t="n">
        <f aca="false">福岡県!C21+北九州市!C21+福岡市!C21</f>
        <v>5</v>
      </c>
      <c r="D21" s="35" t="n">
        <f aca="false">福岡県!D21+北九州市!D21+福岡市!D21</f>
        <v>4</v>
      </c>
      <c r="E21" s="36" t="n">
        <f aca="false">福岡県!E21+北九州市!E21+福岡市!E21</f>
        <v>0</v>
      </c>
      <c r="F21" s="37" t="n">
        <f aca="false">福岡県!F21+北九州市!F21+福岡市!F21</f>
        <v>25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93294.03</v>
      </c>
      <c r="C22" s="28" t="n">
        <f aca="false">福岡県!C22+北九州市!C22+福岡市!C22</f>
        <v>75493.46</v>
      </c>
      <c r="D22" s="29" t="n">
        <f aca="false">福岡県!D22+北九州市!D22+福岡市!D22</f>
        <v>100708.15</v>
      </c>
      <c r="E22" s="30" t="n">
        <f aca="false">福岡県!E22+北九州市!E22+福岡市!E22</f>
        <v>0</v>
      </c>
      <c r="F22" s="31" t="n">
        <f aca="false">福岡県!F22+北九州市!F22+福岡市!F22</f>
        <v>269495.64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15</v>
      </c>
      <c r="C23" s="34" t="n">
        <f aca="false">福岡県!C23+北九州市!C23+福岡市!C23</f>
        <v>0</v>
      </c>
      <c r="D23" s="35" t="n">
        <f aca="false">福岡県!D23+北九州市!D23+福岡市!D23</f>
        <v>1</v>
      </c>
      <c r="E23" s="36" t="n">
        <f aca="false">福岡県!E23+北九州市!E23+福岡市!E23</f>
        <v>2</v>
      </c>
      <c r="F23" s="37" t="n">
        <f aca="false">福岡県!F23+北九州市!F23+福岡市!F23</f>
        <v>18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67847.85</v>
      </c>
      <c r="C24" s="28" t="n">
        <f aca="false">福岡県!C24+北九州市!C24+福岡市!C24</f>
        <v>0</v>
      </c>
      <c r="D24" s="29" t="n">
        <f aca="false">福岡県!D24+北九州市!D24+福岡市!D24</f>
        <v>5066</v>
      </c>
      <c r="E24" s="30" t="n">
        <f aca="false">福岡県!E24+北九州市!E24+福岡市!E24</f>
        <v>14733.74</v>
      </c>
      <c r="F24" s="31" t="n">
        <f aca="false">福岡県!F24+北九州市!F24+福岡市!F24</f>
        <v>87647.59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23</v>
      </c>
      <c r="C25" s="34" t="n">
        <f aca="false">福岡県!C25+北九州市!C25+福岡市!C25</f>
        <v>1</v>
      </c>
      <c r="D25" s="35" t="n">
        <f aca="false">福岡県!D25+北九州市!D25+福岡市!D25</f>
        <v>2</v>
      </c>
      <c r="E25" s="36" t="n">
        <f aca="false">福岡県!E25+北九州市!E25+福岡市!E25</f>
        <v>3</v>
      </c>
      <c r="F25" s="37" t="n">
        <f aca="false">福岡県!F25+北九州市!F25+福岡市!F25</f>
        <v>29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137107.97</v>
      </c>
      <c r="C26" s="28" t="n">
        <f aca="false">福岡県!C26+北九州市!C26+福岡市!C26</f>
        <v>9567.23</v>
      </c>
      <c r="D26" s="29" t="n">
        <f aca="false">福岡県!D26+北九州市!D26+福岡市!D26</f>
        <v>9031.32</v>
      </c>
      <c r="E26" s="30" t="n">
        <f aca="false">福岡県!E26+北九州市!E26+福岡市!E26</f>
        <v>35889.02</v>
      </c>
      <c r="F26" s="31" t="n">
        <f aca="false">福岡県!F26+北九州市!F26+福岡市!F26</f>
        <v>191595.54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10</v>
      </c>
      <c r="C27" s="34" t="n">
        <f aca="false">福岡県!C27+北九州市!C27+福岡市!C27</f>
        <v>2</v>
      </c>
      <c r="D27" s="35" t="n">
        <f aca="false">福岡県!D27+北九州市!D27+福岡市!D27</f>
        <v>7</v>
      </c>
      <c r="E27" s="36" t="n">
        <f aca="false">福岡県!E27+北九州市!E27+福岡市!E27</f>
        <v>3</v>
      </c>
      <c r="F27" s="37" t="n">
        <f aca="false">福岡県!F27+北九州市!F27+福岡市!F27</f>
        <v>22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58068.56</v>
      </c>
      <c r="C28" s="28" t="n">
        <f aca="false">福岡県!C28+北九州市!C28+福岡市!C28</f>
        <v>20378</v>
      </c>
      <c r="D28" s="29" t="n">
        <f aca="false">福岡県!D28+北九州市!D28+福岡市!D28</f>
        <v>160434.49</v>
      </c>
      <c r="E28" s="30" t="n">
        <f aca="false">福岡県!E28+北九州市!E28+福岡市!E28</f>
        <v>21276.24</v>
      </c>
      <c r="F28" s="31" t="n">
        <f aca="false">福岡県!F28+北九州市!F28+福岡市!F28</f>
        <v>260157.29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11</v>
      </c>
      <c r="C29" s="34" t="n">
        <f aca="false">福岡県!C29+北九州市!C29+福岡市!C29</f>
        <v>2</v>
      </c>
      <c r="D29" s="35" t="n">
        <f aca="false">福岡県!D29+北九州市!D29+福岡市!D29</f>
        <v>3</v>
      </c>
      <c r="E29" s="36" t="n">
        <f aca="false">福岡県!E29+北九州市!E29+福岡市!E29</f>
        <v>3</v>
      </c>
      <c r="F29" s="37" t="n">
        <f aca="false">福岡県!F29+北九州市!F29+福岡市!F29</f>
        <v>19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27929.37</v>
      </c>
      <c r="C30" s="28" t="n">
        <f aca="false">福岡県!C30+北九州市!C30+福岡市!C30</f>
        <v>43234.38</v>
      </c>
      <c r="D30" s="29" t="n">
        <f aca="false">福岡県!D30+北九州市!D30+福岡市!D30</f>
        <v>17058.63</v>
      </c>
      <c r="E30" s="30" t="n">
        <f aca="false">福岡県!E30+北九州市!E30+福岡市!E30</f>
        <v>54908</v>
      </c>
      <c r="F30" s="31" t="n">
        <f aca="false">福岡県!F30+北九州市!F30+福岡市!F30</f>
        <v>143130.38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16</v>
      </c>
      <c r="C31" s="34" t="n">
        <f aca="false">福岡県!C31+北九州市!C31+福岡市!C31</f>
        <v>0</v>
      </c>
      <c r="D31" s="35" t="n">
        <f aca="false">福岡県!D31+北九州市!D31+福岡市!D31</f>
        <v>35</v>
      </c>
      <c r="E31" s="36" t="n">
        <f aca="false">福岡県!E31+北九州市!E31+福岡市!E31</f>
        <v>6</v>
      </c>
      <c r="F31" s="37" t="n">
        <f aca="false">福岡県!F31+北九州市!F31+福岡市!F31</f>
        <v>57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193878.75</v>
      </c>
      <c r="C32" s="41" t="n">
        <f aca="false">福岡県!C32+北九州市!C32+福岡市!C32</f>
        <v>0</v>
      </c>
      <c r="D32" s="42" t="n">
        <f aca="false">福岡県!D32+北九州市!D32+福岡市!D32</f>
        <v>512622.59</v>
      </c>
      <c r="E32" s="43" t="n">
        <f aca="false">福岡県!E32+北九州市!E32+福岡市!E32</f>
        <v>455561</v>
      </c>
      <c r="F32" s="44" t="n">
        <f aca="false">福岡県!F32+北九州市!F32+福岡市!F32</f>
        <v>1162062.34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188</v>
      </c>
      <c r="C33" s="22" t="n">
        <f aca="false">福岡県!C33+北九州市!C33+福岡市!C33</f>
        <v>24</v>
      </c>
      <c r="D33" s="23" t="n">
        <f aca="false">福岡県!D33+北九州市!D33+福岡市!D33</f>
        <v>81</v>
      </c>
      <c r="E33" s="24" t="n">
        <f aca="false">福岡県!E33+北九州市!E33+福岡市!E33</f>
        <v>51</v>
      </c>
      <c r="F33" s="25" t="n">
        <f aca="false">福岡県!F33+北九州市!F33+福岡市!F33</f>
        <v>344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1357542.05</v>
      </c>
      <c r="C34" s="41" t="n">
        <f aca="false">福岡県!C34+北九州市!C34+福岡市!C34</f>
        <v>439124.2</v>
      </c>
      <c r="D34" s="42" t="n">
        <f aca="false">福岡県!D34+北九州市!D34+福岡市!D34</f>
        <v>1411258.58</v>
      </c>
      <c r="E34" s="43" t="n">
        <f aca="false">福岡県!E34+北九州市!E34+福岡市!E34</f>
        <v>1410711.13</v>
      </c>
      <c r="F34" s="44" t="n">
        <f aca="false">福岡県!F34+北九州市!F34+福岡市!F34</f>
        <v>4618635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5</v>
      </c>
      <c r="C9" s="22" t="n">
        <f aca="false">熊本県!C9+熊本市!C9</f>
        <v>0</v>
      </c>
      <c r="D9" s="23" t="n">
        <f aca="false">熊本県!D9+熊本市!D9</f>
        <v>0</v>
      </c>
      <c r="E9" s="24" t="n">
        <f aca="false">熊本県!E9+熊本市!E9</f>
        <v>4</v>
      </c>
      <c r="F9" s="25" t="n">
        <f aca="false">熊本県!F9+熊本市!F9</f>
        <v>9</v>
      </c>
    </row>
    <row r="10" customFormat="false" ht="12.8" hidden="false" customHeight="false" outlineLevel="0" collapsed="false">
      <c r="A10" s="26"/>
      <c r="B10" s="27" t="n">
        <f aca="false">熊本県!B10+熊本市!B10</f>
        <v>16514.79</v>
      </c>
      <c r="C10" s="28" t="n">
        <f aca="false">熊本県!C10+熊本市!C10</f>
        <v>0</v>
      </c>
      <c r="D10" s="29" t="n">
        <f aca="false">熊本県!D10+熊本市!D10</f>
        <v>0</v>
      </c>
      <c r="E10" s="30" t="n">
        <f aca="false">熊本県!E10+熊本市!E10</f>
        <v>109686</v>
      </c>
      <c r="F10" s="31" t="n">
        <f aca="false">熊本県!F10+熊本市!F10</f>
        <v>126200.79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7</v>
      </c>
      <c r="C11" s="34" t="n">
        <f aca="false">熊本県!C11+熊本市!C11</f>
        <v>0</v>
      </c>
      <c r="D11" s="35" t="n">
        <f aca="false">熊本県!D11+熊本市!D11</f>
        <v>1</v>
      </c>
      <c r="E11" s="36" t="n">
        <f aca="false">熊本県!E11+熊本市!E11</f>
        <v>9</v>
      </c>
      <c r="F11" s="37" t="n">
        <f aca="false">熊本県!F11+熊本市!F11</f>
        <v>17</v>
      </c>
    </row>
    <row r="12" customFormat="false" ht="12.8" hidden="false" customHeight="false" outlineLevel="0" collapsed="false">
      <c r="A12" s="26"/>
      <c r="B12" s="27" t="n">
        <f aca="false">熊本県!B12+熊本市!B12</f>
        <v>96217.42</v>
      </c>
      <c r="C12" s="28" t="n">
        <f aca="false">熊本県!C12+熊本市!C12</f>
        <v>0</v>
      </c>
      <c r="D12" s="29" t="n">
        <f aca="false">熊本県!D12+熊本市!D12</f>
        <v>17290.05</v>
      </c>
      <c r="E12" s="30" t="n">
        <f aca="false">熊本県!E12+熊本市!E12</f>
        <v>6470045</v>
      </c>
      <c r="F12" s="31" t="n">
        <f aca="false">熊本県!F12+熊本市!F12</f>
        <v>6583552.47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2</v>
      </c>
      <c r="C13" s="34" t="n">
        <f aca="false">熊本県!C13+熊本市!C13</f>
        <v>1</v>
      </c>
      <c r="D13" s="35" t="n">
        <f aca="false">熊本県!D13+熊本市!D13</f>
        <v>1</v>
      </c>
      <c r="E13" s="36" t="n">
        <f aca="false">熊本県!E13+熊本市!E13</f>
        <v>3</v>
      </c>
      <c r="F13" s="37" t="n">
        <f aca="false">熊本県!F13+熊本市!F13</f>
        <v>7</v>
      </c>
    </row>
    <row r="14" customFormat="false" ht="12.8" hidden="false" customHeight="false" outlineLevel="0" collapsed="false">
      <c r="A14" s="26"/>
      <c r="B14" s="27" t="n">
        <f aca="false">熊本県!B14+熊本市!B14</f>
        <v>5456</v>
      </c>
      <c r="C14" s="28" t="n">
        <f aca="false">熊本県!C14+熊本市!C14</f>
        <v>1753</v>
      </c>
      <c r="D14" s="29" t="n">
        <f aca="false">熊本県!D14+熊本市!D14</f>
        <v>2409</v>
      </c>
      <c r="E14" s="30" t="n">
        <f aca="false">熊本県!E14+熊本市!E14</f>
        <v>65001</v>
      </c>
      <c r="F14" s="31" t="n">
        <f aca="false">熊本県!F14+熊本市!F14</f>
        <v>74619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3</v>
      </c>
      <c r="C15" s="34" t="n">
        <f aca="false">熊本県!C15+熊本市!C15</f>
        <v>7</v>
      </c>
      <c r="D15" s="35" t="n">
        <f aca="false">熊本県!D15+熊本市!D15</f>
        <v>1</v>
      </c>
      <c r="E15" s="36" t="n">
        <f aca="false">熊本県!E15+熊本市!E15</f>
        <v>19</v>
      </c>
      <c r="F15" s="37" t="n">
        <f aca="false">熊本県!F15+熊本市!F15</f>
        <v>30</v>
      </c>
    </row>
    <row r="16" customFormat="false" ht="12.8" hidden="false" customHeight="false" outlineLevel="0" collapsed="false">
      <c r="A16" s="26"/>
      <c r="B16" s="27" t="n">
        <f aca="false">熊本県!B16+熊本市!B16</f>
        <v>22342.93</v>
      </c>
      <c r="C16" s="28" t="n">
        <f aca="false">熊本県!C16+熊本市!C16</f>
        <v>6367</v>
      </c>
      <c r="D16" s="29" t="n">
        <f aca="false">熊本県!D16+熊本市!D16</f>
        <v>5369.41</v>
      </c>
      <c r="E16" s="30" t="n">
        <f aca="false">熊本県!E16+熊本市!E16</f>
        <v>137436.17</v>
      </c>
      <c r="F16" s="31" t="n">
        <f aca="false">熊本県!F16+熊本市!F16</f>
        <v>171515.51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14</v>
      </c>
      <c r="C17" s="34" t="n">
        <f aca="false">熊本県!C17+熊本市!C17</f>
        <v>0</v>
      </c>
      <c r="D17" s="35" t="n">
        <f aca="false">熊本県!D17+熊本市!D17</f>
        <v>3</v>
      </c>
      <c r="E17" s="36" t="n">
        <f aca="false">熊本県!E17+熊本市!E17</f>
        <v>13</v>
      </c>
      <c r="F17" s="37" t="n">
        <f aca="false">熊本県!F17+熊本市!F17</f>
        <v>30</v>
      </c>
    </row>
    <row r="18" customFormat="false" ht="12.8" hidden="false" customHeight="false" outlineLevel="0" collapsed="false">
      <c r="A18" s="26"/>
      <c r="B18" s="27" t="n">
        <f aca="false">熊本県!B18+熊本市!B18</f>
        <v>27973.54</v>
      </c>
      <c r="C18" s="28" t="n">
        <f aca="false">熊本県!C18+熊本市!C18</f>
        <v>0</v>
      </c>
      <c r="D18" s="29" t="n">
        <f aca="false">熊本県!D18+熊本市!D18</f>
        <v>47439.01</v>
      </c>
      <c r="E18" s="30" t="n">
        <f aca="false">熊本県!E18+熊本市!E18</f>
        <v>105263.24</v>
      </c>
      <c r="F18" s="31" t="n">
        <f aca="false">熊本県!F18+熊本市!F18</f>
        <v>180675.79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3</v>
      </c>
      <c r="C19" s="34" t="n">
        <f aca="false">熊本県!C19+熊本市!C19</f>
        <v>0</v>
      </c>
      <c r="D19" s="35" t="n">
        <f aca="false">熊本県!D19+熊本市!D19</f>
        <v>2</v>
      </c>
      <c r="E19" s="36" t="n">
        <f aca="false">熊本県!E19+熊本市!E19</f>
        <v>10</v>
      </c>
      <c r="F19" s="37" t="n">
        <f aca="false">熊本県!F19+熊本市!F19</f>
        <v>15</v>
      </c>
    </row>
    <row r="20" customFormat="false" ht="12.8" hidden="false" customHeight="false" outlineLevel="0" collapsed="false">
      <c r="A20" s="26"/>
      <c r="B20" s="27" t="n">
        <f aca="false">熊本県!B20+熊本市!B20</f>
        <v>8989.56</v>
      </c>
      <c r="C20" s="28" t="n">
        <f aca="false">熊本県!C20+熊本市!C20</f>
        <v>0</v>
      </c>
      <c r="D20" s="29" t="n">
        <f aca="false">熊本県!D20+熊本市!D20</f>
        <v>25687.44</v>
      </c>
      <c r="E20" s="30" t="n">
        <f aca="false">熊本県!E20+熊本市!E20</f>
        <v>531470.61</v>
      </c>
      <c r="F20" s="31" t="n">
        <f aca="false">熊本県!F20+熊本市!F20</f>
        <v>566147.61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6</v>
      </c>
      <c r="C21" s="34" t="n">
        <f aca="false">熊本県!C21+熊本市!C21</f>
        <v>1</v>
      </c>
      <c r="D21" s="35" t="n">
        <f aca="false">熊本県!D21+熊本市!D21</f>
        <v>11</v>
      </c>
      <c r="E21" s="36" t="n">
        <f aca="false">熊本県!E21+熊本市!E21</f>
        <v>12</v>
      </c>
      <c r="F21" s="37" t="n">
        <f aca="false">熊本県!F21+熊本市!F21</f>
        <v>30</v>
      </c>
    </row>
    <row r="22" customFormat="false" ht="12.8" hidden="false" customHeight="false" outlineLevel="0" collapsed="false">
      <c r="A22" s="26"/>
      <c r="B22" s="27" t="n">
        <f aca="false">熊本県!B22+熊本市!B22</f>
        <v>76304.72</v>
      </c>
      <c r="C22" s="28" t="n">
        <f aca="false">熊本県!C22+熊本市!C22</f>
        <v>9981</v>
      </c>
      <c r="D22" s="29" t="n">
        <f aca="false">熊本県!D22+熊本市!D22</f>
        <v>71479.48</v>
      </c>
      <c r="E22" s="30" t="n">
        <f aca="false">熊本県!E22+熊本市!E22</f>
        <v>2806816.88</v>
      </c>
      <c r="F22" s="31" t="n">
        <f aca="false">熊本県!F22+熊本市!F22</f>
        <v>2964582.08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4</v>
      </c>
      <c r="C23" s="34" t="n">
        <f aca="false">熊本県!C23+熊本市!C23</f>
        <v>6</v>
      </c>
      <c r="D23" s="35" t="n">
        <f aca="false">熊本県!D23+熊本市!D23</f>
        <v>4</v>
      </c>
      <c r="E23" s="36" t="n">
        <f aca="false">熊本県!E23+熊本市!E23</f>
        <v>5</v>
      </c>
      <c r="F23" s="37" t="n">
        <f aca="false">熊本県!F23+熊本市!F23</f>
        <v>19</v>
      </c>
    </row>
    <row r="24" customFormat="false" ht="12.8" hidden="false" customHeight="false" outlineLevel="0" collapsed="false">
      <c r="A24" s="26"/>
      <c r="B24" s="27" t="n">
        <f aca="false">熊本県!B24+熊本市!B24</f>
        <v>9151.57</v>
      </c>
      <c r="C24" s="28" t="n">
        <f aca="false">熊本県!C24+熊本市!C24</f>
        <v>15027.01</v>
      </c>
      <c r="D24" s="29" t="n">
        <f aca="false">熊本県!D24+熊本市!D24</f>
        <v>25698.72</v>
      </c>
      <c r="E24" s="30" t="n">
        <f aca="false">熊本県!E24+熊本市!E24</f>
        <v>96445.04</v>
      </c>
      <c r="F24" s="31" t="n">
        <f aca="false">熊本県!F24+熊本市!F24</f>
        <v>146322.34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2</v>
      </c>
      <c r="C25" s="34" t="n">
        <f aca="false">熊本県!C25+熊本市!C25</f>
        <v>5</v>
      </c>
      <c r="D25" s="35" t="n">
        <f aca="false">熊本県!D25+熊本市!D25</f>
        <v>1</v>
      </c>
      <c r="E25" s="36" t="n">
        <f aca="false">熊本県!E25+熊本市!E25</f>
        <v>12</v>
      </c>
      <c r="F25" s="37" t="n">
        <f aca="false">熊本県!F25+熊本市!F25</f>
        <v>20</v>
      </c>
    </row>
    <row r="26" customFormat="false" ht="12.8" hidden="false" customHeight="false" outlineLevel="0" collapsed="false">
      <c r="A26" s="26"/>
      <c r="B26" s="27" t="n">
        <f aca="false">熊本県!B26+熊本市!B26</f>
        <v>8122.3</v>
      </c>
      <c r="C26" s="28" t="n">
        <f aca="false">熊本県!C26+熊本市!C26</f>
        <v>15109.7</v>
      </c>
      <c r="D26" s="29" t="n">
        <f aca="false">熊本県!D26+熊本市!D26</f>
        <v>11310.38</v>
      </c>
      <c r="E26" s="30" t="n">
        <f aca="false">熊本県!E26+熊本市!E26</f>
        <v>308567.22</v>
      </c>
      <c r="F26" s="31" t="n">
        <f aca="false">熊本県!F26+熊本市!F26</f>
        <v>343109.6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3</v>
      </c>
      <c r="C27" s="34" t="n">
        <f aca="false">熊本県!C27+熊本市!C27</f>
        <v>22</v>
      </c>
      <c r="D27" s="35" t="n">
        <f aca="false">熊本県!D27+熊本市!D27</f>
        <v>0</v>
      </c>
      <c r="E27" s="36" t="n">
        <f aca="false">熊本県!E27+熊本市!E27</f>
        <v>11</v>
      </c>
      <c r="F27" s="37" t="n">
        <f aca="false">熊本県!F27+熊本市!F27</f>
        <v>36</v>
      </c>
    </row>
    <row r="28" customFormat="false" ht="12.8" hidden="false" customHeight="false" outlineLevel="0" collapsed="false">
      <c r="A28" s="26"/>
      <c r="B28" s="27" t="n">
        <f aca="false">熊本県!B28+熊本市!B28</f>
        <v>19692.63</v>
      </c>
      <c r="C28" s="28" t="n">
        <f aca="false">熊本県!C28+熊本市!C28</f>
        <v>36596</v>
      </c>
      <c r="D28" s="29" t="n">
        <f aca="false">熊本県!D28+熊本市!D28</f>
        <v>0</v>
      </c>
      <c r="E28" s="30" t="n">
        <f aca="false">熊本県!E28+熊本市!E28</f>
        <v>4340622</v>
      </c>
      <c r="F28" s="31" t="n">
        <f aca="false">熊本県!F28+熊本市!F28</f>
        <v>4396910.63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1</v>
      </c>
      <c r="C29" s="34" t="n">
        <f aca="false">熊本県!C29+熊本市!C29</f>
        <v>1</v>
      </c>
      <c r="D29" s="35" t="n">
        <f aca="false">熊本県!D29+熊本市!D29</f>
        <v>0</v>
      </c>
      <c r="E29" s="36" t="n">
        <f aca="false">熊本県!E29+熊本市!E29</f>
        <v>12</v>
      </c>
      <c r="F29" s="37" t="n">
        <f aca="false">熊本県!F29+熊本市!F29</f>
        <v>14</v>
      </c>
    </row>
    <row r="30" customFormat="false" ht="12.8" hidden="false" customHeight="false" outlineLevel="0" collapsed="false">
      <c r="A30" s="26"/>
      <c r="B30" s="27" t="n">
        <f aca="false">熊本県!B30+熊本市!B30</f>
        <v>2662.02</v>
      </c>
      <c r="C30" s="28" t="n">
        <f aca="false">熊本県!C30+熊本市!C30</f>
        <v>15722</v>
      </c>
      <c r="D30" s="29" t="n">
        <f aca="false">熊本県!D30+熊本市!D30</f>
        <v>0</v>
      </c>
      <c r="E30" s="30" t="n">
        <f aca="false">熊本県!E30+熊本市!E30</f>
        <v>163537.14</v>
      </c>
      <c r="F30" s="31" t="n">
        <f aca="false">熊本県!F30+熊本市!F30</f>
        <v>181921.16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3</v>
      </c>
      <c r="C31" s="34" t="n">
        <f aca="false">熊本県!C31+熊本市!C31</f>
        <v>7</v>
      </c>
      <c r="D31" s="35" t="n">
        <f aca="false">熊本県!D31+熊本市!D31</f>
        <v>1</v>
      </c>
      <c r="E31" s="36" t="n">
        <f aca="false">熊本県!E31+熊本市!E31</f>
        <v>8</v>
      </c>
      <c r="F31" s="37" t="n">
        <f aca="false">熊本県!F31+熊本市!F31</f>
        <v>19</v>
      </c>
    </row>
    <row r="32" customFormat="false" ht="12.8" hidden="false" customHeight="false" outlineLevel="0" collapsed="false">
      <c r="A32" s="39"/>
      <c r="B32" s="40" t="n">
        <f aca="false">熊本県!B32+熊本市!B32</f>
        <v>10918</v>
      </c>
      <c r="C32" s="41" t="n">
        <f aca="false">熊本県!C32+熊本市!C32</f>
        <v>16723</v>
      </c>
      <c r="D32" s="42" t="n">
        <f aca="false">熊本県!D32+熊本市!D32</f>
        <v>860252.1</v>
      </c>
      <c r="E32" s="43" t="n">
        <f aca="false">熊本県!E32+熊本市!E32</f>
        <v>262607.59</v>
      </c>
      <c r="F32" s="44" t="n">
        <f aca="false">熊本県!F32+熊本市!F32</f>
        <v>1150500.69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53</v>
      </c>
      <c r="C33" s="22" t="n">
        <f aca="false">熊本県!C33+熊本市!C33</f>
        <v>50</v>
      </c>
      <c r="D33" s="23" t="n">
        <f aca="false">熊本県!D33+熊本市!D33</f>
        <v>25</v>
      </c>
      <c r="E33" s="24" t="n">
        <f aca="false">熊本県!E33+熊本市!E33</f>
        <v>118</v>
      </c>
      <c r="F33" s="25" t="n">
        <f aca="false">熊本県!F33+熊本市!F33</f>
        <v>246</v>
      </c>
    </row>
    <row r="34" customFormat="false" ht="12.8" hidden="false" customHeight="false" outlineLevel="0" collapsed="false">
      <c r="A34" s="39"/>
      <c r="B34" s="40" t="n">
        <f aca="false">熊本県!B34+熊本市!B34</f>
        <v>304345.48</v>
      </c>
      <c r="C34" s="41" t="n">
        <f aca="false">熊本県!C34+熊本市!C34</f>
        <v>117278.71</v>
      </c>
      <c r="D34" s="42" t="n">
        <f aca="false">熊本県!D34+熊本市!D34</f>
        <v>1066935.59</v>
      </c>
      <c r="E34" s="43" t="n">
        <f aca="false">熊本県!E34+熊本市!E34</f>
        <v>15397497.89</v>
      </c>
      <c r="F34" s="44" t="n">
        <f aca="false">熊本県!F34+熊本市!F34</f>
        <v>16886057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