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7</v>
      </c>
      <c r="C9" s="21" t="n">
        <v>56</v>
      </c>
      <c r="D9" s="21" t="n">
        <v>82</v>
      </c>
      <c r="E9" s="21" t="n">
        <v>14</v>
      </c>
      <c r="F9" s="21" t="n">
        <v>1</v>
      </c>
      <c r="G9" s="21" t="n">
        <v>0</v>
      </c>
      <c r="H9" s="21" t="n">
        <v>58</v>
      </c>
      <c r="I9" s="21" t="n">
        <v>5</v>
      </c>
      <c r="J9" s="21" t="n">
        <v>7</v>
      </c>
      <c r="K9" s="21" t="n">
        <v>165</v>
      </c>
      <c r="L9" s="21" t="n">
        <v>78</v>
      </c>
      <c r="M9" s="22" t="n">
        <v>38</v>
      </c>
      <c r="N9" s="23" t="n">
        <v>671</v>
      </c>
    </row>
    <row r="10" customFormat="false" ht="12.8" hidden="false" customHeight="false" outlineLevel="0" collapsed="false">
      <c r="A10" s="24"/>
      <c r="B10" s="25" t="n">
        <v>559996.14</v>
      </c>
      <c r="C10" s="26" t="n">
        <v>1250396</v>
      </c>
      <c r="D10" s="26" t="n">
        <v>619682.87</v>
      </c>
      <c r="E10" s="26" t="n">
        <v>239047.08</v>
      </c>
      <c r="F10" s="26" t="n">
        <v>5986</v>
      </c>
      <c r="G10" s="26" t="n">
        <v>0</v>
      </c>
      <c r="H10" s="26" t="n">
        <v>2852928.71</v>
      </c>
      <c r="I10" s="26" t="n">
        <v>170736.76</v>
      </c>
      <c r="J10" s="26" t="n">
        <v>26921.02</v>
      </c>
      <c r="K10" s="26" t="n">
        <v>641443.48</v>
      </c>
      <c r="L10" s="26" t="n">
        <v>6246971.44</v>
      </c>
      <c r="M10" s="27" t="n">
        <v>1378185.75</v>
      </c>
      <c r="N10" s="28" t="n">
        <v>13992295.25</v>
      </c>
    </row>
    <row r="11" customFormat="false" ht="12.8" hidden="false" customHeight="false" outlineLevel="0" collapsed="false">
      <c r="A11" s="29" t="s">
        <v>23</v>
      </c>
      <c r="B11" s="30" t="n">
        <v>245</v>
      </c>
      <c r="C11" s="31" t="n">
        <v>80</v>
      </c>
      <c r="D11" s="31" t="n">
        <v>44</v>
      </c>
      <c r="E11" s="31" t="n">
        <v>8</v>
      </c>
      <c r="F11" s="31" t="n">
        <v>5</v>
      </c>
      <c r="G11" s="31" t="n">
        <v>3</v>
      </c>
      <c r="H11" s="31" t="n">
        <v>83</v>
      </c>
      <c r="I11" s="31" t="n">
        <v>12</v>
      </c>
      <c r="J11" s="31" t="n">
        <v>7</v>
      </c>
      <c r="K11" s="31" t="n">
        <v>188</v>
      </c>
      <c r="L11" s="31" t="n">
        <v>130</v>
      </c>
      <c r="M11" s="32" t="n">
        <v>41</v>
      </c>
      <c r="N11" s="33" t="n">
        <v>846</v>
      </c>
    </row>
    <row r="12" customFormat="false" ht="12.8" hidden="false" customHeight="false" outlineLevel="0" collapsed="false">
      <c r="A12" s="24"/>
      <c r="B12" s="25" t="n">
        <v>1063628.06</v>
      </c>
      <c r="C12" s="26" t="n">
        <v>833386.14</v>
      </c>
      <c r="D12" s="26" t="n">
        <v>569692.35</v>
      </c>
      <c r="E12" s="26" t="n">
        <v>3065485.62</v>
      </c>
      <c r="F12" s="26" t="n">
        <v>37632</v>
      </c>
      <c r="G12" s="26" t="n">
        <v>75707.29</v>
      </c>
      <c r="H12" s="26" t="n">
        <v>19718763.24</v>
      </c>
      <c r="I12" s="26" t="n">
        <v>1317234.12</v>
      </c>
      <c r="J12" s="26" t="n">
        <v>35135.53</v>
      </c>
      <c r="K12" s="26" t="n">
        <v>765825.780000001</v>
      </c>
      <c r="L12" s="26" t="n">
        <v>13910884.71</v>
      </c>
      <c r="M12" s="27" t="n">
        <v>6770566.64</v>
      </c>
      <c r="N12" s="28" t="n">
        <v>48163941.48</v>
      </c>
    </row>
    <row r="13" customFormat="false" ht="12.8" hidden="false" customHeight="false" outlineLevel="0" collapsed="false">
      <c r="A13" s="29" t="s">
        <v>24</v>
      </c>
      <c r="B13" s="30" t="n">
        <v>324</v>
      </c>
      <c r="C13" s="31" t="n">
        <v>100</v>
      </c>
      <c r="D13" s="31" t="n">
        <v>105</v>
      </c>
      <c r="E13" s="31" t="n">
        <v>12</v>
      </c>
      <c r="F13" s="31" t="n">
        <v>3</v>
      </c>
      <c r="G13" s="31" t="n">
        <v>2</v>
      </c>
      <c r="H13" s="31" t="n">
        <v>69</v>
      </c>
      <c r="I13" s="31" t="n">
        <v>11</v>
      </c>
      <c r="J13" s="31" t="n">
        <v>32</v>
      </c>
      <c r="K13" s="31" t="n">
        <v>158</v>
      </c>
      <c r="L13" s="31" t="n">
        <v>193</v>
      </c>
      <c r="M13" s="32" t="n">
        <v>73</v>
      </c>
      <c r="N13" s="33" t="n">
        <v>1082</v>
      </c>
    </row>
    <row r="14" customFormat="false" ht="12.8" hidden="false" customHeight="false" outlineLevel="0" collapsed="false">
      <c r="A14" s="24"/>
      <c r="B14" s="25" t="n">
        <v>1325933.22</v>
      </c>
      <c r="C14" s="26" t="n">
        <v>1124458.72</v>
      </c>
      <c r="D14" s="26" t="n">
        <v>1430407.55</v>
      </c>
      <c r="E14" s="26" t="n">
        <v>238628.96</v>
      </c>
      <c r="F14" s="26" t="n">
        <v>46962.25</v>
      </c>
      <c r="G14" s="26" t="n">
        <v>24509</v>
      </c>
      <c r="H14" s="26" t="n">
        <v>4149474.96</v>
      </c>
      <c r="I14" s="26" t="n">
        <v>734136.98</v>
      </c>
      <c r="J14" s="26" t="n">
        <v>126592.35</v>
      </c>
      <c r="K14" s="26" t="n">
        <v>1343477.96</v>
      </c>
      <c r="L14" s="26" t="n">
        <v>14952628.64</v>
      </c>
      <c r="M14" s="27" t="n">
        <v>2122469.96</v>
      </c>
      <c r="N14" s="28" t="n">
        <v>27619680.55</v>
      </c>
    </row>
    <row r="15" customFormat="false" ht="12.8" hidden="false" customHeight="false" outlineLevel="0" collapsed="false">
      <c r="A15" s="29" t="s">
        <v>25</v>
      </c>
      <c r="B15" s="30" t="n">
        <v>431</v>
      </c>
      <c r="C15" s="31" t="n">
        <v>119</v>
      </c>
      <c r="D15" s="31" t="n">
        <v>114</v>
      </c>
      <c r="E15" s="31" t="n">
        <v>13</v>
      </c>
      <c r="F15" s="31" t="n">
        <v>1</v>
      </c>
      <c r="G15" s="31" t="n">
        <v>2</v>
      </c>
      <c r="H15" s="31" t="n">
        <v>70</v>
      </c>
      <c r="I15" s="31" t="n">
        <v>6</v>
      </c>
      <c r="J15" s="31" t="n">
        <v>33</v>
      </c>
      <c r="K15" s="31" t="n">
        <v>200</v>
      </c>
      <c r="L15" s="31" t="n">
        <v>140</v>
      </c>
      <c r="M15" s="32" t="n">
        <v>70</v>
      </c>
      <c r="N15" s="33" t="n">
        <v>1199</v>
      </c>
    </row>
    <row r="16" customFormat="false" ht="12.8" hidden="false" customHeight="false" outlineLevel="0" collapsed="false">
      <c r="A16" s="24"/>
      <c r="B16" s="25" t="n">
        <v>1730330.87</v>
      </c>
      <c r="C16" s="26" t="n">
        <v>1256366.17</v>
      </c>
      <c r="D16" s="26" t="n">
        <v>1503660.76</v>
      </c>
      <c r="E16" s="26" t="n">
        <v>141202.47</v>
      </c>
      <c r="F16" s="26" t="n">
        <v>375907.38</v>
      </c>
      <c r="G16" s="26" t="n">
        <v>29195.97</v>
      </c>
      <c r="H16" s="26" t="n">
        <v>12188487.55</v>
      </c>
      <c r="I16" s="26" t="n">
        <v>109823.89</v>
      </c>
      <c r="J16" s="26" t="n">
        <v>180734.25</v>
      </c>
      <c r="K16" s="26" t="n">
        <v>842257.89</v>
      </c>
      <c r="L16" s="26" t="n">
        <v>12595457.2</v>
      </c>
      <c r="M16" s="27" t="n">
        <v>3854713.79</v>
      </c>
      <c r="N16" s="28" t="n">
        <v>34808138.19</v>
      </c>
    </row>
    <row r="17" customFormat="false" ht="12.8" hidden="false" customHeight="false" outlineLevel="0" collapsed="false">
      <c r="A17" s="29" t="s">
        <v>26</v>
      </c>
      <c r="B17" s="30" t="n">
        <v>261</v>
      </c>
      <c r="C17" s="31" t="n">
        <v>91</v>
      </c>
      <c r="D17" s="31" t="n">
        <v>118</v>
      </c>
      <c r="E17" s="31" t="n">
        <v>7</v>
      </c>
      <c r="F17" s="31" t="n">
        <v>1</v>
      </c>
      <c r="G17" s="31" t="n">
        <v>2</v>
      </c>
      <c r="H17" s="31" t="n">
        <v>121</v>
      </c>
      <c r="I17" s="31" t="n">
        <v>7</v>
      </c>
      <c r="J17" s="31" t="n">
        <v>15</v>
      </c>
      <c r="K17" s="31" t="n">
        <v>165</v>
      </c>
      <c r="L17" s="31" t="n">
        <v>127</v>
      </c>
      <c r="M17" s="32" t="n">
        <v>60</v>
      </c>
      <c r="N17" s="33" t="n">
        <v>975</v>
      </c>
    </row>
    <row r="18" customFormat="false" ht="12.8" hidden="false" customHeight="false" outlineLevel="0" collapsed="false">
      <c r="A18" s="24"/>
      <c r="B18" s="25" t="n">
        <v>1015685.52</v>
      </c>
      <c r="C18" s="26" t="n">
        <v>687148.54</v>
      </c>
      <c r="D18" s="26" t="n">
        <v>658934.05</v>
      </c>
      <c r="E18" s="26" t="n">
        <v>24865.31</v>
      </c>
      <c r="F18" s="26" t="n">
        <v>57435</v>
      </c>
      <c r="G18" s="26" t="n">
        <v>25800</v>
      </c>
      <c r="H18" s="26" t="n">
        <v>11286731.48</v>
      </c>
      <c r="I18" s="26" t="n">
        <v>82499.79</v>
      </c>
      <c r="J18" s="26" t="n">
        <v>61568.1</v>
      </c>
      <c r="K18" s="26" t="n">
        <v>496318.53</v>
      </c>
      <c r="L18" s="26" t="n">
        <v>8956151.92</v>
      </c>
      <c r="M18" s="27" t="n">
        <v>1440460.61</v>
      </c>
      <c r="N18" s="28" t="n">
        <v>24793598.85</v>
      </c>
    </row>
    <row r="19" customFormat="false" ht="12.8" hidden="false" customHeight="false" outlineLevel="0" collapsed="false">
      <c r="A19" s="29" t="s">
        <v>27</v>
      </c>
      <c r="B19" s="30" t="n">
        <v>282</v>
      </c>
      <c r="C19" s="31" t="n">
        <v>81</v>
      </c>
      <c r="D19" s="31" t="n">
        <v>79</v>
      </c>
      <c r="E19" s="31" t="n">
        <v>7</v>
      </c>
      <c r="F19" s="31" t="n">
        <v>1</v>
      </c>
      <c r="G19" s="31" t="n">
        <v>0</v>
      </c>
      <c r="H19" s="31" t="n">
        <v>74</v>
      </c>
      <c r="I19" s="31" t="n">
        <v>16</v>
      </c>
      <c r="J19" s="31" t="n">
        <v>22</v>
      </c>
      <c r="K19" s="31" t="n">
        <v>184</v>
      </c>
      <c r="L19" s="31" t="n">
        <v>130</v>
      </c>
      <c r="M19" s="32" t="n">
        <v>97</v>
      </c>
      <c r="N19" s="33" t="n">
        <v>973</v>
      </c>
    </row>
    <row r="20" customFormat="false" ht="12.8" hidden="false" customHeight="false" outlineLevel="0" collapsed="false">
      <c r="A20" s="24"/>
      <c r="B20" s="25" t="n">
        <v>872261.61</v>
      </c>
      <c r="C20" s="26" t="n">
        <v>666229.13</v>
      </c>
      <c r="D20" s="26" t="n">
        <v>1888126.45</v>
      </c>
      <c r="E20" s="26" t="n">
        <v>131086.94</v>
      </c>
      <c r="F20" s="26" t="n">
        <v>38225</v>
      </c>
      <c r="G20" s="26" t="n">
        <v>0</v>
      </c>
      <c r="H20" s="26" t="n">
        <v>5960631.14</v>
      </c>
      <c r="I20" s="26" t="n">
        <v>227541.35</v>
      </c>
      <c r="J20" s="26" t="n">
        <v>91525.89</v>
      </c>
      <c r="K20" s="26" t="n">
        <v>2207604.26</v>
      </c>
      <c r="L20" s="26" t="n">
        <v>6292411.9</v>
      </c>
      <c r="M20" s="27" t="n">
        <v>3815402.07</v>
      </c>
      <c r="N20" s="28" t="n">
        <v>22191045.74</v>
      </c>
    </row>
    <row r="21" customFormat="false" ht="12.8" hidden="false" customHeight="false" outlineLevel="0" collapsed="false">
      <c r="A21" s="29" t="s">
        <v>28</v>
      </c>
      <c r="B21" s="30" t="n">
        <v>337</v>
      </c>
      <c r="C21" s="31" t="n">
        <v>79</v>
      </c>
      <c r="D21" s="31" t="n">
        <v>148</v>
      </c>
      <c r="E21" s="31" t="n">
        <v>8</v>
      </c>
      <c r="F21" s="31" t="n">
        <v>2</v>
      </c>
      <c r="G21" s="31" t="n">
        <v>3</v>
      </c>
      <c r="H21" s="31" t="n">
        <v>74</v>
      </c>
      <c r="I21" s="31" t="n">
        <v>16</v>
      </c>
      <c r="J21" s="31" t="n">
        <v>26</v>
      </c>
      <c r="K21" s="31" t="n">
        <v>169</v>
      </c>
      <c r="L21" s="31" t="n">
        <v>141</v>
      </c>
      <c r="M21" s="32" t="n">
        <v>65</v>
      </c>
      <c r="N21" s="33" t="n">
        <v>1068</v>
      </c>
    </row>
    <row r="22" customFormat="false" ht="12.8" hidden="false" customHeight="false" outlineLevel="0" collapsed="false">
      <c r="A22" s="24"/>
      <c r="B22" s="25" t="n">
        <v>990177.16</v>
      </c>
      <c r="C22" s="26" t="n">
        <v>632117.07</v>
      </c>
      <c r="D22" s="26" t="n">
        <v>1563061.62</v>
      </c>
      <c r="E22" s="26" t="n">
        <v>199599.22</v>
      </c>
      <c r="F22" s="26" t="n">
        <v>2153408</v>
      </c>
      <c r="G22" s="26" t="n">
        <v>35319.79</v>
      </c>
      <c r="H22" s="26" t="n">
        <v>7069685.87</v>
      </c>
      <c r="I22" s="26" t="n">
        <v>537546.19</v>
      </c>
      <c r="J22" s="26" t="n">
        <v>156425.02</v>
      </c>
      <c r="K22" s="26" t="n">
        <v>761844.68</v>
      </c>
      <c r="L22" s="26" t="n">
        <v>10814872.18</v>
      </c>
      <c r="M22" s="27" t="n">
        <v>3620860.09</v>
      </c>
      <c r="N22" s="28" t="n">
        <v>28534916.89</v>
      </c>
    </row>
    <row r="23" customFormat="false" ht="12.8" hidden="false" customHeight="false" outlineLevel="0" collapsed="false">
      <c r="A23" s="29" t="s">
        <v>29</v>
      </c>
      <c r="B23" s="30" t="n">
        <v>248</v>
      </c>
      <c r="C23" s="31" t="n">
        <v>94</v>
      </c>
      <c r="D23" s="31" t="n">
        <v>161</v>
      </c>
      <c r="E23" s="31" t="n">
        <v>12</v>
      </c>
      <c r="F23" s="31" t="n">
        <v>1</v>
      </c>
      <c r="G23" s="31" t="n">
        <v>5</v>
      </c>
      <c r="H23" s="31" t="n">
        <v>80</v>
      </c>
      <c r="I23" s="31" t="n">
        <v>13</v>
      </c>
      <c r="J23" s="31" t="n">
        <v>20</v>
      </c>
      <c r="K23" s="31" t="n">
        <v>142</v>
      </c>
      <c r="L23" s="31" t="n">
        <v>141</v>
      </c>
      <c r="M23" s="32" t="n">
        <v>44</v>
      </c>
      <c r="N23" s="33" t="n">
        <v>961</v>
      </c>
    </row>
    <row r="24" customFormat="false" ht="12.8" hidden="false" customHeight="false" outlineLevel="0" collapsed="false">
      <c r="A24" s="24"/>
      <c r="B24" s="25" t="n">
        <v>845384.01</v>
      </c>
      <c r="C24" s="26" t="n">
        <v>758881.38</v>
      </c>
      <c r="D24" s="26" t="n">
        <v>3365411.14</v>
      </c>
      <c r="E24" s="26" t="n">
        <v>476133.97</v>
      </c>
      <c r="F24" s="26" t="n">
        <v>5312</v>
      </c>
      <c r="G24" s="26" t="n">
        <v>170839.75</v>
      </c>
      <c r="H24" s="26" t="n">
        <v>7257624.66</v>
      </c>
      <c r="I24" s="26" t="n">
        <v>501861.89</v>
      </c>
      <c r="J24" s="26" t="n">
        <v>126490.69</v>
      </c>
      <c r="K24" s="26" t="n">
        <v>1058973.94</v>
      </c>
      <c r="L24" s="26" t="n">
        <v>11075277.63</v>
      </c>
      <c r="M24" s="27" t="n">
        <v>1945441.02</v>
      </c>
      <c r="N24" s="28" t="n">
        <v>27587632.08</v>
      </c>
    </row>
    <row r="25" customFormat="false" ht="12.8" hidden="false" customHeight="false" outlineLevel="0" collapsed="false">
      <c r="A25" s="29" t="s">
        <v>30</v>
      </c>
      <c r="B25" s="30" t="n">
        <v>329</v>
      </c>
      <c r="C25" s="31" t="n">
        <v>86</v>
      </c>
      <c r="D25" s="31" t="n">
        <v>121</v>
      </c>
      <c r="E25" s="31" t="n">
        <v>10</v>
      </c>
      <c r="F25" s="31" t="n">
        <v>1</v>
      </c>
      <c r="G25" s="31" t="n">
        <v>1</v>
      </c>
      <c r="H25" s="31" t="n">
        <v>45</v>
      </c>
      <c r="I25" s="31" t="n">
        <v>45</v>
      </c>
      <c r="J25" s="31" t="n">
        <v>16</v>
      </c>
      <c r="K25" s="31" t="n">
        <v>139</v>
      </c>
      <c r="L25" s="31" t="n">
        <v>121</v>
      </c>
      <c r="M25" s="32" t="n">
        <v>60</v>
      </c>
      <c r="N25" s="33" t="n">
        <v>974</v>
      </c>
    </row>
    <row r="26" customFormat="false" ht="12.8" hidden="false" customHeight="false" outlineLevel="0" collapsed="false">
      <c r="A26" s="24"/>
      <c r="B26" s="25" t="n">
        <v>1719767.05</v>
      </c>
      <c r="C26" s="26" t="n">
        <v>700618.98</v>
      </c>
      <c r="D26" s="26" t="n">
        <v>1581275.97</v>
      </c>
      <c r="E26" s="26" t="n">
        <v>398169.67</v>
      </c>
      <c r="F26" s="26" t="n">
        <v>6213.65</v>
      </c>
      <c r="G26" s="26" t="n">
        <v>5505</v>
      </c>
      <c r="H26" s="26" t="n">
        <v>2346082.52</v>
      </c>
      <c r="I26" s="26" t="n">
        <v>1171992.27</v>
      </c>
      <c r="J26" s="26" t="n">
        <v>138833.3</v>
      </c>
      <c r="K26" s="26" t="n">
        <v>780643.38</v>
      </c>
      <c r="L26" s="26" t="n">
        <v>5268957.03</v>
      </c>
      <c r="M26" s="27" t="n">
        <v>2287001.97</v>
      </c>
      <c r="N26" s="28" t="n">
        <v>16405060.79</v>
      </c>
    </row>
    <row r="27" customFormat="false" ht="14.15" hidden="false" customHeight="false" outlineLevel="0" collapsed="false">
      <c r="A27" s="34" t="s">
        <v>31</v>
      </c>
      <c r="B27" s="30" t="n">
        <v>355</v>
      </c>
      <c r="C27" s="31" t="n">
        <v>105</v>
      </c>
      <c r="D27" s="31" t="n">
        <v>158</v>
      </c>
      <c r="E27" s="31" t="n">
        <v>18</v>
      </c>
      <c r="F27" s="31" t="n">
        <v>2</v>
      </c>
      <c r="G27" s="31" t="n">
        <v>0</v>
      </c>
      <c r="H27" s="31" t="n">
        <v>85</v>
      </c>
      <c r="I27" s="31" t="n">
        <v>13</v>
      </c>
      <c r="J27" s="31" t="n">
        <v>14</v>
      </c>
      <c r="K27" s="31" t="n">
        <v>160</v>
      </c>
      <c r="L27" s="31" t="n">
        <v>170</v>
      </c>
      <c r="M27" s="32" t="n">
        <v>73</v>
      </c>
      <c r="N27" s="33" t="n">
        <v>1153</v>
      </c>
    </row>
    <row r="28" customFormat="false" ht="12.8" hidden="false" customHeight="false" outlineLevel="0" collapsed="false">
      <c r="A28" s="24"/>
      <c r="B28" s="25" t="n">
        <v>1112898.6</v>
      </c>
      <c r="C28" s="26" t="n">
        <v>976689.8</v>
      </c>
      <c r="D28" s="26" t="n">
        <v>2476790.06</v>
      </c>
      <c r="E28" s="26" t="n">
        <v>213007.15</v>
      </c>
      <c r="F28" s="26" t="n">
        <v>1042212.39</v>
      </c>
      <c r="G28" s="26" t="n">
        <v>0</v>
      </c>
      <c r="H28" s="26" t="n">
        <v>15637586.4</v>
      </c>
      <c r="I28" s="26" t="n">
        <v>856784.75</v>
      </c>
      <c r="J28" s="26" t="n">
        <v>106791.04</v>
      </c>
      <c r="K28" s="26" t="n">
        <v>962527.92</v>
      </c>
      <c r="L28" s="26" t="n">
        <v>6882725.51</v>
      </c>
      <c r="M28" s="27" t="n">
        <v>2579148.09</v>
      </c>
      <c r="N28" s="28" t="n">
        <v>32847161.71</v>
      </c>
    </row>
    <row r="29" customFormat="false" ht="14.15" hidden="false" customHeight="false" outlineLevel="0" collapsed="false">
      <c r="A29" s="34" t="s">
        <v>32</v>
      </c>
      <c r="B29" s="30" t="n">
        <v>360</v>
      </c>
      <c r="C29" s="31" t="n">
        <v>83</v>
      </c>
      <c r="D29" s="31" t="n">
        <v>114</v>
      </c>
      <c r="E29" s="31" t="n">
        <v>4</v>
      </c>
      <c r="F29" s="31" t="n">
        <v>0</v>
      </c>
      <c r="G29" s="31" t="n">
        <v>4</v>
      </c>
      <c r="H29" s="31" t="n">
        <v>86</v>
      </c>
      <c r="I29" s="31" t="n">
        <v>7</v>
      </c>
      <c r="J29" s="31" t="n">
        <v>27</v>
      </c>
      <c r="K29" s="31" t="n">
        <v>174</v>
      </c>
      <c r="L29" s="31" t="n">
        <v>166</v>
      </c>
      <c r="M29" s="32" t="n">
        <v>86</v>
      </c>
      <c r="N29" s="33" t="n">
        <v>1111</v>
      </c>
    </row>
    <row r="30" customFormat="false" ht="12.8" hidden="false" customHeight="false" outlineLevel="0" collapsed="false">
      <c r="A30" s="24"/>
      <c r="B30" s="25" t="n">
        <v>1075565.78</v>
      </c>
      <c r="C30" s="26" t="n">
        <v>681697.94</v>
      </c>
      <c r="D30" s="26" t="n">
        <v>1688726.87</v>
      </c>
      <c r="E30" s="26" t="n">
        <v>24321.24</v>
      </c>
      <c r="F30" s="26" t="n">
        <v>0</v>
      </c>
      <c r="G30" s="26" t="n">
        <v>17319.38</v>
      </c>
      <c r="H30" s="26" t="n">
        <v>4994635.63</v>
      </c>
      <c r="I30" s="26" t="n">
        <v>437047.93</v>
      </c>
      <c r="J30" s="26" t="n">
        <v>75065.96</v>
      </c>
      <c r="K30" s="26" t="n">
        <v>1620324.17</v>
      </c>
      <c r="L30" s="26" t="n">
        <v>17911071.83</v>
      </c>
      <c r="M30" s="27" t="n">
        <v>2495507.24</v>
      </c>
      <c r="N30" s="28" t="n">
        <v>31021283.97</v>
      </c>
    </row>
    <row r="31" customFormat="false" ht="14.15" hidden="false" customHeight="false" outlineLevel="0" collapsed="false">
      <c r="A31" s="35" t="s">
        <v>33</v>
      </c>
      <c r="B31" s="36" t="n">
        <v>500</v>
      </c>
      <c r="C31" s="37" t="n">
        <v>104</v>
      </c>
      <c r="D31" s="37" t="n">
        <v>214</v>
      </c>
      <c r="E31" s="37" t="n">
        <v>12</v>
      </c>
      <c r="F31" s="37" t="n">
        <v>3</v>
      </c>
      <c r="G31" s="37" t="n">
        <v>2</v>
      </c>
      <c r="H31" s="37" t="n">
        <v>78</v>
      </c>
      <c r="I31" s="37" t="n">
        <v>17</v>
      </c>
      <c r="J31" s="37" t="n">
        <v>37</v>
      </c>
      <c r="K31" s="37" t="n">
        <v>102</v>
      </c>
      <c r="L31" s="37" t="n">
        <v>195</v>
      </c>
      <c r="M31" s="38" t="n">
        <v>167</v>
      </c>
      <c r="N31" s="39" t="n">
        <v>1431</v>
      </c>
    </row>
    <row r="32" customFormat="false" ht="12.8" hidden="false" customHeight="false" outlineLevel="0" collapsed="false">
      <c r="A32" s="5"/>
      <c r="B32" s="40" t="n">
        <v>1618501.6</v>
      </c>
      <c r="C32" s="41" t="n">
        <v>884914.68</v>
      </c>
      <c r="D32" s="41" t="n">
        <v>4715050.84</v>
      </c>
      <c r="E32" s="41" t="n">
        <v>732966.15</v>
      </c>
      <c r="F32" s="41" t="n">
        <v>39476.33</v>
      </c>
      <c r="G32" s="41" t="n">
        <v>31354.58</v>
      </c>
      <c r="H32" s="41" t="n">
        <v>10179694.68</v>
      </c>
      <c r="I32" s="41" t="n">
        <v>1722154.94</v>
      </c>
      <c r="J32" s="41" t="n">
        <v>168659.19</v>
      </c>
      <c r="K32" s="41" t="n">
        <v>557716.29</v>
      </c>
      <c r="L32" s="41" t="n">
        <v>16708948.51</v>
      </c>
      <c r="M32" s="42" t="n">
        <v>2868947.71</v>
      </c>
      <c r="N32" s="43" t="n">
        <v>40228385.5</v>
      </c>
    </row>
    <row r="33" customFormat="false" ht="12.8" hidden="false" customHeight="false" outlineLevel="0" collapsed="false">
      <c r="A33" s="19" t="s">
        <v>34</v>
      </c>
      <c r="B33" s="20" t="n">
        <v>3839</v>
      </c>
      <c r="C33" s="21" t="n">
        <v>1078</v>
      </c>
      <c r="D33" s="21" t="n">
        <v>1458</v>
      </c>
      <c r="E33" s="21" t="n">
        <v>125</v>
      </c>
      <c r="F33" s="21" t="n">
        <v>21</v>
      </c>
      <c r="G33" s="21" t="n">
        <v>24</v>
      </c>
      <c r="H33" s="21" t="n">
        <v>923</v>
      </c>
      <c r="I33" s="21" t="n">
        <v>168</v>
      </c>
      <c r="J33" s="21" t="n">
        <v>256</v>
      </c>
      <c r="K33" s="21" t="n">
        <v>1946</v>
      </c>
      <c r="L33" s="21" t="n">
        <v>1732</v>
      </c>
      <c r="M33" s="22" t="n">
        <v>874</v>
      </c>
      <c r="N33" s="23" t="n">
        <v>12444</v>
      </c>
    </row>
    <row r="34" customFormat="false" ht="12.8" hidden="false" customHeight="false" outlineLevel="0" collapsed="false">
      <c r="A34" s="5"/>
      <c r="B34" s="40" t="n">
        <v>13930129.62</v>
      </c>
      <c r="C34" s="41" t="n">
        <v>10452904.55</v>
      </c>
      <c r="D34" s="41" t="n">
        <v>22060820.53</v>
      </c>
      <c r="E34" s="41" t="n">
        <v>5884513.78</v>
      </c>
      <c r="F34" s="41" t="n">
        <v>3808770</v>
      </c>
      <c r="G34" s="41" t="n">
        <v>415550.76</v>
      </c>
      <c r="H34" s="41" t="n">
        <v>103642326.84</v>
      </c>
      <c r="I34" s="41" t="n">
        <v>7869360.86</v>
      </c>
      <c r="J34" s="41" t="n">
        <v>1294742.34</v>
      </c>
      <c r="K34" s="41" t="n">
        <v>12038958.28</v>
      </c>
      <c r="L34" s="41" t="n">
        <v>131616358.5</v>
      </c>
      <c r="M34" s="42" t="n">
        <v>35178704.94</v>
      </c>
      <c r="N34" s="43" t="n">
        <v>3481931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9</v>
      </c>
      <c r="D45" s="22" t="n">
        <v>156</v>
      </c>
      <c r="E45" s="20" t="n">
        <v>30</v>
      </c>
      <c r="F45" s="21" t="n">
        <v>19</v>
      </c>
      <c r="G45" s="22" t="n">
        <v>7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425.87</v>
      </c>
      <c r="C46" s="26" t="n">
        <v>34337.25</v>
      </c>
      <c r="D46" s="27" t="n">
        <v>520233.02</v>
      </c>
      <c r="E46" s="25" t="n">
        <v>944730.72</v>
      </c>
      <c r="F46" s="26" t="n">
        <v>205065.97</v>
      </c>
      <c r="G46" s="27" t="n">
        <v>100599.3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0</v>
      </c>
      <c r="C47" s="31" t="n">
        <v>6</v>
      </c>
      <c r="D47" s="32" t="n">
        <v>229</v>
      </c>
      <c r="E47" s="30" t="n">
        <v>41</v>
      </c>
      <c r="F47" s="31" t="n">
        <v>23</v>
      </c>
      <c r="G47" s="32" t="n">
        <v>16</v>
      </c>
      <c r="H47" s="30" t="n">
        <v>1</v>
      </c>
      <c r="I47" s="31" t="n">
        <v>0</v>
      </c>
      <c r="J47" s="32" t="n">
        <v>2</v>
      </c>
    </row>
    <row r="48" customFormat="false" ht="12.8" hidden="false" customHeight="false" outlineLevel="0" collapsed="false">
      <c r="A48" s="24"/>
      <c r="B48" s="25" t="n">
        <v>153115.07</v>
      </c>
      <c r="C48" s="26" t="n">
        <v>43747.36</v>
      </c>
      <c r="D48" s="27" t="n">
        <v>866765.63</v>
      </c>
      <c r="E48" s="25" t="n">
        <v>399910.49</v>
      </c>
      <c r="F48" s="26" t="n">
        <v>227715.13</v>
      </c>
      <c r="G48" s="27" t="n">
        <v>205760.52</v>
      </c>
      <c r="H48" s="25" t="n">
        <v>38397</v>
      </c>
      <c r="I48" s="26" t="n">
        <v>0</v>
      </c>
      <c r="J48" s="27" t="n">
        <v>37310.29</v>
      </c>
    </row>
    <row r="49" customFormat="false" ht="12.8" hidden="false" customHeight="false" outlineLevel="0" collapsed="false">
      <c r="A49" s="29" t="s">
        <v>24</v>
      </c>
      <c r="B49" s="30" t="n">
        <v>15</v>
      </c>
      <c r="C49" s="31" t="n">
        <v>19</v>
      </c>
      <c r="D49" s="32" t="n">
        <v>290</v>
      </c>
      <c r="E49" s="30" t="n">
        <v>54</v>
      </c>
      <c r="F49" s="31" t="n">
        <v>34</v>
      </c>
      <c r="G49" s="32" t="n">
        <v>12</v>
      </c>
      <c r="H49" s="30" t="n">
        <v>2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83781.01</v>
      </c>
      <c r="C50" s="26" t="n">
        <v>59090.55</v>
      </c>
      <c r="D50" s="27" t="n">
        <v>1083061.66</v>
      </c>
      <c r="E50" s="25" t="n">
        <v>800379.54</v>
      </c>
      <c r="F50" s="26" t="n">
        <v>266092.76</v>
      </c>
      <c r="G50" s="27" t="n">
        <v>57986.42</v>
      </c>
      <c r="H50" s="25" t="n">
        <v>2450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5</v>
      </c>
      <c r="C51" s="31" t="n">
        <v>21</v>
      </c>
      <c r="D51" s="32" t="n">
        <v>395</v>
      </c>
      <c r="E51" s="30" t="n">
        <v>69</v>
      </c>
      <c r="F51" s="31" t="n">
        <v>40</v>
      </c>
      <c r="G51" s="32" t="n">
        <v>10</v>
      </c>
      <c r="H51" s="30" t="n">
        <v>1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133143.01</v>
      </c>
      <c r="C52" s="26" t="n">
        <v>126602.62</v>
      </c>
      <c r="D52" s="27" t="n">
        <v>1470585.24</v>
      </c>
      <c r="E52" s="25" t="n">
        <v>560980.32</v>
      </c>
      <c r="F52" s="26" t="n">
        <v>575156.62</v>
      </c>
      <c r="G52" s="27" t="n">
        <v>120229.23</v>
      </c>
      <c r="H52" s="25" t="n">
        <v>2611.97</v>
      </c>
      <c r="I52" s="26" t="n">
        <v>0</v>
      </c>
      <c r="J52" s="27" t="n">
        <v>26584</v>
      </c>
    </row>
    <row r="53" customFormat="false" ht="12.8" hidden="false" customHeight="false" outlineLevel="0" collapsed="false">
      <c r="A53" s="29" t="s">
        <v>26</v>
      </c>
      <c r="B53" s="30" t="n">
        <v>7</v>
      </c>
      <c r="C53" s="31" t="n">
        <v>14</v>
      </c>
      <c r="D53" s="32" t="n">
        <v>240</v>
      </c>
      <c r="E53" s="30" t="n">
        <v>48</v>
      </c>
      <c r="F53" s="31" t="n">
        <v>34</v>
      </c>
      <c r="G53" s="32" t="n">
        <v>9</v>
      </c>
      <c r="H53" s="30" t="n">
        <v>1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49548.38</v>
      </c>
      <c r="C54" s="26" t="n">
        <v>43188.95</v>
      </c>
      <c r="D54" s="27" t="n">
        <v>922948.19</v>
      </c>
      <c r="E54" s="25" t="n">
        <v>459339.15</v>
      </c>
      <c r="F54" s="26" t="n">
        <v>173959.6</v>
      </c>
      <c r="G54" s="27" t="n">
        <v>53849.79</v>
      </c>
      <c r="H54" s="25" t="n">
        <v>14632</v>
      </c>
      <c r="I54" s="26" t="n">
        <v>0</v>
      </c>
      <c r="J54" s="27" t="n">
        <v>11168</v>
      </c>
    </row>
    <row r="55" customFormat="false" ht="12.8" hidden="false" customHeight="false" outlineLevel="0" collapsed="false">
      <c r="A55" s="29" t="s">
        <v>27</v>
      </c>
      <c r="B55" s="30" t="n">
        <v>5</v>
      </c>
      <c r="C55" s="31" t="n">
        <v>10</v>
      </c>
      <c r="D55" s="32" t="n">
        <v>267</v>
      </c>
      <c r="E55" s="30" t="n">
        <v>51</v>
      </c>
      <c r="F55" s="31" t="n">
        <v>17</v>
      </c>
      <c r="G55" s="32" t="n">
        <v>1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8527.57</v>
      </c>
      <c r="C56" s="26" t="n">
        <v>51259.94</v>
      </c>
      <c r="D56" s="27" t="n">
        <v>762474.1</v>
      </c>
      <c r="E56" s="25" t="n">
        <v>296047.54</v>
      </c>
      <c r="F56" s="26" t="n">
        <v>162671.44</v>
      </c>
      <c r="G56" s="27" t="n">
        <v>207510.1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3</v>
      </c>
      <c r="C57" s="31" t="n">
        <v>14</v>
      </c>
      <c r="D57" s="32" t="n">
        <v>310</v>
      </c>
      <c r="E57" s="30" t="n">
        <v>47</v>
      </c>
      <c r="F57" s="31" t="n">
        <v>22</v>
      </c>
      <c r="G57" s="32" t="n">
        <v>10</v>
      </c>
      <c r="H57" s="30" t="n">
        <v>3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9042.22</v>
      </c>
      <c r="C58" s="26" t="n">
        <v>43119.21</v>
      </c>
      <c r="D58" s="27" t="n">
        <v>858015.73</v>
      </c>
      <c r="E58" s="25" t="n">
        <v>318119.64</v>
      </c>
      <c r="F58" s="26" t="n">
        <v>251301.38</v>
      </c>
      <c r="G58" s="27" t="n">
        <v>62696.05</v>
      </c>
      <c r="H58" s="25" t="n">
        <v>35319.7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6</v>
      </c>
      <c r="D59" s="32" t="n">
        <v>238</v>
      </c>
      <c r="E59" s="30" t="n">
        <v>62</v>
      </c>
      <c r="F59" s="31" t="n">
        <v>16</v>
      </c>
      <c r="G59" s="32" t="n">
        <v>16</v>
      </c>
      <c r="H59" s="30" t="n">
        <v>5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9185.09</v>
      </c>
      <c r="C60" s="26" t="n">
        <v>17342.01</v>
      </c>
      <c r="D60" s="27" t="n">
        <v>788856.91</v>
      </c>
      <c r="E60" s="25" t="n">
        <v>538939.5</v>
      </c>
      <c r="F60" s="26" t="n">
        <v>91417.09</v>
      </c>
      <c r="G60" s="27" t="n">
        <v>128524.79</v>
      </c>
      <c r="H60" s="25" t="n">
        <v>170839.75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4</v>
      </c>
      <c r="C61" s="31" t="n">
        <v>13</v>
      </c>
      <c r="D61" s="32" t="n">
        <v>302</v>
      </c>
      <c r="E61" s="30" t="n">
        <v>46</v>
      </c>
      <c r="F61" s="31" t="n">
        <v>25</v>
      </c>
      <c r="G61" s="32" t="n">
        <v>15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35935.03</v>
      </c>
      <c r="C62" s="26" t="n">
        <v>43977.03</v>
      </c>
      <c r="D62" s="27" t="n">
        <v>1539854.99</v>
      </c>
      <c r="E62" s="25" t="n">
        <v>353397.74</v>
      </c>
      <c r="F62" s="26" t="n">
        <v>301095.79</v>
      </c>
      <c r="G62" s="27" t="n">
        <v>46125.45</v>
      </c>
      <c r="H62" s="25" t="n">
        <v>5505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3</v>
      </c>
      <c r="C63" s="31" t="n">
        <v>15</v>
      </c>
      <c r="D63" s="32" t="n">
        <v>327</v>
      </c>
      <c r="E63" s="30" t="n">
        <v>65</v>
      </c>
      <c r="F63" s="31" t="n">
        <v>22</v>
      </c>
      <c r="G63" s="32" t="n">
        <v>18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4122.73</v>
      </c>
      <c r="C64" s="26" t="n">
        <v>57361.11</v>
      </c>
      <c r="D64" s="27" t="n">
        <v>1021414.76</v>
      </c>
      <c r="E64" s="25" t="n">
        <v>427537.31</v>
      </c>
      <c r="F64" s="26" t="n">
        <v>231492.28</v>
      </c>
      <c r="G64" s="27" t="n">
        <v>317660.2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8</v>
      </c>
      <c r="C65" s="31" t="n">
        <v>12</v>
      </c>
      <c r="D65" s="32" t="n">
        <v>340</v>
      </c>
      <c r="E65" s="30" t="n">
        <v>41</v>
      </c>
      <c r="F65" s="31" t="n">
        <v>31</v>
      </c>
      <c r="G65" s="32" t="n">
        <v>11</v>
      </c>
      <c r="H65" s="30" t="n">
        <v>4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4013.19</v>
      </c>
      <c r="C66" s="26" t="n">
        <v>30530.88</v>
      </c>
      <c r="D66" s="27" t="n">
        <v>1001021.71</v>
      </c>
      <c r="E66" s="25" t="n">
        <v>191944.38</v>
      </c>
      <c r="F66" s="26" t="n">
        <v>445192.81</v>
      </c>
      <c r="G66" s="27" t="n">
        <v>44560.75</v>
      </c>
      <c r="H66" s="25" t="n">
        <v>17319.38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8</v>
      </c>
      <c r="C67" s="37" t="n">
        <v>22</v>
      </c>
      <c r="D67" s="38" t="n">
        <v>460</v>
      </c>
      <c r="E67" s="36" t="n">
        <v>57</v>
      </c>
      <c r="F67" s="37" t="n">
        <v>32</v>
      </c>
      <c r="G67" s="38" t="n">
        <v>15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5753.41</v>
      </c>
      <c r="C68" s="41" t="n">
        <v>98313.79</v>
      </c>
      <c r="D68" s="42" t="n">
        <v>1374434.4</v>
      </c>
      <c r="E68" s="40" t="n">
        <v>525406.7</v>
      </c>
      <c r="F68" s="41" t="n">
        <v>213616.35</v>
      </c>
      <c r="G68" s="42" t="n">
        <v>145891.63</v>
      </c>
      <c r="H68" s="40" t="n">
        <v>31354.58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24</v>
      </c>
      <c r="C69" s="21" t="n">
        <v>161</v>
      </c>
      <c r="D69" s="22" t="n">
        <v>3554</v>
      </c>
      <c r="E69" s="20" t="n">
        <v>611</v>
      </c>
      <c r="F69" s="21" t="n">
        <v>315</v>
      </c>
      <c r="G69" s="22" t="n">
        <v>152</v>
      </c>
      <c r="H69" s="20" t="n">
        <v>20</v>
      </c>
      <c r="I69" s="21" t="n">
        <v>0</v>
      </c>
      <c r="J69" s="22" t="n">
        <v>4</v>
      </c>
    </row>
    <row r="70" customFormat="false" ht="12.8" hidden="false" customHeight="false" outlineLevel="0" collapsed="false">
      <c r="A70" s="5"/>
      <c r="B70" s="40" t="n">
        <v>1071592.58</v>
      </c>
      <c r="C70" s="41" t="n">
        <v>648870.7</v>
      </c>
      <c r="D70" s="42" t="n">
        <v>12209666.34</v>
      </c>
      <c r="E70" s="40" t="n">
        <v>5816733.03</v>
      </c>
      <c r="F70" s="41" t="n">
        <v>3144777.22</v>
      </c>
      <c r="G70" s="42" t="n">
        <v>1491394.3</v>
      </c>
      <c r="H70" s="40" t="n">
        <v>340488.47</v>
      </c>
      <c r="I70" s="41" t="n">
        <v>0</v>
      </c>
      <c r="J70" s="42" t="n">
        <v>75062.2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8</v>
      </c>
      <c r="C9" s="21" t="n">
        <v>4</v>
      </c>
      <c r="D9" s="21" t="n">
        <v>6</v>
      </c>
      <c r="E9" s="21" t="n">
        <v>2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40</v>
      </c>
      <c r="L9" s="21" t="n">
        <v>9</v>
      </c>
      <c r="M9" s="22" t="n">
        <v>0</v>
      </c>
      <c r="N9" s="23" t="n">
        <v>91</v>
      </c>
    </row>
    <row r="10" customFormat="false" ht="12.8" hidden="false" customHeight="false" outlineLevel="0" collapsed="false">
      <c r="A10" s="24"/>
      <c r="B10" s="25" t="n">
        <v>114086.89</v>
      </c>
      <c r="C10" s="26" t="n">
        <v>18263.19</v>
      </c>
      <c r="D10" s="26" t="n">
        <v>60371.55</v>
      </c>
      <c r="E10" s="26" t="n">
        <v>19410.2</v>
      </c>
      <c r="F10" s="26" t="n">
        <v>0</v>
      </c>
      <c r="G10" s="26" t="n">
        <v>0</v>
      </c>
      <c r="H10" s="26" t="n">
        <v>88321</v>
      </c>
      <c r="I10" s="26" t="n">
        <v>0</v>
      </c>
      <c r="J10" s="26" t="n">
        <v>0</v>
      </c>
      <c r="K10" s="26" t="n">
        <v>88352.72</v>
      </c>
      <c r="L10" s="26" t="n">
        <v>249289.25</v>
      </c>
      <c r="M10" s="27" t="n">
        <v>0</v>
      </c>
      <c r="N10" s="28" t="n">
        <v>638094.8</v>
      </c>
    </row>
    <row r="11" customFormat="false" ht="12.8" hidden="false" customHeight="false" outlineLevel="0" collapsed="false">
      <c r="A11" s="29" t="s">
        <v>23</v>
      </c>
      <c r="B11" s="30" t="n">
        <v>55</v>
      </c>
      <c r="C11" s="31" t="n">
        <v>5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23</v>
      </c>
      <c r="L11" s="31" t="n">
        <v>12</v>
      </c>
      <c r="M11" s="32" t="n">
        <v>7</v>
      </c>
      <c r="N11" s="33" t="n">
        <v>109</v>
      </c>
    </row>
    <row r="12" customFormat="false" ht="12.8" hidden="false" customHeight="false" outlineLevel="0" collapsed="false">
      <c r="A12" s="24"/>
      <c r="B12" s="25" t="n">
        <v>187207.82</v>
      </c>
      <c r="C12" s="26" t="n">
        <v>177525.14</v>
      </c>
      <c r="D12" s="26" t="n">
        <v>34302.76</v>
      </c>
      <c r="E12" s="26" t="n">
        <v>0</v>
      </c>
      <c r="F12" s="26" t="n">
        <v>0</v>
      </c>
      <c r="G12" s="26" t="n">
        <v>0</v>
      </c>
      <c r="H12" s="26" t="n">
        <v>4414311</v>
      </c>
      <c r="I12" s="26" t="n">
        <v>0</v>
      </c>
      <c r="J12" s="26" t="n">
        <v>0</v>
      </c>
      <c r="K12" s="26" t="n">
        <v>34142.46</v>
      </c>
      <c r="L12" s="26" t="n">
        <v>163492.7</v>
      </c>
      <c r="M12" s="27" t="n">
        <v>168815.74</v>
      </c>
      <c r="N12" s="28" t="n">
        <v>5179797.62</v>
      </c>
    </row>
    <row r="13" customFormat="false" ht="12.8" hidden="false" customHeight="false" outlineLevel="0" collapsed="false">
      <c r="A13" s="29" t="s">
        <v>24</v>
      </c>
      <c r="B13" s="30" t="n">
        <v>47</v>
      </c>
      <c r="C13" s="31" t="n">
        <v>18</v>
      </c>
      <c r="D13" s="31" t="n">
        <v>16</v>
      </c>
      <c r="E13" s="31" t="n">
        <v>2</v>
      </c>
      <c r="F13" s="31" t="n">
        <v>0</v>
      </c>
      <c r="G13" s="31" t="n">
        <v>0</v>
      </c>
      <c r="H13" s="31" t="n">
        <v>3</v>
      </c>
      <c r="I13" s="31" t="n">
        <v>1</v>
      </c>
      <c r="J13" s="31" t="n">
        <v>6</v>
      </c>
      <c r="K13" s="31" t="n">
        <v>34</v>
      </c>
      <c r="L13" s="31" t="n">
        <v>5</v>
      </c>
      <c r="M13" s="32" t="n">
        <v>6</v>
      </c>
      <c r="N13" s="33" t="n">
        <v>138</v>
      </c>
    </row>
    <row r="14" customFormat="false" ht="12.8" hidden="false" customHeight="false" outlineLevel="0" collapsed="false">
      <c r="A14" s="24"/>
      <c r="B14" s="25" t="n">
        <v>173813.91</v>
      </c>
      <c r="C14" s="26" t="n">
        <v>142704.5</v>
      </c>
      <c r="D14" s="26" t="n">
        <v>98603.4</v>
      </c>
      <c r="E14" s="26" t="n">
        <v>12575.25</v>
      </c>
      <c r="F14" s="26" t="n">
        <v>0</v>
      </c>
      <c r="G14" s="26" t="n">
        <v>0</v>
      </c>
      <c r="H14" s="26" t="n">
        <v>191853.57</v>
      </c>
      <c r="I14" s="26" t="n">
        <v>6173</v>
      </c>
      <c r="J14" s="26" t="n">
        <v>19492.54</v>
      </c>
      <c r="K14" s="26" t="n">
        <v>104491.41</v>
      </c>
      <c r="L14" s="26" t="n">
        <v>372857.82</v>
      </c>
      <c r="M14" s="27" t="n">
        <v>193931.51</v>
      </c>
      <c r="N14" s="28" t="n">
        <v>1316496.91</v>
      </c>
    </row>
    <row r="15" customFormat="false" ht="12.8" hidden="false" customHeight="false" outlineLevel="0" collapsed="false">
      <c r="A15" s="29" t="s">
        <v>25</v>
      </c>
      <c r="B15" s="30" t="n">
        <v>93</v>
      </c>
      <c r="C15" s="31" t="n">
        <v>9</v>
      </c>
      <c r="D15" s="31" t="n">
        <v>10</v>
      </c>
      <c r="E15" s="31" t="n">
        <v>1</v>
      </c>
      <c r="F15" s="31" t="n">
        <v>0</v>
      </c>
      <c r="G15" s="31" t="n">
        <v>0</v>
      </c>
      <c r="H15" s="31" t="n">
        <v>11</v>
      </c>
      <c r="I15" s="31" t="n">
        <v>0</v>
      </c>
      <c r="J15" s="31" t="n">
        <v>12</v>
      </c>
      <c r="K15" s="31" t="n">
        <v>23</v>
      </c>
      <c r="L15" s="31" t="n">
        <v>9</v>
      </c>
      <c r="M15" s="32" t="n">
        <v>8</v>
      </c>
      <c r="N15" s="33" t="n">
        <v>176</v>
      </c>
    </row>
    <row r="16" customFormat="false" ht="12.8" hidden="false" customHeight="false" outlineLevel="0" collapsed="false">
      <c r="A16" s="24"/>
      <c r="B16" s="25" t="n">
        <v>293847.3</v>
      </c>
      <c r="C16" s="26" t="n">
        <v>48727.66</v>
      </c>
      <c r="D16" s="26" t="n">
        <v>108912.44</v>
      </c>
      <c r="E16" s="26" t="n">
        <v>17385.58</v>
      </c>
      <c r="F16" s="26" t="n">
        <v>0</v>
      </c>
      <c r="G16" s="26" t="n">
        <v>0</v>
      </c>
      <c r="H16" s="26" t="n">
        <v>7909858</v>
      </c>
      <c r="I16" s="26" t="n">
        <v>0</v>
      </c>
      <c r="J16" s="26" t="n">
        <v>30474.01</v>
      </c>
      <c r="K16" s="26" t="n">
        <v>52237.35</v>
      </c>
      <c r="L16" s="26" t="n">
        <v>880621.35</v>
      </c>
      <c r="M16" s="27" t="n">
        <v>2219027.62</v>
      </c>
      <c r="N16" s="28" t="n">
        <v>11561091.31</v>
      </c>
    </row>
    <row r="17" customFormat="false" ht="12.8" hidden="false" customHeight="false" outlineLevel="0" collapsed="false">
      <c r="A17" s="29" t="s">
        <v>26</v>
      </c>
      <c r="B17" s="30" t="n">
        <v>37</v>
      </c>
      <c r="C17" s="31" t="n">
        <v>11</v>
      </c>
      <c r="D17" s="31" t="n">
        <v>12</v>
      </c>
      <c r="E17" s="31" t="n">
        <v>1</v>
      </c>
      <c r="F17" s="31" t="n">
        <v>0</v>
      </c>
      <c r="G17" s="31" t="n">
        <v>0</v>
      </c>
      <c r="H17" s="31" t="n">
        <v>2</v>
      </c>
      <c r="I17" s="31" t="n">
        <v>1</v>
      </c>
      <c r="J17" s="31" t="n">
        <v>3</v>
      </c>
      <c r="K17" s="31" t="n">
        <v>40</v>
      </c>
      <c r="L17" s="31" t="n">
        <v>8</v>
      </c>
      <c r="M17" s="32" t="n">
        <v>2</v>
      </c>
      <c r="N17" s="33" t="n">
        <v>117</v>
      </c>
    </row>
    <row r="18" customFormat="false" ht="12.8" hidden="false" customHeight="false" outlineLevel="0" collapsed="false">
      <c r="A18" s="24"/>
      <c r="B18" s="25" t="n">
        <v>122121.37</v>
      </c>
      <c r="C18" s="26" t="n">
        <v>167077.12</v>
      </c>
      <c r="D18" s="26" t="n">
        <v>38527.55</v>
      </c>
      <c r="E18" s="26" t="n">
        <v>5772.31</v>
      </c>
      <c r="F18" s="26" t="n">
        <v>0</v>
      </c>
      <c r="G18" s="26" t="n">
        <v>0</v>
      </c>
      <c r="H18" s="26" t="n">
        <v>3814934</v>
      </c>
      <c r="I18" s="26" t="n">
        <v>12071</v>
      </c>
      <c r="J18" s="26" t="n">
        <v>7629.18</v>
      </c>
      <c r="K18" s="26" t="n">
        <v>177032.4</v>
      </c>
      <c r="L18" s="26" t="n">
        <v>690424.98</v>
      </c>
      <c r="M18" s="27" t="n">
        <v>20276.42</v>
      </c>
      <c r="N18" s="28" t="n">
        <v>5055866.33</v>
      </c>
    </row>
    <row r="19" customFormat="false" ht="12.8" hidden="false" customHeight="false" outlineLevel="0" collapsed="false">
      <c r="A19" s="29" t="s">
        <v>27</v>
      </c>
      <c r="B19" s="30" t="n">
        <v>49</v>
      </c>
      <c r="C19" s="31" t="n">
        <v>12</v>
      </c>
      <c r="D19" s="31" t="n">
        <v>13</v>
      </c>
      <c r="E19" s="31" t="n">
        <v>2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1</v>
      </c>
      <c r="K19" s="31" t="n">
        <v>18</v>
      </c>
      <c r="L19" s="31" t="n">
        <v>9</v>
      </c>
      <c r="M19" s="32" t="n">
        <v>5</v>
      </c>
      <c r="N19" s="33" t="n">
        <v>111</v>
      </c>
    </row>
    <row r="20" customFormat="false" ht="12.8" hidden="false" customHeight="false" outlineLevel="0" collapsed="false">
      <c r="A20" s="24"/>
      <c r="B20" s="25" t="n">
        <v>123043.68</v>
      </c>
      <c r="C20" s="26" t="n">
        <v>150081.87</v>
      </c>
      <c r="D20" s="26" t="n">
        <v>194200.23</v>
      </c>
      <c r="E20" s="26" t="n">
        <v>3812.33</v>
      </c>
      <c r="F20" s="26" t="n">
        <v>0</v>
      </c>
      <c r="G20" s="26" t="n">
        <v>0</v>
      </c>
      <c r="H20" s="26" t="n">
        <v>38677</v>
      </c>
      <c r="I20" s="26" t="n">
        <v>5920.35</v>
      </c>
      <c r="J20" s="26" t="n">
        <v>2202.22</v>
      </c>
      <c r="K20" s="26" t="n">
        <v>11427.39</v>
      </c>
      <c r="L20" s="26" t="n">
        <v>254022.62</v>
      </c>
      <c r="M20" s="27" t="n">
        <v>72274.24</v>
      </c>
      <c r="N20" s="28" t="n">
        <v>855661.93</v>
      </c>
    </row>
    <row r="21" customFormat="false" ht="12.8" hidden="false" customHeight="false" outlineLevel="0" collapsed="false">
      <c r="A21" s="29" t="s">
        <v>28</v>
      </c>
      <c r="B21" s="30" t="n">
        <v>73</v>
      </c>
      <c r="C21" s="31" t="n">
        <v>11</v>
      </c>
      <c r="D21" s="31" t="n">
        <v>13</v>
      </c>
      <c r="E21" s="31" t="n">
        <v>2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3</v>
      </c>
      <c r="K21" s="31" t="n">
        <v>31</v>
      </c>
      <c r="L21" s="31" t="n">
        <v>10</v>
      </c>
      <c r="M21" s="32" t="n">
        <v>1</v>
      </c>
      <c r="N21" s="33" t="n">
        <v>146</v>
      </c>
    </row>
    <row r="22" customFormat="false" ht="12.8" hidden="false" customHeight="false" outlineLevel="0" collapsed="false">
      <c r="A22" s="24"/>
      <c r="B22" s="25" t="n">
        <v>159886.22</v>
      </c>
      <c r="C22" s="26" t="n">
        <v>45401.43</v>
      </c>
      <c r="D22" s="26" t="n">
        <v>233213.89</v>
      </c>
      <c r="E22" s="26" t="n">
        <v>117525.91</v>
      </c>
      <c r="F22" s="26" t="n">
        <v>0</v>
      </c>
      <c r="G22" s="26" t="n">
        <v>0</v>
      </c>
      <c r="H22" s="26" t="n">
        <v>20112</v>
      </c>
      <c r="I22" s="26" t="n">
        <v>5498</v>
      </c>
      <c r="J22" s="26" t="n">
        <v>12577.32</v>
      </c>
      <c r="K22" s="26" t="n">
        <v>90104.42</v>
      </c>
      <c r="L22" s="26" t="n">
        <v>256835.57</v>
      </c>
      <c r="M22" s="27" t="n">
        <v>5874</v>
      </c>
      <c r="N22" s="28" t="n">
        <v>947028.76</v>
      </c>
    </row>
    <row r="23" customFormat="false" ht="12.8" hidden="false" customHeight="false" outlineLevel="0" collapsed="false">
      <c r="A23" s="29" t="s">
        <v>29</v>
      </c>
      <c r="B23" s="30" t="n">
        <v>46</v>
      </c>
      <c r="C23" s="31" t="n">
        <v>18</v>
      </c>
      <c r="D23" s="31" t="n">
        <v>12</v>
      </c>
      <c r="E23" s="31" t="n">
        <v>2</v>
      </c>
      <c r="F23" s="31" t="n">
        <v>0</v>
      </c>
      <c r="G23" s="31" t="n">
        <v>1</v>
      </c>
      <c r="H23" s="31" t="n">
        <v>3</v>
      </c>
      <c r="I23" s="31" t="n">
        <v>0</v>
      </c>
      <c r="J23" s="31" t="n">
        <v>5</v>
      </c>
      <c r="K23" s="31" t="n">
        <v>15</v>
      </c>
      <c r="L23" s="31" t="n">
        <v>12</v>
      </c>
      <c r="M23" s="32" t="n">
        <v>1</v>
      </c>
      <c r="N23" s="33" t="n">
        <v>115</v>
      </c>
    </row>
    <row r="24" customFormat="false" ht="12.8" hidden="false" customHeight="false" outlineLevel="0" collapsed="false">
      <c r="A24" s="24"/>
      <c r="B24" s="25" t="n">
        <v>108607.38</v>
      </c>
      <c r="C24" s="26" t="n">
        <v>253743.66</v>
      </c>
      <c r="D24" s="26" t="n">
        <v>140784.65</v>
      </c>
      <c r="E24" s="26" t="n">
        <v>54408</v>
      </c>
      <c r="F24" s="26" t="n">
        <v>0</v>
      </c>
      <c r="G24" s="26" t="n">
        <v>2374.7</v>
      </c>
      <c r="H24" s="26" t="n">
        <v>300105.91</v>
      </c>
      <c r="I24" s="26" t="n">
        <v>0</v>
      </c>
      <c r="J24" s="26" t="n">
        <v>37541.83</v>
      </c>
      <c r="K24" s="26" t="n">
        <v>25709.53</v>
      </c>
      <c r="L24" s="26" t="n">
        <v>990696.7</v>
      </c>
      <c r="M24" s="27" t="n">
        <v>10735.01</v>
      </c>
      <c r="N24" s="28" t="n">
        <v>1924707.37</v>
      </c>
    </row>
    <row r="25" customFormat="false" ht="12.8" hidden="false" customHeight="false" outlineLevel="0" collapsed="false">
      <c r="A25" s="29" t="s">
        <v>30</v>
      </c>
      <c r="B25" s="30" t="n">
        <v>58</v>
      </c>
      <c r="C25" s="31" t="n">
        <v>8</v>
      </c>
      <c r="D25" s="31" t="n">
        <v>12</v>
      </c>
      <c r="E25" s="31" t="n">
        <v>2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4</v>
      </c>
      <c r="K25" s="31" t="n">
        <v>16</v>
      </c>
      <c r="L25" s="31" t="n">
        <v>6</v>
      </c>
      <c r="M25" s="32" t="n">
        <v>2</v>
      </c>
      <c r="N25" s="33" t="n">
        <v>110</v>
      </c>
    </row>
    <row r="26" customFormat="false" ht="12.8" hidden="false" customHeight="false" outlineLevel="0" collapsed="false">
      <c r="A26" s="24"/>
      <c r="B26" s="25" t="n">
        <v>231107.95</v>
      </c>
      <c r="C26" s="26" t="n">
        <v>106658.67</v>
      </c>
      <c r="D26" s="26" t="n">
        <v>173805.29</v>
      </c>
      <c r="E26" s="26" t="n">
        <v>23529.94</v>
      </c>
      <c r="F26" s="26" t="n">
        <v>0</v>
      </c>
      <c r="G26" s="26" t="n">
        <v>0</v>
      </c>
      <c r="H26" s="26" t="n">
        <v>45300</v>
      </c>
      <c r="I26" s="26" t="n">
        <v>46544</v>
      </c>
      <c r="J26" s="26" t="n">
        <v>18173.86</v>
      </c>
      <c r="K26" s="26" t="n">
        <v>24614.83</v>
      </c>
      <c r="L26" s="26" t="n">
        <v>116635.96</v>
      </c>
      <c r="M26" s="27" t="n">
        <v>23954.28</v>
      </c>
      <c r="N26" s="28" t="n">
        <v>810324.78</v>
      </c>
    </row>
    <row r="27" customFormat="false" ht="14.15" hidden="false" customHeight="false" outlineLevel="0" collapsed="false">
      <c r="A27" s="34" t="s">
        <v>31</v>
      </c>
      <c r="B27" s="30" t="n">
        <v>71</v>
      </c>
      <c r="C27" s="31" t="n">
        <v>17</v>
      </c>
      <c r="D27" s="31" t="n">
        <v>20</v>
      </c>
      <c r="E27" s="31" t="n">
        <v>4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4</v>
      </c>
      <c r="K27" s="31" t="n">
        <v>13</v>
      </c>
      <c r="L27" s="31" t="n">
        <v>28</v>
      </c>
      <c r="M27" s="32" t="n">
        <v>2</v>
      </c>
      <c r="N27" s="33" t="n">
        <v>163</v>
      </c>
    </row>
    <row r="28" customFormat="false" ht="12.8" hidden="false" customHeight="false" outlineLevel="0" collapsed="false">
      <c r="A28" s="24"/>
      <c r="B28" s="25" t="n">
        <v>200167.49</v>
      </c>
      <c r="C28" s="26" t="n">
        <v>122847.51</v>
      </c>
      <c r="D28" s="26" t="n">
        <v>405993.04</v>
      </c>
      <c r="E28" s="26" t="n">
        <v>76389.62</v>
      </c>
      <c r="F28" s="26" t="n">
        <v>0</v>
      </c>
      <c r="G28" s="26" t="n">
        <v>0</v>
      </c>
      <c r="H28" s="26" t="n">
        <v>231308</v>
      </c>
      <c r="I28" s="26" t="n">
        <v>0</v>
      </c>
      <c r="J28" s="26" t="n">
        <v>25540.71</v>
      </c>
      <c r="K28" s="26" t="n">
        <v>114190</v>
      </c>
      <c r="L28" s="26" t="n">
        <v>103689.76</v>
      </c>
      <c r="M28" s="27" t="n">
        <v>41874</v>
      </c>
      <c r="N28" s="28" t="n">
        <v>1322000.13</v>
      </c>
    </row>
    <row r="29" customFormat="false" ht="14.15" hidden="false" customHeight="false" outlineLevel="0" collapsed="false">
      <c r="A29" s="34" t="s">
        <v>32</v>
      </c>
      <c r="B29" s="30" t="n">
        <v>71</v>
      </c>
      <c r="C29" s="31" t="n">
        <v>8</v>
      </c>
      <c r="D29" s="31" t="n">
        <v>21</v>
      </c>
      <c r="E29" s="31" t="n">
        <v>1</v>
      </c>
      <c r="F29" s="31" t="n">
        <v>0</v>
      </c>
      <c r="G29" s="31" t="n">
        <v>0</v>
      </c>
      <c r="H29" s="31" t="n">
        <v>3</v>
      </c>
      <c r="I29" s="31" t="n">
        <v>1</v>
      </c>
      <c r="J29" s="31" t="n">
        <v>3</v>
      </c>
      <c r="K29" s="31" t="n">
        <v>25</v>
      </c>
      <c r="L29" s="31" t="n">
        <v>20</v>
      </c>
      <c r="M29" s="32" t="n">
        <v>0</v>
      </c>
      <c r="N29" s="33" t="n">
        <v>153</v>
      </c>
    </row>
    <row r="30" customFormat="false" ht="12.8" hidden="false" customHeight="false" outlineLevel="0" collapsed="false">
      <c r="A30" s="24"/>
      <c r="B30" s="25" t="n">
        <v>212641.21</v>
      </c>
      <c r="C30" s="26" t="n">
        <v>91256.33</v>
      </c>
      <c r="D30" s="26" t="n">
        <v>242660.12</v>
      </c>
      <c r="E30" s="26" t="n">
        <v>6120.61</v>
      </c>
      <c r="F30" s="26" t="n">
        <v>0</v>
      </c>
      <c r="G30" s="26" t="n">
        <v>0</v>
      </c>
      <c r="H30" s="26" t="n">
        <v>87055</v>
      </c>
      <c r="I30" s="26" t="n">
        <v>681.24</v>
      </c>
      <c r="J30" s="26" t="n">
        <v>13049.79</v>
      </c>
      <c r="K30" s="26" t="n">
        <v>291903.87</v>
      </c>
      <c r="L30" s="26" t="n">
        <v>203274.93</v>
      </c>
      <c r="M30" s="27" t="n">
        <v>0</v>
      </c>
      <c r="N30" s="28" t="n">
        <v>1148643.1</v>
      </c>
    </row>
    <row r="31" customFormat="false" ht="14.15" hidden="false" customHeight="false" outlineLevel="0" collapsed="false">
      <c r="A31" s="35" t="s">
        <v>33</v>
      </c>
      <c r="B31" s="36" t="n">
        <v>89</v>
      </c>
      <c r="C31" s="37" t="n">
        <v>24</v>
      </c>
      <c r="D31" s="37" t="n">
        <v>2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7</v>
      </c>
      <c r="K31" s="37" t="n">
        <v>18</v>
      </c>
      <c r="L31" s="37" t="n">
        <v>14</v>
      </c>
      <c r="M31" s="38" t="n">
        <v>5</v>
      </c>
      <c r="N31" s="39" t="n">
        <v>178</v>
      </c>
    </row>
    <row r="32" customFormat="false" ht="12.8" hidden="false" customHeight="false" outlineLevel="0" collapsed="false">
      <c r="A32" s="5"/>
      <c r="B32" s="40" t="n">
        <v>220942.33</v>
      </c>
      <c r="C32" s="41" t="n">
        <v>138690.88</v>
      </c>
      <c r="D32" s="41" t="n">
        <v>378777.65</v>
      </c>
      <c r="E32" s="41" t="n">
        <v>0</v>
      </c>
      <c r="F32" s="41" t="n">
        <v>0</v>
      </c>
      <c r="G32" s="41" t="n">
        <v>0</v>
      </c>
      <c r="H32" s="41" t="n">
        <v>16431</v>
      </c>
      <c r="I32" s="41" t="n">
        <v>0</v>
      </c>
      <c r="J32" s="41" t="n">
        <v>28222.31</v>
      </c>
      <c r="K32" s="41" t="n">
        <v>37620.55</v>
      </c>
      <c r="L32" s="41" t="n">
        <v>858656.86</v>
      </c>
      <c r="M32" s="42" t="n">
        <v>79366.75</v>
      </c>
      <c r="N32" s="43" t="n">
        <v>1758708.33</v>
      </c>
    </row>
    <row r="33" customFormat="false" ht="12.8" hidden="false" customHeight="false" outlineLevel="0" collapsed="false">
      <c r="A33" s="19" t="s">
        <v>34</v>
      </c>
      <c r="B33" s="20" t="n">
        <v>717</v>
      </c>
      <c r="C33" s="21" t="n">
        <v>145</v>
      </c>
      <c r="D33" s="21" t="n">
        <v>158</v>
      </c>
      <c r="E33" s="21" t="n">
        <v>19</v>
      </c>
      <c r="F33" s="21" t="n">
        <v>0</v>
      </c>
      <c r="G33" s="21" t="n">
        <v>1</v>
      </c>
      <c r="H33" s="21" t="n">
        <v>36</v>
      </c>
      <c r="I33" s="21" t="n">
        <v>6</v>
      </c>
      <c r="J33" s="21" t="n">
        <v>48</v>
      </c>
      <c r="K33" s="21" t="n">
        <v>296</v>
      </c>
      <c r="L33" s="21" t="n">
        <v>142</v>
      </c>
      <c r="M33" s="22" t="n">
        <v>39</v>
      </c>
      <c r="N33" s="23" t="n">
        <v>1607</v>
      </c>
    </row>
    <row r="34" customFormat="false" ht="12.8" hidden="false" customHeight="false" outlineLevel="0" collapsed="false">
      <c r="A34" s="5"/>
      <c r="B34" s="40" t="n">
        <v>2147473.55</v>
      </c>
      <c r="C34" s="41" t="n">
        <v>1462977.96</v>
      </c>
      <c r="D34" s="41" t="n">
        <v>2110152.57</v>
      </c>
      <c r="E34" s="41" t="n">
        <v>336929.75</v>
      </c>
      <c r="F34" s="41" t="n">
        <v>0</v>
      </c>
      <c r="G34" s="41" t="n">
        <v>2374.7</v>
      </c>
      <c r="H34" s="41" t="n">
        <v>17158266.48</v>
      </c>
      <c r="I34" s="41" t="n">
        <v>76887.59</v>
      </c>
      <c r="J34" s="41" t="n">
        <v>194903.77</v>
      </c>
      <c r="K34" s="41" t="n">
        <v>1051826.93</v>
      </c>
      <c r="L34" s="41" t="n">
        <v>5140498.5</v>
      </c>
      <c r="M34" s="42" t="n">
        <v>2836129.57</v>
      </c>
      <c r="N34" s="43" t="n">
        <v>32518421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26</v>
      </c>
      <c r="E45" s="20" t="n">
        <v>2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8325.37</v>
      </c>
      <c r="D46" s="27" t="n">
        <v>105761.52</v>
      </c>
      <c r="E46" s="25" t="n">
        <v>5850.25</v>
      </c>
      <c r="F46" s="26" t="n">
        <v>12412.9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2</v>
      </c>
      <c r="D47" s="32" t="n">
        <v>51</v>
      </c>
      <c r="E47" s="30" t="n">
        <v>1</v>
      </c>
      <c r="F47" s="31" t="n">
        <v>2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123</v>
      </c>
      <c r="C48" s="26" t="n">
        <v>6641.44</v>
      </c>
      <c r="D48" s="27" t="n">
        <v>175443.38</v>
      </c>
      <c r="E48" s="25" t="n">
        <v>10715.87</v>
      </c>
      <c r="F48" s="26" t="n">
        <v>134388.73</v>
      </c>
      <c r="G48" s="27" t="n">
        <v>32420.5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45</v>
      </c>
      <c r="E49" s="30" t="n">
        <v>11</v>
      </c>
      <c r="F49" s="31" t="n">
        <v>6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849.02</v>
      </c>
      <c r="C50" s="26" t="n">
        <v>0</v>
      </c>
      <c r="D50" s="27" t="n">
        <v>169964.89</v>
      </c>
      <c r="E50" s="25" t="n">
        <v>70842.23</v>
      </c>
      <c r="F50" s="26" t="n">
        <v>64407.73</v>
      </c>
      <c r="G50" s="27" t="n">
        <v>7454.5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92</v>
      </c>
      <c r="E51" s="30" t="n">
        <v>6</v>
      </c>
      <c r="F51" s="31" t="n">
        <v>1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51.61</v>
      </c>
      <c r="D52" s="27" t="n">
        <v>291795.69</v>
      </c>
      <c r="E52" s="25" t="n">
        <v>40198.93</v>
      </c>
      <c r="F52" s="26" t="n">
        <v>5330.77</v>
      </c>
      <c r="G52" s="27" t="n">
        <v>3197.9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35</v>
      </c>
      <c r="E53" s="30" t="n">
        <v>7</v>
      </c>
      <c r="F53" s="31" t="n">
        <v>3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632.75</v>
      </c>
      <c r="C54" s="26" t="n">
        <v>2645.88</v>
      </c>
      <c r="D54" s="27" t="n">
        <v>114842.74</v>
      </c>
      <c r="E54" s="25" t="n">
        <v>121176.6</v>
      </c>
      <c r="F54" s="26" t="n">
        <v>39989.44</v>
      </c>
      <c r="G54" s="27" t="n">
        <v>5911.0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47</v>
      </c>
      <c r="E55" s="30" t="n">
        <v>8</v>
      </c>
      <c r="F55" s="31" t="n">
        <v>1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333.89</v>
      </c>
      <c r="C56" s="26" t="n">
        <v>2538.12</v>
      </c>
      <c r="D56" s="27" t="n">
        <v>118171.67</v>
      </c>
      <c r="E56" s="25" t="n">
        <v>29967.11</v>
      </c>
      <c r="F56" s="26" t="n">
        <v>3212</v>
      </c>
      <c r="G56" s="27" t="n">
        <v>116902.7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71</v>
      </c>
      <c r="E57" s="30" t="n">
        <v>6</v>
      </c>
      <c r="F57" s="31" t="n">
        <v>3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900.65</v>
      </c>
      <c r="D58" s="27" t="n">
        <v>154985.57</v>
      </c>
      <c r="E58" s="25" t="n">
        <v>24665.56</v>
      </c>
      <c r="F58" s="26" t="n">
        <v>17792.07</v>
      </c>
      <c r="G58" s="27" t="n">
        <v>2943.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45</v>
      </c>
      <c r="E59" s="30" t="n">
        <v>12</v>
      </c>
      <c r="F59" s="31" t="n">
        <v>2</v>
      </c>
      <c r="G59" s="32" t="n">
        <v>4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158.18</v>
      </c>
      <c r="D60" s="27" t="n">
        <v>105449.2</v>
      </c>
      <c r="E60" s="25" t="n">
        <v>170481.94</v>
      </c>
      <c r="F60" s="26" t="n">
        <v>11035.24</v>
      </c>
      <c r="G60" s="27" t="n">
        <v>72226.48</v>
      </c>
      <c r="H60" s="25" t="n">
        <v>2374.7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2</v>
      </c>
      <c r="D61" s="32" t="n">
        <v>54</v>
      </c>
      <c r="E61" s="30" t="n">
        <v>1</v>
      </c>
      <c r="F61" s="31" t="n">
        <v>3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7676.28</v>
      </c>
      <c r="C62" s="26" t="n">
        <v>6445.86</v>
      </c>
      <c r="D62" s="27" t="n">
        <v>196985.81</v>
      </c>
      <c r="E62" s="25" t="n">
        <v>3951.6</v>
      </c>
      <c r="F62" s="26" t="n">
        <v>83640.58</v>
      </c>
      <c r="G62" s="27" t="n">
        <v>19066.4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69</v>
      </c>
      <c r="E63" s="30" t="n">
        <v>9</v>
      </c>
      <c r="F63" s="31" t="n">
        <v>2</v>
      </c>
      <c r="G63" s="32" t="n">
        <v>6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155.88</v>
      </c>
      <c r="C64" s="26" t="n">
        <v>3644.25</v>
      </c>
      <c r="D64" s="27" t="n">
        <v>194367.36</v>
      </c>
      <c r="E64" s="25" t="n">
        <v>40505.78</v>
      </c>
      <c r="F64" s="26" t="n">
        <v>5579.17</v>
      </c>
      <c r="G64" s="27" t="n">
        <v>76762.5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68</v>
      </c>
      <c r="E65" s="30" t="n">
        <v>2</v>
      </c>
      <c r="F65" s="31" t="n">
        <v>5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138.56</v>
      </c>
      <c r="D66" s="27" t="n">
        <v>206502.65</v>
      </c>
      <c r="E66" s="25" t="n">
        <v>6695.7</v>
      </c>
      <c r="F66" s="26" t="n">
        <v>79813.65</v>
      </c>
      <c r="G66" s="27" t="n">
        <v>4746.9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3</v>
      </c>
      <c r="D67" s="38" t="n">
        <v>83</v>
      </c>
      <c r="E67" s="36" t="n">
        <v>8</v>
      </c>
      <c r="F67" s="37" t="n">
        <v>10</v>
      </c>
      <c r="G67" s="38" t="n">
        <v>6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967.96</v>
      </c>
      <c r="C68" s="41" t="n">
        <v>8216.73</v>
      </c>
      <c r="D68" s="42" t="n">
        <v>204757.64</v>
      </c>
      <c r="E68" s="40" t="n">
        <v>30022.87</v>
      </c>
      <c r="F68" s="41" t="n">
        <v>86969.44</v>
      </c>
      <c r="G68" s="42" t="n">
        <v>21698.5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2</v>
      </c>
      <c r="C69" s="21" t="n">
        <v>19</v>
      </c>
      <c r="D69" s="22" t="n">
        <v>686</v>
      </c>
      <c r="E69" s="20" t="n">
        <v>73</v>
      </c>
      <c r="F69" s="21" t="n">
        <v>40</v>
      </c>
      <c r="G69" s="22" t="n">
        <v>3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3738.78</v>
      </c>
      <c r="C70" s="41" t="n">
        <v>54706.65</v>
      </c>
      <c r="D70" s="42" t="n">
        <v>2039028.12</v>
      </c>
      <c r="E70" s="40" t="n">
        <v>555074.44</v>
      </c>
      <c r="F70" s="41" t="n">
        <v>544571.76</v>
      </c>
      <c r="G70" s="42" t="n">
        <v>363331.76</v>
      </c>
      <c r="H70" s="40" t="n">
        <v>2374.7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9</v>
      </c>
      <c r="C9" s="21" t="n">
        <v>4</v>
      </c>
      <c r="D9" s="21" t="n">
        <v>4</v>
      </c>
      <c r="E9" s="21" t="n">
        <v>2</v>
      </c>
      <c r="F9" s="21" t="n">
        <v>0</v>
      </c>
      <c r="G9" s="21" t="n">
        <v>0</v>
      </c>
      <c r="H9" s="21" t="n">
        <v>4</v>
      </c>
      <c r="I9" s="21" t="n">
        <v>1</v>
      </c>
      <c r="J9" s="21" t="n">
        <v>0</v>
      </c>
      <c r="K9" s="21" t="n">
        <v>16</v>
      </c>
      <c r="L9" s="21" t="n">
        <v>4</v>
      </c>
      <c r="M9" s="22" t="n">
        <v>8</v>
      </c>
      <c r="N9" s="23" t="n">
        <v>62</v>
      </c>
    </row>
    <row r="10" customFormat="false" ht="12.8" hidden="false" customHeight="false" outlineLevel="0" collapsed="false">
      <c r="A10" s="24"/>
      <c r="B10" s="25" t="n">
        <v>46341.69</v>
      </c>
      <c r="C10" s="26" t="n">
        <v>36400.9</v>
      </c>
      <c r="D10" s="26" t="n">
        <v>17765.02</v>
      </c>
      <c r="E10" s="26" t="n">
        <v>62053.42</v>
      </c>
      <c r="F10" s="26" t="n">
        <v>0</v>
      </c>
      <c r="G10" s="26" t="n">
        <v>0</v>
      </c>
      <c r="H10" s="26" t="n">
        <v>204322</v>
      </c>
      <c r="I10" s="26" t="n">
        <v>11841.76</v>
      </c>
      <c r="J10" s="26" t="n">
        <v>0</v>
      </c>
      <c r="K10" s="26" t="n">
        <v>54227.6</v>
      </c>
      <c r="L10" s="26" t="n">
        <v>105328</v>
      </c>
      <c r="M10" s="27" t="n">
        <v>208314</v>
      </c>
      <c r="N10" s="28" t="n">
        <v>746594.39</v>
      </c>
    </row>
    <row r="11" customFormat="false" ht="12.8" hidden="false" customHeight="false" outlineLevel="0" collapsed="false">
      <c r="A11" s="29" t="s">
        <v>23</v>
      </c>
      <c r="B11" s="30" t="n">
        <v>24</v>
      </c>
      <c r="C11" s="31" t="n">
        <v>16</v>
      </c>
      <c r="D11" s="31" t="n">
        <v>2</v>
      </c>
      <c r="E11" s="31" t="n">
        <v>2</v>
      </c>
      <c r="F11" s="31" t="n">
        <v>1</v>
      </c>
      <c r="G11" s="31" t="n">
        <v>0</v>
      </c>
      <c r="H11" s="31" t="n">
        <v>3</v>
      </c>
      <c r="I11" s="31" t="n">
        <v>3</v>
      </c>
      <c r="J11" s="31" t="n">
        <v>1</v>
      </c>
      <c r="K11" s="31" t="n">
        <v>4</v>
      </c>
      <c r="L11" s="31" t="n">
        <v>22</v>
      </c>
      <c r="M11" s="32" t="n">
        <v>9</v>
      </c>
      <c r="N11" s="33" t="n">
        <v>87</v>
      </c>
    </row>
    <row r="12" customFormat="false" ht="12.8" hidden="false" customHeight="false" outlineLevel="0" collapsed="false">
      <c r="A12" s="24"/>
      <c r="B12" s="25" t="n">
        <v>57427.32</v>
      </c>
      <c r="C12" s="26" t="n">
        <v>149653.56</v>
      </c>
      <c r="D12" s="26" t="n">
        <v>18201.23</v>
      </c>
      <c r="E12" s="26" t="n">
        <v>46156.89</v>
      </c>
      <c r="F12" s="26" t="n">
        <v>12343</v>
      </c>
      <c r="G12" s="26" t="n">
        <v>0</v>
      </c>
      <c r="H12" s="26" t="n">
        <v>770446.97</v>
      </c>
      <c r="I12" s="26" t="n">
        <v>20116.23</v>
      </c>
      <c r="J12" s="26" t="n">
        <v>3595.35</v>
      </c>
      <c r="K12" s="26" t="n">
        <v>16037.5</v>
      </c>
      <c r="L12" s="26" t="n">
        <v>2246549.72</v>
      </c>
      <c r="M12" s="27" t="n">
        <v>285007.28</v>
      </c>
      <c r="N12" s="28" t="n">
        <v>3625535.05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6</v>
      </c>
      <c r="D13" s="31" t="n">
        <v>7</v>
      </c>
      <c r="E13" s="31" t="n">
        <v>2</v>
      </c>
      <c r="F13" s="31" t="n">
        <v>1</v>
      </c>
      <c r="G13" s="31" t="n">
        <v>0</v>
      </c>
      <c r="H13" s="31" t="n">
        <v>14</v>
      </c>
      <c r="I13" s="31" t="n">
        <v>2</v>
      </c>
      <c r="J13" s="31" t="n">
        <v>2</v>
      </c>
      <c r="K13" s="31" t="n">
        <v>13</v>
      </c>
      <c r="L13" s="31" t="n">
        <v>22</v>
      </c>
      <c r="M13" s="32" t="n">
        <v>15</v>
      </c>
      <c r="N13" s="33" t="n">
        <v>101</v>
      </c>
    </row>
    <row r="14" customFormat="false" ht="12.8" hidden="false" customHeight="false" outlineLevel="0" collapsed="false">
      <c r="A14" s="24"/>
      <c r="B14" s="25" t="n">
        <v>134922.81</v>
      </c>
      <c r="C14" s="26" t="n">
        <v>34634.91</v>
      </c>
      <c r="D14" s="26" t="n">
        <v>239722</v>
      </c>
      <c r="E14" s="26" t="n">
        <v>21435.55</v>
      </c>
      <c r="F14" s="26" t="n">
        <v>16098</v>
      </c>
      <c r="G14" s="26" t="n">
        <v>0</v>
      </c>
      <c r="H14" s="26" t="n">
        <v>657720</v>
      </c>
      <c r="I14" s="26" t="n">
        <v>32445.13</v>
      </c>
      <c r="J14" s="26" t="n">
        <v>22736.35</v>
      </c>
      <c r="K14" s="26" t="n">
        <v>229765.52</v>
      </c>
      <c r="L14" s="26" t="n">
        <v>1057833.85</v>
      </c>
      <c r="M14" s="27" t="n">
        <v>352491.56</v>
      </c>
      <c r="N14" s="28" t="n">
        <v>2799805.68</v>
      </c>
    </row>
    <row r="15" customFormat="false" ht="12.8" hidden="false" customHeight="false" outlineLevel="0" collapsed="false">
      <c r="A15" s="29" t="s">
        <v>25</v>
      </c>
      <c r="B15" s="30" t="n">
        <v>20</v>
      </c>
      <c r="C15" s="31" t="n">
        <v>3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9</v>
      </c>
      <c r="I15" s="31" t="n">
        <v>0</v>
      </c>
      <c r="J15" s="31" t="n">
        <v>3</v>
      </c>
      <c r="K15" s="31" t="n">
        <v>7</v>
      </c>
      <c r="L15" s="31" t="n">
        <v>15</v>
      </c>
      <c r="M15" s="32" t="n">
        <v>18</v>
      </c>
      <c r="N15" s="33" t="n">
        <v>83</v>
      </c>
    </row>
    <row r="16" customFormat="false" ht="12.8" hidden="false" customHeight="false" outlineLevel="0" collapsed="false">
      <c r="A16" s="24"/>
      <c r="B16" s="25" t="n">
        <v>90357.14</v>
      </c>
      <c r="C16" s="26" t="n">
        <v>16591.12</v>
      </c>
      <c r="D16" s="26" t="n">
        <v>101982.82</v>
      </c>
      <c r="E16" s="26" t="n">
        <v>0</v>
      </c>
      <c r="F16" s="26" t="n">
        <v>0</v>
      </c>
      <c r="G16" s="26" t="n">
        <v>0</v>
      </c>
      <c r="H16" s="26" t="n">
        <v>319894</v>
      </c>
      <c r="I16" s="26" t="n">
        <v>0</v>
      </c>
      <c r="J16" s="26" t="n">
        <v>3545.34</v>
      </c>
      <c r="K16" s="26" t="n">
        <v>37129.66</v>
      </c>
      <c r="L16" s="26" t="n">
        <v>304353.74</v>
      </c>
      <c r="M16" s="27" t="n">
        <v>832153.54</v>
      </c>
      <c r="N16" s="28" t="n">
        <v>1706007.36</v>
      </c>
    </row>
    <row r="17" customFormat="false" ht="12.8" hidden="false" customHeight="false" outlineLevel="0" collapsed="false">
      <c r="A17" s="29" t="s">
        <v>26</v>
      </c>
      <c r="B17" s="30" t="n">
        <v>48</v>
      </c>
      <c r="C17" s="31" t="n">
        <v>4</v>
      </c>
      <c r="D17" s="31" t="n">
        <v>12</v>
      </c>
      <c r="E17" s="31" t="n">
        <v>0</v>
      </c>
      <c r="F17" s="31" t="n">
        <v>1</v>
      </c>
      <c r="G17" s="31" t="n">
        <v>0</v>
      </c>
      <c r="H17" s="31" t="n">
        <v>20</v>
      </c>
      <c r="I17" s="31" t="n">
        <v>1</v>
      </c>
      <c r="J17" s="31" t="n">
        <v>2</v>
      </c>
      <c r="K17" s="31" t="n">
        <v>1</v>
      </c>
      <c r="L17" s="31" t="n">
        <v>12</v>
      </c>
      <c r="M17" s="32" t="n">
        <v>19</v>
      </c>
      <c r="N17" s="33" t="n">
        <v>120</v>
      </c>
    </row>
    <row r="18" customFormat="false" ht="12.8" hidden="false" customHeight="false" outlineLevel="0" collapsed="false">
      <c r="A18" s="24"/>
      <c r="B18" s="25" t="n">
        <v>82463.34</v>
      </c>
      <c r="C18" s="26" t="n">
        <v>18960.56</v>
      </c>
      <c r="D18" s="26" t="n">
        <v>39370.52</v>
      </c>
      <c r="E18" s="26" t="n">
        <v>0</v>
      </c>
      <c r="F18" s="26" t="n">
        <v>57435</v>
      </c>
      <c r="G18" s="26" t="n">
        <v>0</v>
      </c>
      <c r="H18" s="26" t="n">
        <v>2527171.19</v>
      </c>
      <c r="I18" s="26" t="n">
        <v>10425.76</v>
      </c>
      <c r="J18" s="26" t="n">
        <v>5726.39</v>
      </c>
      <c r="K18" s="26" t="n">
        <v>2314</v>
      </c>
      <c r="L18" s="26" t="n">
        <v>3539990.7</v>
      </c>
      <c r="M18" s="27" t="n">
        <v>528357.97</v>
      </c>
      <c r="N18" s="28" t="n">
        <v>6812215.43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7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17</v>
      </c>
      <c r="I19" s="31" t="n">
        <v>2</v>
      </c>
      <c r="J19" s="31" t="n">
        <v>1</v>
      </c>
      <c r="K19" s="31" t="n">
        <v>8</v>
      </c>
      <c r="L19" s="31" t="n">
        <v>18</v>
      </c>
      <c r="M19" s="32" t="n">
        <v>17</v>
      </c>
      <c r="N19" s="33" t="n">
        <v>85</v>
      </c>
    </row>
    <row r="20" customFormat="false" ht="12.8" hidden="false" customHeight="false" outlineLevel="0" collapsed="false">
      <c r="A20" s="24"/>
      <c r="B20" s="25" t="n">
        <v>56876.57</v>
      </c>
      <c r="C20" s="26" t="n">
        <v>60694.36</v>
      </c>
      <c r="D20" s="26" t="n">
        <v>729417.73</v>
      </c>
      <c r="E20" s="26" t="n">
        <v>0</v>
      </c>
      <c r="F20" s="26" t="n">
        <v>0</v>
      </c>
      <c r="G20" s="26" t="n">
        <v>0</v>
      </c>
      <c r="H20" s="26" t="n">
        <v>1474223.3</v>
      </c>
      <c r="I20" s="26" t="n">
        <v>97732</v>
      </c>
      <c r="J20" s="26" t="n">
        <v>5236.57</v>
      </c>
      <c r="K20" s="26" t="n">
        <v>73221.54</v>
      </c>
      <c r="L20" s="26" t="n">
        <v>596314.67</v>
      </c>
      <c r="M20" s="27" t="n">
        <v>1153950.3</v>
      </c>
      <c r="N20" s="28" t="n">
        <v>4247667.04</v>
      </c>
    </row>
    <row r="21" customFormat="false" ht="12.8" hidden="false" customHeight="false" outlineLevel="0" collapsed="false">
      <c r="A21" s="29" t="s">
        <v>28</v>
      </c>
      <c r="B21" s="30" t="n">
        <v>34</v>
      </c>
      <c r="C21" s="31" t="n">
        <v>5</v>
      </c>
      <c r="D21" s="31" t="n">
        <v>12</v>
      </c>
      <c r="E21" s="31" t="n">
        <v>0</v>
      </c>
      <c r="F21" s="31" t="n">
        <v>0</v>
      </c>
      <c r="G21" s="31" t="n">
        <v>0</v>
      </c>
      <c r="H21" s="31" t="n">
        <v>9</v>
      </c>
      <c r="I21" s="31" t="n">
        <v>5</v>
      </c>
      <c r="J21" s="31" t="n">
        <v>4</v>
      </c>
      <c r="K21" s="31" t="n">
        <v>0</v>
      </c>
      <c r="L21" s="31" t="n">
        <v>11</v>
      </c>
      <c r="M21" s="32" t="n">
        <v>27</v>
      </c>
      <c r="N21" s="33" t="n">
        <v>107</v>
      </c>
    </row>
    <row r="22" customFormat="false" ht="12.8" hidden="false" customHeight="false" outlineLevel="0" collapsed="false">
      <c r="A22" s="24"/>
      <c r="B22" s="25" t="n">
        <v>85938.13</v>
      </c>
      <c r="C22" s="26" t="n">
        <v>145968.41</v>
      </c>
      <c r="D22" s="26" t="n">
        <v>423561.25</v>
      </c>
      <c r="E22" s="26" t="n">
        <v>0</v>
      </c>
      <c r="F22" s="26" t="n">
        <v>0</v>
      </c>
      <c r="G22" s="26" t="n">
        <v>0</v>
      </c>
      <c r="H22" s="26" t="n">
        <v>527034.24</v>
      </c>
      <c r="I22" s="26" t="n">
        <v>100000.12</v>
      </c>
      <c r="J22" s="26" t="n">
        <v>5888.03</v>
      </c>
      <c r="K22" s="26" t="n">
        <v>0</v>
      </c>
      <c r="L22" s="26" t="n">
        <v>1087299.97</v>
      </c>
      <c r="M22" s="27" t="n">
        <v>2082516.68</v>
      </c>
      <c r="N22" s="28" t="n">
        <v>4458206.83</v>
      </c>
    </row>
    <row r="23" customFormat="false" ht="12.8" hidden="false" customHeight="false" outlineLevel="0" collapsed="false">
      <c r="A23" s="29" t="s">
        <v>29</v>
      </c>
      <c r="B23" s="30" t="n">
        <v>27</v>
      </c>
      <c r="C23" s="31" t="n">
        <v>3</v>
      </c>
      <c r="D23" s="31" t="n">
        <v>7</v>
      </c>
      <c r="E23" s="31" t="n">
        <v>3</v>
      </c>
      <c r="F23" s="31" t="n">
        <v>0</v>
      </c>
      <c r="G23" s="31" t="n">
        <v>0</v>
      </c>
      <c r="H23" s="31" t="n">
        <v>16</v>
      </c>
      <c r="I23" s="31" t="n">
        <v>3</v>
      </c>
      <c r="J23" s="31" t="n">
        <v>1</v>
      </c>
      <c r="K23" s="31" t="n">
        <v>12</v>
      </c>
      <c r="L23" s="31" t="n">
        <v>10</v>
      </c>
      <c r="M23" s="32" t="n">
        <v>12</v>
      </c>
      <c r="N23" s="33" t="n">
        <v>94</v>
      </c>
    </row>
    <row r="24" customFormat="false" ht="12.8" hidden="false" customHeight="false" outlineLevel="0" collapsed="false">
      <c r="A24" s="24"/>
      <c r="B24" s="25" t="n">
        <v>68099.9</v>
      </c>
      <c r="C24" s="26" t="n">
        <v>6210.46</v>
      </c>
      <c r="D24" s="26" t="n">
        <v>35292.24</v>
      </c>
      <c r="E24" s="26" t="n">
        <v>318127.01</v>
      </c>
      <c r="F24" s="26" t="n">
        <v>0</v>
      </c>
      <c r="G24" s="26" t="n">
        <v>0</v>
      </c>
      <c r="H24" s="26" t="n">
        <v>1014972</v>
      </c>
      <c r="I24" s="26" t="n">
        <v>133467.16</v>
      </c>
      <c r="J24" s="26" t="n">
        <v>3469.9</v>
      </c>
      <c r="K24" s="26" t="n">
        <v>174162.26</v>
      </c>
      <c r="L24" s="26" t="n">
        <v>491885</v>
      </c>
      <c r="M24" s="27" t="n">
        <v>271383.93</v>
      </c>
      <c r="N24" s="28" t="n">
        <v>2517069.86</v>
      </c>
    </row>
    <row r="25" customFormat="false" ht="12.8" hidden="false" customHeight="false" outlineLevel="0" collapsed="false">
      <c r="A25" s="29" t="s">
        <v>30</v>
      </c>
      <c r="B25" s="30" t="n">
        <v>32</v>
      </c>
      <c r="C25" s="31" t="n">
        <v>6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3</v>
      </c>
      <c r="K25" s="31" t="n">
        <v>5</v>
      </c>
      <c r="L25" s="31" t="n">
        <v>11</v>
      </c>
      <c r="M25" s="32" t="n">
        <v>25</v>
      </c>
      <c r="N25" s="33" t="n">
        <v>92</v>
      </c>
    </row>
    <row r="26" customFormat="false" ht="12.8" hidden="false" customHeight="false" outlineLevel="0" collapsed="false">
      <c r="A26" s="24"/>
      <c r="B26" s="25" t="n">
        <v>42295.05</v>
      </c>
      <c r="C26" s="26" t="n">
        <v>20481.91</v>
      </c>
      <c r="D26" s="26" t="n">
        <v>50732.07</v>
      </c>
      <c r="E26" s="26" t="n">
        <v>0</v>
      </c>
      <c r="F26" s="26" t="n">
        <v>0</v>
      </c>
      <c r="G26" s="26" t="n">
        <v>0</v>
      </c>
      <c r="H26" s="26" t="n">
        <v>230506</v>
      </c>
      <c r="I26" s="26" t="n">
        <v>0</v>
      </c>
      <c r="J26" s="26" t="n">
        <v>10507.72</v>
      </c>
      <c r="K26" s="26" t="n">
        <v>17153.28</v>
      </c>
      <c r="L26" s="26" t="n">
        <v>221032</v>
      </c>
      <c r="M26" s="27" t="n">
        <v>1423718.94</v>
      </c>
      <c r="N26" s="28" t="n">
        <v>2016426.97</v>
      </c>
    </row>
    <row r="27" customFormat="false" ht="14.15" hidden="false" customHeight="false" outlineLevel="0" collapsed="false">
      <c r="A27" s="34" t="s">
        <v>31</v>
      </c>
      <c r="B27" s="30" t="n">
        <v>29</v>
      </c>
      <c r="C27" s="31" t="n">
        <v>5</v>
      </c>
      <c r="D27" s="31" t="n">
        <v>13</v>
      </c>
      <c r="E27" s="31" t="n">
        <v>0</v>
      </c>
      <c r="F27" s="31" t="n">
        <v>0</v>
      </c>
      <c r="G27" s="31" t="n">
        <v>0</v>
      </c>
      <c r="H27" s="31" t="n">
        <v>19</v>
      </c>
      <c r="I27" s="31" t="n">
        <v>2</v>
      </c>
      <c r="J27" s="31" t="n">
        <v>1</v>
      </c>
      <c r="K27" s="31" t="n">
        <v>6</v>
      </c>
      <c r="L27" s="31" t="n">
        <v>24</v>
      </c>
      <c r="M27" s="32" t="n">
        <v>14</v>
      </c>
      <c r="N27" s="33" t="n">
        <v>113</v>
      </c>
    </row>
    <row r="28" customFormat="false" ht="12.8" hidden="false" customHeight="false" outlineLevel="0" collapsed="false">
      <c r="A28" s="24"/>
      <c r="B28" s="25" t="n">
        <v>83716.83</v>
      </c>
      <c r="C28" s="26" t="n">
        <v>212934.48</v>
      </c>
      <c r="D28" s="26" t="n">
        <v>58168.8</v>
      </c>
      <c r="E28" s="26" t="n">
        <v>0</v>
      </c>
      <c r="F28" s="26" t="n">
        <v>0</v>
      </c>
      <c r="G28" s="26" t="n">
        <v>0</v>
      </c>
      <c r="H28" s="26" t="n">
        <v>3483449.4</v>
      </c>
      <c r="I28" s="26" t="n">
        <v>41368.65</v>
      </c>
      <c r="J28" s="26" t="n">
        <v>3825.75</v>
      </c>
      <c r="K28" s="26" t="n">
        <v>360313</v>
      </c>
      <c r="L28" s="26" t="n">
        <v>555150.99</v>
      </c>
      <c r="M28" s="27" t="n">
        <v>728878.28</v>
      </c>
      <c r="N28" s="28" t="n">
        <v>5527806.18</v>
      </c>
    </row>
    <row r="29" customFormat="false" ht="14.15" hidden="false" customHeight="false" outlineLevel="0" collapsed="false">
      <c r="A29" s="34" t="s">
        <v>32</v>
      </c>
      <c r="B29" s="30" t="n">
        <v>22</v>
      </c>
      <c r="C29" s="31" t="n">
        <v>11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19</v>
      </c>
      <c r="I29" s="31" t="n">
        <v>3</v>
      </c>
      <c r="J29" s="31" t="n">
        <v>1</v>
      </c>
      <c r="K29" s="31" t="n">
        <v>4</v>
      </c>
      <c r="L29" s="31" t="n">
        <v>28</v>
      </c>
      <c r="M29" s="32" t="n">
        <v>16</v>
      </c>
      <c r="N29" s="33" t="n">
        <v>112</v>
      </c>
    </row>
    <row r="30" customFormat="false" ht="12.8" hidden="false" customHeight="false" outlineLevel="0" collapsed="false">
      <c r="A30" s="24"/>
      <c r="B30" s="25" t="n">
        <v>62792.2</v>
      </c>
      <c r="C30" s="26" t="n">
        <v>62283.81</v>
      </c>
      <c r="D30" s="26" t="n">
        <v>112638.81</v>
      </c>
      <c r="E30" s="26" t="n">
        <v>0</v>
      </c>
      <c r="F30" s="26" t="n">
        <v>0</v>
      </c>
      <c r="G30" s="26" t="n">
        <v>0</v>
      </c>
      <c r="H30" s="26" t="n">
        <v>824484.13</v>
      </c>
      <c r="I30" s="26" t="n">
        <v>122443.69</v>
      </c>
      <c r="J30" s="26" t="n">
        <v>2563.23</v>
      </c>
      <c r="K30" s="26" t="n">
        <v>16831.15</v>
      </c>
      <c r="L30" s="26" t="n">
        <v>3146327.27</v>
      </c>
      <c r="M30" s="27" t="n">
        <v>328490.65</v>
      </c>
      <c r="N30" s="28" t="n">
        <v>4678854.94</v>
      </c>
    </row>
    <row r="31" customFormat="false" ht="14.15" hidden="false" customHeight="false" outlineLevel="0" collapsed="false">
      <c r="A31" s="35" t="s">
        <v>33</v>
      </c>
      <c r="B31" s="36" t="n">
        <v>32</v>
      </c>
      <c r="C31" s="37" t="n">
        <v>8</v>
      </c>
      <c r="D31" s="37" t="n">
        <v>16</v>
      </c>
      <c r="E31" s="37" t="n">
        <v>2</v>
      </c>
      <c r="F31" s="37" t="n">
        <v>0</v>
      </c>
      <c r="G31" s="37" t="n">
        <v>0</v>
      </c>
      <c r="H31" s="37" t="n">
        <v>22</v>
      </c>
      <c r="I31" s="37" t="n">
        <v>2</v>
      </c>
      <c r="J31" s="37" t="n">
        <v>1</v>
      </c>
      <c r="K31" s="37" t="n">
        <v>4</v>
      </c>
      <c r="L31" s="37" t="n">
        <v>21</v>
      </c>
      <c r="M31" s="38" t="n">
        <v>34</v>
      </c>
      <c r="N31" s="39" t="n">
        <v>142</v>
      </c>
    </row>
    <row r="32" customFormat="false" ht="12.8" hidden="false" customHeight="false" outlineLevel="0" collapsed="false">
      <c r="A32" s="5"/>
      <c r="B32" s="40" t="n">
        <v>80443.94</v>
      </c>
      <c r="C32" s="41" t="n">
        <v>53679.56</v>
      </c>
      <c r="D32" s="41" t="n">
        <v>1288289.27</v>
      </c>
      <c r="E32" s="41" t="n">
        <v>592126.68</v>
      </c>
      <c r="F32" s="41" t="n">
        <v>0</v>
      </c>
      <c r="G32" s="41" t="n">
        <v>0</v>
      </c>
      <c r="H32" s="41" t="n">
        <v>829873</v>
      </c>
      <c r="I32" s="41" t="n">
        <v>1287621</v>
      </c>
      <c r="J32" s="41" t="n">
        <v>3816</v>
      </c>
      <c r="K32" s="41" t="n">
        <v>29699.37</v>
      </c>
      <c r="L32" s="41" t="n">
        <v>582750.79</v>
      </c>
      <c r="M32" s="42" t="n">
        <v>515526.37</v>
      </c>
      <c r="N32" s="43" t="n">
        <v>5263825.98</v>
      </c>
    </row>
    <row r="33" customFormat="false" ht="12.8" hidden="false" customHeight="false" outlineLevel="0" collapsed="false">
      <c r="A33" s="19" t="s">
        <v>34</v>
      </c>
      <c r="B33" s="20" t="n">
        <v>315</v>
      </c>
      <c r="C33" s="21" t="n">
        <v>78</v>
      </c>
      <c r="D33" s="21" t="n">
        <v>100</v>
      </c>
      <c r="E33" s="21" t="n">
        <v>11</v>
      </c>
      <c r="F33" s="21" t="n">
        <v>3</v>
      </c>
      <c r="G33" s="21" t="n">
        <v>0</v>
      </c>
      <c r="H33" s="21" t="n">
        <v>155</v>
      </c>
      <c r="I33" s="21" t="n">
        <v>24</v>
      </c>
      <c r="J33" s="21" t="n">
        <v>20</v>
      </c>
      <c r="K33" s="21" t="n">
        <v>80</v>
      </c>
      <c r="L33" s="21" t="n">
        <v>198</v>
      </c>
      <c r="M33" s="22" t="n">
        <v>214</v>
      </c>
      <c r="N33" s="23" t="n">
        <v>1198</v>
      </c>
    </row>
    <row r="34" customFormat="false" ht="12.8" hidden="false" customHeight="false" outlineLevel="0" collapsed="false">
      <c r="A34" s="5"/>
      <c r="B34" s="40" t="n">
        <v>891674.92</v>
      </c>
      <c r="C34" s="41" t="n">
        <v>818494.04</v>
      </c>
      <c r="D34" s="41" t="n">
        <v>3115141.76</v>
      </c>
      <c r="E34" s="41" t="n">
        <v>1039899.55</v>
      </c>
      <c r="F34" s="41" t="n">
        <v>85876</v>
      </c>
      <c r="G34" s="41" t="n">
        <v>0</v>
      </c>
      <c r="H34" s="41" t="n">
        <v>12864096.23</v>
      </c>
      <c r="I34" s="41" t="n">
        <v>1857461.5</v>
      </c>
      <c r="J34" s="41" t="n">
        <v>70910.63</v>
      </c>
      <c r="K34" s="41" t="n">
        <v>1010854.88</v>
      </c>
      <c r="L34" s="41" t="n">
        <v>13934816.7</v>
      </c>
      <c r="M34" s="42" t="n">
        <v>8710789.5</v>
      </c>
      <c r="N34" s="43" t="n">
        <v>44400015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9</v>
      </c>
      <c r="E45" s="20" t="n">
        <v>3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6341.69</v>
      </c>
      <c r="E46" s="25" t="n">
        <v>15977.83</v>
      </c>
      <c r="F46" s="26" t="n">
        <v>20423.0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23</v>
      </c>
      <c r="E47" s="30" t="n">
        <v>5</v>
      </c>
      <c r="F47" s="31" t="n">
        <v>4</v>
      </c>
      <c r="G47" s="32" t="n">
        <v>7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2605.36</v>
      </c>
      <c r="C48" s="26" t="n">
        <v>0</v>
      </c>
      <c r="D48" s="27" t="n">
        <v>34821.96</v>
      </c>
      <c r="E48" s="25" t="n">
        <v>85133.4</v>
      </c>
      <c r="F48" s="26" t="n">
        <v>26339.6</v>
      </c>
      <c r="G48" s="27" t="n">
        <v>38180.5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15</v>
      </c>
      <c r="E49" s="30" t="n">
        <v>6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7600.13</v>
      </c>
      <c r="C50" s="26" t="n">
        <v>2937.14</v>
      </c>
      <c r="D50" s="27" t="n">
        <v>24385.54</v>
      </c>
      <c r="E50" s="25" t="n">
        <v>34634.9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9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2595.42</v>
      </c>
      <c r="C52" s="26" t="n">
        <v>0</v>
      </c>
      <c r="D52" s="27" t="n">
        <v>57761.72</v>
      </c>
      <c r="E52" s="25" t="n">
        <v>16591.1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7</v>
      </c>
      <c r="E53" s="30" t="n">
        <v>2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144.54</v>
      </c>
      <c r="D54" s="27" t="n">
        <v>78318.8</v>
      </c>
      <c r="E54" s="25" t="n">
        <v>11618.98</v>
      </c>
      <c r="F54" s="26" t="n">
        <v>2176.68</v>
      </c>
      <c r="G54" s="27" t="n">
        <v>5164.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2</v>
      </c>
      <c r="D55" s="32" t="n">
        <v>8</v>
      </c>
      <c r="E55" s="30" t="n">
        <v>5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011.71</v>
      </c>
      <c r="C56" s="26" t="n">
        <v>24997.07</v>
      </c>
      <c r="D56" s="27" t="n">
        <v>16867.79</v>
      </c>
      <c r="E56" s="25" t="n">
        <v>13833.66</v>
      </c>
      <c r="F56" s="26" t="n">
        <v>33055.37</v>
      </c>
      <c r="G56" s="27" t="n">
        <v>13805.3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0</v>
      </c>
      <c r="D57" s="32" t="n">
        <v>31</v>
      </c>
      <c r="E57" s="30" t="n">
        <v>3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1178.41</v>
      </c>
      <c r="C58" s="26" t="n">
        <v>0</v>
      </c>
      <c r="D58" s="27" t="n">
        <v>64759.72</v>
      </c>
      <c r="E58" s="25" t="n">
        <v>47711.44</v>
      </c>
      <c r="F58" s="26" t="n">
        <v>98256.9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6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272</v>
      </c>
      <c r="D60" s="27" t="n">
        <v>64827.9</v>
      </c>
      <c r="E60" s="25" t="n">
        <v>6210.4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30</v>
      </c>
      <c r="E61" s="30" t="n">
        <v>2</v>
      </c>
      <c r="F61" s="31" t="n">
        <v>1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078</v>
      </c>
      <c r="C62" s="26" t="n">
        <v>0</v>
      </c>
      <c r="D62" s="27" t="n">
        <v>40217.05</v>
      </c>
      <c r="E62" s="25" t="n">
        <v>16211.87</v>
      </c>
      <c r="F62" s="26" t="n">
        <v>2954.08</v>
      </c>
      <c r="G62" s="27" t="n">
        <v>1315.9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8</v>
      </c>
      <c r="E63" s="30" t="n">
        <v>3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3725</v>
      </c>
      <c r="C64" s="26" t="n">
        <v>0</v>
      </c>
      <c r="D64" s="27" t="n">
        <v>69991.83</v>
      </c>
      <c r="E64" s="25" t="n">
        <v>4085.18</v>
      </c>
      <c r="F64" s="26" t="n">
        <v>0</v>
      </c>
      <c r="G64" s="27" t="n">
        <v>208849.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21</v>
      </c>
      <c r="E65" s="30" t="n">
        <v>3</v>
      </c>
      <c r="F65" s="31" t="n">
        <v>6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2222.26</v>
      </c>
      <c r="C66" s="26" t="n">
        <v>0</v>
      </c>
      <c r="D66" s="27" t="n">
        <v>50569.94</v>
      </c>
      <c r="E66" s="25" t="n">
        <v>14861.82</v>
      </c>
      <c r="F66" s="26" t="n">
        <v>36245.25</v>
      </c>
      <c r="G66" s="27" t="n">
        <v>11176.7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31</v>
      </c>
      <c r="E67" s="36" t="n">
        <v>6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742.92</v>
      </c>
      <c r="D68" s="42" t="n">
        <v>77701.02</v>
      </c>
      <c r="E68" s="40" t="n">
        <v>48754.42</v>
      </c>
      <c r="F68" s="41" t="n">
        <v>0</v>
      </c>
      <c r="G68" s="42" t="n">
        <v>4925.1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6</v>
      </c>
      <c r="D69" s="22" t="n">
        <v>298</v>
      </c>
      <c r="E69" s="20" t="n">
        <v>44</v>
      </c>
      <c r="F69" s="21" t="n">
        <v>16</v>
      </c>
      <c r="G69" s="22" t="n">
        <v>1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7016.29</v>
      </c>
      <c r="C70" s="41" t="n">
        <v>38093.67</v>
      </c>
      <c r="D70" s="42" t="n">
        <v>626564.96</v>
      </c>
      <c r="E70" s="40" t="n">
        <v>315625.09</v>
      </c>
      <c r="F70" s="41" t="n">
        <v>219451.02</v>
      </c>
      <c r="G70" s="42" t="n">
        <v>283417.9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6</v>
      </c>
      <c r="D9" s="21" t="n">
        <v>8</v>
      </c>
      <c r="E9" s="21" t="n">
        <v>1</v>
      </c>
      <c r="F9" s="21" t="n">
        <v>0</v>
      </c>
      <c r="G9" s="21" t="n">
        <v>0</v>
      </c>
      <c r="H9" s="21" t="n">
        <v>22</v>
      </c>
      <c r="I9" s="21" t="n">
        <v>0</v>
      </c>
      <c r="J9" s="21" t="n">
        <v>1</v>
      </c>
      <c r="K9" s="21" t="n">
        <v>7</v>
      </c>
      <c r="L9" s="21" t="n">
        <v>9</v>
      </c>
      <c r="M9" s="22" t="n">
        <v>1</v>
      </c>
      <c r="N9" s="23" t="n">
        <v>64</v>
      </c>
    </row>
    <row r="10" customFormat="false" ht="12.8" hidden="false" customHeight="false" outlineLevel="0" collapsed="false">
      <c r="A10" s="24"/>
      <c r="B10" s="25" t="n">
        <v>32919.42</v>
      </c>
      <c r="C10" s="26" t="n">
        <v>7110.53</v>
      </c>
      <c r="D10" s="26" t="n">
        <v>84023.08</v>
      </c>
      <c r="E10" s="26" t="n">
        <v>6745.87</v>
      </c>
      <c r="F10" s="26" t="n">
        <v>0</v>
      </c>
      <c r="G10" s="26" t="n">
        <v>0</v>
      </c>
      <c r="H10" s="26" t="n">
        <v>900619.1</v>
      </c>
      <c r="I10" s="26" t="n">
        <v>0</v>
      </c>
      <c r="J10" s="26" t="n">
        <v>844</v>
      </c>
      <c r="K10" s="26" t="n">
        <v>32788.45</v>
      </c>
      <c r="L10" s="26" t="n">
        <v>226468.55</v>
      </c>
      <c r="M10" s="27" t="n">
        <v>10381</v>
      </c>
      <c r="N10" s="28" t="n">
        <v>1301900</v>
      </c>
    </row>
    <row r="11" customFormat="false" ht="12.8" hidden="false" customHeight="false" outlineLevel="0" collapsed="false">
      <c r="A11" s="29" t="s">
        <v>23</v>
      </c>
      <c r="B11" s="30" t="n">
        <v>28</v>
      </c>
      <c r="C11" s="31" t="n">
        <v>4</v>
      </c>
      <c r="D11" s="31" t="n">
        <v>6</v>
      </c>
      <c r="E11" s="31" t="n">
        <v>2</v>
      </c>
      <c r="F11" s="31" t="n">
        <v>0</v>
      </c>
      <c r="G11" s="31" t="n">
        <v>0</v>
      </c>
      <c r="H11" s="31" t="n">
        <v>26</v>
      </c>
      <c r="I11" s="31" t="n">
        <v>1</v>
      </c>
      <c r="J11" s="31" t="n">
        <v>1</v>
      </c>
      <c r="K11" s="31" t="n">
        <v>41</v>
      </c>
      <c r="L11" s="31" t="n">
        <v>9</v>
      </c>
      <c r="M11" s="32" t="n">
        <v>0</v>
      </c>
      <c r="N11" s="33" t="n">
        <v>118</v>
      </c>
    </row>
    <row r="12" customFormat="false" ht="12.8" hidden="false" customHeight="false" outlineLevel="0" collapsed="false">
      <c r="A12" s="24"/>
      <c r="B12" s="25" t="n">
        <v>72708.88</v>
      </c>
      <c r="C12" s="26" t="n">
        <v>107184.48</v>
      </c>
      <c r="D12" s="26" t="n">
        <v>107176.85</v>
      </c>
      <c r="E12" s="26" t="n">
        <v>2904654.61</v>
      </c>
      <c r="F12" s="26" t="n">
        <v>0</v>
      </c>
      <c r="G12" s="26" t="n">
        <v>0</v>
      </c>
      <c r="H12" s="26" t="n">
        <v>7039474</v>
      </c>
      <c r="I12" s="26" t="n">
        <v>38956</v>
      </c>
      <c r="J12" s="26" t="n">
        <v>2818.8</v>
      </c>
      <c r="K12" s="26" t="n">
        <v>34665.14</v>
      </c>
      <c r="L12" s="26" t="n">
        <v>234834.35</v>
      </c>
      <c r="M12" s="27" t="n">
        <v>0</v>
      </c>
      <c r="N12" s="28" t="n">
        <v>10542473.11</v>
      </c>
    </row>
    <row r="13" customFormat="false" ht="12.8" hidden="false" customHeight="false" outlineLevel="0" collapsed="false">
      <c r="A13" s="29" t="s">
        <v>24</v>
      </c>
      <c r="B13" s="30" t="n">
        <v>19</v>
      </c>
      <c r="C13" s="31" t="n">
        <v>15</v>
      </c>
      <c r="D13" s="31" t="n">
        <v>7</v>
      </c>
      <c r="E13" s="31" t="n">
        <v>5</v>
      </c>
      <c r="F13" s="31" t="n">
        <v>0</v>
      </c>
      <c r="G13" s="31" t="n">
        <v>1</v>
      </c>
      <c r="H13" s="31" t="n">
        <v>10</v>
      </c>
      <c r="I13" s="31" t="n">
        <v>0</v>
      </c>
      <c r="J13" s="31" t="n">
        <v>2</v>
      </c>
      <c r="K13" s="31" t="n">
        <v>14</v>
      </c>
      <c r="L13" s="31" t="n">
        <v>23</v>
      </c>
      <c r="M13" s="32" t="n">
        <v>2</v>
      </c>
      <c r="N13" s="33" t="n">
        <v>98</v>
      </c>
    </row>
    <row r="14" customFormat="false" ht="12.8" hidden="false" customHeight="false" outlineLevel="0" collapsed="false">
      <c r="A14" s="24"/>
      <c r="B14" s="25" t="n">
        <v>145354.18</v>
      </c>
      <c r="C14" s="26" t="n">
        <v>93047.91</v>
      </c>
      <c r="D14" s="26" t="n">
        <v>92503.54</v>
      </c>
      <c r="E14" s="26" t="n">
        <v>184839.46</v>
      </c>
      <c r="F14" s="26" t="n">
        <v>0</v>
      </c>
      <c r="G14" s="26" t="n">
        <v>19009</v>
      </c>
      <c r="H14" s="26" t="n">
        <v>1147293</v>
      </c>
      <c r="I14" s="26" t="n">
        <v>0</v>
      </c>
      <c r="J14" s="26" t="n">
        <v>5475</v>
      </c>
      <c r="K14" s="26" t="n">
        <v>102888.19</v>
      </c>
      <c r="L14" s="26" t="n">
        <v>502386.89</v>
      </c>
      <c r="M14" s="27" t="n">
        <v>552.37</v>
      </c>
      <c r="N14" s="28" t="n">
        <v>2293349.54</v>
      </c>
    </row>
    <row r="15" customFormat="false" ht="12.8" hidden="false" customHeight="false" outlineLevel="0" collapsed="false">
      <c r="A15" s="29" t="s">
        <v>25</v>
      </c>
      <c r="B15" s="30" t="n">
        <v>46</v>
      </c>
      <c r="C15" s="31" t="n">
        <v>11</v>
      </c>
      <c r="D15" s="31" t="n">
        <v>8</v>
      </c>
      <c r="E15" s="31" t="n">
        <v>1</v>
      </c>
      <c r="F15" s="31" t="n">
        <v>0</v>
      </c>
      <c r="G15" s="31" t="n">
        <v>2</v>
      </c>
      <c r="H15" s="31" t="n">
        <v>21</v>
      </c>
      <c r="I15" s="31" t="n">
        <v>2</v>
      </c>
      <c r="J15" s="31" t="n">
        <v>2</v>
      </c>
      <c r="K15" s="31" t="n">
        <v>14</v>
      </c>
      <c r="L15" s="31" t="n">
        <v>19</v>
      </c>
      <c r="M15" s="32" t="n">
        <v>15</v>
      </c>
      <c r="N15" s="33" t="n">
        <v>141</v>
      </c>
    </row>
    <row r="16" customFormat="false" ht="12.8" hidden="false" customHeight="false" outlineLevel="0" collapsed="false">
      <c r="A16" s="24"/>
      <c r="B16" s="25" t="n">
        <v>261457.05</v>
      </c>
      <c r="C16" s="26" t="n">
        <v>165279.98</v>
      </c>
      <c r="D16" s="26" t="n">
        <v>93648.93</v>
      </c>
      <c r="E16" s="26" t="n">
        <v>5445.79</v>
      </c>
      <c r="F16" s="26" t="n">
        <v>0</v>
      </c>
      <c r="G16" s="26" t="n">
        <v>29195.97</v>
      </c>
      <c r="H16" s="26" t="n">
        <v>643350</v>
      </c>
      <c r="I16" s="26" t="n">
        <v>26286.89</v>
      </c>
      <c r="J16" s="26" t="n">
        <v>16314</v>
      </c>
      <c r="K16" s="26" t="n">
        <v>93736.16</v>
      </c>
      <c r="L16" s="26" t="n">
        <v>316076.35</v>
      </c>
      <c r="M16" s="27" t="n">
        <v>76663.17</v>
      </c>
      <c r="N16" s="28" t="n">
        <v>1727454.29</v>
      </c>
    </row>
    <row r="17" customFormat="false" ht="12.8" hidden="false" customHeight="false" outlineLevel="0" collapsed="false">
      <c r="A17" s="29" t="s">
        <v>26</v>
      </c>
      <c r="B17" s="30" t="n">
        <v>39</v>
      </c>
      <c r="C17" s="31" t="n">
        <v>9</v>
      </c>
      <c r="D17" s="31" t="n">
        <v>19</v>
      </c>
      <c r="E17" s="31" t="n">
        <v>0</v>
      </c>
      <c r="F17" s="31" t="n">
        <v>0</v>
      </c>
      <c r="G17" s="31" t="n">
        <v>1</v>
      </c>
      <c r="H17" s="31" t="n">
        <v>22</v>
      </c>
      <c r="I17" s="31" t="n">
        <v>5</v>
      </c>
      <c r="J17" s="31" t="n">
        <v>2</v>
      </c>
      <c r="K17" s="31" t="n">
        <v>15</v>
      </c>
      <c r="L17" s="31" t="n">
        <v>15</v>
      </c>
      <c r="M17" s="32" t="n">
        <v>11</v>
      </c>
      <c r="N17" s="33" t="n">
        <v>138</v>
      </c>
    </row>
    <row r="18" customFormat="false" ht="12.8" hidden="false" customHeight="false" outlineLevel="0" collapsed="false">
      <c r="A18" s="24"/>
      <c r="B18" s="25" t="n">
        <v>85463.32</v>
      </c>
      <c r="C18" s="26" t="n">
        <v>66091.16</v>
      </c>
      <c r="D18" s="26" t="n">
        <v>80498.17</v>
      </c>
      <c r="E18" s="26" t="n">
        <v>0</v>
      </c>
      <c r="F18" s="26" t="n">
        <v>0</v>
      </c>
      <c r="G18" s="26" t="n">
        <v>14632</v>
      </c>
      <c r="H18" s="26" t="n">
        <v>1032907.29</v>
      </c>
      <c r="I18" s="26" t="n">
        <v>60003.03</v>
      </c>
      <c r="J18" s="26" t="n">
        <v>11103.7</v>
      </c>
      <c r="K18" s="26" t="n">
        <v>85925.01</v>
      </c>
      <c r="L18" s="26" t="n">
        <v>603224.82</v>
      </c>
      <c r="M18" s="27" t="n">
        <v>59161.24</v>
      </c>
      <c r="N18" s="28" t="n">
        <v>2099009.74</v>
      </c>
    </row>
    <row r="19" customFormat="false" ht="12.8" hidden="false" customHeight="false" outlineLevel="0" collapsed="false">
      <c r="A19" s="29" t="s">
        <v>27</v>
      </c>
      <c r="B19" s="30" t="n">
        <v>39</v>
      </c>
      <c r="C19" s="31" t="n">
        <v>12</v>
      </c>
      <c r="D19" s="31" t="n">
        <v>11</v>
      </c>
      <c r="E19" s="31" t="n">
        <v>0</v>
      </c>
      <c r="F19" s="31" t="n">
        <v>1</v>
      </c>
      <c r="G19" s="31" t="n">
        <v>0</v>
      </c>
      <c r="H19" s="31" t="n">
        <v>17</v>
      </c>
      <c r="I19" s="31" t="n">
        <v>10</v>
      </c>
      <c r="J19" s="31" t="n">
        <v>4</v>
      </c>
      <c r="K19" s="31" t="n">
        <v>18</v>
      </c>
      <c r="L19" s="31" t="n">
        <v>15</v>
      </c>
      <c r="M19" s="32" t="n">
        <v>7</v>
      </c>
      <c r="N19" s="33" t="n">
        <v>134</v>
      </c>
    </row>
    <row r="20" customFormat="false" ht="12.8" hidden="false" customHeight="false" outlineLevel="0" collapsed="false">
      <c r="A20" s="24"/>
      <c r="B20" s="25" t="n">
        <v>126612.81</v>
      </c>
      <c r="C20" s="26" t="n">
        <v>20239.02</v>
      </c>
      <c r="D20" s="26" t="n">
        <v>194377.33</v>
      </c>
      <c r="E20" s="26" t="n">
        <v>0</v>
      </c>
      <c r="F20" s="26" t="n">
        <v>38225</v>
      </c>
      <c r="G20" s="26" t="n">
        <v>0</v>
      </c>
      <c r="H20" s="26" t="n">
        <v>820530.84</v>
      </c>
      <c r="I20" s="26" t="n">
        <v>53622</v>
      </c>
      <c r="J20" s="26" t="n">
        <v>10157.84</v>
      </c>
      <c r="K20" s="26" t="n">
        <v>362379.24</v>
      </c>
      <c r="L20" s="26" t="n">
        <v>1733812.19</v>
      </c>
      <c r="M20" s="27" t="n">
        <v>44003.94</v>
      </c>
      <c r="N20" s="28" t="n">
        <v>3403960.21</v>
      </c>
    </row>
    <row r="21" customFormat="false" ht="12.8" hidden="false" customHeight="false" outlineLevel="0" collapsed="false">
      <c r="A21" s="29" t="s">
        <v>28</v>
      </c>
      <c r="B21" s="30" t="n">
        <v>27</v>
      </c>
      <c r="C21" s="31" t="n">
        <v>14</v>
      </c>
      <c r="D21" s="31" t="n">
        <v>21</v>
      </c>
      <c r="E21" s="31" t="n">
        <v>1</v>
      </c>
      <c r="F21" s="31" t="n">
        <v>1</v>
      </c>
      <c r="G21" s="31" t="n">
        <v>0</v>
      </c>
      <c r="H21" s="31" t="n">
        <v>12</v>
      </c>
      <c r="I21" s="31" t="n">
        <v>9</v>
      </c>
      <c r="J21" s="31" t="n">
        <v>0</v>
      </c>
      <c r="K21" s="31" t="n">
        <v>9</v>
      </c>
      <c r="L21" s="31" t="n">
        <v>19</v>
      </c>
      <c r="M21" s="32" t="n">
        <v>7</v>
      </c>
      <c r="N21" s="33" t="n">
        <v>120</v>
      </c>
    </row>
    <row r="22" customFormat="false" ht="12.8" hidden="false" customHeight="false" outlineLevel="0" collapsed="false">
      <c r="A22" s="24"/>
      <c r="B22" s="25" t="n">
        <v>98357.5</v>
      </c>
      <c r="C22" s="26" t="n">
        <v>210461.52</v>
      </c>
      <c r="D22" s="26" t="n">
        <v>197391.91</v>
      </c>
      <c r="E22" s="26" t="n">
        <v>6726.37</v>
      </c>
      <c r="F22" s="26" t="n">
        <v>2147429</v>
      </c>
      <c r="G22" s="26" t="n">
        <v>0</v>
      </c>
      <c r="H22" s="26" t="n">
        <v>477804</v>
      </c>
      <c r="I22" s="26" t="n">
        <v>46743.07</v>
      </c>
      <c r="J22" s="26" t="n">
        <v>0</v>
      </c>
      <c r="K22" s="26" t="n">
        <v>58734.65</v>
      </c>
      <c r="L22" s="26" t="n">
        <v>1031537.46</v>
      </c>
      <c r="M22" s="27" t="n">
        <v>437613.24</v>
      </c>
      <c r="N22" s="28" t="n">
        <v>4712798.72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15</v>
      </c>
      <c r="D23" s="31" t="n">
        <v>29</v>
      </c>
      <c r="E23" s="31" t="n">
        <v>2</v>
      </c>
      <c r="F23" s="31" t="n">
        <v>0</v>
      </c>
      <c r="G23" s="31" t="n">
        <v>1</v>
      </c>
      <c r="H23" s="31" t="n">
        <v>11</v>
      </c>
      <c r="I23" s="31" t="n">
        <v>1</v>
      </c>
      <c r="J23" s="31" t="n">
        <v>1</v>
      </c>
      <c r="K23" s="31" t="n">
        <v>12</v>
      </c>
      <c r="L23" s="31" t="n">
        <v>19</v>
      </c>
      <c r="M23" s="32" t="n">
        <v>8</v>
      </c>
      <c r="N23" s="33" t="n">
        <v>111</v>
      </c>
    </row>
    <row r="24" customFormat="false" ht="12.8" hidden="false" customHeight="false" outlineLevel="0" collapsed="false">
      <c r="A24" s="24"/>
      <c r="B24" s="25" t="n">
        <v>31980.55</v>
      </c>
      <c r="C24" s="26" t="n">
        <v>63199.66</v>
      </c>
      <c r="D24" s="26" t="n">
        <v>163185.7</v>
      </c>
      <c r="E24" s="26" t="n">
        <v>17434.25</v>
      </c>
      <c r="F24" s="26" t="n">
        <v>0</v>
      </c>
      <c r="G24" s="26" t="n">
        <v>11749.03</v>
      </c>
      <c r="H24" s="26" t="n">
        <v>213239.49</v>
      </c>
      <c r="I24" s="26" t="n">
        <v>17803.85</v>
      </c>
      <c r="J24" s="26" t="n">
        <v>5066</v>
      </c>
      <c r="K24" s="26" t="n">
        <v>69463.25</v>
      </c>
      <c r="L24" s="26" t="n">
        <v>653047.01</v>
      </c>
      <c r="M24" s="27" t="n">
        <v>371420.69</v>
      </c>
      <c r="N24" s="28" t="n">
        <v>1617589.48</v>
      </c>
    </row>
    <row r="25" customFormat="false" ht="12.8" hidden="false" customHeight="false" outlineLevel="0" collapsed="false">
      <c r="A25" s="29" t="s">
        <v>30</v>
      </c>
      <c r="B25" s="30" t="n">
        <v>39</v>
      </c>
      <c r="C25" s="31" t="n">
        <v>13</v>
      </c>
      <c r="D25" s="31" t="n">
        <v>11</v>
      </c>
      <c r="E25" s="31" t="n">
        <v>2</v>
      </c>
      <c r="F25" s="31" t="n">
        <v>0</v>
      </c>
      <c r="G25" s="31" t="n">
        <v>0</v>
      </c>
      <c r="H25" s="31" t="n">
        <v>12</v>
      </c>
      <c r="I25" s="31" t="n">
        <v>36</v>
      </c>
      <c r="J25" s="31" t="n">
        <v>3</v>
      </c>
      <c r="K25" s="31" t="n">
        <v>10</v>
      </c>
      <c r="L25" s="31" t="n">
        <v>19</v>
      </c>
      <c r="M25" s="32" t="n">
        <v>8</v>
      </c>
      <c r="N25" s="33" t="n">
        <v>153</v>
      </c>
    </row>
    <row r="26" customFormat="false" ht="12.8" hidden="false" customHeight="false" outlineLevel="0" collapsed="false">
      <c r="A26" s="24"/>
      <c r="B26" s="25" t="n">
        <v>602635.49</v>
      </c>
      <c r="C26" s="26" t="n">
        <v>92353.76</v>
      </c>
      <c r="D26" s="26" t="n">
        <v>408075.16</v>
      </c>
      <c r="E26" s="26" t="n">
        <v>17592</v>
      </c>
      <c r="F26" s="26" t="n">
        <v>0</v>
      </c>
      <c r="G26" s="26" t="n">
        <v>0</v>
      </c>
      <c r="H26" s="26" t="n">
        <v>491223</v>
      </c>
      <c r="I26" s="26" t="n">
        <v>115373.53</v>
      </c>
      <c r="J26" s="26" t="n">
        <v>56348.41</v>
      </c>
      <c r="K26" s="26" t="n">
        <v>39025.77</v>
      </c>
      <c r="L26" s="26" t="n">
        <v>415511.72</v>
      </c>
      <c r="M26" s="27" t="n">
        <v>131896.98</v>
      </c>
      <c r="N26" s="28" t="n">
        <v>2370035.82</v>
      </c>
    </row>
    <row r="27" customFormat="false" ht="14.15" hidden="false" customHeight="false" outlineLevel="0" collapsed="false">
      <c r="A27" s="34" t="s">
        <v>31</v>
      </c>
      <c r="B27" s="30" t="n">
        <v>39</v>
      </c>
      <c r="C27" s="31" t="n">
        <v>14</v>
      </c>
      <c r="D27" s="31" t="n">
        <v>20</v>
      </c>
      <c r="E27" s="31" t="n">
        <v>3</v>
      </c>
      <c r="F27" s="31" t="n">
        <v>0</v>
      </c>
      <c r="G27" s="31" t="n">
        <v>0</v>
      </c>
      <c r="H27" s="31" t="n">
        <v>18</v>
      </c>
      <c r="I27" s="31" t="n">
        <v>1</v>
      </c>
      <c r="J27" s="31" t="n">
        <v>0</v>
      </c>
      <c r="K27" s="31" t="n">
        <v>16</v>
      </c>
      <c r="L27" s="31" t="n">
        <v>22</v>
      </c>
      <c r="M27" s="32" t="n">
        <v>18</v>
      </c>
      <c r="N27" s="33" t="n">
        <v>151</v>
      </c>
    </row>
    <row r="28" customFormat="false" ht="12.8" hidden="false" customHeight="false" outlineLevel="0" collapsed="false">
      <c r="A28" s="24"/>
      <c r="B28" s="25" t="n">
        <v>91058.47</v>
      </c>
      <c r="C28" s="26" t="n">
        <v>74347.45</v>
      </c>
      <c r="D28" s="26" t="n">
        <v>312905.12</v>
      </c>
      <c r="E28" s="26" t="n">
        <v>39685.24</v>
      </c>
      <c r="F28" s="26" t="n">
        <v>0</v>
      </c>
      <c r="G28" s="26" t="n">
        <v>0</v>
      </c>
      <c r="H28" s="26" t="n">
        <v>8172963</v>
      </c>
      <c r="I28" s="26" t="n">
        <v>32077.59</v>
      </c>
      <c r="J28" s="26" t="n">
        <v>0</v>
      </c>
      <c r="K28" s="26" t="n">
        <v>72445.03</v>
      </c>
      <c r="L28" s="26" t="n">
        <v>324397.74</v>
      </c>
      <c r="M28" s="27" t="n">
        <v>46614.04</v>
      </c>
      <c r="N28" s="28" t="n">
        <v>9166493.68</v>
      </c>
    </row>
    <row r="29" customFormat="false" ht="14.15" hidden="false" customHeight="false" outlineLevel="0" collapsed="false">
      <c r="A29" s="34" t="s">
        <v>32</v>
      </c>
      <c r="B29" s="30" t="n">
        <v>33</v>
      </c>
      <c r="C29" s="31" t="n">
        <v>7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20</v>
      </c>
      <c r="I29" s="31" t="n">
        <v>1</v>
      </c>
      <c r="J29" s="31" t="n">
        <v>1</v>
      </c>
      <c r="K29" s="31" t="n">
        <v>5</v>
      </c>
      <c r="L29" s="31" t="n">
        <v>18</v>
      </c>
      <c r="M29" s="32" t="n">
        <v>17</v>
      </c>
      <c r="N29" s="33" t="n">
        <v>110</v>
      </c>
    </row>
    <row r="30" customFormat="false" ht="12.8" hidden="false" customHeight="false" outlineLevel="0" collapsed="false">
      <c r="A30" s="24"/>
      <c r="B30" s="25" t="n">
        <v>126579.39</v>
      </c>
      <c r="C30" s="26" t="n">
        <v>139539.56</v>
      </c>
      <c r="D30" s="26" t="n">
        <v>160815.46</v>
      </c>
      <c r="E30" s="26" t="n">
        <v>0</v>
      </c>
      <c r="F30" s="26" t="n">
        <v>0</v>
      </c>
      <c r="G30" s="26" t="n">
        <v>0</v>
      </c>
      <c r="H30" s="26" t="n">
        <v>583557.5</v>
      </c>
      <c r="I30" s="26" t="n">
        <v>34406</v>
      </c>
      <c r="J30" s="26" t="n">
        <v>2519</v>
      </c>
      <c r="K30" s="26" t="n">
        <v>5994.74</v>
      </c>
      <c r="L30" s="26" t="n">
        <v>607656.75</v>
      </c>
      <c r="M30" s="27" t="n">
        <v>436204.14</v>
      </c>
      <c r="N30" s="28" t="n">
        <v>2097272.54</v>
      </c>
    </row>
    <row r="31" customFormat="false" ht="14.15" hidden="false" customHeight="false" outlineLevel="0" collapsed="false">
      <c r="A31" s="35" t="s">
        <v>33</v>
      </c>
      <c r="B31" s="36" t="n">
        <v>53</v>
      </c>
      <c r="C31" s="37" t="n">
        <v>16</v>
      </c>
      <c r="D31" s="37" t="n">
        <v>64</v>
      </c>
      <c r="E31" s="37" t="n">
        <v>0</v>
      </c>
      <c r="F31" s="37" t="n">
        <v>1</v>
      </c>
      <c r="G31" s="37" t="n">
        <v>0</v>
      </c>
      <c r="H31" s="37" t="n">
        <v>19</v>
      </c>
      <c r="I31" s="37" t="n">
        <v>8</v>
      </c>
      <c r="J31" s="37" t="n">
        <v>1</v>
      </c>
      <c r="K31" s="37" t="n">
        <v>7</v>
      </c>
      <c r="L31" s="37" t="n">
        <v>22</v>
      </c>
      <c r="M31" s="38" t="n">
        <v>25</v>
      </c>
      <c r="N31" s="39" t="n">
        <v>216</v>
      </c>
    </row>
    <row r="32" customFormat="false" ht="12.8" hidden="false" customHeight="false" outlineLevel="0" collapsed="false">
      <c r="A32" s="5"/>
      <c r="B32" s="40" t="n">
        <v>102794.11</v>
      </c>
      <c r="C32" s="41" t="n">
        <v>118782.14</v>
      </c>
      <c r="D32" s="41" t="n">
        <v>483419.03</v>
      </c>
      <c r="E32" s="41" t="n">
        <v>0</v>
      </c>
      <c r="F32" s="41" t="n">
        <v>23217.71</v>
      </c>
      <c r="G32" s="41" t="n">
        <v>0</v>
      </c>
      <c r="H32" s="41" t="n">
        <v>1095078.97</v>
      </c>
      <c r="I32" s="41" t="n">
        <v>341734.78</v>
      </c>
      <c r="J32" s="41" t="n">
        <v>35794.95</v>
      </c>
      <c r="K32" s="41" t="n">
        <v>31452.33</v>
      </c>
      <c r="L32" s="41" t="n">
        <v>781787.89</v>
      </c>
      <c r="M32" s="42" t="n">
        <v>1196709.77</v>
      </c>
      <c r="N32" s="43" t="n">
        <v>4210771.68</v>
      </c>
    </row>
    <row r="33" customFormat="false" ht="12.8" hidden="false" customHeight="false" outlineLevel="0" collapsed="false">
      <c r="A33" s="19" t="s">
        <v>34</v>
      </c>
      <c r="B33" s="20" t="n">
        <v>383</v>
      </c>
      <c r="C33" s="21" t="n">
        <v>136</v>
      </c>
      <c r="D33" s="21" t="n">
        <v>212</v>
      </c>
      <c r="E33" s="21" t="n">
        <v>17</v>
      </c>
      <c r="F33" s="21" t="n">
        <v>3</v>
      </c>
      <c r="G33" s="21" t="n">
        <v>5</v>
      </c>
      <c r="H33" s="21" t="n">
        <v>210</v>
      </c>
      <c r="I33" s="21" t="n">
        <v>74</v>
      </c>
      <c r="J33" s="21" t="n">
        <v>18</v>
      </c>
      <c r="K33" s="21" t="n">
        <v>168</v>
      </c>
      <c r="L33" s="21" t="n">
        <v>209</v>
      </c>
      <c r="M33" s="22" t="n">
        <v>119</v>
      </c>
      <c r="N33" s="23" t="n">
        <v>1554</v>
      </c>
    </row>
    <row r="34" customFormat="false" ht="12.8" hidden="false" customHeight="false" outlineLevel="0" collapsed="false">
      <c r="A34" s="5"/>
      <c r="B34" s="40" t="n">
        <v>1777921.17</v>
      </c>
      <c r="C34" s="41" t="n">
        <v>1157637.17</v>
      </c>
      <c r="D34" s="41" t="n">
        <v>2378020.28</v>
      </c>
      <c r="E34" s="41" t="n">
        <v>3183123.59</v>
      </c>
      <c r="F34" s="41" t="n">
        <v>2208871.71</v>
      </c>
      <c r="G34" s="41" t="n">
        <v>74586</v>
      </c>
      <c r="H34" s="41" t="n">
        <v>22618040.19</v>
      </c>
      <c r="I34" s="41" t="n">
        <v>767006.74</v>
      </c>
      <c r="J34" s="41" t="n">
        <v>146441.7</v>
      </c>
      <c r="K34" s="41" t="n">
        <v>989497.96</v>
      </c>
      <c r="L34" s="41" t="n">
        <v>7430741.72</v>
      </c>
      <c r="M34" s="42" t="n">
        <v>2811220.58</v>
      </c>
      <c r="N34" s="43" t="n">
        <v>45543108.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7</v>
      </c>
      <c r="E45" s="20" t="n">
        <v>6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272.44</v>
      </c>
      <c r="D46" s="27" t="n">
        <v>27646.98</v>
      </c>
      <c r="E46" s="25" t="n">
        <v>7110.5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7</v>
      </c>
      <c r="E47" s="30" t="n">
        <v>4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457.01</v>
      </c>
      <c r="D48" s="27" t="n">
        <v>70251.87</v>
      </c>
      <c r="E48" s="25" t="n">
        <v>107184.4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3</v>
      </c>
      <c r="D49" s="32" t="n">
        <v>15</v>
      </c>
      <c r="E49" s="30" t="n">
        <v>7</v>
      </c>
      <c r="F49" s="31" t="n">
        <v>6</v>
      </c>
      <c r="G49" s="32" t="n">
        <v>2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292.97</v>
      </c>
      <c r="C50" s="26" t="n">
        <v>9919.62</v>
      </c>
      <c r="D50" s="27" t="n">
        <v>129141.59</v>
      </c>
      <c r="E50" s="25" t="n">
        <v>49320.39</v>
      </c>
      <c r="F50" s="26" t="n">
        <v>28310.08</v>
      </c>
      <c r="G50" s="27" t="n">
        <v>15417.44</v>
      </c>
      <c r="H50" s="25" t="n">
        <v>1900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5</v>
      </c>
      <c r="E51" s="30" t="n">
        <v>7</v>
      </c>
      <c r="F51" s="31" t="n">
        <v>3</v>
      </c>
      <c r="G51" s="32" t="n">
        <v>1</v>
      </c>
      <c r="H51" s="30" t="n">
        <v>1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0</v>
      </c>
      <c r="C52" s="26" t="n">
        <v>4069.42</v>
      </c>
      <c r="D52" s="27" t="n">
        <v>257387.63</v>
      </c>
      <c r="E52" s="25" t="n">
        <v>64694.7</v>
      </c>
      <c r="F52" s="26" t="n">
        <v>95215.87</v>
      </c>
      <c r="G52" s="27" t="n">
        <v>5369.41</v>
      </c>
      <c r="H52" s="25" t="n">
        <v>2611.97</v>
      </c>
      <c r="I52" s="26" t="n">
        <v>0</v>
      </c>
      <c r="J52" s="27" t="n">
        <v>26584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3</v>
      </c>
      <c r="D53" s="32" t="n">
        <v>36</v>
      </c>
      <c r="E53" s="30" t="n">
        <v>6</v>
      </c>
      <c r="F53" s="31" t="n">
        <v>3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6875.4</v>
      </c>
      <c r="D54" s="27" t="n">
        <v>78587.92</v>
      </c>
      <c r="E54" s="25" t="n">
        <v>53094.96</v>
      </c>
      <c r="F54" s="26" t="n">
        <v>12996.2</v>
      </c>
      <c r="G54" s="27" t="n">
        <v>0</v>
      </c>
      <c r="H54" s="25" t="n">
        <v>14632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4</v>
      </c>
      <c r="D55" s="32" t="n">
        <v>34</v>
      </c>
      <c r="E55" s="30" t="n">
        <v>1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404.18</v>
      </c>
      <c r="C56" s="26" t="n">
        <v>18889.14</v>
      </c>
      <c r="D56" s="27" t="n">
        <v>105319.49</v>
      </c>
      <c r="E56" s="25" t="n">
        <v>17976.92</v>
      </c>
      <c r="F56" s="26" t="n">
        <v>2262.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4</v>
      </c>
      <c r="D57" s="32" t="n">
        <v>22</v>
      </c>
      <c r="E57" s="30" t="n">
        <v>8</v>
      </c>
      <c r="F57" s="31" t="n">
        <v>4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230.82</v>
      </c>
      <c r="C58" s="26" t="n">
        <v>11038.65</v>
      </c>
      <c r="D58" s="27" t="n">
        <v>79088.03</v>
      </c>
      <c r="E58" s="25" t="n">
        <v>80229.52</v>
      </c>
      <c r="F58" s="26" t="n">
        <v>89208.13</v>
      </c>
      <c r="G58" s="27" t="n">
        <v>41023.8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2</v>
      </c>
      <c r="E59" s="30" t="n">
        <v>12</v>
      </c>
      <c r="F59" s="31" t="n">
        <v>1</v>
      </c>
      <c r="G59" s="32" t="n">
        <v>2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1980.55</v>
      </c>
      <c r="E60" s="25" t="n">
        <v>41572.06</v>
      </c>
      <c r="F60" s="26" t="n">
        <v>14424.23</v>
      </c>
      <c r="G60" s="27" t="n">
        <v>7203.37</v>
      </c>
      <c r="H60" s="25" t="n">
        <v>11749.03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36</v>
      </c>
      <c r="E61" s="30" t="n">
        <v>9</v>
      </c>
      <c r="F61" s="31" t="n">
        <v>3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327</v>
      </c>
      <c r="C62" s="26" t="n">
        <v>7290.59</v>
      </c>
      <c r="D62" s="27" t="n">
        <v>589017.9</v>
      </c>
      <c r="E62" s="25" t="n">
        <v>61193.85</v>
      </c>
      <c r="F62" s="26" t="n">
        <v>27099.61</v>
      </c>
      <c r="G62" s="27" t="n">
        <v>4060.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7</v>
      </c>
      <c r="C63" s="31" t="n">
        <v>2</v>
      </c>
      <c r="D63" s="32" t="n">
        <v>30</v>
      </c>
      <c r="E63" s="30" t="n">
        <v>11</v>
      </c>
      <c r="F63" s="31" t="n">
        <v>2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167</v>
      </c>
      <c r="C64" s="26" t="n">
        <v>13328.08</v>
      </c>
      <c r="D64" s="27" t="n">
        <v>73563.39</v>
      </c>
      <c r="E64" s="25" t="n">
        <v>48702.65</v>
      </c>
      <c r="F64" s="26" t="n">
        <v>20551.56</v>
      </c>
      <c r="G64" s="27" t="n">
        <v>5093.2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30</v>
      </c>
      <c r="E65" s="30" t="n">
        <v>5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8895.94</v>
      </c>
      <c r="D66" s="27" t="n">
        <v>117683.45</v>
      </c>
      <c r="E66" s="25" t="n">
        <v>40127.05</v>
      </c>
      <c r="F66" s="26" t="n">
        <v>99412.5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4</v>
      </c>
      <c r="D67" s="38" t="n">
        <v>48</v>
      </c>
      <c r="E67" s="36" t="n">
        <v>10</v>
      </c>
      <c r="F67" s="37" t="n">
        <v>5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133.24</v>
      </c>
      <c r="C68" s="41" t="n">
        <v>17202.53</v>
      </c>
      <c r="D68" s="42" t="n">
        <v>83458.34</v>
      </c>
      <c r="E68" s="40" t="n">
        <v>38289.96</v>
      </c>
      <c r="F68" s="41" t="n">
        <v>58192.25</v>
      </c>
      <c r="G68" s="42" t="n">
        <v>22299.9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2</v>
      </c>
      <c r="C69" s="21" t="n">
        <v>29</v>
      </c>
      <c r="D69" s="22" t="n">
        <v>342</v>
      </c>
      <c r="E69" s="20" t="n">
        <v>96</v>
      </c>
      <c r="F69" s="21" t="n">
        <v>30</v>
      </c>
      <c r="G69" s="22" t="n">
        <v>10</v>
      </c>
      <c r="H69" s="20" t="n">
        <v>4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9555.21</v>
      </c>
      <c r="C70" s="41" t="n">
        <v>105238.82</v>
      </c>
      <c r="D70" s="42" t="n">
        <v>1643127.14</v>
      </c>
      <c r="E70" s="40" t="n">
        <v>609497.07</v>
      </c>
      <c r="F70" s="41" t="n">
        <v>447672.54</v>
      </c>
      <c r="G70" s="42" t="n">
        <v>100467.56</v>
      </c>
      <c r="H70" s="40" t="n">
        <v>48002</v>
      </c>
      <c r="I70" s="41" t="n">
        <v>0</v>
      </c>
      <c r="J70" s="42" t="n">
        <v>2658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4</v>
      </c>
      <c r="E9" s="21" t="n">
        <v>3</v>
      </c>
      <c r="F9" s="21" t="n">
        <v>0</v>
      </c>
      <c r="G9" s="21" t="n">
        <v>0</v>
      </c>
      <c r="H9" s="21" t="n">
        <v>11</v>
      </c>
      <c r="I9" s="21" t="n">
        <v>2</v>
      </c>
      <c r="J9" s="21" t="n">
        <v>0</v>
      </c>
      <c r="K9" s="21" t="n">
        <v>1</v>
      </c>
      <c r="L9" s="21" t="n">
        <v>20</v>
      </c>
      <c r="M9" s="22" t="n">
        <v>18</v>
      </c>
      <c r="N9" s="23" t="n">
        <v>62</v>
      </c>
    </row>
    <row r="10" customFormat="false" ht="12.8" hidden="false" customHeight="false" outlineLevel="0" collapsed="false">
      <c r="A10" s="24"/>
      <c r="B10" s="25" t="n">
        <v>41830.2</v>
      </c>
      <c r="C10" s="26" t="n">
        <v>0</v>
      </c>
      <c r="D10" s="26" t="n">
        <v>58971.4</v>
      </c>
      <c r="E10" s="26" t="n">
        <v>128738.46</v>
      </c>
      <c r="F10" s="26" t="n">
        <v>0</v>
      </c>
      <c r="G10" s="26" t="n">
        <v>0</v>
      </c>
      <c r="H10" s="26" t="n">
        <v>578778</v>
      </c>
      <c r="I10" s="26" t="n">
        <v>29578</v>
      </c>
      <c r="J10" s="26" t="n">
        <v>0</v>
      </c>
      <c r="K10" s="26" t="n">
        <v>2897.38</v>
      </c>
      <c r="L10" s="26" t="n">
        <v>1969087.18</v>
      </c>
      <c r="M10" s="27" t="n">
        <v>1049353.28</v>
      </c>
      <c r="N10" s="28" t="n">
        <v>3859233.9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5</v>
      </c>
      <c r="E11" s="31" t="n">
        <v>2</v>
      </c>
      <c r="F11" s="31" t="n">
        <v>0</v>
      </c>
      <c r="G11" s="31" t="n">
        <v>0</v>
      </c>
      <c r="H11" s="31" t="n">
        <v>30</v>
      </c>
      <c r="I11" s="31" t="n">
        <v>3</v>
      </c>
      <c r="J11" s="31" t="n">
        <v>0</v>
      </c>
      <c r="K11" s="31" t="n">
        <v>0</v>
      </c>
      <c r="L11" s="31" t="n">
        <v>24</v>
      </c>
      <c r="M11" s="32" t="n">
        <v>15</v>
      </c>
      <c r="N11" s="33" t="n">
        <v>84</v>
      </c>
    </row>
    <row r="12" customFormat="false" ht="12.8" hidden="false" customHeight="false" outlineLevel="0" collapsed="false">
      <c r="A12" s="24"/>
      <c r="B12" s="25" t="n">
        <v>93144.17</v>
      </c>
      <c r="C12" s="26" t="n">
        <v>4284.18</v>
      </c>
      <c r="D12" s="26" t="n">
        <v>103501.75</v>
      </c>
      <c r="E12" s="26" t="n">
        <v>104601</v>
      </c>
      <c r="F12" s="26" t="n">
        <v>0</v>
      </c>
      <c r="G12" s="26" t="n">
        <v>0</v>
      </c>
      <c r="H12" s="26" t="n">
        <v>4024195.27</v>
      </c>
      <c r="I12" s="26" t="n">
        <v>62982.57</v>
      </c>
      <c r="J12" s="26" t="n">
        <v>0</v>
      </c>
      <c r="K12" s="26" t="n">
        <v>0</v>
      </c>
      <c r="L12" s="26" t="n">
        <v>1921278.13</v>
      </c>
      <c r="M12" s="27" t="n">
        <v>4923242.82</v>
      </c>
      <c r="N12" s="28" t="n">
        <v>11237229.89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1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26</v>
      </c>
      <c r="I13" s="31" t="n">
        <v>4</v>
      </c>
      <c r="J13" s="31" t="n">
        <v>1</v>
      </c>
      <c r="K13" s="31" t="n">
        <v>6</v>
      </c>
      <c r="L13" s="31" t="n">
        <v>40</v>
      </c>
      <c r="M13" s="32" t="n">
        <v>16</v>
      </c>
      <c r="N13" s="33" t="n">
        <v>110</v>
      </c>
    </row>
    <row r="14" customFormat="false" ht="12.8" hidden="false" customHeight="false" outlineLevel="0" collapsed="false">
      <c r="A14" s="24"/>
      <c r="B14" s="25" t="n">
        <v>44078.2</v>
      </c>
      <c r="C14" s="26" t="n">
        <v>13656.88</v>
      </c>
      <c r="D14" s="26" t="n">
        <v>39096.95</v>
      </c>
      <c r="E14" s="26" t="n">
        <v>0</v>
      </c>
      <c r="F14" s="26" t="n">
        <v>0</v>
      </c>
      <c r="G14" s="26" t="n">
        <v>0</v>
      </c>
      <c r="H14" s="26" t="n">
        <v>1585801.49</v>
      </c>
      <c r="I14" s="26" t="n">
        <v>659534.91</v>
      </c>
      <c r="J14" s="26" t="n">
        <v>5065.75</v>
      </c>
      <c r="K14" s="26" t="n">
        <v>92890.11</v>
      </c>
      <c r="L14" s="26" t="n">
        <v>6232471.74</v>
      </c>
      <c r="M14" s="27" t="n">
        <v>1036588.32</v>
      </c>
      <c r="N14" s="28" t="n">
        <v>9709184.3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18</v>
      </c>
      <c r="I15" s="31" t="n">
        <v>1</v>
      </c>
      <c r="J15" s="31" t="n">
        <v>2</v>
      </c>
      <c r="K15" s="31" t="n">
        <v>4</v>
      </c>
      <c r="L15" s="31" t="n">
        <v>36</v>
      </c>
      <c r="M15" s="32" t="n">
        <v>15</v>
      </c>
      <c r="N15" s="33" t="n">
        <v>84</v>
      </c>
    </row>
    <row r="16" customFormat="false" ht="12.8" hidden="false" customHeight="false" outlineLevel="0" collapsed="false">
      <c r="A16" s="24"/>
      <c r="B16" s="25" t="n">
        <v>2927.96</v>
      </c>
      <c r="C16" s="26" t="n">
        <v>15749.01</v>
      </c>
      <c r="D16" s="26" t="n">
        <v>237927.68</v>
      </c>
      <c r="E16" s="26" t="n">
        <v>0</v>
      </c>
      <c r="F16" s="26" t="n">
        <v>0</v>
      </c>
      <c r="G16" s="26" t="n">
        <v>0</v>
      </c>
      <c r="H16" s="26" t="n">
        <v>1648422.95</v>
      </c>
      <c r="I16" s="26" t="n">
        <v>11538</v>
      </c>
      <c r="J16" s="26" t="n">
        <v>3516.95</v>
      </c>
      <c r="K16" s="26" t="n">
        <v>84822.73</v>
      </c>
      <c r="L16" s="26" t="n">
        <v>6708567.68</v>
      </c>
      <c r="M16" s="27" t="n">
        <v>395554.84</v>
      </c>
      <c r="N16" s="28" t="n">
        <v>9109027.8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65</v>
      </c>
      <c r="I17" s="31" t="n">
        <v>0</v>
      </c>
      <c r="J17" s="31" t="n">
        <v>0</v>
      </c>
      <c r="K17" s="31" t="n">
        <v>2</v>
      </c>
      <c r="L17" s="31" t="n">
        <v>32</v>
      </c>
      <c r="M17" s="32" t="n">
        <v>10</v>
      </c>
      <c r="N17" s="33" t="n">
        <v>121</v>
      </c>
    </row>
    <row r="18" customFormat="false" ht="12.8" hidden="false" customHeight="false" outlineLevel="0" collapsed="false">
      <c r="A18" s="24"/>
      <c r="B18" s="25" t="n">
        <v>52479.36</v>
      </c>
      <c r="C18" s="26" t="n">
        <v>0</v>
      </c>
      <c r="D18" s="26" t="n">
        <v>66100.31</v>
      </c>
      <c r="E18" s="26" t="n">
        <v>0</v>
      </c>
      <c r="F18" s="26" t="n">
        <v>0</v>
      </c>
      <c r="G18" s="26" t="n">
        <v>0</v>
      </c>
      <c r="H18" s="26" t="n">
        <v>3243442</v>
      </c>
      <c r="I18" s="26" t="n">
        <v>0</v>
      </c>
      <c r="J18" s="26" t="n">
        <v>0</v>
      </c>
      <c r="K18" s="26" t="n">
        <v>23816</v>
      </c>
      <c r="L18" s="26" t="n">
        <v>1120753.19</v>
      </c>
      <c r="M18" s="27" t="n">
        <v>356852.21</v>
      </c>
      <c r="N18" s="28" t="n">
        <v>4863443.07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7</v>
      </c>
      <c r="D19" s="31" t="n">
        <v>1</v>
      </c>
      <c r="E19" s="31" t="n">
        <v>2</v>
      </c>
      <c r="F19" s="31" t="n">
        <v>0</v>
      </c>
      <c r="G19" s="31" t="n">
        <v>0</v>
      </c>
      <c r="H19" s="31" t="n">
        <v>28</v>
      </c>
      <c r="I19" s="31" t="n">
        <v>1</v>
      </c>
      <c r="J19" s="31" t="n">
        <v>5</v>
      </c>
      <c r="K19" s="31" t="n">
        <v>6</v>
      </c>
      <c r="L19" s="31" t="n">
        <v>21</v>
      </c>
      <c r="M19" s="32" t="n">
        <v>23</v>
      </c>
      <c r="N19" s="33" t="n">
        <v>99</v>
      </c>
    </row>
    <row r="20" customFormat="false" ht="12.8" hidden="false" customHeight="false" outlineLevel="0" collapsed="false">
      <c r="A20" s="24"/>
      <c r="B20" s="25" t="n">
        <v>70863.79</v>
      </c>
      <c r="C20" s="26" t="n">
        <v>138040.33</v>
      </c>
      <c r="D20" s="26" t="n">
        <v>8421.1</v>
      </c>
      <c r="E20" s="26" t="n">
        <v>41898</v>
      </c>
      <c r="F20" s="26" t="n">
        <v>0</v>
      </c>
      <c r="G20" s="26" t="n">
        <v>0</v>
      </c>
      <c r="H20" s="26" t="n">
        <v>2975200</v>
      </c>
      <c r="I20" s="26" t="n">
        <v>36329</v>
      </c>
      <c r="J20" s="26" t="n">
        <v>23806.75</v>
      </c>
      <c r="K20" s="26" t="n">
        <v>1263693.34</v>
      </c>
      <c r="L20" s="26" t="n">
        <v>2041942</v>
      </c>
      <c r="M20" s="27" t="n">
        <v>2126181.03</v>
      </c>
      <c r="N20" s="28" t="n">
        <v>8726375.34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1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30</v>
      </c>
      <c r="I21" s="31" t="n">
        <v>0</v>
      </c>
      <c r="J21" s="31" t="n">
        <v>2</v>
      </c>
      <c r="K21" s="31" t="n">
        <v>4</v>
      </c>
      <c r="L21" s="31" t="n">
        <v>34</v>
      </c>
      <c r="M21" s="32" t="n">
        <v>13</v>
      </c>
      <c r="N21" s="33" t="n">
        <v>104</v>
      </c>
    </row>
    <row r="22" customFormat="false" ht="12.8" hidden="false" customHeight="false" outlineLevel="0" collapsed="false">
      <c r="A22" s="24"/>
      <c r="B22" s="25" t="n">
        <v>95054.18</v>
      </c>
      <c r="C22" s="26" t="n">
        <v>2233.13</v>
      </c>
      <c r="D22" s="26" t="n">
        <v>76546.99</v>
      </c>
      <c r="E22" s="26" t="n">
        <v>0</v>
      </c>
      <c r="F22" s="26" t="n">
        <v>0</v>
      </c>
      <c r="G22" s="26" t="n">
        <v>0</v>
      </c>
      <c r="H22" s="26" t="n">
        <v>2926277</v>
      </c>
      <c r="I22" s="26" t="n">
        <v>0</v>
      </c>
      <c r="J22" s="26" t="n">
        <v>18617</v>
      </c>
      <c r="K22" s="26" t="n">
        <v>47077.61</v>
      </c>
      <c r="L22" s="26" t="n">
        <v>2412257.8</v>
      </c>
      <c r="M22" s="27" t="n">
        <v>245453.34</v>
      </c>
      <c r="N22" s="28" t="n">
        <v>5823517.0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5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27</v>
      </c>
      <c r="I23" s="31" t="n">
        <v>2</v>
      </c>
      <c r="J23" s="31" t="n">
        <v>1</v>
      </c>
      <c r="K23" s="31" t="n">
        <v>3</v>
      </c>
      <c r="L23" s="31" t="n">
        <v>48</v>
      </c>
      <c r="M23" s="32" t="n">
        <v>9</v>
      </c>
      <c r="N23" s="33" t="n">
        <v>100</v>
      </c>
    </row>
    <row r="24" customFormat="false" ht="12.8" hidden="false" customHeight="false" outlineLevel="0" collapsed="false">
      <c r="A24" s="24"/>
      <c r="B24" s="25" t="n">
        <v>0</v>
      </c>
      <c r="C24" s="26" t="n">
        <v>84756.32</v>
      </c>
      <c r="D24" s="26" t="n">
        <v>85778.12</v>
      </c>
      <c r="E24" s="26" t="n">
        <v>0</v>
      </c>
      <c r="F24" s="26" t="n">
        <v>0</v>
      </c>
      <c r="G24" s="26" t="n">
        <v>0</v>
      </c>
      <c r="H24" s="26" t="n">
        <v>4394630.76</v>
      </c>
      <c r="I24" s="26" t="n">
        <v>223069</v>
      </c>
      <c r="J24" s="26" t="n">
        <v>5115</v>
      </c>
      <c r="K24" s="26" t="n">
        <v>344949.58</v>
      </c>
      <c r="L24" s="26" t="n">
        <v>5343226.83</v>
      </c>
      <c r="M24" s="27" t="n">
        <v>137747.8</v>
      </c>
      <c r="N24" s="28" t="n">
        <v>10619273.4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6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18</v>
      </c>
      <c r="I25" s="31" t="n">
        <v>2</v>
      </c>
      <c r="J25" s="31" t="n">
        <v>2</v>
      </c>
      <c r="K25" s="31" t="n">
        <v>6</v>
      </c>
      <c r="L25" s="31" t="n">
        <v>31</v>
      </c>
      <c r="M25" s="32" t="n">
        <v>11</v>
      </c>
      <c r="N25" s="33" t="n">
        <v>83</v>
      </c>
    </row>
    <row r="26" customFormat="false" ht="12.8" hidden="false" customHeight="false" outlineLevel="0" collapsed="false">
      <c r="A26" s="24"/>
      <c r="B26" s="25" t="n">
        <v>37960.34</v>
      </c>
      <c r="C26" s="26" t="n">
        <v>40742.57</v>
      </c>
      <c r="D26" s="26" t="n">
        <v>52581.67</v>
      </c>
      <c r="E26" s="26" t="n">
        <v>0</v>
      </c>
      <c r="F26" s="26" t="n">
        <v>0</v>
      </c>
      <c r="G26" s="26" t="n">
        <v>0</v>
      </c>
      <c r="H26" s="26" t="n">
        <v>1216863.52</v>
      </c>
      <c r="I26" s="26" t="n">
        <v>109051</v>
      </c>
      <c r="J26" s="26" t="n">
        <v>33792.38</v>
      </c>
      <c r="K26" s="26" t="n">
        <v>439442.6</v>
      </c>
      <c r="L26" s="26" t="n">
        <v>1536969.41</v>
      </c>
      <c r="M26" s="27" t="n">
        <v>474209.06</v>
      </c>
      <c r="N26" s="28" t="n">
        <v>3941612.5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23</v>
      </c>
      <c r="I27" s="31" t="n">
        <v>2</v>
      </c>
      <c r="J27" s="31" t="n">
        <v>0</v>
      </c>
      <c r="K27" s="31" t="n">
        <v>5</v>
      </c>
      <c r="L27" s="31" t="n">
        <v>33</v>
      </c>
      <c r="M27" s="32" t="n">
        <v>11</v>
      </c>
      <c r="N27" s="33" t="n">
        <v>85</v>
      </c>
    </row>
    <row r="28" customFormat="false" ht="12.8" hidden="false" customHeight="false" outlineLevel="0" collapsed="false">
      <c r="A28" s="24"/>
      <c r="B28" s="25" t="n">
        <v>2617</v>
      </c>
      <c r="C28" s="26" t="n">
        <v>9983.02</v>
      </c>
      <c r="D28" s="26" t="n">
        <v>83810.56</v>
      </c>
      <c r="E28" s="26" t="n">
        <v>0</v>
      </c>
      <c r="F28" s="26" t="n">
        <v>0</v>
      </c>
      <c r="G28" s="26" t="n">
        <v>0</v>
      </c>
      <c r="H28" s="26" t="n">
        <v>1560444</v>
      </c>
      <c r="I28" s="26" t="n">
        <v>227252.84</v>
      </c>
      <c r="J28" s="26" t="n">
        <v>0</v>
      </c>
      <c r="K28" s="26" t="n">
        <v>95402</v>
      </c>
      <c r="L28" s="26" t="n">
        <v>2154723.34</v>
      </c>
      <c r="M28" s="27" t="n">
        <v>232955.9</v>
      </c>
      <c r="N28" s="28" t="n">
        <v>4367188.6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1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33</v>
      </c>
      <c r="I29" s="31" t="n">
        <v>2</v>
      </c>
      <c r="J29" s="31" t="n">
        <v>0</v>
      </c>
      <c r="K29" s="31" t="n">
        <v>11</v>
      </c>
      <c r="L29" s="31" t="n">
        <v>46</v>
      </c>
      <c r="M29" s="32" t="n">
        <v>19</v>
      </c>
      <c r="N29" s="33" t="n">
        <v>130</v>
      </c>
    </row>
    <row r="30" customFormat="false" ht="12.8" hidden="false" customHeight="false" outlineLevel="0" collapsed="false">
      <c r="A30" s="24"/>
      <c r="B30" s="25" t="n">
        <v>65715.2</v>
      </c>
      <c r="C30" s="26" t="n">
        <v>58038.1</v>
      </c>
      <c r="D30" s="26" t="n">
        <v>81731.96</v>
      </c>
      <c r="E30" s="26" t="n">
        <v>0</v>
      </c>
      <c r="F30" s="26" t="n">
        <v>0</v>
      </c>
      <c r="G30" s="26" t="n">
        <v>0</v>
      </c>
      <c r="H30" s="26" t="n">
        <v>2265112</v>
      </c>
      <c r="I30" s="26" t="n">
        <v>279517</v>
      </c>
      <c r="J30" s="26" t="n">
        <v>0</v>
      </c>
      <c r="K30" s="26" t="n">
        <v>136611.74</v>
      </c>
      <c r="L30" s="26" t="n">
        <v>11478015.95</v>
      </c>
      <c r="M30" s="27" t="n">
        <v>578666.56</v>
      </c>
      <c r="N30" s="28" t="n">
        <v>14943408.51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4</v>
      </c>
      <c r="D31" s="37" t="n">
        <v>13</v>
      </c>
      <c r="E31" s="37" t="n">
        <v>4</v>
      </c>
      <c r="F31" s="37" t="n">
        <v>0</v>
      </c>
      <c r="G31" s="37" t="n">
        <v>0</v>
      </c>
      <c r="H31" s="37" t="n">
        <v>16</v>
      </c>
      <c r="I31" s="37" t="n">
        <v>0</v>
      </c>
      <c r="J31" s="37" t="n">
        <v>0</v>
      </c>
      <c r="K31" s="37" t="n">
        <v>2</v>
      </c>
      <c r="L31" s="37" t="n">
        <v>45</v>
      </c>
      <c r="M31" s="38" t="n">
        <v>27</v>
      </c>
      <c r="N31" s="39" t="n">
        <v>117</v>
      </c>
    </row>
    <row r="32" customFormat="false" ht="12.8" hidden="false" customHeight="false" outlineLevel="0" collapsed="false">
      <c r="A32" s="5"/>
      <c r="B32" s="40" t="n">
        <v>87601.17</v>
      </c>
      <c r="C32" s="41" t="n">
        <v>13515.18</v>
      </c>
      <c r="D32" s="41" t="n">
        <v>778958.24</v>
      </c>
      <c r="E32" s="41" t="n">
        <v>81701.01</v>
      </c>
      <c r="F32" s="41" t="n">
        <v>0</v>
      </c>
      <c r="G32" s="41" t="n">
        <v>0</v>
      </c>
      <c r="H32" s="41" t="n">
        <v>7088712.71</v>
      </c>
      <c r="I32" s="41" t="n">
        <v>0</v>
      </c>
      <c r="J32" s="41" t="n">
        <v>0</v>
      </c>
      <c r="K32" s="41" t="n">
        <v>46847.16</v>
      </c>
      <c r="L32" s="41" t="n">
        <v>8870666.67</v>
      </c>
      <c r="M32" s="42" t="n">
        <v>374551.04</v>
      </c>
      <c r="N32" s="43" t="n">
        <v>17342553.18</v>
      </c>
    </row>
    <row r="33" customFormat="false" ht="12.8" hidden="false" customHeight="false" outlineLevel="0" collapsed="false">
      <c r="A33" s="19" t="s">
        <v>34</v>
      </c>
      <c r="B33" s="20" t="n">
        <v>62</v>
      </c>
      <c r="C33" s="21" t="n">
        <v>42</v>
      </c>
      <c r="D33" s="21" t="n">
        <v>60</v>
      </c>
      <c r="E33" s="21" t="n">
        <v>11</v>
      </c>
      <c r="F33" s="21" t="n">
        <v>0</v>
      </c>
      <c r="G33" s="21" t="n">
        <v>0</v>
      </c>
      <c r="H33" s="21" t="n">
        <v>325</v>
      </c>
      <c r="I33" s="21" t="n">
        <v>19</v>
      </c>
      <c r="J33" s="21" t="n">
        <v>13</v>
      </c>
      <c r="K33" s="21" t="n">
        <v>50</v>
      </c>
      <c r="L33" s="21" t="n">
        <v>410</v>
      </c>
      <c r="M33" s="22" t="n">
        <v>187</v>
      </c>
      <c r="N33" s="23" t="n">
        <v>1179</v>
      </c>
    </row>
    <row r="34" customFormat="false" ht="12.8" hidden="false" customHeight="false" outlineLevel="0" collapsed="false">
      <c r="A34" s="5"/>
      <c r="B34" s="40" t="n">
        <v>594271.57</v>
      </c>
      <c r="C34" s="41" t="n">
        <v>380998.72</v>
      </c>
      <c r="D34" s="41" t="n">
        <v>1673426.73</v>
      </c>
      <c r="E34" s="41" t="n">
        <v>356938.47</v>
      </c>
      <c r="F34" s="41" t="n">
        <v>0</v>
      </c>
      <c r="G34" s="41" t="n">
        <v>0</v>
      </c>
      <c r="H34" s="41" t="n">
        <v>33507879.7</v>
      </c>
      <c r="I34" s="41" t="n">
        <v>1638852.32</v>
      </c>
      <c r="J34" s="41" t="n">
        <v>89913.83</v>
      </c>
      <c r="K34" s="41" t="n">
        <v>2578450.25</v>
      </c>
      <c r="L34" s="41" t="n">
        <v>51789959.92</v>
      </c>
      <c r="M34" s="42" t="n">
        <v>11931356.2</v>
      </c>
      <c r="N34" s="43" t="n">
        <v>104542047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1830.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73345.71</v>
      </c>
      <c r="C48" s="26" t="n">
        <v>0</v>
      </c>
      <c r="D48" s="27" t="n">
        <v>19798.46</v>
      </c>
      <c r="E48" s="25" t="n">
        <v>4284.1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09.17</v>
      </c>
      <c r="D50" s="27" t="n">
        <v>41969.03</v>
      </c>
      <c r="E50" s="25" t="n">
        <v>13656.8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927.96</v>
      </c>
      <c r="D52" s="27" t="n">
        <v>0</v>
      </c>
      <c r="E52" s="25" t="n">
        <v>15749.0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8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0368.36</v>
      </c>
      <c r="C54" s="26" t="n">
        <v>0</v>
      </c>
      <c r="D54" s="27" t="n">
        <v>4211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3</v>
      </c>
      <c r="E55" s="30" t="n">
        <v>5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8777.79</v>
      </c>
      <c r="C56" s="26" t="n">
        <v>0</v>
      </c>
      <c r="D56" s="27" t="n">
        <v>32086</v>
      </c>
      <c r="E56" s="25" t="n">
        <v>119499.45</v>
      </c>
      <c r="F56" s="26" t="n">
        <v>11641.33</v>
      </c>
      <c r="G56" s="27" t="n">
        <v>6899.5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12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0360</v>
      </c>
      <c r="C58" s="26" t="n">
        <v>2913</v>
      </c>
      <c r="D58" s="27" t="n">
        <v>81781.18</v>
      </c>
      <c r="E58" s="25" t="n">
        <v>0</v>
      </c>
      <c r="F58" s="26" t="n">
        <v>2233.1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0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73907.89</v>
      </c>
      <c r="F60" s="26" t="n">
        <v>0</v>
      </c>
      <c r="G60" s="27" t="n">
        <v>10848.4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0</v>
      </c>
      <c r="D61" s="32" t="n">
        <v>1</v>
      </c>
      <c r="E61" s="30" t="n">
        <v>4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3117.69</v>
      </c>
      <c r="C62" s="26" t="n">
        <v>0</v>
      </c>
      <c r="D62" s="27" t="n">
        <v>4842.65</v>
      </c>
      <c r="E62" s="25" t="n">
        <v>35608.77</v>
      </c>
      <c r="F62" s="26" t="n">
        <v>2412.72</v>
      </c>
      <c r="G62" s="27" t="n">
        <v>2721.0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617</v>
      </c>
      <c r="D64" s="27" t="n">
        <v>0</v>
      </c>
      <c r="E64" s="25" t="n">
        <v>6833.26</v>
      </c>
      <c r="F64" s="26" t="n">
        <v>3149.7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2</v>
      </c>
      <c r="E65" s="30" t="n">
        <v>6</v>
      </c>
      <c r="F65" s="31" t="n">
        <v>1</v>
      </c>
      <c r="G65" s="32" t="n">
        <v>4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750</v>
      </c>
      <c r="C66" s="26" t="n">
        <v>0</v>
      </c>
      <c r="D66" s="27" t="n">
        <v>61965.2</v>
      </c>
      <c r="E66" s="25" t="n">
        <v>46331.42</v>
      </c>
      <c r="F66" s="26" t="n">
        <v>2138.51</v>
      </c>
      <c r="G66" s="27" t="n">
        <v>9568.1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4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6905</v>
      </c>
      <c r="C68" s="41" t="n">
        <v>0</v>
      </c>
      <c r="D68" s="42" t="n">
        <v>20696.17</v>
      </c>
      <c r="E68" s="40" t="n">
        <v>11394.73</v>
      </c>
      <c r="F68" s="41" t="n">
        <v>2120.4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4</v>
      </c>
      <c r="D69" s="22" t="n">
        <v>47</v>
      </c>
      <c r="E69" s="20" t="n">
        <v>27</v>
      </c>
      <c r="F69" s="21" t="n">
        <v>6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6624.55</v>
      </c>
      <c r="C70" s="41" t="n">
        <v>10567.13</v>
      </c>
      <c r="D70" s="42" t="n">
        <v>347079.89</v>
      </c>
      <c r="E70" s="40" t="n">
        <v>327265.59</v>
      </c>
      <c r="F70" s="41" t="n">
        <v>23695.9</v>
      </c>
      <c r="G70" s="42" t="n">
        <v>30037.2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6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509.87</v>
      </c>
      <c r="C10" s="26" t="n">
        <v>18358.89</v>
      </c>
      <c r="D10" s="26" t="n">
        <v>0</v>
      </c>
      <c r="E10" s="26" t="n">
        <v>4063.64</v>
      </c>
      <c r="F10" s="26" t="n">
        <v>0</v>
      </c>
      <c r="G10" s="26" t="n">
        <v>0</v>
      </c>
      <c r="H10" s="26" t="n">
        <v>27482</v>
      </c>
      <c r="I10" s="26" t="n">
        <v>0</v>
      </c>
      <c r="J10" s="26" t="n">
        <v>0</v>
      </c>
      <c r="K10" s="26" t="n">
        <v>1590.6</v>
      </c>
      <c r="L10" s="26" t="n">
        <v>111225</v>
      </c>
      <c r="M10" s="27" t="n">
        <v>0</v>
      </c>
      <c r="N10" s="28" t="n">
        <v>163230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3</v>
      </c>
      <c r="J11" s="31" t="n">
        <v>0</v>
      </c>
      <c r="K11" s="31" t="n">
        <v>4</v>
      </c>
      <c r="L11" s="31" t="n">
        <v>6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8389</v>
      </c>
      <c r="C12" s="26" t="n">
        <v>0</v>
      </c>
      <c r="D12" s="26" t="n">
        <v>0</v>
      </c>
      <c r="E12" s="26" t="n">
        <v>7073.22</v>
      </c>
      <c r="F12" s="26" t="n">
        <v>0</v>
      </c>
      <c r="G12" s="26" t="n">
        <v>0</v>
      </c>
      <c r="H12" s="26" t="n">
        <v>0</v>
      </c>
      <c r="I12" s="26" t="n">
        <v>1148310.32</v>
      </c>
      <c r="J12" s="26" t="n">
        <v>0</v>
      </c>
      <c r="K12" s="26" t="n">
        <v>20181.79</v>
      </c>
      <c r="L12" s="26" t="n">
        <v>241091.63</v>
      </c>
      <c r="M12" s="27" t="n">
        <v>0</v>
      </c>
      <c r="N12" s="28" t="n">
        <v>1425045.96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4</v>
      </c>
      <c r="L13" s="31" t="n">
        <v>9</v>
      </c>
      <c r="M13" s="32" t="n">
        <v>0</v>
      </c>
      <c r="N13" s="33" t="n">
        <v>22</v>
      </c>
    </row>
    <row r="14" customFormat="false" ht="12.8" hidden="false" customHeight="false" outlineLevel="0" collapsed="false">
      <c r="A14" s="24"/>
      <c r="B14" s="25" t="n">
        <v>7185.15</v>
      </c>
      <c r="C14" s="26" t="n">
        <v>7854.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22621.94</v>
      </c>
      <c r="J14" s="26" t="n">
        <v>0</v>
      </c>
      <c r="K14" s="26" t="n">
        <v>91851</v>
      </c>
      <c r="L14" s="26" t="n">
        <v>128903.06</v>
      </c>
      <c r="M14" s="27" t="n">
        <v>0</v>
      </c>
      <c r="N14" s="28" t="n">
        <v>258415.8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0</v>
      </c>
      <c r="K15" s="31" t="n">
        <v>2</v>
      </c>
      <c r="L15" s="31" t="n">
        <v>6</v>
      </c>
      <c r="M15" s="32" t="n">
        <v>1</v>
      </c>
      <c r="N15" s="33" t="n">
        <v>13</v>
      </c>
    </row>
    <row r="16" customFormat="false" ht="12.8" hidden="false" customHeight="false" outlineLevel="0" collapsed="false">
      <c r="A16" s="24"/>
      <c r="B16" s="25" t="n">
        <v>5198.41</v>
      </c>
      <c r="C16" s="26" t="n">
        <v>5199.8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2127</v>
      </c>
      <c r="I16" s="26" t="n">
        <v>59523</v>
      </c>
      <c r="J16" s="26" t="n">
        <v>0</v>
      </c>
      <c r="K16" s="26" t="n">
        <v>133763.11</v>
      </c>
      <c r="L16" s="26" t="n">
        <v>97223.14</v>
      </c>
      <c r="M16" s="27" t="n">
        <v>5907</v>
      </c>
      <c r="N16" s="28" t="n">
        <v>318941.5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1</v>
      </c>
      <c r="M17" s="32" t="n">
        <v>1</v>
      </c>
      <c r="N17" s="33" t="n">
        <v>15</v>
      </c>
    </row>
    <row r="18" customFormat="false" ht="12.8" hidden="false" customHeight="false" outlineLevel="0" collapsed="false">
      <c r="A18" s="24"/>
      <c r="B18" s="25" t="n">
        <v>3730.88</v>
      </c>
      <c r="C18" s="26" t="n">
        <v>0</v>
      </c>
      <c r="D18" s="26" t="n">
        <v>3248.1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157.92</v>
      </c>
      <c r="L18" s="26" t="n">
        <v>190518.08</v>
      </c>
      <c r="M18" s="27" t="n">
        <v>9569</v>
      </c>
      <c r="N18" s="28" t="n">
        <v>210224.0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7</v>
      </c>
      <c r="M19" s="32" t="n">
        <v>1</v>
      </c>
      <c r="N19" s="33" t="n">
        <v>23</v>
      </c>
    </row>
    <row r="20" customFormat="false" ht="12.8" hidden="false" customHeight="false" outlineLevel="0" collapsed="false">
      <c r="A20" s="24"/>
      <c r="B20" s="25" t="n">
        <v>5788.44</v>
      </c>
      <c r="C20" s="26" t="n">
        <v>9195.43</v>
      </c>
      <c r="D20" s="26" t="n">
        <v>1862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86561.77</v>
      </c>
      <c r="M20" s="27" t="n">
        <v>5437</v>
      </c>
      <c r="N20" s="28" t="n">
        <v>425611.6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</v>
      </c>
      <c r="L21" s="31" t="n">
        <v>10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771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2138</v>
      </c>
      <c r="L22" s="26" t="n">
        <v>558927</v>
      </c>
      <c r="M22" s="27" t="n">
        <v>0</v>
      </c>
      <c r="N22" s="28" t="n">
        <v>59877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4</v>
      </c>
      <c r="L23" s="31" t="n">
        <v>7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0</v>
      </c>
      <c r="C24" s="26" t="n">
        <v>4676.5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85157</v>
      </c>
      <c r="I24" s="26" t="n">
        <v>0</v>
      </c>
      <c r="J24" s="26" t="n">
        <v>0</v>
      </c>
      <c r="K24" s="26" t="n">
        <v>52900</v>
      </c>
      <c r="L24" s="26" t="n">
        <v>198216</v>
      </c>
      <c r="M24" s="27" t="n">
        <v>0</v>
      </c>
      <c r="N24" s="28" t="n">
        <v>340949.5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1</v>
      </c>
      <c r="L25" s="31" t="n">
        <v>6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2460.6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4700</v>
      </c>
      <c r="J26" s="26" t="n">
        <v>0</v>
      </c>
      <c r="K26" s="26" t="n">
        <v>9276</v>
      </c>
      <c r="L26" s="26" t="n">
        <v>248435</v>
      </c>
      <c r="M26" s="27" t="n">
        <v>0</v>
      </c>
      <c r="N26" s="28" t="n">
        <v>274871.6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2</v>
      </c>
      <c r="J27" s="31" t="n">
        <v>0</v>
      </c>
      <c r="K27" s="31" t="n">
        <v>0</v>
      </c>
      <c r="L27" s="31" t="n">
        <v>8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2297.19</v>
      </c>
      <c r="C28" s="26" t="n">
        <v>16209.0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93396</v>
      </c>
      <c r="I28" s="26" t="n">
        <v>331369</v>
      </c>
      <c r="J28" s="26" t="n">
        <v>0</v>
      </c>
      <c r="K28" s="26" t="n">
        <v>0</v>
      </c>
      <c r="L28" s="26" t="n">
        <v>1143579.2</v>
      </c>
      <c r="M28" s="27" t="n">
        <v>0</v>
      </c>
      <c r="N28" s="28" t="n">
        <v>1586850.4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1</v>
      </c>
      <c r="N29" s="33" t="n">
        <v>7</v>
      </c>
    </row>
    <row r="30" customFormat="false" ht="12.8" hidden="false" customHeight="false" outlineLevel="0" collapsed="false">
      <c r="A30" s="24"/>
      <c r="B30" s="25" t="n">
        <v>297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56236</v>
      </c>
      <c r="M30" s="27" t="n">
        <v>10777</v>
      </c>
      <c r="N30" s="28" t="n">
        <v>6998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6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3628.83</v>
      </c>
      <c r="C32" s="41" t="n">
        <v>0</v>
      </c>
      <c r="D32" s="41" t="n">
        <v>38986.29</v>
      </c>
      <c r="E32" s="41" t="n">
        <v>0</v>
      </c>
      <c r="F32" s="41" t="n">
        <v>0</v>
      </c>
      <c r="G32" s="41" t="n">
        <v>0</v>
      </c>
      <c r="H32" s="41" t="n">
        <v>10801</v>
      </c>
      <c r="I32" s="41" t="n">
        <v>0</v>
      </c>
      <c r="J32" s="41" t="n">
        <v>0</v>
      </c>
      <c r="K32" s="41" t="n">
        <v>9843</v>
      </c>
      <c r="L32" s="41" t="n">
        <v>82148</v>
      </c>
      <c r="M32" s="42" t="n">
        <v>0</v>
      </c>
      <c r="N32" s="43" t="n">
        <v>145407.12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11</v>
      </c>
      <c r="D33" s="21" t="n">
        <v>4</v>
      </c>
      <c r="E33" s="21" t="n">
        <v>2</v>
      </c>
      <c r="F33" s="21" t="n">
        <v>0</v>
      </c>
      <c r="G33" s="21" t="n">
        <v>0</v>
      </c>
      <c r="H33" s="21" t="n">
        <v>9</v>
      </c>
      <c r="I33" s="21" t="n">
        <v>8</v>
      </c>
      <c r="J33" s="21" t="n">
        <v>0</v>
      </c>
      <c r="K33" s="21" t="n">
        <v>22</v>
      </c>
      <c r="L33" s="21" t="n">
        <v>97</v>
      </c>
      <c r="M33" s="22" t="n">
        <v>4</v>
      </c>
      <c r="N33" s="23" t="n">
        <v>175</v>
      </c>
    </row>
    <row r="34" customFormat="false" ht="12.8" hidden="false" customHeight="false" outlineLevel="0" collapsed="false">
      <c r="A34" s="5"/>
      <c r="B34" s="40" t="n">
        <v>47410.77</v>
      </c>
      <c r="C34" s="41" t="n">
        <v>61494.53</v>
      </c>
      <c r="D34" s="41" t="n">
        <v>63324.15</v>
      </c>
      <c r="E34" s="41" t="n">
        <v>11136.86</v>
      </c>
      <c r="F34" s="41" t="n">
        <v>0</v>
      </c>
      <c r="G34" s="41" t="n">
        <v>0</v>
      </c>
      <c r="H34" s="41" t="n">
        <v>228963</v>
      </c>
      <c r="I34" s="41" t="n">
        <v>1576524.26</v>
      </c>
      <c r="J34" s="41" t="n">
        <v>0</v>
      </c>
      <c r="K34" s="41" t="n">
        <v>354701.42</v>
      </c>
      <c r="L34" s="41" t="n">
        <v>3443063.88</v>
      </c>
      <c r="M34" s="42" t="n">
        <v>31690</v>
      </c>
      <c r="N34" s="43" t="n">
        <v>5818308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09.87</v>
      </c>
      <c r="E46" s="25" t="n">
        <v>10740.41</v>
      </c>
      <c r="F46" s="26" t="n">
        <v>7618.4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38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</v>
      </c>
      <c r="E49" s="30" t="n">
        <v>0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515.54</v>
      </c>
      <c r="D50" s="27" t="n">
        <v>4669.61</v>
      </c>
      <c r="E50" s="25" t="n">
        <v>0</v>
      </c>
      <c r="F50" s="26" t="n">
        <v>7854.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198.41</v>
      </c>
      <c r="D52" s="27" t="n">
        <v>0</v>
      </c>
      <c r="E52" s="25" t="n">
        <v>5199.8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730.8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788.44</v>
      </c>
      <c r="E56" s="25" t="n">
        <v>0</v>
      </c>
      <c r="F56" s="26" t="n">
        <v>9195.4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71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4676.5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297.19</v>
      </c>
      <c r="D64" s="27" t="n">
        <v>0</v>
      </c>
      <c r="E64" s="25" t="n">
        <v>16209.0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7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628.8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15</v>
      </c>
      <c r="E69" s="20" t="n">
        <v>3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0011.14</v>
      </c>
      <c r="D70" s="42" t="n">
        <v>37399.63</v>
      </c>
      <c r="E70" s="40" t="n">
        <v>32149.36</v>
      </c>
      <c r="F70" s="41" t="n">
        <v>29345.1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4211.7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749008</v>
      </c>
      <c r="I10" s="26" t="n">
        <v>0</v>
      </c>
      <c r="J10" s="26" t="n">
        <v>0</v>
      </c>
      <c r="K10" s="26" t="n">
        <v>0</v>
      </c>
      <c r="L10" s="26" t="n">
        <v>5399</v>
      </c>
      <c r="M10" s="27" t="n">
        <v>0</v>
      </c>
      <c r="N10" s="28" t="n">
        <v>758618.7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7</v>
      </c>
      <c r="I11" s="31" t="n">
        <v>1</v>
      </c>
      <c r="J11" s="31" t="n">
        <v>0</v>
      </c>
      <c r="K11" s="31" t="n">
        <v>0</v>
      </c>
      <c r="L11" s="31" t="n">
        <v>7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2729.86</v>
      </c>
      <c r="E12" s="26" t="n">
        <v>0</v>
      </c>
      <c r="F12" s="26" t="n">
        <v>0</v>
      </c>
      <c r="G12" s="26" t="n">
        <v>0</v>
      </c>
      <c r="H12" s="26" t="n">
        <v>712749.2</v>
      </c>
      <c r="I12" s="26" t="n">
        <v>31161</v>
      </c>
      <c r="J12" s="26" t="n">
        <v>0</v>
      </c>
      <c r="K12" s="26" t="n">
        <v>0</v>
      </c>
      <c r="L12" s="26" t="n">
        <v>286805.66</v>
      </c>
      <c r="M12" s="27" t="n">
        <v>0</v>
      </c>
      <c r="N12" s="28" t="n">
        <v>1033445.7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4</v>
      </c>
      <c r="L13" s="31" t="n">
        <v>1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2244.91</v>
      </c>
      <c r="C14" s="26" t="n">
        <v>0</v>
      </c>
      <c r="D14" s="26" t="n">
        <v>31823</v>
      </c>
      <c r="E14" s="26" t="n">
        <v>0</v>
      </c>
      <c r="F14" s="26" t="n">
        <v>0</v>
      </c>
      <c r="G14" s="26" t="n">
        <v>0</v>
      </c>
      <c r="H14" s="26" t="n">
        <v>54775.46</v>
      </c>
      <c r="I14" s="26" t="n">
        <v>0</v>
      </c>
      <c r="J14" s="26" t="n">
        <v>0</v>
      </c>
      <c r="K14" s="26" t="n">
        <v>185474.88</v>
      </c>
      <c r="L14" s="26" t="n">
        <v>15906</v>
      </c>
      <c r="M14" s="27" t="n">
        <v>0</v>
      </c>
      <c r="N14" s="28" t="n">
        <v>290224.2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0</v>
      </c>
      <c r="K15" s="31" t="n">
        <v>1</v>
      </c>
      <c r="L15" s="31" t="n">
        <v>4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32136</v>
      </c>
      <c r="C16" s="26" t="n">
        <v>5036.26</v>
      </c>
      <c r="D16" s="26" t="n">
        <v>5000</v>
      </c>
      <c r="E16" s="26" t="n">
        <v>0</v>
      </c>
      <c r="F16" s="26" t="n">
        <v>0</v>
      </c>
      <c r="G16" s="26" t="n">
        <v>0</v>
      </c>
      <c r="H16" s="26" t="n">
        <v>132295.6</v>
      </c>
      <c r="I16" s="26" t="n">
        <v>0</v>
      </c>
      <c r="J16" s="26" t="n">
        <v>0</v>
      </c>
      <c r="K16" s="26" t="n">
        <v>4366</v>
      </c>
      <c r="L16" s="26" t="n">
        <v>55625.94</v>
      </c>
      <c r="M16" s="27" t="n">
        <v>0</v>
      </c>
      <c r="N16" s="28" t="n">
        <v>234459.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9081</v>
      </c>
      <c r="E18" s="26" t="n">
        <v>0</v>
      </c>
      <c r="F18" s="26" t="n">
        <v>0</v>
      </c>
      <c r="G18" s="26" t="n">
        <v>0</v>
      </c>
      <c r="H18" s="26" t="n">
        <v>108874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1795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0</v>
      </c>
      <c r="K19" s="31" t="n">
        <v>1</v>
      </c>
      <c r="L19" s="31" t="n">
        <v>4</v>
      </c>
      <c r="M19" s="32" t="n">
        <v>1</v>
      </c>
      <c r="N19" s="33" t="n">
        <v>14</v>
      </c>
    </row>
    <row r="20" customFormat="false" ht="12.8" hidden="false" customHeight="false" outlineLevel="0" collapsed="false">
      <c r="A20" s="24"/>
      <c r="B20" s="25" t="n">
        <v>0</v>
      </c>
      <c r="C20" s="26" t="n">
        <v>3188.59</v>
      </c>
      <c r="D20" s="26" t="n">
        <v>73488.86</v>
      </c>
      <c r="E20" s="26" t="n">
        <v>0</v>
      </c>
      <c r="F20" s="26" t="n">
        <v>0</v>
      </c>
      <c r="G20" s="26" t="n">
        <v>0</v>
      </c>
      <c r="H20" s="26" t="n">
        <v>142995</v>
      </c>
      <c r="I20" s="26" t="n">
        <v>0</v>
      </c>
      <c r="J20" s="26" t="n">
        <v>0</v>
      </c>
      <c r="K20" s="26" t="n">
        <v>105279</v>
      </c>
      <c r="L20" s="26" t="n">
        <v>294463</v>
      </c>
      <c r="M20" s="27" t="n">
        <v>11821.22</v>
      </c>
      <c r="N20" s="28" t="n">
        <v>631235.6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0</v>
      </c>
      <c r="K21" s="31" t="n">
        <v>3</v>
      </c>
      <c r="L21" s="31" t="n">
        <v>4</v>
      </c>
      <c r="M21" s="32" t="n">
        <v>0</v>
      </c>
      <c r="N21" s="33" t="n">
        <v>17</v>
      </c>
    </row>
    <row r="22" customFormat="false" ht="12.8" hidden="false" customHeight="false" outlineLevel="0" collapsed="false">
      <c r="A22" s="24"/>
      <c r="B22" s="25" t="n">
        <v>0</v>
      </c>
      <c r="C22" s="26" t="n">
        <v>5576.79</v>
      </c>
      <c r="D22" s="26" t="n">
        <v>8162.15</v>
      </c>
      <c r="E22" s="26" t="n">
        <v>8298.65</v>
      </c>
      <c r="F22" s="26" t="n">
        <v>0</v>
      </c>
      <c r="G22" s="26" t="n">
        <v>0</v>
      </c>
      <c r="H22" s="26" t="n">
        <v>378107</v>
      </c>
      <c r="I22" s="26" t="n">
        <v>0</v>
      </c>
      <c r="J22" s="26" t="n">
        <v>0</v>
      </c>
      <c r="K22" s="26" t="n">
        <v>199670.13</v>
      </c>
      <c r="L22" s="26" t="n">
        <v>447681.04</v>
      </c>
      <c r="M22" s="27" t="n">
        <v>0</v>
      </c>
      <c r="N22" s="28" t="n">
        <v>1047495.7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2</v>
      </c>
      <c r="E23" s="31" t="n">
        <v>1</v>
      </c>
      <c r="F23" s="31" t="n">
        <v>0</v>
      </c>
      <c r="G23" s="31" t="n">
        <v>0</v>
      </c>
      <c r="H23" s="31" t="n">
        <v>8</v>
      </c>
      <c r="I23" s="31" t="n">
        <v>1</v>
      </c>
      <c r="J23" s="31" t="n">
        <v>0</v>
      </c>
      <c r="K23" s="31" t="n">
        <v>2</v>
      </c>
      <c r="L23" s="31" t="n">
        <v>1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0</v>
      </c>
      <c r="C24" s="26" t="n">
        <v>35690.97</v>
      </c>
      <c r="D24" s="26" t="n">
        <v>33384.39</v>
      </c>
      <c r="E24" s="26" t="n">
        <v>37530</v>
      </c>
      <c r="F24" s="26" t="n">
        <v>0</v>
      </c>
      <c r="G24" s="26" t="n">
        <v>0</v>
      </c>
      <c r="H24" s="26" t="n">
        <v>243885.5</v>
      </c>
      <c r="I24" s="26" t="n">
        <v>19835.92</v>
      </c>
      <c r="J24" s="26" t="n">
        <v>0</v>
      </c>
      <c r="K24" s="26" t="n">
        <v>13470.98</v>
      </c>
      <c r="L24" s="26" t="n">
        <v>175263</v>
      </c>
      <c r="M24" s="27" t="n">
        <v>0</v>
      </c>
      <c r="N24" s="28" t="n">
        <v>559060.7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7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99859</v>
      </c>
      <c r="C26" s="26" t="n">
        <v>5554.18</v>
      </c>
      <c r="D26" s="26" t="n">
        <v>39009</v>
      </c>
      <c r="E26" s="26" t="n">
        <v>0</v>
      </c>
      <c r="F26" s="26" t="n">
        <v>0</v>
      </c>
      <c r="G26" s="26" t="n">
        <v>0</v>
      </c>
      <c r="H26" s="26" t="n">
        <v>321575</v>
      </c>
      <c r="I26" s="26" t="n">
        <v>0</v>
      </c>
      <c r="J26" s="26" t="n">
        <v>0</v>
      </c>
      <c r="K26" s="26" t="n">
        <v>976.9</v>
      </c>
      <c r="L26" s="26" t="n">
        <v>2383.71</v>
      </c>
      <c r="M26" s="27" t="n">
        <v>0</v>
      </c>
      <c r="N26" s="28" t="n">
        <v>469357.7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8</v>
      </c>
      <c r="I27" s="31" t="n">
        <v>0</v>
      </c>
      <c r="J27" s="31" t="n">
        <v>0</v>
      </c>
      <c r="K27" s="31" t="n">
        <v>3</v>
      </c>
      <c r="L27" s="31" t="n">
        <v>3</v>
      </c>
      <c r="M27" s="32" t="n">
        <v>0</v>
      </c>
      <c r="N27" s="33" t="n">
        <v>19</v>
      </c>
    </row>
    <row r="28" customFormat="false" ht="12.8" hidden="false" customHeight="false" outlineLevel="0" collapsed="false">
      <c r="A28" s="24"/>
      <c r="B28" s="25" t="n">
        <v>722.03</v>
      </c>
      <c r="C28" s="26" t="n">
        <v>43646.86</v>
      </c>
      <c r="D28" s="26" t="n">
        <v>290233.91</v>
      </c>
      <c r="E28" s="26" t="n">
        <v>8281</v>
      </c>
      <c r="F28" s="26" t="n">
        <v>0</v>
      </c>
      <c r="G28" s="26" t="n">
        <v>0</v>
      </c>
      <c r="H28" s="26" t="n">
        <v>362826</v>
      </c>
      <c r="I28" s="26" t="n">
        <v>0</v>
      </c>
      <c r="J28" s="26" t="n">
        <v>0</v>
      </c>
      <c r="K28" s="26" t="n">
        <v>4233.25</v>
      </c>
      <c r="L28" s="26" t="n">
        <v>57722.69</v>
      </c>
      <c r="M28" s="27" t="n">
        <v>0</v>
      </c>
      <c r="N28" s="28" t="n">
        <v>767665.74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9</v>
      </c>
      <c r="I29" s="31" t="n">
        <v>0</v>
      </c>
      <c r="J29" s="31" t="n">
        <v>0</v>
      </c>
      <c r="K29" s="31" t="n">
        <v>3</v>
      </c>
      <c r="L29" s="31" t="n">
        <v>1</v>
      </c>
      <c r="M29" s="32" t="n">
        <v>0</v>
      </c>
      <c r="N29" s="33" t="n">
        <v>21</v>
      </c>
    </row>
    <row r="30" customFormat="false" ht="12.8" hidden="false" customHeight="false" outlineLevel="0" collapsed="false">
      <c r="A30" s="24"/>
      <c r="B30" s="25" t="n">
        <v>5114.98</v>
      </c>
      <c r="C30" s="26" t="n">
        <v>18545.7</v>
      </c>
      <c r="D30" s="26" t="n">
        <v>33094</v>
      </c>
      <c r="E30" s="26" t="n">
        <v>0</v>
      </c>
      <c r="F30" s="26" t="n">
        <v>0</v>
      </c>
      <c r="G30" s="26" t="n">
        <v>0</v>
      </c>
      <c r="H30" s="26" t="n">
        <v>1018789</v>
      </c>
      <c r="I30" s="26" t="n">
        <v>0</v>
      </c>
      <c r="J30" s="26" t="n">
        <v>0</v>
      </c>
      <c r="K30" s="26" t="n">
        <v>7888</v>
      </c>
      <c r="L30" s="26" t="n">
        <v>6990</v>
      </c>
      <c r="M30" s="27" t="n">
        <v>0</v>
      </c>
      <c r="N30" s="28" t="n">
        <v>1090421.6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0</v>
      </c>
      <c r="K31" s="37" t="n">
        <v>6</v>
      </c>
      <c r="L31" s="37" t="n">
        <v>3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0</v>
      </c>
      <c r="C32" s="41" t="n">
        <v>4659.27</v>
      </c>
      <c r="D32" s="41" t="n">
        <v>16761</v>
      </c>
      <c r="E32" s="41" t="n">
        <v>0</v>
      </c>
      <c r="F32" s="41" t="n">
        <v>0</v>
      </c>
      <c r="G32" s="41" t="n">
        <v>0</v>
      </c>
      <c r="H32" s="41" t="n">
        <v>597382</v>
      </c>
      <c r="I32" s="41" t="n">
        <v>0</v>
      </c>
      <c r="J32" s="41" t="n">
        <v>0</v>
      </c>
      <c r="K32" s="41" t="n">
        <v>106303.27</v>
      </c>
      <c r="L32" s="41" t="n">
        <v>110301.53</v>
      </c>
      <c r="M32" s="42" t="n">
        <v>0</v>
      </c>
      <c r="N32" s="43" t="n">
        <v>835407.07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11</v>
      </c>
      <c r="D33" s="21" t="n">
        <v>16</v>
      </c>
      <c r="E33" s="21" t="n">
        <v>3</v>
      </c>
      <c r="F33" s="21" t="n">
        <v>0</v>
      </c>
      <c r="G33" s="21" t="n">
        <v>0</v>
      </c>
      <c r="H33" s="21" t="n">
        <v>77</v>
      </c>
      <c r="I33" s="21" t="n">
        <v>2</v>
      </c>
      <c r="J33" s="21" t="n">
        <v>0</v>
      </c>
      <c r="K33" s="21" t="n">
        <v>24</v>
      </c>
      <c r="L33" s="21" t="n">
        <v>30</v>
      </c>
      <c r="M33" s="22" t="n">
        <v>1</v>
      </c>
      <c r="N33" s="23" t="n">
        <v>173</v>
      </c>
    </row>
    <row r="34" customFormat="false" ht="12.8" hidden="false" customHeight="false" outlineLevel="0" collapsed="false">
      <c r="A34" s="5"/>
      <c r="B34" s="40" t="n">
        <v>144288.67</v>
      </c>
      <c r="C34" s="41" t="n">
        <v>121898.62</v>
      </c>
      <c r="D34" s="41" t="n">
        <v>542767.17</v>
      </c>
      <c r="E34" s="41" t="n">
        <v>54109.65</v>
      </c>
      <c r="F34" s="41" t="n">
        <v>0</v>
      </c>
      <c r="G34" s="41" t="n">
        <v>0</v>
      </c>
      <c r="H34" s="41" t="n">
        <v>4823261.76</v>
      </c>
      <c r="I34" s="41" t="n">
        <v>50996.92</v>
      </c>
      <c r="J34" s="41" t="n">
        <v>0</v>
      </c>
      <c r="K34" s="41" t="n">
        <v>627662.41</v>
      </c>
      <c r="L34" s="41" t="n">
        <v>1458541.57</v>
      </c>
      <c r="M34" s="42" t="n">
        <v>11821.22</v>
      </c>
      <c r="N34" s="43" t="n">
        <v>7835347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211.7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44.9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2136</v>
      </c>
      <c r="E52" s="25" t="n">
        <v>5036.2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3188.5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5576.7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35690.9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9859</v>
      </c>
      <c r="E62" s="25" t="n">
        <v>0</v>
      </c>
      <c r="F62" s="26" t="n">
        <v>5554.1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22.03</v>
      </c>
      <c r="E64" s="25" t="n">
        <v>27656.86</v>
      </c>
      <c r="F64" s="26" t="n">
        <v>1599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114.98</v>
      </c>
      <c r="E66" s="25" t="n">
        <v>8301</v>
      </c>
      <c r="F66" s="26" t="n">
        <v>10244.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4659.2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9</v>
      </c>
      <c r="E69" s="20" t="n">
        <v>8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44288.67</v>
      </c>
      <c r="E70" s="40" t="n">
        <v>90109.74</v>
      </c>
      <c r="F70" s="41" t="n">
        <v>31788.8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0</v>
      </c>
      <c r="L9" s="21" t="n">
        <v>0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39719</v>
      </c>
      <c r="C10" s="26" t="n">
        <v>0</v>
      </c>
      <c r="D10" s="26" t="n">
        <v>1790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7589.37</v>
      </c>
      <c r="L10" s="26" t="n">
        <v>0</v>
      </c>
      <c r="M10" s="27" t="n">
        <v>0</v>
      </c>
      <c r="N10" s="28" t="n">
        <v>85208.37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3</v>
      </c>
      <c r="L11" s="31" t="n">
        <v>1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94141.93</v>
      </c>
      <c r="C12" s="26" t="n">
        <v>5479.95</v>
      </c>
      <c r="D12" s="26" t="n">
        <v>17656.96</v>
      </c>
      <c r="E12" s="26" t="n">
        <v>2999.9</v>
      </c>
      <c r="F12" s="26" t="n">
        <v>0</v>
      </c>
      <c r="G12" s="26" t="n">
        <v>0</v>
      </c>
      <c r="H12" s="26" t="n">
        <v>7769</v>
      </c>
      <c r="I12" s="26" t="n">
        <v>0</v>
      </c>
      <c r="J12" s="26" t="n">
        <v>0</v>
      </c>
      <c r="K12" s="26" t="n">
        <v>314029</v>
      </c>
      <c r="L12" s="26" t="n">
        <v>61053</v>
      </c>
      <c r="M12" s="27" t="n">
        <v>0</v>
      </c>
      <c r="N12" s="28" t="n">
        <v>503129.7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17510.92</v>
      </c>
      <c r="C14" s="26" t="n">
        <v>0</v>
      </c>
      <c r="D14" s="26" t="n">
        <v>70196.8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2420</v>
      </c>
      <c r="L14" s="26" t="n">
        <v>0</v>
      </c>
      <c r="M14" s="27" t="n">
        <v>0</v>
      </c>
      <c r="N14" s="28" t="n">
        <v>100127.81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2</v>
      </c>
      <c r="D15" s="31" t="n">
        <v>2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1</v>
      </c>
      <c r="N15" s="33" t="n">
        <v>15</v>
      </c>
    </row>
    <row r="16" customFormat="false" ht="12.8" hidden="false" customHeight="false" outlineLevel="0" collapsed="false">
      <c r="A16" s="24"/>
      <c r="B16" s="25" t="n">
        <v>38380.57</v>
      </c>
      <c r="C16" s="26" t="n">
        <v>5371.04</v>
      </c>
      <c r="D16" s="26" t="n">
        <v>15331.94</v>
      </c>
      <c r="E16" s="26" t="n">
        <v>18694.8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770.57</v>
      </c>
      <c r="L16" s="26" t="n">
        <v>31927.54</v>
      </c>
      <c r="M16" s="27" t="n">
        <v>2998</v>
      </c>
      <c r="N16" s="28" t="n">
        <v>116474.4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3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33</v>
      </c>
      <c r="L17" s="31" t="n">
        <v>3</v>
      </c>
      <c r="M17" s="32" t="n">
        <v>9</v>
      </c>
      <c r="N17" s="33" t="n">
        <v>55</v>
      </c>
    </row>
    <row r="18" customFormat="false" ht="12.8" hidden="false" customHeight="false" outlineLevel="0" collapsed="false">
      <c r="A18" s="24"/>
      <c r="B18" s="25" t="n">
        <v>6451</v>
      </c>
      <c r="C18" s="26" t="n">
        <v>33323.07</v>
      </c>
      <c r="D18" s="26" t="n">
        <v>78193.84</v>
      </c>
      <c r="E18" s="26" t="n">
        <v>0</v>
      </c>
      <c r="F18" s="26" t="n">
        <v>0</v>
      </c>
      <c r="G18" s="26" t="n">
        <v>0</v>
      </c>
      <c r="H18" s="26" t="n">
        <v>216178</v>
      </c>
      <c r="I18" s="26" t="n">
        <v>0</v>
      </c>
      <c r="J18" s="26" t="n">
        <v>3158</v>
      </c>
      <c r="K18" s="26" t="n">
        <v>31112.73</v>
      </c>
      <c r="L18" s="26" t="n">
        <v>389166.2</v>
      </c>
      <c r="M18" s="27" t="n">
        <v>383668.67</v>
      </c>
      <c r="N18" s="28" t="n">
        <v>1141251.5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19</v>
      </c>
      <c r="N19" s="33" t="n">
        <v>24</v>
      </c>
    </row>
    <row r="20" customFormat="false" ht="12.8" hidden="false" customHeight="false" outlineLevel="0" collapsed="false">
      <c r="A20" s="24"/>
      <c r="B20" s="25" t="n">
        <v>2683.39</v>
      </c>
      <c r="C20" s="26" t="n">
        <v>2717.3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68414</v>
      </c>
      <c r="I20" s="26" t="n">
        <v>0</v>
      </c>
      <c r="J20" s="26" t="n">
        <v>0</v>
      </c>
      <c r="K20" s="26" t="n">
        <v>6459</v>
      </c>
      <c r="L20" s="26" t="n">
        <v>0</v>
      </c>
      <c r="M20" s="27" t="n">
        <v>190974</v>
      </c>
      <c r="N20" s="28" t="n">
        <v>471247.7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8</v>
      </c>
      <c r="L21" s="31" t="n">
        <v>0</v>
      </c>
      <c r="M21" s="32" t="n">
        <v>8</v>
      </c>
      <c r="N21" s="33" t="n">
        <v>17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0138.21</v>
      </c>
      <c r="K22" s="26" t="n">
        <v>6640.42</v>
      </c>
      <c r="L22" s="26" t="n">
        <v>0</v>
      </c>
      <c r="M22" s="27" t="n">
        <v>139181.22</v>
      </c>
      <c r="N22" s="28" t="n">
        <v>155959.8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2</v>
      </c>
      <c r="J23" s="31" t="n">
        <v>0</v>
      </c>
      <c r="K23" s="31" t="n">
        <v>2</v>
      </c>
      <c r="L23" s="31" t="n">
        <v>3</v>
      </c>
      <c r="M23" s="32" t="n">
        <v>7</v>
      </c>
      <c r="N23" s="33" t="n">
        <v>21</v>
      </c>
    </row>
    <row r="24" customFormat="false" ht="12.8" hidden="false" customHeight="false" outlineLevel="0" collapsed="false">
      <c r="A24" s="24"/>
      <c r="B24" s="25" t="n">
        <v>42794.4</v>
      </c>
      <c r="C24" s="26" t="n">
        <v>0</v>
      </c>
      <c r="D24" s="26" t="n">
        <v>780005.6</v>
      </c>
      <c r="E24" s="26" t="n">
        <v>0</v>
      </c>
      <c r="F24" s="26" t="n">
        <v>0</v>
      </c>
      <c r="G24" s="26" t="n">
        <v>0</v>
      </c>
      <c r="H24" s="26" t="n">
        <v>39926</v>
      </c>
      <c r="I24" s="26" t="n">
        <v>24412.35</v>
      </c>
      <c r="J24" s="26" t="n">
        <v>0</v>
      </c>
      <c r="K24" s="26" t="n">
        <v>121677</v>
      </c>
      <c r="L24" s="26" t="n">
        <v>122173</v>
      </c>
      <c r="M24" s="27" t="n">
        <v>794102.17</v>
      </c>
      <c r="N24" s="28" t="n">
        <v>1925090.52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3</v>
      </c>
      <c r="N25" s="33" t="n">
        <v>11</v>
      </c>
    </row>
    <row r="26" customFormat="false" ht="12.8" hidden="false" customHeight="false" outlineLevel="0" collapsed="false">
      <c r="A26" s="24"/>
      <c r="B26" s="25" t="n">
        <v>15849.3</v>
      </c>
      <c r="C26" s="26" t="n">
        <v>8373.91</v>
      </c>
      <c r="D26" s="26" t="n">
        <v>884.17</v>
      </c>
      <c r="E26" s="26" t="n">
        <v>5464.73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394339</v>
      </c>
      <c r="M26" s="27" t="n">
        <v>47519.32</v>
      </c>
      <c r="N26" s="28" t="n">
        <v>1472430.4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7</v>
      </c>
      <c r="N27" s="33" t="n">
        <v>11</v>
      </c>
    </row>
    <row r="28" customFormat="false" ht="12.8" hidden="false" customHeight="false" outlineLevel="0" collapsed="false">
      <c r="A28" s="24"/>
      <c r="B28" s="25" t="n">
        <v>9708.94</v>
      </c>
      <c r="C28" s="26" t="n">
        <v>0</v>
      </c>
      <c r="D28" s="26" t="n">
        <v>5791.0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328272.68</v>
      </c>
      <c r="N28" s="28" t="n">
        <v>343772.64</v>
      </c>
    </row>
    <row r="29" customFormat="false" ht="14.15" hidden="false" customHeight="false" outlineLevel="0" collapsed="false">
      <c r="A29" s="34" t="s">
        <v>32</v>
      </c>
      <c r="B29" s="30" t="n">
        <v>13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4</v>
      </c>
      <c r="N29" s="33" t="n">
        <v>24</v>
      </c>
    </row>
    <row r="30" customFormat="false" ht="12.8" hidden="false" customHeight="false" outlineLevel="0" collapsed="false">
      <c r="A30" s="24"/>
      <c r="B30" s="25" t="n">
        <v>19089.03</v>
      </c>
      <c r="C30" s="26" t="n">
        <v>0</v>
      </c>
      <c r="D30" s="26" t="n">
        <v>21830.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707497</v>
      </c>
      <c r="M30" s="27" t="n">
        <v>909084.42</v>
      </c>
      <c r="N30" s="28" t="n">
        <v>1657500.85</v>
      </c>
    </row>
    <row r="31" customFormat="false" ht="14.15" hidden="false" customHeight="false" outlineLevel="0" collapsed="false">
      <c r="A31" s="35" t="s">
        <v>33</v>
      </c>
      <c r="B31" s="36" t="n">
        <v>48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5</v>
      </c>
      <c r="M31" s="38" t="n">
        <v>10</v>
      </c>
      <c r="N31" s="39" t="n">
        <v>67</v>
      </c>
    </row>
    <row r="32" customFormat="false" ht="12.8" hidden="false" customHeight="false" outlineLevel="0" collapsed="false">
      <c r="A32" s="5"/>
      <c r="B32" s="40" t="n">
        <v>54377.37</v>
      </c>
      <c r="C32" s="41" t="n">
        <v>6601.45</v>
      </c>
      <c r="D32" s="41" t="n">
        <v>2240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1057</v>
      </c>
      <c r="L32" s="41" t="n">
        <v>76224.42</v>
      </c>
      <c r="M32" s="42" t="n">
        <v>322565</v>
      </c>
      <c r="N32" s="43" t="n">
        <v>533228.24</v>
      </c>
    </row>
    <row r="33" customFormat="false" ht="12.8" hidden="false" customHeight="false" outlineLevel="0" collapsed="false">
      <c r="A33" s="19" t="s">
        <v>34</v>
      </c>
      <c r="B33" s="20" t="n">
        <v>92</v>
      </c>
      <c r="C33" s="21" t="n">
        <v>10</v>
      </c>
      <c r="D33" s="21" t="n">
        <v>23</v>
      </c>
      <c r="E33" s="21" t="n">
        <v>4</v>
      </c>
      <c r="F33" s="21" t="n">
        <v>0</v>
      </c>
      <c r="G33" s="21" t="n">
        <v>0</v>
      </c>
      <c r="H33" s="21" t="n">
        <v>4</v>
      </c>
      <c r="I33" s="21" t="n">
        <v>2</v>
      </c>
      <c r="J33" s="21" t="n">
        <v>2</v>
      </c>
      <c r="K33" s="21" t="n">
        <v>62</v>
      </c>
      <c r="L33" s="21" t="n">
        <v>18</v>
      </c>
      <c r="M33" s="22" t="n">
        <v>68</v>
      </c>
      <c r="N33" s="23" t="n">
        <v>285</v>
      </c>
    </row>
    <row r="34" customFormat="false" ht="12.8" hidden="false" customHeight="false" outlineLevel="0" collapsed="false">
      <c r="A34" s="5"/>
      <c r="B34" s="40" t="n">
        <v>340705.85</v>
      </c>
      <c r="C34" s="41" t="n">
        <v>61866.75</v>
      </c>
      <c r="D34" s="41" t="n">
        <v>1030193.82</v>
      </c>
      <c r="E34" s="41" t="n">
        <v>27159.44</v>
      </c>
      <c r="F34" s="41" t="n">
        <v>0</v>
      </c>
      <c r="G34" s="41" t="n">
        <v>0</v>
      </c>
      <c r="H34" s="41" t="n">
        <v>532287</v>
      </c>
      <c r="I34" s="41" t="n">
        <v>24412.35</v>
      </c>
      <c r="J34" s="41" t="n">
        <v>13296.21</v>
      </c>
      <c r="K34" s="41" t="n">
        <v>574755.09</v>
      </c>
      <c r="L34" s="41" t="n">
        <v>2782380.16</v>
      </c>
      <c r="M34" s="42" t="n">
        <v>3118365.48</v>
      </c>
      <c r="N34" s="43" t="n">
        <v>8505422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971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4141.93</v>
      </c>
      <c r="E48" s="25" t="n">
        <v>5479.9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585.72</v>
      </c>
      <c r="C50" s="26" t="n">
        <v>0</v>
      </c>
      <c r="D50" s="27" t="n">
        <v>6925.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5</v>
      </c>
      <c r="C51" s="31" t="n">
        <v>0</v>
      </c>
      <c r="D51" s="32" t="n">
        <v>1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0602.57</v>
      </c>
      <c r="C52" s="26" t="n">
        <v>0</v>
      </c>
      <c r="D52" s="27" t="n">
        <v>7778</v>
      </c>
      <c r="E52" s="25" t="n">
        <v>5371.0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451</v>
      </c>
      <c r="E54" s="25" t="n">
        <v>23170.08</v>
      </c>
      <c r="F54" s="26" t="n">
        <v>10152.9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683.39</v>
      </c>
      <c r="E56" s="25" t="n">
        <v>0</v>
      </c>
      <c r="F56" s="26" t="n">
        <v>2717.3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3742.1</v>
      </c>
      <c r="C60" s="26" t="n">
        <v>0</v>
      </c>
      <c r="D60" s="27" t="n">
        <v>9052.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849.3</v>
      </c>
      <c r="E62" s="25" t="n">
        <v>4030.93</v>
      </c>
      <c r="F62" s="26" t="n">
        <v>0</v>
      </c>
      <c r="G62" s="27" t="n">
        <v>4342.9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348.34</v>
      </c>
      <c r="C64" s="26" t="n">
        <v>0</v>
      </c>
      <c r="D64" s="27" t="n">
        <v>2360.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9089.0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47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049.75</v>
      </c>
      <c r="C68" s="41" t="n">
        <v>0</v>
      </c>
      <c r="D68" s="42" t="n">
        <v>49327.62</v>
      </c>
      <c r="E68" s="40" t="n">
        <v>6601.4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0</v>
      </c>
      <c r="D69" s="22" t="n">
        <v>82</v>
      </c>
      <c r="E69" s="20" t="n">
        <v>7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7328.48</v>
      </c>
      <c r="C70" s="41" t="n">
        <v>0</v>
      </c>
      <c r="D70" s="42" t="n">
        <v>253377.37</v>
      </c>
      <c r="E70" s="40" t="n">
        <v>44653.45</v>
      </c>
      <c r="F70" s="41" t="n">
        <v>12870.32</v>
      </c>
      <c r="G70" s="42" t="n">
        <v>4342.9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1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0</v>
      </c>
      <c r="C10" s="26" t="n">
        <v>6830.6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68702</v>
      </c>
      <c r="I10" s="26" t="n">
        <v>126668</v>
      </c>
      <c r="J10" s="26" t="n">
        <v>0</v>
      </c>
      <c r="K10" s="26" t="n">
        <v>0</v>
      </c>
      <c r="L10" s="26" t="n">
        <v>9894</v>
      </c>
      <c r="M10" s="27" t="n">
        <v>0</v>
      </c>
      <c r="N10" s="28" t="n">
        <v>312094.6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9426</v>
      </c>
      <c r="E12" s="26" t="n">
        <v>0</v>
      </c>
      <c r="F12" s="26" t="n">
        <v>0</v>
      </c>
      <c r="G12" s="26" t="n">
        <v>0</v>
      </c>
      <c r="H12" s="26" t="n">
        <v>74252</v>
      </c>
      <c r="I12" s="26" t="n">
        <v>0</v>
      </c>
      <c r="J12" s="26" t="n">
        <v>0</v>
      </c>
      <c r="K12" s="26" t="n">
        <v>0</v>
      </c>
      <c r="L12" s="26" t="n">
        <v>7650.06</v>
      </c>
      <c r="M12" s="27" t="n">
        <v>7884</v>
      </c>
      <c r="N12" s="28" t="n">
        <v>99212.06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1</v>
      </c>
      <c r="E13" s="31" t="n">
        <v>0</v>
      </c>
      <c r="F13" s="31" t="n">
        <v>2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14205.59</v>
      </c>
      <c r="C14" s="26" t="n">
        <v>3305</v>
      </c>
      <c r="D14" s="26" t="n">
        <v>10483</v>
      </c>
      <c r="E14" s="26" t="n">
        <v>0</v>
      </c>
      <c r="F14" s="26" t="n">
        <v>30864.25</v>
      </c>
      <c r="G14" s="26" t="n">
        <v>0</v>
      </c>
      <c r="H14" s="26" t="n">
        <v>155115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13972.8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0</v>
      </c>
      <c r="C16" s="26" t="n">
        <v>19825.9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64971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84796.9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7206.49</v>
      </c>
      <c r="C18" s="26" t="n">
        <v>10120.4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7326.9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5</v>
      </c>
      <c r="N19" s="33" t="n">
        <v>10</v>
      </c>
    </row>
    <row r="20" customFormat="false" ht="12.8" hidden="false" customHeight="false" outlineLevel="0" collapsed="false">
      <c r="A20" s="24"/>
      <c r="B20" s="25" t="n">
        <v>13674.4</v>
      </c>
      <c r="C20" s="26" t="n">
        <v>2522.4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51011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8450.14</v>
      </c>
      <c r="N20" s="28" t="n">
        <v>95658.0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0</v>
      </c>
      <c r="C22" s="26" t="n">
        <v>2462.52</v>
      </c>
      <c r="D22" s="26" t="n">
        <v>19834.74</v>
      </c>
      <c r="E22" s="26" t="n">
        <v>0</v>
      </c>
      <c r="F22" s="26" t="n">
        <v>0</v>
      </c>
      <c r="G22" s="26" t="n">
        <v>0</v>
      </c>
      <c r="H22" s="26" t="n">
        <v>922972.65</v>
      </c>
      <c r="I22" s="26" t="n">
        <v>0</v>
      </c>
      <c r="J22" s="26" t="n">
        <v>0</v>
      </c>
      <c r="K22" s="26" t="n">
        <v>0</v>
      </c>
      <c r="L22" s="26" t="n">
        <v>78004</v>
      </c>
      <c r="M22" s="27" t="n">
        <v>0</v>
      </c>
      <c r="N22" s="28" t="n">
        <v>1023273.9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2</v>
      </c>
      <c r="K23" s="31" t="n">
        <v>1</v>
      </c>
      <c r="L23" s="31" t="n">
        <v>1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7134</v>
      </c>
      <c r="C24" s="26" t="n">
        <v>28792.61</v>
      </c>
      <c r="D24" s="26" t="n">
        <v>3958.23</v>
      </c>
      <c r="E24" s="26" t="n">
        <v>0</v>
      </c>
      <c r="F24" s="26" t="n">
        <v>0</v>
      </c>
      <c r="G24" s="26" t="n">
        <v>0</v>
      </c>
      <c r="H24" s="26" t="n">
        <v>310291</v>
      </c>
      <c r="I24" s="26" t="n">
        <v>0</v>
      </c>
      <c r="J24" s="26" t="n">
        <v>7016</v>
      </c>
      <c r="K24" s="26" t="n">
        <v>2313</v>
      </c>
      <c r="L24" s="26" t="n">
        <v>137070</v>
      </c>
      <c r="M24" s="27" t="n">
        <v>0</v>
      </c>
      <c r="N24" s="28" t="n">
        <v>496574.8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1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36912.71</v>
      </c>
      <c r="E26" s="26" t="n">
        <v>0</v>
      </c>
      <c r="F26" s="26" t="n">
        <v>0</v>
      </c>
      <c r="G26" s="26" t="n">
        <v>0</v>
      </c>
      <c r="H26" s="26" t="n">
        <v>574</v>
      </c>
      <c r="I26" s="26" t="n">
        <v>0</v>
      </c>
      <c r="J26" s="26" t="n">
        <v>0</v>
      </c>
      <c r="K26" s="26" t="n">
        <v>0</v>
      </c>
      <c r="L26" s="26" t="n">
        <v>18895</v>
      </c>
      <c r="M26" s="27" t="n">
        <v>13005.23</v>
      </c>
      <c r="N26" s="28" t="n">
        <v>69386.9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0</v>
      </c>
      <c r="K27" s="31" t="n">
        <v>1</v>
      </c>
      <c r="L27" s="31" t="n">
        <v>2</v>
      </c>
      <c r="M27" s="32" t="n">
        <v>1</v>
      </c>
      <c r="N27" s="33" t="n">
        <v>7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58448</v>
      </c>
      <c r="I28" s="26" t="n">
        <v>15248.9</v>
      </c>
      <c r="J28" s="26" t="n">
        <v>0</v>
      </c>
      <c r="K28" s="26" t="n">
        <v>2028</v>
      </c>
      <c r="L28" s="26" t="n">
        <v>49580</v>
      </c>
      <c r="M28" s="27" t="n">
        <v>425697</v>
      </c>
      <c r="N28" s="28" t="n">
        <v>551001.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30743</v>
      </c>
      <c r="I30" s="26" t="n">
        <v>0</v>
      </c>
      <c r="J30" s="26" t="n">
        <v>0</v>
      </c>
      <c r="K30" s="26" t="n">
        <v>0</v>
      </c>
      <c r="L30" s="26" t="n">
        <v>1068275.33</v>
      </c>
      <c r="M30" s="27" t="n">
        <v>6061.15</v>
      </c>
      <c r="N30" s="28" t="n">
        <v>1105079.4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6</v>
      </c>
      <c r="I31" s="37" t="n">
        <v>0</v>
      </c>
      <c r="J31" s="37" t="n">
        <v>6</v>
      </c>
      <c r="K31" s="37" t="n">
        <v>0</v>
      </c>
      <c r="L31" s="37" t="n">
        <v>2</v>
      </c>
      <c r="M31" s="38" t="n">
        <v>1</v>
      </c>
      <c r="N31" s="39" t="n">
        <v>16</v>
      </c>
    </row>
    <row r="32" customFormat="false" ht="12.8" hidden="false" customHeight="false" outlineLevel="0" collapsed="false">
      <c r="A32" s="5"/>
      <c r="B32" s="40" t="n">
        <v>9658.4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77176</v>
      </c>
      <c r="I32" s="41" t="n">
        <v>0</v>
      </c>
      <c r="J32" s="41" t="n">
        <v>30958.06</v>
      </c>
      <c r="K32" s="41" t="n">
        <v>0</v>
      </c>
      <c r="L32" s="41" t="n">
        <v>32149</v>
      </c>
      <c r="M32" s="42" t="n">
        <v>5183</v>
      </c>
      <c r="N32" s="43" t="n">
        <v>355124.49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15</v>
      </c>
      <c r="D33" s="21" t="n">
        <v>6</v>
      </c>
      <c r="E33" s="21" t="n">
        <v>0</v>
      </c>
      <c r="F33" s="21" t="n">
        <v>2</v>
      </c>
      <c r="G33" s="21" t="n">
        <v>0</v>
      </c>
      <c r="H33" s="21" t="n">
        <v>32</v>
      </c>
      <c r="I33" s="21" t="n">
        <v>2</v>
      </c>
      <c r="J33" s="21" t="n">
        <v>8</v>
      </c>
      <c r="K33" s="21" t="n">
        <v>2</v>
      </c>
      <c r="L33" s="21" t="n">
        <v>14</v>
      </c>
      <c r="M33" s="22" t="n">
        <v>10</v>
      </c>
      <c r="N33" s="23" t="n">
        <v>103</v>
      </c>
    </row>
    <row r="34" customFormat="false" ht="12.8" hidden="false" customHeight="false" outlineLevel="0" collapsed="false">
      <c r="A34" s="5"/>
      <c r="B34" s="40" t="n">
        <v>51878.91</v>
      </c>
      <c r="C34" s="41" t="n">
        <v>73859.69</v>
      </c>
      <c r="D34" s="41" t="n">
        <v>80614.68</v>
      </c>
      <c r="E34" s="41" t="n">
        <v>0</v>
      </c>
      <c r="F34" s="41" t="n">
        <v>30864.25</v>
      </c>
      <c r="G34" s="41" t="n">
        <v>0</v>
      </c>
      <c r="H34" s="41" t="n">
        <v>2214255.65</v>
      </c>
      <c r="I34" s="41" t="n">
        <v>141916.9</v>
      </c>
      <c r="J34" s="41" t="n">
        <v>37974.06</v>
      </c>
      <c r="K34" s="41" t="n">
        <v>4341</v>
      </c>
      <c r="L34" s="41" t="n">
        <v>1401517.39</v>
      </c>
      <c r="M34" s="42" t="n">
        <v>486280.52</v>
      </c>
      <c r="N34" s="43" t="n">
        <v>4523503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4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6830.6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205.59</v>
      </c>
      <c r="E50" s="25" t="n">
        <v>330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5142.01</v>
      </c>
      <c r="F52" s="26" t="n">
        <v>4683.9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206.49</v>
      </c>
      <c r="E54" s="25" t="n">
        <v>8246.49</v>
      </c>
      <c r="F54" s="26" t="n">
        <v>0</v>
      </c>
      <c r="G54" s="27" t="n">
        <v>1874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674.4</v>
      </c>
      <c r="E56" s="25" t="n">
        <v>2522.4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2462.5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134</v>
      </c>
      <c r="E60" s="25" t="n">
        <v>0</v>
      </c>
      <c r="F60" s="26" t="n">
        <v>0</v>
      </c>
      <c r="G60" s="27" t="n">
        <v>28792.6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658.4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2</v>
      </c>
      <c r="E69" s="20" t="n">
        <v>10</v>
      </c>
      <c r="F69" s="21" t="n">
        <v>1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1878.91</v>
      </c>
      <c r="E70" s="40" t="n">
        <v>36046.64</v>
      </c>
      <c r="F70" s="41" t="n">
        <v>4683.92</v>
      </c>
      <c r="G70" s="42" t="n">
        <v>33129.1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7</v>
      </c>
      <c r="L9" s="21" t="n">
        <v>2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80424.61</v>
      </c>
      <c r="I10" s="26" t="n">
        <v>0</v>
      </c>
      <c r="J10" s="26" t="n">
        <v>0</v>
      </c>
      <c r="K10" s="26" t="n">
        <v>20319.32</v>
      </c>
      <c r="L10" s="26" t="n">
        <v>84511</v>
      </c>
      <c r="M10" s="27" t="n">
        <v>0</v>
      </c>
      <c r="N10" s="28" t="n">
        <v>185254.9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65</v>
      </c>
      <c r="L11" s="31" t="n">
        <v>0</v>
      </c>
      <c r="M11" s="32" t="n">
        <v>0</v>
      </c>
      <c r="N11" s="33" t="n">
        <v>6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28.8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95953.16</v>
      </c>
      <c r="L12" s="26" t="n">
        <v>0</v>
      </c>
      <c r="M12" s="27" t="n">
        <v>0</v>
      </c>
      <c r="N12" s="28" t="n">
        <v>95982.01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3</v>
      </c>
      <c r="L13" s="31" t="n">
        <v>3</v>
      </c>
      <c r="M13" s="32" t="n">
        <v>0</v>
      </c>
      <c r="N13" s="33" t="n">
        <v>33</v>
      </c>
    </row>
    <row r="14" customFormat="false" ht="12.8" hidden="false" customHeight="false" outlineLevel="0" collapsed="false">
      <c r="A14" s="24"/>
      <c r="B14" s="25" t="n">
        <v>21405.44</v>
      </c>
      <c r="C14" s="26" t="n">
        <v>10356.1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5887.22</v>
      </c>
      <c r="L14" s="26" t="n">
        <v>109612</v>
      </c>
      <c r="M14" s="27" t="n">
        <v>0</v>
      </c>
      <c r="N14" s="28" t="n">
        <v>177260.8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96</v>
      </c>
      <c r="L15" s="31" t="n">
        <v>0</v>
      </c>
      <c r="M15" s="32" t="n">
        <v>0</v>
      </c>
      <c r="N15" s="33" t="n">
        <v>101</v>
      </c>
    </row>
    <row r="16" customFormat="false" ht="12.8" hidden="false" customHeight="false" outlineLevel="0" collapsed="false">
      <c r="A16" s="24"/>
      <c r="B16" s="25" t="n">
        <v>2619.81</v>
      </c>
      <c r="C16" s="26" t="n">
        <v>82911.8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75321.11</v>
      </c>
      <c r="L16" s="26" t="n">
        <v>0</v>
      </c>
      <c r="M16" s="27" t="n">
        <v>0</v>
      </c>
      <c r="N16" s="28" t="n">
        <v>260852.7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1</v>
      </c>
      <c r="L17" s="31" t="n">
        <v>0</v>
      </c>
      <c r="M17" s="32" t="n">
        <v>0</v>
      </c>
      <c r="N17" s="33" t="n">
        <v>43</v>
      </c>
    </row>
    <row r="18" customFormat="false" ht="12.8" hidden="false" customHeight="false" outlineLevel="0" collapsed="false">
      <c r="A18" s="24"/>
      <c r="B18" s="25" t="n">
        <v>0</v>
      </c>
      <c r="C18" s="26" t="n">
        <v>16527</v>
      </c>
      <c r="D18" s="26" t="n">
        <v>5008.5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60453.73</v>
      </c>
      <c r="L18" s="26" t="n">
        <v>0</v>
      </c>
      <c r="M18" s="27" t="n">
        <v>0</v>
      </c>
      <c r="N18" s="28" t="n">
        <v>81989.3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7</v>
      </c>
      <c r="L19" s="31" t="n">
        <v>0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2464.01</v>
      </c>
      <c r="L20" s="26" t="n">
        <v>0</v>
      </c>
      <c r="M20" s="27" t="n">
        <v>0</v>
      </c>
      <c r="N20" s="28" t="n">
        <v>42464.01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2</v>
      </c>
      <c r="L21" s="31" t="n">
        <v>2</v>
      </c>
      <c r="M21" s="32" t="n">
        <v>0</v>
      </c>
      <c r="N21" s="33" t="n">
        <v>39</v>
      </c>
    </row>
    <row r="22" customFormat="false" ht="12.8" hidden="false" customHeight="false" outlineLevel="0" collapsed="false">
      <c r="A22" s="24"/>
      <c r="B22" s="25" t="n">
        <v>13406.94</v>
      </c>
      <c r="C22" s="26" t="n">
        <v>0</v>
      </c>
      <c r="D22" s="26" t="n">
        <v>18658.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4468.28</v>
      </c>
      <c r="L22" s="26" t="n">
        <v>50746</v>
      </c>
      <c r="M22" s="27" t="n">
        <v>0</v>
      </c>
      <c r="N22" s="28" t="n">
        <v>137280.02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6</v>
      </c>
      <c r="L23" s="31" t="n">
        <v>0</v>
      </c>
      <c r="M23" s="32" t="n">
        <v>0</v>
      </c>
      <c r="N23" s="33" t="n">
        <v>25</v>
      </c>
    </row>
    <row r="24" customFormat="false" ht="12.8" hidden="false" customHeight="false" outlineLevel="0" collapsed="false">
      <c r="A24" s="24"/>
      <c r="B24" s="25" t="n">
        <v>19688.2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69340</v>
      </c>
      <c r="I24" s="26" t="n">
        <v>0</v>
      </c>
      <c r="J24" s="26" t="n">
        <v>0</v>
      </c>
      <c r="K24" s="26" t="n">
        <v>49562.84</v>
      </c>
      <c r="L24" s="26" t="n">
        <v>0</v>
      </c>
      <c r="M24" s="27" t="n">
        <v>0</v>
      </c>
      <c r="N24" s="28" t="n">
        <v>238591.1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33</v>
      </c>
      <c r="L25" s="31" t="n">
        <v>2</v>
      </c>
      <c r="M25" s="32" t="n">
        <v>0</v>
      </c>
      <c r="N25" s="33" t="n">
        <v>38</v>
      </c>
    </row>
    <row r="26" customFormat="false" ht="12.8" hidden="false" customHeight="false" outlineLevel="0" collapsed="false">
      <c r="A26" s="24"/>
      <c r="B26" s="25" t="n">
        <v>0</v>
      </c>
      <c r="C26" s="26" t="n">
        <v>1227.43</v>
      </c>
      <c r="D26" s="26" t="n">
        <v>31720.2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374.62</v>
      </c>
      <c r="K26" s="26" t="n">
        <v>63655.32</v>
      </c>
      <c r="L26" s="26" t="n">
        <v>17074.6</v>
      </c>
      <c r="M26" s="27" t="n">
        <v>0</v>
      </c>
      <c r="N26" s="28" t="n">
        <v>120052.2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9</v>
      </c>
      <c r="L27" s="31" t="n">
        <v>2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13667</v>
      </c>
      <c r="C28" s="26" t="n">
        <v>0</v>
      </c>
      <c r="D28" s="26" t="n">
        <v>32858.2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1866.01</v>
      </c>
      <c r="L28" s="26" t="n">
        <v>98088</v>
      </c>
      <c r="M28" s="27" t="n">
        <v>0</v>
      </c>
      <c r="N28" s="28" t="n">
        <v>186479.22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0</v>
      </c>
      <c r="K29" s="31" t="n">
        <v>32</v>
      </c>
      <c r="L29" s="31" t="n">
        <v>7</v>
      </c>
      <c r="M29" s="32" t="n">
        <v>0</v>
      </c>
      <c r="N29" s="33" t="n">
        <v>53</v>
      </c>
    </row>
    <row r="30" customFormat="false" ht="12.8" hidden="false" customHeight="false" outlineLevel="0" collapsed="false">
      <c r="A30" s="24"/>
      <c r="B30" s="25" t="n">
        <v>8171.39</v>
      </c>
      <c r="C30" s="26" t="n">
        <v>3834.4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660</v>
      </c>
      <c r="K30" s="26" t="n">
        <v>826299.34</v>
      </c>
      <c r="L30" s="26" t="n">
        <v>56158</v>
      </c>
      <c r="M30" s="27" t="n">
        <v>0</v>
      </c>
      <c r="N30" s="28" t="n">
        <v>902123.1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7</v>
      </c>
      <c r="L31" s="37" t="n">
        <v>2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12895.98</v>
      </c>
      <c r="C32" s="41" t="n">
        <v>8692.2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7583.47</v>
      </c>
      <c r="L32" s="41" t="n">
        <v>5850.4</v>
      </c>
      <c r="M32" s="42" t="n">
        <v>0</v>
      </c>
      <c r="N32" s="43" t="n">
        <v>35022.11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11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11</v>
      </c>
      <c r="K33" s="21" t="n">
        <v>398</v>
      </c>
      <c r="L33" s="21" t="n">
        <v>20</v>
      </c>
      <c r="M33" s="22" t="n">
        <v>0</v>
      </c>
      <c r="N33" s="23" t="n">
        <v>473</v>
      </c>
    </row>
    <row r="34" customFormat="false" ht="12.8" hidden="false" customHeight="false" outlineLevel="0" collapsed="false">
      <c r="A34" s="5"/>
      <c r="B34" s="40" t="n">
        <v>91854.83</v>
      </c>
      <c r="C34" s="41" t="n">
        <v>123549.14</v>
      </c>
      <c r="D34" s="41" t="n">
        <v>88274.7</v>
      </c>
      <c r="E34" s="41" t="n">
        <v>0</v>
      </c>
      <c r="F34" s="41" t="n">
        <v>0</v>
      </c>
      <c r="G34" s="41" t="n">
        <v>0</v>
      </c>
      <c r="H34" s="41" t="n">
        <v>249764.61</v>
      </c>
      <c r="I34" s="41" t="n">
        <v>0</v>
      </c>
      <c r="J34" s="41" t="n">
        <v>14034.62</v>
      </c>
      <c r="K34" s="41" t="n">
        <v>1473833.81</v>
      </c>
      <c r="L34" s="41" t="n">
        <v>422040</v>
      </c>
      <c r="M34" s="42" t="n">
        <v>0</v>
      </c>
      <c r="N34" s="43" t="n">
        <v>2463351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1405.44</v>
      </c>
      <c r="E50" s="25" t="n">
        <v>4643.67</v>
      </c>
      <c r="F50" s="26" t="n">
        <v>5712.5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619.81</v>
      </c>
      <c r="E52" s="25" t="n">
        <v>82911.8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652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1371.02</v>
      </c>
      <c r="D58" s="27" t="n">
        <v>2035.9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9688.2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1227.4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66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171.39</v>
      </c>
      <c r="E66" s="25" t="n">
        <v>3834.4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895.98</v>
      </c>
      <c r="E68" s="40" t="n">
        <v>8692.2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22</v>
      </c>
      <c r="E69" s="20" t="n">
        <v>9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1371.02</v>
      </c>
      <c r="D70" s="42" t="n">
        <v>80483.81</v>
      </c>
      <c r="E70" s="40" t="n">
        <v>116609.19</v>
      </c>
      <c r="F70" s="41" t="n">
        <v>6939.9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2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2288.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062.62</v>
      </c>
      <c r="L10" s="26" t="n">
        <v>8467.9</v>
      </c>
      <c r="M10" s="27" t="n">
        <v>0</v>
      </c>
      <c r="N10" s="28" t="n">
        <v>12819.22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7284.78</v>
      </c>
      <c r="C12" s="26" t="n">
        <v>3173.3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40054.8</v>
      </c>
      <c r="I12" s="26" t="n">
        <v>0</v>
      </c>
      <c r="J12" s="26" t="n">
        <v>0</v>
      </c>
      <c r="K12" s="26" t="n">
        <v>0</v>
      </c>
      <c r="L12" s="26" t="n">
        <v>828323.54</v>
      </c>
      <c r="M12" s="27" t="n">
        <v>0</v>
      </c>
      <c r="N12" s="28" t="n">
        <v>878836.44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2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13947.59</v>
      </c>
      <c r="C14" s="26" t="n">
        <v>204.95</v>
      </c>
      <c r="D14" s="26" t="n">
        <v>23562</v>
      </c>
      <c r="E14" s="26" t="n">
        <v>0</v>
      </c>
      <c r="F14" s="26" t="n">
        <v>0</v>
      </c>
      <c r="G14" s="26" t="n">
        <v>0</v>
      </c>
      <c r="H14" s="26" t="n">
        <v>19948.6</v>
      </c>
      <c r="I14" s="26" t="n">
        <v>11226</v>
      </c>
      <c r="J14" s="26" t="n">
        <v>0</v>
      </c>
      <c r="K14" s="26" t="n">
        <v>0</v>
      </c>
      <c r="L14" s="26" t="n">
        <v>71342</v>
      </c>
      <c r="M14" s="27" t="n">
        <v>0</v>
      </c>
      <c r="N14" s="28" t="n">
        <v>140231.1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3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0</v>
      </c>
      <c r="C16" s="26" t="n">
        <v>37291.52</v>
      </c>
      <c r="D16" s="26" t="n">
        <v>40485.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9233.83</v>
      </c>
      <c r="M16" s="27" t="n">
        <v>0</v>
      </c>
      <c r="N16" s="28" t="n">
        <v>147010.75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172456.88</v>
      </c>
      <c r="C18" s="26" t="n">
        <v>22505.81</v>
      </c>
      <c r="D18" s="26" t="n">
        <v>0</v>
      </c>
      <c r="E18" s="26" t="n">
        <v>0</v>
      </c>
      <c r="F18" s="26" t="n">
        <v>0</v>
      </c>
      <c r="G18" s="26" t="n">
        <v>11168</v>
      </c>
      <c r="H18" s="26" t="n">
        <v>0</v>
      </c>
      <c r="I18" s="26" t="n">
        <v>0</v>
      </c>
      <c r="J18" s="26" t="n">
        <v>0</v>
      </c>
      <c r="K18" s="26" t="n">
        <v>14035</v>
      </c>
      <c r="L18" s="26" t="n">
        <v>9153.94</v>
      </c>
      <c r="M18" s="27" t="n">
        <v>0</v>
      </c>
      <c r="N18" s="28" t="n">
        <v>229319.63</v>
      </c>
    </row>
    <row r="19" customFormat="false" ht="12.8" hidden="false" customHeight="false" outlineLevel="0" collapsed="false">
      <c r="A19" s="29" t="s">
        <v>27</v>
      </c>
      <c r="B19" s="30" t="n">
        <v>13</v>
      </c>
      <c r="C19" s="31" t="n">
        <v>3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4</v>
      </c>
      <c r="M19" s="32" t="n">
        <v>0</v>
      </c>
      <c r="N19" s="33" t="n">
        <v>28</v>
      </c>
    </row>
    <row r="20" customFormat="false" ht="12.8" hidden="false" customHeight="false" outlineLevel="0" collapsed="false">
      <c r="A20" s="24"/>
      <c r="B20" s="25" t="n">
        <v>17876.38</v>
      </c>
      <c r="C20" s="26" t="n">
        <v>25441.59</v>
      </c>
      <c r="D20" s="26" t="n">
        <v>37694.2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3801.14</v>
      </c>
      <c r="L20" s="26" t="n">
        <v>32382</v>
      </c>
      <c r="M20" s="27" t="n">
        <v>0</v>
      </c>
      <c r="N20" s="28" t="n">
        <v>127195.4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3</v>
      </c>
      <c r="D21" s="31" t="n">
        <v>14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1</v>
      </c>
      <c r="K21" s="31" t="n">
        <v>2</v>
      </c>
      <c r="L21" s="31" t="n">
        <v>4</v>
      </c>
      <c r="M21" s="32" t="n">
        <v>0</v>
      </c>
      <c r="N21" s="33" t="n">
        <v>30</v>
      </c>
    </row>
    <row r="22" customFormat="false" ht="12.8" hidden="false" customHeight="false" outlineLevel="0" collapsed="false">
      <c r="A22" s="24"/>
      <c r="B22" s="25" t="n">
        <v>13597.42</v>
      </c>
      <c r="C22" s="26" t="n">
        <v>7737</v>
      </c>
      <c r="D22" s="26" t="n">
        <v>107005.8</v>
      </c>
      <c r="E22" s="26" t="n">
        <v>0</v>
      </c>
      <c r="F22" s="26" t="n">
        <v>0</v>
      </c>
      <c r="G22" s="26" t="n">
        <v>0</v>
      </c>
      <c r="H22" s="26" t="n">
        <v>12336</v>
      </c>
      <c r="I22" s="26" t="n">
        <v>385305</v>
      </c>
      <c r="J22" s="26" t="n">
        <v>17965</v>
      </c>
      <c r="K22" s="26" t="n">
        <v>19627.55</v>
      </c>
      <c r="L22" s="26" t="n">
        <v>42476.34</v>
      </c>
      <c r="M22" s="27" t="n">
        <v>0</v>
      </c>
      <c r="N22" s="28" t="n">
        <v>606050.11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2</v>
      </c>
      <c r="M23" s="32" t="n">
        <v>1</v>
      </c>
      <c r="N23" s="33" t="n">
        <v>14</v>
      </c>
    </row>
    <row r="24" customFormat="false" ht="12.8" hidden="false" customHeight="false" outlineLevel="0" collapsed="false">
      <c r="A24" s="24"/>
      <c r="B24" s="25" t="n">
        <v>10947.14</v>
      </c>
      <c r="C24" s="26" t="n">
        <v>2101</v>
      </c>
      <c r="D24" s="26" t="n">
        <v>1609790.5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0521</v>
      </c>
      <c r="L24" s="26" t="n">
        <v>41055.82</v>
      </c>
      <c r="M24" s="27" t="n">
        <v>11186</v>
      </c>
      <c r="N24" s="28" t="n">
        <v>1685601.52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6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31882.6</v>
      </c>
      <c r="C26" s="26" t="n">
        <v>0</v>
      </c>
      <c r="D26" s="26" t="n">
        <v>135796.92</v>
      </c>
      <c r="E26" s="26" t="n">
        <v>0</v>
      </c>
      <c r="F26" s="26" t="n">
        <v>0</v>
      </c>
      <c r="G26" s="26" t="n">
        <v>0</v>
      </c>
      <c r="H26" s="26" t="n">
        <v>11930</v>
      </c>
      <c r="I26" s="26" t="n">
        <v>0</v>
      </c>
      <c r="J26" s="26" t="n">
        <v>0</v>
      </c>
      <c r="K26" s="26" t="n">
        <v>0</v>
      </c>
      <c r="L26" s="26" t="n">
        <v>77326.91</v>
      </c>
      <c r="M26" s="27" t="n">
        <v>0</v>
      </c>
      <c r="N26" s="28" t="n">
        <v>256936.43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1</v>
      </c>
      <c r="E27" s="31" t="n">
        <v>2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14199.2</v>
      </c>
      <c r="C28" s="26" t="n">
        <v>2256.28</v>
      </c>
      <c r="D28" s="26" t="n">
        <v>2642</v>
      </c>
      <c r="E28" s="26" t="n">
        <v>14637.24</v>
      </c>
      <c r="F28" s="26" t="n">
        <v>0</v>
      </c>
      <c r="G28" s="26" t="n">
        <v>0</v>
      </c>
      <c r="H28" s="26" t="n">
        <v>6318</v>
      </c>
      <c r="I28" s="26" t="n">
        <v>0</v>
      </c>
      <c r="J28" s="26" t="n">
        <v>0</v>
      </c>
      <c r="K28" s="26" t="n">
        <v>3338.37</v>
      </c>
      <c r="L28" s="26" t="n">
        <v>40582</v>
      </c>
      <c r="M28" s="27" t="n">
        <v>0</v>
      </c>
      <c r="N28" s="28" t="n">
        <v>83973.09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1</v>
      </c>
      <c r="L29" s="31" t="n">
        <v>2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8400.82</v>
      </c>
      <c r="C30" s="26" t="n">
        <v>0</v>
      </c>
      <c r="D30" s="26" t="n">
        <v>41488.3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0417</v>
      </c>
      <c r="K30" s="26" t="n">
        <v>9717</v>
      </c>
      <c r="L30" s="26" t="n">
        <v>43609</v>
      </c>
      <c r="M30" s="27" t="n">
        <v>0</v>
      </c>
      <c r="N30" s="28" t="n">
        <v>113632.21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20</v>
      </c>
      <c r="L31" s="37" t="n">
        <v>2</v>
      </c>
      <c r="M31" s="38" t="n">
        <v>0</v>
      </c>
      <c r="N31" s="39" t="n">
        <v>33</v>
      </c>
    </row>
    <row r="32" customFormat="false" ht="12.8" hidden="false" customHeight="false" outlineLevel="0" collapsed="false">
      <c r="A32" s="5"/>
      <c r="B32" s="40" t="n">
        <v>11322.74</v>
      </c>
      <c r="C32" s="41" t="n">
        <v>0</v>
      </c>
      <c r="D32" s="41" t="n">
        <v>303978.66</v>
      </c>
      <c r="E32" s="41" t="n">
        <v>0</v>
      </c>
      <c r="F32" s="41" t="n">
        <v>0</v>
      </c>
      <c r="G32" s="41" t="n">
        <v>0</v>
      </c>
      <c r="H32" s="41" t="n">
        <v>9919</v>
      </c>
      <c r="I32" s="41" t="n">
        <v>0</v>
      </c>
      <c r="J32" s="41" t="n">
        <v>7140.53</v>
      </c>
      <c r="K32" s="41" t="n">
        <v>36767</v>
      </c>
      <c r="L32" s="41" t="n">
        <v>396558.96</v>
      </c>
      <c r="M32" s="42" t="n">
        <v>0</v>
      </c>
      <c r="N32" s="43" t="n">
        <v>765686.89</v>
      </c>
    </row>
    <row r="33" customFormat="false" ht="12.8" hidden="false" customHeight="false" outlineLevel="0" collapsed="false">
      <c r="A33" s="19" t="s">
        <v>34</v>
      </c>
      <c r="B33" s="20" t="n">
        <v>53</v>
      </c>
      <c r="C33" s="21" t="n">
        <v>19</v>
      </c>
      <c r="D33" s="21" t="n">
        <v>41</v>
      </c>
      <c r="E33" s="21" t="n">
        <v>2</v>
      </c>
      <c r="F33" s="21" t="n">
        <v>0</v>
      </c>
      <c r="G33" s="21" t="n">
        <v>1</v>
      </c>
      <c r="H33" s="21" t="n">
        <v>7</v>
      </c>
      <c r="I33" s="21" t="n">
        <v>3</v>
      </c>
      <c r="J33" s="21" t="n">
        <v>5</v>
      </c>
      <c r="K33" s="21" t="n">
        <v>33</v>
      </c>
      <c r="L33" s="21" t="n">
        <v>33</v>
      </c>
      <c r="M33" s="22" t="n">
        <v>1</v>
      </c>
      <c r="N33" s="23" t="n">
        <v>198</v>
      </c>
    </row>
    <row r="34" customFormat="false" ht="12.8" hidden="false" customHeight="false" outlineLevel="0" collapsed="false">
      <c r="A34" s="5"/>
      <c r="B34" s="40" t="n">
        <v>301915.55</v>
      </c>
      <c r="C34" s="41" t="n">
        <v>103000.17</v>
      </c>
      <c r="D34" s="41" t="n">
        <v>2302444.02</v>
      </c>
      <c r="E34" s="41" t="n">
        <v>14637.24</v>
      </c>
      <c r="F34" s="41" t="n">
        <v>0</v>
      </c>
      <c r="G34" s="41" t="n">
        <v>11168</v>
      </c>
      <c r="H34" s="41" t="n">
        <v>100506.4</v>
      </c>
      <c r="I34" s="41" t="n">
        <v>396531</v>
      </c>
      <c r="J34" s="41" t="n">
        <v>35522.53</v>
      </c>
      <c r="K34" s="41" t="n">
        <v>109869.68</v>
      </c>
      <c r="L34" s="41" t="n">
        <v>1660512.24</v>
      </c>
      <c r="M34" s="42" t="n">
        <v>11186</v>
      </c>
      <c r="N34" s="43" t="n">
        <v>5047292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3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2288.7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284.78</v>
      </c>
      <c r="E48" s="25" t="n">
        <v>0</v>
      </c>
      <c r="F48" s="26" t="n">
        <v>3173.3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661.16</v>
      </c>
      <c r="C50" s="26" t="n">
        <v>0</v>
      </c>
      <c r="D50" s="27" t="n">
        <v>8286.43</v>
      </c>
      <c r="E50" s="25" t="n">
        <v>204.9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5774.52</v>
      </c>
      <c r="F52" s="26" t="n">
        <v>3151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</v>
      </c>
      <c r="E53" s="30" t="n">
        <v>1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2254.97</v>
      </c>
      <c r="D54" s="27" t="n">
        <v>170201.91</v>
      </c>
      <c r="E54" s="25" t="n">
        <v>8133</v>
      </c>
      <c r="F54" s="26" t="n">
        <v>14372.81</v>
      </c>
      <c r="G54" s="27" t="n">
        <v>0</v>
      </c>
      <c r="H54" s="25" t="n">
        <v>0</v>
      </c>
      <c r="I54" s="26" t="n">
        <v>0</v>
      </c>
      <c r="J54" s="27" t="n">
        <v>11168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3</v>
      </c>
      <c r="E55" s="30" t="n">
        <v>1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876.38</v>
      </c>
      <c r="E56" s="25" t="n">
        <v>108.69</v>
      </c>
      <c r="F56" s="26" t="n">
        <v>25332.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597.42</v>
      </c>
      <c r="E58" s="25" t="n">
        <v>773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947.14</v>
      </c>
      <c r="E60" s="25" t="n">
        <v>210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1882.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199.2</v>
      </c>
      <c r="E64" s="25" t="n">
        <v>2256.2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400.8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962.74</v>
      </c>
      <c r="D68" s="42" t="n">
        <v>436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50</v>
      </c>
      <c r="E69" s="20" t="n">
        <v>9</v>
      </c>
      <c r="F69" s="21" t="n">
        <v>7</v>
      </c>
      <c r="G69" s="22" t="n">
        <v>3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5661.16</v>
      </c>
      <c r="C70" s="41" t="n">
        <v>9217.71</v>
      </c>
      <c r="D70" s="42" t="n">
        <v>287036.68</v>
      </c>
      <c r="E70" s="40" t="n">
        <v>26315.44</v>
      </c>
      <c r="F70" s="41" t="n">
        <v>74396.03</v>
      </c>
      <c r="G70" s="42" t="n">
        <v>2288.7</v>
      </c>
      <c r="H70" s="40" t="n">
        <v>0</v>
      </c>
      <c r="I70" s="41" t="n">
        <v>0</v>
      </c>
      <c r="J70" s="42" t="n">
        <v>1116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1</v>
      </c>
      <c r="C9" s="21" t="n">
        <v>21</v>
      </c>
      <c r="D9" s="21" t="n">
        <v>44</v>
      </c>
      <c r="E9" s="21" t="n">
        <v>5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102</v>
      </c>
      <c r="L9" s="21" t="n">
        <v>9</v>
      </c>
      <c r="M9" s="22" t="n">
        <v>5</v>
      </c>
      <c r="N9" s="23" t="n">
        <v>259</v>
      </c>
    </row>
    <row r="10" customFormat="false" ht="12.8" hidden="false" customHeight="false" outlineLevel="0" collapsed="false">
      <c r="A10" s="24"/>
      <c r="B10" s="25" t="n">
        <v>229240.31</v>
      </c>
      <c r="C10" s="26" t="n">
        <v>980562.07</v>
      </c>
      <c r="D10" s="26" t="n">
        <v>252698.82</v>
      </c>
      <c r="E10" s="26" t="n">
        <v>30477.89</v>
      </c>
      <c r="F10" s="26" t="n">
        <v>0</v>
      </c>
      <c r="G10" s="26" t="n">
        <v>0</v>
      </c>
      <c r="H10" s="26" t="n">
        <v>24293</v>
      </c>
      <c r="I10" s="26" t="n">
        <v>0</v>
      </c>
      <c r="J10" s="26" t="n">
        <v>2388</v>
      </c>
      <c r="K10" s="26" t="n">
        <v>233405.22</v>
      </c>
      <c r="L10" s="26" t="n">
        <v>115737.34</v>
      </c>
      <c r="M10" s="27" t="n">
        <v>30455.98</v>
      </c>
      <c r="N10" s="28" t="n">
        <v>1899258.63</v>
      </c>
    </row>
    <row r="11" customFormat="false" ht="12.8" hidden="false" customHeight="false" outlineLevel="0" collapsed="false">
      <c r="A11" s="29" t="s">
        <v>23</v>
      </c>
      <c r="B11" s="30" t="n">
        <v>103</v>
      </c>
      <c r="C11" s="31" t="n">
        <v>24</v>
      </c>
      <c r="D11" s="31" t="n">
        <v>17</v>
      </c>
      <c r="E11" s="31" t="n">
        <v>0</v>
      </c>
      <c r="F11" s="31" t="n">
        <v>0</v>
      </c>
      <c r="G11" s="31" t="n">
        <v>1</v>
      </c>
      <c r="H11" s="31" t="n">
        <v>6</v>
      </c>
      <c r="I11" s="31" t="n">
        <v>1</v>
      </c>
      <c r="J11" s="31" t="n">
        <v>3</v>
      </c>
      <c r="K11" s="31" t="n">
        <v>56</v>
      </c>
      <c r="L11" s="31" t="n">
        <v>21</v>
      </c>
      <c r="M11" s="32" t="n">
        <v>6</v>
      </c>
      <c r="N11" s="33" t="n">
        <v>238</v>
      </c>
    </row>
    <row r="12" customFormat="false" ht="12.8" hidden="false" customHeight="false" outlineLevel="0" collapsed="false">
      <c r="A12" s="24"/>
      <c r="B12" s="25" t="n">
        <v>488198.55</v>
      </c>
      <c r="C12" s="26" t="n">
        <v>240238.51</v>
      </c>
      <c r="D12" s="26" t="n">
        <v>201567.17</v>
      </c>
      <c r="E12" s="26" t="n">
        <v>0</v>
      </c>
      <c r="F12" s="26" t="n">
        <v>0</v>
      </c>
      <c r="G12" s="26" t="n">
        <v>5269.79</v>
      </c>
      <c r="H12" s="26" t="n">
        <v>6141969</v>
      </c>
      <c r="I12" s="26" t="n">
        <v>15708</v>
      </c>
      <c r="J12" s="26" t="n">
        <v>9119</v>
      </c>
      <c r="K12" s="26" t="n">
        <v>198808.4</v>
      </c>
      <c r="L12" s="26" t="n">
        <v>848033.95</v>
      </c>
      <c r="M12" s="27" t="n">
        <v>66803.14</v>
      </c>
      <c r="N12" s="28" t="n">
        <v>8215715.51</v>
      </c>
    </row>
    <row r="13" customFormat="false" ht="12.8" hidden="false" customHeight="false" outlineLevel="0" collapsed="false">
      <c r="A13" s="29" t="s">
        <v>24</v>
      </c>
      <c r="B13" s="30" t="n">
        <v>148</v>
      </c>
      <c r="C13" s="31" t="n">
        <v>47</v>
      </c>
      <c r="D13" s="31" t="n">
        <v>57</v>
      </c>
      <c r="E13" s="31" t="n">
        <v>5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12</v>
      </c>
      <c r="K13" s="31" t="n">
        <v>73</v>
      </c>
      <c r="L13" s="31" t="n">
        <v>61</v>
      </c>
      <c r="M13" s="32" t="n">
        <v>8</v>
      </c>
      <c r="N13" s="33" t="n">
        <v>414</v>
      </c>
    </row>
    <row r="14" customFormat="false" ht="12.8" hidden="false" customHeight="false" outlineLevel="0" collapsed="false">
      <c r="A14" s="24"/>
      <c r="B14" s="25" t="n">
        <v>578777.41</v>
      </c>
      <c r="C14" s="26" t="n">
        <v>814636.59</v>
      </c>
      <c r="D14" s="26" t="n">
        <v>735874.97</v>
      </c>
      <c r="E14" s="26" t="n">
        <v>32353.95</v>
      </c>
      <c r="F14" s="26" t="n">
        <v>0</v>
      </c>
      <c r="G14" s="26" t="n">
        <v>0</v>
      </c>
      <c r="H14" s="26" t="n">
        <v>149784.56</v>
      </c>
      <c r="I14" s="26" t="n">
        <v>0</v>
      </c>
      <c r="J14" s="26" t="n">
        <v>42212.44</v>
      </c>
      <c r="K14" s="26" t="n">
        <v>328440.54</v>
      </c>
      <c r="L14" s="26" t="n">
        <v>770037.22</v>
      </c>
      <c r="M14" s="27" t="n">
        <v>643299.41</v>
      </c>
      <c r="N14" s="28" t="n">
        <v>4095417.09</v>
      </c>
    </row>
    <row r="15" customFormat="false" ht="12.8" hidden="false" customHeight="false" outlineLevel="0" collapsed="false">
      <c r="A15" s="29" t="s">
        <v>25</v>
      </c>
      <c r="B15" s="30" t="n">
        <v>185</v>
      </c>
      <c r="C15" s="31" t="n">
        <v>45</v>
      </c>
      <c r="D15" s="31" t="n">
        <v>55</v>
      </c>
      <c r="E15" s="31" t="n">
        <v>5</v>
      </c>
      <c r="F15" s="31" t="n">
        <v>1</v>
      </c>
      <c r="G15" s="31" t="n">
        <v>0</v>
      </c>
      <c r="H15" s="31" t="n">
        <v>2</v>
      </c>
      <c r="I15" s="31" t="n">
        <v>2</v>
      </c>
      <c r="J15" s="31" t="n">
        <v>16</v>
      </c>
      <c r="K15" s="31" t="n">
        <v>37</v>
      </c>
      <c r="L15" s="31" t="n">
        <v>20</v>
      </c>
      <c r="M15" s="32" t="n">
        <v>3</v>
      </c>
      <c r="N15" s="33" t="n">
        <v>371</v>
      </c>
    </row>
    <row r="16" customFormat="false" ht="12.8" hidden="false" customHeight="false" outlineLevel="0" collapsed="false">
      <c r="A16" s="24"/>
      <c r="B16" s="25" t="n">
        <v>774343.21</v>
      </c>
      <c r="C16" s="26" t="n">
        <v>468165</v>
      </c>
      <c r="D16" s="26" t="n">
        <v>522973.37</v>
      </c>
      <c r="E16" s="26" t="n">
        <v>80103.16</v>
      </c>
      <c r="F16" s="26" t="n">
        <v>375907.38</v>
      </c>
      <c r="G16" s="26" t="n">
        <v>0</v>
      </c>
      <c r="H16" s="26" t="n">
        <v>42576</v>
      </c>
      <c r="I16" s="26" t="n">
        <v>12476</v>
      </c>
      <c r="J16" s="26" t="n">
        <v>52597.14</v>
      </c>
      <c r="K16" s="26" t="n">
        <v>90092.55</v>
      </c>
      <c r="L16" s="26" t="n">
        <v>468048.93</v>
      </c>
      <c r="M16" s="27" t="n">
        <v>290267.5</v>
      </c>
      <c r="N16" s="28" t="n">
        <v>3177550.24</v>
      </c>
    </row>
    <row r="17" customFormat="false" ht="12.8" hidden="false" customHeight="false" outlineLevel="0" collapsed="false">
      <c r="A17" s="29" t="s">
        <v>26</v>
      </c>
      <c r="B17" s="30" t="n">
        <v>105</v>
      </c>
      <c r="C17" s="31" t="n">
        <v>47</v>
      </c>
      <c r="D17" s="31" t="n">
        <v>31</v>
      </c>
      <c r="E17" s="31" t="n">
        <v>1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3</v>
      </c>
      <c r="K17" s="31" t="n">
        <v>58</v>
      </c>
      <c r="L17" s="31" t="n">
        <v>23</v>
      </c>
      <c r="M17" s="32" t="n">
        <v>1</v>
      </c>
      <c r="N17" s="33" t="n">
        <v>271</v>
      </c>
    </row>
    <row r="18" customFormat="false" ht="12.8" hidden="false" customHeight="false" outlineLevel="0" collapsed="false">
      <c r="A18" s="24"/>
      <c r="B18" s="25" t="n">
        <v>437025.61</v>
      </c>
      <c r="C18" s="26" t="n">
        <v>327480.28</v>
      </c>
      <c r="D18" s="26" t="n">
        <v>173972.86</v>
      </c>
      <c r="E18" s="26" t="n">
        <v>586</v>
      </c>
      <c r="F18" s="26" t="n">
        <v>0</v>
      </c>
      <c r="G18" s="26" t="n">
        <v>0</v>
      </c>
      <c r="H18" s="26" t="n">
        <v>7809</v>
      </c>
      <c r="I18" s="26" t="n">
        <v>12071</v>
      </c>
      <c r="J18" s="26" t="n">
        <v>16181.52</v>
      </c>
      <c r="K18" s="26" t="n">
        <v>118120.07</v>
      </c>
      <c r="L18" s="26" t="n">
        <v>1239364.22</v>
      </c>
      <c r="M18" s="27" t="n">
        <v>2000</v>
      </c>
      <c r="N18" s="28" t="n">
        <v>2334610.56</v>
      </c>
    </row>
    <row r="19" customFormat="false" ht="12.8" hidden="false" customHeight="false" outlineLevel="0" collapsed="false">
      <c r="A19" s="29" t="s">
        <v>27</v>
      </c>
      <c r="B19" s="30" t="n">
        <v>127</v>
      </c>
      <c r="C19" s="31" t="n">
        <v>23</v>
      </c>
      <c r="D19" s="31" t="n">
        <v>28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2</v>
      </c>
      <c r="J19" s="31" t="n">
        <v>5</v>
      </c>
      <c r="K19" s="31" t="n">
        <v>58</v>
      </c>
      <c r="L19" s="31" t="n">
        <v>26</v>
      </c>
      <c r="M19" s="32" t="n">
        <v>11</v>
      </c>
      <c r="N19" s="33" t="n">
        <v>282</v>
      </c>
    </row>
    <row r="20" customFormat="false" ht="12.8" hidden="false" customHeight="false" outlineLevel="0" collapsed="false">
      <c r="A20" s="24"/>
      <c r="B20" s="25" t="n">
        <v>381578.92</v>
      </c>
      <c r="C20" s="26" t="n">
        <v>256782.58</v>
      </c>
      <c r="D20" s="26" t="n">
        <v>412798.82</v>
      </c>
      <c r="E20" s="26" t="n">
        <v>3812.33</v>
      </c>
      <c r="F20" s="26" t="n">
        <v>0</v>
      </c>
      <c r="G20" s="26" t="n">
        <v>0</v>
      </c>
      <c r="H20" s="26" t="n">
        <v>0</v>
      </c>
      <c r="I20" s="26" t="n">
        <v>33651.35</v>
      </c>
      <c r="J20" s="26" t="n">
        <v>7918.43</v>
      </c>
      <c r="K20" s="26" t="n">
        <v>209005.94</v>
      </c>
      <c r="L20" s="26" t="n">
        <v>453344.14</v>
      </c>
      <c r="M20" s="27" t="n">
        <v>37702</v>
      </c>
      <c r="N20" s="28" t="n">
        <v>1796594.51</v>
      </c>
    </row>
    <row r="21" customFormat="false" ht="12.8" hidden="false" customHeight="false" outlineLevel="0" collapsed="false">
      <c r="A21" s="29" t="s">
        <v>28</v>
      </c>
      <c r="B21" s="30" t="n">
        <v>119</v>
      </c>
      <c r="C21" s="31" t="n">
        <v>29</v>
      </c>
      <c r="D21" s="31" t="n">
        <v>37</v>
      </c>
      <c r="E21" s="31" t="n">
        <v>5</v>
      </c>
      <c r="F21" s="31" t="n">
        <v>0</v>
      </c>
      <c r="G21" s="31" t="n">
        <v>2</v>
      </c>
      <c r="H21" s="31" t="n">
        <v>2</v>
      </c>
      <c r="I21" s="31" t="n">
        <v>0</v>
      </c>
      <c r="J21" s="31" t="n">
        <v>10</v>
      </c>
      <c r="K21" s="31" t="n">
        <v>98</v>
      </c>
      <c r="L21" s="31" t="n">
        <v>20</v>
      </c>
      <c r="M21" s="32" t="n">
        <v>2</v>
      </c>
      <c r="N21" s="33" t="n">
        <v>324</v>
      </c>
    </row>
    <row r="22" customFormat="false" ht="12.8" hidden="false" customHeight="false" outlineLevel="0" collapsed="false">
      <c r="A22" s="24"/>
      <c r="B22" s="25" t="n">
        <v>382021.92</v>
      </c>
      <c r="C22" s="26" t="n">
        <v>160581.43</v>
      </c>
      <c r="D22" s="26" t="n">
        <v>220753.71</v>
      </c>
      <c r="E22" s="26" t="n">
        <v>179491.92</v>
      </c>
      <c r="F22" s="26" t="n">
        <v>0</v>
      </c>
      <c r="G22" s="26" t="n">
        <v>29280</v>
      </c>
      <c r="H22" s="26" t="n">
        <v>56211.98</v>
      </c>
      <c r="I22" s="26" t="n">
        <v>0</v>
      </c>
      <c r="J22" s="26" t="n">
        <v>57966.88</v>
      </c>
      <c r="K22" s="26" t="n">
        <v>224726.52</v>
      </c>
      <c r="L22" s="26" t="n">
        <v>413847.68</v>
      </c>
      <c r="M22" s="27" t="n">
        <v>4627.13</v>
      </c>
      <c r="N22" s="28" t="n">
        <v>1729509.17</v>
      </c>
    </row>
    <row r="23" customFormat="false" ht="12.8" hidden="false" customHeight="false" outlineLevel="0" collapsed="false">
      <c r="A23" s="29" t="s">
        <v>29</v>
      </c>
      <c r="B23" s="30" t="n">
        <v>116</v>
      </c>
      <c r="C23" s="31" t="n">
        <v>32</v>
      </c>
      <c r="D23" s="31" t="n">
        <v>87</v>
      </c>
      <c r="E23" s="31" t="n">
        <v>5</v>
      </c>
      <c r="F23" s="31" t="n">
        <v>0</v>
      </c>
      <c r="G23" s="31" t="n">
        <v>1</v>
      </c>
      <c r="H23" s="31" t="n">
        <v>2</v>
      </c>
      <c r="I23" s="31" t="n">
        <v>0</v>
      </c>
      <c r="J23" s="31" t="n">
        <v>7</v>
      </c>
      <c r="K23" s="31" t="n">
        <v>52</v>
      </c>
      <c r="L23" s="31" t="n">
        <v>15</v>
      </c>
      <c r="M23" s="32" t="n">
        <v>1</v>
      </c>
      <c r="N23" s="33" t="n">
        <v>318</v>
      </c>
    </row>
    <row r="24" customFormat="false" ht="12.8" hidden="false" customHeight="false" outlineLevel="0" collapsed="false">
      <c r="A24" s="24"/>
      <c r="B24" s="25" t="n">
        <v>453141.48</v>
      </c>
      <c r="C24" s="26" t="n">
        <v>334891.66</v>
      </c>
      <c r="D24" s="26" t="n">
        <v>378326.08</v>
      </c>
      <c r="E24" s="26" t="n">
        <v>100678.38</v>
      </c>
      <c r="F24" s="26" t="n">
        <v>0</v>
      </c>
      <c r="G24" s="26" t="n">
        <v>5511.02</v>
      </c>
      <c r="H24" s="26" t="n">
        <v>271683</v>
      </c>
      <c r="I24" s="26" t="n">
        <v>0</v>
      </c>
      <c r="J24" s="26" t="n">
        <v>44354.83</v>
      </c>
      <c r="K24" s="26" t="n">
        <v>133743.09</v>
      </c>
      <c r="L24" s="26" t="n">
        <v>2158152.01</v>
      </c>
      <c r="M24" s="27" t="n">
        <v>2869.54</v>
      </c>
      <c r="N24" s="28" t="n">
        <v>3883351.09</v>
      </c>
    </row>
    <row r="25" customFormat="false" ht="12.8" hidden="false" customHeight="false" outlineLevel="0" collapsed="false">
      <c r="A25" s="29" t="s">
        <v>30</v>
      </c>
      <c r="B25" s="30" t="n">
        <v>153</v>
      </c>
      <c r="C25" s="31" t="n">
        <v>35</v>
      </c>
      <c r="D25" s="31" t="n">
        <v>58</v>
      </c>
      <c r="E25" s="31" t="n">
        <v>4</v>
      </c>
      <c r="F25" s="31" t="n">
        <v>0</v>
      </c>
      <c r="G25" s="31" t="n">
        <v>1</v>
      </c>
      <c r="H25" s="31" t="n">
        <v>2</v>
      </c>
      <c r="I25" s="31" t="n">
        <v>2</v>
      </c>
      <c r="J25" s="31" t="n">
        <v>5</v>
      </c>
      <c r="K25" s="31" t="n">
        <v>54</v>
      </c>
      <c r="L25" s="31" t="n">
        <v>13</v>
      </c>
      <c r="M25" s="32" t="n">
        <v>3</v>
      </c>
      <c r="N25" s="33" t="n">
        <v>330</v>
      </c>
    </row>
    <row r="26" customFormat="false" ht="12.8" hidden="false" customHeight="false" outlineLevel="0" collapsed="false">
      <c r="A26" s="24"/>
      <c r="B26" s="25" t="n">
        <v>598246.74</v>
      </c>
      <c r="C26" s="26" t="n">
        <v>408577.58</v>
      </c>
      <c r="D26" s="26" t="n">
        <v>324897.46</v>
      </c>
      <c r="E26" s="26" t="n">
        <v>35925.94</v>
      </c>
      <c r="F26" s="26" t="n">
        <v>0</v>
      </c>
      <c r="G26" s="26" t="n">
        <v>5505</v>
      </c>
      <c r="H26" s="26" t="n">
        <v>28111</v>
      </c>
      <c r="I26" s="26" t="n">
        <v>80882</v>
      </c>
      <c r="J26" s="26" t="n">
        <v>21148.86</v>
      </c>
      <c r="K26" s="26" t="n">
        <v>129277.75</v>
      </c>
      <c r="L26" s="26" t="n">
        <v>127456.93</v>
      </c>
      <c r="M26" s="27" t="n">
        <v>27359.66</v>
      </c>
      <c r="N26" s="28" t="n">
        <v>1787388.92</v>
      </c>
    </row>
    <row r="27" customFormat="false" ht="14.15" hidden="false" customHeight="false" outlineLevel="0" collapsed="false">
      <c r="A27" s="34" t="s">
        <v>31</v>
      </c>
      <c r="B27" s="30" t="n">
        <v>177</v>
      </c>
      <c r="C27" s="31" t="n">
        <v>48</v>
      </c>
      <c r="D27" s="31" t="n">
        <v>61</v>
      </c>
      <c r="E27" s="31" t="n">
        <v>6</v>
      </c>
      <c r="F27" s="31" t="n">
        <v>1</v>
      </c>
      <c r="G27" s="31" t="n">
        <v>0</v>
      </c>
      <c r="H27" s="31" t="n">
        <v>4</v>
      </c>
      <c r="I27" s="31" t="n">
        <v>0</v>
      </c>
      <c r="J27" s="31" t="n">
        <v>11</v>
      </c>
      <c r="K27" s="31" t="n">
        <v>84</v>
      </c>
      <c r="L27" s="31" t="n">
        <v>43</v>
      </c>
      <c r="M27" s="32" t="n">
        <v>10</v>
      </c>
      <c r="N27" s="33" t="n">
        <v>445</v>
      </c>
    </row>
    <row r="28" customFormat="false" ht="12.8" hidden="false" customHeight="false" outlineLevel="0" collapsed="false">
      <c r="A28" s="24"/>
      <c r="B28" s="25" t="n">
        <v>609611.22</v>
      </c>
      <c r="C28" s="26" t="n">
        <v>458435.46</v>
      </c>
      <c r="D28" s="26" t="n">
        <v>1066614.39</v>
      </c>
      <c r="E28" s="26" t="n">
        <v>89928.28</v>
      </c>
      <c r="F28" s="26" t="n">
        <v>1038006.39</v>
      </c>
      <c r="G28" s="26" t="n">
        <v>0</v>
      </c>
      <c r="H28" s="26" t="n">
        <v>134862</v>
      </c>
      <c r="I28" s="26" t="n">
        <v>0</v>
      </c>
      <c r="J28" s="26" t="n">
        <v>97528.35</v>
      </c>
      <c r="K28" s="26" t="n">
        <v>284354.02</v>
      </c>
      <c r="L28" s="26" t="n">
        <v>295810.95</v>
      </c>
      <c r="M28" s="27" t="n">
        <v>530573.15</v>
      </c>
      <c r="N28" s="28" t="n">
        <v>4605724.21</v>
      </c>
    </row>
    <row r="29" customFormat="false" ht="14.15" hidden="false" customHeight="false" outlineLevel="0" collapsed="false">
      <c r="A29" s="34" t="s">
        <v>32</v>
      </c>
      <c r="B29" s="30" t="n">
        <v>173</v>
      </c>
      <c r="C29" s="31" t="n">
        <v>30</v>
      </c>
      <c r="D29" s="31" t="n">
        <v>49</v>
      </c>
      <c r="E29" s="31" t="n">
        <v>3</v>
      </c>
      <c r="F29" s="31" t="n">
        <v>0</v>
      </c>
      <c r="G29" s="31" t="n">
        <v>1</v>
      </c>
      <c r="H29" s="31" t="n">
        <v>1</v>
      </c>
      <c r="I29" s="31" t="n">
        <v>0</v>
      </c>
      <c r="J29" s="31" t="n">
        <v>9</v>
      </c>
      <c r="K29" s="31" t="n">
        <v>50</v>
      </c>
      <c r="L29" s="31" t="n">
        <v>36</v>
      </c>
      <c r="M29" s="32" t="n">
        <v>4</v>
      </c>
      <c r="N29" s="33" t="n">
        <v>356</v>
      </c>
    </row>
    <row r="30" customFormat="false" ht="12.8" hidden="false" customHeight="false" outlineLevel="0" collapsed="false">
      <c r="A30" s="24"/>
      <c r="B30" s="25" t="n">
        <v>568711.42</v>
      </c>
      <c r="C30" s="26" t="n">
        <v>292533.36</v>
      </c>
      <c r="D30" s="26" t="n">
        <v>841702.67</v>
      </c>
      <c r="E30" s="26" t="n">
        <v>14145.24</v>
      </c>
      <c r="F30" s="26" t="n">
        <v>0</v>
      </c>
      <c r="G30" s="26" t="n">
        <v>7581.38</v>
      </c>
      <c r="H30" s="26" t="n">
        <v>15559</v>
      </c>
      <c r="I30" s="26" t="n">
        <v>0</v>
      </c>
      <c r="J30" s="26" t="n">
        <v>39649.84</v>
      </c>
      <c r="K30" s="26" t="n">
        <v>350512.86</v>
      </c>
      <c r="L30" s="26" t="n">
        <v>357136.27</v>
      </c>
      <c r="M30" s="27" t="n">
        <v>99675.36</v>
      </c>
      <c r="N30" s="28" t="n">
        <v>2587207.4</v>
      </c>
    </row>
    <row r="31" customFormat="false" ht="14.15" hidden="false" customHeight="false" outlineLevel="0" collapsed="false">
      <c r="A31" s="35" t="s">
        <v>33</v>
      </c>
      <c r="B31" s="36" t="n">
        <v>241</v>
      </c>
      <c r="C31" s="37" t="n">
        <v>50</v>
      </c>
      <c r="D31" s="37" t="n">
        <v>72</v>
      </c>
      <c r="E31" s="37" t="n">
        <v>4</v>
      </c>
      <c r="F31" s="37" t="n">
        <v>1</v>
      </c>
      <c r="G31" s="37" t="n">
        <v>2</v>
      </c>
      <c r="H31" s="37" t="n">
        <v>1</v>
      </c>
      <c r="I31" s="37" t="n">
        <v>1</v>
      </c>
      <c r="J31" s="37" t="n">
        <v>15</v>
      </c>
      <c r="K31" s="37" t="n">
        <v>46</v>
      </c>
      <c r="L31" s="37" t="n">
        <v>34</v>
      </c>
      <c r="M31" s="38" t="n">
        <v>11</v>
      </c>
      <c r="N31" s="39" t="n">
        <v>478</v>
      </c>
    </row>
    <row r="32" customFormat="false" ht="12.8" hidden="false" customHeight="false" outlineLevel="0" collapsed="false">
      <c r="A32" s="5"/>
      <c r="B32" s="40" t="n">
        <v>951604.18</v>
      </c>
      <c r="C32" s="41" t="n">
        <v>546482.74</v>
      </c>
      <c r="D32" s="41" t="n">
        <v>1164120.48</v>
      </c>
      <c r="E32" s="41" t="n">
        <v>36080.4</v>
      </c>
      <c r="F32" s="41" t="n">
        <v>3600</v>
      </c>
      <c r="G32" s="41" t="n">
        <v>31354.58</v>
      </c>
      <c r="H32" s="41" t="n">
        <v>28047</v>
      </c>
      <c r="I32" s="41" t="n">
        <v>10751.16</v>
      </c>
      <c r="J32" s="41" t="n">
        <v>60385.21</v>
      </c>
      <c r="K32" s="41" t="n">
        <v>173783.66</v>
      </c>
      <c r="L32" s="41" t="n">
        <v>1096706.91</v>
      </c>
      <c r="M32" s="42" t="n">
        <v>74741.03</v>
      </c>
      <c r="N32" s="43" t="n">
        <v>4177657.35</v>
      </c>
    </row>
    <row r="33" customFormat="false" ht="12.8" hidden="false" customHeight="false" outlineLevel="0" collapsed="false">
      <c r="A33" s="19" t="s">
        <v>34</v>
      </c>
      <c r="B33" s="20" t="n">
        <v>1718</v>
      </c>
      <c r="C33" s="21" t="n">
        <v>431</v>
      </c>
      <c r="D33" s="21" t="n">
        <v>596</v>
      </c>
      <c r="E33" s="21" t="n">
        <v>45</v>
      </c>
      <c r="F33" s="21" t="n">
        <v>3</v>
      </c>
      <c r="G33" s="21" t="n">
        <v>8</v>
      </c>
      <c r="H33" s="21" t="n">
        <v>25</v>
      </c>
      <c r="I33" s="21" t="n">
        <v>9</v>
      </c>
      <c r="J33" s="21" t="n">
        <v>97</v>
      </c>
      <c r="K33" s="21" t="n">
        <v>768</v>
      </c>
      <c r="L33" s="21" t="n">
        <v>321</v>
      </c>
      <c r="M33" s="22" t="n">
        <v>65</v>
      </c>
      <c r="N33" s="23" t="n">
        <v>4086</v>
      </c>
    </row>
    <row r="34" customFormat="false" ht="12.8" hidden="false" customHeight="false" outlineLevel="0" collapsed="false">
      <c r="A34" s="5"/>
      <c r="B34" s="40" t="n">
        <v>6452500.97</v>
      </c>
      <c r="C34" s="41" t="n">
        <v>5289367.26</v>
      </c>
      <c r="D34" s="41" t="n">
        <v>6296300.8</v>
      </c>
      <c r="E34" s="41" t="n">
        <v>603583.49</v>
      </c>
      <c r="F34" s="41" t="n">
        <v>1417513.77</v>
      </c>
      <c r="G34" s="41" t="n">
        <v>84501.77</v>
      </c>
      <c r="H34" s="41" t="n">
        <v>6900905.54</v>
      </c>
      <c r="I34" s="41" t="n">
        <v>165539.51</v>
      </c>
      <c r="J34" s="41" t="n">
        <v>451450.5</v>
      </c>
      <c r="K34" s="41" t="n">
        <v>2474270.62</v>
      </c>
      <c r="L34" s="41" t="n">
        <v>8343676.55</v>
      </c>
      <c r="M34" s="42" t="n">
        <v>1810373.9</v>
      </c>
      <c r="N34" s="43" t="n">
        <v>40289984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6</v>
      </c>
      <c r="D45" s="22" t="n">
        <v>64</v>
      </c>
      <c r="E45" s="20" t="n">
        <v>11</v>
      </c>
      <c r="F45" s="21" t="n">
        <v>8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126.53</v>
      </c>
      <c r="C46" s="26" t="n">
        <v>26581.49</v>
      </c>
      <c r="D46" s="27" t="n">
        <v>199532.29</v>
      </c>
      <c r="E46" s="25" t="n">
        <v>840706.43</v>
      </c>
      <c r="F46" s="26" t="n">
        <v>71487.98</v>
      </c>
      <c r="G46" s="27" t="n">
        <v>68367.6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5</v>
      </c>
      <c r="D47" s="32" t="n">
        <v>95</v>
      </c>
      <c r="E47" s="30" t="n">
        <v>12</v>
      </c>
      <c r="F47" s="31" t="n">
        <v>7</v>
      </c>
      <c r="G47" s="32" t="n">
        <v>5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7463</v>
      </c>
      <c r="C48" s="26" t="n">
        <v>41290.35</v>
      </c>
      <c r="D48" s="27" t="n">
        <v>439445.2</v>
      </c>
      <c r="E48" s="25" t="n">
        <v>77821.8</v>
      </c>
      <c r="F48" s="26" t="n">
        <v>41314.34</v>
      </c>
      <c r="G48" s="27" t="n">
        <v>121102.37</v>
      </c>
      <c r="H48" s="25" t="n">
        <v>0</v>
      </c>
      <c r="I48" s="26" t="n">
        <v>0</v>
      </c>
      <c r="J48" s="27" t="n">
        <v>5269.79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11</v>
      </c>
      <c r="D49" s="32" t="n">
        <v>133</v>
      </c>
      <c r="E49" s="30" t="n">
        <v>24</v>
      </c>
      <c r="F49" s="31" t="n">
        <v>18</v>
      </c>
      <c r="G49" s="32" t="n">
        <v>5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7500.92</v>
      </c>
      <c r="C50" s="26" t="n">
        <v>32452.63</v>
      </c>
      <c r="D50" s="27" t="n">
        <v>518823.86</v>
      </c>
      <c r="E50" s="25" t="n">
        <v>605442.42</v>
      </c>
      <c r="F50" s="26" t="n">
        <v>189556.22</v>
      </c>
      <c r="G50" s="27" t="n">
        <v>19637.9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8</v>
      </c>
      <c r="D51" s="32" t="n">
        <v>173</v>
      </c>
      <c r="E51" s="30" t="n">
        <v>17</v>
      </c>
      <c r="F51" s="31" t="n">
        <v>25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562.35</v>
      </c>
      <c r="C52" s="26" t="n">
        <v>87031.63</v>
      </c>
      <c r="D52" s="27" t="n">
        <v>679749.23</v>
      </c>
      <c r="E52" s="25" t="n">
        <v>104454.51</v>
      </c>
      <c r="F52" s="26" t="n">
        <v>349934.27</v>
      </c>
      <c r="G52" s="27" t="n">
        <v>13776.2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5</v>
      </c>
      <c r="D53" s="32" t="n">
        <v>97</v>
      </c>
      <c r="E53" s="30" t="n">
        <v>23</v>
      </c>
      <c r="F53" s="31" t="n">
        <v>22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9722.83</v>
      </c>
      <c r="C54" s="26" t="n">
        <v>14797.79</v>
      </c>
      <c r="D54" s="27" t="n">
        <v>412504.99</v>
      </c>
      <c r="E54" s="25" t="n">
        <v>209696.62</v>
      </c>
      <c r="F54" s="26" t="n">
        <v>107586.56</v>
      </c>
      <c r="G54" s="27" t="n">
        <v>10197.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3</v>
      </c>
      <c r="D55" s="32" t="n">
        <v>123</v>
      </c>
      <c r="E55" s="30" t="n">
        <v>13</v>
      </c>
      <c r="F55" s="31" t="n">
        <v>5</v>
      </c>
      <c r="G55" s="32" t="n">
        <v>5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333.89</v>
      </c>
      <c r="C56" s="26" t="n">
        <v>4835.61</v>
      </c>
      <c r="D56" s="27" t="n">
        <v>374409.42</v>
      </c>
      <c r="E56" s="25" t="n">
        <v>61140.49</v>
      </c>
      <c r="F56" s="26" t="n">
        <v>68066.3</v>
      </c>
      <c r="G56" s="27" t="n">
        <v>127575.7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5</v>
      </c>
      <c r="D57" s="32" t="n">
        <v>111</v>
      </c>
      <c r="E57" s="30" t="n">
        <v>18</v>
      </c>
      <c r="F57" s="31" t="n">
        <v>7</v>
      </c>
      <c r="G57" s="32" t="n">
        <v>4</v>
      </c>
      <c r="H57" s="30" t="n">
        <v>2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9948.5</v>
      </c>
      <c r="C58" s="26" t="n">
        <v>14093.54</v>
      </c>
      <c r="D58" s="27" t="n">
        <v>357979.88</v>
      </c>
      <c r="E58" s="25" t="n">
        <v>115399.62</v>
      </c>
      <c r="F58" s="26" t="n">
        <v>38814.86</v>
      </c>
      <c r="G58" s="27" t="n">
        <v>6366.95</v>
      </c>
      <c r="H58" s="25" t="n">
        <v>2928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3</v>
      </c>
      <c r="D59" s="32" t="n">
        <v>112</v>
      </c>
      <c r="E59" s="30" t="n">
        <v>16</v>
      </c>
      <c r="F59" s="31" t="n">
        <v>12</v>
      </c>
      <c r="G59" s="32" t="n">
        <v>4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366.48</v>
      </c>
      <c r="C60" s="26" t="n">
        <v>7999.45</v>
      </c>
      <c r="D60" s="27" t="n">
        <v>442775.55</v>
      </c>
      <c r="E60" s="25" t="n">
        <v>203601.81</v>
      </c>
      <c r="F60" s="26" t="n">
        <v>59063.37</v>
      </c>
      <c r="G60" s="27" t="n">
        <v>72226.48</v>
      </c>
      <c r="H60" s="25" t="n">
        <v>5511.02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7</v>
      </c>
      <c r="C61" s="31" t="n">
        <v>4</v>
      </c>
      <c r="D61" s="32" t="n">
        <v>142</v>
      </c>
      <c r="E61" s="30" t="n">
        <v>14</v>
      </c>
      <c r="F61" s="31" t="n">
        <v>15</v>
      </c>
      <c r="G61" s="32" t="n">
        <v>6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1774.34</v>
      </c>
      <c r="C62" s="26" t="n">
        <v>12730.41</v>
      </c>
      <c r="D62" s="27" t="n">
        <v>543741.99</v>
      </c>
      <c r="E62" s="25" t="n">
        <v>126817.02</v>
      </c>
      <c r="F62" s="26" t="n">
        <v>253763.07</v>
      </c>
      <c r="G62" s="27" t="n">
        <v>27997.49</v>
      </c>
      <c r="H62" s="25" t="n">
        <v>5505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9</v>
      </c>
      <c r="D63" s="32" t="n">
        <v>165</v>
      </c>
      <c r="E63" s="30" t="n">
        <v>24</v>
      </c>
      <c r="F63" s="31" t="n">
        <v>16</v>
      </c>
      <c r="G63" s="32" t="n">
        <v>8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807.04</v>
      </c>
      <c r="C64" s="26" t="n">
        <v>34677.92</v>
      </c>
      <c r="D64" s="27" t="n">
        <v>568126.26</v>
      </c>
      <c r="E64" s="25" t="n">
        <v>222042.28</v>
      </c>
      <c r="F64" s="26" t="n">
        <v>147456.52</v>
      </c>
      <c r="G64" s="27" t="n">
        <v>88936.6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5</v>
      </c>
      <c r="D65" s="32" t="n">
        <v>164</v>
      </c>
      <c r="E65" s="30" t="n">
        <v>13</v>
      </c>
      <c r="F65" s="31" t="n">
        <v>16</v>
      </c>
      <c r="G65" s="32" t="n">
        <v>1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8800.26</v>
      </c>
      <c r="C66" s="26" t="n">
        <v>13829.28</v>
      </c>
      <c r="D66" s="27" t="n">
        <v>536081.88</v>
      </c>
      <c r="E66" s="25" t="n">
        <v>31070.53</v>
      </c>
      <c r="F66" s="26" t="n">
        <v>256715.85</v>
      </c>
      <c r="G66" s="27" t="n">
        <v>4746.98</v>
      </c>
      <c r="H66" s="25" t="n">
        <v>7581.38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9</v>
      </c>
      <c r="C67" s="37" t="n">
        <v>13</v>
      </c>
      <c r="D67" s="38" t="n">
        <v>219</v>
      </c>
      <c r="E67" s="36" t="n">
        <v>21</v>
      </c>
      <c r="F67" s="37" t="n">
        <v>20</v>
      </c>
      <c r="G67" s="38" t="n">
        <v>9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5184.38</v>
      </c>
      <c r="C68" s="41" t="n">
        <v>61591.28</v>
      </c>
      <c r="D68" s="42" t="n">
        <v>844828.52</v>
      </c>
      <c r="E68" s="40" t="n">
        <v>330950.06</v>
      </c>
      <c r="F68" s="41" t="n">
        <v>128548.76</v>
      </c>
      <c r="G68" s="42" t="n">
        <v>86983.92</v>
      </c>
      <c r="H68" s="40" t="n">
        <v>31354.58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3</v>
      </c>
      <c r="C69" s="21" t="n">
        <v>77</v>
      </c>
      <c r="D69" s="22" t="n">
        <v>1598</v>
      </c>
      <c r="E69" s="20" t="n">
        <v>206</v>
      </c>
      <c r="F69" s="21" t="n">
        <v>171</v>
      </c>
      <c r="G69" s="22" t="n">
        <v>54</v>
      </c>
      <c r="H69" s="20" t="n">
        <v>7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82590.52</v>
      </c>
      <c r="C70" s="41" t="n">
        <v>351911.38</v>
      </c>
      <c r="D70" s="42" t="n">
        <v>5917999.07</v>
      </c>
      <c r="E70" s="40" t="n">
        <v>2929143.59</v>
      </c>
      <c r="F70" s="41" t="n">
        <v>1712308.1</v>
      </c>
      <c r="G70" s="42" t="n">
        <v>647915.57</v>
      </c>
      <c r="H70" s="40" t="n">
        <v>79231.98</v>
      </c>
      <c r="I70" s="41" t="n">
        <v>0</v>
      </c>
      <c r="J70" s="42" t="n">
        <v>5269.7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4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3</v>
      </c>
      <c r="L9" s="21" t="n">
        <v>1</v>
      </c>
      <c r="M9" s="22" t="n">
        <v>0</v>
      </c>
      <c r="N9" s="23" t="n">
        <v>22</v>
      </c>
    </row>
    <row r="10" customFormat="false" ht="12.8" hidden="false" customHeight="false" outlineLevel="0" collapsed="false">
      <c r="A10" s="24"/>
      <c r="B10" s="25" t="n">
        <v>20817</v>
      </c>
      <c r="C10" s="26" t="n">
        <v>45931.81</v>
      </c>
      <c r="D10" s="26" t="n">
        <v>38911.9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2649</v>
      </c>
      <c r="J10" s="26" t="n">
        <v>0</v>
      </c>
      <c r="K10" s="26" t="n">
        <v>198458.64</v>
      </c>
      <c r="L10" s="26" t="n">
        <v>24313</v>
      </c>
      <c r="M10" s="27" t="n">
        <v>0</v>
      </c>
      <c r="N10" s="28" t="n">
        <v>331081.38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8</v>
      </c>
    </row>
    <row r="12" customFormat="false" ht="12.8" hidden="false" customHeight="false" outlineLevel="0" collapsed="false">
      <c r="A12" s="24"/>
      <c r="B12" s="25" t="n">
        <v>18240.35</v>
      </c>
      <c r="C12" s="26" t="n">
        <v>3490.14</v>
      </c>
      <c r="D12" s="26" t="n">
        <v>7809.0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2146.66</v>
      </c>
      <c r="M12" s="27" t="n">
        <v>2000</v>
      </c>
      <c r="N12" s="28" t="n">
        <v>43686.21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5</v>
      </c>
      <c r="L13" s="31" t="n">
        <v>3</v>
      </c>
      <c r="M13" s="32" t="n">
        <v>2</v>
      </c>
      <c r="N13" s="33" t="n">
        <v>24</v>
      </c>
    </row>
    <row r="14" customFormat="false" ht="12.8" hidden="false" customHeight="false" outlineLevel="0" collapsed="false">
      <c r="A14" s="24"/>
      <c r="B14" s="25" t="n">
        <v>30448.02</v>
      </c>
      <c r="C14" s="26" t="n">
        <v>17081.02</v>
      </c>
      <c r="D14" s="26" t="n">
        <v>83049.3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688</v>
      </c>
      <c r="K14" s="26" t="n">
        <v>25096.39</v>
      </c>
      <c r="L14" s="26" t="n">
        <v>37119.51</v>
      </c>
      <c r="M14" s="27" t="n">
        <v>34771.97</v>
      </c>
      <c r="N14" s="28" t="n">
        <v>232254.28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2</v>
      </c>
      <c r="D15" s="31" t="n">
        <v>2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4</v>
      </c>
      <c r="K15" s="31" t="n">
        <v>0</v>
      </c>
      <c r="L15" s="31" t="n">
        <v>3</v>
      </c>
      <c r="M15" s="32" t="n">
        <v>1</v>
      </c>
      <c r="N15" s="33" t="n">
        <v>28</v>
      </c>
    </row>
    <row r="16" customFormat="false" ht="12.8" hidden="false" customHeight="false" outlineLevel="0" collapsed="false">
      <c r="A16" s="24"/>
      <c r="B16" s="25" t="n">
        <v>62769.42</v>
      </c>
      <c r="C16" s="26" t="n">
        <v>73123.82</v>
      </c>
      <c r="D16" s="26" t="n">
        <v>27921.65</v>
      </c>
      <c r="E16" s="26" t="n">
        <v>2068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991.04</v>
      </c>
      <c r="K16" s="26" t="n">
        <v>0</v>
      </c>
      <c r="L16" s="26" t="n">
        <v>21304</v>
      </c>
      <c r="M16" s="27" t="n">
        <v>4162</v>
      </c>
      <c r="N16" s="28" t="n">
        <v>217952.93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1</v>
      </c>
      <c r="D17" s="31" t="n">
        <v>16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4</v>
      </c>
      <c r="K17" s="31" t="n">
        <v>0</v>
      </c>
      <c r="L17" s="31" t="n">
        <v>2</v>
      </c>
      <c r="M17" s="32" t="n">
        <v>1</v>
      </c>
      <c r="N17" s="33" t="n">
        <v>35</v>
      </c>
    </row>
    <row r="18" customFormat="false" ht="12.8" hidden="false" customHeight="false" outlineLevel="0" collapsed="false">
      <c r="A18" s="24"/>
      <c r="B18" s="25" t="n">
        <v>52487.01</v>
      </c>
      <c r="C18" s="26" t="n">
        <v>2083</v>
      </c>
      <c r="D18" s="26" t="n">
        <v>32620</v>
      </c>
      <c r="E18" s="26" t="n">
        <v>0</v>
      </c>
      <c r="F18" s="26" t="n">
        <v>0</v>
      </c>
      <c r="G18" s="26" t="n">
        <v>0</v>
      </c>
      <c r="H18" s="26" t="n">
        <v>13591</v>
      </c>
      <c r="I18" s="26" t="n">
        <v>0</v>
      </c>
      <c r="J18" s="26" t="n">
        <v>12641</v>
      </c>
      <c r="K18" s="26" t="n">
        <v>0</v>
      </c>
      <c r="L18" s="26" t="n">
        <v>18775</v>
      </c>
      <c r="M18" s="27" t="n">
        <v>16587.1</v>
      </c>
      <c r="N18" s="28" t="n">
        <v>148784.11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6</v>
      </c>
      <c r="D19" s="31" t="n">
        <v>8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1</v>
      </c>
      <c r="K19" s="31" t="n">
        <v>2</v>
      </c>
      <c r="L19" s="31" t="n">
        <v>1</v>
      </c>
      <c r="M19" s="32" t="n">
        <v>1</v>
      </c>
      <c r="N19" s="33" t="n">
        <v>26</v>
      </c>
    </row>
    <row r="20" customFormat="false" ht="12.8" hidden="false" customHeight="false" outlineLevel="0" collapsed="false">
      <c r="A20" s="24"/>
      <c r="B20" s="25" t="n">
        <v>17155.15</v>
      </c>
      <c r="C20" s="26" t="n">
        <v>52521.8</v>
      </c>
      <c r="D20" s="26" t="n">
        <v>215205.3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6207</v>
      </c>
      <c r="J20" s="26" t="n">
        <v>2225</v>
      </c>
      <c r="K20" s="26" t="n">
        <v>29577.56</v>
      </c>
      <c r="L20" s="26" t="n">
        <v>3896.9</v>
      </c>
      <c r="M20" s="27" t="n">
        <v>2963</v>
      </c>
      <c r="N20" s="28" t="n">
        <v>329751.76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3</v>
      </c>
      <c r="K21" s="31" t="n">
        <v>0</v>
      </c>
      <c r="L21" s="31" t="n">
        <v>1</v>
      </c>
      <c r="M21" s="32" t="n">
        <v>3</v>
      </c>
      <c r="N21" s="33" t="n">
        <v>20</v>
      </c>
    </row>
    <row r="22" customFormat="false" ht="12.8" hidden="false" customHeight="false" outlineLevel="0" collapsed="false">
      <c r="A22" s="24"/>
      <c r="B22" s="25" t="n">
        <v>30976.35</v>
      </c>
      <c r="C22" s="26" t="n">
        <v>3896.9</v>
      </c>
      <c r="D22" s="26" t="n">
        <v>804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8939.32</v>
      </c>
      <c r="K22" s="26" t="n">
        <v>0</v>
      </c>
      <c r="L22" s="26" t="n">
        <v>6651</v>
      </c>
      <c r="M22" s="27" t="n">
        <v>12360</v>
      </c>
      <c r="N22" s="28" t="n">
        <v>80866.57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2</v>
      </c>
      <c r="K23" s="31" t="n">
        <v>5</v>
      </c>
      <c r="L23" s="31" t="n">
        <v>2</v>
      </c>
      <c r="M23" s="32" t="n">
        <v>1</v>
      </c>
      <c r="N23" s="33" t="n">
        <v>29</v>
      </c>
    </row>
    <row r="24" customFormat="false" ht="12.8" hidden="false" customHeight="false" outlineLevel="0" collapsed="false">
      <c r="A24" s="24"/>
      <c r="B24" s="25" t="n">
        <v>13673.23</v>
      </c>
      <c r="C24" s="26" t="n">
        <v>52925.29</v>
      </c>
      <c r="D24" s="26" t="n">
        <v>50282.0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7052.61</v>
      </c>
      <c r="J24" s="26" t="n">
        <v>12707</v>
      </c>
      <c r="K24" s="26" t="n">
        <v>29967.78</v>
      </c>
      <c r="L24" s="26" t="n">
        <v>30833.44</v>
      </c>
      <c r="M24" s="27" t="n">
        <v>6419.16</v>
      </c>
      <c r="N24" s="28" t="n">
        <v>223860.58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1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10</v>
      </c>
      <c r="L25" s="31" t="n">
        <v>0</v>
      </c>
      <c r="M25" s="32" t="n">
        <v>5</v>
      </c>
      <c r="N25" s="33" t="n">
        <v>26</v>
      </c>
    </row>
    <row r="26" customFormat="false" ht="12.8" hidden="false" customHeight="false" outlineLevel="0" collapsed="false">
      <c r="A26" s="24"/>
      <c r="B26" s="25" t="n">
        <v>23802.59</v>
      </c>
      <c r="C26" s="26" t="n">
        <v>19650</v>
      </c>
      <c r="D26" s="26" t="n">
        <v>29126</v>
      </c>
      <c r="E26" s="26" t="n">
        <v>214713</v>
      </c>
      <c r="F26" s="26" t="n">
        <v>0</v>
      </c>
      <c r="G26" s="26" t="n">
        <v>0</v>
      </c>
      <c r="H26" s="26" t="n">
        <v>0</v>
      </c>
      <c r="I26" s="26" t="n">
        <v>2649</v>
      </c>
      <c r="J26" s="26" t="n">
        <v>0</v>
      </c>
      <c r="K26" s="26" t="n">
        <v>29088.85</v>
      </c>
      <c r="L26" s="26" t="n">
        <v>0</v>
      </c>
      <c r="M26" s="27" t="n">
        <v>113711.1</v>
      </c>
      <c r="N26" s="28" t="n">
        <v>432740.54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5</v>
      </c>
      <c r="D27" s="31" t="n">
        <v>1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6</v>
      </c>
      <c r="L27" s="31" t="n">
        <v>3</v>
      </c>
      <c r="M27" s="32" t="n">
        <v>2</v>
      </c>
      <c r="N27" s="33" t="n">
        <v>35</v>
      </c>
    </row>
    <row r="28" customFormat="false" ht="12.8" hidden="false" customHeight="false" outlineLevel="0" collapsed="false">
      <c r="A28" s="24"/>
      <c r="B28" s="25" t="n">
        <v>35753.54</v>
      </c>
      <c r="C28" s="26" t="n">
        <v>4898.17</v>
      </c>
      <c r="D28" s="26" t="n">
        <v>206858.32</v>
      </c>
      <c r="E28" s="26" t="n">
        <v>24914.76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3402.44</v>
      </c>
      <c r="L28" s="26" t="n">
        <v>18642.32</v>
      </c>
      <c r="M28" s="27" t="n">
        <v>77778.28</v>
      </c>
      <c r="N28" s="28" t="n">
        <v>392247.83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0</v>
      </c>
      <c r="D29" s="31" t="n">
        <v>1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2</v>
      </c>
      <c r="N29" s="33" t="n">
        <v>24</v>
      </c>
    </row>
    <row r="30" customFormat="false" ht="12.8" hidden="false" customHeight="false" outlineLevel="0" collapsed="false">
      <c r="A30" s="24"/>
      <c r="B30" s="25" t="n">
        <v>22106.87</v>
      </c>
      <c r="C30" s="26" t="n">
        <v>0</v>
      </c>
      <c r="D30" s="26" t="n">
        <v>244914.2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3120.84</v>
      </c>
      <c r="M30" s="27" t="n">
        <v>10866.12</v>
      </c>
      <c r="N30" s="28" t="n">
        <v>291008.08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0</v>
      </c>
      <c r="D31" s="37" t="n">
        <v>4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1</v>
      </c>
      <c r="J31" s="37" t="n">
        <v>1</v>
      </c>
      <c r="K31" s="37" t="n">
        <v>0</v>
      </c>
      <c r="L31" s="37" t="n">
        <v>3</v>
      </c>
      <c r="M31" s="38" t="n">
        <v>48</v>
      </c>
      <c r="N31" s="39" t="n">
        <v>66</v>
      </c>
    </row>
    <row r="32" customFormat="false" ht="12.8" hidden="false" customHeight="false" outlineLevel="0" collapsed="false">
      <c r="A32" s="5"/>
      <c r="B32" s="40" t="n">
        <v>29340.74</v>
      </c>
      <c r="C32" s="41" t="n">
        <v>0</v>
      </c>
      <c r="D32" s="41" t="n">
        <v>123857.39</v>
      </c>
      <c r="E32" s="41" t="n">
        <v>0</v>
      </c>
      <c r="F32" s="41" t="n">
        <v>12658.62</v>
      </c>
      <c r="G32" s="41" t="n">
        <v>0</v>
      </c>
      <c r="H32" s="41" t="n">
        <v>0</v>
      </c>
      <c r="I32" s="41" t="n">
        <v>16710</v>
      </c>
      <c r="J32" s="41" t="n">
        <v>6907</v>
      </c>
      <c r="K32" s="41" t="n">
        <v>0</v>
      </c>
      <c r="L32" s="41" t="n">
        <v>9870.77</v>
      </c>
      <c r="M32" s="42" t="n">
        <v>103060.12</v>
      </c>
      <c r="N32" s="43" t="n">
        <v>302404.64</v>
      </c>
    </row>
    <row r="33" customFormat="false" ht="12.8" hidden="false" customHeight="false" outlineLevel="0" collapsed="false">
      <c r="A33" s="19" t="s">
        <v>34</v>
      </c>
      <c r="B33" s="20" t="n">
        <v>98</v>
      </c>
      <c r="C33" s="21" t="n">
        <v>31</v>
      </c>
      <c r="D33" s="21" t="n">
        <v>67</v>
      </c>
      <c r="E33" s="21" t="n">
        <v>4</v>
      </c>
      <c r="F33" s="21" t="n">
        <v>1</v>
      </c>
      <c r="G33" s="21" t="n">
        <v>0</v>
      </c>
      <c r="H33" s="21" t="n">
        <v>1</v>
      </c>
      <c r="I33" s="21" t="n">
        <v>5</v>
      </c>
      <c r="J33" s="21" t="n">
        <v>16</v>
      </c>
      <c r="K33" s="21" t="n">
        <v>31</v>
      </c>
      <c r="L33" s="21" t="n">
        <v>22</v>
      </c>
      <c r="M33" s="22" t="n">
        <v>67</v>
      </c>
      <c r="N33" s="23" t="n">
        <v>343</v>
      </c>
    </row>
    <row r="34" customFormat="false" ht="12.8" hidden="false" customHeight="false" outlineLevel="0" collapsed="false">
      <c r="A34" s="5"/>
      <c r="B34" s="40" t="n">
        <v>357570.27</v>
      </c>
      <c r="C34" s="41" t="n">
        <v>275601.95</v>
      </c>
      <c r="D34" s="41" t="n">
        <v>1068598.39</v>
      </c>
      <c r="E34" s="41" t="n">
        <v>260308.76</v>
      </c>
      <c r="F34" s="41" t="n">
        <v>12658.62</v>
      </c>
      <c r="G34" s="41" t="n">
        <v>0</v>
      </c>
      <c r="H34" s="41" t="n">
        <v>13591</v>
      </c>
      <c r="I34" s="41" t="n">
        <v>55267.61</v>
      </c>
      <c r="J34" s="41" t="n">
        <v>66098.36</v>
      </c>
      <c r="K34" s="41" t="n">
        <v>335591.66</v>
      </c>
      <c r="L34" s="41" t="n">
        <v>196673.44</v>
      </c>
      <c r="M34" s="42" t="n">
        <v>384678.85</v>
      </c>
      <c r="N34" s="43" t="n">
        <v>3026638.9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4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817</v>
      </c>
      <c r="E46" s="25" t="n">
        <v>45931.8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8240.35</v>
      </c>
      <c r="E48" s="25" t="n">
        <v>0</v>
      </c>
      <c r="F48" s="26" t="n">
        <v>3490.1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4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945.16</v>
      </c>
      <c r="C50" s="26" t="n">
        <v>0</v>
      </c>
      <c r="D50" s="27" t="n">
        <v>25502.86</v>
      </c>
      <c r="E50" s="25" t="n">
        <v>5770</v>
      </c>
      <c r="F50" s="26" t="n">
        <v>11311.0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11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8857.78</v>
      </c>
      <c r="C52" s="26" t="n">
        <v>2103</v>
      </c>
      <c r="D52" s="27" t="n">
        <v>21808.64</v>
      </c>
      <c r="E52" s="25" t="n">
        <v>2343.85</v>
      </c>
      <c r="F52" s="26" t="n">
        <v>70779.9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1</v>
      </c>
      <c r="D53" s="32" t="n">
        <v>7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878.03</v>
      </c>
      <c r="C54" s="26" t="n">
        <v>7418.15</v>
      </c>
      <c r="D54" s="27" t="n">
        <v>24190.83</v>
      </c>
      <c r="E54" s="25" t="n">
        <v>0</v>
      </c>
      <c r="F54" s="26" t="n">
        <v>208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1</v>
      </c>
      <c r="F55" s="31" t="n">
        <v>2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155.15</v>
      </c>
      <c r="E56" s="25" t="n">
        <v>2908.65</v>
      </c>
      <c r="F56" s="26" t="n">
        <v>5089.97</v>
      </c>
      <c r="G56" s="27" t="n">
        <v>44523.1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7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703</v>
      </c>
      <c r="D58" s="27" t="n">
        <v>27273.35</v>
      </c>
      <c r="E58" s="25" t="n">
        <v>0</v>
      </c>
      <c r="F58" s="26" t="n">
        <v>0</v>
      </c>
      <c r="G58" s="27" t="n">
        <v>3896.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5</v>
      </c>
      <c r="E59" s="30" t="n">
        <v>1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912.38</v>
      </c>
      <c r="D60" s="27" t="n">
        <v>10760.85</v>
      </c>
      <c r="E60" s="25" t="n">
        <v>52925.2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5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019.28</v>
      </c>
      <c r="D62" s="27" t="n">
        <v>18783.31</v>
      </c>
      <c r="E62" s="25" t="n">
        <v>1965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1</v>
      </c>
      <c r="F63" s="31" t="n">
        <v>0</v>
      </c>
      <c r="G63" s="32" t="n">
        <v>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5753.54</v>
      </c>
      <c r="E64" s="25" t="n">
        <v>2862.9</v>
      </c>
      <c r="F64" s="26" t="n">
        <v>0</v>
      </c>
      <c r="G64" s="27" t="n">
        <v>2035.2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8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97.72</v>
      </c>
      <c r="D66" s="27" t="n">
        <v>19309.1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657.31</v>
      </c>
      <c r="C68" s="41" t="n">
        <v>3241.98</v>
      </c>
      <c r="D68" s="42" t="n">
        <v>23441.4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9</v>
      </c>
      <c r="D69" s="22" t="n">
        <v>83</v>
      </c>
      <c r="E69" s="20" t="n">
        <v>16</v>
      </c>
      <c r="F69" s="21" t="n">
        <v>7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7338.28</v>
      </c>
      <c r="C70" s="41" t="n">
        <v>27195.51</v>
      </c>
      <c r="D70" s="42" t="n">
        <v>263036.48</v>
      </c>
      <c r="E70" s="40" t="n">
        <v>132392.5</v>
      </c>
      <c r="F70" s="41" t="n">
        <v>92754.1</v>
      </c>
      <c r="G70" s="42" t="n">
        <v>50455.3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1</v>
      </c>
      <c r="M9" s="22" t="n">
        <v>1</v>
      </c>
      <c r="N9" s="23" t="n">
        <v>13</v>
      </c>
    </row>
    <row r="10" customFormat="false" ht="12.8" hidden="false" customHeight="false" outlineLevel="0" collapsed="false">
      <c r="A10" s="24"/>
      <c r="B10" s="25" t="n">
        <v>21086.2</v>
      </c>
      <c r="C10" s="26" t="n">
        <v>0</v>
      </c>
      <c r="D10" s="26" t="n">
        <v>2613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939.82</v>
      </c>
      <c r="K10" s="26" t="n">
        <v>0</v>
      </c>
      <c r="L10" s="26" t="n">
        <v>12982.98</v>
      </c>
      <c r="M10" s="27" t="n">
        <v>36320</v>
      </c>
      <c r="N10" s="28" t="n">
        <v>101464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8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2</v>
      </c>
      <c r="L11" s="31" t="n">
        <v>2</v>
      </c>
      <c r="M11" s="32" t="n">
        <v>1</v>
      </c>
      <c r="N11" s="33" t="n">
        <v>20</v>
      </c>
    </row>
    <row r="12" customFormat="false" ht="12.8" hidden="false" customHeight="false" outlineLevel="0" collapsed="false">
      <c r="A12" s="24"/>
      <c r="B12" s="25" t="n">
        <v>30980.22</v>
      </c>
      <c r="C12" s="26" t="n">
        <v>50472.3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3844</v>
      </c>
      <c r="I12" s="26" t="n">
        <v>0</v>
      </c>
      <c r="J12" s="26" t="n">
        <v>0</v>
      </c>
      <c r="K12" s="26" t="n">
        <v>10196.81</v>
      </c>
      <c r="L12" s="26" t="n">
        <v>52749</v>
      </c>
      <c r="M12" s="27" t="n">
        <v>1447</v>
      </c>
      <c r="N12" s="28" t="n">
        <v>159689.36</v>
      </c>
    </row>
    <row r="13" customFormat="false" ht="12.8" hidden="false" customHeight="false" outlineLevel="0" collapsed="false">
      <c r="A13" s="29" t="s">
        <v>24</v>
      </c>
      <c r="B13" s="30" t="n">
        <v>18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22</v>
      </c>
    </row>
    <row r="14" customFormat="false" ht="12.8" hidden="false" customHeight="false" outlineLevel="0" collapsed="false">
      <c r="A14" s="24"/>
      <c r="B14" s="25" t="n">
        <v>66118.36</v>
      </c>
      <c r="C14" s="26" t="n">
        <v>14046.3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0964.49</v>
      </c>
      <c r="M14" s="27" t="n">
        <v>3190.89</v>
      </c>
      <c r="N14" s="28" t="n">
        <v>104320.11</v>
      </c>
    </row>
    <row r="15" customFormat="false" ht="12.8" hidden="false" customHeight="false" outlineLevel="0" collapsed="false">
      <c r="A15" s="29" t="s">
        <v>25</v>
      </c>
      <c r="B15" s="30" t="n">
        <v>19</v>
      </c>
      <c r="C15" s="31" t="n">
        <v>2</v>
      </c>
      <c r="D15" s="31" t="n">
        <v>4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2</v>
      </c>
      <c r="N15" s="33" t="n">
        <v>30</v>
      </c>
    </row>
    <row r="16" customFormat="false" ht="12.8" hidden="false" customHeight="false" outlineLevel="0" collapsed="false">
      <c r="A16" s="24"/>
      <c r="B16" s="25" t="n">
        <v>40731.03</v>
      </c>
      <c r="C16" s="26" t="n">
        <v>5195.18</v>
      </c>
      <c r="D16" s="26" t="n">
        <v>30792.04</v>
      </c>
      <c r="E16" s="26" t="n">
        <v>7569.7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836</v>
      </c>
      <c r="M16" s="27" t="n">
        <v>21276.39</v>
      </c>
      <c r="N16" s="28" t="n">
        <v>111400.38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1</v>
      </c>
      <c r="K17" s="31" t="n">
        <v>2</v>
      </c>
      <c r="L17" s="31" t="n">
        <v>2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19783.21</v>
      </c>
      <c r="C18" s="26" t="n">
        <v>2912.64</v>
      </c>
      <c r="D18" s="26" t="n">
        <v>20838.71</v>
      </c>
      <c r="E18" s="26" t="n">
        <v>0</v>
      </c>
      <c r="F18" s="26" t="n">
        <v>0</v>
      </c>
      <c r="G18" s="26" t="n">
        <v>0</v>
      </c>
      <c r="H18" s="26" t="n">
        <v>29541</v>
      </c>
      <c r="I18" s="26" t="n">
        <v>0</v>
      </c>
      <c r="J18" s="26" t="n">
        <v>2821</v>
      </c>
      <c r="K18" s="26" t="n">
        <v>10084</v>
      </c>
      <c r="L18" s="26" t="n">
        <v>16900</v>
      </c>
      <c r="M18" s="27" t="n">
        <v>0</v>
      </c>
      <c r="N18" s="28" t="n">
        <v>102880.56</v>
      </c>
    </row>
    <row r="19" customFormat="false" ht="12.8" hidden="false" customHeight="false" outlineLevel="0" collapsed="false">
      <c r="A19" s="29" t="s">
        <v>27</v>
      </c>
      <c r="B19" s="30" t="n">
        <v>21</v>
      </c>
      <c r="C19" s="31" t="n">
        <v>1</v>
      </c>
      <c r="D19" s="31" t="n">
        <v>3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3</v>
      </c>
      <c r="M19" s="32" t="n">
        <v>1</v>
      </c>
      <c r="N19" s="33" t="n">
        <v>32</v>
      </c>
    </row>
    <row r="20" customFormat="false" ht="12.8" hidden="false" customHeight="false" outlineLevel="0" collapsed="false">
      <c r="A20" s="24"/>
      <c r="B20" s="25" t="n">
        <v>56274.35</v>
      </c>
      <c r="C20" s="26" t="n">
        <v>6747</v>
      </c>
      <c r="D20" s="26" t="n">
        <v>67438.92</v>
      </c>
      <c r="E20" s="26" t="n">
        <v>7021.5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575</v>
      </c>
      <c r="K20" s="26" t="n">
        <v>0</v>
      </c>
      <c r="L20" s="26" t="n">
        <v>24874</v>
      </c>
      <c r="M20" s="27" t="n">
        <v>12074</v>
      </c>
      <c r="N20" s="28" t="n">
        <v>176004.78</v>
      </c>
    </row>
    <row r="21" customFormat="false" ht="12.8" hidden="false" customHeight="false" outlineLevel="0" collapsed="false">
      <c r="A21" s="29" t="s">
        <v>28</v>
      </c>
      <c r="B21" s="30" t="n">
        <v>16</v>
      </c>
      <c r="C21" s="31" t="n">
        <v>1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1</v>
      </c>
      <c r="N21" s="33" t="n">
        <v>26</v>
      </c>
    </row>
    <row r="22" customFormat="false" ht="12.8" hidden="false" customHeight="false" outlineLevel="0" collapsed="false">
      <c r="A22" s="24"/>
      <c r="B22" s="25" t="n">
        <v>55782.15</v>
      </c>
      <c r="C22" s="26" t="n">
        <v>6146.8</v>
      </c>
      <c r="D22" s="26" t="n">
        <v>41877.2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77776.14</v>
      </c>
      <c r="M22" s="27" t="n">
        <v>11298.28</v>
      </c>
      <c r="N22" s="28" t="n">
        <v>292880.62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6</v>
      </c>
      <c r="L23" s="31" t="n">
        <v>2</v>
      </c>
      <c r="M23" s="32" t="n">
        <v>0</v>
      </c>
      <c r="N23" s="33" t="n">
        <v>21</v>
      </c>
    </row>
    <row r="24" customFormat="false" ht="12.8" hidden="false" customHeight="false" outlineLevel="0" collapsed="false">
      <c r="A24" s="24"/>
      <c r="B24" s="25" t="n">
        <v>39491.23</v>
      </c>
      <c r="C24" s="26" t="n">
        <v>373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849.79</v>
      </c>
      <c r="L24" s="26" t="n">
        <v>145921</v>
      </c>
      <c r="M24" s="27" t="n">
        <v>0</v>
      </c>
      <c r="N24" s="28" t="n">
        <v>192993.02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0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4</v>
      </c>
      <c r="M25" s="32" t="n">
        <v>2</v>
      </c>
      <c r="N25" s="33" t="n">
        <v>19</v>
      </c>
    </row>
    <row r="26" customFormat="false" ht="12.8" hidden="false" customHeight="false" outlineLevel="0" collapsed="false">
      <c r="A26" s="24"/>
      <c r="B26" s="25" t="n">
        <v>36266.95</v>
      </c>
      <c r="C26" s="26" t="n">
        <v>0</v>
      </c>
      <c r="D26" s="26" t="n">
        <v>6614</v>
      </c>
      <c r="E26" s="26" t="n">
        <v>26648</v>
      </c>
      <c r="F26" s="26" t="n">
        <v>0</v>
      </c>
      <c r="G26" s="26" t="n">
        <v>0</v>
      </c>
      <c r="H26" s="26" t="n">
        <v>0</v>
      </c>
      <c r="I26" s="26" t="n">
        <v>794874</v>
      </c>
      <c r="J26" s="26" t="n">
        <v>0</v>
      </c>
      <c r="K26" s="26" t="n">
        <v>0</v>
      </c>
      <c r="L26" s="26" t="n">
        <v>37288.86</v>
      </c>
      <c r="M26" s="27" t="n">
        <v>27913.68</v>
      </c>
      <c r="N26" s="28" t="n">
        <v>929605.49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4</v>
      </c>
      <c r="D27" s="31" t="n">
        <v>1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1</v>
      </c>
      <c r="K27" s="31" t="n">
        <v>5</v>
      </c>
      <c r="L27" s="31" t="n">
        <v>3</v>
      </c>
      <c r="M27" s="32" t="n">
        <v>1</v>
      </c>
      <c r="N27" s="33" t="n">
        <v>33</v>
      </c>
    </row>
    <row r="28" customFormat="false" ht="12.8" hidden="false" customHeight="false" outlineLevel="0" collapsed="false">
      <c r="A28" s="24"/>
      <c r="B28" s="25" t="n">
        <v>20693.29</v>
      </c>
      <c r="C28" s="26" t="n">
        <v>21146.02</v>
      </c>
      <c r="D28" s="26" t="n">
        <v>62264.8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22703.59</v>
      </c>
      <c r="J28" s="26" t="n">
        <v>2323.51</v>
      </c>
      <c r="K28" s="26" t="n">
        <v>11908.87</v>
      </c>
      <c r="L28" s="26" t="n">
        <v>940163.2</v>
      </c>
      <c r="M28" s="27" t="n">
        <v>36583.47</v>
      </c>
      <c r="N28" s="28" t="n">
        <v>1217786.77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4</v>
      </c>
      <c r="N29" s="33" t="n">
        <v>19</v>
      </c>
    </row>
    <row r="30" customFormat="false" ht="12.8" hidden="false" customHeight="false" outlineLevel="0" collapsed="false">
      <c r="A30" s="24"/>
      <c r="B30" s="25" t="n">
        <v>32194.61</v>
      </c>
      <c r="C30" s="26" t="n">
        <v>6359.0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18711</v>
      </c>
      <c r="M30" s="27" t="n">
        <v>64575</v>
      </c>
      <c r="N30" s="28" t="n">
        <v>221839.69</v>
      </c>
    </row>
    <row r="31" customFormat="false" ht="14.15" hidden="false" customHeight="false" outlineLevel="0" collapsed="false">
      <c r="A31" s="35" t="s">
        <v>33</v>
      </c>
      <c r="B31" s="36" t="n">
        <v>22</v>
      </c>
      <c r="C31" s="37" t="n">
        <v>1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2</v>
      </c>
      <c r="J31" s="37" t="n">
        <v>3</v>
      </c>
      <c r="K31" s="37" t="n">
        <v>0</v>
      </c>
      <c r="L31" s="37" t="n">
        <v>4</v>
      </c>
      <c r="M31" s="38" t="n">
        <v>3</v>
      </c>
      <c r="N31" s="39" t="n">
        <v>41</v>
      </c>
    </row>
    <row r="32" customFormat="false" ht="12.8" hidden="false" customHeight="false" outlineLevel="0" collapsed="false">
      <c r="A32" s="5"/>
      <c r="B32" s="40" t="n">
        <v>54703.37</v>
      </c>
      <c r="C32" s="41" t="n">
        <v>2978.63</v>
      </c>
      <c r="D32" s="41" t="n">
        <v>72649.07</v>
      </c>
      <c r="E32" s="41" t="n">
        <v>0</v>
      </c>
      <c r="F32" s="41" t="n">
        <v>0</v>
      </c>
      <c r="G32" s="41" t="n">
        <v>0</v>
      </c>
      <c r="H32" s="41" t="n">
        <v>24674</v>
      </c>
      <c r="I32" s="41" t="n">
        <v>7610</v>
      </c>
      <c r="J32" s="41" t="n">
        <v>6330.19</v>
      </c>
      <c r="K32" s="41" t="n">
        <v>0</v>
      </c>
      <c r="L32" s="41" t="n">
        <v>68458.12</v>
      </c>
      <c r="M32" s="42" t="n">
        <v>16318.81</v>
      </c>
      <c r="N32" s="43" t="n">
        <v>253722.19</v>
      </c>
    </row>
    <row r="33" customFormat="false" ht="12.8" hidden="false" customHeight="false" outlineLevel="0" collapsed="false">
      <c r="A33" s="19" t="s">
        <v>34</v>
      </c>
      <c r="B33" s="20" t="n">
        <v>152</v>
      </c>
      <c r="C33" s="21" t="n">
        <v>23</v>
      </c>
      <c r="D33" s="21" t="n">
        <v>32</v>
      </c>
      <c r="E33" s="21" t="n">
        <v>4</v>
      </c>
      <c r="F33" s="21" t="n">
        <v>0</v>
      </c>
      <c r="G33" s="21" t="n">
        <v>0</v>
      </c>
      <c r="H33" s="21" t="n">
        <v>4</v>
      </c>
      <c r="I33" s="21" t="n">
        <v>4</v>
      </c>
      <c r="J33" s="21" t="n">
        <v>8</v>
      </c>
      <c r="K33" s="21" t="n">
        <v>15</v>
      </c>
      <c r="L33" s="21" t="n">
        <v>32</v>
      </c>
      <c r="M33" s="22" t="n">
        <v>17</v>
      </c>
      <c r="N33" s="23" t="n">
        <v>291</v>
      </c>
    </row>
    <row r="34" customFormat="false" ht="12.8" hidden="false" customHeight="false" outlineLevel="0" collapsed="false">
      <c r="A34" s="5"/>
      <c r="B34" s="40" t="n">
        <v>474104.97</v>
      </c>
      <c r="C34" s="41" t="n">
        <v>119735.05</v>
      </c>
      <c r="D34" s="41" t="n">
        <v>328609.81</v>
      </c>
      <c r="E34" s="41" t="n">
        <v>41239.25</v>
      </c>
      <c r="F34" s="41" t="n">
        <v>0</v>
      </c>
      <c r="G34" s="41" t="n">
        <v>0</v>
      </c>
      <c r="H34" s="41" t="n">
        <v>68059</v>
      </c>
      <c r="I34" s="41" t="n">
        <v>925187.59</v>
      </c>
      <c r="J34" s="41" t="n">
        <v>17989.52</v>
      </c>
      <c r="K34" s="41" t="n">
        <v>36039.47</v>
      </c>
      <c r="L34" s="41" t="n">
        <v>1622624.79</v>
      </c>
      <c r="M34" s="42" t="n">
        <v>230997.52</v>
      </c>
      <c r="N34" s="43" t="n">
        <v>3864586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086.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5</v>
      </c>
      <c r="E47" s="30" t="n">
        <v>3</v>
      </c>
      <c r="F47" s="31" t="n">
        <v>5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294</v>
      </c>
      <c r="C48" s="26" t="n">
        <v>0</v>
      </c>
      <c r="D48" s="27" t="n">
        <v>25686.22</v>
      </c>
      <c r="E48" s="25" t="n">
        <v>33976.56</v>
      </c>
      <c r="F48" s="26" t="n">
        <v>16495.7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0</v>
      </c>
      <c r="D49" s="32" t="n">
        <v>15</v>
      </c>
      <c r="E49" s="30" t="n">
        <v>0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4089.59</v>
      </c>
      <c r="C50" s="26" t="n">
        <v>0</v>
      </c>
      <c r="D50" s="27" t="n">
        <v>52028.77</v>
      </c>
      <c r="E50" s="25" t="n">
        <v>0</v>
      </c>
      <c r="F50" s="26" t="n">
        <v>11237.31</v>
      </c>
      <c r="G50" s="27" t="n">
        <v>2809.0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8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02</v>
      </c>
      <c r="C52" s="26" t="n">
        <v>0</v>
      </c>
      <c r="D52" s="27" t="n">
        <v>39929.03</v>
      </c>
      <c r="E52" s="25" t="n">
        <v>2833.9</v>
      </c>
      <c r="F52" s="26" t="n">
        <v>0</v>
      </c>
      <c r="G52" s="27" t="n">
        <v>2361.2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8579.16</v>
      </c>
      <c r="C54" s="26" t="n">
        <v>0</v>
      </c>
      <c r="D54" s="27" t="n">
        <v>11204.05</v>
      </c>
      <c r="E54" s="25" t="n">
        <v>2912.6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6274.35</v>
      </c>
      <c r="E56" s="25" t="n">
        <v>674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0</v>
      </c>
      <c r="D57" s="32" t="n">
        <v>13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1230.88</v>
      </c>
      <c r="C58" s="26" t="n">
        <v>0</v>
      </c>
      <c r="D58" s="27" t="n">
        <v>24551.27</v>
      </c>
      <c r="E58" s="25" t="n">
        <v>0</v>
      </c>
      <c r="F58" s="26" t="n">
        <v>0</v>
      </c>
      <c r="G58" s="27" t="n">
        <v>6146.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2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9491.23</v>
      </c>
      <c r="E60" s="25" t="n">
        <v>0</v>
      </c>
      <c r="F60" s="26" t="n">
        <v>0</v>
      </c>
      <c r="G60" s="27" t="n">
        <v>373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9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423.23</v>
      </c>
      <c r="D62" s="27" t="n">
        <v>29843.7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4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693.29</v>
      </c>
      <c r="E64" s="25" t="n">
        <v>21146.0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7</v>
      </c>
      <c r="E65" s="30" t="n">
        <v>0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408.31</v>
      </c>
      <c r="D66" s="27" t="n">
        <v>29786.3</v>
      </c>
      <c r="E66" s="25" t="n">
        <v>0</v>
      </c>
      <c r="F66" s="26" t="n">
        <v>0</v>
      </c>
      <c r="G66" s="27" t="n">
        <v>6359.0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4703.37</v>
      </c>
      <c r="E68" s="40" t="n">
        <v>0</v>
      </c>
      <c r="F68" s="41" t="n">
        <v>2978.6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2</v>
      </c>
      <c r="D69" s="22" t="n">
        <v>141</v>
      </c>
      <c r="E69" s="20" t="n">
        <v>10</v>
      </c>
      <c r="F69" s="21" t="n">
        <v>7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9995.63</v>
      </c>
      <c r="C70" s="41" t="n">
        <v>8831.54</v>
      </c>
      <c r="D70" s="42" t="n">
        <v>405277.8</v>
      </c>
      <c r="E70" s="40" t="n">
        <v>67616.12</v>
      </c>
      <c r="F70" s="41" t="n">
        <v>30711.71</v>
      </c>
      <c r="G70" s="42" t="n">
        <v>21407.2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2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2483.32</v>
      </c>
      <c r="C10" s="26" t="n">
        <v>13846.09</v>
      </c>
      <c r="D10" s="26" t="n">
        <v>14510.36</v>
      </c>
      <c r="E10" s="26" t="n">
        <v>3058.06</v>
      </c>
      <c r="F10" s="26" t="n">
        <v>0</v>
      </c>
      <c r="G10" s="26" t="n">
        <v>0</v>
      </c>
      <c r="H10" s="26" t="n">
        <v>10195</v>
      </c>
      <c r="I10" s="26" t="n">
        <v>0</v>
      </c>
      <c r="J10" s="26" t="n">
        <v>2505.19</v>
      </c>
      <c r="K10" s="26" t="n">
        <v>0</v>
      </c>
      <c r="L10" s="26" t="n">
        <v>0</v>
      </c>
      <c r="M10" s="27" t="n">
        <v>0</v>
      </c>
      <c r="N10" s="28" t="n">
        <v>46598.0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4376.42</v>
      </c>
      <c r="C12" s="26" t="n">
        <v>893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5863</v>
      </c>
      <c r="I12" s="26" t="n">
        <v>0</v>
      </c>
      <c r="J12" s="26" t="n">
        <v>0</v>
      </c>
      <c r="K12" s="26" t="n">
        <v>0</v>
      </c>
      <c r="L12" s="26" t="n">
        <v>119532.2</v>
      </c>
      <c r="M12" s="27" t="n">
        <v>0</v>
      </c>
      <c r="N12" s="28" t="n">
        <v>138701.62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9</v>
      </c>
      <c r="K13" s="31" t="n">
        <v>1</v>
      </c>
      <c r="L13" s="31" t="n">
        <v>1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4047.12</v>
      </c>
      <c r="C14" s="26" t="n">
        <v>0</v>
      </c>
      <c r="D14" s="26" t="n">
        <v>8222.7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1164.97</v>
      </c>
      <c r="K14" s="26" t="n">
        <v>110813</v>
      </c>
      <c r="L14" s="26" t="n">
        <v>3628.97</v>
      </c>
      <c r="M14" s="27" t="n">
        <v>0</v>
      </c>
      <c r="N14" s="28" t="n">
        <v>137876.78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17141.5</v>
      </c>
      <c r="C16" s="26" t="n">
        <v>0</v>
      </c>
      <c r="D16" s="26" t="n">
        <v>3148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46845.24</v>
      </c>
      <c r="M16" s="27" t="n">
        <v>0</v>
      </c>
      <c r="N16" s="28" t="n">
        <v>95468.7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8166.49</v>
      </c>
      <c r="C18" s="26" t="n">
        <v>9918</v>
      </c>
      <c r="D18" s="26" t="n">
        <v>23688.36</v>
      </c>
      <c r="E18" s="26" t="n">
        <v>0</v>
      </c>
      <c r="F18" s="26" t="n">
        <v>0</v>
      </c>
      <c r="G18" s="26" t="n">
        <v>0</v>
      </c>
      <c r="H18" s="26" t="n">
        <v>18741</v>
      </c>
      <c r="I18" s="26" t="n">
        <v>0</v>
      </c>
      <c r="J18" s="26" t="n">
        <v>0</v>
      </c>
      <c r="K18" s="26" t="n">
        <v>0</v>
      </c>
      <c r="L18" s="26" t="n">
        <v>849710</v>
      </c>
      <c r="M18" s="27" t="n">
        <v>0</v>
      </c>
      <c r="N18" s="28" t="n">
        <v>910223.85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4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6108</v>
      </c>
      <c r="C20" s="26" t="n">
        <v>17430.14</v>
      </c>
      <c r="D20" s="26" t="n">
        <v>36102.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55570</v>
      </c>
      <c r="L20" s="26" t="n">
        <v>0</v>
      </c>
      <c r="M20" s="27" t="n">
        <v>0</v>
      </c>
      <c r="N20" s="28" t="n">
        <v>115210.74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0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21</v>
      </c>
    </row>
    <row r="22" customFormat="false" ht="12.8" hidden="false" customHeight="false" outlineLevel="0" collapsed="false">
      <c r="A22" s="24"/>
      <c r="B22" s="25" t="n">
        <v>10534.51</v>
      </c>
      <c r="C22" s="26" t="n">
        <v>0</v>
      </c>
      <c r="D22" s="26" t="n">
        <v>59846.2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95193</v>
      </c>
      <c r="M22" s="27" t="n">
        <v>0</v>
      </c>
      <c r="N22" s="28" t="n">
        <v>165573.7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8595.08</v>
      </c>
      <c r="C24" s="26" t="n">
        <v>9541.93</v>
      </c>
      <c r="D24" s="26" t="n">
        <v>26450.36</v>
      </c>
      <c r="E24" s="26" t="n">
        <v>0</v>
      </c>
      <c r="F24" s="26" t="n">
        <v>0</v>
      </c>
      <c r="G24" s="26" t="n">
        <v>0</v>
      </c>
      <c r="H24" s="26" t="n">
        <v>13544</v>
      </c>
      <c r="I24" s="26" t="n">
        <v>0</v>
      </c>
      <c r="J24" s="26" t="n">
        <v>0</v>
      </c>
      <c r="K24" s="26" t="n">
        <v>0</v>
      </c>
      <c r="L24" s="26" t="n">
        <v>28926</v>
      </c>
      <c r="M24" s="27" t="n">
        <v>0</v>
      </c>
      <c r="N24" s="28" t="n">
        <v>87057.3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2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2495.15</v>
      </c>
      <c r="C26" s="26" t="n">
        <v>0</v>
      </c>
      <c r="D26" s="26" t="n">
        <v>47390.9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292.31</v>
      </c>
      <c r="K26" s="26" t="n">
        <v>0</v>
      </c>
      <c r="L26" s="26" t="n">
        <v>73396</v>
      </c>
      <c r="M26" s="27" t="n">
        <v>0</v>
      </c>
      <c r="N26" s="28" t="n">
        <v>130574.43</v>
      </c>
    </row>
    <row r="27" customFormat="false" ht="14.15" hidden="false" customHeight="false" outlineLevel="0" collapsed="false">
      <c r="A27" s="34" t="s">
        <v>31</v>
      </c>
      <c r="B27" s="30" t="n">
        <v>31</v>
      </c>
      <c r="C27" s="31" t="n">
        <v>0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4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44</v>
      </c>
    </row>
    <row r="28" customFormat="false" ht="12.8" hidden="false" customHeight="false" outlineLevel="0" collapsed="false">
      <c r="A28" s="24"/>
      <c r="B28" s="25" t="n">
        <v>33512.21</v>
      </c>
      <c r="C28" s="26" t="n">
        <v>0</v>
      </c>
      <c r="D28" s="26" t="n">
        <v>66326.89</v>
      </c>
      <c r="E28" s="26" t="n">
        <v>0</v>
      </c>
      <c r="F28" s="26" t="n">
        <v>0</v>
      </c>
      <c r="G28" s="26" t="n">
        <v>0</v>
      </c>
      <c r="H28" s="26" t="n">
        <v>63411</v>
      </c>
      <c r="I28" s="26" t="n">
        <v>86764.18</v>
      </c>
      <c r="J28" s="26" t="n">
        <v>3113.43</v>
      </c>
      <c r="K28" s="26" t="n">
        <v>0</v>
      </c>
      <c r="L28" s="26" t="n">
        <v>0</v>
      </c>
      <c r="M28" s="27" t="n">
        <v>0</v>
      </c>
      <c r="N28" s="28" t="n">
        <v>253127.71</v>
      </c>
    </row>
    <row r="29" customFormat="false" ht="14.15" hidden="false" customHeight="false" outlineLevel="0" collapsed="false">
      <c r="A29" s="34" t="s">
        <v>32</v>
      </c>
      <c r="B29" s="30" t="n">
        <v>22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9</v>
      </c>
      <c r="L29" s="31" t="n">
        <v>1</v>
      </c>
      <c r="M29" s="32" t="n">
        <v>0</v>
      </c>
      <c r="N29" s="33" t="n">
        <v>35</v>
      </c>
    </row>
    <row r="30" customFormat="false" ht="12.8" hidden="false" customHeight="false" outlineLevel="0" collapsed="false">
      <c r="A30" s="24"/>
      <c r="B30" s="25" t="n">
        <v>21561.08</v>
      </c>
      <c r="C30" s="26" t="n">
        <v>9527.09</v>
      </c>
      <c r="D30" s="26" t="n">
        <v>769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1392</v>
      </c>
      <c r="L30" s="26" t="n">
        <v>2876</v>
      </c>
      <c r="M30" s="27" t="n">
        <v>0</v>
      </c>
      <c r="N30" s="28" t="n">
        <v>53053.17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2</v>
      </c>
      <c r="J31" s="37" t="n">
        <v>2</v>
      </c>
      <c r="K31" s="37" t="n">
        <v>0</v>
      </c>
      <c r="L31" s="37" t="n">
        <v>7</v>
      </c>
      <c r="M31" s="38" t="n">
        <v>0</v>
      </c>
      <c r="N31" s="39" t="n">
        <v>22</v>
      </c>
    </row>
    <row r="32" customFormat="false" ht="12.8" hidden="false" customHeight="false" outlineLevel="0" collapsed="false">
      <c r="A32" s="5"/>
      <c r="B32" s="40" t="n">
        <v>24236.68</v>
      </c>
      <c r="C32" s="41" t="n">
        <v>0</v>
      </c>
      <c r="D32" s="41" t="n">
        <v>112242.0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49756</v>
      </c>
      <c r="J32" s="41" t="n">
        <v>5286.58</v>
      </c>
      <c r="K32" s="41" t="n">
        <v>0</v>
      </c>
      <c r="L32" s="41" t="n">
        <v>614247.13</v>
      </c>
      <c r="M32" s="42" t="n">
        <v>0</v>
      </c>
      <c r="N32" s="43" t="n">
        <v>805768.42</v>
      </c>
    </row>
    <row r="33" customFormat="false" ht="12.8" hidden="false" customHeight="false" outlineLevel="0" collapsed="false">
      <c r="A33" s="19" t="s">
        <v>34</v>
      </c>
      <c r="B33" s="20" t="n">
        <v>100</v>
      </c>
      <c r="C33" s="21" t="n">
        <v>10</v>
      </c>
      <c r="D33" s="21" t="n">
        <v>38</v>
      </c>
      <c r="E33" s="21" t="n">
        <v>1</v>
      </c>
      <c r="F33" s="21" t="n">
        <v>0</v>
      </c>
      <c r="G33" s="21" t="n">
        <v>0</v>
      </c>
      <c r="H33" s="21" t="n">
        <v>5</v>
      </c>
      <c r="I33" s="21" t="n">
        <v>6</v>
      </c>
      <c r="J33" s="21" t="n">
        <v>14</v>
      </c>
      <c r="K33" s="21" t="n">
        <v>12</v>
      </c>
      <c r="L33" s="21" t="n">
        <v>25</v>
      </c>
      <c r="M33" s="22" t="n">
        <v>0</v>
      </c>
      <c r="N33" s="23" t="n">
        <v>211</v>
      </c>
    </row>
    <row r="34" customFormat="false" ht="12.8" hidden="false" customHeight="false" outlineLevel="0" collapsed="false">
      <c r="A34" s="5"/>
      <c r="B34" s="40" t="n">
        <v>143257.56</v>
      </c>
      <c r="C34" s="41" t="n">
        <v>69193.25</v>
      </c>
      <c r="D34" s="41" t="n">
        <v>433959.55</v>
      </c>
      <c r="E34" s="41" t="n">
        <v>3058.06</v>
      </c>
      <c r="F34" s="41" t="n">
        <v>0</v>
      </c>
      <c r="G34" s="41" t="n">
        <v>0</v>
      </c>
      <c r="H34" s="41" t="n">
        <v>111754</v>
      </c>
      <c r="I34" s="41" t="n">
        <v>136520.18</v>
      </c>
      <c r="J34" s="41" t="n">
        <v>29362.48</v>
      </c>
      <c r="K34" s="41" t="n">
        <v>177775</v>
      </c>
      <c r="L34" s="41" t="n">
        <v>1834354.54</v>
      </c>
      <c r="M34" s="42" t="n">
        <v>0</v>
      </c>
      <c r="N34" s="43" t="n">
        <v>2939234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483.32</v>
      </c>
      <c r="D46" s="27" t="n">
        <v>0</v>
      </c>
      <c r="E46" s="25" t="n">
        <v>0</v>
      </c>
      <c r="F46" s="26" t="n">
        <v>13846.0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365</v>
      </c>
      <c r="C48" s="26" t="n">
        <v>0</v>
      </c>
      <c r="D48" s="27" t="n">
        <v>2011.42</v>
      </c>
      <c r="E48" s="25" t="n">
        <v>893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047.1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7141.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166.49</v>
      </c>
      <c r="E54" s="25" t="n">
        <v>991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108</v>
      </c>
      <c r="E56" s="25" t="n">
        <v>17430.1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9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534.5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595.08</v>
      </c>
      <c r="E60" s="25" t="n">
        <v>0</v>
      </c>
      <c r="F60" s="26" t="n">
        <v>9541.9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95.1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3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075.35</v>
      </c>
      <c r="C64" s="26" t="n">
        <v>0</v>
      </c>
      <c r="D64" s="27" t="n">
        <v>31436.8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2</v>
      </c>
      <c r="E65" s="30" t="n">
        <v>0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561.08</v>
      </c>
      <c r="E66" s="25" t="n">
        <v>0</v>
      </c>
      <c r="F66" s="26" t="n">
        <v>3622.31</v>
      </c>
      <c r="G66" s="27" t="n">
        <v>5904.7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142.2</v>
      </c>
      <c r="C68" s="41" t="n">
        <v>0</v>
      </c>
      <c r="D68" s="42" t="n">
        <v>15094.4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</v>
      </c>
      <c r="D69" s="22" t="n">
        <v>94</v>
      </c>
      <c r="E69" s="20" t="n">
        <v>6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582.55</v>
      </c>
      <c r="C70" s="41" t="n">
        <v>2483.32</v>
      </c>
      <c r="D70" s="42" t="n">
        <v>127191.69</v>
      </c>
      <c r="E70" s="40" t="n">
        <v>36278.14</v>
      </c>
      <c r="F70" s="41" t="n">
        <v>27010.33</v>
      </c>
      <c r="G70" s="42" t="n">
        <v>5904.7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4</v>
      </c>
      <c r="C9" s="21" t="n">
        <v>6</v>
      </c>
      <c r="D9" s="21" t="n">
        <v>27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48</v>
      </c>
    </row>
    <row r="10" customFormat="false" ht="12.8" hidden="false" customHeight="false" outlineLevel="0" collapsed="false">
      <c r="A10" s="24"/>
      <c r="B10" s="25" t="n">
        <v>31181.87</v>
      </c>
      <c r="C10" s="26" t="n">
        <v>84357.59</v>
      </c>
      <c r="D10" s="26" t="n">
        <v>100673.9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845.46</v>
      </c>
      <c r="L10" s="26" t="n">
        <v>0</v>
      </c>
      <c r="M10" s="27" t="n">
        <v>0</v>
      </c>
      <c r="N10" s="28" t="n">
        <v>222058.84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2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2</v>
      </c>
      <c r="L11" s="31" t="n">
        <v>2</v>
      </c>
      <c r="M11" s="32" t="n">
        <v>0</v>
      </c>
      <c r="N11" s="33" t="n">
        <v>22</v>
      </c>
    </row>
    <row r="12" customFormat="false" ht="12.8" hidden="false" customHeight="false" outlineLevel="0" collapsed="false">
      <c r="A12" s="24"/>
      <c r="B12" s="25" t="n">
        <v>57722</v>
      </c>
      <c r="C12" s="26" t="n">
        <v>3171.08</v>
      </c>
      <c r="D12" s="26" t="n">
        <v>34645.8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129</v>
      </c>
      <c r="K12" s="26" t="n">
        <v>9395.33</v>
      </c>
      <c r="L12" s="26" t="n">
        <v>5127.09</v>
      </c>
      <c r="M12" s="27" t="n">
        <v>0</v>
      </c>
      <c r="N12" s="28" t="n">
        <v>112190.34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7</v>
      </c>
      <c r="D13" s="31" t="n">
        <v>14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41</v>
      </c>
    </row>
    <row r="14" customFormat="false" ht="12.8" hidden="false" customHeight="false" outlineLevel="0" collapsed="false">
      <c r="A14" s="24"/>
      <c r="B14" s="25" t="n">
        <v>47939.44</v>
      </c>
      <c r="C14" s="26" t="n">
        <v>212328.77</v>
      </c>
      <c r="D14" s="26" t="n">
        <v>93740.91</v>
      </c>
      <c r="E14" s="26" t="n">
        <v>8334.0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969</v>
      </c>
      <c r="K14" s="26" t="n">
        <v>13541</v>
      </c>
      <c r="L14" s="26" t="n">
        <v>0</v>
      </c>
      <c r="M14" s="27" t="n">
        <v>0</v>
      </c>
      <c r="N14" s="28" t="n">
        <v>376853.2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1</v>
      </c>
      <c r="D15" s="31" t="n">
        <v>2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0</v>
      </c>
      <c r="K15" s="31" t="n">
        <v>4</v>
      </c>
      <c r="L15" s="31" t="n">
        <v>0</v>
      </c>
      <c r="M15" s="32" t="n">
        <v>0</v>
      </c>
      <c r="N15" s="33" t="n">
        <v>44</v>
      </c>
    </row>
    <row r="16" customFormat="false" ht="12.8" hidden="false" customHeight="false" outlineLevel="0" collapsed="false">
      <c r="A16" s="24"/>
      <c r="B16" s="25" t="n">
        <v>28699.02</v>
      </c>
      <c r="C16" s="26" t="n">
        <v>115760.5</v>
      </c>
      <c r="D16" s="26" t="n">
        <v>178362.0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2476</v>
      </c>
      <c r="J16" s="26" t="n">
        <v>0</v>
      </c>
      <c r="K16" s="26" t="n">
        <v>35435.12</v>
      </c>
      <c r="L16" s="26" t="n">
        <v>0</v>
      </c>
      <c r="M16" s="27" t="n">
        <v>0</v>
      </c>
      <c r="N16" s="28" t="n">
        <v>370732.67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6</v>
      </c>
      <c r="D17" s="31" t="n">
        <v>1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0</v>
      </c>
      <c r="M17" s="32" t="n">
        <v>0</v>
      </c>
      <c r="N17" s="33" t="n">
        <v>39</v>
      </c>
    </row>
    <row r="18" customFormat="false" ht="12.8" hidden="false" customHeight="false" outlineLevel="0" collapsed="false">
      <c r="A18" s="24"/>
      <c r="B18" s="25" t="n">
        <v>50628.57</v>
      </c>
      <c r="C18" s="26" t="n">
        <v>32668.44</v>
      </c>
      <c r="D18" s="26" t="n">
        <v>48421.6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536</v>
      </c>
      <c r="L18" s="26" t="n">
        <v>0</v>
      </c>
      <c r="M18" s="27" t="n">
        <v>0</v>
      </c>
      <c r="N18" s="28" t="n">
        <v>133254.68</v>
      </c>
    </row>
    <row r="19" customFormat="false" ht="12.8" hidden="false" customHeight="false" outlineLevel="0" collapsed="false">
      <c r="A19" s="29" t="s">
        <v>27</v>
      </c>
      <c r="B19" s="30" t="n">
        <v>25</v>
      </c>
      <c r="C19" s="31" t="n">
        <v>5</v>
      </c>
      <c r="D19" s="31" t="n">
        <v>9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3</v>
      </c>
      <c r="K19" s="31" t="n">
        <v>1</v>
      </c>
      <c r="L19" s="31" t="n">
        <v>0</v>
      </c>
      <c r="M19" s="32" t="n">
        <v>0</v>
      </c>
      <c r="N19" s="33" t="n">
        <v>43</v>
      </c>
    </row>
    <row r="20" customFormat="false" ht="12.8" hidden="false" customHeight="false" outlineLevel="0" collapsed="false">
      <c r="A20" s="24"/>
      <c r="B20" s="25" t="n">
        <v>43822.35</v>
      </c>
      <c r="C20" s="26" t="n">
        <v>51847.18</v>
      </c>
      <c r="D20" s="26" t="n">
        <v>149675.4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141.25</v>
      </c>
      <c r="K20" s="26" t="n">
        <v>6020.46</v>
      </c>
      <c r="L20" s="26" t="n">
        <v>0</v>
      </c>
      <c r="M20" s="27" t="n">
        <v>0</v>
      </c>
      <c r="N20" s="28" t="n">
        <v>253506.68</v>
      </c>
    </row>
    <row r="21" customFormat="false" ht="12.8" hidden="false" customHeight="false" outlineLevel="0" collapsed="false">
      <c r="A21" s="29" t="s">
        <v>28</v>
      </c>
      <c r="B21" s="30" t="n">
        <v>16</v>
      </c>
      <c r="C21" s="31" t="n">
        <v>0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25</v>
      </c>
    </row>
    <row r="22" customFormat="false" ht="12.8" hidden="false" customHeight="false" outlineLevel="0" collapsed="false">
      <c r="A22" s="24"/>
      <c r="B22" s="25" t="n">
        <v>34959.21</v>
      </c>
      <c r="C22" s="26" t="n">
        <v>0</v>
      </c>
      <c r="D22" s="26" t="n">
        <v>33408.3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264</v>
      </c>
      <c r="K22" s="26" t="n">
        <v>0</v>
      </c>
      <c r="L22" s="26" t="n">
        <v>0</v>
      </c>
      <c r="M22" s="27" t="n">
        <v>0</v>
      </c>
      <c r="N22" s="28" t="n">
        <v>70631.57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0</v>
      </c>
      <c r="D23" s="31" t="n">
        <v>7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17485.5</v>
      </c>
      <c r="C24" s="26" t="n">
        <v>0</v>
      </c>
      <c r="D24" s="26" t="n">
        <v>93006.42</v>
      </c>
      <c r="E24" s="26" t="n">
        <v>4086.3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707.15</v>
      </c>
      <c r="L24" s="26" t="n">
        <v>0</v>
      </c>
      <c r="M24" s="27" t="n">
        <v>0</v>
      </c>
      <c r="N24" s="28" t="n">
        <v>115285.45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3</v>
      </c>
      <c r="D25" s="31" t="n">
        <v>14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6</v>
      </c>
      <c r="L25" s="31" t="n">
        <v>2</v>
      </c>
      <c r="M25" s="32" t="n">
        <v>0</v>
      </c>
      <c r="N25" s="33" t="n">
        <v>35</v>
      </c>
    </row>
    <row r="26" customFormat="false" ht="12.8" hidden="false" customHeight="false" outlineLevel="0" collapsed="false">
      <c r="A26" s="24"/>
      <c r="B26" s="25" t="n">
        <v>19328.4</v>
      </c>
      <c r="C26" s="26" t="n">
        <v>16506.87</v>
      </c>
      <c r="D26" s="26" t="n">
        <v>74914.72</v>
      </c>
      <c r="E26" s="26" t="n">
        <v>4241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9579.48</v>
      </c>
      <c r="L26" s="26" t="n">
        <v>43817.85</v>
      </c>
      <c r="M26" s="27" t="n">
        <v>0</v>
      </c>
      <c r="N26" s="28" t="n">
        <v>168388.32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4</v>
      </c>
      <c r="D27" s="31" t="n">
        <v>9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3</v>
      </c>
      <c r="K27" s="31" t="n">
        <v>12</v>
      </c>
      <c r="L27" s="31" t="n">
        <v>1</v>
      </c>
      <c r="M27" s="32" t="n">
        <v>6</v>
      </c>
      <c r="N27" s="33" t="n">
        <v>55</v>
      </c>
    </row>
    <row r="28" customFormat="false" ht="12.8" hidden="false" customHeight="false" outlineLevel="0" collapsed="false">
      <c r="A28" s="24"/>
      <c r="B28" s="25" t="n">
        <v>87060.8</v>
      </c>
      <c r="C28" s="26" t="n">
        <v>19079.42</v>
      </c>
      <c r="D28" s="26" t="n">
        <v>109953.03</v>
      </c>
      <c r="E28" s="26" t="n">
        <v>18428</v>
      </c>
      <c r="F28" s="26" t="n">
        <v>0</v>
      </c>
      <c r="G28" s="26" t="n">
        <v>0</v>
      </c>
      <c r="H28" s="26" t="n">
        <v>27592</v>
      </c>
      <c r="I28" s="26" t="n">
        <v>0</v>
      </c>
      <c r="J28" s="26" t="n">
        <v>19657</v>
      </c>
      <c r="K28" s="26" t="n">
        <v>18091.71</v>
      </c>
      <c r="L28" s="26" t="n">
        <v>23575</v>
      </c>
      <c r="M28" s="27" t="n">
        <v>7243.92</v>
      </c>
      <c r="N28" s="28" t="n">
        <v>330680.88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0</v>
      </c>
      <c r="D29" s="31" t="n">
        <v>1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</v>
      </c>
      <c r="L29" s="31" t="n">
        <v>2</v>
      </c>
      <c r="M29" s="32" t="n">
        <v>0</v>
      </c>
      <c r="N29" s="33" t="n">
        <v>33</v>
      </c>
    </row>
    <row r="30" customFormat="false" ht="12.8" hidden="false" customHeight="false" outlineLevel="0" collapsed="false">
      <c r="A30" s="24"/>
      <c r="B30" s="25" t="n">
        <v>49995.65</v>
      </c>
      <c r="C30" s="26" t="n">
        <v>0</v>
      </c>
      <c r="D30" s="26" t="n">
        <v>240820.53</v>
      </c>
      <c r="E30" s="26" t="n">
        <v>5142.43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097.97</v>
      </c>
      <c r="K30" s="26" t="n">
        <v>8275.38</v>
      </c>
      <c r="L30" s="26" t="n">
        <v>29582.19</v>
      </c>
      <c r="M30" s="27" t="n">
        <v>0</v>
      </c>
      <c r="N30" s="28" t="n">
        <v>334914.15</v>
      </c>
    </row>
    <row r="31" customFormat="false" ht="14.15" hidden="false" customHeight="false" outlineLevel="0" collapsed="false">
      <c r="A31" s="35" t="s">
        <v>33</v>
      </c>
      <c r="B31" s="36" t="n">
        <v>21</v>
      </c>
      <c r="C31" s="37" t="n">
        <v>2</v>
      </c>
      <c r="D31" s="37" t="n">
        <v>16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2</v>
      </c>
      <c r="M31" s="38" t="n">
        <v>2</v>
      </c>
      <c r="N31" s="39" t="n">
        <v>46</v>
      </c>
    </row>
    <row r="32" customFormat="false" ht="12.8" hidden="false" customHeight="false" outlineLevel="0" collapsed="false">
      <c r="A32" s="5"/>
      <c r="B32" s="40" t="n">
        <v>124267.13</v>
      </c>
      <c r="C32" s="41" t="n">
        <v>61687.5</v>
      </c>
      <c r="D32" s="41" t="n">
        <v>405377.69</v>
      </c>
      <c r="E32" s="41" t="n">
        <v>4766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711</v>
      </c>
      <c r="K32" s="41" t="n">
        <v>5684.27</v>
      </c>
      <c r="L32" s="41" t="n">
        <v>35215.53</v>
      </c>
      <c r="M32" s="42" t="n">
        <v>3378</v>
      </c>
      <c r="N32" s="43" t="n">
        <v>643087.12</v>
      </c>
    </row>
    <row r="33" customFormat="false" ht="12.8" hidden="false" customHeight="false" outlineLevel="0" collapsed="false">
      <c r="A33" s="19" t="s">
        <v>34</v>
      </c>
      <c r="B33" s="20" t="n">
        <v>182</v>
      </c>
      <c r="C33" s="21" t="n">
        <v>36</v>
      </c>
      <c r="D33" s="21" t="n">
        <v>161</v>
      </c>
      <c r="E33" s="21" t="n">
        <v>6</v>
      </c>
      <c r="F33" s="21" t="n">
        <v>0</v>
      </c>
      <c r="G33" s="21" t="n">
        <v>0</v>
      </c>
      <c r="H33" s="21" t="n">
        <v>1</v>
      </c>
      <c r="I33" s="21" t="n">
        <v>2</v>
      </c>
      <c r="J33" s="21" t="n">
        <v>11</v>
      </c>
      <c r="K33" s="21" t="n">
        <v>33</v>
      </c>
      <c r="L33" s="21" t="n">
        <v>9</v>
      </c>
      <c r="M33" s="22" t="n">
        <v>8</v>
      </c>
      <c r="N33" s="23" t="n">
        <v>449</v>
      </c>
    </row>
    <row r="34" customFormat="false" ht="12.8" hidden="false" customHeight="false" outlineLevel="0" collapsed="false">
      <c r="A34" s="5"/>
      <c r="B34" s="40" t="n">
        <v>593089.94</v>
      </c>
      <c r="C34" s="41" t="n">
        <v>597407.35</v>
      </c>
      <c r="D34" s="41" t="n">
        <v>1563000.56</v>
      </c>
      <c r="E34" s="41" t="n">
        <v>44997.89</v>
      </c>
      <c r="F34" s="41" t="n">
        <v>0</v>
      </c>
      <c r="G34" s="41" t="n">
        <v>0</v>
      </c>
      <c r="H34" s="41" t="n">
        <v>27592</v>
      </c>
      <c r="I34" s="41" t="n">
        <v>12476</v>
      </c>
      <c r="J34" s="41" t="n">
        <v>30969.22</v>
      </c>
      <c r="K34" s="41" t="n">
        <v>114111.36</v>
      </c>
      <c r="L34" s="41" t="n">
        <v>137317.66</v>
      </c>
      <c r="M34" s="42" t="n">
        <v>10621.92</v>
      </c>
      <c r="N34" s="43" t="n">
        <v>3131583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3</v>
      </c>
      <c r="E45" s="20" t="n">
        <v>3</v>
      </c>
      <c r="F45" s="21" t="n">
        <v>2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9248</v>
      </c>
      <c r="D46" s="27" t="n">
        <v>21933.87</v>
      </c>
      <c r="E46" s="25" t="n">
        <v>36618</v>
      </c>
      <c r="F46" s="26" t="n">
        <v>38813.94</v>
      </c>
      <c r="G46" s="27" t="n">
        <v>8925.65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1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7722</v>
      </c>
      <c r="E48" s="25" t="n">
        <v>3171.0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7</v>
      </c>
      <c r="E49" s="30" t="n">
        <v>4</v>
      </c>
      <c r="F49" s="31" t="n">
        <v>0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7939.44</v>
      </c>
      <c r="E50" s="25" t="n">
        <v>203818.55</v>
      </c>
      <c r="F50" s="26" t="n">
        <v>0</v>
      </c>
      <c r="G50" s="27" t="n">
        <v>8510.2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1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922.86</v>
      </c>
      <c r="D52" s="27" t="n">
        <v>23776.16</v>
      </c>
      <c r="E52" s="25" t="n">
        <v>0</v>
      </c>
      <c r="F52" s="26" t="n">
        <v>115760.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4</v>
      </c>
      <c r="E53" s="30" t="n">
        <v>6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09.19</v>
      </c>
      <c r="D54" s="27" t="n">
        <v>48619.38</v>
      </c>
      <c r="E54" s="25" t="n">
        <v>32668.4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5</v>
      </c>
      <c r="E55" s="30" t="n">
        <v>2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3822.35</v>
      </c>
      <c r="E56" s="25" t="n">
        <v>9874.72</v>
      </c>
      <c r="F56" s="26" t="n">
        <v>41972.4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6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4959.2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7485.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1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9328.4</v>
      </c>
      <c r="E62" s="25" t="n">
        <v>4660.79</v>
      </c>
      <c r="F62" s="26" t="n">
        <v>9717.08</v>
      </c>
      <c r="G62" s="27" t="n">
        <v>212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7</v>
      </c>
      <c r="E63" s="30" t="n">
        <v>3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048.69</v>
      </c>
      <c r="C64" s="26" t="n">
        <v>0</v>
      </c>
      <c r="D64" s="27" t="n">
        <v>85012.11</v>
      </c>
      <c r="E64" s="25" t="n">
        <v>11487.42</v>
      </c>
      <c r="F64" s="26" t="n">
        <v>759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405.39</v>
      </c>
      <c r="C66" s="26" t="n">
        <v>0</v>
      </c>
      <c r="D66" s="27" t="n">
        <v>44590.2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1</v>
      </c>
      <c r="E67" s="36" t="n">
        <v>0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4267.13</v>
      </c>
      <c r="E68" s="40" t="n">
        <v>0</v>
      </c>
      <c r="F68" s="41" t="n">
        <v>2253.57</v>
      </c>
      <c r="G68" s="42" t="n">
        <v>59433.9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177</v>
      </c>
      <c r="E69" s="20" t="n">
        <v>21</v>
      </c>
      <c r="F69" s="21" t="n">
        <v>9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454.08</v>
      </c>
      <c r="C70" s="41" t="n">
        <v>16180.05</v>
      </c>
      <c r="D70" s="42" t="n">
        <v>569455.81</v>
      </c>
      <c r="E70" s="40" t="n">
        <v>302299</v>
      </c>
      <c r="F70" s="41" t="n">
        <v>216109.55</v>
      </c>
      <c r="G70" s="42" t="n">
        <v>78998.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3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2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32534.49</v>
      </c>
      <c r="C10" s="26" t="n">
        <v>141851.42</v>
      </c>
      <c r="D10" s="26" t="n">
        <v>8319.4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3559.88</v>
      </c>
      <c r="L10" s="26" t="n">
        <v>5209.01</v>
      </c>
      <c r="M10" s="27" t="n">
        <v>0</v>
      </c>
      <c r="N10" s="28" t="n">
        <v>201474.25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3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2</v>
      </c>
      <c r="M11" s="32" t="n">
        <v>1</v>
      </c>
      <c r="N11" s="33" t="n">
        <v>23</v>
      </c>
    </row>
    <row r="12" customFormat="false" ht="12.8" hidden="false" customHeight="false" outlineLevel="0" collapsed="false">
      <c r="A12" s="24"/>
      <c r="B12" s="25" t="n">
        <v>44462.87</v>
      </c>
      <c r="C12" s="26" t="n">
        <v>81546.74</v>
      </c>
      <c r="D12" s="26" t="n">
        <v>54662.9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2694.31</v>
      </c>
      <c r="L12" s="26" t="n">
        <v>27756.38</v>
      </c>
      <c r="M12" s="27" t="n">
        <v>6301</v>
      </c>
      <c r="N12" s="28" t="n">
        <v>257424.22</v>
      </c>
    </row>
    <row r="13" customFormat="false" ht="12.8" hidden="false" customHeight="false" outlineLevel="0" collapsed="false">
      <c r="A13" s="29" t="s">
        <v>24</v>
      </c>
      <c r="B13" s="30" t="n">
        <v>26</v>
      </c>
      <c r="C13" s="31" t="n">
        <v>4</v>
      </c>
      <c r="D13" s="31" t="n">
        <v>5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7</v>
      </c>
      <c r="M13" s="32" t="n">
        <v>2</v>
      </c>
      <c r="N13" s="33" t="n">
        <v>46</v>
      </c>
    </row>
    <row r="14" customFormat="false" ht="12.8" hidden="false" customHeight="false" outlineLevel="0" collapsed="false">
      <c r="A14" s="24"/>
      <c r="B14" s="25" t="n">
        <v>116345.12</v>
      </c>
      <c r="C14" s="26" t="n">
        <v>35350.56</v>
      </c>
      <c r="D14" s="26" t="n">
        <v>62443.49</v>
      </c>
      <c r="E14" s="26" t="n">
        <v>5029.6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438</v>
      </c>
      <c r="K14" s="26" t="n">
        <v>0</v>
      </c>
      <c r="L14" s="26" t="n">
        <v>287368.09</v>
      </c>
      <c r="M14" s="27" t="n">
        <v>8776.4</v>
      </c>
      <c r="N14" s="28" t="n">
        <v>518751.28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6</v>
      </c>
      <c r="D15" s="31" t="n">
        <v>10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2</v>
      </c>
      <c r="L15" s="31" t="n">
        <v>4</v>
      </c>
      <c r="M15" s="32" t="n">
        <v>0</v>
      </c>
      <c r="N15" s="33" t="n">
        <v>39</v>
      </c>
    </row>
    <row r="16" customFormat="false" ht="12.8" hidden="false" customHeight="false" outlineLevel="0" collapsed="false">
      <c r="A16" s="24"/>
      <c r="B16" s="25" t="n">
        <v>93928.93</v>
      </c>
      <c r="C16" s="26" t="n">
        <v>142348.93</v>
      </c>
      <c r="D16" s="26" t="n">
        <v>132488.28</v>
      </c>
      <c r="E16" s="26" t="n">
        <v>20257.6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9710</v>
      </c>
      <c r="K16" s="26" t="n">
        <v>5337.91</v>
      </c>
      <c r="L16" s="26" t="n">
        <v>136103.39</v>
      </c>
      <c r="M16" s="27" t="n">
        <v>0</v>
      </c>
      <c r="N16" s="28" t="n">
        <v>540175.12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4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34057.24</v>
      </c>
      <c r="C18" s="26" t="n">
        <v>5444</v>
      </c>
      <c r="D18" s="26" t="n">
        <v>22001.7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7797.66</v>
      </c>
      <c r="L18" s="26" t="n">
        <v>429431.17</v>
      </c>
      <c r="M18" s="27" t="n">
        <v>0</v>
      </c>
      <c r="N18" s="28" t="n">
        <v>498731.86</v>
      </c>
    </row>
    <row r="19" customFormat="false" ht="12.8" hidden="false" customHeight="false" outlineLevel="0" collapsed="false">
      <c r="A19" s="29" t="s">
        <v>27</v>
      </c>
      <c r="B19" s="30" t="n">
        <v>13</v>
      </c>
      <c r="C19" s="31" t="n">
        <v>2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1</v>
      </c>
      <c r="K19" s="31" t="n">
        <v>0</v>
      </c>
      <c r="L19" s="31" t="n">
        <v>6</v>
      </c>
      <c r="M19" s="32" t="n">
        <v>0</v>
      </c>
      <c r="N19" s="33" t="n">
        <v>28</v>
      </c>
    </row>
    <row r="20" customFormat="false" ht="12.8" hidden="false" customHeight="false" outlineLevel="0" collapsed="false">
      <c r="A20" s="24"/>
      <c r="B20" s="25" t="n">
        <v>37307.67</v>
      </c>
      <c r="C20" s="26" t="n">
        <v>11016.84</v>
      </c>
      <c r="D20" s="26" t="n">
        <v>30290.1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7731</v>
      </c>
      <c r="J20" s="26" t="n">
        <v>3574.96</v>
      </c>
      <c r="K20" s="26" t="n">
        <v>0</v>
      </c>
      <c r="L20" s="26" t="n">
        <v>79072.2</v>
      </c>
      <c r="M20" s="27" t="n">
        <v>0</v>
      </c>
      <c r="N20" s="28" t="n">
        <v>188992.83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3</v>
      </c>
      <c r="D21" s="31" t="n">
        <v>3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3</v>
      </c>
      <c r="L21" s="31" t="n">
        <v>5</v>
      </c>
      <c r="M21" s="32" t="n">
        <v>0</v>
      </c>
      <c r="N21" s="33" t="n">
        <v>24</v>
      </c>
    </row>
    <row r="22" customFormat="false" ht="12.8" hidden="false" customHeight="false" outlineLevel="0" collapsed="false">
      <c r="A22" s="24"/>
      <c r="B22" s="25" t="n">
        <v>26701.65</v>
      </c>
      <c r="C22" s="26" t="n">
        <v>15217.06</v>
      </c>
      <c r="D22" s="26" t="n">
        <v>55000.98</v>
      </c>
      <c r="E22" s="26" t="n">
        <v>55630.0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2832</v>
      </c>
      <c r="K22" s="26" t="n">
        <v>21197.69</v>
      </c>
      <c r="L22" s="26" t="n">
        <v>31993.5</v>
      </c>
      <c r="M22" s="27" t="n">
        <v>0</v>
      </c>
      <c r="N22" s="28" t="n">
        <v>218572.93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4</v>
      </c>
      <c r="D23" s="31" t="n">
        <v>3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2</v>
      </c>
      <c r="L23" s="31" t="n">
        <v>2</v>
      </c>
      <c r="M23" s="32" t="n">
        <v>0</v>
      </c>
      <c r="N23" s="33" t="n">
        <v>27</v>
      </c>
    </row>
    <row r="24" customFormat="false" ht="12.8" hidden="false" customHeight="false" outlineLevel="0" collapsed="false">
      <c r="A24" s="24"/>
      <c r="B24" s="25" t="n">
        <v>38566.31</v>
      </c>
      <c r="C24" s="26" t="n">
        <v>16388.02</v>
      </c>
      <c r="D24" s="26" t="n">
        <v>63443.81</v>
      </c>
      <c r="E24" s="26" t="n">
        <v>3475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7375.65</v>
      </c>
      <c r="K24" s="26" t="n">
        <v>40176.73</v>
      </c>
      <c r="L24" s="26" t="n">
        <v>1150618.8</v>
      </c>
      <c r="M24" s="27" t="n">
        <v>0</v>
      </c>
      <c r="N24" s="28" t="n">
        <v>1351319.32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4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5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48881.29</v>
      </c>
      <c r="C26" s="26" t="n">
        <v>54387.86</v>
      </c>
      <c r="D26" s="26" t="n">
        <v>24067.2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958.85</v>
      </c>
      <c r="L26" s="26" t="n">
        <v>38176.47</v>
      </c>
      <c r="M26" s="27" t="n">
        <v>0</v>
      </c>
      <c r="N26" s="28" t="n">
        <v>170471.73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2</v>
      </c>
      <c r="D27" s="31" t="n">
        <v>14</v>
      </c>
      <c r="E27" s="31" t="n">
        <v>1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10</v>
      </c>
      <c r="M27" s="32" t="n">
        <v>0</v>
      </c>
      <c r="N27" s="33" t="n">
        <v>42</v>
      </c>
    </row>
    <row r="28" customFormat="false" ht="12.8" hidden="false" customHeight="false" outlineLevel="0" collapsed="false">
      <c r="A28" s="24"/>
      <c r="B28" s="25" t="n">
        <v>44341.18</v>
      </c>
      <c r="C28" s="26" t="n">
        <v>22884.97</v>
      </c>
      <c r="D28" s="26" t="n">
        <v>254782.31</v>
      </c>
      <c r="E28" s="26" t="n">
        <v>20564.04</v>
      </c>
      <c r="F28" s="26" t="n">
        <v>1038006.39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9175.5</v>
      </c>
      <c r="L28" s="26" t="n">
        <v>137444.08</v>
      </c>
      <c r="M28" s="27" t="n">
        <v>0</v>
      </c>
      <c r="N28" s="28" t="n">
        <v>1537198.47</v>
      </c>
    </row>
    <row r="29" customFormat="false" ht="14.15" hidden="false" customHeight="false" outlineLevel="0" collapsed="false">
      <c r="A29" s="34" t="s">
        <v>32</v>
      </c>
      <c r="B29" s="30" t="n">
        <v>19</v>
      </c>
      <c r="C29" s="31" t="n">
        <v>1</v>
      </c>
      <c r="D29" s="31" t="n">
        <v>1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2</v>
      </c>
      <c r="L29" s="31" t="n">
        <v>5</v>
      </c>
      <c r="M29" s="32" t="n">
        <v>0</v>
      </c>
      <c r="N29" s="33" t="n">
        <v>38</v>
      </c>
    </row>
    <row r="30" customFormat="false" ht="12.8" hidden="false" customHeight="false" outlineLevel="0" collapsed="false">
      <c r="A30" s="24"/>
      <c r="B30" s="25" t="n">
        <v>59759.01</v>
      </c>
      <c r="C30" s="26" t="n">
        <v>34033.35</v>
      </c>
      <c r="D30" s="26" t="n">
        <v>225802.8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088.58</v>
      </c>
      <c r="K30" s="26" t="n">
        <v>3689</v>
      </c>
      <c r="L30" s="26" t="n">
        <v>65640.38</v>
      </c>
      <c r="M30" s="27" t="n">
        <v>0</v>
      </c>
      <c r="N30" s="28" t="n">
        <v>393013.19</v>
      </c>
    </row>
    <row r="31" customFormat="false" ht="14.15" hidden="false" customHeight="false" outlineLevel="0" collapsed="false">
      <c r="A31" s="35" t="s">
        <v>33</v>
      </c>
      <c r="B31" s="36" t="n">
        <v>20</v>
      </c>
      <c r="C31" s="37" t="n">
        <v>5</v>
      </c>
      <c r="D31" s="37" t="n">
        <v>7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1</v>
      </c>
      <c r="K31" s="37" t="n">
        <v>4</v>
      </c>
      <c r="L31" s="37" t="n">
        <v>7</v>
      </c>
      <c r="M31" s="38" t="n">
        <v>0</v>
      </c>
      <c r="N31" s="39" t="n">
        <v>46</v>
      </c>
    </row>
    <row r="32" customFormat="false" ht="12.8" hidden="false" customHeight="false" outlineLevel="0" collapsed="false">
      <c r="A32" s="5"/>
      <c r="B32" s="40" t="n">
        <v>80887.01</v>
      </c>
      <c r="C32" s="41" t="n">
        <v>208112.11</v>
      </c>
      <c r="D32" s="41" t="n">
        <v>170106.1</v>
      </c>
      <c r="E32" s="41" t="n">
        <v>20546.04</v>
      </c>
      <c r="F32" s="41" t="n">
        <v>0</v>
      </c>
      <c r="G32" s="41" t="n">
        <v>0</v>
      </c>
      <c r="H32" s="41" t="n">
        <v>0</v>
      </c>
      <c r="I32" s="41" t="n">
        <v>10751.16</v>
      </c>
      <c r="J32" s="41" t="n">
        <v>6205.31</v>
      </c>
      <c r="K32" s="41" t="n">
        <v>35028</v>
      </c>
      <c r="L32" s="41" t="n">
        <v>126321</v>
      </c>
      <c r="M32" s="42" t="n">
        <v>0</v>
      </c>
      <c r="N32" s="43" t="n">
        <v>657956.73</v>
      </c>
    </row>
    <row r="33" customFormat="false" ht="12.8" hidden="false" customHeight="false" outlineLevel="0" collapsed="false">
      <c r="A33" s="19" t="s">
        <v>34</v>
      </c>
      <c r="B33" s="20" t="n">
        <v>159</v>
      </c>
      <c r="C33" s="21" t="n">
        <v>38</v>
      </c>
      <c r="D33" s="21" t="n">
        <v>66</v>
      </c>
      <c r="E33" s="21" t="n">
        <v>8</v>
      </c>
      <c r="F33" s="21" t="n">
        <v>1</v>
      </c>
      <c r="G33" s="21" t="n">
        <v>0</v>
      </c>
      <c r="H33" s="21" t="n">
        <v>0</v>
      </c>
      <c r="I33" s="21" t="n">
        <v>2</v>
      </c>
      <c r="J33" s="21" t="n">
        <v>9</v>
      </c>
      <c r="K33" s="21" t="n">
        <v>22</v>
      </c>
      <c r="L33" s="21" t="n">
        <v>59</v>
      </c>
      <c r="M33" s="22" t="n">
        <v>3</v>
      </c>
      <c r="N33" s="23" t="n">
        <v>367</v>
      </c>
    </row>
    <row r="34" customFormat="false" ht="12.8" hidden="false" customHeight="false" outlineLevel="0" collapsed="false">
      <c r="A34" s="5"/>
      <c r="B34" s="40" t="n">
        <v>657772.77</v>
      </c>
      <c r="C34" s="41" t="n">
        <v>768581.86</v>
      </c>
      <c r="D34" s="41" t="n">
        <v>1103409.42</v>
      </c>
      <c r="E34" s="41" t="n">
        <v>156777.43</v>
      </c>
      <c r="F34" s="41" t="n">
        <v>1038006.39</v>
      </c>
      <c r="G34" s="41" t="n">
        <v>0</v>
      </c>
      <c r="H34" s="41" t="n">
        <v>0</v>
      </c>
      <c r="I34" s="41" t="n">
        <v>38482.16</v>
      </c>
      <c r="J34" s="41" t="n">
        <v>47224.5</v>
      </c>
      <c r="K34" s="41" t="n">
        <v>193615.53</v>
      </c>
      <c r="L34" s="41" t="n">
        <v>2515134.47</v>
      </c>
      <c r="M34" s="42" t="n">
        <v>15077.4</v>
      </c>
      <c r="N34" s="43" t="n">
        <v>6534081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2</v>
      </c>
      <c r="D45" s="22" t="n">
        <v>7</v>
      </c>
      <c r="E45" s="20" t="n">
        <v>2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126.53</v>
      </c>
      <c r="C46" s="26" t="n">
        <v>5455.98</v>
      </c>
      <c r="D46" s="27" t="n">
        <v>23951.98</v>
      </c>
      <c r="E46" s="25" t="n">
        <v>82409.41</v>
      </c>
      <c r="F46" s="26" t="n">
        <v>0</v>
      </c>
      <c r="G46" s="27" t="n">
        <v>59442.0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9</v>
      </c>
      <c r="E47" s="30" t="n">
        <v>1</v>
      </c>
      <c r="F47" s="31" t="n">
        <v>0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340</v>
      </c>
      <c r="C48" s="26" t="n">
        <v>0</v>
      </c>
      <c r="D48" s="27" t="n">
        <v>42122.87</v>
      </c>
      <c r="E48" s="25" t="n">
        <v>2502.47</v>
      </c>
      <c r="F48" s="26" t="n">
        <v>0</v>
      </c>
      <c r="G48" s="27" t="n">
        <v>79044.2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2</v>
      </c>
      <c r="D49" s="32" t="n">
        <v>22</v>
      </c>
      <c r="E49" s="30" t="n">
        <v>2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115.75</v>
      </c>
      <c r="C50" s="26" t="n">
        <v>4131.13</v>
      </c>
      <c r="D50" s="27" t="n">
        <v>92098.24</v>
      </c>
      <c r="E50" s="25" t="n">
        <v>12366.5</v>
      </c>
      <c r="F50" s="26" t="n">
        <v>22984.0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2</v>
      </c>
      <c r="E51" s="30" t="n">
        <v>3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4009</v>
      </c>
      <c r="D52" s="27" t="n">
        <v>69919.93</v>
      </c>
      <c r="E52" s="25" t="n">
        <v>19866.45</v>
      </c>
      <c r="F52" s="26" t="n">
        <v>122482.4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5080</v>
      </c>
      <c r="D54" s="27" t="n">
        <v>28977.24</v>
      </c>
      <c r="E54" s="25" t="n">
        <v>544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3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7307.67</v>
      </c>
      <c r="E56" s="25" t="n">
        <v>7501.84</v>
      </c>
      <c r="F56" s="26" t="n">
        <v>0</v>
      </c>
      <c r="G56" s="27" t="n">
        <v>351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5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7825.99</v>
      </c>
      <c r="C58" s="26" t="n">
        <v>0</v>
      </c>
      <c r="D58" s="27" t="n">
        <v>18875.66</v>
      </c>
      <c r="E58" s="25" t="n">
        <v>10000.03</v>
      </c>
      <c r="F58" s="26" t="n">
        <v>5217.0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3</v>
      </c>
      <c r="E59" s="30" t="n">
        <v>2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8566.31</v>
      </c>
      <c r="E60" s="25" t="n">
        <v>11519.98</v>
      </c>
      <c r="F60" s="26" t="n">
        <v>4868.0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9</v>
      </c>
      <c r="E61" s="30" t="n">
        <v>2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162.77</v>
      </c>
      <c r="C62" s="26" t="n">
        <v>0</v>
      </c>
      <c r="D62" s="27" t="n">
        <v>43718.52</v>
      </c>
      <c r="E62" s="25" t="n">
        <v>9600.55</v>
      </c>
      <c r="F62" s="26" t="n">
        <v>37985.31</v>
      </c>
      <c r="G62" s="27" t="n">
        <v>680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1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752.82</v>
      </c>
      <c r="D64" s="27" t="n">
        <v>41588.36</v>
      </c>
      <c r="E64" s="25" t="n">
        <v>2338.93</v>
      </c>
      <c r="F64" s="26" t="n">
        <v>20546.0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8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8459.65</v>
      </c>
      <c r="C66" s="26" t="n">
        <v>0</v>
      </c>
      <c r="D66" s="27" t="n">
        <v>51299.36</v>
      </c>
      <c r="E66" s="25" t="n">
        <v>0</v>
      </c>
      <c r="F66" s="26" t="n">
        <v>34033.3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8</v>
      </c>
      <c r="E67" s="36" t="n">
        <v>3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031.99</v>
      </c>
      <c r="C68" s="41" t="n">
        <v>6598.08</v>
      </c>
      <c r="D68" s="42" t="n">
        <v>68256.94</v>
      </c>
      <c r="E68" s="40" t="n">
        <v>199990.85</v>
      </c>
      <c r="F68" s="41" t="n">
        <v>0</v>
      </c>
      <c r="G68" s="42" t="n">
        <v>8121.2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8</v>
      </c>
      <c r="D69" s="22" t="n">
        <v>142</v>
      </c>
      <c r="E69" s="20" t="n">
        <v>19</v>
      </c>
      <c r="F69" s="21" t="n">
        <v>12</v>
      </c>
      <c r="G69" s="22" t="n">
        <v>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3062.68</v>
      </c>
      <c r="C70" s="41" t="n">
        <v>48027.01</v>
      </c>
      <c r="D70" s="42" t="n">
        <v>556683.08</v>
      </c>
      <c r="E70" s="40" t="n">
        <v>363541.01</v>
      </c>
      <c r="F70" s="41" t="n">
        <v>248116.31</v>
      </c>
      <c r="G70" s="42" t="n">
        <v>156924.5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</v>
      </c>
      <c r="C9" s="21" t="n">
        <v>4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26831.04</v>
      </c>
      <c r="C10" s="26" t="n">
        <v>26324.89</v>
      </c>
      <c r="D10" s="26" t="n">
        <v>56393.6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388</v>
      </c>
      <c r="K10" s="26" t="n">
        <v>0</v>
      </c>
      <c r="L10" s="26" t="n">
        <v>0</v>
      </c>
      <c r="M10" s="27" t="n">
        <v>0</v>
      </c>
      <c r="N10" s="28" t="n">
        <v>111937.6</v>
      </c>
    </row>
    <row r="11" customFormat="false" ht="12.8" hidden="false" customHeight="false" outlineLevel="0" collapsed="false">
      <c r="A11" s="29" t="s">
        <v>23</v>
      </c>
      <c r="B11" s="30" t="n">
        <v>19</v>
      </c>
      <c r="C11" s="31" t="n">
        <v>7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4</v>
      </c>
      <c r="M11" s="32" t="n">
        <v>0</v>
      </c>
      <c r="N11" s="33" t="n">
        <v>33</v>
      </c>
    </row>
    <row r="12" customFormat="false" ht="12.8" hidden="false" customHeight="false" outlineLevel="0" collapsed="false">
      <c r="A12" s="24"/>
      <c r="B12" s="25" t="n">
        <v>114345.34</v>
      </c>
      <c r="C12" s="26" t="n">
        <v>67856.56</v>
      </c>
      <c r="D12" s="26" t="n">
        <v>10739.1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507.02</v>
      </c>
      <c r="K12" s="26" t="n">
        <v>5092</v>
      </c>
      <c r="L12" s="26" t="n">
        <v>23802.43</v>
      </c>
      <c r="M12" s="27" t="n">
        <v>0</v>
      </c>
      <c r="N12" s="28" t="n">
        <v>224342.48</v>
      </c>
    </row>
    <row r="13" customFormat="false" ht="12.8" hidden="false" customHeight="false" outlineLevel="0" collapsed="false">
      <c r="A13" s="29" t="s">
        <v>24</v>
      </c>
      <c r="B13" s="30" t="n">
        <v>27</v>
      </c>
      <c r="C13" s="31" t="n">
        <v>6</v>
      </c>
      <c r="D13" s="31" t="n">
        <v>5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2</v>
      </c>
      <c r="L13" s="31" t="n">
        <v>1</v>
      </c>
      <c r="M13" s="32" t="n">
        <v>0</v>
      </c>
      <c r="N13" s="33" t="n">
        <v>43</v>
      </c>
    </row>
    <row r="14" customFormat="false" ht="12.8" hidden="false" customHeight="false" outlineLevel="0" collapsed="false">
      <c r="A14" s="24"/>
      <c r="B14" s="25" t="n">
        <v>81181.73</v>
      </c>
      <c r="C14" s="26" t="n">
        <v>47835.86</v>
      </c>
      <c r="D14" s="26" t="n">
        <v>51128.7</v>
      </c>
      <c r="E14" s="26" t="n">
        <v>641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171.02</v>
      </c>
      <c r="K14" s="26" t="n">
        <v>5097.63</v>
      </c>
      <c r="L14" s="26" t="n">
        <v>162.64</v>
      </c>
      <c r="M14" s="27" t="n">
        <v>0</v>
      </c>
      <c r="N14" s="28" t="n">
        <v>193992.58</v>
      </c>
    </row>
    <row r="15" customFormat="false" ht="12.8" hidden="false" customHeight="false" outlineLevel="0" collapsed="false">
      <c r="A15" s="29" t="s">
        <v>25</v>
      </c>
      <c r="B15" s="30" t="n">
        <v>34</v>
      </c>
      <c r="C15" s="31" t="n">
        <v>15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54</v>
      </c>
    </row>
    <row r="16" customFormat="false" ht="12.8" hidden="false" customHeight="false" outlineLevel="0" collapsed="false">
      <c r="A16" s="24"/>
      <c r="B16" s="25" t="n">
        <v>117812.74</v>
      </c>
      <c r="C16" s="26" t="n">
        <v>69205.8</v>
      </c>
      <c r="D16" s="26" t="n">
        <v>6001.0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699.48</v>
      </c>
      <c r="M16" s="27" t="n">
        <v>0</v>
      </c>
      <c r="N16" s="28" t="n">
        <v>199719.04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15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</v>
      </c>
      <c r="L17" s="31" t="n">
        <v>2</v>
      </c>
      <c r="M17" s="32" t="n">
        <v>0</v>
      </c>
      <c r="N17" s="33" t="n">
        <v>33</v>
      </c>
    </row>
    <row r="18" customFormat="false" ht="12.8" hidden="false" customHeight="false" outlineLevel="0" collapsed="false">
      <c r="A18" s="24"/>
      <c r="B18" s="25" t="n">
        <v>29327.56</v>
      </c>
      <c r="C18" s="26" t="n">
        <v>33859.0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4925.18</v>
      </c>
      <c r="L18" s="26" t="n">
        <v>11273.93</v>
      </c>
      <c r="M18" s="27" t="n">
        <v>0</v>
      </c>
      <c r="N18" s="28" t="n">
        <v>89385.74</v>
      </c>
    </row>
    <row r="19" customFormat="false" ht="12.8" hidden="false" customHeight="false" outlineLevel="0" collapsed="false">
      <c r="A19" s="29" t="s">
        <v>27</v>
      </c>
      <c r="B19" s="30" t="n">
        <v>21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</v>
      </c>
      <c r="L19" s="31" t="n">
        <v>2</v>
      </c>
      <c r="M19" s="32" t="n">
        <v>0</v>
      </c>
      <c r="N19" s="33" t="n">
        <v>29</v>
      </c>
    </row>
    <row r="20" customFormat="false" ht="12.8" hidden="false" customHeight="false" outlineLevel="0" collapsed="false">
      <c r="A20" s="24"/>
      <c r="B20" s="25" t="n">
        <v>72404.62</v>
      </c>
      <c r="C20" s="26" t="n">
        <v>13634.1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0833.07</v>
      </c>
      <c r="L20" s="26" t="n">
        <v>20322.67</v>
      </c>
      <c r="M20" s="27" t="n">
        <v>0</v>
      </c>
      <c r="N20" s="28" t="n">
        <v>117194.5</v>
      </c>
    </row>
    <row r="21" customFormat="false" ht="12.8" hidden="false" customHeight="false" outlineLevel="0" collapsed="false">
      <c r="A21" s="29" t="s">
        <v>28</v>
      </c>
      <c r="B21" s="30" t="n">
        <v>20</v>
      </c>
      <c r="C21" s="31" t="n">
        <v>5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2</v>
      </c>
      <c r="K21" s="31" t="n">
        <v>3</v>
      </c>
      <c r="L21" s="31" t="n">
        <v>2</v>
      </c>
      <c r="M21" s="32" t="n">
        <v>0</v>
      </c>
      <c r="N21" s="33" t="n">
        <v>34</v>
      </c>
    </row>
    <row r="22" customFormat="false" ht="12.8" hidden="false" customHeight="false" outlineLevel="0" collapsed="false">
      <c r="A22" s="24"/>
      <c r="B22" s="25" t="n">
        <v>48942.88</v>
      </c>
      <c r="C22" s="26" t="n">
        <v>28063.2</v>
      </c>
      <c r="D22" s="26" t="n">
        <v>0</v>
      </c>
      <c r="E22" s="26" t="n">
        <v>6335.96</v>
      </c>
      <c r="F22" s="26" t="n">
        <v>0</v>
      </c>
      <c r="G22" s="26" t="n">
        <v>0</v>
      </c>
      <c r="H22" s="26" t="n">
        <v>48620</v>
      </c>
      <c r="I22" s="26" t="n">
        <v>0</v>
      </c>
      <c r="J22" s="26" t="n">
        <v>16975.06</v>
      </c>
      <c r="K22" s="26" t="n">
        <v>970.94</v>
      </c>
      <c r="L22" s="26" t="n">
        <v>181.48</v>
      </c>
      <c r="M22" s="27" t="n">
        <v>0</v>
      </c>
      <c r="N22" s="28" t="n">
        <v>150089.52</v>
      </c>
    </row>
    <row r="23" customFormat="false" ht="12.8" hidden="false" customHeight="false" outlineLevel="0" collapsed="false">
      <c r="A23" s="29" t="s">
        <v>29</v>
      </c>
      <c r="B23" s="30" t="n">
        <v>17</v>
      </c>
      <c r="C23" s="31" t="n">
        <v>5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4</v>
      </c>
    </row>
    <row r="24" customFormat="false" ht="12.8" hidden="false" customHeight="false" outlineLevel="0" collapsed="false">
      <c r="A24" s="24"/>
      <c r="B24" s="25" t="n">
        <v>49179.41</v>
      </c>
      <c r="C24" s="26" t="n">
        <v>19333.12</v>
      </c>
      <c r="D24" s="26" t="n">
        <v>10398.9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8911.52</v>
      </c>
    </row>
    <row r="25" customFormat="false" ht="12.8" hidden="false" customHeight="false" outlineLevel="0" collapsed="false">
      <c r="A25" s="29" t="s">
        <v>30</v>
      </c>
      <c r="B25" s="30" t="n">
        <v>37</v>
      </c>
      <c r="C25" s="31" t="n">
        <v>9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50</v>
      </c>
    </row>
    <row r="26" customFormat="false" ht="12.8" hidden="false" customHeight="false" outlineLevel="0" collapsed="false">
      <c r="A26" s="24"/>
      <c r="B26" s="25" t="n">
        <v>160003.58</v>
      </c>
      <c r="C26" s="26" t="n">
        <v>104043.18</v>
      </c>
      <c r="D26" s="26" t="n">
        <v>3544.47</v>
      </c>
      <c r="E26" s="26" t="n">
        <v>0</v>
      </c>
      <c r="F26" s="26" t="n">
        <v>0</v>
      </c>
      <c r="G26" s="26" t="n">
        <v>0</v>
      </c>
      <c r="H26" s="26" t="n">
        <v>12992</v>
      </c>
      <c r="I26" s="26" t="n">
        <v>0</v>
      </c>
      <c r="J26" s="26" t="n">
        <v>0</v>
      </c>
      <c r="K26" s="26" t="n">
        <v>2345.54</v>
      </c>
      <c r="L26" s="26" t="n">
        <v>55.24</v>
      </c>
      <c r="M26" s="27" t="n">
        <v>0</v>
      </c>
      <c r="N26" s="28" t="n">
        <v>282984.01</v>
      </c>
    </row>
    <row r="27" customFormat="false" ht="14.15" hidden="false" customHeight="false" outlineLevel="0" collapsed="false">
      <c r="A27" s="34" t="s">
        <v>31</v>
      </c>
      <c r="B27" s="30" t="n">
        <v>57</v>
      </c>
      <c r="C27" s="31" t="n">
        <v>1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1</v>
      </c>
      <c r="L27" s="31" t="n">
        <v>4</v>
      </c>
      <c r="M27" s="32" t="n">
        <v>0</v>
      </c>
      <c r="N27" s="33" t="n">
        <v>86</v>
      </c>
    </row>
    <row r="28" customFormat="false" ht="12.8" hidden="false" customHeight="false" outlineLevel="0" collapsed="false">
      <c r="A28" s="24"/>
      <c r="B28" s="25" t="n">
        <v>131397.81</v>
      </c>
      <c r="C28" s="26" t="n">
        <v>43758.26</v>
      </c>
      <c r="D28" s="26" t="n">
        <v>84420.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0041.91</v>
      </c>
      <c r="L28" s="26" t="n">
        <v>12407.3</v>
      </c>
      <c r="M28" s="27" t="n">
        <v>0</v>
      </c>
      <c r="N28" s="28" t="n">
        <v>302025.38</v>
      </c>
    </row>
    <row r="29" customFormat="false" ht="14.15" hidden="false" customHeight="false" outlineLevel="0" collapsed="false">
      <c r="A29" s="34" t="s">
        <v>32</v>
      </c>
      <c r="B29" s="30" t="n">
        <v>19</v>
      </c>
      <c r="C29" s="31" t="n">
        <v>13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0</v>
      </c>
      <c r="N29" s="33" t="n">
        <v>39</v>
      </c>
    </row>
    <row r="30" customFormat="false" ht="12.8" hidden="false" customHeight="false" outlineLevel="0" collapsed="false">
      <c r="A30" s="24"/>
      <c r="B30" s="25" t="n">
        <v>62807.86</v>
      </c>
      <c r="C30" s="26" t="n">
        <v>83834.28</v>
      </c>
      <c r="D30" s="26" t="n">
        <v>3390.95</v>
      </c>
      <c r="E30" s="26" t="n">
        <v>2882.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7094.42</v>
      </c>
      <c r="M30" s="27" t="n">
        <v>0</v>
      </c>
      <c r="N30" s="28" t="n">
        <v>190009.71</v>
      </c>
    </row>
    <row r="31" customFormat="false" ht="14.15" hidden="false" customHeight="false" outlineLevel="0" collapsed="false">
      <c r="A31" s="35" t="s">
        <v>33</v>
      </c>
      <c r="B31" s="36" t="n">
        <v>45</v>
      </c>
      <c r="C31" s="37" t="n">
        <v>1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5</v>
      </c>
      <c r="M31" s="38" t="n">
        <v>0</v>
      </c>
      <c r="N31" s="39" t="n">
        <v>66</v>
      </c>
    </row>
    <row r="32" customFormat="false" ht="12.8" hidden="false" customHeight="false" outlineLevel="0" collapsed="false">
      <c r="A32" s="5"/>
      <c r="B32" s="40" t="n">
        <v>212521.47</v>
      </c>
      <c r="C32" s="41" t="n">
        <v>35249.77</v>
      </c>
      <c r="D32" s="41" t="n">
        <v>2633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7648.56</v>
      </c>
      <c r="L32" s="41" t="n">
        <v>20177.19</v>
      </c>
      <c r="M32" s="42" t="n">
        <v>0</v>
      </c>
      <c r="N32" s="43" t="n">
        <v>301926.99</v>
      </c>
    </row>
    <row r="33" customFormat="false" ht="12.8" hidden="false" customHeight="false" outlineLevel="0" collapsed="false">
      <c r="A33" s="19" t="s">
        <v>34</v>
      </c>
      <c r="B33" s="20" t="n">
        <v>319</v>
      </c>
      <c r="C33" s="21" t="n">
        <v>104</v>
      </c>
      <c r="D33" s="21" t="n">
        <v>20</v>
      </c>
      <c r="E33" s="21" t="n">
        <v>3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5</v>
      </c>
      <c r="K33" s="21" t="n">
        <v>29</v>
      </c>
      <c r="L33" s="21" t="n">
        <v>29</v>
      </c>
      <c r="M33" s="22" t="n">
        <v>0</v>
      </c>
      <c r="N33" s="23" t="n">
        <v>511</v>
      </c>
    </row>
    <row r="34" customFormat="false" ht="12.8" hidden="false" customHeight="false" outlineLevel="0" collapsed="false">
      <c r="A34" s="5"/>
      <c r="B34" s="40" t="n">
        <v>1106756.04</v>
      </c>
      <c r="C34" s="41" t="n">
        <v>572998.13</v>
      </c>
      <c r="D34" s="41" t="n">
        <v>252347.03</v>
      </c>
      <c r="E34" s="41" t="n">
        <v>15633.16</v>
      </c>
      <c r="F34" s="41" t="n">
        <v>0</v>
      </c>
      <c r="G34" s="41" t="n">
        <v>0</v>
      </c>
      <c r="H34" s="41" t="n">
        <v>61612</v>
      </c>
      <c r="I34" s="41" t="n">
        <v>0</v>
      </c>
      <c r="J34" s="41" t="n">
        <v>24041.1</v>
      </c>
      <c r="K34" s="41" t="n">
        <v>76954.83</v>
      </c>
      <c r="L34" s="41" t="n">
        <v>132176.78</v>
      </c>
      <c r="M34" s="42" t="n">
        <v>0</v>
      </c>
      <c r="N34" s="43" t="n">
        <v>2242519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1</v>
      </c>
      <c r="E45" s="20" t="n">
        <v>0</v>
      </c>
      <c r="F45" s="21" t="n">
        <v>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6831.04</v>
      </c>
      <c r="E46" s="25" t="n">
        <v>0</v>
      </c>
      <c r="F46" s="26" t="n">
        <v>26324.8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8</v>
      </c>
      <c r="E47" s="30" t="n">
        <v>3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3307.24</v>
      </c>
      <c r="D48" s="27" t="n">
        <v>101038.1</v>
      </c>
      <c r="E48" s="25" t="n">
        <v>36789.44</v>
      </c>
      <c r="F48" s="26" t="n">
        <v>31067.1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6</v>
      </c>
      <c r="D49" s="32" t="n">
        <v>21</v>
      </c>
      <c r="E49" s="30" t="n">
        <v>2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8259.2</v>
      </c>
      <c r="D50" s="27" t="n">
        <v>62922.53</v>
      </c>
      <c r="E50" s="25" t="n">
        <v>22069.56</v>
      </c>
      <c r="F50" s="26" t="n">
        <v>25766.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31</v>
      </c>
      <c r="E51" s="30" t="n">
        <v>1</v>
      </c>
      <c r="F51" s="31" t="n">
        <v>1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48.96</v>
      </c>
      <c r="C52" s="26" t="n">
        <v>13182.65</v>
      </c>
      <c r="D52" s="27" t="n">
        <v>104081.13</v>
      </c>
      <c r="E52" s="25" t="n">
        <v>3114.65</v>
      </c>
      <c r="F52" s="26" t="n">
        <v>66091.1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2</v>
      </c>
      <c r="E53" s="30" t="n">
        <v>3</v>
      </c>
      <c r="F53" s="31" t="n">
        <v>1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9327.56</v>
      </c>
      <c r="E54" s="25" t="n">
        <v>9066.33</v>
      </c>
      <c r="F54" s="26" t="n">
        <v>24792.7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20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1.48</v>
      </c>
      <c r="D56" s="27" t="n">
        <v>72383.14</v>
      </c>
      <c r="E56" s="25" t="n">
        <v>13616.21</v>
      </c>
      <c r="F56" s="26" t="n">
        <v>17.9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8</v>
      </c>
      <c r="E57" s="30" t="n">
        <v>2</v>
      </c>
      <c r="F57" s="31" t="n">
        <v>2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6644.31</v>
      </c>
      <c r="D58" s="27" t="n">
        <v>42298.57</v>
      </c>
      <c r="E58" s="25" t="n">
        <v>11499.63</v>
      </c>
      <c r="F58" s="26" t="n">
        <v>15805.76</v>
      </c>
      <c r="G58" s="27" t="n">
        <v>757.8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7</v>
      </c>
      <c r="E59" s="30" t="n">
        <v>1</v>
      </c>
      <c r="F59" s="31" t="n">
        <v>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9179.41</v>
      </c>
      <c r="E60" s="25" t="n">
        <v>2182.67</v>
      </c>
      <c r="F60" s="26" t="n">
        <v>17150.4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7</v>
      </c>
      <c r="E61" s="30" t="n">
        <v>3</v>
      </c>
      <c r="F61" s="31" t="n">
        <v>6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60003.58</v>
      </c>
      <c r="E62" s="25" t="n">
        <v>78312.08</v>
      </c>
      <c r="F62" s="26" t="n">
        <v>25731.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54</v>
      </c>
      <c r="E63" s="30" t="n">
        <v>2</v>
      </c>
      <c r="F63" s="31" t="n">
        <v>9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2144.43</v>
      </c>
      <c r="D64" s="27" t="n">
        <v>119253.38</v>
      </c>
      <c r="E64" s="25" t="n">
        <v>6125.63</v>
      </c>
      <c r="F64" s="26" t="n">
        <v>37632.6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16</v>
      </c>
      <c r="E65" s="30" t="n">
        <v>7</v>
      </c>
      <c r="F65" s="31" t="n">
        <v>6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8111.44</v>
      </c>
      <c r="D66" s="27" t="n">
        <v>54696.42</v>
      </c>
      <c r="E66" s="25" t="n">
        <v>24409.8</v>
      </c>
      <c r="F66" s="26" t="n">
        <v>59424.4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6</v>
      </c>
      <c r="D67" s="38" t="n">
        <v>38</v>
      </c>
      <c r="E67" s="36" t="n">
        <v>3</v>
      </c>
      <c r="F67" s="37" t="n">
        <v>8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366.12</v>
      </c>
      <c r="C68" s="41" t="n">
        <v>30059.5</v>
      </c>
      <c r="D68" s="42" t="n">
        <v>168095.85</v>
      </c>
      <c r="E68" s="40" t="n">
        <v>7287.44</v>
      </c>
      <c r="F68" s="41" t="n">
        <v>27962.3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4</v>
      </c>
      <c r="D69" s="22" t="n">
        <v>293</v>
      </c>
      <c r="E69" s="20" t="n">
        <v>29</v>
      </c>
      <c r="F69" s="21" t="n">
        <v>7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915.08</v>
      </c>
      <c r="C70" s="41" t="n">
        <v>101730.25</v>
      </c>
      <c r="D70" s="42" t="n">
        <v>990110.71</v>
      </c>
      <c r="E70" s="40" t="n">
        <v>214473.44</v>
      </c>
      <c r="F70" s="41" t="n">
        <v>357766.88</v>
      </c>
      <c r="G70" s="42" t="n">
        <v>757.8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46</v>
      </c>
      <c r="L9" s="21" t="n">
        <v>0</v>
      </c>
      <c r="M9" s="22" t="n">
        <v>0</v>
      </c>
      <c r="N9" s="23" t="n">
        <v>52</v>
      </c>
    </row>
    <row r="10" customFormat="false" ht="12.8" hidden="false" customHeight="false" outlineLevel="0" collapsed="false">
      <c r="A10" s="24"/>
      <c r="B10" s="25" t="n">
        <v>4055</v>
      </c>
      <c r="C10" s="26" t="n">
        <v>618161.09</v>
      </c>
      <c r="D10" s="26" t="n">
        <v>25245.7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1730.44</v>
      </c>
      <c r="L10" s="26" t="n">
        <v>0</v>
      </c>
      <c r="M10" s="27" t="n">
        <v>0</v>
      </c>
      <c r="N10" s="28" t="n">
        <v>709192.3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1</v>
      </c>
      <c r="H11" s="31" t="n">
        <v>0</v>
      </c>
      <c r="I11" s="31" t="n">
        <v>0</v>
      </c>
      <c r="J11" s="31" t="n">
        <v>0</v>
      </c>
      <c r="K11" s="31" t="n">
        <v>7</v>
      </c>
      <c r="L11" s="31" t="n">
        <v>5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10589.51</v>
      </c>
      <c r="C12" s="26" t="n">
        <v>13374.9</v>
      </c>
      <c r="D12" s="26" t="n">
        <v>17415.2</v>
      </c>
      <c r="E12" s="26" t="n">
        <v>0</v>
      </c>
      <c r="F12" s="26" t="n">
        <v>0</v>
      </c>
      <c r="G12" s="26" t="n">
        <v>5269.79</v>
      </c>
      <c r="H12" s="26" t="n">
        <v>0</v>
      </c>
      <c r="I12" s="26" t="n">
        <v>0</v>
      </c>
      <c r="J12" s="26" t="n">
        <v>0</v>
      </c>
      <c r="K12" s="26" t="n">
        <v>16807.58</v>
      </c>
      <c r="L12" s="26" t="n">
        <v>631052.45</v>
      </c>
      <c r="M12" s="27" t="n">
        <v>0</v>
      </c>
      <c r="N12" s="28" t="n">
        <v>694509.43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5</v>
      </c>
      <c r="L13" s="31" t="n">
        <v>0</v>
      </c>
      <c r="M13" s="32" t="n">
        <v>0</v>
      </c>
      <c r="N13" s="33" t="n">
        <v>30</v>
      </c>
    </row>
    <row r="14" customFormat="false" ht="12.8" hidden="false" customHeight="false" outlineLevel="0" collapsed="false">
      <c r="A14" s="24"/>
      <c r="B14" s="25" t="n">
        <v>42424.76</v>
      </c>
      <c r="C14" s="26" t="n">
        <v>20868.89</v>
      </c>
      <c r="D14" s="26" t="n">
        <v>9812.5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2834.9</v>
      </c>
      <c r="L14" s="26" t="n">
        <v>0</v>
      </c>
      <c r="M14" s="27" t="n">
        <v>0</v>
      </c>
      <c r="N14" s="28" t="n">
        <v>95941.11</v>
      </c>
    </row>
    <row r="15" customFormat="false" ht="12.8" hidden="false" customHeight="false" outlineLevel="0" collapsed="false">
      <c r="A15" s="29" t="s">
        <v>25</v>
      </c>
      <c r="B15" s="30" t="n">
        <v>17</v>
      </c>
      <c r="C15" s="31" t="n">
        <v>6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5</v>
      </c>
      <c r="L15" s="31" t="n">
        <v>2</v>
      </c>
      <c r="M15" s="32" t="n">
        <v>0</v>
      </c>
      <c r="N15" s="33" t="n">
        <v>33</v>
      </c>
    </row>
    <row r="16" customFormat="false" ht="12.8" hidden="false" customHeight="false" outlineLevel="0" collapsed="false">
      <c r="A16" s="24"/>
      <c r="B16" s="25" t="n">
        <v>52512.84</v>
      </c>
      <c r="C16" s="26" t="n">
        <v>33648.09</v>
      </c>
      <c r="D16" s="26" t="n">
        <v>46829.44</v>
      </c>
      <c r="E16" s="26" t="n">
        <v>19323.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397.47</v>
      </c>
      <c r="L16" s="26" t="n">
        <v>28848.67</v>
      </c>
      <c r="M16" s="27" t="n">
        <v>0</v>
      </c>
      <c r="N16" s="28" t="n">
        <v>190559.81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1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22500.15</v>
      </c>
      <c r="C18" s="26" t="n">
        <v>2568.2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731.01</v>
      </c>
      <c r="L18" s="26" t="n">
        <v>4205.8</v>
      </c>
      <c r="M18" s="27" t="n">
        <v>0</v>
      </c>
      <c r="N18" s="28" t="n">
        <v>33005.25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1</v>
      </c>
      <c r="L19" s="31" t="n">
        <v>1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9877.32</v>
      </c>
      <c r="C20" s="26" t="n">
        <v>26075.91</v>
      </c>
      <c r="D20" s="26" t="n">
        <v>3660.9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6719.37</v>
      </c>
      <c r="L20" s="26" t="n">
        <v>5617</v>
      </c>
      <c r="M20" s="27" t="n">
        <v>0</v>
      </c>
      <c r="N20" s="28" t="n">
        <v>61950.5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2</v>
      </c>
      <c r="H21" s="31" t="n">
        <v>0</v>
      </c>
      <c r="I21" s="31" t="n">
        <v>0</v>
      </c>
      <c r="J21" s="31" t="n">
        <v>1</v>
      </c>
      <c r="K21" s="31" t="n">
        <v>41</v>
      </c>
      <c r="L21" s="31" t="n">
        <v>2</v>
      </c>
      <c r="M21" s="32" t="n">
        <v>0</v>
      </c>
      <c r="N21" s="33" t="n">
        <v>49</v>
      </c>
    </row>
    <row r="22" customFormat="false" ht="12.8" hidden="false" customHeight="false" outlineLevel="0" collapsed="false">
      <c r="A22" s="24"/>
      <c r="B22" s="25" t="n">
        <v>5760.25</v>
      </c>
      <c r="C22" s="26" t="n">
        <v>6818.98</v>
      </c>
      <c r="D22" s="26" t="n">
        <v>0</v>
      </c>
      <c r="E22" s="26" t="n">
        <v>0</v>
      </c>
      <c r="F22" s="26" t="n">
        <v>0</v>
      </c>
      <c r="G22" s="26" t="n">
        <v>29280</v>
      </c>
      <c r="H22" s="26" t="n">
        <v>0</v>
      </c>
      <c r="I22" s="26" t="n">
        <v>0</v>
      </c>
      <c r="J22" s="26" t="n">
        <v>2566</v>
      </c>
      <c r="K22" s="26" t="n">
        <v>48881.83</v>
      </c>
      <c r="L22" s="26" t="n">
        <v>79925</v>
      </c>
      <c r="M22" s="27" t="n">
        <v>0</v>
      </c>
      <c r="N22" s="28" t="n">
        <v>173232.06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18</v>
      </c>
      <c r="L23" s="31" t="n">
        <v>2</v>
      </c>
      <c r="M23" s="32" t="n">
        <v>0</v>
      </c>
      <c r="N23" s="33" t="n">
        <v>28</v>
      </c>
    </row>
    <row r="24" customFormat="false" ht="12.8" hidden="false" customHeight="false" outlineLevel="0" collapsed="false">
      <c r="A24" s="24"/>
      <c r="B24" s="25" t="n">
        <v>6323.61</v>
      </c>
      <c r="C24" s="26" t="n">
        <v>0</v>
      </c>
      <c r="D24" s="26" t="n">
        <v>24772.85</v>
      </c>
      <c r="E24" s="26" t="n">
        <v>0</v>
      </c>
      <c r="F24" s="26" t="n">
        <v>0</v>
      </c>
      <c r="G24" s="26" t="n">
        <v>5511.02</v>
      </c>
      <c r="H24" s="26" t="n">
        <v>0</v>
      </c>
      <c r="I24" s="26" t="n">
        <v>0</v>
      </c>
      <c r="J24" s="26" t="n">
        <v>0</v>
      </c>
      <c r="K24" s="26" t="n">
        <v>30697.84</v>
      </c>
      <c r="L24" s="26" t="n">
        <v>78898.38</v>
      </c>
      <c r="M24" s="27" t="n">
        <v>0</v>
      </c>
      <c r="N24" s="28" t="n">
        <v>146203.7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11</v>
      </c>
      <c r="L25" s="31" t="n">
        <v>1</v>
      </c>
      <c r="M25" s="32" t="n">
        <v>0</v>
      </c>
      <c r="N25" s="33" t="n">
        <v>24</v>
      </c>
    </row>
    <row r="26" customFormat="false" ht="12.8" hidden="false" customHeight="false" outlineLevel="0" collapsed="false">
      <c r="A26" s="24"/>
      <c r="B26" s="25" t="n">
        <v>30771.76</v>
      </c>
      <c r="C26" s="26" t="n">
        <v>15030.44</v>
      </c>
      <c r="D26" s="26" t="n">
        <v>40.08</v>
      </c>
      <c r="E26" s="26" t="n">
        <v>0</v>
      </c>
      <c r="F26" s="26" t="n">
        <v>0</v>
      </c>
      <c r="G26" s="26" t="n">
        <v>5505</v>
      </c>
      <c r="H26" s="26" t="n">
        <v>0</v>
      </c>
      <c r="I26" s="26" t="n">
        <v>0</v>
      </c>
      <c r="J26" s="26" t="n">
        <v>0</v>
      </c>
      <c r="K26" s="26" t="n">
        <v>24753.88</v>
      </c>
      <c r="L26" s="26" t="n">
        <v>6617</v>
      </c>
      <c r="M26" s="27" t="n">
        <v>0</v>
      </c>
      <c r="N26" s="28" t="n">
        <v>82718.16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2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1</v>
      </c>
      <c r="L27" s="31" t="n">
        <v>1</v>
      </c>
      <c r="M27" s="32" t="n">
        <v>0</v>
      </c>
      <c r="N27" s="33" t="n">
        <v>45</v>
      </c>
    </row>
    <row r="28" customFormat="false" ht="12.8" hidden="false" customHeight="false" outlineLevel="0" collapsed="false">
      <c r="A28" s="24"/>
      <c r="B28" s="25" t="n">
        <v>19943.71</v>
      </c>
      <c r="C28" s="26" t="n">
        <v>61214.06</v>
      </c>
      <c r="D28" s="26" t="n">
        <v>61545.7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2431.63</v>
      </c>
      <c r="L28" s="26" t="n">
        <v>7175.65</v>
      </c>
      <c r="M28" s="27" t="n">
        <v>0</v>
      </c>
      <c r="N28" s="28" t="n">
        <v>212310.79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1</v>
      </c>
      <c r="K29" s="31" t="n">
        <v>11</v>
      </c>
      <c r="L29" s="31" t="n">
        <v>1</v>
      </c>
      <c r="M29" s="32" t="n">
        <v>0</v>
      </c>
      <c r="N29" s="33" t="n">
        <v>19</v>
      </c>
    </row>
    <row r="30" customFormat="false" ht="12.8" hidden="false" customHeight="false" outlineLevel="0" collapsed="false">
      <c r="A30" s="24"/>
      <c r="B30" s="25" t="n">
        <v>14300.55</v>
      </c>
      <c r="C30" s="26" t="n">
        <v>0</v>
      </c>
      <c r="D30" s="26" t="n">
        <v>2561.74</v>
      </c>
      <c r="E30" s="26" t="n">
        <v>0</v>
      </c>
      <c r="F30" s="26" t="n">
        <v>0</v>
      </c>
      <c r="G30" s="26" t="n">
        <v>7581.38</v>
      </c>
      <c r="H30" s="26" t="n">
        <v>0</v>
      </c>
      <c r="I30" s="26" t="n">
        <v>0</v>
      </c>
      <c r="J30" s="26" t="n">
        <v>3059.71</v>
      </c>
      <c r="K30" s="26" t="n">
        <v>24853.42</v>
      </c>
      <c r="L30" s="26" t="n">
        <v>8637.71</v>
      </c>
      <c r="M30" s="27" t="n">
        <v>0</v>
      </c>
      <c r="N30" s="28" t="n">
        <v>60994.51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5</v>
      </c>
      <c r="D31" s="37" t="n">
        <v>2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7</v>
      </c>
      <c r="L31" s="37" t="n">
        <v>1</v>
      </c>
      <c r="M31" s="38" t="n">
        <v>1</v>
      </c>
      <c r="N31" s="39" t="n">
        <v>28</v>
      </c>
    </row>
    <row r="32" customFormat="false" ht="12.8" hidden="false" customHeight="false" outlineLevel="0" collapsed="false">
      <c r="A32" s="5"/>
      <c r="B32" s="40" t="n">
        <v>64071.76</v>
      </c>
      <c r="C32" s="41" t="n">
        <v>15308.48</v>
      </c>
      <c r="D32" s="41" t="n">
        <v>24719.72</v>
      </c>
      <c r="E32" s="41" t="n">
        <v>0</v>
      </c>
      <c r="F32" s="41" t="n">
        <v>0</v>
      </c>
      <c r="G32" s="41" t="n">
        <v>16309</v>
      </c>
      <c r="H32" s="41" t="n">
        <v>0</v>
      </c>
      <c r="I32" s="41" t="n">
        <v>0</v>
      </c>
      <c r="J32" s="41" t="n">
        <v>0</v>
      </c>
      <c r="K32" s="41" t="n">
        <v>22815.31</v>
      </c>
      <c r="L32" s="41" t="n">
        <v>3467</v>
      </c>
      <c r="M32" s="42" t="n">
        <v>18655.81</v>
      </c>
      <c r="N32" s="43" t="n">
        <v>165347.08</v>
      </c>
    </row>
    <row r="33" customFormat="false" ht="12.8" hidden="false" customHeight="false" outlineLevel="0" collapsed="false">
      <c r="A33" s="19" t="s">
        <v>34</v>
      </c>
      <c r="B33" s="20" t="n">
        <v>85</v>
      </c>
      <c r="C33" s="21" t="n">
        <v>25</v>
      </c>
      <c r="D33" s="21" t="n">
        <v>16</v>
      </c>
      <c r="E33" s="21" t="n">
        <v>1</v>
      </c>
      <c r="F33" s="21" t="n">
        <v>0</v>
      </c>
      <c r="G33" s="21" t="n">
        <v>7</v>
      </c>
      <c r="H33" s="21" t="n">
        <v>0</v>
      </c>
      <c r="I33" s="21" t="n">
        <v>0</v>
      </c>
      <c r="J33" s="21" t="n">
        <v>2</v>
      </c>
      <c r="K33" s="21" t="n">
        <v>206</v>
      </c>
      <c r="L33" s="21" t="n">
        <v>17</v>
      </c>
      <c r="M33" s="22" t="n">
        <v>1</v>
      </c>
      <c r="N33" s="23" t="n">
        <v>360</v>
      </c>
    </row>
    <row r="34" customFormat="false" ht="12.8" hidden="false" customHeight="false" outlineLevel="0" collapsed="false">
      <c r="A34" s="5"/>
      <c r="B34" s="40" t="n">
        <v>283131.22</v>
      </c>
      <c r="C34" s="41" t="n">
        <v>813069.13</v>
      </c>
      <c r="D34" s="41" t="n">
        <v>216604.09</v>
      </c>
      <c r="E34" s="41" t="n">
        <v>19323.3</v>
      </c>
      <c r="F34" s="41" t="n">
        <v>0</v>
      </c>
      <c r="G34" s="41" t="n">
        <v>69456.19</v>
      </c>
      <c r="H34" s="41" t="n">
        <v>0</v>
      </c>
      <c r="I34" s="41" t="n">
        <v>0</v>
      </c>
      <c r="J34" s="41" t="n">
        <v>5625.71</v>
      </c>
      <c r="K34" s="41" t="n">
        <v>345654.68</v>
      </c>
      <c r="L34" s="41" t="n">
        <v>854444.66</v>
      </c>
      <c r="M34" s="42" t="n">
        <v>18655.81</v>
      </c>
      <c r="N34" s="43" t="n">
        <v>2625964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055</v>
      </c>
      <c r="E46" s="25" t="n">
        <v>618161.0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589.51</v>
      </c>
      <c r="E48" s="25" t="n">
        <v>3737.34</v>
      </c>
      <c r="F48" s="26" t="n">
        <v>0</v>
      </c>
      <c r="G48" s="27" t="n">
        <v>9637.56</v>
      </c>
      <c r="H48" s="25" t="n">
        <v>0</v>
      </c>
      <c r="I48" s="26" t="n">
        <v>0</v>
      </c>
      <c r="J48" s="27" t="n">
        <v>5269.79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0</v>
      </c>
      <c r="E49" s="30" t="n">
        <v>0</v>
      </c>
      <c r="F49" s="31" t="n">
        <v>2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136.15</v>
      </c>
      <c r="C50" s="26" t="n">
        <v>0</v>
      </c>
      <c r="D50" s="27" t="n">
        <v>38288.61</v>
      </c>
      <c r="E50" s="25" t="n">
        <v>0</v>
      </c>
      <c r="F50" s="26" t="n">
        <v>17195.7</v>
      </c>
      <c r="G50" s="27" t="n">
        <v>3673.1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15</v>
      </c>
      <c r="E51" s="30" t="n">
        <v>2</v>
      </c>
      <c r="F51" s="31" t="n">
        <v>3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646.91</v>
      </c>
      <c r="C52" s="26" t="n">
        <v>0</v>
      </c>
      <c r="D52" s="27" t="n">
        <v>47865.93</v>
      </c>
      <c r="E52" s="25" t="n">
        <v>10629.27</v>
      </c>
      <c r="F52" s="26" t="n">
        <v>12440.56</v>
      </c>
      <c r="G52" s="27" t="n">
        <v>10578.2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7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602.47</v>
      </c>
      <c r="C54" s="26" t="n">
        <v>0</v>
      </c>
      <c r="D54" s="27" t="n">
        <v>19897.68</v>
      </c>
      <c r="E54" s="25" t="n">
        <v>0</v>
      </c>
      <c r="F54" s="26" t="n">
        <v>2568.2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111</v>
      </c>
      <c r="D56" s="27" t="n">
        <v>7766.32</v>
      </c>
      <c r="E56" s="25" t="n">
        <v>0</v>
      </c>
      <c r="F56" s="26" t="n">
        <v>26075.9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2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122.51</v>
      </c>
      <c r="C58" s="26" t="n">
        <v>0</v>
      </c>
      <c r="D58" s="27" t="n">
        <v>3637.74</v>
      </c>
      <c r="E58" s="25" t="n">
        <v>6818.98</v>
      </c>
      <c r="F58" s="26" t="n">
        <v>0</v>
      </c>
      <c r="G58" s="27" t="n">
        <v>0</v>
      </c>
      <c r="H58" s="25" t="n">
        <v>2928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152.29</v>
      </c>
      <c r="D60" s="27" t="n">
        <v>4171.32</v>
      </c>
      <c r="E60" s="25" t="n">
        <v>0</v>
      </c>
      <c r="F60" s="26" t="n">
        <v>0</v>
      </c>
      <c r="G60" s="27" t="n">
        <v>0</v>
      </c>
      <c r="H60" s="25" t="n">
        <v>5511.02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7</v>
      </c>
      <c r="E61" s="30" t="n">
        <v>2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492</v>
      </c>
      <c r="C62" s="26" t="n">
        <v>0</v>
      </c>
      <c r="D62" s="27" t="n">
        <v>28279.76</v>
      </c>
      <c r="E62" s="25" t="n">
        <v>15030.44</v>
      </c>
      <c r="F62" s="26" t="n">
        <v>0</v>
      </c>
      <c r="G62" s="27" t="n">
        <v>0</v>
      </c>
      <c r="H62" s="25" t="n">
        <v>5505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2</v>
      </c>
      <c r="D63" s="32" t="n">
        <v>4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602.47</v>
      </c>
      <c r="C64" s="26" t="n">
        <v>2528.58</v>
      </c>
      <c r="D64" s="27" t="n">
        <v>14812.66</v>
      </c>
      <c r="E64" s="25" t="n">
        <v>59040</v>
      </c>
      <c r="F64" s="26" t="n">
        <v>0</v>
      </c>
      <c r="G64" s="27" t="n">
        <v>2174.0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300.55</v>
      </c>
      <c r="E66" s="25" t="n">
        <v>0</v>
      </c>
      <c r="F66" s="26" t="n">
        <v>0</v>
      </c>
      <c r="G66" s="27" t="n">
        <v>0</v>
      </c>
      <c r="H66" s="25" t="n">
        <v>7581.38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9</v>
      </c>
      <c r="E67" s="36" t="n">
        <v>2</v>
      </c>
      <c r="F67" s="37" t="n">
        <v>2</v>
      </c>
      <c r="G67" s="38" t="n">
        <v>1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4645.97</v>
      </c>
      <c r="D68" s="42" t="n">
        <v>49425.79</v>
      </c>
      <c r="E68" s="40" t="n">
        <v>8642.13</v>
      </c>
      <c r="F68" s="41" t="n">
        <v>4347.52</v>
      </c>
      <c r="G68" s="42" t="n">
        <v>2318.83</v>
      </c>
      <c r="H68" s="40" t="n">
        <v>16309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6</v>
      </c>
      <c r="D69" s="22" t="n">
        <v>72</v>
      </c>
      <c r="E69" s="20" t="n">
        <v>11</v>
      </c>
      <c r="F69" s="21" t="n">
        <v>9</v>
      </c>
      <c r="G69" s="22" t="n">
        <v>5</v>
      </c>
      <c r="H69" s="20" t="n">
        <v>6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8602.51</v>
      </c>
      <c r="C70" s="41" t="n">
        <v>21437.84</v>
      </c>
      <c r="D70" s="42" t="n">
        <v>243090.87</v>
      </c>
      <c r="E70" s="40" t="n">
        <v>722059.25</v>
      </c>
      <c r="F70" s="41" t="n">
        <v>62627.98</v>
      </c>
      <c r="G70" s="42" t="n">
        <v>28381.9</v>
      </c>
      <c r="H70" s="40" t="n">
        <v>64186.4</v>
      </c>
      <c r="I70" s="41" t="n">
        <v>0</v>
      </c>
      <c r="J70" s="42" t="n">
        <v>5269.7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3</v>
      </c>
      <c r="N9" s="23" t="n">
        <v>5</v>
      </c>
    </row>
    <row r="10" customFormat="false" ht="12.8" hidden="false" customHeight="false" outlineLevel="0" collapsed="false">
      <c r="A10" s="24"/>
      <c r="B10" s="25" t="n">
        <v>323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0380</v>
      </c>
      <c r="N10" s="28" t="n">
        <v>1361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3518.63</v>
      </c>
      <c r="D12" s="26" t="n">
        <v>930.7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732</v>
      </c>
      <c r="N12" s="28" t="n">
        <v>5181.3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5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25</v>
      </c>
      <c r="N13" s="33" t="n">
        <v>35</v>
      </c>
    </row>
    <row r="14" customFormat="false" ht="12.8" hidden="false" customHeight="false" outlineLevel="0" collapsed="false">
      <c r="A14" s="24"/>
      <c r="B14" s="25" t="n">
        <v>1910.72</v>
      </c>
      <c r="C14" s="26" t="n">
        <v>58485.57</v>
      </c>
      <c r="D14" s="26" t="n">
        <v>197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951971</v>
      </c>
      <c r="M14" s="27" t="n">
        <v>9277.77</v>
      </c>
      <c r="N14" s="28" t="n">
        <v>2023621.06</v>
      </c>
    </row>
    <row r="15" customFormat="false" ht="12.8" hidden="false" customHeight="false" outlineLevel="0" collapsed="false">
      <c r="A15" s="29" t="s">
        <v>25</v>
      </c>
      <c r="B15" s="30" t="n">
        <v>64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2</v>
      </c>
      <c r="N15" s="33" t="n">
        <v>70</v>
      </c>
    </row>
    <row r="16" customFormat="false" ht="12.8" hidden="false" customHeight="false" outlineLevel="0" collapsed="false">
      <c r="A16" s="24"/>
      <c r="B16" s="25" t="n">
        <v>167997.37</v>
      </c>
      <c r="C16" s="26" t="n">
        <v>0</v>
      </c>
      <c r="D16" s="26" t="n">
        <v>3290.2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722.2</v>
      </c>
      <c r="M16" s="27" t="n">
        <v>2461</v>
      </c>
      <c r="N16" s="28" t="n">
        <v>180470.8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3</v>
      </c>
      <c r="N17" s="33" t="n">
        <v>10</v>
      </c>
    </row>
    <row r="18" customFormat="false" ht="12.8" hidden="false" customHeight="false" outlineLevel="0" collapsed="false">
      <c r="A18" s="24"/>
      <c r="B18" s="25" t="n">
        <v>4361.03</v>
      </c>
      <c r="C18" s="26" t="n">
        <v>0</v>
      </c>
      <c r="D18" s="26" t="n">
        <v>41719.43</v>
      </c>
      <c r="E18" s="26" t="n">
        <v>0</v>
      </c>
      <c r="F18" s="26" t="n">
        <v>0</v>
      </c>
      <c r="G18" s="26" t="n">
        <v>0</v>
      </c>
      <c r="H18" s="26" t="n">
        <v>273543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6441</v>
      </c>
      <c r="N18" s="28" t="n">
        <v>326064.4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4</v>
      </c>
      <c r="N19" s="33" t="n">
        <v>7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507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61026.3</v>
      </c>
      <c r="M20" s="27" t="n">
        <v>21210.2</v>
      </c>
      <c r="N20" s="28" t="n">
        <v>87313.5</v>
      </c>
    </row>
    <row r="21" customFormat="false" ht="12.8" hidden="false" customHeight="false" outlineLevel="0" collapsed="false">
      <c r="A21" s="29" t="s">
        <v>28</v>
      </c>
      <c r="B21" s="30" t="n">
        <v>30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0</v>
      </c>
      <c r="L21" s="31" t="n">
        <v>3</v>
      </c>
      <c r="M21" s="32" t="n">
        <v>1</v>
      </c>
      <c r="N21" s="33" t="n">
        <v>38</v>
      </c>
    </row>
    <row r="22" customFormat="false" ht="12.8" hidden="false" customHeight="false" outlineLevel="0" collapsed="false">
      <c r="A22" s="24"/>
      <c r="B22" s="25" t="n">
        <v>57294.38</v>
      </c>
      <c r="C22" s="26" t="n">
        <v>11156.01</v>
      </c>
      <c r="D22" s="26" t="n">
        <v>6194.95</v>
      </c>
      <c r="E22" s="26" t="n">
        <v>0</v>
      </c>
      <c r="F22" s="26" t="n">
        <v>0</v>
      </c>
      <c r="G22" s="26" t="n">
        <v>0</v>
      </c>
      <c r="H22" s="26" t="n">
        <v>10730</v>
      </c>
      <c r="I22" s="26" t="n">
        <v>0</v>
      </c>
      <c r="J22" s="26" t="n">
        <v>2406.07</v>
      </c>
      <c r="K22" s="26" t="n">
        <v>0</v>
      </c>
      <c r="L22" s="26" t="n">
        <v>688425.75</v>
      </c>
      <c r="M22" s="27" t="n">
        <v>678646</v>
      </c>
      <c r="N22" s="28" t="n">
        <v>1454853.16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2</v>
      </c>
      <c r="K23" s="31" t="n">
        <v>0</v>
      </c>
      <c r="L23" s="31" t="n">
        <v>0</v>
      </c>
      <c r="M23" s="32" t="n">
        <v>4</v>
      </c>
      <c r="N23" s="33" t="n">
        <v>15</v>
      </c>
    </row>
    <row r="24" customFormat="false" ht="12.8" hidden="false" customHeight="false" outlineLevel="0" collapsed="false">
      <c r="A24" s="24"/>
      <c r="B24" s="25" t="n">
        <v>23682.12</v>
      </c>
      <c r="C24" s="26" t="n">
        <v>19267.09</v>
      </c>
      <c r="D24" s="26" t="n">
        <v>2398.6</v>
      </c>
      <c r="E24" s="26" t="n">
        <v>0</v>
      </c>
      <c r="F24" s="26" t="n">
        <v>0</v>
      </c>
      <c r="G24" s="26" t="n">
        <v>11390</v>
      </c>
      <c r="H24" s="26" t="n">
        <v>0</v>
      </c>
      <c r="I24" s="26" t="n">
        <v>0</v>
      </c>
      <c r="J24" s="26" t="n">
        <v>1666.06</v>
      </c>
      <c r="K24" s="26" t="n">
        <v>0</v>
      </c>
      <c r="L24" s="26" t="n">
        <v>0</v>
      </c>
      <c r="M24" s="27" t="n">
        <v>339576.72</v>
      </c>
      <c r="N24" s="28" t="n">
        <v>397980.5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2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15279.2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7836</v>
      </c>
      <c r="L26" s="26" t="n">
        <v>0</v>
      </c>
      <c r="M26" s="27" t="n">
        <v>27668</v>
      </c>
      <c r="N26" s="28" t="n">
        <v>80783.2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1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0000.7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0699.75</v>
      </c>
      <c r="M28" s="27" t="n">
        <v>2954</v>
      </c>
      <c r="N28" s="28" t="n">
        <v>33654.5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3</v>
      </c>
      <c r="L29" s="31" t="n">
        <v>0</v>
      </c>
      <c r="M29" s="32" t="n">
        <v>14</v>
      </c>
      <c r="N29" s="33" t="n">
        <v>39</v>
      </c>
    </row>
    <row r="30" customFormat="false" ht="12.8" hidden="false" customHeight="false" outlineLevel="0" collapsed="false">
      <c r="A30" s="24"/>
      <c r="B30" s="25" t="n">
        <v>0</v>
      </c>
      <c r="C30" s="26" t="n">
        <v>7428</v>
      </c>
      <c r="D30" s="26" t="n">
        <v>993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6650</v>
      </c>
      <c r="L30" s="26" t="n">
        <v>0</v>
      </c>
      <c r="M30" s="27" t="n">
        <v>38330</v>
      </c>
      <c r="N30" s="28" t="n">
        <v>11234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4443.04</v>
      </c>
      <c r="C32" s="41" t="n">
        <v>9787.66</v>
      </c>
      <c r="D32" s="41" t="n">
        <v>9656.48</v>
      </c>
      <c r="E32" s="41" t="n">
        <v>0</v>
      </c>
      <c r="F32" s="41" t="n">
        <v>0</v>
      </c>
      <c r="G32" s="41" t="n">
        <v>0</v>
      </c>
      <c r="H32" s="41" t="n">
        <v>52696</v>
      </c>
      <c r="I32" s="41" t="n">
        <v>0</v>
      </c>
      <c r="J32" s="41" t="n">
        <v>0</v>
      </c>
      <c r="K32" s="41" t="n">
        <v>0</v>
      </c>
      <c r="L32" s="41" t="n">
        <v>51458.91</v>
      </c>
      <c r="M32" s="42" t="n">
        <v>0</v>
      </c>
      <c r="N32" s="43" t="n">
        <v>128042.09</v>
      </c>
    </row>
    <row r="33" customFormat="false" ht="12.8" hidden="false" customHeight="false" outlineLevel="0" collapsed="false">
      <c r="A33" s="19" t="s">
        <v>34</v>
      </c>
      <c r="B33" s="20" t="n">
        <v>107</v>
      </c>
      <c r="C33" s="21" t="n">
        <v>14</v>
      </c>
      <c r="D33" s="21" t="n">
        <v>12</v>
      </c>
      <c r="E33" s="21" t="n">
        <v>0</v>
      </c>
      <c r="F33" s="21" t="n">
        <v>0</v>
      </c>
      <c r="G33" s="21" t="n">
        <v>1</v>
      </c>
      <c r="H33" s="21" t="n">
        <v>6</v>
      </c>
      <c r="I33" s="21" t="n">
        <v>0</v>
      </c>
      <c r="J33" s="21" t="n">
        <v>3</v>
      </c>
      <c r="K33" s="21" t="n">
        <v>24</v>
      </c>
      <c r="L33" s="21" t="n">
        <v>15</v>
      </c>
      <c r="M33" s="22" t="n">
        <v>60</v>
      </c>
      <c r="N33" s="23" t="n">
        <v>242</v>
      </c>
    </row>
    <row r="34" customFormat="false" ht="12.8" hidden="false" customHeight="false" outlineLevel="0" collapsed="false">
      <c r="A34" s="5"/>
      <c r="B34" s="40" t="n">
        <v>262918.66</v>
      </c>
      <c r="C34" s="41" t="n">
        <v>124922.25</v>
      </c>
      <c r="D34" s="41" t="n">
        <v>91182.27</v>
      </c>
      <c r="E34" s="41" t="n">
        <v>0</v>
      </c>
      <c r="F34" s="41" t="n">
        <v>0</v>
      </c>
      <c r="G34" s="41" t="n">
        <v>11390</v>
      </c>
      <c r="H34" s="41" t="n">
        <v>336969</v>
      </c>
      <c r="I34" s="41" t="n">
        <v>0</v>
      </c>
      <c r="J34" s="41" t="n">
        <v>4072.13</v>
      </c>
      <c r="K34" s="41" t="n">
        <v>94486</v>
      </c>
      <c r="L34" s="41" t="n">
        <v>2780303.91</v>
      </c>
      <c r="M34" s="42" t="n">
        <v>1137676.69</v>
      </c>
      <c r="N34" s="43" t="n">
        <v>4843920.9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23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518.6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5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910.72</v>
      </c>
      <c r="E50" s="25" t="n">
        <v>58485.5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7997.3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361.0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9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6021.34</v>
      </c>
      <c r="C58" s="26" t="n">
        <v>0</v>
      </c>
      <c r="D58" s="27" t="n">
        <v>51273.04</v>
      </c>
      <c r="E58" s="25" t="n">
        <v>0</v>
      </c>
      <c r="F58" s="26" t="n">
        <v>11156.0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2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682.12</v>
      </c>
      <c r="E60" s="25" t="n">
        <v>19267.09</v>
      </c>
      <c r="F60" s="26" t="n">
        <v>0</v>
      </c>
      <c r="G60" s="27" t="n">
        <v>0</v>
      </c>
      <c r="H60" s="25" t="n">
        <v>1139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5279.2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742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443.04</v>
      </c>
      <c r="E68" s="40" t="n">
        <v>9787.6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06</v>
      </c>
      <c r="E69" s="20" t="n">
        <v>13</v>
      </c>
      <c r="F69" s="21" t="n">
        <v>1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021.34</v>
      </c>
      <c r="C70" s="41" t="n">
        <v>0</v>
      </c>
      <c r="D70" s="42" t="n">
        <v>256897.32</v>
      </c>
      <c r="E70" s="40" t="n">
        <v>113766.24</v>
      </c>
      <c r="F70" s="41" t="n">
        <v>11156.01</v>
      </c>
      <c r="G70" s="42" t="n">
        <v>0</v>
      </c>
      <c r="H70" s="40" t="n">
        <v>1139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4</v>
      </c>
      <c r="M9" s="22" t="n">
        <v>1</v>
      </c>
      <c r="N9" s="23" t="n">
        <v>14</v>
      </c>
    </row>
    <row r="10" customFormat="false" ht="12.8" hidden="false" customHeight="false" outlineLevel="0" collapsed="false">
      <c r="A10" s="24"/>
      <c r="B10" s="25" t="n">
        <v>19456.95</v>
      </c>
      <c r="C10" s="26" t="n">
        <v>0</v>
      </c>
      <c r="D10" s="26" t="n">
        <v>6131.1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669</v>
      </c>
      <c r="L10" s="26" t="n">
        <v>50118.93</v>
      </c>
      <c r="M10" s="27" t="n">
        <v>21437</v>
      </c>
      <c r="N10" s="28" t="n">
        <v>103813.02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5</v>
      </c>
      <c r="M11" s="32" t="n">
        <v>2</v>
      </c>
      <c r="N11" s="33" t="n">
        <v>26</v>
      </c>
    </row>
    <row r="12" customFormat="false" ht="12.8" hidden="false" customHeight="false" outlineLevel="0" collapsed="false">
      <c r="A12" s="24"/>
      <c r="B12" s="25" t="n">
        <v>35348.42</v>
      </c>
      <c r="C12" s="26" t="n">
        <v>6647.7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4911</v>
      </c>
      <c r="L12" s="26" t="n">
        <v>20606</v>
      </c>
      <c r="M12" s="27" t="n">
        <v>1347629</v>
      </c>
      <c r="N12" s="28" t="n">
        <v>1425142.17</v>
      </c>
    </row>
    <row r="13" customFormat="false" ht="12.8" hidden="false" customHeight="false" outlineLevel="0" collapsed="false">
      <c r="A13" s="29" t="s">
        <v>24</v>
      </c>
      <c r="B13" s="30" t="n">
        <v>21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6</v>
      </c>
      <c r="M13" s="32" t="n">
        <v>0</v>
      </c>
      <c r="N13" s="33" t="n">
        <v>32</v>
      </c>
    </row>
    <row r="14" customFormat="false" ht="12.8" hidden="false" customHeight="false" outlineLevel="0" collapsed="false">
      <c r="A14" s="24"/>
      <c r="B14" s="25" t="n">
        <v>16032.03</v>
      </c>
      <c r="C14" s="26" t="n">
        <v>2890</v>
      </c>
      <c r="D14" s="26" t="n">
        <v>11029.7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031.3</v>
      </c>
      <c r="K14" s="26" t="n">
        <v>0</v>
      </c>
      <c r="L14" s="26" t="n">
        <v>37835.74</v>
      </c>
      <c r="M14" s="27" t="n">
        <v>0</v>
      </c>
      <c r="N14" s="28" t="n">
        <v>69818.7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2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2553.4</v>
      </c>
      <c r="C16" s="26" t="n">
        <v>0</v>
      </c>
      <c r="D16" s="26" t="n">
        <v>14829.1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842.71</v>
      </c>
      <c r="K16" s="26" t="n">
        <v>48300</v>
      </c>
      <c r="L16" s="26" t="n">
        <v>8893</v>
      </c>
      <c r="M16" s="27" t="n">
        <v>0</v>
      </c>
      <c r="N16" s="28" t="n">
        <v>78418.2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6</v>
      </c>
      <c r="E17" s="31" t="n">
        <v>5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5</v>
      </c>
      <c r="M17" s="32" t="n">
        <v>0</v>
      </c>
      <c r="N17" s="33" t="n">
        <v>20</v>
      </c>
    </row>
    <row r="18" customFormat="false" ht="12.8" hidden="false" customHeight="false" outlineLevel="0" collapsed="false">
      <c r="A18" s="24"/>
      <c r="B18" s="25" t="n">
        <v>7301.23</v>
      </c>
      <c r="C18" s="26" t="n">
        <v>0</v>
      </c>
      <c r="D18" s="26" t="n">
        <v>28889.41</v>
      </c>
      <c r="E18" s="26" t="n">
        <v>18507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7635.55</v>
      </c>
      <c r="K18" s="26" t="n">
        <v>473</v>
      </c>
      <c r="L18" s="26" t="n">
        <v>6620.31</v>
      </c>
      <c r="M18" s="27" t="n">
        <v>0</v>
      </c>
      <c r="N18" s="28" t="n">
        <v>69426.5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8841.46</v>
      </c>
      <c r="C20" s="26" t="n">
        <v>2099.25</v>
      </c>
      <c r="D20" s="26" t="n">
        <v>3440.5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941.99</v>
      </c>
      <c r="M20" s="27" t="n">
        <v>0</v>
      </c>
      <c r="N20" s="28" t="n">
        <v>17323.2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5933.61</v>
      </c>
      <c r="C22" s="26" t="n">
        <v>2062.4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21340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221396.0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2259.7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76727</v>
      </c>
      <c r="M24" s="27" t="n">
        <v>0</v>
      </c>
      <c r="N24" s="28" t="n">
        <v>78986.77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1</v>
      </c>
      <c r="D25" s="31" t="n">
        <v>0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12684.41</v>
      </c>
      <c r="C26" s="26" t="n">
        <v>3435.8</v>
      </c>
      <c r="D26" s="26" t="n">
        <v>0</v>
      </c>
      <c r="E26" s="26" t="n">
        <v>0</v>
      </c>
      <c r="F26" s="26" t="n">
        <v>6213.65</v>
      </c>
      <c r="G26" s="26" t="n">
        <v>0</v>
      </c>
      <c r="H26" s="26" t="n">
        <v>0</v>
      </c>
      <c r="I26" s="26" t="n">
        <v>7918.74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0252.6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15591.11</v>
      </c>
      <c r="C28" s="26" t="n">
        <v>12304.81</v>
      </c>
      <c r="D28" s="26" t="n">
        <v>9992.8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7888.76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0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19</v>
      </c>
    </row>
    <row r="30" customFormat="false" ht="12.8" hidden="false" customHeight="false" outlineLevel="0" collapsed="false">
      <c r="A30" s="24"/>
      <c r="B30" s="25" t="n">
        <v>19997.17</v>
      </c>
      <c r="C30" s="26" t="n">
        <v>0</v>
      </c>
      <c r="D30" s="26" t="n">
        <v>16176.0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4066.22</v>
      </c>
      <c r="L30" s="26" t="n">
        <v>0</v>
      </c>
      <c r="M30" s="27" t="n">
        <v>0</v>
      </c>
      <c r="N30" s="28" t="n">
        <v>80239.4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3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1645</v>
      </c>
      <c r="C32" s="41" t="n">
        <v>10216.8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022</v>
      </c>
      <c r="L32" s="41" t="n">
        <v>1140688.78</v>
      </c>
      <c r="M32" s="42" t="n">
        <v>0</v>
      </c>
      <c r="N32" s="43" t="n">
        <v>1156572.6</v>
      </c>
    </row>
    <row r="33" customFormat="false" ht="12.8" hidden="false" customHeight="false" outlineLevel="0" collapsed="false">
      <c r="A33" s="19" t="s">
        <v>34</v>
      </c>
      <c r="B33" s="20" t="n">
        <v>82</v>
      </c>
      <c r="C33" s="21" t="n">
        <v>13</v>
      </c>
      <c r="D33" s="21" t="n">
        <v>21</v>
      </c>
      <c r="E33" s="21" t="n">
        <v>5</v>
      </c>
      <c r="F33" s="21" t="n">
        <v>1</v>
      </c>
      <c r="G33" s="21" t="n">
        <v>0</v>
      </c>
      <c r="H33" s="21" t="n">
        <v>1</v>
      </c>
      <c r="I33" s="21" t="n">
        <v>1</v>
      </c>
      <c r="J33" s="21" t="n">
        <v>3</v>
      </c>
      <c r="K33" s="21" t="n">
        <v>9</v>
      </c>
      <c r="L33" s="21" t="n">
        <v>28</v>
      </c>
      <c r="M33" s="22" t="n">
        <v>3</v>
      </c>
      <c r="N33" s="23" t="n">
        <v>167</v>
      </c>
    </row>
    <row r="34" customFormat="false" ht="12.8" hidden="false" customHeight="false" outlineLevel="0" collapsed="false">
      <c r="A34" s="5"/>
      <c r="B34" s="40" t="n">
        <v>145384.79</v>
      </c>
      <c r="C34" s="41" t="n">
        <v>41916.62</v>
      </c>
      <c r="D34" s="41" t="n">
        <v>90488.83</v>
      </c>
      <c r="E34" s="41" t="n">
        <v>18507</v>
      </c>
      <c r="F34" s="41" t="n">
        <v>6213.65</v>
      </c>
      <c r="G34" s="41" t="n">
        <v>0</v>
      </c>
      <c r="H34" s="41" t="n">
        <v>1213400</v>
      </c>
      <c r="I34" s="41" t="n">
        <v>7918.74</v>
      </c>
      <c r="J34" s="41" t="n">
        <v>13509.56</v>
      </c>
      <c r="K34" s="41" t="n">
        <v>118441.22</v>
      </c>
      <c r="L34" s="41" t="n">
        <v>1344431.75</v>
      </c>
      <c r="M34" s="42" t="n">
        <v>1369066</v>
      </c>
      <c r="N34" s="43" t="n">
        <v>4369278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9456.9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4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5348.42</v>
      </c>
      <c r="E48" s="25" t="n">
        <v>3122.16</v>
      </c>
      <c r="F48" s="26" t="n">
        <v>0</v>
      </c>
      <c r="G48" s="27" t="n">
        <v>3525.5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1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6032.03</v>
      </c>
      <c r="E50" s="25" t="n">
        <v>289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553.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301.2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841.46</v>
      </c>
      <c r="E56" s="25" t="n">
        <v>0</v>
      </c>
      <c r="F56" s="26" t="n">
        <v>0</v>
      </c>
      <c r="G56" s="27" t="n">
        <v>2099.2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933.61</v>
      </c>
      <c r="E58" s="25" t="n">
        <v>0</v>
      </c>
      <c r="F58" s="26" t="n">
        <v>2062.4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259.7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684.41</v>
      </c>
      <c r="E62" s="25" t="n">
        <v>0</v>
      </c>
      <c r="F62" s="26" t="n">
        <v>3435.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591.11</v>
      </c>
      <c r="E64" s="25" t="n">
        <v>12304.8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9997.1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645</v>
      </c>
      <c r="E68" s="40" t="n">
        <v>10216.8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82</v>
      </c>
      <c r="E69" s="20" t="n">
        <v>9</v>
      </c>
      <c r="F69" s="21" t="n">
        <v>2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45384.79</v>
      </c>
      <c r="E70" s="40" t="n">
        <v>30793.56</v>
      </c>
      <c r="F70" s="41" t="n">
        <v>5498.22</v>
      </c>
      <c r="G70" s="42" t="n">
        <v>5624.8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5808</v>
      </c>
      <c r="C10" s="26" t="n">
        <v>0</v>
      </c>
      <c r="D10" s="26" t="n">
        <v>52135.3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7943.3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4899.36</v>
      </c>
      <c r="D12" s="26" t="n">
        <v>17141.2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256.88</v>
      </c>
      <c r="M12" s="27" t="n">
        <v>0</v>
      </c>
      <c r="N12" s="28" t="n">
        <v>25297.4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1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0</v>
      </c>
      <c r="C14" s="26" t="n">
        <v>12936.9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8006.45</v>
      </c>
      <c r="L14" s="26" t="n">
        <v>84723.46</v>
      </c>
      <c r="M14" s="27" t="n">
        <v>0</v>
      </c>
      <c r="N14" s="28" t="n">
        <v>105666.8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3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20027.59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7662.09</v>
      </c>
      <c r="L16" s="26" t="n">
        <v>100510</v>
      </c>
      <c r="M16" s="27" t="n">
        <v>0</v>
      </c>
      <c r="N16" s="28" t="n">
        <v>138199.6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2176.64</v>
      </c>
      <c r="C18" s="26" t="n">
        <v>519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156</v>
      </c>
      <c r="M18" s="27" t="n">
        <v>0</v>
      </c>
      <c r="N18" s="28" t="n">
        <v>10522.6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1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2001.9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892.01</v>
      </c>
      <c r="K20" s="26" t="n">
        <v>2295.35</v>
      </c>
      <c r="L20" s="26" t="n">
        <v>14988</v>
      </c>
      <c r="M20" s="27" t="n">
        <v>0</v>
      </c>
      <c r="N20" s="28" t="n">
        <v>22177.3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4444.86</v>
      </c>
      <c r="D22" s="26" t="n">
        <v>14391.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066.72</v>
      </c>
      <c r="L22" s="26" t="n">
        <v>0</v>
      </c>
      <c r="M22" s="27" t="n">
        <v>0</v>
      </c>
      <c r="N22" s="28" t="n">
        <v>20903.4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2504.5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768582.05</v>
      </c>
      <c r="M24" s="27" t="n">
        <v>0</v>
      </c>
      <c r="N24" s="28" t="n">
        <v>771086.6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57586.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72512</v>
      </c>
      <c r="M26" s="27" t="n">
        <v>0</v>
      </c>
      <c r="N26" s="28" t="n">
        <v>130098.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8725.34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8725.3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4555.76</v>
      </c>
      <c r="C30" s="26" t="n">
        <v>16973.1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1528.8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15652.47</v>
      </c>
      <c r="C32" s="41" t="n">
        <v>7536.5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7050.73</v>
      </c>
      <c r="K32" s="41" t="n">
        <v>0</v>
      </c>
      <c r="L32" s="41" t="n">
        <v>0</v>
      </c>
      <c r="M32" s="42" t="n">
        <v>0</v>
      </c>
      <c r="N32" s="43" t="n">
        <v>30239.71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9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7</v>
      </c>
      <c r="L33" s="21" t="n">
        <v>12</v>
      </c>
      <c r="M33" s="22" t="n">
        <v>0</v>
      </c>
      <c r="N33" s="23" t="n">
        <v>49</v>
      </c>
    </row>
    <row r="34" customFormat="false" ht="12.8" hidden="false" customHeight="false" outlineLevel="0" collapsed="false">
      <c r="A34" s="5"/>
      <c r="B34" s="40" t="n">
        <v>56945.8</v>
      </c>
      <c r="C34" s="41" t="n">
        <v>56487.38</v>
      </c>
      <c r="D34" s="41" t="n">
        <v>141254.9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9942.74</v>
      </c>
      <c r="K34" s="41" t="n">
        <v>30030.61</v>
      </c>
      <c r="L34" s="41" t="n">
        <v>1047728.39</v>
      </c>
      <c r="M34" s="42" t="n">
        <v>0</v>
      </c>
      <c r="N34" s="43" t="n">
        <v>1342389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80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4899.3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2936.9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197.73</v>
      </c>
      <c r="D52" s="27" t="n">
        <v>17829.8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76.64</v>
      </c>
      <c r="E54" s="25" t="n">
        <v>519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2001.9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4444.8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2504.5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725.3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555.76</v>
      </c>
      <c r="E66" s="25" t="n">
        <v>0</v>
      </c>
      <c r="F66" s="26" t="n">
        <v>16973.1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5652.47</v>
      </c>
      <c r="E68" s="40" t="n">
        <v>7536.5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8</v>
      </c>
      <c r="E69" s="20" t="n">
        <v>5</v>
      </c>
      <c r="F69" s="21" t="n">
        <v>2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197.73</v>
      </c>
      <c r="D70" s="42" t="n">
        <v>54748.07</v>
      </c>
      <c r="E70" s="40" t="n">
        <v>30562.84</v>
      </c>
      <c r="F70" s="41" t="n">
        <v>21417.99</v>
      </c>
      <c r="G70" s="42" t="n">
        <v>4506.5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4</v>
      </c>
      <c r="C9" s="21" t="n">
        <v>16</v>
      </c>
      <c r="D9" s="21" t="n">
        <v>38</v>
      </c>
      <c r="E9" s="21" t="n">
        <v>3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50</v>
      </c>
      <c r="L9" s="21" t="n">
        <v>3</v>
      </c>
      <c r="M9" s="22" t="n">
        <v>2</v>
      </c>
      <c r="N9" s="23" t="n">
        <v>157</v>
      </c>
    </row>
    <row r="10" customFormat="false" ht="12.8" hidden="false" customHeight="false" outlineLevel="0" collapsed="false">
      <c r="A10" s="24"/>
      <c r="B10" s="25" t="n">
        <v>121495.83</v>
      </c>
      <c r="C10" s="26" t="n">
        <v>872710.67</v>
      </c>
      <c r="D10" s="26" t="n">
        <v>198895.46</v>
      </c>
      <c r="E10" s="26" t="n">
        <v>11067.69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388</v>
      </c>
      <c r="K10" s="26" t="n">
        <v>83425.82</v>
      </c>
      <c r="L10" s="26" t="n">
        <v>8130.72</v>
      </c>
      <c r="M10" s="27" t="n">
        <v>21083.01</v>
      </c>
      <c r="N10" s="28" t="n">
        <v>1319197.2</v>
      </c>
    </row>
    <row r="11" customFormat="false" ht="12.8" hidden="false" customHeight="false" outlineLevel="0" collapsed="false">
      <c r="A11" s="29" t="s">
        <v>23</v>
      </c>
      <c r="B11" s="30" t="n">
        <v>58</v>
      </c>
      <c r="C11" s="31" t="n">
        <v>16</v>
      </c>
      <c r="D11" s="31" t="n">
        <v>11</v>
      </c>
      <c r="E11" s="31" t="n">
        <v>0</v>
      </c>
      <c r="F11" s="31" t="n">
        <v>0</v>
      </c>
      <c r="G11" s="31" t="n">
        <v>1</v>
      </c>
      <c r="H11" s="31" t="n">
        <v>0</v>
      </c>
      <c r="I11" s="31" t="n">
        <v>0</v>
      </c>
      <c r="J11" s="31" t="n">
        <v>2</v>
      </c>
      <c r="K11" s="31" t="n">
        <v>19</v>
      </c>
      <c r="L11" s="31" t="n">
        <v>13</v>
      </c>
      <c r="M11" s="32" t="n">
        <v>3</v>
      </c>
      <c r="N11" s="33" t="n">
        <v>123</v>
      </c>
    </row>
    <row r="12" customFormat="false" ht="12.8" hidden="false" customHeight="false" outlineLevel="0" collapsed="false">
      <c r="A12" s="24"/>
      <c r="B12" s="25" t="n">
        <v>273631.84</v>
      </c>
      <c r="C12" s="26" t="n">
        <v>176690.65</v>
      </c>
      <c r="D12" s="26" t="n">
        <v>127501.1</v>
      </c>
      <c r="E12" s="26" t="n">
        <v>0</v>
      </c>
      <c r="F12" s="26" t="n">
        <v>0</v>
      </c>
      <c r="G12" s="26" t="n">
        <v>5269.79</v>
      </c>
      <c r="H12" s="26" t="n">
        <v>0</v>
      </c>
      <c r="I12" s="26" t="n">
        <v>0</v>
      </c>
      <c r="J12" s="26" t="n">
        <v>4636.02</v>
      </c>
      <c r="K12" s="26" t="n">
        <v>79683.11</v>
      </c>
      <c r="L12" s="26" t="n">
        <v>687738.35</v>
      </c>
      <c r="M12" s="27" t="n">
        <v>27896.14</v>
      </c>
      <c r="N12" s="28" t="n">
        <v>1383047</v>
      </c>
    </row>
    <row r="13" customFormat="false" ht="12.8" hidden="false" customHeight="false" outlineLevel="0" collapsed="false">
      <c r="A13" s="29" t="s">
        <v>24</v>
      </c>
      <c r="B13" s="30" t="n">
        <v>96</v>
      </c>
      <c r="C13" s="31" t="n">
        <v>26</v>
      </c>
      <c r="D13" s="31" t="n">
        <v>31</v>
      </c>
      <c r="E13" s="31" t="n">
        <v>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4</v>
      </c>
      <c r="K13" s="31" t="n">
        <v>21</v>
      </c>
      <c r="L13" s="31" t="n">
        <v>9</v>
      </c>
      <c r="M13" s="32" t="n">
        <v>2</v>
      </c>
      <c r="N13" s="33" t="n">
        <v>192</v>
      </c>
    </row>
    <row r="14" customFormat="false" ht="12.8" hidden="false" customHeight="false" outlineLevel="0" collapsed="false">
      <c r="A14" s="24"/>
      <c r="B14" s="25" t="n">
        <v>383253.75</v>
      </c>
      <c r="C14" s="26" t="n">
        <v>421131.99</v>
      </c>
      <c r="D14" s="26" t="n">
        <v>429742.73</v>
      </c>
      <c r="E14" s="26" t="n">
        <v>19778.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4881.91</v>
      </c>
      <c r="K14" s="26" t="n">
        <v>55743.23</v>
      </c>
      <c r="L14" s="26" t="n">
        <v>290339.73</v>
      </c>
      <c r="M14" s="27" t="n">
        <v>8776.4</v>
      </c>
      <c r="N14" s="28" t="n">
        <v>1623648.44</v>
      </c>
    </row>
    <row r="15" customFormat="false" ht="12.8" hidden="false" customHeight="false" outlineLevel="0" collapsed="false">
      <c r="A15" s="29" t="s">
        <v>25</v>
      </c>
      <c r="B15" s="30" t="n">
        <v>95</v>
      </c>
      <c r="C15" s="31" t="n">
        <v>29</v>
      </c>
      <c r="D15" s="31" t="n">
        <v>42</v>
      </c>
      <c r="E15" s="31" t="n">
        <v>4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4</v>
      </c>
      <c r="K15" s="31" t="n">
        <v>11</v>
      </c>
      <c r="L15" s="31" t="n">
        <v>9</v>
      </c>
      <c r="M15" s="32" t="n">
        <v>1</v>
      </c>
      <c r="N15" s="33" t="n">
        <v>197</v>
      </c>
    </row>
    <row r="16" customFormat="false" ht="12.8" hidden="false" customHeight="false" outlineLevel="0" collapsed="false">
      <c r="A16" s="24"/>
      <c r="B16" s="25" t="n">
        <v>431573.12</v>
      </c>
      <c r="C16" s="26" t="n">
        <v>367279.42</v>
      </c>
      <c r="D16" s="26" t="n">
        <v>375987.33</v>
      </c>
      <c r="E16" s="26" t="n">
        <v>62717.58</v>
      </c>
      <c r="F16" s="26" t="n">
        <v>0</v>
      </c>
      <c r="G16" s="26" t="n">
        <v>0</v>
      </c>
      <c r="H16" s="26" t="n">
        <v>0</v>
      </c>
      <c r="I16" s="26" t="n">
        <v>12476</v>
      </c>
      <c r="J16" s="26" t="n">
        <v>13980.34</v>
      </c>
      <c r="K16" s="26" t="n">
        <v>50170.5</v>
      </c>
      <c r="L16" s="26" t="n">
        <v>171651.54</v>
      </c>
      <c r="M16" s="27" t="n">
        <v>18312.5</v>
      </c>
      <c r="N16" s="28" t="n">
        <v>1504148.33</v>
      </c>
    </row>
    <row r="17" customFormat="false" ht="12.8" hidden="false" customHeight="false" outlineLevel="0" collapsed="false">
      <c r="A17" s="29" t="s">
        <v>26</v>
      </c>
      <c r="B17" s="30" t="n">
        <v>55</v>
      </c>
      <c r="C17" s="31" t="n">
        <v>30</v>
      </c>
      <c r="D17" s="31" t="n">
        <v>19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3</v>
      </c>
      <c r="L17" s="31" t="n">
        <v>7</v>
      </c>
      <c r="M17" s="32" t="n">
        <v>1</v>
      </c>
      <c r="N17" s="33" t="n">
        <v>126</v>
      </c>
    </row>
    <row r="18" customFormat="false" ht="12.8" hidden="false" customHeight="false" outlineLevel="0" collapsed="false">
      <c r="A18" s="24"/>
      <c r="B18" s="25" t="n">
        <v>217840.66</v>
      </c>
      <c r="C18" s="26" t="n">
        <v>119417.01</v>
      </c>
      <c r="D18" s="26" t="n">
        <v>82567.43</v>
      </c>
      <c r="E18" s="26" t="n">
        <v>58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9343.62</v>
      </c>
      <c r="L18" s="26" t="n">
        <v>444910.9</v>
      </c>
      <c r="M18" s="27" t="n">
        <v>2000</v>
      </c>
      <c r="N18" s="28" t="n">
        <v>906665.62</v>
      </c>
    </row>
    <row r="19" customFormat="false" ht="12.8" hidden="false" customHeight="false" outlineLevel="0" collapsed="false">
      <c r="A19" s="29" t="s">
        <v>27</v>
      </c>
      <c r="B19" s="30" t="n">
        <v>76</v>
      </c>
      <c r="C19" s="31" t="n">
        <v>12</v>
      </c>
      <c r="D19" s="31" t="n">
        <v>1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4</v>
      </c>
      <c r="K19" s="31" t="n">
        <v>15</v>
      </c>
      <c r="L19" s="31" t="n">
        <v>9</v>
      </c>
      <c r="M19" s="32" t="n">
        <v>10</v>
      </c>
      <c r="N19" s="33" t="n">
        <v>143</v>
      </c>
    </row>
    <row r="20" customFormat="false" ht="12.8" hidden="false" customHeight="false" outlineLevel="0" collapsed="false">
      <c r="A20" s="24"/>
      <c r="B20" s="25" t="n">
        <v>208177.6</v>
      </c>
      <c r="C20" s="26" t="n">
        <v>104675.83</v>
      </c>
      <c r="D20" s="26" t="n">
        <v>188743.0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7731</v>
      </c>
      <c r="J20" s="26" t="n">
        <v>5716.21</v>
      </c>
      <c r="K20" s="26" t="n">
        <v>33572.9</v>
      </c>
      <c r="L20" s="26" t="n">
        <v>105011.87</v>
      </c>
      <c r="M20" s="27" t="n">
        <v>9717</v>
      </c>
      <c r="N20" s="28" t="n">
        <v>683345.49</v>
      </c>
    </row>
    <row r="21" customFormat="false" ht="12.8" hidden="false" customHeight="false" outlineLevel="0" collapsed="false">
      <c r="A21" s="29" t="s">
        <v>28</v>
      </c>
      <c r="B21" s="30" t="n">
        <v>67</v>
      </c>
      <c r="C21" s="31" t="n">
        <v>13</v>
      </c>
      <c r="D21" s="31" t="n">
        <v>16</v>
      </c>
      <c r="E21" s="31" t="n">
        <v>3</v>
      </c>
      <c r="F21" s="31" t="n">
        <v>0</v>
      </c>
      <c r="G21" s="31" t="n">
        <v>2</v>
      </c>
      <c r="H21" s="31" t="n">
        <v>1</v>
      </c>
      <c r="I21" s="31" t="n">
        <v>0</v>
      </c>
      <c r="J21" s="31" t="n">
        <v>5</v>
      </c>
      <c r="K21" s="31" t="n">
        <v>47</v>
      </c>
      <c r="L21" s="31" t="n">
        <v>9</v>
      </c>
      <c r="M21" s="32" t="n">
        <v>2</v>
      </c>
      <c r="N21" s="33" t="n">
        <v>165</v>
      </c>
    </row>
    <row r="22" customFormat="false" ht="12.8" hidden="false" customHeight="false" outlineLevel="0" collapsed="false">
      <c r="A22" s="24"/>
      <c r="B22" s="25" t="n">
        <v>206998.83</v>
      </c>
      <c r="C22" s="26" t="n">
        <v>85163.14</v>
      </c>
      <c r="D22" s="26" t="n">
        <v>91173.59</v>
      </c>
      <c r="E22" s="26" t="n">
        <v>61966.01</v>
      </c>
      <c r="F22" s="26" t="n">
        <v>0</v>
      </c>
      <c r="G22" s="26" t="n">
        <v>29280</v>
      </c>
      <c r="H22" s="26" t="n">
        <v>48620</v>
      </c>
      <c r="I22" s="26" t="n">
        <v>0</v>
      </c>
      <c r="J22" s="26" t="n">
        <v>34637.06</v>
      </c>
      <c r="K22" s="26" t="n">
        <v>71050.46</v>
      </c>
      <c r="L22" s="26" t="n">
        <v>112099.98</v>
      </c>
      <c r="M22" s="27" t="n">
        <v>4627.13</v>
      </c>
      <c r="N22" s="28" t="n">
        <v>745616.2</v>
      </c>
    </row>
    <row r="23" customFormat="false" ht="12.8" hidden="false" customHeight="false" outlineLevel="0" collapsed="false">
      <c r="A23" s="29" t="s">
        <v>29</v>
      </c>
      <c r="B23" s="30" t="n">
        <v>77</v>
      </c>
      <c r="C23" s="31" t="n">
        <v>12</v>
      </c>
      <c r="D23" s="31" t="n">
        <v>46</v>
      </c>
      <c r="E23" s="31" t="n">
        <v>2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2</v>
      </c>
      <c r="K23" s="31" t="n">
        <v>23</v>
      </c>
      <c r="L23" s="31" t="n">
        <v>5</v>
      </c>
      <c r="M23" s="32" t="n">
        <v>1</v>
      </c>
      <c r="N23" s="33" t="n">
        <v>169</v>
      </c>
    </row>
    <row r="24" customFormat="false" ht="12.8" hidden="false" customHeight="false" outlineLevel="0" collapsed="false">
      <c r="A24" s="24"/>
      <c r="B24" s="25" t="n">
        <v>228697.36</v>
      </c>
      <c r="C24" s="26" t="n">
        <v>85912.8</v>
      </c>
      <c r="D24" s="26" t="n">
        <v>224772.18</v>
      </c>
      <c r="E24" s="26" t="n">
        <v>38836.38</v>
      </c>
      <c r="F24" s="26" t="n">
        <v>0</v>
      </c>
      <c r="G24" s="26" t="n">
        <v>5511.02</v>
      </c>
      <c r="H24" s="26" t="n">
        <v>0</v>
      </c>
      <c r="I24" s="26" t="n">
        <v>0</v>
      </c>
      <c r="J24" s="26" t="n">
        <v>7375.65</v>
      </c>
      <c r="K24" s="26" t="n">
        <v>76139.02</v>
      </c>
      <c r="L24" s="26" t="n">
        <v>1235079.31</v>
      </c>
      <c r="M24" s="27" t="n">
        <v>2869.54</v>
      </c>
      <c r="N24" s="28" t="n">
        <v>1905193.26</v>
      </c>
    </row>
    <row r="25" customFormat="false" ht="12.8" hidden="false" customHeight="false" outlineLevel="0" collapsed="false">
      <c r="A25" s="29" t="s">
        <v>30</v>
      </c>
      <c r="B25" s="30" t="n">
        <v>88</v>
      </c>
      <c r="C25" s="31" t="n">
        <v>19</v>
      </c>
      <c r="D25" s="31" t="n">
        <v>23</v>
      </c>
      <c r="E25" s="31" t="n">
        <v>1</v>
      </c>
      <c r="F25" s="31" t="n">
        <v>0</v>
      </c>
      <c r="G25" s="31" t="n">
        <v>1</v>
      </c>
      <c r="H25" s="31" t="n">
        <v>1</v>
      </c>
      <c r="I25" s="31" t="n">
        <v>0</v>
      </c>
      <c r="J25" s="31" t="n">
        <v>0</v>
      </c>
      <c r="K25" s="31" t="n">
        <v>25</v>
      </c>
      <c r="L25" s="31" t="n">
        <v>9</v>
      </c>
      <c r="M25" s="32" t="n">
        <v>1</v>
      </c>
      <c r="N25" s="33" t="n">
        <v>168</v>
      </c>
    </row>
    <row r="26" customFormat="false" ht="12.8" hidden="false" customHeight="false" outlineLevel="0" collapsed="false">
      <c r="A26" s="24"/>
      <c r="B26" s="25" t="n">
        <v>368952.84</v>
      </c>
      <c r="C26" s="26" t="n">
        <v>207922.35</v>
      </c>
      <c r="D26" s="26" t="n">
        <v>166053.29</v>
      </c>
      <c r="E26" s="26" t="n">
        <v>4241</v>
      </c>
      <c r="F26" s="26" t="n">
        <v>0</v>
      </c>
      <c r="G26" s="26" t="n">
        <v>5505</v>
      </c>
      <c r="H26" s="26" t="n">
        <v>12992</v>
      </c>
      <c r="I26" s="26" t="n">
        <v>0</v>
      </c>
      <c r="J26" s="26" t="n">
        <v>0</v>
      </c>
      <c r="K26" s="26" t="n">
        <v>49066.73</v>
      </c>
      <c r="L26" s="26" t="n">
        <v>88666.56</v>
      </c>
      <c r="M26" s="27" t="n">
        <v>3405.38</v>
      </c>
      <c r="N26" s="28" t="n">
        <v>906805.15</v>
      </c>
    </row>
    <row r="27" customFormat="false" ht="14.15" hidden="false" customHeight="false" outlineLevel="0" collapsed="false">
      <c r="A27" s="34" t="s">
        <v>31</v>
      </c>
      <c r="B27" s="30" t="n">
        <v>119</v>
      </c>
      <c r="C27" s="31" t="n">
        <v>28</v>
      </c>
      <c r="D27" s="31" t="n">
        <v>40</v>
      </c>
      <c r="E27" s="31" t="n">
        <v>2</v>
      </c>
      <c r="F27" s="31" t="n">
        <v>1</v>
      </c>
      <c r="G27" s="31" t="n">
        <v>0</v>
      </c>
      <c r="H27" s="31" t="n">
        <v>1</v>
      </c>
      <c r="I27" s="31" t="n">
        <v>0</v>
      </c>
      <c r="J27" s="31" t="n">
        <v>5</v>
      </c>
      <c r="K27" s="31" t="n">
        <v>59</v>
      </c>
      <c r="L27" s="31" t="n">
        <v>16</v>
      </c>
      <c r="M27" s="32" t="n">
        <v>7</v>
      </c>
      <c r="N27" s="33" t="n">
        <v>278</v>
      </c>
    </row>
    <row r="28" customFormat="false" ht="12.8" hidden="false" customHeight="false" outlineLevel="0" collapsed="false">
      <c r="A28" s="24"/>
      <c r="B28" s="25" t="n">
        <v>435195.76</v>
      </c>
      <c r="C28" s="26" t="n">
        <v>263413.73</v>
      </c>
      <c r="D28" s="26" t="n">
        <v>659935.46</v>
      </c>
      <c r="E28" s="26" t="n">
        <v>38992.04</v>
      </c>
      <c r="F28" s="26" t="n">
        <v>1038006.39</v>
      </c>
      <c r="G28" s="26" t="n">
        <v>0</v>
      </c>
      <c r="H28" s="26" t="n">
        <v>27592</v>
      </c>
      <c r="I28" s="26" t="n">
        <v>0</v>
      </c>
      <c r="J28" s="26" t="n">
        <v>65697</v>
      </c>
      <c r="K28" s="26" t="n">
        <v>152590.01</v>
      </c>
      <c r="L28" s="26" t="n">
        <v>180602.03</v>
      </c>
      <c r="M28" s="27" t="n">
        <v>7910.58</v>
      </c>
      <c r="N28" s="28" t="n">
        <v>2869935</v>
      </c>
    </row>
    <row r="29" customFormat="false" ht="14.15" hidden="false" customHeight="false" outlineLevel="0" collapsed="false">
      <c r="A29" s="34" t="s">
        <v>32</v>
      </c>
      <c r="B29" s="30" t="n">
        <v>83</v>
      </c>
      <c r="C29" s="31" t="n">
        <v>18</v>
      </c>
      <c r="D29" s="31" t="n">
        <v>28</v>
      </c>
      <c r="E29" s="31" t="n">
        <v>2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3</v>
      </c>
      <c r="K29" s="31" t="n">
        <v>15</v>
      </c>
      <c r="L29" s="31" t="n">
        <v>13</v>
      </c>
      <c r="M29" s="32" t="n">
        <v>1</v>
      </c>
      <c r="N29" s="33" t="n">
        <v>164</v>
      </c>
    </row>
    <row r="30" customFormat="false" ht="12.8" hidden="false" customHeight="false" outlineLevel="0" collapsed="false">
      <c r="A30" s="24"/>
      <c r="B30" s="25" t="n">
        <v>304828.74</v>
      </c>
      <c r="C30" s="26" t="n">
        <v>188866.04</v>
      </c>
      <c r="D30" s="26" t="n">
        <v>574586.2</v>
      </c>
      <c r="E30" s="26" t="n">
        <v>8024.63</v>
      </c>
      <c r="F30" s="26" t="n">
        <v>0</v>
      </c>
      <c r="G30" s="26" t="n">
        <v>7581.38</v>
      </c>
      <c r="H30" s="26" t="n">
        <v>0</v>
      </c>
      <c r="I30" s="26" t="n">
        <v>0</v>
      </c>
      <c r="J30" s="26" t="n">
        <v>8246.26</v>
      </c>
      <c r="K30" s="26" t="n">
        <v>48477.84</v>
      </c>
      <c r="L30" s="26" t="n">
        <v>140954.7</v>
      </c>
      <c r="M30" s="27" t="n">
        <v>17277.6</v>
      </c>
      <c r="N30" s="28" t="n">
        <v>1298843.39</v>
      </c>
    </row>
    <row r="31" customFormat="false" ht="14.15" hidden="false" customHeight="false" outlineLevel="0" collapsed="false">
      <c r="A31" s="35" t="s">
        <v>33</v>
      </c>
      <c r="B31" s="36" t="n">
        <v>123</v>
      </c>
      <c r="C31" s="37" t="n">
        <v>29</v>
      </c>
      <c r="D31" s="37" t="n">
        <v>42</v>
      </c>
      <c r="E31" s="37" t="n">
        <v>3</v>
      </c>
      <c r="F31" s="37" t="n">
        <v>1</v>
      </c>
      <c r="G31" s="37" t="n">
        <v>1</v>
      </c>
      <c r="H31" s="37" t="n">
        <v>0</v>
      </c>
      <c r="I31" s="37" t="n">
        <v>1</v>
      </c>
      <c r="J31" s="37" t="n">
        <v>3</v>
      </c>
      <c r="K31" s="37" t="n">
        <v>19</v>
      </c>
      <c r="L31" s="37" t="n">
        <v>16</v>
      </c>
      <c r="M31" s="38" t="n">
        <v>8</v>
      </c>
      <c r="N31" s="39" t="n">
        <v>246</v>
      </c>
    </row>
    <row r="32" customFormat="false" ht="12.8" hidden="false" customHeight="false" outlineLevel="0" collapsed="false">
      <c r="A32" s="5"/>
      <c r="B32" s="40" t="n">
        <v>574494.37</v>
      </c>
      <c r="C32" s="41" t="n">
        <v>393252.14</v>
      </c>
      <c r="D32" s="41" t="n">
        <v>665047.31</v>
      </c>
      <c r="E32" s="41" t="n">
        <v>33324.04</v>
      </c>
      <c r="F32" s="41" t="n">
        <v>3600</v>
      </c>
      <c r="G32" s="41" t="n">
        <v>16309</v>
      </c>
      <c r="H32" s="41" t="n">
        <v>0</v>
      </c>
      <c r="I32" s="41" t="n">
        <v>10751.16</v>
      </c>
      <c r="J32" s="41" t="n">
        <v>11822.07</v>
      </c>
      <c r="K32" s="41" t="n">
        <v>80043.09</v>
      </c>
      <c r="L32" s="41" t="n">
        <v>558997.72</v>
      </c>
      <c r="M32" s="42" t="n">
        <v>36847.85</v>
      </c>
      <c r="N32" s="43" t="n">
        <v>2384488.75</v>
      </c>
    </row>
    <row r="33" customFormat="false" ht="12.8" hidden="false" customHeight="false" outlineLevel="0" collapsed="false">
      <c r="A33" s="19" t="s">
        <v>34</v>
      </c>
      <c r="B33" s="20" t="n">
        <v>981</v>
      </c>
      <c r="C33" s="21" t="n">
        <v>248</v>
      </c>
      <c r="D33" s="21" t="n">
        <v>352</v>
      </c>
      <c r="E33" s="21" t="n">
        <v>24</v>
      </c>
      <c r="F33" s="21" t="n">
        <v>2</v>
      </c>
      <c r="G33" s="21" t="n">
        <v>7</v>
      </c>
      <c r="H33" s="21" t="n">
        <v>3</v>
      </c>
      <c r="I33" s="21" t="n">
        <v>4</v>
      </c>
      <c r="J33" s="21" t="n">
        <v>33</v>
      </c>
      <c r="K33" s="21" t="n">
        <v>317</v>
      </c>
      <c r="L33" s="21" t="n">
        <v>118</v>
      </c>
      <c r="M33" s="22" t="n">
        <v>39</v>
      </c>
      <c r="N33" s="23" t="n">
        <v>2128</v>
      </c>
    </row>
    <row r="34" customFormat="false" ht="12.8" hidden="false" customHeight="false" outlineLevel="0" collapsed="false">
      <c r="A34" s="5"/>
      <c r="B34" s="40" t="n">
        <v>3755140.7</v>
      </c>
      <c r="C34" s="41" t="n">
        <v>3286435.77</v>
      </c>
      <c r="D34" s="41" t="n">
        <v>3785005.16</v>
      </c>
      <c r="E34" s="41" t="n">
        <v>279534.07</v>
      </c>
      <c r="F34" s="41" t="n">
        <v>1041606.39</v>
      </c>
      <c r="G34" s="41" t="n">
        <v>69456.19</v>
      </c>
      <c r="H34" s="41" t="n">
        <v>89204</v>
      </c>
      <c r="I34" s="41" t="n">
        <v>50958.16</v>
      </c>
      <c r="J34" s="41" t="n">
        <v>169380.52</v>
      </c>
      <c r="K34" s="41" t="n">
        <v>819306.33</v>
      </c>
      <c r="L34" s="41" t="n">
        <v>4024183.41</v>
      </c>
      <c r="M34" s="42" t="n">
        <v>160723.13</v>
      </c>
      <c r="N34" s="43" t="n">
        <v>17530933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3</v>
      </c>
      <c r="D45" s="22" t="n">
        <v>40</v>
      </c>
      <c r="E45" s="20" t="n">
        <v>7</v>
      </c>
      <c r="F45" s="21" t="n">
        <v>7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126.53</v>
      </c>
      <c r="C46" s="26" t="n">
        <v>14703.98</v>
      </c>
      <c r="D46" s="27" t="n">
        <v>103665.32</v>
      </c>
      <c r="E46" s="25" t="n">
        <v>737188.5</v>
      </c>
      <c r="F46" s="26" t="n">
        <v>67154.51</v>
      </c>
      <c r="G46" s="27" t="n">
        <v>68367.6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56</v>
      </c>
      <c r="E47" s="30" t="n">
        <v>8</v>
      </c>
      <c r="F47" s="31" t="n">
        <v>5</v>
      </c>
      <c r="G47" s="32" t="n">
        <v>3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2340</v>
      </c>
      <c r="C48" s="26" t="n">
        <v>13307.24</v>
      </c>
      <c r="D48" s="27" t="n">
        <v>257984.6</v>
      </c>
      <c r="E48" s="25" t="n">
        <v>54876.7</v>
      </c>
      <c r="F48" s="26" t="n">
        <v>33132.12</v>
      </c>
      <c r="G48" s="27" t="n">
        <v>88681.83</v>
      </c>
      <c r="H48" s="25" t="n">
        <v>0</v>
      </c>
      <c r="I48" s="26" t="n">
        <v>0</v>
      </c>
      <c r="J48" s="27" t="n">
        <v>5269.79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9</v>
      </c>
      <c r="D49" s="32" t="n">
        <v>84</v>
      </c>
      <c r="E49" s="30" t="n">
        <v>9</v>
      </c>
      <c r="F49" s="31" t="n">
        <v>13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4251.9</v>
      </c>
      <c r="C50" s="26" t="n">
        <v>25430.44</v>
      </c>
      <c r="D50" s="27" t="n">
        <v>333571.41</v>
      </c>
      <c r="E50" s="25" t="n">
        <v>277811.32</v>
      </c>
      <c r="F50" s="26" t="n">
        <v>131137.26</v>
      </c>
      <c r="G50" s="27" t="n">
        <v>12183.4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7</v>
      </c>
      <c r="D51" s="32" t="n">
        <v>84</v>
      </c>
      <c r="E51" s="30" t="n">
        <v>7</v>
      </c>
      <c r="F51" s="31" t="n">
        <v>2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562.35</v>
      </c>
      <c r="C52" s="26" t="n">
        <v>84039.63</v>
      </c>
      <c r="D52" s="27" t="n">
        <v>339971.14</v>
      </c>
      <c r="E52" s="25" t="n">
        <v>39926.47</v>
      </c>
      <c r="F52" s="26" t="n">
        <v>316774.69</v>
      </c>
      <c r="G52" s="27" t="n">
        <v>10578.2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3</v>
      </c>
      <c r="D53" s="32" t="n">
        <v>51</v>
      </c>
      <c r="E53" s="30" t="n">
        <v>15</v>
      </c>
      <c r="F53" s="31" t="n">
        <v>15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602.47</v>
      </c>
      <c r="C54" s="26" t="n">
        <v>9779.62</v>
      </c>
      <c r="D54" s="27" t="n">
        <v>205458.57</v>
      </c>
      <c r="E54" s="25" t="n">
        <v>78333.46</v>
      </c>
      <c r="F54" s="26" t="n">
        <v>41083.5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73</v>
      </c>
      <c r="E55" s="30" t="n">
        <v>6</v>
      </c>
      <c r="F55" s="31" t="n">
        <v>5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835.61</v>
      </c>
      <c r="D56" s="27" t="n">
        <v>203341.99</v>
      </c>
      <c r="E56" s="25" t="n">
        <v>33094.53</v>
      </c>
      <c r="F56" s="26" t="n">
        <v>68066.3</v>
      </c>
      <c r="G56" s="27" t="n">
        <v>351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3</v>
      </c>
      <c r="D57" s="32" t="n">
        <v>61</v>
      </c>
      <c r="E57" s="30" t="n">
        <v>7</v>
      </c>
      <c r="F57" s="31" t="n">
        <v>4</v>
      </c>
      <c r="G57" s="32" t="n">
        <v>2</v>
      </c>
      <c r="H57" s="30" t="n">
        <v>2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9948.5</v>
      </c>
      <c r="C58" s="26" t="n">
        <v>9192.89</v>
      </c>
      <c r="D58" s="27" t="n">
        <v>187857.44</v>
      </c>
      <c r="E58" s="25" t="n">
        <v>60717.2</v>
      </c>
      <c r="F58" s="26" t="n">
        <v>21022.79</v>
      </c>
      <c r="G58" s="27" t="n">
        <v>3423.15</v>
      </c>
      <c r="H58" s="25" t="n">
        <v>2928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3</v>
      </c>
      <c r="D59" s="32" t="n">
        <v>73</v>
      </c>
      <c r="E59" s="30" t="n">
        <v>5</v>
      </c>
      <c r="F59" s="31" t="n">
        <v>7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366.48</v>
      </c>
      <c r="C60" s="26" t="n">
        <v>7999.45</v>
      </c>
      <c r="D60" s="27" t="n">
        <v>218331.43</v>
      </c>
      <c r="E60" s="25" t="n">
        <v>46979.58</v>
      </c>
      <c r="F60" s="26" t="n">
        <v>38933.22</v>
      </c>
      <c r="G60" s="27" t="n">
        <v>0</v>
      </c>
      <c r="H60" s="25" t="n">
        <v>5511.02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5</v>
      </c>
      <c r="C61" s="31" t="n">
        <v>0</v>
      </c>
      <c r="D61" s="32" t="n">
        <v>83</v>
      </c>
      <c r="E61" s="30" t="n">
        <v>8</v>
      </c>
      <c r="F61" s="31" t="n">
        <v>9</v>
      </c>
      <c r="G61" s="32" t="n">
        <v>2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4098.06</v>
      </c>
      <c r="C62" s="26" t="n">
        <v>0</v>
      </c>
      <c r="D62" s="27" t="n">
        <v>354854.78</v>
      </c>
      <c r="E62" s="25" t="n">
        <v>107603.86</v>
      </c>
      <c r="F62" s="26" t="n">
        <v>91387.49</v>
      </c>
      <c r="G62" s="27" t="n">
        <v>8931</v>
      </c>
      <c r="H62" s="25" t="n">
        <v>5505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7</v>
      </c>
      <c r="D63" s="32" t="n">
        <v>110</v>
      </c>
      <c r="E63" s="30" t="n">
        <v>13</v>
      </c>
      <c r="F63" s="31" t="n">
        <v>13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651.16</v>
      </c>
      <c r="C64" s="26" t="n">
        <v>20288.25</v>
      </c>
      <c r="D64" s="27" t="n">
        <v>410256.35</v>
      </c>
      <c r="E64" s="25" t="n">
        <v>163090.3</v>
      </c>
      <c r="F64" s="26" t="n">
        <v>88149.33</v>
      </c>
      <c r="G64" s="27" t="n">
        <v>12174.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3</v>
      </c>
      <c r="D65" s="32" t="n">
        <v>77</v>
      </c>
      <c r="E65" s="30" t="n">
        <v>10</v>
      </c>
      <c r="F65" s="31" t="n">
        <v>8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5917.92</v>
      </c>
      <c r="C66" s="26" t="n">
        <v>8111.44</v>
      </c>
      <c r="D66" s="27" t="n">
        <v>280799.38</v>
      </c>
      <c r="E66" s="25" t="n">
        <v>27647.48</v>
      </c>
      <c r="F66" s="26" t="n">
        <v>161218.56</v>
      </c>
      <c r="G66" s="27" t="n">
        <v>0</v>
      </c>
      <c r="H66" s="25" t="n">
        <v>7581.38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6</v>
      </c>
      <c r="C67" s="37" t="n">
        <v>9</v>
      </c>
      <c r="D67" s="38" t="n">
        <v>108</v>
      </c>
      <c r="E67" s="36" t="n">
        <v>13</v>
      </c>
      <c r="F67" s="37" t="n">
        <v>12</v>
      </c>
      <c r="G67" s="38" t="n">
        <v>4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7216.42</v>
      </c>
      <c r="C68" s="41" t="n">
        <v>51303.55</v>
      </c>
      <c r="D68" s="42" t="n">
        <v>485974.4</v>
      </c>
      <c r="E68" s="40" t="n">
        <v>271455.8</v>
      </c>
      <c r="F68" s="41" t="n">
        <v>51922.32</v>
      </c>
      <c r="G68" s="42" t="n">
        <v>69874.02</v>
      </c>
      <c r="H68" s="40" t="n">
        <v>16309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0</v>
      </c>
      <c r="C69" s="21" t="n">
        <v>51</v>
      </c>
      <c r="D69" s="22" t="n">
        <v>900</v>
      </c>
      <c r="E69" s="20" t="n">
        <v>108</v>
      </c>
      <c r="F69" s="21" t="n">
        <v>119</v>
      </c>
      <c r="G69" s="22" t="n">
        <v>21</v>
      </c>
      <c r="H69" s="20" t="n">
        <v>6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24081.79</v>
      </c>
      <c r="C70" s="41" t="n">
        <v>248992.1</v>
      </c>
      <c r="D70" s="42" t="n">
        <v>3382066.81</v>
      </c>
      <c r="E70" s="40" t="n">
        <v>1898725.2</v>
      </c>
      <c r="F70" s="41" t="n">
        <v>1109982.14</v>
      </c>
      <c r="G70" s="42" t="n">
        <v>277728.43</v>
      </c>
      <c r="H70" s="40" t="n">
        <v>64186.4</v>
      </c>
      <c r="I70" s="41" t="n">
        <v>0</v>
      </c>
      <c r="J70" s="42" t="n">
        <v>5269.7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0435</v>
      </c>
      <c r="M10" s="27" t="n">
        <v>11544.49</v>
      </c>
      <c r="N10" s="28" t="n">
        <v>41979.4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1734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734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53986</v>
      </c>
      <c r="M14" s="27" t="n">
        <v>6919.67</v>
      </c>
      <c r="N14" s="28" t="n">
        <v>460905.6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1</v>
      </c>
      <c r="N15" s="33" t="n">
        <v>5</v>
      </c>
    </row>
    <row r="16" customFormat="false" ht="12.8" hidden="false" customHeight="false" outlineLevel="0" collapsed="false">
      <c r="A16" s="24"/>
      <c r="B16" s="25" t="n">
        <v>11435.87</v>
      </c>
      <c r="C16" s="26" t="n">
        <v>17002.8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4500.17</v>
      </c>
      <c r="K16" s="26" t="n">
        <v>0</v>
      </c>
      <c r="L16" s="26" t="n">
        <v>0</v>
      </c>
      <c r="M16" s="27" t="n">
        <v>11628.73</v>
      </c>
      <c r="N16" s="28" t="n">
        <v>114567.5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2070.5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42390</v>
      </c>
      <c r="M18" s="27" t="n">
        <v>0</v>
      </c>
      <c r="N18" s="28" t="n">
        <v>44460.5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3786.0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786.0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5562.2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9834</v>
      </c>
      <c r="M22" s="27" t="n">
        <v>0</v>
      </c>
      <c r="N22" s="28" t="n">
        <v>55396.2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536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36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633.55</v>
      </c>
      <c r="M26" s="27" t="n">
        <v>0</v>
      </c>
      <c r="N26" s="28" t="n">
        <v>4633.5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2070.51</v>
      </c>
      <c r="D28" s="26" t="n">
        <v>10448.4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2518.9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12511.65</v>
      </c>
      <c r="D30" s="26" t="n">
        <v>1185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7916</v>
      </c>
      <c r="M30" s="27" t="n">
        <v>0</v>
      </c>
      <c r="N30" s="28" t="n">
        <v>52286.6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5476.91</v>
      </c>
      <c r="C32" s="41" t="n">
        <v>8744.9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65122.28</v>
      </c>
      <c r="M32" s="42" t="n">
        <v>0</v>
      </c>
      <c r="N32" s="43" t="n">
        <v>79344.1</v>
      </c>
    </row>
    <row r="33" customFormat="false" ht="12.8" hidden="false" customHeight="false" outlineLevel="0" collapsed="false">
      <c r="A33" s="19" t="s">
        <v>34</v>
      </c>
      <c r="B33" s="20" t="n">
        <v>5</v>
      </c>
      <c r="C33" s="21" t="n">
        <v>8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12</v>
      </c>
      <c r="M33" s="22" t="n">
        <v>3</v>
      </c>
      <c r="N33" s="23" t="n">
        <v>33</v>
      </c>
    </row>
    <row r="34" customFormat="false" ht="12.8" hidden="false" customHeight="false" outlineLevel="0" collapsed="false">
      <c r="A34" s="5"/>
      <c r="B34" s="40" t="n">
        <v>24343.29</v>
      </c>
      <c r="C34" s="41" t="n">
        <v>63232.14</v>
      </c>
      <c r="D34" s="41" t="n">
        <v>26093.5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74500.17</v>
      </c>
      <c r="K34" s="41" t="n">
        <v>0</v>
      </c>
      <c r="L34" s="41" t="n">
        <v>674316.83</v>
      </c>
      <c r="M34" s="42" t="n">
        <v>30092.89</v>
      </c>
      <c r="N34" s="43" t="n">
        <v>892578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1734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435.87</v>
      </c>
      <c r="E52" s="25" t="n">
        <v>0</v>
      </c>
      <c r="F52" s="26" t="n">
        <v>5129.26</v>
      </c>
      <c r="G52" s="27" t="n">
        <v>11873.5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70.5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5562.2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36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2070.5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4633.55</v>
      </c>
      <c r="F66" s="26" t="n">
        <v>7878.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476.91</v>
      </c>
      <c r="E68" s="40" t="n">
        <v>8744.9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</v>
      </c>
      <c r="E69" s="20" t="n">
        <v>4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4343.29</v>
      </c>
      <c r="E70" s="40" t="n">
        <v>36280.72</v>
      </c>
      <c r="F70" s="41" t="n">
        <v>15077.87</v>
      </c>
      <c r="G70" s="42" t="n">
        <v>11873.5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4</v>
      </c>
      <c r="L9" s="21" t="n">
        <v>1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3647.44</v>
      </c>
      <c r="C10" s="26" t="n">
        <v>0</v>
      </c>
      <c r="D10" s="26" t="n">
        <v>21538.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1662</v>
      </c>
      <c r="K10" s="26" t="n">
        <v>4306.02</v>
      </c>
      <c r="L10" s="26" t="n">
        <v>5478.4</v>
      </c>
      <c r="M10" s="27" t="n">
        <v>0</v>
      </c>
      <c r="N10" s="28" t="n">
        <v>46632.16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3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7938.8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5803.38</v>
      </c>
      <c r="K12" s="26" t="n">
        <v>450.99</v>
      </c>
      <c r="L12" s="26" t="n">
        <v>33265</v>
      </c>
      <c r="M12" s="27" t="n">
        <v>0</v>
      </c>
      <c r="N12" s="28" t="n">
        <v>47458.2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3</v>
      </c>
      <c r="L13" s="31" t="n">
        <v>0</v>
      </c>
      <c r="M13" s="32" t="n">
        <v>2</v>
      </c>
      <c r="N13" s="33" t="n">
        <v>6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803.38</v>
      </c>
      <c r="K14" s="26" t="n">
        <v>19870.83</v>
      </c>
      <c r="L14" s="26" t="n">
        <v>0</v>
      </c>
      <c r="M14" s="27" t="n">
        <v>31522</v>
      </c>
      <c r="N14" s="28" t="n">
        <v>57196.2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3552.67</v>
      </c>
      <c r="C16" s="26" t="n">
        <v>69879.3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1177</v>
      </c>
      <c r="M16" s="27" t="n">
        <v>0</v>
      </c>
      <c r="N16" s="28" t="n">
        <v>104608.9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3354.75</v>
      </c>
      <c r="C18" s="26" t="n">
        <v>10885.6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4240.4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0885.67</v>
      </c>
      <c r="L20" s="26" t="n">
        <v>0</v>
      </c>
      <c r="M20" s="27" t="n">
        <v>0</v>
      </c>
      <c r="N20" s="28" t="n">
        <v>10885.6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234.01</v>
      </c>
      <c r="L22" s="26" t="n">
        <v>0</v>
      </c>
      <c r="M22" s="27" t="n">
        <v>0</v>
      </c>
      <c r="N22" s="28" t="n">
        <v>1234.0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8508.15</v>
      </c>
      <c r="C26" s="26" t="n">
        <v>4426.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2935.0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3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7070.2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4984</v>
      </c>
      <c r="M28" s="27" t="n">
        <v>75086.16</v>
      </c>
      <c r="N28" s="28" t="n">
        <v>127140.3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3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7053.9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1373.84</v>
      </c>
      <c r="N30" s="28" t="n">
        <v>18427.8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1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2589.5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4641</v>
      </c>
      <c r="M32" s="42" t="n">
        <v>1375</v>
      </c>
      <c r="N32" s="43" t="n">
        <v>28605.51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9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11</v>
      </c>
      <c r="L33" s="21" t="n">
        <v>10</v>
      </c>
      <c r="M33" s="22" t="n">
        <v>9</v>
      </c>
      <c r="N33" s="23" t="n">
        <v>59</v>
      </c>
    </row>
    <row r="34" customFormat="false" ht="12.8" hidden="false" customHeight="false" outlineLevel="0" collapsed="false">
      <c r="A34" s="5"/>
      <c r="B34" s="40" t="n">
        <v>27001.88</v>
      </c>
      <c r="C34" s="41" t="n">
        <v>94835.38</v>
      </c>
      <c r="D34" s="41" t="n">
        <v>38608.5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3268.76</v>
      </c>
      <c r="K34" s="41" t="n">
        <v>36747.52</v>
      </c>
      <c r="L34" s="41" t="n">
        <v>129545.4</v>
      </c>
      <c r="M34" s="42" t="n">
        <v>119357</v>
      </c>
      <c r="N34" s="43" t="n">
        <v>469364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647.4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938.8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552.67</v>
      </c>
      <c r="E52" s="25" t="n">
        <v>22749.31</v>
      </c>
      <c r="F52" s="26" t="n">
        <v>0</v>
      </c>
      <c r="G52" s="27" t="n">
        <v>4713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354.75</v>
      </c>
      <c r="E54" s="25" t="n">
        <v>0</v>
      </c>
      <c r="F54" s="26" t="n">
        <v>0</v>
      </c>
      <c r="G54" s="27" t="n">
        <v>10885.6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861.45</v>
      </c>
      <c r="D62" s="27" t="n">
        <v>5646.7</v>
      </c>
      <c r="E62" s="25" t="n">
        <v>0</v>
      </c>
      <c r="F62" s="26" t="n">
        <v>4116.9</v>
      </c>
      <c r="G62" s="27" t="n">
        <v>31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7053.9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2589.5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2</v>
      </c>
      <c r="E69" s="20" t="n">
        <v>2</v>
      </c>
      <c r="F69" s="21" t="n">
        <v>2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861.45</v>
      </c>
      <c r="D70" s="42" t="n">
        <v>24140.43</v>
      </c>
      <c r="E70" s="40" t="n">
        <v>29803.3</v>
      </c>
      <c r="F70" s="41" t="n">
        <v>6706.41</v>
      </c>
      <c r="G70" s="42" t="n">
        <v>58325.6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32823.12</v>
      </c>
      <c r="C10" s="26" t="n">
        <v>3476</v>
      </c>
      <c r="D10" s="26" t="n">
        <v>0</v>
      </c>
      <c r="E10" s="26" t="n">
        <v>3909.7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58742</v>
      </c>
      <c r="M10" s="27" t="n">
        <v>0</v>
      </c>
      <c r="N10" s="28" t="n">
        <v>98950.86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3</v>
      </c>
      <c r="D11" s="31" t="n">
        <v>1</v>
      </c>
      <c r="E11" s="31" t="n">
        <v>0</v>
      </c>
      <c r="F11" s="31" t="n">
        <v>0</v>
      </c>
      <c r="G11" s="31" t="n">
        <v>2</v>
      </c>
      <c r="H11" s="31" t="n">
        <v>1</v>
      </c>
      <c r="I11" s="31" t="n">
        <v>0</v>
      </c>
      <c r="J11" s="31" t="n">
        <v>0</v>
      </c>
      <c r="K11" s="31" t="n">
        <v>2</v>
      </c>
      <c r="L11" s="31" t="n">
        <v>3</v>
      </c>
      <c r="M11" s="32" t="n">
        <v>1</v>
      </c>
      <c r="N11" s="33" t="n">
        <v>17</v>
      </c>
    </row>
    <row r="12" customFormat="false" ht="12.8" hidden="false" customHeight="false" outlineLevel="0" collapsed="false">
      <c r="A12" s="24"/>
      <c r="B12" s="25" t="n">
        <v>72586.57</v>
      </c>
      <c r="C12" s="26" t="n">
        <v>36662.87</v>
      </c>
      <c r="D12" s="26" t="n">
        <v>8314</v>
      </c>
      <c r="E12" s="26" t="n">
        <v>0</v>
      </c>
      <c r="F12" s="26" t="n">
        <v>0</v>
      </c>
      <c r="G12" s="26" t="n">
        <v>70437.5</v>
      </c>
      <c r="H12" s="26" t="n">
        <v>32858</v>
      </c>
      <c r="I12" s="26" t="n">
        <v>0</v>
      </c>
      <c r="J12" s="26" t="n">
        <v>0</v>
      </c>
      <c r="K12" s="26" t="n">
        <v>32676.64</v>
      </c>
      <c r="L12" s="26" t="n">
        <v>884322</v>
      </c>
      <c r="M12" s="27" t="n">
        <v>5912.66</v>
      </c>
      <c r="N12" s="28" t="n">
        <v>1143770.24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1</v>
      </c>
      <c r="H13" s="31" t="n">
        <v>3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16255.45</v>
      </c>
      <c r="C14" s="26" t="n">
        <v>2646.04</v>
      </c>
      <c r="D14" s="26" t="n">
        <v>5558.4</v>
      </c>
      <c r="E14" s="26" t="n">
        <v>0</v>
      </c>
      <c r="F14" s="26" t="n">
        <v>0</v>
      </c>
      <c r="G14" s="26" t="n">
        <v>5500</v>
      </c>
      <c r="H14" s="26" t="n">
        <v>97100</v>
      </c>
      <c r="I14" s="26" t="n">
        <v>0</v>
      </c>
      <c r="J14" s="26" t="n">
        <v>19708.8</v>
      </c>
      <c r="K14" s="26" t="n">
        <v>10957.5</v>
      </c>
      <c r="L14" s="26" t="n">
        <v>0</v>
      </c>
      <c r="M14" s="27" t="n">
        <v>0</v>
      </c>
      <c r="N14" s="28" t="n">
        <v>157726.19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27052.81</v>
      </c>
      <c r="C16" s="26" t="n">
        <v>52091.87</v>
      </c>
      <c r="D16" s="26" t="n">
        <v>2611.96</v>
      </c>
      <c r="E16" s="26" t="n">
        <v>8707.9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3425.99</v>
      </c>
      <c r="M16" s="27" t="n">
        <v>0</v>
      </c>
      <c r="N16" s="28" t="n">
        <v>113890.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6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6616.76</v>
      </c>
      <c r="C18" s="26" t="n">
        <v>9381.3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5998.12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1</v>
      </c>
      <c r="N19" s="33" t="n">
        <v>12</v>
      </c>
    </row>
    <row r="20" customFormat="false" ht="12.8" hidden="false" customHeight="false" outlineLevel="0" collapsed="false">
      <c r="A20" s="24"/>
      <c r="B20" s="25" t="n">
        <v>10942.61</v>
      </c>
      <c r="C20" s="26" t="n">
        <v>22798.98</v>
      </c>
      <c r="D20" s="26" t="n">
        <v>4049</v>
      </c>
      <c r="E20" s="26" t="n">
        <v>0</v>
      </c>
      <c r="F20" s="26" t="n">
        <v>0</v>
      </c>
      <c r="G20" s="26" t="n">
        <v>0</v>
      </c>
      <c r="H20" s="26" t="n">
        <v>12833</v>
      </c>
      <c r="I20" s="26" t="n">
        <v>0</v>
      </c>
      <c r="J20" s="26" t="n">
        <v>0</v>
      </c>
      <c r="K20" s="26" t="n">
        <v>0</v>
      </c>
      <c r="L20" s="26" t="n">
        <v>126996.87</v>
      </c>
      <c r="M20" s="27" t="n">
        <v>120102</v>
      </c>
      <c r="N20" s="28" t="n">
        <v>297722.4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9</v>
      </c>
      <c r="D21" s="31" t="n">
        <v>0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6</v>
      </c>
      <c r="M21" s="32" t="n">
        <v>0</v>
      </c>
      <c r="N21" s="33" t="n">
        <v>16</v>
      </c>
    </row>
    <row r="22" customFormat="false" ht="12.8" hidden="false" customHeight="false" outlineLevel="0" collapsed="false">
      <c r="A22" s="24"/>
      <c r="B22" s="25" t="n">
        <v>0</v>
      </c>
      <c r="C22" s="26" t="n">
        <v>25031.57</v>
      </c>
      <c r="D22" s="26" t="n">
        <v>0</v>
      </c>
      <c r="E22" s="26" t="n">
        <v>0</v>
      </c>
      <c r="F22" s="26" t="n">
        <v>0</v>
      </c>
      <c r="G22" s="26" t="n">
        <v>6039.79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59752</v>
      </c>
      <c r="M22" s="27" t="n">
        <v>0</v>
      </c>
      <c r="N22" s="28" t="n">
        <v>90823.3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1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4683.1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139815</v>
      </c>
      <c r="H24" s="26" t="n">
        <v>12650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70998.1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5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4672.63</v>
      </c>
      <c r="C26" s="26" t="n">
        <v>8629.7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67301</v>
      </c>
      <c r="M26" s="27" t="n">
        <v>0</v>
      </c>
      <c r="N26" s="28" t="n">
        <v>480603.33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1</v>
      </c>
      <c r="E27" s="31" t="n">
        <v>2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3</v>
      </c>
      <c r="N27" s="33" t="n">
        <v>14</v>
      </c>
    </row>
    <row r="28" customFormat="false" ht="12.8" hidden="false" customHeight="false" outlineLevel="0" collapsed="false">
      <c r="A28" s="24"/>
      <c r="B28" s="25" t="n">
        <v>6572.64</v>
      </c>
      <c r="C28" s="26" t="n">
        <v>1390</v>
      </c>
      <c r="D28" s="26" t="n">
        <v>23590.42</v>
      </c>
      <c r="E28" s="26" t="n">
        <v>1123</v>
      </c>
      <c r="F28" s="26" t="n">
        <v>0</v>
      </c>
      <c r="G28" s="26" t="n">
        <v>0</v>
      </c>
      <c r="H28" s="26" t="n">
        <v>18572</v>
      </c>
      <c r="I28" s="26" t="n">
        <v>0</v>
      </c>
      <c r="J28" s="26" t="n">
        <v>0</v>
      </c>
      <c r="K28" s="26" t="n">
        <v>0</v>
      </c>
      <c r="L28" s="26" t="n">
        <v>47424</v>
      </c>
      <c r="M28" s="27" t="n">
        <v>51881.13</v>
      </c>
      <c r="N28" s="28" t="n">
        <v>150553.1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4</v>
      </c>
      <c r="D29" s="31" t="n">
        <v>1</v>
      </c>
      <c r="E29" s="31" t="n">
        <v>1</v>
      </c>
      <c r="F29" s="31" t="n">
        <v>0</v>
      </c>
      <c r="G29" s="31" t="n">
        <v>3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2</v>
      </c>
      <c r="M29" s="32" t="n">
        <v>1</v>
      </c>
      <c r="N29" s="33" t="n">
        <v>13</v>
      </c>
    </row>
    <row r="30" customFormat="false" ht="12.8" hidden="false" customHeight="false" outlineLevel="0" collapsed="false">
      <c r="A30" s="24"/>
      <c r="B30" s="25" t="n">
        <v>0</v>
      </c>
      <c r="C30" s="26" t="n">
        <v>2250</v>
      </c>
      <c r="D30" s="26" t="n">
        <v>767</v>
      </c>
      <c r="E30" s="26" t="n">
        <v>10176</v>
      </c>
      <c r="F30" s="26" t="n">
        <v>0</v>
      </c>
      <c r="G30" s="26" t="n">
        <v>9738</v>
      </c>
      <c r="H30" s="26" t="n">
        <v>0</v>
      </c>
      <c r="I30" s="26" t="n">
        <v>0</v>
      </c>
      <c r="J30" s="26" t="n">
        <v>0</v>
      </c>
      <c r="K30" s="26" t="n">
        <v>6383</v>
      </c>
      <c r="L30" s="26" t="n">
        <v>68621</v>
      </c>
      <c r="M30" s="27" t="n">
        <v>1403</v>
      </c>
      <c r="N30" s="28" t="n">
        <v>9933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3</v>
      </c>
      <c r="N31" s="39" t="n">
        <v>8</v>
      </c>
    </row>
    <row r="32" customFormat="false" ht="12.8" hidden="false" customHeight="false" outlineLevel="0" collapsed="false">
      <c r="A32" s="5"/>
      <c r="B32" s="40" t="n">
        <v>23261.7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59136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83530</v>
      </c>
      <c r="N32" s="43" t="n">
        <v>265927.74</v>
      </c>
    </row>
    <row r="33" customFormat="false" ht="12.8" hidden="false" customHeight="false" outlineLevel="0" collapsed="false">
      <c r="A33" s="19" t="s">
        <v>34</v>
      </c>
      <c r="B33" s="20" t="n">
        <v>34</v>
      </c>
      <c r="C33" s="21" t="n">
        <v>35</v>
      </c>
      <c r="D33" s="21" t="n">
        <v>6</v>
      </c>
      <c r="E33" s="21" t="n">
        <v>5</v>
      </c>
      <c r="F33" s="21" t="n">
        <v>0</v>
      </c>
      <c r="G33" s="21" t="n">
        <v>8</v>
      </c>
      <c r="H33" s="21" t="n">
        <v>8</v>
      </c>
      <c r="I33" s="21" t="n">
        <v>0</v>
      </c>
      <c r="J33" s="21" t="n">
        <v>1</v>
      </c>
      <c r="K33" s="21" t="n">
        <v>4</v>
      </c>
      <c r="L33" s="21" t="n">
        <v>24</v>
      </c>
      <c r="M33" s="22" t="n">
        <v>9</v>
      </c>
      <c r="N33" s="23" t="n">
        <v>134</v>
      </c>
    </row>
    <row r="34" customFormat="false" ht="12.8" hidden="false" customHeight="false" outlineLevel="0" collapsed="false">
      <c r="A34" s="5"/>
      <c r="B34" s="40" t="n">
        <v>205467.49</v>
      </c>
      <c r="C34" s="41" t="n">
        <v>164358.39</v>
      </c>
      <c r="D34" s="41" t="n">
        <v>44890.78</v>
      </c>
      <c r="E34" s="41" t="n">
        <v>23916.71</v>
      </c>
      <c r="F34" s="41" t="n">
        <v>0</v>
      </c>
      <c r="G34" s="41" t="n">
        <v>231530.29</v>
      </c>
      <c r="H34" s="41" t="n">
        <v>346999</v>
      </c>
      <c r="I34" s="41" t="n">
        <v>0</v>
      </c>
      <c r="J34" s="41" t="n">
        <v>19708.8</v>
      </c>
      <c r="K34" s="41" t="n">
        <v>50017.14</v>
      </c>
      <c r="L34" s="41" t="n">
        <v>1736584.86</v>
      </c>
      <c r="M34" s="42" t="n">
        <v>362828.79</v>
      </c>
      <c r="N34" s="43" t="n">
        <v>3186302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2823.12</v>
      </c>
      <c r="E46" s="25" t="n">
        <v>0</v>
      </c>
      <c r="F46" s="26" t="n">
        <v>347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3</v>
      </c>
      <c r="E47" s="30" t="n">
        <v>3</v>
      </c>
      <c r="F47" s="31" t="n">
        <v>0</v>
      </c>
      <c r="G47" s="32" t="n">
        <v>0</v>
      </c>
      <c r="H47" s="30" t="n">
        <v>1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39497</v>
      </c>
      <c r="C48" s="26" t="n">
        <v>0</v>
      </c>
      <c r="D48" s="27" t="n">
        <v>33089.57</v>
      </c>
      <c r="E48" s="25" t="n">
        <v>36662.87</v>
      </c>
      <c r="F48" s="26" t="n">
        <v>0</v>
      </c>
      <c r="G48" s="27" t="n">
        <v>0</v>
      </c>
      <c r="H48" s="25" t="n">
        <v>38397</v>
      </c>
      <c r="I48" s="26" t="n">
        <v>0</v>
      </c>
      <c r="J48" s="27" t="n">
        <v>32040.5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0</v>
      </c>
      <c r="F49" s="31" t="n">
        <v>0</v>
      </c>
      <c r="G49" s="32" t="n">
        <v>1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429.59</v>
      </c>
      <c r="D50" s="27" t="n">
        <v>9825.86</v>
      </c>
      <c r="E50" s="25" t="n">
        <v>0</v>
      </c>
      <c r="F50" s="26" t="n">
        <v>0</v>
      </c>
      <c r="G50" s="27" t="n">
        <v>2646.04</v>
      </c>
      <c r="H50" s="25" t="n">
        <v>550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4770.89</v>
      </c>
      <c r="C52" s="26" t="n">
        <v>0</v>
      </c>
      <c r="D52" s="27" t="n">
        <v>12281.92</v>
      </c>
      <c r="E52" s="25" t="n">
        <v>52091.8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4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616.76</v>
      </c>
      <c r="E54" s="25" t="n">
        <v>1521.21</v>
      </c>
      <c r="F54" s="26" t="n">
        <v>7860.1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942.61</v>
      </c>
      <c r="E56" s="25" t="n">
        <v>20700.27</v>
      </c>
      <c r="F56" s="26" t="n">
        <v>2098.7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4</v>
      </c>
      <c r="F57" s="31" t="n">
        <v>5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9906.57</v>
      </c>
      <c r="F58" s="26" t="n">
        <v>5125</v>
      </c>
      <c r="G58" s="27" t="n">
        <v>0</v>
      </c>
      <c r="H58" s="25" t="n">
        <v>6039.7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683.16</v>
      </c>
      <c r="E60" s="25" t="n">
        <v>0</v>
      </c>
      <c r="F60" s="26" t="n">
        <v>0</v>
      </c>
      <c r="G60" s="27" t="n">
        <v>0</v>
      </c>
      <c r="H60" s="25" t="n">
        <v>139815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4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672.63</v>
      </c>
      <c r="E62" s="25" t="n">
        <v>8097.7</v>
      </c>
      <c r="F62" s="26" t="n">
        <v>53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572.64</v>
      </c>
      <c r="E64" s="25" t="n">
        <v>139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4</v>
      </c>
      <c r="F65" s="31" t="n">
        <v>0</v>
      </c>
      <c r="G65" s="32" t="n">
        <v>0</v>
      </c>
      <c r="H65" s="30" t="n">
        <v>3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2250</v>
      </c>
      <c r="F66" s="26" t="n">
        <v>0</v>
      </c>
      <c r="G66" s="27" t="n">
        <v>0</v>
      </c>
      <c r="H66" s="25" t="n">
        <v>9738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577.74</v>
      </c>
      <c r="C68" s="41" t="n">
        <v>3611.41</v>
      </c>
      <c r="D68" s="42" t="n">
        <v>13072.5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2</v>
      </c>
      <c r="D69" s="22" t="n">
        <v>29</v>
      </c>
      <c r="E69" s="20" t="n">
        <v>24</v>
      </c>
      <c r="F69" s="21" t="n">
        <v>10</v>
      </c>
      <c r="G69" s="22" t="n">
        <v>1</v>
      </c>
      <c r="H69" s="20" t="n">
        <v>7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60845.63</v>
      </c>
      <c r="C70" s="41" t="n">
        <v>10041</v>
      </c>
      <c r="D70" s="42" t="n">
        <v>134580.86</v>
      </c>
      <c r="E70" s="40" t="n">
        <v>142620.49</v>
      </c>
      <c r="F70" s="41" t="n">
        <v>19091.86</v>
      </c>
      <c r="G70" s="42" t="n">
        <v>2646.04</v>
      </c>
      <c r="H70" s="40" t="n">
        <v>199489.79</v>
      </c>
      <c r="I70" s="41" t="n">
        <v>0</v>
      </c>
      <c r="J70" s="42" t="n">
        <v>32040.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6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4715.58</v>
      </c>
      <c r="C10" s="26" t="n">
        <v>6864.16</v>
      </c>
      <c r="D10" s="26" t="n">
        <v>712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140</v>
      </c>
      <c r="L10" s="26" t="n">
        <v>3110440.16</v>
      </c>
      <c r="M10" s="27" t="n">
        <v>0</v>
      </c>
      <c r="N10" s="28" t="n">
        <v>3132284.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7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2642</v>
      </c>
      <c r="C12" s="26" t="n">
        <v>254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239.77</v>
      </c>
      <c r="L12" s="26" t="n">
        <v>1888213</v>
      </c>
      <c r="M12" s="27" t="n">
        <v>0</v>
      </c>
      <c r="N12" s="28" t="n">
        <v>1894635.77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1</v>
      </c>
      <c r="J13" s="31" t="n">
        <v>0</v>
      </c>
      <c r="K13" s="31" t="n">
        <v>1</v>
      </c>
      <c r="L13" s="31" t="n">
        <v>6</v>
      </c>
      <c r="M13" s="32" t="n">
        <v>0</v>
      </c>
      <c r="N13" s="33" t="n">
        <v>28</v>
      </c>
    </row>
    <row r="14" customFormat="false" ht="12.8" hidden="false" customHeight="false" outlineLevel="0" collapsed="false">
      <c r="A14" s="24"/>
      <c r="B14" s="25" t="n">
        <v>53013.42</v>
      </c>
      <c r="C14" s="26" t="n">
        <v>0</v>
      </c>
      <c r="D14" s="26" t="n">
        <v>26870</v>
      </c>
      <c r="E14" s="26" t="n">
        <v>0</v>
      </c>
      <c r="F14" s="26" t="n">
        <v>0</v>
      </c>
      <c r="G14" s="26" t="n">
        <v>0</v>
      </c>
      <c r="H14" s="26" t="n">
        <v>72672.85</v>
      </c>
      <c r="I14" s="26" t="n">
        <v>2136</v>
      </c>
      <c r="J14" s="26" t="n">
        <v>0</v>
      </c>
      <c r="K14" s="26" t="n">
        <v>4888.61</v>
      </c>
      <c r="L14" s="26" t="n">
        <v>2794466</v>
      </c>
      <c r="M14" s="27" t="n">
        <v>0</v>
      </c>
      <c r="N14" s="28" t="n">
        <v>2954046.8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3</v>
      </c>
      <c r="M15" s="32" t="n">
        <v>3</v>
      </c>
      <c r="N15" s="33" t="n">
        <v>12</v>
      </c>
    </row>
    <row r="16" customFormat="false" ht="12.8" hidden="false" customHeight="false" outlineLevel="0" collapsed="false">
      <c r="A16" s="24"/>
      <c r="B16" s="25" t="n">
        <v>2094.86</v>
      </c>
      <c r="C16" s="26" t="n">
        <v>2057</v>
      </c>
      <c r="D16" s="26" t="n">
        <v>40746.5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9799.05</v>
      </c>
      <c r="L16" s="26" t="n">
        <v>105548.97</v>
      </c>
      <c r="M16" s="27" t="n">
        <v>37779</v>
      </c>
      <c r="N16" s="28" t="n">
        <v>218025.4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7</v>
      </c>
      <c r="M17" s="32" t="n">
        <v>1</v>
      </c>
      <c r="N17" s="33" t="n">
        <v>9</v>
      </c>
    </row>
    <row r="18" customFormat="false" ht="12.8" hidden="false" customHeight="false" outlineLevel="0" collapsed="false">
      <c r="A18" s="24"/>
      <c r="B18" s="25" t="n">
        <v>49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407531.46</v>
      </c>
      <c r="M18" s="27" t="n">
        <v>7716</v>
      </c>
      <c r="N18" s="28" t="n">
        <v>415739.4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1</v>
      </c>
      <c r="L19" s="31" t="n">
        <v>2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9631.3</v>
      </c>
      <c r="C20" s="26" t="n">
        <v>3257.79</v>
      </c>
      <c r="D20" s="26" t="n">
        <v>20670.19</v>
      </c>
      <c r="E20" s="26" t="n">
        <v>0</v>
      </c>
      <c r="F20" s="26" t="n">
        <v>0</v>
      </c>
      <c r="G20" s="26" t="n">
        <v>0</v>
      </c>
      <c r="H20" s="26" t="n">
        <v>132145</v>
      </c>
      <c r="I20" s="26" t="n">
        <v>0</v>
      </c>
      <c r="J20" s="26" t="n">
        <v>26783.11</v>
      </c>
      <c r="K20" s="26" t="n">
        <v>2330</v>
      </c>
      <c r="L20" s="26" t="n">
        <v>125400</v>
      </c>
      <c r="M20" s="27" t="n">
        <v>0</v>
      </c>
      <c r="N20" s="28" t="n">
        <v>320217.39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1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1</v>
      </c>
      <c r="L21" s="31" t="n">
        <v>7</v>
      </c>
      <c r="M21" s="32" t="n">
        <v>0</v>
      </c>
      <c r="N21" s="33" t="n">
        <v>23</v>
      </c>
    </row>
    <row r="22" customFormat="false" ht="12.8" hidden="false" customHeight="false" outlineLevel="0" collapsed="false">
      <c r="A22" s="24"/>
      <c r="B22" s="25" t="n">
        <v>2581</v>
      </c>
      <c r="C22" s="26" t="n">
        <v>8352.09</v>
      </c>
      <c r="D22" s="26" t="n">
        <v>104679.68</v>
      </c>
      <c r="E22" s="26" t="n">
        <v>0</v>
      </c>
      <c r="F22" s="26" t="n">
        <v>0</v>
      </c>
      <c r="G22" s="26" t="n">
        <v>0</v>
      </c>
      <c r="H22" s="26" t="n">
        <v>336100</v>
      </c>
      <c r="I22" s="26" t="n">
        <v>0</v>
      </c>
      <c r="J22" s="26" t="n">
        <v>0</v>
      </c>
      <c r="K22" s="26" t="n">
        <v>21287.29</v>
      </c>
      <c r="L22" s="26" t="n">
        <v>3318156</v>
      </c>
      <c r="M22" s="27" t="n">
        <v>0</v>
      </c>
      <c r="N22" s="28" t="n">
        <v>3791156.06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1</v>
      </c>
      <c r="J23" s="31" t="n">
        <v>0</v>
      </c>
      <c r="K23" s="31" t="n">
        <v>0</v>
      </c>
      <c r="L23" s="31" t="n">
        <v>8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22340.1</v>
      </c>
      <c r="C24" s="26" t="n">
        <v>22480.41</v>
      </c>
      <c r="D24" s="26" t="n">
        <v>13099.13</v>
      </c>
      <c r="E24" s="26" t="n">
        <v>0</v>
      </c>
      <c r="F24" s="26" t="n">
        <v>0</v>
      </c>
      <c r="G24" s="26" t="n">
        <v>0</v>
      </c>
      <c r="H24" s="26" t="n">
        <v>44694</v>
      </c>
      <c r="I24" s="26" t="n">
        <v>34325</v>
      </c>
      <c r="J24" s="26" t="n">
        <v>0</v>
      </c>
      <c r="K24" s="26" t="n">
        <v>0</v>
      </c>
      <c r="L24" s="26" t="n">
        <v>228786</v>
      </c>
      <c r="M24" s="27" t="n">
        <v>0</v>
      </c>
      <c r="N24" s="28" t="n">
        <v>365724.64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9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11367.09</v>
      </c>
      <c r="C26" s="26" t="n">
        <v>290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09222.3</v>
      </c>
      <c r="M26" s="27" t="n">
        <v>0</v>
      </c>
      <c r="N26" s="28" t="n">
        <v>423491.3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8</v>
      </c>
      <c r="D27" s="31" t="n">
        <v>3</v>
      </c>
      <c r="E27" s="31" t="n">
        <v>0</v>
      </c>
      <c r="F27" s="31" t="n">
        <v>1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9</v>
      </c>
      <c r="M27" s="32" t="n">
        <v>0</v>
      </c>
      <c r="N27" s="33" t="n">
        <v>26</v>
      </c>
    </row>
    <row r="28" customFormat="false" ht="12.8" hidden="false" customHeight="false" outlineLevel="0" collapsed="false">
      <c r="A28" s="24"/>
      <c r="B28" s="25" t="n">
        <v>62634.07</v>
      </c>
      <c r="C28" s="26" t="n">
        <v>22393.88</v>
      </c>
      <c r="D28" s="26" t="n">
        <v>43727.99</v>
      </c>
      <c r="E28" s="26" t="n">
        <v>0</v>
      </c>
      <c r="F28" s="26" t="n">
        <v>4206</v>
      </c>
      <c r="G28" s="26" t="n">
        <v>0</v>
      </c>
      <c r="H28" s="26" t="n">
        <v>1437214</v>
      </c>
      <c r="I28" s="26" t="n">
        <v>0</v>
      </c>
      <c r="J28" s="26" t="n">
        <v>0</v>
      </c>
      <c r="K28" s="26" t="n">
        <v>0</v>
      </c>
      <c r="L28" s="26" t="n">
        <v>976933.55</v>
      </c>
      <c r="M28" s="27" t="n">
        <v>0</v>
      </c>
      <c r="N28" s="28" t="n">
        <v>2547109.49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13633</v>
      </c>
      <c r="C30" s="26" t="n">
        <v>0</v>
      </c>
      <c r="D30" s="26" t="n">
        <v>2115.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6466</v>
      </c>
      <c r="L30" s="26" t="n">
        <v>7046</v>
      </c>
      <c r="M30" s="27" t="n">
        <v>0</v>
      </c>
      <c r="N30" s="28" t="n">
        <v>39260.1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0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6765.1</v>
      </c>
      <c r="C32" s="41" t="n">
        <v>3175</v>
      </c>
      <c r="D32" s="41" t="n">
        <v>5148.1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909.12</v>
      </c>
      <c r="L32" s="41" t="n">
        <v>1340738</v>
      </c>
      <c r="M32" s="42" t="n">
        <v>0</v>
      </c>
      <c r="N32" s="43" t="n">
        <v>1356735.34</v>
      </c>
    </row>
    <row r="33" customFormat="false" ht="12.8" hidden="false" customHeight="false" outlineLevel="0" collapsed="false">
      <c r="A33" s="19" t="s">
        <v>34</v>
      </c>
      <c r="B33" s="20" t="n">
        <v>56</v>
      </c>
      <c r="C33" s="21" t="n">
        <v>19</v>
      </c>
      <c r="D33" s="21" t="n">
        <v>18</v>
      </c>
      <c r="E33" s="21" t="n">
        <v>0</v>
      </c>
      <c r="F33" s="21" t="n">
        <v>1</v>
      </c>
      <c r="G33" s="21" t="n">
        <v>0</v>
      </c>
      <c r="H33" s="21" t="n">
        <v>9</v>
      </c>
      <c r="I33" s="21" t="n">
        <v>2</v>
      </c>
      <c r="J33" s="21" t="n">
        <v>1</v>
      </c>
      <c r="K33" s="21" t="n">
        <v>11</v>
      </c>
      <c r="L33" s="21" t="n">
        <v>75</v>
      </c>
      <c r="M33" s="22" t="n">
        <v>4</v>
      </c>
      <c r="N33" s="23" t="n">
        <v>196</v>
      </c>
    </row>
    <row r="34" customFormat="false" ht="12.8" hidden="false" customHeight="false" outlineLevel="0" collapsed="false">
      <c r="A34" s="5"/>
      <c r="B34" s="40" t="n">
        <v>191909.52</v>
      </c>
      <c r="C34" s="41" t="n">
        <v>74023.33</v>
      </c>
      <c r="D34" s="41" t="n">
        <v>264181.78</v>
      </c>
      <c r="E34" s="41" t="n">
        <v>0</v>
      </c>
      <c r="F34" s="41" t="n">
        <v>4206</v>
      </c>
      <c r="G34" s="41" t="n">
        <v>0</v>
      </c>
      <c r="H34" s="41" t="n">
        <v>2022825.85</v>
      </c>
      <c r="I34" s="41" t="n">
        <v>36461</v>
      </c>
      <c r="J34" s="41" t="n">
        <v>26783.11</v>
      </c>
      <c r="K34" s="41" t="n">
        <v>80059.84</v>
      </c>
      <c r="L34" s="41" t="n">
        <v>14712481.44</v>
      </c>
      <c r="M34" s="42" t="n">
        <v>45495</v>
      </c>
      <c r="N34" s="43" t="n">
        <v>17458426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715.58</v>
      </c>
      <c r="E46" s="25" t="n">
        <v>6864.1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642</v>
      </c>
      <c r="E48" s="25" t="n">
        <v>254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7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3013.4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94.86</v>
      </c>
      <c r="E52" s="25" t="n">
        <v>205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9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631.3</v>
      </c>
      <c r="E56" s="25" t="n">
        <v>3257.7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81</v>
      </c>
      <c r="E58" s="25" t="n">
        <v>8352.0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2340.1</v>
      </c>
      <c r="E60" s="25" t="n">
        <v>22480.4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367.09</v>
      </c>
      <c r="E62" s="25" t="n">
        <v>290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8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2634.07</v>
      </c>
      <c r="E64" s="25" t="n">
        <v>22393.8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63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765.1</v>
      </c>
      <c r="E68" s="40" t="n">
        <v>317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6</v>
      </c>
      <c r="E69" s="20" t="n">
        <v>19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91909.52</v>
      </c>
      <c r="E70" s="40" t="n">
        <v>74023.3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3</v>
      </c>
      <c r="D9" s="21" t="n">
        <v>0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2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5575.13</v>
      </c>
      <c r="C10" s="26" t="n">
        <v>14124.79</v>
      </c>
      <c r="D10" s="26" t="n">
        <v>0</v>
      </c>
      <c r="E10" s="26" t="n">
        <v>0</v>
      </c>
      <c r="F10" s="26" t="n">
        <v>5986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3174.35</v>
      </c>
      <c r="L10" s="26" t="n">
        <v>123513</v>
      </c>
      <c r="M10" s="27" t="n">
        <v>0</v>
      </c>
      <c r="N10" s="28" t="n">
        <v>182373.27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3</v>
      </c>
      <c r="D11" s="31" t="n">
        <v>2</v>
      </c>
      <c r="E11" s="31" t="n">
        <v>0</v>
      </c>
      <c r="F11" s="31" t="n">
        <v>4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4</v>
      </c>
      <c r="M11" s="32" t="n">
        <v>0</v>
      </c>
      <c r="N11" s="33" t="n">
        <v>20</v>
      </c>
    </row>
    <row r="12" customFormat="false" ht="12.8" hidden="false" customHeight="false" outlineLevel="0" collapsed="false">
      <c r="A12" s="24"/>
      <c r="B12" s="25" t="n">
        <v>10331.49</v>
      </c>
      <c r="C12" s="26" t="n">
        <v>6696.69</v>
      </c>
      <c r="D12" s="26" t="n">
        <v>54894.44</v>
      </c>
      <c r="E12" s="26" t="n">
        <v>0</v>
      </c>
      <c r="F12" s="26" t="n">
        <v>25289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6458</v>
      </c>
      <c r="L12" s="26" t="n">
        <v>4153665.3</v>
      </c>
      <c r="M12" s="27" t="n">
        <v>0</v>
      </c>
      <c r="N12" s="28" t="n">
        <v>4267334.92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6</v>
      </c>
      <c r="L13" s="31" t="n">
        <v>4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16863.83</v>
      </c>
      <c r="C14" s="26" t="n">
        <v>4861.13</v>
      </c>
      <c r="D14" s="26" t="n">
        <v>13882.48</v>
      </c>
      <c r="E14" s="26" t="n">
        <v>0</v>
      </c>
      <c r="F14" s="26" t="n">
        <v>0</v>
      </c>
      <c r="G14" s="26" t="n">
        <v>0</v>
      </c>
      <c r="H14" s="26" t="n">
        <v>34318</v>
      </c>
      <c r="I14" s="26" t="n">
        <v>0</v>
      </c>
      <c r="J14" s="26" t="n">
        <v>0</v>
      </c>
      <c r="K14" s="26" t="n">
        <v>57704.34</v>
      </c>
      <c r="L14" s="26" t="n">
        <v>213966</v>
      </c>
      <c r="M14" s="27" t="n">
        <v>0</v>
      </c>
      <c r="N14" s="28" t="n">
        <v>341595.7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5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3</v>
      </c>
      <c r="L15" s="31" t="n">
        <v>4</v>
      </c>
      <c r="M15" s="32" t="n">
        <v>1</v>
      </c>
      <c r="N15" s="33" t="n">
        <v>61</v>
      </c>
    </row>
    <row r="16" customFormat="false" ht="12.8" hidden="false" customHeight="false" outlineLevel="0" collapsed="false">
      <c r="A16" s="24"/>
      <c r="B16" s="25" t="n">
        <v>8189.96</v>
      </c>
      <c r="C16" s="26" t="n">
        <v>72472.55</v>
      </c>
      <c r="D16" s="26" t="n">
        <v>103234.1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5392.31</v>
      </c>
      <c r="L16" s="26" t="n">
        <v>2156735.78</v>
      </c>
      <c r="M16" s="27" t="n">
        <v>8742</v>
      </c>
      <c r="N16" s="28" t="n">
        <v>2374766.7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1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4</v>
      </c>
      <c r="M17" s="32" t="n">
        <v>0</v>
      </c>
      <c r="N17" s="33" t="n">
        <v>20</v>
      </c>
    </row>
    <row r="18" customFormat="false" ht="12.8" hidden="false" customHeight="false" outlineLevel="0" collapsed="false">
      <c r="A18" s="24"/>
      <c r="B18" s="25" t="n">
        <v>7032</v>
      </c>
      <c r="C18" s="26" t="n">
        <v>48137.85</v>
      </c>
      <c r="D18" s="26" t="n">
        <v>36564.0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8530.23</v>
      </c>
      <c r="L18" s="26" t="n">
        <v>477623</v>
      </c>
      <c r="M18" s="27" t="n">
        <v>0</v>
      </c>
      <c r="N18" s="28" t="n">
        <v>577887.1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50</v>
      </c>
      <c r="L19" s="31" t="n">
        <v>4</v>
      </c>
      <c r="M19" s="32" t="n">
        <v>0</v>
      </c>
      <c r="N19" s="33" t="n">
        <v>59</v>
      </c>
    </row>
    <row r="20" customFormat="false" ht="12.8" hidden="false" customHeight="false" outlineLevel="0" collapsed="false">
      <c r="A20" s="24"/>
      <c r="B20" s="25" t="n">
        <v>2223.54</v>
      </c>
      <c r="C20" s="26" t="n">
        <v>0</v>
      </c>
      <c r="D20" s="26" t="n">
        <v>2034</v>
      </c>
      <c r="E20" s="26" t="n">
        <v>75982</v>
      </c>
      <c r="F20" s="26" t="n">
        <v>0</v>
      </c>
      <c r="G20" s="26" t="n">
        <v>0</v>
      </c>
      <c r="H20" s="26" t="n">
        <v>44602</v>
      </c>
      <c r="I20" s="26" t="n">
        <v>0</v>
      </c>
      <c r="J20" s="26" t="n">
        <v>0</v>
      </c>
      <c r="K20" s="26" t="n">
        <v>14593.82</v>
      </c>
      <c r="L20" s="26" t="n">
        <v>168878</v>
      </c>
      <c r="M20" s="27" t="n">
        <v>0</v>
      </c>
      <c r="N20" s="28" t="n">
        <v>308313.36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0</v>
      </c>
      <c r="D21" s="31" t="n">
        <v>19</v>
      </c>
      <c r="E21" s="31" t="n">
        <v>0</v>
      </c>
      <c r="F21" s="31" t="n">
        <v>1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2</v>
      </c>
      <c r="L21" s="31" t="n">
        <v>0</v>
      </c>
      <c r="M21" s="32" t="n">
        <v>1</v>
      </c>
      <c r="N21" s="33" t="n">
        <v>33</v>
      </c>
    </row>
    <row r="22" customFormat="false" ht="12.8" hidden="false" customHeight="false" outlineLevel="0" collapsed="false">
      <c r="A22" s="24"/>
      <c r="B22" s="25" t="n">
        <v>23868.01</v>
      </c>
      <c r="C22" s="26" t="n">
        <v>0</v>
      </c>
      <c r="D22" s="26" t="n">
        <v>64224.23</v>
      </c>
      <c r="E22" s="26" t="n">
        <v>0</v>
      </c>
      <c r="F22" s="26" t="n">
        <v>5979</v>
      </c>
      <c r="G22" s="26" t="n">
        <v>0</v>
      </c>
      <c r="H22" s="26" t="n">
        <v>30491</v>
      </c>
      <c r="I22" s="26" t="n">
        <v>0</v>
      </c>
      <c r="J22" s="26" t="n">
        <v>1009</v>
      </c>
      <c r="K22" s="26" t="n">
        <v>59277.44</v>
      </c>
      <c r="L22" s="26" t="n">
        <v>0</v>
      </c>
      <c r="M22" s="27" t="n">
        <v>1186.74</v>
      </c>
      <c r="N22" s="28" t="n">
        <v>186035.4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2</v>
      </c>
      <c r="D23" s="31" t="n">
        <v>10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2</v>
      </c>
      <c r="J23" s="31" t="n">
        <v>2</v>
      </c>
      <c r="K23" s="31" t="n">
        <v>21</v>
      </c>
      <c r="L23" s="31" t="n">
        <v>2</v>
      </c>
      <c r="M23" s="32" t="n">
        <v>0</v>
      </c>
      <c r="N23" s="33" t="n">
        <v>43</v>
      </c>
    </row>
    <row r="24" customFormat="false" ht="12.8" hidden="false" customHeight="false" outlineLevel="0" collapsed="false">
      <c r="A24" s="24"/>
      <c r="B24" s="25" t="n">
        <v>3453.12</v>
      </c>
      <c r="C24" s="26" t="n">
        <v>34803.16</v>
      </c>
      <c r="D24" s="26" t="n">
        <v>17156.96</v>
      </c>
      <c r="E24" s="26" t="n">
        <v>0</v>
      </c>
      <c r="F24" s="26" t="n">
        <v>5312</v>
      </c>
      <c r="G24" s="26" t="n">
        <v>0</v>
      </c>
      <c r="H24" s="26" t="n">
        <v>0</v>
      </c>
      <c r="I24" s="26" t="n">
        <v>21896</v>
      </c>
      <c r="J24" s="26" t="n">
        <v>41920.09</v>
      </c>
      <c r="K24" s="26" t="n">
        <v>22847.83</v>
      </c>
      <c r="L24" s="26" t="n">
        <v>72511</v>
      </c>
      <c r="M24" s="27" t="n">
        <v>0</v>
      </c>
      <c r="N24" s="28" t="n">
        <v>219900.16</v>
      </c>
    </row>
    <row r="25" customFormat="false" ht="12.8" hidden="false" customHeight="false" outlineLevel="0" collapsed="false">
      <c r="A25" s="29" t="s">
        <v>30</v>
      </c>
      <c r="B25" s="30" t="n">
        <v>17</v>
      </c>
      <c r="C25" s="31" t="n">
        <v>3</v>
      </c>
      <c r="D25" s="31" t="n">
        <v>1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6</v>
      </c>
      <c r="L25" s="31" t="n">
        <v>3</v>
      </c>
      <c r="M25" s="32" t="n">
        <v>0</v>
      </c>
      <c r="N25" s="33" t="n">
        <v>50</v>
      </c>
    </row>
    <row r="26" customFormat="false" ht="12.8" hidden="false" customHeight="false" outlineLevel="0" collapsed="false">
      <c r="A26" s="24"/>
      <c r="B26" s="25" t="n">
        <v>15451.61</v>
      </c>
      <c r="C26" s="26" t="n">
        <v>55012.97</v>
      </c>
      <c r="D26" s="26" t="n">
        <v>93622.81</v>
      </c>
      <c r="E26" s="26" t="n">
        <v>97826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8114.24</v>
      </c>
      <c r="L26" s="26" t="n">
        <v>42878</v>
      </c>
      <c r="M26" s="27" t="n">
        <v>0</v>
      </c>
      <c r="N26" s="28" t="n">
        <v>312905.63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8</v>
      </c>
      <c r="L27" s="31" t="n">
        <v>4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28824.35</v>
      </c>
      <c r="C28" s="26" t="n">
        <v>17125.43</v>
      </c>
      <c r="D28" s="26" t="n">
        <v>22528.14</v>
      </c>
      <c r="E28" s="26" t="n">
        <v>0</v>
      </c>
      <c r="F28" s="26" t="n">
        <v>0</v>
      </c>
      <c r="G28" s="26" t="n">
        <v>0</v>
      </c>
      <c r="H28" s="26" t="n">
        <v>17004</v>
      </c>
      <c r="I28" s="26" t="n">
        <v>0</v>
      </c>
      <c r="J28" s="26" t="n">
        <v>0</v>
      </c>
      <c r="K28" s="26" t="n">
        <v>21932.54</v>
      </c>
      <c r="L28" s="26" t="n">
        <v>108151.83</v>
      </c>
      <c r="M28" s="27" t="n">
        <v>0</v>
      </c>
      <c r="N28" s="28" t="n">
        <v>215566.29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9</v>
      </c>
      <c r="L29" s="31" t="n">
        <v>3</v>
      </c>
      <c r="M29" s="32" t="n">
        <v>0</v>
      </c>
      <c r="N29" s="33" t="n">
        <v>38</v>
      </c>
    </row>
    <row r="30" customFormat="false" ht="12.8" hidden="false" customHeight="false" outlineLevel="0" collapsed="false">
      <c r="A30" s="24"/>
      <c r="B30" s="25" t="n">
        <v>21623.17</v>
      </c>
      <c r="C30" s="26" t="n">
        <v>0</v>
      </c>
      <c r="D30" s="26" t="n">
        <v>42708.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243.76</v>
      </c>
      <c r="K30" s="26" t="n">
        <v>93682.14</v>
      </c>
      <c r="L30" s="26" t="n">
        <v>113402.42</v>
      </c>
      <c r="M30" s="27" t="n">
        <v>0</v>
      </c>
      <c r="N30" s="28" t="n">
        <v>276660.09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8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11760.88</v>
      </c>
      <c r="C32" s="41" t="n">
        <v>15086.67</v>
      </c>
      <c r="D32" s="41" t="n">
        <v>20587.3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5550</v>
      </c>
      <c r="L32" s="41" t="n">
        <v>534188</v>
      </c>
      <c r="M32" s="42" t="n">
        <v>0</v>
      </c>
      <c r="N32" s="43" t="n">
        <v>597172.87</v>
      </c>
    </row>
    <row r="33" customFormat="false" ht="12.8" hidden="false" customHeight="false" outlineLevel="0" collapsed="false">
      <c r="A33" s="19" t="s">
        <v>34</v>
      </c>
      <c r="B33" s="20" t="n">
        <v>68</v>
      </c>
      <c r="C33" s="21" t="n">
        <v>43</v>
      </c>
      <c r="D33" s="21" t="n">
        <v>70</v>
      </c>
      <c r="E33" s="21" t="n">
        <v>2</v>
      </c>
      <c r="F33" s="21" t="n">
        <v>7</v>
      </c>
      <c r="G33" s="21" t="n">
        <v>0</v>
      </c>
      <c r="H33" s="21" t="n">
        <v>4</v>
      </c>
      <c r="I33" s="21" t="n">
        <v>2</v>
      </c>
      <c r="J33" s="21" t="n">
        <v>4</v>
      </c>
      <c r="K33" s="21" t="n">
        <v>150</v>
      </c>
      <c r="L33" s="21" t="n">
        <v>42</v>
      </c>
      <c r="M33" s="22" t="n">
        <v>2</v>
      </c>
      <c r="N33" s="23" t="n">
        <v>394</v>
      </c>
    </row>
    <row r="34" customFormat="false" ht="12.8" hidden="false" customHeight="false" outlineLevel="0" collapsed="false">
      <c r="A34" s="5"/>
      <c r="B34" s="40" t="n">
        <v>155197.09</v>
      </c>
      <c r="C34" s="41" t="n">
        <v>268321.24</v>
      </c>
      <c r="D34" s="41" t="n">
        <v>471437.2</v>
      </c>
      <c r="E34" s="41" t="n">
        <v>173808</v>
      </c>
      <c r="F34" s="41" t="n">
        <v>42566</v>
      </c>
      <c r="G34" s="41" t="n">
        <v>0</v>
      </c>
      <c r="H34" s="41" t="n">
        <v>126415</v>
      </c>
      <c r="I34" s="41" t="n">
        <v>21896</v>
      </c>
      <c r="J34" s="41" t="n">
        <v>48172.85</v>
      </c>
      <c r="K34" s="41" t="n">
        <v>377257.24</v>
      </c>
      <c r="L34" s="41" t="n">
        <v>8165512.33</v>
      </c>
      <c r="M34" s="42" t="n">
        <v>9928.74</v>
      </c>
      <c r="N34" s="43" t="n">
        <v>9860511.6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575.13</v>
      </c>
      <c r="E46" s="25" t="n">
        <v>3671.37</v>
      </c>
      <c r="F46" s="26" t="n">
        <v>10453.4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331.49</v>
      </c>
      <c r="E48" s="25" t="n">
        <v>4249.63</v>
      </c>
      <c r="F48" s="26" t="n">
        <v>2447.0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2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6863.83</v>
      </c>
      <c r="E50" s="25" t="n">
        <v>2400</v>
      </c>
      <c r="F50" s="26" t="n">
        <v>0</v>
      </c>
      <c r="G50" s="27" t="n">
        <v>2461.1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1</v>
      </c>
      <c r="E51" s="30" t="n">
        <v>20</v>
      </c>
      <c r="F51" s="31" t="n">
        <v>5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454.5</v>
      </c>
      <c r="D52" s="27" t="n">
        <v>2735.46</v>
      </c>
      <c r="E52" s="25" t="n">
        <v>63014.88</v>
      </c>
      <c r="F52" s="26" t="n">
        <v>9457.6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032</v>
      </c>
      <c r="E54" s="25" t="n">
        <v>48137.8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23.5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3868.0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453.12</v>
      </c>
      <c r="E60" s="25" t="n">
        <v>34803.1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7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451.61</v>
      </c>
      <c r="E62" s="25" t="n">
        <v>55012.9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8824.35</v>
      </c>
      <c r="E64" s="25" t="n">
        <v>17125.4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9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363.16</v>
      </c>
      <c r="C66" s="26" t="n">
        <v>0</v>
      </c>
      <c r="D66" s="27" t="n">
        <v>15260.0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760.88</v>
      </c>
      <c r="E68" s="40" t="n">
        <v>15086.6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65</v>
      </c>
      <c r="E69" s="20" t="n">
        <v>33</v>
      </c>
      <c r="F69" s="21" t="n">
        <v>9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363.16</v>
      </c>
      <c r="C70" s="41" t="n">
        <v>5454.5</v>
      </c>
      <c r="D70" s="42" t="n">
        <v>143379.43</v>
      </c>
      <c r="E70" s="40" t="n">
        <v>243501.96</v>
      </c>
      <c r="F70" s="41" t="n">
        <v>22358.15</v>
      </c>
      <c r="G70" s="42" t="n">
        <v>2461.1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15317.18</v>
      </c>
      <c r="C10" s="26" t="n">
        <v>0</v>
      </c>
      <c r="D10" s="26" t="n">
        <v>11533.7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8337.37</v>
      </c>
      <c r="M10" s="27" t="n">
        <v>0</v>
      </c>
      <c r="N10" s="28" t="n">
        <v>35188.28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3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1</v>
      </c>
      <c r="L11" s="31" t="n">
        <v>2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24057.32</v>
      </c>
      <c r="C12" s="26" t="n">
        <v>16230.77</v>
      </c>
      <c r="D12" s="26" t="n">
        <v>26504.31</v>
      </c>
      <c r="E12" s="26" t="n">
        <v>0</v>
      </c>
      <c r="F12" s="26" t="n">
        <v>0</v>
      </c>
      <c r="G12" s="26" t="n">
        <v>0</v>
      </c>
      <c r="H12" s="26" t="n">
        <v>16865</v>
      </c>
      <c r="I12" s="26" t="n">
        <v>0</v>
      </c>
      <c r="J12" s="26" t="n">
        <v>4482.98</v>
      </c>
      <c r="K12" s="26" t="n">
        <v>3309.64</v>
      </c>
      <c r="L12" s="26" t="n">
        <v>53461</v>
      </c>
      <c r="M12" s="27" t="n">
        <v>0</v>
      </c>
      <c r="N12" s="28" t="n">
        <v>144911.02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2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2</v>
      </c>
      <c r="K13" s="31" t="n">
        <v>0</v>
      </c>
      <c r="L13" s="31" t="n">
        <v>46</v>
      </c>
      <c r="M13" s="32" t="n">
        <v>0</v>
      </c>
      <c r="N13" s="33" t="n">
        <v>76</v>
      </c>
    </row>
    <row r="14" customFormat="false" ht="12.8" hidden="false" customHeight="false" outlineLevel="0" collapsed="false">
      <c r="A14" s="24"/>
      <c r="B14" s="25" t="n">
        <v>39138.59</v>
      </c>
      <c r="C14" s="26" t="n">
        <v>12600.43</v>
      </c>
      <c r="D14" s="26" t="n">
        <v>113434.35</v>
      </c>
      <c r="E14" s="26" t="n">
        <v>0</v>
      </c>
      <c r="F14" s="26" t="n">
        <v>0</v>
      </c>
      <c r="G14" s="26" t="n">
        <v>0</v>
      </c>
      <c r="H14" s="26" t="n">
        <v>11885.99</v>
      </c>
      <c r="I14" s="26" t="n">
        <v>0</v>
      </c>
      <c r="J14" s="26" t="n">
        <v>6995.7</v>
      </c>
      <c r="K14" s="26" t="n">
        <v>0</v>
      </c>
      <c r="L14" s="26" t="n">
        <v>47412.67</v>
      </c>
      <c r="M14" s="27" t="n">
        <v>0</v>
      </c>
      <c r="N14" s="28" t="n">
        <v>231467.73</v>
      </c>
    </row>
    <row r="15" customFormat="false" ht="12.8" hidden="false" customHeight="false" outlineLevel="0" collapsed="false">
      <c r="A15" s="29" t="s">
        <v>25</v>
      </c>
      <c r="B15" s="30" t="n">
        <v>26</v>
      </c>
      <c r="C15" s="31" t="n">
        <v>6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38</v>
      </c>
    </row>
    <row r="16" customFormat="false" ht="12.8" hidden="false" customHeight="false" outlineLevel="0" collapsed="false">
      <c r="A16" s="24"/>
      <c r="B16" s="25" t="n">
        <v>124539.69</v>
      </c>
      <c r="C16" s="26" t="n">
        <v>49474.89</v>
      </c>
      <c r="D16" s="26" t="n">
        <v>25849.4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5626.04</v>
      </c>
      <c r="M16" s="27" t="n">
        <v>0</v>
      </c>
      <c r="N16" s="28" t="n">
        <v>235490.11</v>
      </c>
    </row>
    <row r="17" customFormat="false" ht="12.8" hidden="false" customHeight="false" outlineLevel="0" collapsed="false">
      <c r="A17" s="29" t="s">
        <v>26</v>
      </c>
      <c r="B17" s="30" t="n">
        <v>19</v>
      </c>
      <c r="C17" s="31" t="n">
        <v>4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5</v>
      </c>
      <c r="L17" s="31" t="n">
        <v>4</v>
      </c>
      <c r="M17" s="32" t="n">
        <v>0</v>
      </c>
      <c r="N17" s="33" t="n">
        <v>39</v>
      </c>
    </row>
    <row r="18" customFormat="false" ht="12.8" hidden="false" customHeight="false" outlineLevel="0" collapsed="false">
      <c r="A18" s="24"/>
      <c r="B18" s="25" t="n">
        <v>34234.96</v>
      </c>
      <c r="C18" s="26" t="n">
        <v>33340.16</v>
      </c>
      <c r="D18" s="26" t="n">
        <v>15065.53</v>
      </c>
      <c r="E18" s="26" t="n">
        <v>0</v>
      </c>
      <c r="F18" s="26" t="n">
        <v>0</v>
      </c>
      <c r="G18" s="26" t="n">
        <v>0</v>
      </c>
      <c r="H18" s="26" t="n">
        <v>7809</v>
      </c>
      <c r="I18" s="26" t="n">
        <v>0</v>
      </c>
      <c r="J18" s="26" t="n">
        <v>10853.28</v>
      </c>
      <c r="K18" s="26" t="n">
        <v>4971.32</v>
      </c>
      <c r="L18" s="26" t="n">
        <v>4622</v>
      </c>
      <c r="M18" s="27" t="n">
        <v>0</v>
      </c>
      <c r="N18" s="28" t="n">
        <v>110896.25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7</v>
      </c>
      <c r="M19" s="32" t="n">
        <v>0</v>
      </c>
      <c r="N19" s="33" t="n">
        <v>32</v>
      </c>
    </row>
    <row r="20" customFormat="false" ht="12.8" hidden="false" customHeight="false" outlineLevel="0" collapsed="false">
      <c r="A20" s="24"/>
      <c r="B20" s="25" t="n">
        <v>44284.42</v>
      </c>
      <c r="C20" s="26" t="n">
        <v>0</v>
      </c>
      <c r="D20" s="26" t="n">
        <v>57319.6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505.63</v>
      </c>
      <c r="L20" s="26" t="n">
        <v>80456.68</v>
      </c>
      <c r="M20" s="27" t="n">
        <v>0</v>
      </c>
      <c r="N20" s="28" t="n">
        <v>184566.41</v>
      </c>
    </row>
    <row r="21" customFormat="false" ht="12.8" hidden="false" customHeight="false" outlineLevel="0" collapsed="false">
      <c r="A21" s="29" t="s">
        <v>28</v>
      </c>
      <c r="B21" s="30" t="n">
        <v>19</v>
      </c>
      <c r="C21" s="31" t="n">
        <v>2</v>
      </c>
      <c r="D21" s="31" t="n">
        <v>14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5</v>
      </c>
      <c r="L21" s="31" t="n">
        <v>4</v>
      </c>
      <c r="M21" s="32" t="n">
        <v>0</v>
      </c>
      <c r="N21" s="33" t="n">
        <v>46</v>
      </c>
    </row>
    <row r="22" customFormat="false" ht="12.8" hidden="false" customHeight="false" outlineLevel="0" collapsed="false">
      <c r="A22" s="24"/>
      <c r="B22" s="25" t="n">
        <v>40637.04</v>
      </c>
      <c r="C22" s="26" t="n">
        <v>19939.54</v>
      </c>
      <c r="D22" s="26" t="n">
        <v>24769.38</v>
      </c>
      <c r="E22" s="26" t="n">
        <v>0</v>
      </c>
      <c r="F22" s="26" t="n">
        <v>0</v>
      </c>
      <c r="G22" s="26" t="n">
        <v>0</v>
      </c>
      <c r="H22" s="26" t="n">
        <v>7591.98</v>
      </c>
      <c r="I22" s="26" t="n">
        <v>0</v>
      </c>
      <c r="J22" s="26" t="n">
        <v>5163.21</v>
      </c>
      <c r="K22" s="26" t="n">
        <v>23644</v>
      </c>
      <c r="L22" s="26" t="n">
        <v>36009.52</v>
      </c>
      <c r="M22" s="27" t="n">
        <v>0</v>
      </c>
      <c r="N22" s="28" t="n">
        <v>157754.67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3</v>
      </c>
      <c r="D23" s="31" t="n">
        <v>29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5</v>
      </c>
      <c r="L23" s="31" t="n">
        <v>4</v>
      </c>
      <c r="M23" s="32" t="n">
        <v>0</v>
      </c>
      <c r="N23" s="33" t="n">
        <v>49</v>
      </c>
    </row>
    <row r="24" customFormat="false" ht="12.8" hidden="false" customHeight="false" outlineLevel="0" collapsed="false">
      <c r="A24" s="24"/>
      <c r="B24" s="25" t="n">
        <v>26144.08</v>
      </c>
      <c r="C24" s="26" t="n">
        <v>11927.94</v>
      </c>
      <c r="D24" s="26" t="n">
        <v>68385</v>
      </c>
      <c r="E24" s="26" t="n">
        <v>7434</v>
      </c>
      <c r="F24" s="26" t="n">
        <v>0</v>
      </c>
      <c r="G24" s="26" t="n">
        <v>0</v>
      </c>
      <c r="H24" s="26" t="n">
        <v>12181</v>
      </c>
      <c r="I24" s="26" t="n">
        <v>0</v>
      </c>
      <c r="J24" s="26" t="n">
        <v>0</v>
      </c>
      <c r="K24" s="26" t="n">
        <v>11910.1</v>
      </c>
      <c r="L24" s="26" t="n">
        <v>27222.59</v>
      </c>
      <c r="M24" s="27" t="n">
        <v>0</v>
      </c>
      <c r="N24" s="28" t="n">
        <v>165204.71</v>
      </c>
    </row>
    <row r="25" customFormat="false" ht="12.8" hidden="false" customHeight="false" outlineLevel="0" collapsed="false">
      <c r="A25" s="29" t="s">
        <v>30</v>
      </c>
      <c r="B25" s="30" t="n">
        <v>22</v>
      </c>
      <c r="C25" s="31" t="n">
        <v>3</v>
      </c>
      <c r="D25" s="31" t="n">
        <v>27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1</v>
      </c>
      <c r="K25" s="31" t="n">
        <v>6</v>
      </c>
      <c r="L25" s="31" t="n">
        <v>1</v>
      </c>
      <c r="M25" s="32" t="n">
        <v>0</v>
      </c>
      <c r="N25" s="33" t="n">
        <v>62</v>
      </c>
    </row>
    <row r="26" customFormat="false" ht="12.8" hidden="false" customHeight="false" outlineLevel="0" collapsed="false">
      <c r="A26" s="24"/>
      <c r="B26" s="25" t="n">
        <v>43177.45</v>
      </c>
      <c r="C26" s="26" t="n">
        <v>9073.6</v>
      </c>
      <c r="D26" s="26" t="n">
        <v>62900.44</v>
      </c>
      <c r="E26" s="26" t="n">
        <v>0</v>
      </c>
      <c r="F26" s="26" t="n">
        <v>0</v>
      </c>
      <c r="G26" s="26" t="n">
        <v>0</v>
      </c>
      <c r="H26" s="26" t="n">
        <v>15119</v>
      </c>
      <c r="I26" s="26" t="n">
        <v>4537</v>
      </c>
      <c r="J26" s="26" t="n">
        <v>2975</v>
      </c>
      <c r="K26" s="26" t="n">
        <v>14282.01</v>
      </c>
      <c r="L26" s="26" t="n">
        <v>15119</v>
      </c>
      <c r="M26" s="27" t="n">
        <v>0</v>
      </c>
      <c r="N26" s="28" t="n">
        <v>167183.5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3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2</v>
      </c>
      <c r="K27" s="31" t="n">
        <v>0</v>
      </c>
      <c r="L27" s="31" t="n">
        <v>2</v>
      </c>
      <c r="M27" s="32" t="n">
        <v>1</v>
      </c>
      <c r="N27" s="33" t="n">
        <v>25</v>
      </c>
    </row>
    <row r="28" customFormat="false" ht="12.8" hidden="false" customHeight="false" outlineLevel="0" collapsed="false">
      <c r="A28" s="24"/>
      <c r="B28" s="25" t="n">
        <v>20410.42</v>
      </c>
      <c r="C28" s="26" t="n">
        <v>22603.2</v>
      </c>
      <c r="D28" s="26" t="n">
        <v>121334.95</v>
      </c>
      <c r="E28" s="26" t="n">
        <v>0</v>
      </c>
      <c r="F28" s="26" t="n">
        <v>0</v>
      </c>
      <c r="G28" s="26" t="n">
        <v>0</v>
      </c>
      <c r="H28" s="26" t="n">
        <v>52172</v>
      </c>
      <c r="I28" s="26" t="n">
        <v>0</v>
      </c>
      <c r="J28" s="26" t="n">
        <v>6290.64</v>
      </c>
      <c r="K28" s="26" t="n">
        <v>0</v>
      </c>
      <c r="L28" s="26" t="n">
        <v>16324.29</v>
      </c>
      <c r="M28" s="27" t="n">
        <v>3443.67</v>
      </c>
      <c r="N28" s="28" t="n">
        <v>242579.17</v>
      </c>
    </row>
    <row r="29" customFormat="false" ht="14.15" hidden="false" customHeight="false" outlineLevel="0" collapsed="false">
      <c r="A29" s="34" t="s">
        <v>32</v>
      </c>
      <c r="B29" s="30" t="n">
        <v>29</v>
      </c>
      <c r="C29" s="31" t="n">
        <v>4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4</v>
      </c>
      <c r="K29" s="31" t="n">
        <v>5</v>
      </c>
      <c r="L29" s="31" t="n">
        <v>1</v>
      </c>
      <c r="M29" s="32" t="n">
        <v>2</v>
      </c>
      <c r="N29" s="33" t="n">
        <v>48</v>
      </c>
    </row>
    <row r="30" customFormat="false" ht="12.8" hidden="false" customHeight="false" outlineLevel="0" collapsed="false">
      <c r="A30" s="24"/>
      <c r="B30" s="25" t="n">
        <v>47444.98</v>
      </c>
      <c r="C30" s="26" t="n">
        <v>16635.13</v>
      </c>
      <c r="D30" s="26" t="n">
        <v>23565.5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2535</v>
      </c>
      <c r="K30" s="26" t="n">
        <v>10080.06</v>
      </c>
      <c r="L30" s="26" t="n">
        <v>7210</v>
      </c>
      <c r="M30" s="27" t="n">
        <v>8201.76</v>
      </c>
      <c r="N30" s="28" t="n">
        <v>135672.45</v>
      </c>
    </row>
    <row r="31" customFormat="false" ht="14.15" hidden="false" customHeight="false" outlineLevel="0" collapsed="false">
      <c r="A31" s="35" t="s">
        <v>33</v>
      </c>
      <c r="B31" s="36" t="n">
        <v>43</v>
      </c>
      <c r="C31" s="37" t="n">
        <v>0</v>
      </c>
      <c r="D31" s="37" t="n">
        <v>15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5</v>
      </c>
      <c r="K31" s="37" t="n">
        <v>0</v>
      </c>
      <c r="L31" s="37" t="n">
        <v>5</v>
      </c>
      <c r="M31" s="38" t="n">
        <v>0</v>
      </c>
      <c r="N31" s="39" t="n">
        <v>69</v>
      </c>
    </row>
    <row r="32" customFormat="false" ht="12.8" hidden="false" customHeight="false" outlineLevel="0" collapsed="false">
      <c r="A32" s="5"/>
      <c r="B32" s="40" t="n">
        <v>78517.09</v>
      </c>
      <c r="C32" s="41" t="n">
        <v>0</v>
      </c>
      <c r="D32" s="41" t="n">
        <v>169738.33</v>
      </c>
      <c r="E32" s="41" t="n">
        <v>0</v>
      </c>
      <c r="F32" s="41" t="n">
        <v>0</v>
      </c>
      <c r="G32" s="41" t="n">
        <v>0</v>
      </c>
      <c r="H32" s="41" t="n">
        <v>28047</v>
      </c>
      <c r="I32" s="41" t="n">
        <v>0</v>
      </c>
      <c r="J32" s="41" t="n">
        <v>20028.91</v>
      </c>
      <c r="K32" s="41" t="n">
        <v>0</v>
      </c>
      <c r="L32" s="41" t="n">
        <v>310212.51</v>
      </c>
      <c r="M32" s="42" t="n">
        <v>0</v>
      </c>
      <c r="N32" s="43" t="n">
        <v>606543.84</v>
      </c>
    </row>
    <row r="33" customFormat="false" ht="12.8" hidden="false" customHeight="false" outlineLevel="0" collapsed="false">
      <c r="A33" s="19" t="s">
        <v>34</v>
      </c>
      <c r="B33" s="20" t="n">
        <v>223</v>
      </c>
      <c r="C33" s="21" t="n">
        <v>30</v>
      </c>
      <c r="D33" s="21" t="n">
        <v>121</v>
      </c>
      <c r="E33" s="21" t="n">
        <v>1</v>
      </c>
      <c r="F33" s="21" t="n">
        <v>0</v>
      </c>
      <c r="G33" s="21" t="n">
        <v>0</v>
      </c>
      <c r="H33" s="21" t="n">
        <v>8</v>
      </c>
      <c r="I33" s="21" t="n">
        <v>1</v>
      </c>
      <c r="J33" s="21" t="n">
        <v>17</v>
      </c>
      <c r="K33" s="21" t="n">
        <v>28</v>
      </c>
      <c r="L33" s="21" t="n">
        <v>80</v>
      </c>
      <c r="M33" s="22" t="n">
        <v>3</v>
      </c>
      <c r="N33" s="23" t="n">
        <v>512</v>
      </c>
    </row>
    <row r="34" customFormat="false" ht="12.8" hidden="false" customHeight="false" outlineLevel="0" collapsed="false">
      <c r="A34" s="5"/>
      <c r="B34" s="40" t="n">
        <v>537903.22</v>
      </c>
      <c r="C34" s="41" t="n">
        <v>191825.66</v>
      </c>
      <c r="D34" s="41" t="n">
        <v>720400.71</v>
      </c>
      <c r="E34" s="41" t="n">
        <v>7434</v>
      </c>
      <c r="F34" s="41" t="n">
        <v>0</v>
      </c>
      <c r="G34" s="41" t="n">
        <v>0</v>
      </c>
      <c r="H34" s="41" t="n">
        <v>151670.97</v>
      </c>
      <c r="I34" s="41" t="n">
        <v>4537</v>
      </c>
      <c r="J34" s="41" t="n">
        <v>79324.72</v>
      </c>
      <c r="K34" s="41" t="n">
        <v>70702.76</v>
      </c>
      <c r="L34" s="41" t="n">
        <v>642013.67</v>
      </c>
      <c r="M34" s="42" t="n">
        <v>11645.43</v>
      </c>
      <c r="N34" s="43" t="n">
        <v>2417458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552.14</v>
      </c>
      <c r="D46" s="27" t="n">
        <v>11765.0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5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6075.93</v>
      </c>
      <c r="D48" s="27" t="n">
        <v>7981.39</v>
      </c>
      <c r="E48" s="25" t="n">
        <v>10108.63</v>
      </c>
      <c r="F48" s="26" t="n">
        <v>6122.1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5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552.14</v>
      </c>
      <c r="D50" s="27" t="n">
        <v>35586.45</v>
      </c>
      <c r="E50" s="25" t="n">
        <v>6478.29</v>
      </c>
      <c r="F50" s="26" t="n">
        <v>6122.1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5</v>
      </c>
      <c r="E51" s="30" t="n">
        <v>3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992</v>
      </c>
      <c r="D52" s="27" t="n">
        <v>121547.69</v>
      </c>
      <c r="E52" s="25" t="n">
        <v>18416.33</v>
      </c>
      <c r="F52" s="26" t="n">
        <v>31058.5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8</v>
      </c>
      <c r="E53" s="30" t="n">
        <v>1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372.29</v>
      </c>
      <c r="D54" s="27" t="n">
        <v>31862.67</v>
      </c>
      <c r="E54" s="25" t="n">
        <v>7431</v>
      </c>
      <c r="F54" s="26" t="n">
        <v>25909.1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9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4284.4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9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0637.04</v>
      </c>
      <c r="E58" s="25" t="n">
        <v>19939.5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6144.08</v>
      </c>
      <c r="E60" s="25" t="n">
        <v>2902.03</v>
      </c>
      <c r="F60" s="26" t="n">
        <v>9025.9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20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284.55</v>
      </c>
      <c r="D62" s="27" t="n">
        <v>36892.9</v>
      </c>
      <c r="E62" s="25" t="n">
        <v>9073.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0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0745.42</v>
      </c>
      <c r="D64" s="27" t="n">
        <v>9665</v>
      </c>
      <c r="E64" s="25" t="n">
        <v>22603.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8</v>
      </c>
      <c r="E65" s="30" t="n">
        <v>2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178.91</v>
      </c>
      <c r="D66" s="27" t="n">
        <v>45266.07</v>
      </c>
      <c r="E66" s="25" t="n">
        <v>3011.05</v>
      </c>
      <c r="F66" s="26" t="n">
        <v>13624.0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8517.0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9</v>
      </c>
      <c r="D69" s="22" t="n">
        <v>214</v>
      </c>
      <c r="E69" s="20" t="n">
        <v>18</v>
      </c>
      <c r="F69" s="21" t="n">
        <v>1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7753.38</v>
      </c>
      <c r="D70" s="42" t="n">
        <v>490149.84</v>
      </c>
      <c r="E70" s="40" t="n">
        <v>99963.67</v>
      </c>
      <c r="F70" s="41" t="n">
        <v>91861.9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2</v>
      </c>
      <c r="L9" s="21" t="n">
        <v>1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0</v>
      </c>
      <c r="C10" s="26" t="n">
        <v>97667.68</v>
      </c>
      <c r="D10" s="26" t="n">
        <v>3735.57</v>
      </c>
      <c r="E10" s="26" t="n">
        <v>0</v>
      </c>
      <c r="F10" s="26" t="n">
        <v>0</v>
      </c>
      <c r="G10" s="26" t="n">
        <v>0</v>
      </c>
      <c r="H10" s="26" t="n">
        <v>24293</v>
      </c>
      <c r="I10" s="26" t="n">
        <v>0</v>
      </c>
      <c r="J10" s="26" t="n">
        <v>0</v>
      </c>
      <c r="K10" s="26" t="n">
        <v>61626.68</v>
      </c>
      <c r="L10" s="26" t="n">
        <v>44810</v>
      </c>
      <c r="M10" s="27" t="n">
        <v>0</v>
      </c>
      <c r="N10" s="28" t="n">
        <v>232132.93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1</v>
      </c>
      <c r="J11" s="31" t="n">
        <v>0</v>
      </c>
      <c r="K11" s="31" t="n">
        <v>13</v>
      </c>
      <c r="L11" s="31" t="n">
        <v>1</v>
      </c>
      <c r="M11" s="32" t="n">
        <v>0</v>
      </c>
      <c r="N11" s="33" t="n">
        <v>23</v>
      </c>
    </row>
    <row r="12" customFormat="false" ht="12.8" hidden="false" customHeight="false" outlineLevel="0" collapsed="false">
      <c r="A12" s="24"/>
      <c r="B12" s="25" t="n">
        <v>30622.46</v>
      </c>
      <c r="C12" s="26" t="n">
        <v>0</v>
      </c>
      <c r="D12" s="26" t="n">
        <v>13259</v>
      </c>
      <c r="E12" s="26" t="n">
        <v>0</v>
      </c>
      <c r="F12" s="26" t="n">
        <v>0</v>
      </c>
      <c r="G12" s="26" t="n">
        <v>0</v>
      </c>
      <c r="H12" s="26" t="n">
        <v>2511482</v>
      </c>
      <c r="I12" s="26" t="n">
        <v>15708</v>
      </c>
      <c r="J12" s="26" t="n">
        <v>0</v>
      </c>
      <c r="K12" s="26" t="n">
        <v>81673.19</v>
      </c>
      <c r="L12" s="26" t="n">
        <v>5431.53</v>
      </c>
      <c r="M12" s="27" t="n">
        <v>0</v>
      </c>
      <c r="N12" s="28" t="n">
        <v>2658176.18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17</v>
      </c>
      <c r="L13" s="31" t="n">
        <v>2</v>
      </c>
      <c r="M13" s="32" t="n">
        <v>1</v>
      </c>
      <c r="N13" s="33" t="n">
        <v>31</v>
      </c>
    </row>
    <row r="14" customFormat="false" ht="12.8" hidden="false" customHeight="false" outlineLevel="0" collapsed="false">
      <c r="A14" s="24"/>
      <c r="B14" s="25" t="n">
        <v>20412.72</v>
      </c>
      <c r="C14" s="26" t="n">
        <v>244167.74</v>
      </c>
      <c r="D14" s="26" t="n">
        <v>103573</v>
      </c>
      <c r="E14" s="26" t="n">
        <v>0</v>
      </c>
      <c r="F14" s="26" t="n">
        <v>0</v>
      </c>
      <c r="G14" s="26" t="n">
        <v>0</v>
      </c>
      <c r="H14" s="26" t="n">
        <v>120991</v>
      </c>
      <c r="I14" s="26" t="n">
        <v>0</v>
      </c>
      <c r="J14" s="26" t="n">
        <v>3306.08</v>
      </c>
      <c r="K14" s="26" t="n">
        <v>101856.9</v>
      </c>
      <c r="L14" s="26" t="n">
        <v>240262</v>
      </c>
      <c r="M14" s="27" t="n">
        <v>444447.5</v>
      </c>
      <c r="N14" s="28" t="n">
        <v>1279016.9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1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4</v>
      </c>
      <c r="L15" s="31" t="n">
        <v>4</v>
      </c>
      <c r="M15" s="32" t="n">
        <v>1</v>
      </c>
      <c r="N15" s="33" t="n">
        <v>16</v>
      </c>
    </row>
    <row r="16" customFormat="false" ht="12.8" hidden="false" customHeight="false" outlineLevel="0" collapsed="false">
      <c r="A16" s="24"/>
      <c r="B16" s="25" t="n">
        <v>10039.2</v>
      </c>
      <c r="C16" s="26" t="n">
        <v>0</v>
      </c>
      <c r="D16" s="26" t="n">
        <v>45120.98</v>
      </c>
      <c r="E16" s="26" t="n">
        <v>0</v>
      </c>
      <c r="F16" s="26" t="n">
        <v>375907.38</v>
      </c>
      <c r="G16" s="26" t="n">
        <v>0</v>
      </c>
      <c r="H16" s="26" t="n">
        <v>0</v>
      </c>
      <c r="I16" s="26" t="n">
        <v>0</v>
      </c>
      <c r="J16" s="26" t="n">
        <v>11185.96</v>
      </c>
      <c r="K16" s="26" t="n">
        <v>18818.7</v>
      </c>
      <c r="L16" s="26" t="n">
        <v>219428</v>
      </c>
      <c r="M16" s="27" t="n">
        <v>218048</v>
      </c>
      <c r="N16" s="28" t="n">
        <v>898548.2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8</v>
      </c>
      <c r="L17" s="31" t="n">
        <v>7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9929.95</v>
      </c>
      <c r="C18" s="26" t="n">
        <v>4890.43</v>
      </c>
      <c r="D18" s="26" t="n">
        <v>56952.9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5069.57</v>
      </c>
      <c r="L18" s="26" t="n">
        <v>140681.34</v>
      </c>
      <c r="M18" s="27" t="n">
        <v>0</v>
      </c>
      <c r="N18" s="28" t="n">
        <v>247524.27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3</v>
      </c>
      <c r="L19" s="31" t="n">
        <v>7</v>
      </c>
      <c r="M19" s="32" t="n">
        <v>0</v>
      </c>
      <c r="N19" s="33" t="n">
        <v>36</v>
      </c>
    </row>
    <row r="20" customFormat="false" ht="12.8" hidden="false" customHeight="false" outlineLevel="0" collapsed="false">
      <c r="A20" s="24"/>
      <c r="B20" s="25" t="n">
        <v>50395.3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50642.32</v>
      </c>
      <c r="L20" s="26" t="n">
        <v>224520.16</v>
      </c>
      <c r="M20" s="27" t="n">
        <v>0</v>
      </c>
      <c r="N20" s="28" t="n">
        <v>425557.8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4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6</v>
      </c>
      <c r="L21" s="31" t="n">
        <v>3</v>
      </c>
      <c r="M21" s="32" t="n">
        <v>0</v>
      </c>
      <c r="N21" s="33" t="n">
        <v>31</v>
      </c>
    </row>
    <row r="22" customFormat="false" ht="12.8" hidden="false" customHeight="false" outlineLevel="0" collapsed="false">
      <c r="A22" s="24"/>
      <c r="B22" s="25" t="n">
        <v>23445</v>
      </c>
      <c r="C22" s="26" t="n">
        <v>13153.3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0683.29</v>
      </c>
      <c r="K22" s="26" t="n">
        <v>43710.64</v>
      </c>
      <c r="L22" s="26" t="n">
        <v>226791.61</v>
      </c>
      <c r="M22" s="27" t="n">
        <v>0</v>
      </c>
      <c r="N22" s="28" t="n">
        <v>317783.86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0</v>
      </c>
      <c r="L23" s="31" t="n">
        <v>3</v>
      </c>
      <c r="M23" s="32" t="n">
        <v>0</v>
      </c>
      <c r="N23" s="33" t="n">
        <v>24</v>
      </c>
    </row>
    <row r="24" customFormat="false" ht="12.8" hidden="false" customHeight="false" outlineLevel="0" collapsed="false">
      <c r="A24" s="24"/>
      <c r="B24" s="25" t="n">
        <v>130580.86</v>
      </c>
      <c r="C24" s="26" t="n">
        <v>0</v>
      </c>
      <c r="D24" s="26" t="n">
        <v>16525.0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362.36</v>
      </c>
      <c r="K24" s="26" t="n">
        <v>27809.93</v>
      </c>
      <c r="L24" s="26" t="n">
        <v>123593.11</v>
      </c>
      <c r="M24" s="27" t="n">
        <v>0</v>
      </c>
      <c r="N24" s="28" t="n">
        <v>300871.3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7</v>
      </c>
      <c r="L25" s="31" t="n">
        <v>1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26712.79</v>
      </c>
      <c r="C26" s="26" t="n">
        <v>6187.96</v>
      </c>
      <c r="D26" s="26" t="n">
        <v>9097.42</v>
      </c>
      <c r="E26" s="26" t="n">
        <v>8155</v>
      </c>
      <c r="F26" s="26" t="n">
        <v>0</v>
      </c>
      <c r="G26" s="26" t="n">
        <v>0</v>
      </c>
      <c r="H26" s="26" t="n">
        <v>0</v>
      </c>
      <c r="I26" s="26" t="n">
        <v>76345</v>
      </c>
      <c r="J26" s="26" t="n">
        <v>0</v>
      </c>
      <c r="K26" s="26" t="n">
        <v>42949.26</v>
      </c>
      <c r="L26" s="26" t="n">
        <v>3124.87</v>
      </c>
      <c r="M26" s="27" t="n">
        <v>0</v>
      </c>
      <c r="N26" s="28" t="n">
        <v>172572.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2</v>
      </c>
      <c r="L27" s="31" t="n">
        <v>0</v>
      </c>
      <c r="M27" s="32" t="n">
        <v>2</v>
      </c>
      <c r="N27" s="33" t="n">
        <v>14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6649.51</v>
      </c>
      <c r="L28" s="26" t="n">
        <v>0</v>
      </c>
      <c r="M28" s="27" t="n">
        <v>519218.9</v>
      </c>
      <c r="N28" s="28" t="n">
        <v>535868.41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8</v>
      </c>
      <c r="L29" s="31" t="n">
        <v>2</v>
      </c>
      <c r="M29" s="32" t="n">
        <v>1</v>
      </c>
      <c r="N29" s="33" t="n">
        <v>20</v>
      </c>
    </row>
    <row r="30" customFormat="false" ht="12.8" hidden="false" customHeight="false" outlineLevel="0" collapsed="false">
      <c r="A30" s="24"/>
      <c r="B30" s="25" t="n">
        <v>20372.57</v>
      </c>
      <c r="C30" s="26" t="n">
        <v>412</v>
      </c>
      <c r="D30" s="26" t="n">
        <v>16967.0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4300.44</v>
      </c>
      <c r="L30" s="26" t="n">
        <v>7931</v>
      </c>
      <c r="M30" s="27" t="n">
        <v>74196</v>
      </c>
      <c r="N30" s="28" t="n">
        <v>134179.1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8</v>
      </c>
      <c r="L31" s="37" t="n">
        <v>4</v>
      </c>
      <c r="M31" s="38" t="n">
        <v>2</v>
      </c>
      <c r="N31" s="39" t="n">
        <v>30</v>
      </c>
    </row>
    <row r="32" customFormat="false" ht="12.8" hidden="false" customHeight="false" outlineLevel="0" collapsed="false">
      <c r="A32" s="5"/>
      <c r="B32" s="40" t="n">
        <v>119079.37</v>
      </c>
      <c r="C32" s="41" t="n">
        <v>41878.01</v>
      </c>
      <c r="D32" s="41" t="n">
        <v>91549.08</v>
      </c>
      <c r="E32" s="41" t="n">
        <v>0</v>
      </c>
      <c r="F32" s="41" t="n">
        <v>0</v>
      </c>
      <c r="G32" s="41" t="n">
        <v>15045.58</v>
      </c>
      <c r="H32" s="41" t="n">
        <v>0</v>
      </c>
      <c r="I32" s="41" t="n">
        <v>0</v>
      </c>
      <c r="J32" s="41" t="n">
        <v>0</v>
      </c>
      <c r="K32" s="41" t="n">
        <v>53617.55</v>
      </c>
      <c r="L32" s="41" t="n">
        <v>75831.18</v>
      </c>
      <c r="M32" s="42" t="n">
        <v>33914</v>
      </c>
      <c r="N32" s="43" t="n">
        <v>430914.77</v>
      </c>
    </row>
    <row r="33" customFormat="false" ht="12.8" hidden="false" customHeight="false" outlineLevel="0" collapsed="false">
      <c r="A33" s="19" t="s">
        <v>34</v>
      </c>
      <c r="B33" s="20" t="n">
        <v>53</v>
      </c>
      <c r="C33" s="21" t="n">
        <v>15</v>
      </c>
      <c r="D33" s="21" t="n">
        <v>19</v>
      </c>
      <c r="E33" s="21" t="n">
        <v>1</v>
      </c>
      <c r="F33" s="21" t="n">
        <v>1</v>
      </c>
      <c r="G33" s="21" t="n">
        <v>1</v>
      </c>
      <c r="H33" s="21" t="n">
        <v>4</v>
      </c>
      <c r="I33" s="21" t="n">
        <v>2</v>
      </c>
      <c r="J33" s="21" t="n">
        <v>5</v>
      </c>
      <c r="K33" s="21" t="n">
        <v>138</v>
      </c>
      <c r="L33" s="21" t="n">
        <v>35</v>
      </c>
      <c r="M33" s="22" t="n">
        <v>7</v>
      </c>
      <c r="N33" s="23" t="n">
        <v>281</v>
      </c>
    </row>
    <row r="34" customFormat="false" ht="12.8" hidden="false" customHeight="false" outlineLevel="0" collapsed="false">
      <c r="A34" s="5"/>
      <c r="B34" s="40" t="n">
        <v>441590.24</v>
      </c>
      <c r="C34" s="41" t="n">
        <v>408357.14</v>
      </c>
      <c r="D34" s="41" t="n">
        <v>356780.2</v>
      </c>
      <c r="E34" s="41" t="n">
        <v>8155</v>
      </c>
      <c r="F34" s="41" t="n">
        <v>375907.38</v>
      </c>
      <c r="G34" s="41" t="n">
        <v>15045.58</v>
      </c>
      <c r="H34" s="41" t="n">
        <v>2656766</v>
      </c>
      <c r="I34" s="41" t="n">
        <v>92053</v>
      </c>
      <c r="J34" s="41" t="n">
        <v>27537.69</v>
      </c>
      <c r="K34" s="41" t="n">
        <v>648724.69</v>
      </c>
      <c r="L34" s="41" t="n">
        <v>1312404.8</v>
      </c>
      <c r="M34" s="42" t="n">
        <v>1289824.4</v>
      </c>
      <c r="N34" s="43" t="n">
        <v>7633146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97667.6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265.74</v>
      </c>
      <c r="D48" s="27" t="n">
        <v>25356.7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412.72</v>
      </c>
      <c r="E50" s="25" t="n">
        <v>244167.7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039.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</v>
      </c>
      <c r="E53" s="30" t="n">
        <v>0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487.61</v>
      </c>
      <c r="C54" s="26" t="n">
        <v>0</v>
      </c>
      <c r="D54" s="27" t="n">
        <v>7442.34</v>
      </c>
      <c r="E54" s="25" t="n">
        <v>0</v>
      </c>
      <c r="F54" s="26" t="n">
        <v>604.41</v>
      </c>
      <c r="G54" s="27" t="n">
        <v>4286.0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0395.3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3445</v>
      </c>
      <c r="E58" s="25" t="n">
        <v>13153.3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30580.8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712.79</v>
      </c>
      <c r="E62" s="25" t="n">
        <v>6187.9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372.57</v>
      </c>
      <c r="E66" s="25" t="n">
        <v>41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0</v>
      </c>
      <c r="E67" s="36" t="n">
        <v>2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9079.37</v>
      </c>
      <c r="E68" s="40" t="n">
        <v>41878.01</v>
      </c>
      <c r="F68" s="41" t="n">
        <v>0</v>
      </c>
      <c r="G68" s="42" t="n">
        <v>0</v>
      </c>
      <c r="H68" s="40" t="n">
        <v>15045.58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51</v>
      </c>
      <c r="E69" s="20" t="n">
        <v>13</v>
      </c>
      <c r="F69" s="21" t="n">
        <v>1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87.61</v>
      </c>
      <c r="C70" s="41" t="n">
        <v>5265.74</v>
      </c>
      <c r="D70" s="42" t="n">
        <v>433836.89</v>
      </c>
      <c r="E70" s="40" t="n">
        <v>403466.71</v>
      </c>
      <c r="F70" s="41" t="n">
        <v>604.41</v>
      </c>
      <c r="G70" s="42" t="n">
        <v>4286.02</v>
      </c>
      <c r="H70" s="40" t="n">
        <v>15045.5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22033.2</v>
      </c>
      <c r="C10" s="26" t="n">
        <v>8079.47</v>
      </c>
      <c r="D10" s="26" t="n">
        <v>16406.4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6519.16</v>
      </c>
    </row>
    <row r="11" customFormat="false" ht="12.8" hidden="false" customHeight="false" outlineLevel="0" collapsed="false">
      <c r="A11" s="29" t="s">
        <v>23</v>
      </c>
      <c r="B11" s="30" t="n">
        <v>22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6</v>
      </c>
      <c r="M11" s="32" t="n">
        <v>2</v>
      </c>
      <c r="N11" s="33" t="n">
        <v>32</v>
      </c>
    </row>
    <row r="12" customFormat="false" ht="12.8" hidden="false" customHeight="false" outlineLevel="0" collapsed="false">
      <c r="A12" s="24"/>
      <c r="B12" s="25" t="n">
        <v>31137.19</v>
      </c>
      <c r="C12" s="26" t="n">
        <v>134388.7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3485.63</v>
      </c>
      <c r="M12" s="27" t="n">
        <v>68298</v>
      </c>
      <c r="N12" s="28" t="n">
        <v>257309.55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5533</v>
      </c>
      <c r="C14" s="26" t="n">
        <v>8262.02</v>
      </c>
      <c r="D14" s="26" t="n">
        <v>18419.1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6173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38387.15</v>
      </c>
    </row>
    <row r="15" customFormat="false" ht="12.8" hidden="false" customHeight="false" outlineLevel="0" collapsed="false">
      <c r="A15" s="29" t="s">
        <v>25</v>
      </c>
      <c r="B15" s="30" t="n">
        <v>19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0</v>
      </c>
      <c r="M15" s="32" t="n">
        <v>0</v>
      </c>
      <c r="N15" s="33" t="n">
        <v>23</v>
      </c>
    </row>
    <row r="16" customFormat="false" ht="12.8" hidden="false" customHeight="false" outlineLevel="0" collapsed="false">
      <c r="A16" s="24"/>
      <c r="B16" s="25" t="n">
        <v>59917.07</v>
      </c>
      <c r="C16" s="26" t="n">
        <v>5330.77</v>
      </c>
      <c r="D16" s="26" t="n">
        <v>416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043.17</v>
      </c>
      <c r="K16" s="26" t="n">
        <v>31134</v>
      </c>
      <c r="L16" s="26" t="n">
        <v>0</v>
      </c>
      <c r="M16" s="27" t="n">
        <v>0</v>
      </c>
      <c r="N16" s="28" t="n">
        <v>103592.01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1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8</v>
      </c>
      <c r="L17" s="31" t="n">
        <v>2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21988.67</v>
      </c>
      <c r="C18" s="26" t="n">
        <v>14666.76</v>
      </c>
      <c r="D18" s="26" t="n">
        <v>12558.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38296.84</v>
      </c>
      <c r="L18" s="26" t="n">
        <v>30814</v>
      </c>
      <c r="M18" s="27" t="n">
        <v>0</v>
      </c>
      <c r="N18" s="28" t="n">
        <v>218325.07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3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3</v>
      </c>
      <c r="N19" s="33" t="n">
        <v>28</v>
      </c>
    </row>
    <row r="20" customFormat="false" ht="12.8" hidden="false" customHeight="false" outlineLevel="0" collapsed="false">
      <c r="A20" s="24"/>
      <c r="B20" s="25" t="n">
        <v>34240.12</v>
      </c>
      <c r="C20" s="26" t="n">
        <v>7782</v>
      </c>
      <c r="D20" s="26" t="n">
        <v>12592.9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737</v>
      </c>
      <c r="L20" s="26" t="n">
        <v>119491.19</v>
      </c>
      <c r="M20" s="27" t="n">
        <v>41948.68</v>
      </c>
      <c r="N20" s="28" t="n">
        <v>216791.93</v>
      </c>
    </row>
    <row r="21" customFormat="false" ht="12.8" hidden="false" customHeight="false" outlineLevel="0" collapsed="false">
      <c r="A21" s="29" t="s">
        <v>28</v>
      </c>
      <c r="B21" s="30" t="n">
        <v>40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1</v>
      </c>
      <c r="K21" s="31" t="n">
        <v>0</v>
      </c>
      <c r="L21" s="31" t="n">
        <v>3</v>
      </c>
      <c r="M21" s="32" t="n">
        <v>0</v>
      </c>
      <c r="N21" s="33" t="n">
        <v>48</v>
      </c>
    </row>
    <row r="22" customFormat="false" ht="12.8" hidden="false" customHeight="false" outlineLevel="0" collapsed="false">
      <c r="A22" s="24"/>
      <c r="B22" s="25" t="n">
        <v>42776.98</v>
      </c>
      <c r="C22" s="26" t="n">
        <v>0</v>
      </c>
      <c r="D22" s="26" t="n">
        <v>125959.9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5498</v>
      </c>
      <c r="J22" s="26" t="n">
        <v>5094</v>
      </c>
      <c r="K22" s="26" t="n">
        <v>0</v>
      </c>
      <c r="L22" s="26" t="n">
        <v>21777</v>
      </c>
      <c r="M22" s="27" t="n">
        <v>0</v>
      </c>
      <c r="N22" s="28" t="n">
        <v>201105.91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20</v>
      </c>
    </row>
    <row r="24" customFormat="false" ht="12.8" hidden="false" customHeight="false" outlineLevel="0" collapsed="false">
      <c r="A24" s="24"/>
      <c r="B24" s="25" t="n">
        <v>45038.11</v>
      </c>
      <c r="C24" s="26" t="n">
        <v>13553.74</v>
      </c>
      <c r="D24" s="26" t="n">
        <v>16738.1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7825.49</v>
      </c>
      <c r="L24" s="26" t="n">
        <v>6914</v>
      </c>
      <c r="M24" s="27" t="n">
        <v>0</v>
      </c>
      <c r="N24" s="28" t="n">
        <v>90069.52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0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28011.87</v>
      </c>
      <c r="C26" s="26" t="n">
        <v>0</v>
      </c>
      <c r="D26" s="26" t="n">
        <v>86958.9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77827.94</v>
      </c>
      <c r="M26" s="27" t="n">
        <v>0</v>
      </c>
      <c r="N26" s="28" t="n">
        <v>192798.79</v>
      </c>
    </row>
    <row r="27" customFormat="false" ht="14.15" hidden="false" customHeight="false" outlineLevel="0" collapsed="false">
      <c r="A27" s="34" t="s">
        <v>31</v>
      </c>
      <c r="B27" s="30" t="n">
        <v>21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5</v>
      </c>
    </row>
    <row r="28" customFormat="false" ht="12.8" hidden="false" customHeight="false" outlineLevel="0" collapsed="false">
      <c r="A28" s="24"/>
      <c r="B28" s="25" t="n">
        <v>40987.05</v>
      </c>
      <c r="C28" s="26" t="n">
        <v>4157</v>
      </c>
      <c r="D28" s="26" t="n">
        <v>21041.9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6185.98</v>
      </c>
    </row>
    <row r="29" customFormat="false" ht="14.15" hidden="false" customHeight="false" outlineLevel="0" collapsed="false">
      <c r="A29" s="34" t="s">
        <v>32</v>
      </c>
      <c r="B29" s="30" t="n">
        <v>17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0</v>
      </c>
      <c r="M29" s="32" t="n">
        <v>0</v>
      </c>
      <c r="N29" s="33" t="n">
        <v>25</v>
      </c>
    </row>
    <row r="30" customFormat="false" ht="12.8" hidden="false" customHeight="false" outlineLevel="0" collapsed="false">
      <c r="A30" s="24"/>
      <c r="B30" s="25" t="n">
        <v>21553.79</v>
      </c>
      <c r="C30" s="26" t="n">
        <v>0</v>
      </c>
      <c r="D30" s="26" t="n">
        <v>9267.1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3914.53</v>
      </c>
      <c r="L30" s="26" t="n">
        <v>0</v>
      </c>
      <c r="M30" s="27" t="n">
        <v>0</v>
      </c>
      <c r="N30" s="28" t="n">
        <v>44735.5</v>
      </c>
    </row>
    <row r="31" customFormat="false" ht="14.15" hidden="false" customHeight="false" outlineLevel="0" collapsed="false">
      <c r="A31" s="35" t="s">
        <v>33</v>
      </c>
      <c r="B31" s="36" t="n">
        <v>30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35</v>
      </c>
    </row>
    <row r="32" customFormat="false" ht="12.8" hidden="false" customHeight="false" outlineLevel="0" collapsed="false">
      <c r="A32" s="5"/>
      <c r="B32" s="40" t="n">
        <v>36683.97</v>
      </c>
      <c r="C32" s="41" t="n">
        <v>0</v>
      </c>
      <c r="D32" s="41" t="n">
        <v>21497.5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47958</v>
      </c>
      <c r="M32" s="42" t="n">
        <v>0</v>
      </c>
      <c r="N32" s="43" t="n">
        <v>106139.53</v>
      </c>
    </row>
    <row r="33" customFormat="false" ht="12.8" hidden="false" customHeight="false" outlineLevel="0" collapsed="false">
      <c r="A33" s="19" t="s">
        <v>34</v>
      </c>
      <c r="B33" s="20" t="n">
        <v>217</v>
      </c>
      <c r="C33" s="21" t="n">
        <v>11</v>
      </c>
      <c r="D33" s="21" t="n">
        <v>3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2</v>
      </c>
      <c r="J33" s="21" t="n">
        <v>2</v>
      </c>
      <c r="K33" s="21" t="n">
        <v>14</v>
      </c>
      <c r="L33" s="21" t="n">
        <v>18</v>
      </c>
      <c r="M33" s="22" t="n">
        <v>5</v>
      </c>
      <c r="N33" s="23" t="n">
        <v>305</v>
      </c>
    </row>
    <row r="34" customFormat="false" ht="12.8" hidden="false" customHeight="false" outlineLevel="0" collapsed="false">
      <c r="A34" s="5"/>
      <c r="B34" s="40" t="n">
        <v>389901.02</v>
      </c>
      <c r="C34" s="41" t="n">
        <v>196220.49</v>
      </c>
      <c r="D34" s="41" t="n">
        <v>345608.1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11671</v>
      </c>
      <c r="J34" s="41" t="n">
        <v>8137.17</v>
      </c>
      <c r="K34" s="41" t="n">
        <v>191907.86</v>
      </c>
      <c r="L34" s="41" t="n">
        <v>328267.76</v>
      </c>
      <c r="M34" s="42" t="n">
        <v>110246.68</v>
      </c>
      <c r="N34" s="43" t="n">
        <v>1581960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033.2</v>
      </c>
      <c r="E46" s="25" t="n">
        <v>0</v>
      </c>
      <c r="F46" s="26" t="n">
        <v>8079.4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2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1137.19</v>
      </c>
      <c r="E48" s="25" t="n">
        <v>0</v>
      </c>
      <c r="F48" s="26" t="n">
        <v>134388.7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5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00</v>
      </c>
      <c r="C50" s="26" t="n">
        <v>0</v>
      </c>
      <c r="D50" s="27" t="n">
        <v>4933</v>
      </c>
      <c r="E50" s="25" t="n">
        <v>0</v>
      </c>
      <c r="F50" s="26" t="n">
        <v>8262.0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8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51.61</v>
      </c>
      <c r="D52" s="27" t="n">
        <v>57865.46</v>
      </c>
      <c r="E52" s="25" t="n">
        <v>0</v>
      </c>
      <c r="F52" s="26" t="n">
        <v>5330.7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988.67</v>
      </c>
      <c r="E54" s="25" t="n">
        <v>14666.7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6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538.12</v>
      </c>
      <c r="D56" s="27" t="n">
        <v>31702</v>
      </c>
      <c r="E56" s="25" t="n">
        <v>4570</v>
      </c>
      <c r="F56" s="26" t="n">
        <v>321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2776.9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158.18</v>
      </c>
      <c r="D60" s="27" t="n">
        <v>41879.93</v>
      </c>
      <c r="E60" s="25" t="n">
        <v>13553.7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8011.8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0987.05</v>
      </c>
      <c r="E64" s="25" t="n">
        <v>415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553.7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6683.9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213</v>
      </c>
      <c r="E69" s="20" t="n">
        <v>5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00</v>
      </c>
      <c r="C70" s="41" t="n">
        <v>7747.91</v>
      </c>
      <c r="D70" s="42" t="n">
        <v>381553.11</v>
      </c>
      <c r="E70" s="40" t="n">
        <v>36947.5</v>
      </c>
      <c r="F70" s="41" t="n">
        <v>159272.9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9</v>
      </c>
      <c r="L9" s="21" t="n">
        <v>0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36999.8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3744.7</v>
      </c>
      <c r="L10" s="26" t="n">
        <v>0</v>
      </c>
      <c r="M10" s="27" t="n">
        <v>0</v>
      </c>
      <c r="N10" s="28" t="n">
        <v>50744.5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8</v>
      </c>
      <c r="L11" s="31" t="n">
        <v>0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5332.1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9673.69</v>
      </c>
      <c r="L12" s="26" t="n">
        <v>0</v>
      </c>
      <c r="M12" s="27" t="n">
        <v>0</v>
      </c>
      <c r="N12" s="28" t="n">
        <v>15005.8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0</v>
      </c>
      <c r="L13" s="31" t="n">
        <v>1</v>
      </c>
      <c r="M13" s="32" t="n">
        <v>2</v>
      </c>
      <c r="N13" s="33" t="n">
        <v>22</v>
      </c>
    </row>
    <row r="14" customFormat="false" ht="12.8" hidden="false" customHeight="false" outlineLevel="0" collapsed="false">
      <c r="A14" s="24"/>
      <c r="B14" s="25" t="n">
        <v>23027.06</v>
      </c>
      <c r="C14" s="26" t="n">
        <v>3058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4073.4</v>
      </c>
      <c r="L14" s="26" t="n">
        <v>158077</v>
      </c>
      <c r="M14" s="27" t="n">
        <v>172238.45</v>
      </c>
      <c r="N14" s="28" t="n">
        <v>397999.9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3</v>
      </c>
      <c r="L15" s="31" t="n">
        <v>2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2531.05</v>
      </c>
      <c r="C16" s="26" t="n">
        <v>2306.0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2688.86</v>
      </c>
      <c r="L16" s="26" t="n">
        <v>2539</v>
      </c>
      <c r="M16" s="27" t="n">
        <v>0</v>
      </c>
      <c r="N16" s="28" t="n">
        <v>20064.9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2</v>
      </c>
      <c r="L17" s="31" t="n">
        <v>2</v>
      </c>
      <c r="M17" s="32" t="n">
        <v>0</v>
      </c>
      <c r="N17" s="33" t="n">
        <v>16</v>
      </c>
    </row>
    <row r="18" customFormat="false" ht="12.8" hidden="false" customHeight="false" outlineLevel="0" collapsed="false">
      <c r="A18" s="24"/>
      <c r="B18" s="25" t="n">
        <v>0</v>
      </c>
      <c r="C18" s="26" t="n">
        <v>16540.98</v>
      </c>
      <c r="D18" s="26" t="n">
        <v>6308.2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8330.05</v>
      </c>
      <c r="L18" s="26" t="n">
        <v>70729.98</v>
      </c>
      <c r="M18" s="27" t="n">
        <v>0</v>
      </c>
      <c r="N18" s="28" t="n">
        <v>101909.2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8</v>
      </c>
      <c r="L19" s="31" t="n">
        <v>2</v>
      </c>
      <c r="M19" s="32" t="n">
        <v>1</v>
      </c>
      <c r="N19" s="33" t="n">
        <v>12</v>
      </c>
    </row>
    <row r="20" customFormat="false" ht="12.8" hidden="false" customHeight="false" outlineLevel="0" collapsed="false">
      <c r="A20" s="24"/>
      <c r="B20" s="25" t="n">
        <v>7546.5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423.37</v>
      </c>
      <c r="L20" s="26" t="n">
        <v>40833.43</v>
      </c>
      <c r="M20" s="27" t="n">
        <v>27985</v>
      </c>
      <c r="N20" s="28" t="n">
        <v>82788.36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4</v>
      </c>
      <c r="L21" s="31" t="n">
        <v>1</v>
      </c>
      <c r="M21" s="32" t="n">
        <v>0</v>
      </c>
      <c r="N21" s="33" t="n">
        <v>22</v>
      </c>
    </row>
    <row r="22" customFormat="false" ht="12.8" hidden="false" customHeight="false" outlineLevel="0" collapsed="false">
      <c r="A22" s="24"/>
      <c r="B22" s="25" t="n">
        <v>27125.2</v>
      </c>
      <c r="C22" s="26" t="n">
        <v>6660.7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052</v>
      </c>
      <c r="K22" s="26" t="n">
        <v>14757.47</v>
      </c>
      <c r="L22" s="26" t="n">
        <v>2328</v>
      </c>
      <c r="M22" s="27" t="n">
        <v>0</v>
      </c>
      <c r="N22" s="28" t="n">
        <v>52923.3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2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5</v>
      </c>
      <c r="L23" s="31" t="n">
        <v>1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0</v>
      </c>
      <c r="C24" s="26" t="n">
        <v>3709.03</v>
      </c>
      <c r="D24" s="26" t="n">
        <v>26097.86</v>
      </c>
      <c r="E24" s="26" t="n">
        <v>5440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9549</v>
      </c>
      <c r="K24" s="26" t="n">
        <v>7193.04</v>
      </c>
      <c r="L24" s="26" t="n">
        <v>738701</v>
      </c>
      <c r="M24" s="27" t="n">
        <v>0</v>
      </c>
      <c r="N24" s="28" t="n">
        <v>839657.9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5</v>
      </c>
      <c r="L25" s="31" t="n">
        <v>0</v>
      </c>
      <c r="M25" s="32" t="n">
        <v>2</v>
      </c>
      <c r="N25" s="33" t="n">
        <v>8</v>
      </c>
    </row>
    <row r="26" customFormat="false" ht="12.8" hidden="false" customHeight="false" outlineLevel="0" collapsed="false">
      <c r="A26" s="24"/>
      <c r="B26" s="25" t="n">
        <v>3054.9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790.28</v>
      </c>
      <c r="L26" s="26" t="n">
        <v>0</v>
      </c>
      <c r="M26" s="27" t="n">
        <v>23954.28</v>
      </c>
      <c r="N26" s="28" t="n">
        <v>31799.5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7</v>
      </c>
      <c r="L27" s="31" t="n">
        <v>0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32833.28</v>
      </c>
      <c r="C28" s="26" t="n">
        <v>13382.57</v>
      </c>
      <c r="D28" s="26" t="n">
        <v>0</v>
      </c>
      <c r="E28" s="26" t="n">
        <v>27204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7410.69</v>
      </c>
      <c r="L28" s="26" t="n">
        <v>0</v>
      </c>
      <c r="M28" s="27" t="n">
        <v>0</v>
      </c>
      <c r="N28" s="28" t="n">
        <v>90830.5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8375.32</v>
      </c>
      <c r="C30" s="26" t="n">
        <v>0</v>
      </c>
      <c r="D30" s="26" t="n">
        <v>4886.7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44.49</v>
      </c>
      <c r="L30" s="26" t="n">
        <v>14998</v>
      </c>
      <c r="M30" s="27" t="n">
        <v>0</v>
      </c>
      <c r="N30" s="28" t="n">
        <v>28804.55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9</v>
      </c>
      <c r="L31" s="37" t="n">
        <v>1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18601.5</v>
      </c>
      <c r="C32" s="41" t="n">
        <v>10230.0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9261.11</v>
      </c>
      <c r="L32" s="41" t="n">
        <v>13735</v>
      </c>
      <c r="M32" s="42" t="n">
        <v>0</v>
      </c>
      <c r="N32" s="43" t="n">
        <v>61827.7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10</v>
      </c>
      <c r="D33" s="21" t="n">
        <v>4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111</v>
      </c>
      <c r="L33" s="21" t="n">
        <v>11</v>
      </c>
      <c r="M33" s="22" t="n">
        <v>5</v>
      </c>
      <c r="N33" s="23" t="n">
        <v>175</v>
      </c>
    </row>
    <row r="34" customFormat="false" ht="12.8" hidden="false" customHeight="false" outlineLevel="0" collapsed="false">
      <c r="A34" s="5"/>
      <c r="B34" s="40" t="n">
        <v>165426.87</v>
      </c>
      <c r="C34" s="41" t="n">
        <v>83413.44</v>
      </c>
      <c r="D34" s="41" t="n">
        <v>37292.83</v>
      </c>
      <c r="E34" s="41" t="n">
        <v>8161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1601</v>
      </c>
      <c r="K34" s="41" t="n">
        <v>128891.15</v>
      </c>
      <c r="L34" s="41" t="n">
        <v>1041941.41</v>
      </c>
      <c r="M34" s="42" t="n">
        <v>224177.73</v>
      </c>
      <c r="N34" s="43" t="n">
        <v>1774356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6999.8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886</v>
      </c>
      <c r="C48" s="26" t="n">
        <v>0</v>
      </c>
      <c r="D48" s="27" t="n">
        <v>2446.1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027.06</v>
      </c>
      <c r="E50" s="25" t="n">
        <v>0</v>
      </c>
      <c r="F50" s="26" t="n">
        <v>3058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531.05</v>
      </c>
      <c r="E52" s="25" t="n">
        <v>2306.0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6540.9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546.5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864.71</v>
      </c>
      <c r="D58" s="27" t="n">
        <v>24260.49</v>
      </c>
      <c r="E58" s="25" t="n">
        <v>6660.7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3709.0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054.96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155.88</v>
      </c>
      <c r="C64" s="26" t="n">
        <v>0</v>
      </c>
      <c r="D64" s="27" t="n">
        <v>30677.4</v>
      </c>
      <c r="E64" s="25" t="n">
        <v>13382.5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375.3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8601.5</v>
      </c>
      <c r="E68" s="40" t="n">
        <v>2539</v>
      </c>
      <c r="F68" s="41" t="n">
        <v>7691.0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25</v>
      </c>
      <c r="E69" s="20" t="n">
        <v>7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041.88</v>
      </c>
      <c r="C70" s="41" t="n">
        <v>5919.67</v>
      </c>
      <c r="D70" s="42" t="n">
        <v>154465.32</v>
      </c>
      <c r="E70" s="40" t="n">
        <v>41429.32</v>
      </c>
      <c r="F70" s="41" t="n">
        <v>41984.1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9</v>
      </c>
      <c r="L9" s="21" t="n">
        <v>0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26555.58</v>
      </c>
      <c r="C10" s="26" t="n">
        <v>2543.6</v>
      </c>
      <c r="D10" s="26" t="n">
        <v>0</v>
      </c>
      <c r="E10" s="26" t="n">
        <v>15350.2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6475.08</v>
      </c>
      <c r="L10" s="26" t="n">
        <v>0</v>
      </c>
      <c r="M10" s="27" t="n">
        <v>0</v>
      </c>
      <c r="N10" s="28" t="n">
        <v>90924.46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6</v>
      </c>
      <c r="L11" s="31" t="n">
        <v>3</v>
      </c>
      <c r="M11" s="32" t="n">
        <v>1</v>
      </c>
      <c r="N11" s="33" t="n">
        <v>21</v>
      </c>
    </row>
    <row r="12" customFormat="false" ht="12.8" hidden="false" customHeight="false" outlineLevel="0" collapsed="false">
      <c r="A12" s="24"/>
      <c r="B12" s="25" t="n">
        <v>46557.82</v>
      </c>
      <c r="C12" s="26" t="n">
        <v>2223.28</v>
      </c>
      <c r="D12" s="26" t="n">
        <v>391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416.21</v>
      </c>
      <c r="L12" s="26" t="n">
        <v>9685.61</v>
      </c>
      <c r="M12" s="27" t="n">
        <v>6802</v>
      </c>
      <c r="N12" s="28" t="n">
        <v>73600.92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4</v>
      </c>
      <c r="D13" s="31" t="n">
        <v>7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3</v>
      </c>
      <c r="L13" s="31" t="n">
        <v>2</v>
      </c>
      <c r="M13" s="32" t="n">
        <v>1</v>
      </c>
      <c r="N13" s="33" t="n">
        <v>26</v>
      </c>
    </row>
    <row r="14" customFormat="false" ht="12.8" hidden="false" customHeight="false" outlineLevel="0" collapsed="false">
      <c r="A14" s="24"/>
      <c r="B14" s="25" t="n">
        <v>20760.3</v>
      </c>
      <c r="C14" s="26" t="n">
        <v>24743.59</v>
      </c>
      <c r="D14" s="26" t="n">
        <v>32108.06</v>
      </c>
      <c r="E14" s="26" t="n">
        <v>3702.8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6356.3</v>
      </c>
      <c r="K14" s="26" t="n">
        <v>1832.06</v>
      </c>
      <c r="L14" s="26" t="n">
        <v>6489.36</v>
      </c>
      <c r="M14" s="27" t="n">
        <v>7038.98</v>
      </c>
      <c r="N14" s="28" t="n">
        <v>103031.53</v>
      </c>
    </row>
    <row r="15" customFormat="false" ht="12.8" hidden="false" customHeight="false" outlineLevel="0" collapsed="false">
      <c r="A15" s="29" t="s">
        <v>25</v>
      </c>
      <c r="B15" s="30" t="n">
        <v>18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1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47158.99</v>
      </c>
      <c r="C16" s="26" t="n">
        <v>0</v>
      </c>
      <c r="D16" s="26" t="n">
        <v>6801.3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127.35</v>
      </c>
      <c r="K16" s="26" t="n">
        <v>2071.3</v>
      </c>
      <c r="L16" s="26" t="n">
        <v>10618.29</v>
      </c>
      <c r="M16" s="27" t="n">
        <v>0</v>
      </c>
      <c r="N16" s="28" t="n">
        <v>68777.29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6</v>
      </c>
      <c r="L17" s="31" t="n">
        <v>0</v>
      </c>
      <c r="M17" s="32" t="n">
        <v>0</v>
      </c>
      <c r="N17" s="33" t="n">
        <v>33</v>
      </c>
    </row>
    <row r="18" customFormat="false" ht="12.8" hidden="false" customHeight="false" outlineLevel="0" collapsed="false">
      <c r="A18" s="24"/>
      <c r="B18" s="25" t="n">
        <v>28161.99</v>
      </c>
      <c r="C18" s="26" t="n">
        <v>16732.48</v>
      </c>
      <c r="D18" s="26" t="n">
        <v>7630.6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5982.32</v>
      </c>
      <c r="L18" s="26" t="n">
        <v>0</v>
      </c>
      <c r="M18" s="27" t="n">
        <v>0</v>
      </c>
      <c r="N18" s="28" t="n">
        <v>78507.47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2</v>
      </c>
      <c r="D19" s="31" t="n">
        <v>2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31563.47</v>
      </c>
      <c r="C20" s="26" t="n">
        <v>117024.75</v>
      </c>
      <c r="D20" s="26" t="n">
        <v>153858.04</v>
      </c>
      <c r="E20" s="26" t="n">
        <v>3812.3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05.47</v>
      </c>
      <c r="L20" s="26" t="n">
        <v>0</v>
      </c>
      <c r="M20" s="27" t="n">
        <v>0</v>
      </c>
      <c r="N20" s="28" t="n">
        <v>306664.06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0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34357.13</v>
      </c>
      <c r="C22" s="26" t="n">
        <v>3447.28</v>
      </c>
      <c r="D22" s="26" t="n">
        <v>4410.8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168.01</v>
      </c>
      <c r="L22" s="26" t="n">
        <v>0</v>
      </c>
      <c r="M22" s="27" t="n">
        <v>0</v>
      </c>
      <c r="N22" s="28" t="n">
        <v>47383.29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7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2</v>
      </c>
      <c r="L23" s="31" t="n">
        <v>0</v>
      </c>
      <c r="M23" s="32" t="n">
        <v>0</v>
      </c>
      <c r="N23" s="33" t="n">
        <v>23</v>
      </c>
    </row>
    <row r="24" customFormat="false" ht="12.8" hidden="false" customHeight="false" outlineLevel="0" collapsed="false">
      <c r="A24" s="24"/>
      <c r="B24" s="25" t="n">
        <v>27570.64</v>
      </c>
      <c r="C24" s="26" t="n">
        <v>83923.99</v>
      </c>
      <c r="D24" s="26" t="n">
        <v>6308.15</v>
      </c>
      <c r="E24" s="26" t="n">
        <v>0</v>
      </c>
      <c r="F24" s="26" t="n">
        <v>0</v>
      </c>
      <c r="G24" s="26" t="n">
        <v>0</v>
      </c>
      <c r="H24" s="26" t="n">
        <v>259502</v>
      </c>
      <c r="I24" s="26" t="n">
        <v>0</v>
      </c>
      <c r="J24" s="26" t="n">
        <v>2126.55</v>
      </c>
      <c r="K24" s="26" t="n">
        <v>1465.47</v>
      </c>
      <c r="L24" s="26" t="n">
        <v>0</v>
      </c>
      <c r="M24" s="27" t="n">
        <v>0</v>
      </c>
      <c r="N24" s="28" t="n">
        <v>380896.8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4</v>
      </c>
      <c r="D25" s="31" t="n">
        <v>2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37222.84</v>
      </c>
      <c r="C26" s="26" t="n">
        <v>23448.85</v>
      </c>
      <c r="D26" s="26" t="n">
        <v>36859.72</v>
      </c>
      <c r="E26" s="26" t="n">
        <v>931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58.64</v>
      </c>
      <c r="L26" s="26" t="n">
        <v>0</v>
      </c>
      <c r="M26" s="27" t="n">
        <v>0</v>
      </c>
      <c r="N26" s="28" t="n">
        <v>107102.05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2</v>
      </c>
      <c r="D27" s="31" t="n">
        <v>3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1</v>
      </c>
      <c r="L27" s="31" t="n">
        <v>1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35655.82</v>
      </c>
      <c r="C28" s="26" t="n">
        <v>13828.13</v>
      </c>
      <c r="D28" s="26" t="n">
        <v>29606.13</v>
      </c>
      <c r="E28" s="26" t="n">
        <v>3592.41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3212.98</v>
      </c>
      <c r="K28" s="26" t="n">
        <v>81669.21</v>
      </c>
      <c r="L28" s="26" t="n">
        <v>6811</v>
      </c>
      <c r="M28" s="27" t="n">
        <v>0</v>
      </c>
      <c r="N28" s="28" t="n">
        <v>184375.68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1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1</v>
      </c>
      <c r="L29" s="31" t="n">
        <v>6</v>
      </c>
      <c r="M29" s="32" t="n">
        <v>0</v>
      </c>
      <c r="N29" s="33" t="n">
        <v>32</v>
      </c>
    </row>
    <row r="30" customFormat="false" ht="12.8" hidden="false" customHeight="false" outlineLevel="0" collapsed="false">
      <c r="A30" s="24"/>
      <c r="B30" s="25" t="n">
        <v>29575.66</v>
      </c>
      <c r="C30" s="26" t="n">
        <v>4746.98</v>
      </c>
      <c r="D30" s="26" t="n">
        <v>65776.9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098</v>
      </c>
      <c r="K30" s="26" t="n">
        <v>59482.36</v>
      </c>
      <c r="L30" s="26" t="n">
        <v>7841.25</v>
      </c>
      <c r="M30" s="27" t="n">
        <v>0</v>
      </c>
      <c r="N30" s="28" t="n">
        <v>173521.21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4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</v>
      </c>
      <c r="L31" s="37" t="n">
        <v>0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37221.35</v>
      </c>
      <c r="C32" s="41" t="n">
        <v>15846.77</v>
      </c>
      <c r="D32" s="41" t="n">
        <v>2220.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696</v>
      </c>
      <c r="K32" s="41" t="n">
        <v>3204.88</v>
      </c>
      <c r="L32" s="41" t="n">
        <v>0</v>
      </c>
      <c r="M32" s="42" t="n">
        <v>0</v>
      </c>
      <c r="N32" s="43" t="n">
        <v>64189.4</v>
      </c>
    </row>
    <row r="33" customFormat="false" ht="12.8" hidden="false" customHeight="false" outlineLevel="0" collapsed="false">
      <c r="A33" s="19" t="s">
        <v>34</v>
      </c>
      <c r="B33" s="20" t="n">
        <v>124</v>
      </c>
      <c r="C33" s="21" t="n">
        <v>29</v>
      </c>
      <c r="D33" s="21" t="n">
        <v>26</v>
      </c>
      <c r="E33" s="21" t="n">
        <v>6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8</v>
      </c>
      <c r="K33" s="21" t="n">
        <v>58</v>
      </c>
      <c r="L33" s="21" t="n">
        <v>13</v>
      </c>
      <c r="M33" s="22" t="n">
        <v>2</v>
      </c>
      <c r="N33" s="23" t="n">
        <v>267</v>
      </c>
    </row>
    <row r="34" customFormat="false" ht="12.8" hidden="false" customHeight="false" outlineLevel="0" collapsed="false">
      <c r="A34" s="5"/>
      <c r="B34" s="40" t="n">
        <v>402361.59</v>
      </c>
      <c r="C34" s="41" t="n">
        <v>308509.7</v>
      </c>
      <c r="D34" s="41" t="n">
        <v>349496.37</v>
      </c>
      <c r="E34" s="41" t="n">
        <v>35769.82</v>
      </c>
      <c r="F34" s="41" t="n">
        <v>0</v>
      </c>
      <c r="G34" s="41" t="n">
        <v>0</v>
      </c>
      <c r="H34" s="41" t="n">
        <v>259502</v>
      </c>
      <c r="I34" s="41" t="n">
        <v>0</v>
      </c>
      <c r="J34" s="41" t="n">
        <v>35617.18</v>
      </c>
      <c r="K34" s="41" t="n">
        <v>232431.01</v>
      </c>
      <c r="L34" s="41" t="n">
        <v>41445.51</v>
      </c>
      <c r="M34" s="42" t="n">
        <v>13840.98</v>
      </c>
      <c r="N34" s="43" t="n">
        <v>1678974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7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8325.37</v>
      </c>
      <c r="D46" s="27" t="n">
        <v>18230.21</v>
      </c>
      <c r="E46" s="25" t="n">
        <v>2543.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</v>
      </c>
      <c r="D47" s="32" t="n">
        <v>6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237</v>
      </c>
      <c r="C48" s="26" t="n">
        <v>6641.44</v>
      </c>
      <c r="D48" s="27" t="n">
        <v>37679.38</v>
      </c>
      <c r="E48" s="25" t="n">
        <v>0</v>
      </c>
      <c r="F48" s="26" t="n">
        <v>0</v>
      </c>
      <c r="G48" s="27" t="n">
        <v>2223.2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3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760.3</v>
      </c>
      <c r="E50" s="25" t="n">
        <v>17289.05</v>
      </c>
      <c r="F50" s="26" t="n">
        <v>0</v>
      </c>
      <c r="G50" s="27" t="n">
        <v>7454.5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8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7158.9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3</v>
      </c>
      <c r="E53" s="30" t="n">
        <v>0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161.99</v>
      </c>
      <c r="E54" s="25" t="n">
        <v>0</v>
      </c>
      <c r="F54" s="26" t="n">
        <v>10821.4</v>
      </c>
      <c r="G54" s="27" t="n">
        <v>5911.0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8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333.89</v>
      </c>
      <c r="C56" s="26" t="n">
        <v>0</v>
      </c>
      <c r="D56" s="27" t="n">
        <v>29229.58</v>
      </c>
      <c r="E56" s="25" t="n">
        <v>6769.75</v>
      </c>
      <c r="F56" s="26" t="n">
        <v>0</v>
      </c>
      <c r="G56" s="27" t="n">
        <v>11025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35.94</v>
      </c>
      <c r="D58" s="27" t="n">
        <v>32321.19</v>
      </c>
      <c r="E58" s="25" t="n">
        <v>3447.2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1</v>
      </c>
      <c r="E59" s="30" t="n">
        <v>5</v>
      </c>
      <c r="F59" s="31" t="n">
        <v>0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570.64</v>
      </c>
      <c r="E60" s="25" t="n">
        <v>64624.72</v>
      </c>
      <c r="F60" s="26" t="n">
        <v>0</v>
      </c>
      <c r="G60" s="27" t="n">
        <v>19299.2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0</v>
      </c>
      <c r="F61" s="31" t="n">
        <v>2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7222.84</v>
      </c>
      <c r="E62" s="25" t="n">
        <v>0</v>
      </c>
      <c r="F62" s="26" t="n">
        <v>17540.51</v>
      </c>
      <c r="G62" s="27" t="n">
        <v>5908.3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0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5655.82</v>
      </c>
      <c r="E64" s="25" t="n">
        <v>0</v>
      </c>
      <c r="F64" s="26" t="n">
        <v>0</v>
      </c>
      <c r="G64" s="27" t="n">
        <v>13828.1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575.66</v>
      </c>
      <c r="E66" s="25" t="n">
        <v>0</v>
      </c>
      <c r="F66" s="26" t="n">
        <v>0</v>
      </c>
      <c r="G66" s="27" t="n">
        <v>4746.9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0</v>
      </c>
      <c r="D67" s="38" t="n">
        <v>10</v>
      </c>
      <c r="E67" s="36" t="n">
        <v>1</v>
      </c>
      <c r="F67" s="37" t="n">
        <v>0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967.96</v>
      </c>
      <c r="C68" s="41" t="n">
        <v>0</v>
      </c>
      <c r="D68" s="42" t="n">
        <v>29253.39</v>
      </c>
      <c r="E68" s="40" t="n">
        <v>4978.38</v>
      </c>
      <c r="F68" s="41" t="n">
        <v>0</v>
      </c>
      <c r="G68" s="42" t="n">
        <v>10868.3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5</v>
      </c>
      <c r="D69" s="22" t="n">
        <v>114</v>
      </c>
      <c r="E69" s="20" t="n">
        <v>12</v>
      </c>
      <c r="F69" s="21" t="n">
        <v>3</v>
      </c>
      <c r="G69" s="22" t="n">
        <v>1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538.85</v>
      </c>
      <c r="C70" s="41" t="n">
        <v>17002.75</v>
      </c>
      <c r="D70" s="42" t="n">
        <v>372819.99</v>
      </c>
      <c r="E70" s="40" t="n">
        <v>99652.78</v>
      </c>
      <c r="F70" s="41" t="n">
        <v>28361.91</v>
      </c>
      <c r="G70" s="42" t="n">
        <v>180495.0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2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2</v>
      </c>
      <c r="L9" s="21" t="n">
        <v>3</v>
      </c>
      <c r="M9" s="22" t="n">
        <v>3</v>
      </c>
      <c r="N9" s="23" t="n">
        <v>34</v>
      </c>
    </row>
    <row r="10" customFormat="false" ht="12.8" hidden="false" customHeight="false" outlineLevel="0" collapsed="false">
      <c r="A10" s="24"/>
      <c r="B10" s="25" t="n">
        <v>24604.75</v>
      </c>
      <c r="C10" s="26" t="n">
        <v>97667.68</v>
      </c>
      <c r="D10" s="26" t="n">
        <v>15269.3</v>
      </c>
      <c r="E10" s="26" t="n">
        <v>0</v>
      </c>
      <c r="F10" s="26" t="n">
        <v>0</v>
      </c>
      <c r="G10" s="26" t="n">
        <v>0</v>
      </c>
      <c r="H10" s="26" t="n">
        <v>24293</v>
      </c>
      <c r="I10" s="26" t="n">
        <v>0</v>
      </c>
      <c r="J10" s="26" t="n">
        <v>0</v>
      </c>
      <c r="K10" s="26" t="n">
        <v>61626.68</v>
      </c>
      <c r="L10" s="26" t="n">
        <v>53147.37</v>
      </c>
      <c r="M10" s="27" t="n">
        <v>9372.97</v>
      </c>
      <c r="N10" s="28" t="n">
        <v>285981.75</v>
      </c>
    </row>
    <row r="11" customFormat="false" ht="12.8" hidden="false" customHeight="false" outlineLevel="0" collapsed="false">
      <c r="A11" s="29" t="s">
        <v>23</v>
      </c>
      <c r="B11" s="30" t="n">
        <v>15</v>
      </c>
      <c r="C11" s="31" t="n">
        <v>5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1</v>
      </c>
      <c r="J11" s="31" t="n">
        <v>1</v>
      </c>
      <c r="K11" s="31" t="n">
        <v>14</v>
      </c>
      <c r="L11" s="31" t="n">
        <v>3</v>
      </c>
      <c r="M11" s="32" t="n">
        <v>0</v>
      </c>
      <c r="N11" s="33" t="n">
        <v>45</v>
      </c>
    </row>
    <row r="12" customFormat="false" ht="12.8" hidden="false" customHeight="false" outlineLevel="0" collapsed="false">
      <c r="A12" s="24"/>
      <c r="B12" s="25" t="n">
        <v>66655.03</v>
      </c>
      <c r="C12" s="26" t="n">
        <v>20411.45</v>
      </c>
      <c r="D12" s="26" t="n">
        <v>39763.31</v>
      </c>
      <c r="E12" s="26" t="n">
        <v>0</v>
      </c>
      <c r="F12" s="26" t="n">
        <v>0</v>
      </c>
      <c r="G12" s="26" t="n">
        <v>0</v>
      </c>
      <c r="H12" s="26" t="n">
        <v>2528347</v>
      </c>
      <c r="I12" s="26" t="n">
        <v>15708</v>
      </c>
      <c r="J12" s="26" t="n">
        <v>4482.98</v>
      </c>
      <c r="K12" s="26" t="n">
        <v>84982.83</v>
      </c>
      <c r="L12" s="26" t="n">
        <v>58892.53</v>
      </c>
      <c r="M12" s="27" t="n">
        <v>0</v>
      </c>
      <c r="N12" s="28" t="n">
        <v>2819243.13</v>
      </c>
    </row>
    <row r="13" customFormat="false" ht="12.8" hidden="false" customHeight="false" outlineLevel="0" collapsed="false">
      <c r="A13" s="29" t="s">
        <v>24</v>
      </c>
      <c r="B13" s="30" t="n">
        <v>20</v>
      </c>
      <c r="C13" s="31" t="n">
        <v>5</v>
      </c>
      <c r="D13" s="31" t="n">
        <v>15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3</v>
      </c>
      <c r="K13" s="31" t="n">
        <v>18</v>
      </c>
      <c r="L13" s="31" t="n">
        <v>48</v>
      </c>
      <c r="M13" s="32" t="n">
        <v>1</v>
      </c>
      <c r="N13" s="33" t="n">
        <v>112</v>
      </c>
    </row>
    <row r="14" customFormat="false" ht="12.8" hidden="false" customHeight="false" outlineLevel="0" collapsed="false">
      <c r="A14" s="24"/>
      <c r="B14" s="25" t="n">
        <v>63021.36</v>
      </c>
      <c r="C14" s="26" t="n">
        <v>262911.01</v>
      </c>
      <c r="D14" s="26" t="n">
        <v>225947.97</v>
      </c>
      <c r="E14" s="26" t="n">
        <v>0</v>
      </c>
      <c r="F14" s="26" t="n">
        <v>0</v>
      </c>
      <c r="G14" s="26" t="n">
        <v>0</v>
      </c>
      <c r="H14" s="26" t="n">
        <v>132876.99</v>
      </c>
      <c r="I14" s="26" t="n">
        <v>0</v>
      </c>
      <c r="J14" s="26" t="n">
        <v>10301.78</v>
      </c>
      <c r="K14" s="26" t="n">
        <v>168205.9</v>
      </c>
      <c r="L14" s="26" t="n">
        <v>287674.67</v>
      </c>
      <c r="M14" s="27" t="n">
        <v>444447.5</v>
      </c>
      <c r="N14" s="28" t="n">
        <v>1595387.18</v>
      </c>
    </row>
    <row r="15" customFormat="false" ht="12.8" hidden="false" customHeight="false" outlineLevel="0" collapsed="false">
      <c r="A15" s="29" t="s">
        <v>25</v>
      </c>
      <c r="B15" s="30" t="n">
        <v>33</v>
      </c>
      <c r="C15" s="31" t="n">
        <v>9</v>
      </c>
      <c r="D15" s="31" t="n">
        <v>5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4</v>
      </c>
      <c r="L15" s="31" t="n">
        <v>7</v>
      </c>
      <c r="M15" s="32" t="n">
        <v>1</v>
      </c>
      <c r="N15" s="33" t="n">
        <v>61</v>
      </c>
    </row>
    <row r="16" customFormat="false" ht="12.8" hidden="false" customHeight="false" outlineLevel="0" collapsed="false">
      <c r="A16" s="24"/>
      <c r="B16" s="25" t="n">
        <v>141967.25</v>
      </c>
      <c r="C16" s="26" t="n">
        <v>65212.53</v>
      </c>
      <c r="D16" s="26" t="n">
        <v>70970.47</v>
      </c>
      <c r="E16" s="26" t="n">
        <v>0</v>
      </c>
      <c r="F16" s="26" t="n">
        <v>375907.38</v>
      </c>
      <c r="G16" s="26" t="n">
        <v>0</v>
      </c>
      <c r="H16" s="26" t="n">
        <v>0</v>
      </c>
      <c r="I16" s="26" t="n">
        <v>0</v>
      </c>
      <c r="J16" s="26" t="n">
        <v>11185.96</v>
      </c>
      <c r="K16" s="26" t="n">
        <v>18818.7</v>
      </c>
      <c r="L16" s="26" t="n">
        <v>260769.04</v>
      </c>
      <c r="M16" s="27" t="n">
        <v>218048</v>
      </c>
      <c r="N16" s="28" t="n">
        <v>1162879.33</v>
      </c>
    </row>
    <row r="17" customFormat="false" ht="12.8" hidden="false" customHeight="false" outlineLevel="0" collapsed="false">
      <c r="A17" s="29" t="s">
        <v>26</v>
      </c>
      <c r="B17" s="30" t="n">
        <v>23</v>
      </c>
      <c r="C17" s="31" t="n">
        <v>7</v>
      </c>
      <c r="D17" s="31" t="n">
        <v>8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13</v>
      </c>
      <c r="L17" s="31" t="n">
        <v>11</v>
      </c>
      <c r="M17" s="32" t="n">
        <v>0</v>
      </c>
      <c r="N17" s="33" t="n">
        <v>64</v>
      </c>
    </row>
    <row r="18" customFormat="false" ht="12.8" hidden="false" customHeight="false" outlineLevel="0" collapsed="false">
      <c r="A18" s="24"/>
      <c r="B18" s="25" t="n">
        <v>121049.78</v>
      </c>
      <c r="C18" s="26" t="n">
        <v>55652.91</v>
      </c>
      <c r="D18" s="26" t="n">
        <v>72018.51</v>
      </c>
      <c r="E18" s="26" t="n">
        <v>0</v>
      </c>
      <c r="F18" s="26" t="n">
        <v>0</v>
      </c>
      <c r="G18" s="26" t="n">
        <v>0</v>
      </c>
      <c r="H18" s="26" t="n">
        <v>7809</v>
      </c>
      <c r="I18" s="26" t="n">
        <v>0</v>
      </c>
      <c r="J18" s="26" t="n">
        <v>10853.28</v>
      </c>
      <c r="K18" s="26" t="n">
        <v>40040.89</v>
      </c>
      <c r="L18" s="26" t="n">
        <v>145303.34</v>
      </c>
      <c r="M18" s="27" t="n">
        <v>0</v>
      </c>
      <c r="N18" s="28" t="n">
        <v>452727.71</v>
      </c>
    </row>
    <row r="19" customFormat="false" ht="12.8" hidden="false" customHeight="false" outlineLevel="0" collapsed="false">
      <c r="A19" s="29" t="s">
        <v>27</v>
      </c>
      <c r="B19" s="30" t="n">
        <v>28</v>
      </c>
      <c r="C19" s="31" t="n">
        <v>2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6</v>
      </c>
      <c r="L19" s="31" t="n">
        <v>14</v>
      </c>
      <c r="M19" s="32" t="n">
        <v>0</v>
      </c>
      <c r="N19" s="33" t="n">
        <v>75</v>
      </c>
    </row>
    <row r="20" customFormat="false" ht="12.8" hidden="false" customHeight="false" outlineLevel="0" collapsed="false">
      <c r="A20" s="24"/>
      <c r="B20" s="25" t="n">
        <v>101722.6</v>
      </c>
      <c r="C20" s="26" t="n">
        <v>9806.88</v>
      </c>
      <c r="D20" s="26" t="n">
        <v>57319.6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64742.65</v>
      </c>
      <c r="L20" s="26" t="n">
        <v>304976.84</v>
      </c>
      <c r="M20" s="27" t="n">
        <v>0</v>
      </c>
      <c r="N20" s="28" t="n">
        <v>638568.65</v>
      </c>
    </row>
    <row r="21" customFormat="false" ht="12.8" hidden="false" customHeight="false" outlineLevel="0" collapsed="false">
      <c r="A21" s="29" t="s">
        <v>28</v>
      </c>
      <c r="B21" s="30" t="n">
        <v>26</v>
      </c>
      <c r="C21" s="31" t="n">
        <v>6</v>
      </c>
      <c r="D21" s="31" t="n">
        <v>15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3</v>
      </c>
      <c r="K21" s="31" t="n">
        <v>21</v>
      </c>
      <c r="L21" s="31" t="n">
        <v>7</v>
      </c>
      <c r="M21" s="32" t="n">
        <v>0</v>
      </c>
      <c r="N21" s="33" t="n">
        <v>79</v>
      </c>
    </row>
    <row r="22" customFormat="false" ht="12.8" hidden="false" customHeight="false" outlineLevel="0" collapsed="false">
      <c r="A22" s="24"/>
      <c r="B22" s="25" t="n">
        <v>74814.04</v>
      </c>
      <c r="C22" s="26" t="n">
        <v>33092.86</v>
      </c>
      <c r="D22" s="26" t="n">
        <v>49769.02</v>
      </c>
      <c r="E22" s="26" t="n">
        <v>0</v>
      </c>
      <c r="F22" s="26" t="n">
        <v>0</v>
      </c>
      <c r="G22" s="26" t="n">
        <v>0</v>
      </c>
      <c r="H22" s="26" t="n">
        <v>7591.98</v>
      </c>
      <c r="I22" s="26" t="n">
        <v>0</v>
      </c>
      <c r="J22" s="26" t="n">
        <v>15846.5</v>
      </c>
      <c r="K22" s="26" t="n">
        <v>67354.64</v>
      </c>
      <c r="L22" s="26" t="n">
        <v>262801.13</v>
      </c>
      <c r="M22" s="27" t="n">
        <v>0</v>
      </c>
      <c r="N22" s="28" t="n">
        <v>511270.17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4</v>
      </c>
      <c r="D23" s="31" t="n">
        <v>32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15</v>
      </c>
      <c r="L23" s="31" t="n">
        <v>7</v>
      </c>
      <c r="M23" s="32" t="n">
        <v>0</v>
      </c>
      <c r="N23" s="33" t="n">
        <v>77</v>
      </c>
    </row>
    <row r="24" customFormat="false" ht="12.8" hidden="false" customHeight="false" outlineLevel="0" collapsed="false">
      <c r="A24" s="24"/>
      <c r="B24" s="25" t="n">
        <v>170478.46</v>
      </c>
      <c r="C24" s="26" t="n">
        <v>11996.94</v>
      </c>
      <c r="D24" s="26" t="n">
        <v>84910.08</v>
      </c>
      <c r="E24" s="26" t="n">
        <v>7434</v>
      </c>
      <c r="F24" s="26" t="n">
        <v>0</v>
      </c>
      <c r="G24" s="26" t="n">
        <v>0</v>
      </c>
      <c r="H24" s="26" t="n">
        <v>12181</v>
      </c>
      <c r="I24" s="26" t="n">
        <v>0</v>
      </c>
      <c r="J24" s="26" t="n">
        <v>2362.36</v>
      </c>
      <c r="K24" s="26" t="n">
        <v>39720.03</v>
      </c>
      <c r="L24" s="26" t="n">
        <v>150815.7</v>
      </c>
      <c r="M24" s="27" t="n">
        <v>0</v>
      </c>
      <c r="N24" s="28" t="n">
        <v>479898.57</v>
      </c>
    </row>
    <row r="25" customFormat="false" ht="12.8" hidden="false" customHeight="false" outlineLevel="0" collapsed="false">
      <c r="A25" s="29" t="s">
        <v>30</v>
      </c>
      <c r="B25" s="30" t="n">
        <v>29</v>
      </c>
      <c r="C25" s="31" t="n">
        <v>8</v>
      </c>
      <c r="D25" s="31" t="n">
        <v>28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2</v>
      </c>
      <c r="J25" s="31" t="n">
        <v>1</v>
      </c>
      <c r="K25" s="31" t="n">
        <v>14</v>
      </c>
      <c r="L25" s="31" t="n">
        <v>2</v>
      </c>
      <c r="M25" s="32" t="n">
        <v>0</v>
      </c>
      <c r="N25" s="33" t="n">
        <v>86</v>
      </c>
    </row>
    <row r="26" customFormat="false" ht="12.8" hidden="false" customHeight="false" outlineLevel="0" collapsed="false">
      <c r="A26" s="24"/>
      <c r="B26" s="25" t="n">
        <v>88636.86</v>
      </c>
      <c r="C26" s="26" t="n">
        <v>93996.56</v>
      </c>
      <c r="D26" s="26" t="n">
        <v>71997.86</v>
      </c>
      <c r="E26" s="26" t="n">
        <v>8155</v>
      </c>
      <c r="F26" s="26" t="n">
        <v>0</v>
      </c>
      <c r="G26" s="26" t="n">
        <v>0</v>
      </c>
      <c r="H26" s="26" t="n">
        <v>15119</v>
      </c>
      <c r="I26" s="26" t="n">
        <v>80882</v>
      </c>
      <c r="J26" s="26" t="n">
        <v>2975</v>
      </c>
      <c r="K26" s="26" t="n">
        <v>60303.86</v>
      </c>
      <c r="L26" s="26" t="n">
        <v>18243.87</v>
      </c>
      <c r="M26" s="27" t="n">
        <v>0</v>
      </c>
      <c r="N26" s="28" t="n">
        <v>440310.01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4</v>
      </c>
      <c r="D27" s="31" t="n">
        <v>5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2</v>
      </c>
      <c r="K27" s="31" t="n">
        <v>13</v>
      </c>
      <c r="L27" s="31" t="n">
        <v>2</v>
      </c>
      <c r="M27" s="32" t="n">
        <v>3</v>
      </c>
      <c r="N27" s="33" t="n">
        <v>44</v>
      </c>
    </row>
    <row r="28" customFormat="false" ht="12.8" hidden="false" customHeight="false" outlineLevel="0" collapsed="false">
      <c r="A28" s="24"/>
      <c r="B28" s="25" t="n">
        <v>25248.14</v>
      </c>
      <c r="C28" s="26" t="n">
        <v>76331.22</v>
      </c>
      <c r="D28" s="26" t="n">
        <v>121334.95</v>
      </c>
      <c r="E28" s="26" t="n">
        <v>2754.25</v>
      </c>
      <c r="F28" s="26" t="n">
        <v>0</v>
      </c>
      <c r="G28" s="26" t="n">
        <v>0</v>
      </c>
      <c r="H28" s="26" t="n">
        <v>52172</v>
      </c>
      <c r="I28" s="26" t="n">
        <v>0</v>
      </c>
      <c r="J28" s="26" t="n">
        <v>6290.64</v>
      </c>
      <c r="K28" s="26" t="n">
        <v>20539.19</v>
      </c>
      <c r="L28" s="26" t="n">
        <v>16324.29</v>
      </c>
      <c r="M28" s="27" t="n">
        <v>522662.57</v>
      </c>
      <c r="N28" s="28" t="n">
        <v>843657.25</v>
      </c>
    </row>
    <row r="29" customFormat="false" ht="14.15" hidden="false" customHeight="false" outlineLevel="0" collapsed="false">
      <c r="A29" s="34" t="s">
        <v>32</v>
      </c>
      <c r="B29" s="30" t="n">
        <v>40</v>
      </c>
      <c r="C29" s="31" t="n">
        <v>6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4</v>
      </c>
      <c r="K29" s="31" t="n">
        <v>14</v>
      </c>
      <c r="L29" s="31" t="n">
        <v>4</v>
      </c>
      <c r="M29" s="32" t="n">
        <v>3</v>
      </c>
      <c r="N29" s="33" t="n">
        <v>77</v>
      </c>
    </row>
    <row r="30" customFormat="false" ht="12.8" hidden="false" customHeight="false" outlineLevel="0" collapsed="false">
      <c r="A30" s="24"/>
      <c r="B30" s="25" t="n">
        <v>80907.99</v>
      </c>
      <c r="C30" s="26" t="n">
        <v>19106.69</v>
      </c>
      <c r="D30" s="26" t="n">
        <v>47144.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2535</v>
      </c>
      <c r="K30" s="26" t="n">
        <v>27227.5</v>
      </c>
      <c r="L30" s="26" t="n">
        <v>29242.64</v>
      </c>
      <c r="M30" s="27" t="n">
        <v>82397.76</v>
      </c>
      <c r="N30" s="28" t="n">
        <v>308561.88</v>
      </c>
    </row>
    <row r="31" customFormat="false" ht="14.15" hidden="false" customHeight="false" outlineLevel="0" collapsed="false">
      <c r="A31" s="35" t="s">
        <v>33</v>
      </c>
      <c r="B31" s="36" t="n">
        <v>70</v>
      </c>
      <c r="C31" s="37" t="n">
        <v>2</v>
      </c>
      <c r="D31" s="37" t="n">
        <v>19</v>
      </c>
      <c r="E31" s="37" t="n">
        <v>1</v>
      </c>
      <c r="F31" s="37" t="n">
        <v>0</v>
      </c>
      <c r="G31" s="37" t="n">
        <v>1</v>
      </c>
      <c r="H31" s="37" t="n">
        <v>1</v>
      </c>
      <c r="I31" s="37" t="n">
        <v>0</v>
      </c>
      <c r="J31" s="37" t="n">
        <v>7</v>
      </c>
      <c r="K31" s="37" t="n">
        <v>9</v>
      </c>
      <c r="L31" s="37" t="n">
        <v>9</v>
      </c>
      <c r="M31" s="38" t="n">
        <v>2</v>
      </c>
      <c r="N31" s="39" t="n">
        <v>121</v>
      </c>
    </row>
    <row r="32" customFormat="false" ht="12.8" hidden="false" customHeight="false" outlineLevel="0" collapsed="false">
      <c r="A32" s="5"/>
      <c r="B32" s="40" t="n">
        <v>225385.3</v>
      </c>
      <c r="C32" s="41" t="n">
        <v>41878.01</v>
      </c>
      <c r="D32" s="41" t="n">
        <v>266391.77</v>
      </c>
      <c r="E32" s="41" t="n">
        <v>2756.36</v>
      </c>
      <c r="F32" s="41" t="n">
        <v>0</v>
      </c>
      <c r="G32" s="41" t="n">
        <v>15045.58</v>
      </c>
      <c r="H32" s="41" t="n">
        <v>28047</v>
      </c>
      <c r="I32" s="41" t="n">
        <v>0</v>
      </c>
      <c r="J32" s="41" t="n">
        <v>22491.83</v>
      </c>
      <c r="K32" s="41" t="n">
        <v>56120.02</v>
      </c>
      <c r="L32" s="41" t="n">
        <v>386043.69</v>
      </c>
      <c r="M32" s="42" t="n">
        <v>33914</v>
      </c>
      <c r="N32" s="43" t="n">
        <v>1078073.56</v>
      </c>
    </row>
    <row r="33" customFormat="false" ht="12.8" hidden="false" customHeight="false" outlineLevel="0" collapsed="false">
      <c r="A33" s="19" t="s">
        <v>34</v>
      </c>
      <c r="B33" s="20" t="n">
        <v>322</v>
      </c>
      <c r="C33" s="21" t="n">
        <v>60</v>
      </c>
      <c r="D33" s="21" t="n">
        <v>145</v>
      </c>
      <c r="E33" s="21" t="n">
        <v>4</v>
      </c>
      <c r="F33" s="21" t="n">
        <v>1</v>
      </c>
      <c r="G33" s="21" t="n">
        <v>1</v>
      </c>
      <c r="H33" s="21" t="n">
        <v>12</v>
      </c>
      <c r="I33" s="21" t="n">
        <v>3</v>
      </c>
      <c r="J33" s="21" t="n">
        <v>24</v>
      </c>
      <c r="K33" s="21" t="n">
        <v>173</v>
      </c>
      <c r="L33" s="21" t="n">
        <v>117</v>
      </c>
      <c r="M33" s="22" t="n">
        <v>13</v>
      </c>
      <c r="N33" s="23" t="n">
        <v>875</v>
      </c>
    </row>
    <row r="34" customFormat="false" ht="12.8" hidden="false" customHeight="false" outlineLevel="0" collapsed="false">
      <c r="A34" s="5"/>
      <c r="B34" s="40" t="n">
        <v>1184491.56</v>
      </c>
      <c r="C34" s="41" t="n">
        <v>788064.74</v>
      </c>
      <c r="D34" s="41" t="n">
        <v>1122837.22</v>
      </c>
      <c r="E34" s="41" t="n">
        <v>21099.61</v>
      </c>
      <c r="F34" s="41" t="n">
        <v>375907.38</v>
      </c>
      <c r="G34" s="41" t="n">
        <v>15045.58</v>
      </c>
      <c r="H34" s="41" t="n">
        <v>2808436.97</v>
      </c>
      <c r="I34" s="41" t="n">
        <v>96590</v>
      </c>
      <c r="J34" s="41" t="n">
        <v>109325.33</v>
      </c>
      <c r="K34" s="41" t="n">
        <v>809682.89</v>
      </c>
      <c r="L34" s="41" t="n">
        <v>1974235.11</v>
      </c>
      <c r="M34" s="42" t="n">
        <v>1310842.8</v>
      </c>
      <c r="N34" s="43" t="n">
        <v>10616559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8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552.14</v>
      </c>
      <c r="D46" s="27" t="n">
        <v>21052.61</v>
      </c>
      <c r="E46" s="25" t="n">
        <v>97667.6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13</v>
      </c>
      <c r="E47" s="30" t="n">
        <v>3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341.67</v>
      </c>
      <c r="D48" s="27" t="n">
        <v>45313.36</v>
      </c>
      <c r="E48" s="25" t="n">
        <v>12229.23</v>
      </c>
      <c r="F48" s="26" t="n">
        <v>8182.2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8</v>
      </c>
      <c r="E49" s="30" t="n">
        <v>4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022.19</v>
      </c>
      <c r="D50" s="27" t="n">
        <v>55999.17</v>
      </c>
      <c r="E50" s="25" t="n">
        <v>256788.87</v>
      </c>
      <c r="F50" s="26" t="n">
        <v>6122.1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2</v>
      </c>
      <c r="E51" s="30" t="n">
        <v>5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992</v>
      </c>
      <c r="D52" s="27" t="n">
        <v>138975.25</v>
      </c>
      <c r="E52" s="25" t="n">
        <v>32052.95</v>
      </c>
      <c r="F52" s="26" t="n">
        <v>33159.5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21</v>
      </c>
      <c r="E53" s="30" t="n">
        <v>2</v>
      </c>
      <c r="F53" s="31" t="n">
        <v>4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487.61</v>
      </c>
      <c r="C54" s="26" t="n">
        <v>2372.29</v>
      </c>
      <c r="D54" s="27" t="n">
        <v>116189.88</v>
      </c>
      <c r="E54" s="25" t="n">
        <v>24853.32</v>
      </c>
      <c r="F54" s="26" t="n">
        <v>26513.57</v>
      </c>
      <c r="G54" s="27" t="n">
        <v>4286.0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8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1722.6</v>
      </c>
      <c r="E56" s="25" t="n">
        <v>2648.85</v>
      </c>
      <c r="F56" s="26" t="n">
        <v>0</v>
      </c>
      <c r="G56" s="27" t="n">
        <v>7158.0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6</v>
      </c>
      <c r="E57" s="30" t="n">
        <v>6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4814.04</v>
      </c>
      <c r="E58" s="25" t="n">
        <v>33092.8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6</v>
      </c>
      <c r="E59" s="30" t="n">
        <v>1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70478.46</v>
      </c>
      <c r="E60" s="25" t="n">
        <v>2902.03</v>
      </c>
      <c r="F60" s="26" t="n">
        <v>9094.9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27</v>
      </c>
      <c r="E61" s="30" t="n">
        <v>5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284.55</v>
      </c>
      <c r="D62" s="27" t="n">
        <v>82352.31</v>
      </c>
      <c r="E62" s="25" t="n">
        <v>15261.56</v>
      </c>
      <c r="F62" s="26" t="n">
        <v>7873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2</v>
      </c>
      <c r="E63" s="30" t="n">
        <v>3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0745.42</v>
      </c>
      <c r="D64" s="27" t="n">
        <v>14502.72</v>
      </c>
      <c r="E64" s="25" t="n">
        <v>22603.2</v>
      </c>
      <c r="F64" s="26" t="n">
        <v>53728.0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38</v>
      </c>
      <c r="E65" s="30" t="n">
        <v>3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882.34</v>
      </c>
      <c r="C66" s="26" t="n">
        <v>2178.91</v>
      </c>
      <c r="D66" s="27" t="n">
        <v>75846.74</v>
      </c>
      <c r="E66" s="25" t="n">
        <v>3423.05</v>
      </c>
      <c r="F66" s="26" t="n">
        <v>15683.6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69</v>
      </c>
      <c r="E67" s="36" t="n">
        <v>2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71</v>
      </c>
      <c r="D68" s="42" t="n">
        <v>223314.3</v>
      </c>
      <c r="E68" s="40" t="n">
        <v>41878.01</v>
      </c>
      <c r="F68" s="41" t="n">
        <v>0</v>
      </c>
      <c r="G68" s="42" t="n">
        <v>0</v>
      </c>
      <c r="H68" s="40" t="n">
        <v>15045.58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2</v>
      </c>
      <c r="D69" s="22" t="n">
        <v>308</v>
      </c>
      <c r="E69" s="20" t="n">
        <v>37</v>
      </c>
      <c r="F69" s="21" t="n">
        <v>21</v>
      </c>
      <c r="G69" s="22" t="n">
        <v>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369.95</v>
      </c>
      <c r="C70" s="41" t="n">
        <v>58560.17</v>
      </c>
      <c r="D70" s="42" t="n">
        <v>1120561.44</v>
      </c>
      <c r="E70" s="40" t="n">
        <v>545401.61</v>
      </c>
      <c r="F70" s="41" t="n">
        <v>231219.08</v>
      </c>
      <c r="G70" s="42" t="n">
        <v>11444.05</v>
      </c>
      <c r="H70" s="40" t="n">
        <v>15045.5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9</v>
      </c>
      <c r="L9" s="21" t="n">
        <v>3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406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7402.59</v>
      </c>
      <c r="L10" s="26" t="n">
        <v>54459.25</v>
      </c>
      <c r="M10" s="27" t="n">
        <v>0</v>
      </c>
      <c r="N10" s="28" t="n">
        <v>85921.84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8</v>
      </c>
      <c r="L11" s="31" t="n">
        <v>2</v>
      </c>
      <c r="M11" s="32" t="n">
        <v>2</v>
      </c>
      <c r="N11" s="33" t="n">
        <v>27</v>
      </c>
    </row>
    <row r="12" customFormat="false" ht="12.8" hidden="false" customHeight="false" outlineLevel="0" collapsed="false">
      <c r="A12" s="24"/>
      <c r="B12" s="25" t="n">
        <v>14676.87</v>
      </c>
      <c r="C12" s="26" t="n">
        <v>40913.1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613622</v>
      </c>
      <c r="I12" s="26" t="n">
        <v>0</v>
      </c>
      <c r="J12" s="26" t="n">
        <v>0</v>
      </c>
      <c r="K12" s="26" t="n">
        <v>16509.95</v>
      </c>
      <c r="L12" s="26" t="n">
        <v>91717.46</v>
      </c>
      <c r="M12" s="27" t="n">
        <v>32105</v>
      </c>
      <c r="N12" s="28" t="n">
        <v>3809544.41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17</v>
      </c>
      <c r="L13" s="31" t="n">
        <v>1</v>
      </c>
      <c r="M13" s="32" t="n">
        <v>1</v>
      </c>
      <c r="N13" s="33" t="n">
        <v>34</v>
      </c>
    </row>
    <row r="14" customFormat="false" ht="12.8" hidden="false" customHeight="false" outlineLevel="0" collapsed="false">
      <c r="A14" s="24"/>
      <c r="B14" s="25" t="n">
        <v>54117.49</v>
      </c>
      <c r="C14" s="26" t="n">
        <v>14693.05</v>
      </c>
      <c r="D14" s="26" t="n">
        <v>10720.71</v>
      </c>
      <c r="E14" s="26" t="n">
        <v>0</v>
      </c>
      <c r="F14" s="26" t="n">
        <v>0</v>
      </c>
      <c r="G14" s="26" t="n">
        <v>0</v>
      </c>
      <c r="H14" s="26" t="n">
        <v>16907.57</v>
      </c>
      <c r="I14" s="26" t="n">
        <v>0</v>
      </c>
      <c r="J14" s="26" t="n">
        <v>3779</v>
      </c>
      <c r="K14" s="26" t="n">
        <v>42519.28</v>
      </c>
      <c r="L14" s="26" t="n">
        <v>27456.46</v>
      </c>
      <c r="M14" s="27" t="n">
        <v>8983</v>
      </c>
      <c r="N14" s="28" t="n">
        <v>179176.56</v>
      </c>
    </row>
    <row r="15" customFormat="false" ht="12.8" hidden="false" customHeight="false" outlineLevel="0" collapsed="false">
      <c r="A15" s="29" t="s">
        <v>25</v>
      </c>
      <c r="B15" s="30" t="n">
        <v>27</v>
      </c>
      <c r="C15" s="31" t="n">
        <v>2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7</v>
      </c>
      <c r="K15" s="31" t="n">
        <v>7</v>
      </c>
      <c r="L15" s="31" t="n">
        <v>1</v>
      </c>
      <c r="M15" s="32" t="n">
        <v>1</v>
      </c>
      <c r="N15" s="33" t="n">
        <v>50</v>
      </c>
    </row>
    <row r="16" customFormat="false" ht="12.8" hidden="false" customHeight="false" outlineLevel="0" collapsed="false">
      <c r="A16" s="24"/>
      <c r="B16" s="25" t="n">
        <v>104222.96</v>
      </c>
      <c r="C16" s="26" t="n">
        <v>3197.96</v>
      </c>
      <c r="D16" s="26" t="n">
        <v>27957.82</v>
      </c>
      <c r="E16" s="26" t="n">
        <v>0</v>
      </c>
      <c r="F16" s="26" t="n">
        <v>0</v>
      </c>
      <c r="G16" s="26" t="n">
        <v>0</v>
      </c>
      <c r="H16" s="26" t="n">
        <v>42576</v>
      </c>
      <c r="I16" s="26" t="n">
        <v>0</v>
      </c>
      <c r="J16" s="26" t="n">
        <v>8446.35</v>
      </c>
      <c r="K16" s="26" t="n">
        <v>5177.22</v>
      </c>
      <c r="L16" s="26" t="n">
        <v>22471.06</v>
      </c>
      <c r="M16" s="27" t="n">
        <v>53907</v>
      </c>
      <c r="N16" s="28" t="n">
        <v>267956.37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4</v>
      </c>
      <c r="L17" s="31" t="n">
        <v>3</v>
      </c>
      <c r="M17" s="32" t="n">
        <v>0</v>
      </c>
      <c r="N17" s="33" t="n">
        <v>20</v>
      </c>
    </row>
    <row r="18" customFormat="false" ht="12.8" hidden="false" customHeight="false" outlineLevel="0" collapsed="false">
      <c r="A18" s="24"/>
      <c r="B18" s="25" t="n">
        <v>57052.37</v>
      </c>
      <c r="C18" s="26" t="n">
        <v>64749.1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2071</v>
      </c>
      <c r="J18" s="26" t="n">
        <v>0</v>
      </c>
      <c r="K18" s="26" t="n">
        <v>4423.19</v>
      </c>
      <c r="L18" s="26" t="n">
        <v>578420</v>
      </c>
      <c r="M18" s="27" t="n">
        <v>0</v>
      </c>
      <c r="N18" s="28" t="n">
        <v>716715.69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2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5</v>
      </c>
      <c r="L19" s="31" t="n">
        <v>0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13450.95</v>
      </c>
      <c r="C20" s="26" t="n">
        <v>8087.97</v>
      </c>
      <c r="D20" s="26" t="n">
        <v>9196.8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5920.35</v>
      </c>
      <c r="J20" s="26" t="n">
        <v>0</v>
      </c>
      <c r="K20" s="26" t="n">
        <v>3123.45</v>
      </c>
      <c r="L20" s="26" t="n">
        <v>0</v>
      </c>
      <c r="M20" s="27" t="n">
        <v>0</v>
      </c>
      <c r="N20" s="28" t="n">
        <v>39779.53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2</v>
      </c>
      <c r="D21" s="31" t="n">
        <v>3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3</v>
      </c>
      <c r="L21" s="31" t="n">
        <v>1</v>
      </c>
      <c r="M21" s="32" t="n">
        <v>0</v>
      </c>
      <c r="N21" s="33" t="n">
        <v>27</v>
      </c>
    </row>
    <row r="22" customFormat="false" ht="12.8" hidden="false" customHeight="false" outlineLevel="0" collapsed="false">
      <c r="A22" s="24"/>
      <c r="B22" s="25" t="n">
        <v>25792.37</v>
      </c>
      <c r="C22" s="26" t="n">
        <v>2943.8</v>
      </c>
      <c r="D22" s="26" t="n">
        <v>71734.14</v>
      </c>
      <c r="E22" s="26" t="n">
        <v>59601.9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431.32</v>
      </c>
      <c r="K22" s="26" t="n">
        <v>66395.94</v>
      </c>
      <c r="L22" s="26" t="n">
        <v>3334.57</v>
      </c>
      <c r="M22" s="27" t="n">
        <v>0</v>
      </c>
      <c r="N22" s="28" t="n">
        <v>235234.05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6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4</v>
      </c>
      <c r="L23" s="31" t="n">
        <v>1</v>
      </c>
      <c r="M23" s="32" t="n">
        <v>0</v>
      </c>
      <c r="N23" s="33" t="n">
        <v>21</v>
      </c>
    </row>
    <row r="24" customFormat="false" ht="12.8" hidden="false" customHeight="false" outlineLevel="0" collapsed="false">
      <c r="A24" s="24"/>
      <c r="B24" s="25" t="n">
        <v>9757.68</v>
      </c>
      <c r="C24" s="26" t="n">
        <v>143856.28</v>
      </c>
      <c r="D24" s="26" t="n">
        <v>20959.5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8930</v>
      </c>
      <c r="K24" s="26" t="n">
        <v>1851.07</v>
      </c>
      <c r="L24" s="26" t="n">
        <v>27683</v>
      </c>
      <c r="M24" s="27" t="n">
        <v>0</v>
      </c>
      <c r="N24" s="28" t="n">
        <v>223037.59</v>
      </c>
    </row>
    <row r="25" customFormat="false" ht="12.8" hidden="false" customHeight="false" outlineLevel="0" collapsed="false">
      <c r="A25" s="29" t="s">
        <v>30</v>
      </c>
      <c r="B25" s="30" t="n">
        <v>17</v>
      </c>
      <c r="C25" s="31" t="n">
        <v>2</v>
      </c>
      <c r="D25" s="31" t="n">
        <v>2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2</v>
      </c>
      <c r="M25" s="32" t="n">
        <v>0</v>
      </c>
      <c r="N25" s="33" t="n">
        <v>27</v>
      </c>
    </row>
    <row r="26" customFormat="false" ht="12.8" hidden="false" customHeight="false" outlineLevel="0" collapsed="false">
      <c r="A26" s="24"/>
      <c r="B26" s="25" t="n">
        <v>74621.13</v>
      </c>
      <c r="C26" s="26" t="n">
        <v>7083.72</v>
      </c>
      <c r="D26" s="26" t="n">
        <v>42480.14</v>
      </c>
      <c r="E26" s="26" t="n">
        <v>14217.94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1042.88</v>
      </c>
      <c r="L26" s="26" t="n">
        <v>20546.5</v>
      </c>
      <c r="M26" s="27" t="n">
        <v>0</v>
      </c>
      <c r="N26" s="28" t="n">
        <v>169992.31</v>
      </c>
    </row>
    <row r="27" customFormat="false" ht="14.15" hidden="false" customHeight="false" outlineLevel="0" collapsed="false">
      <c r="A27" s="34" t="s">
        <v>31</v>
      </c>
      <c r="B27" s="30" t="n">
        <v>23</v>
      </c>
      <c r="C27" s="31" t="n">
        <v>2</v>
      </c>
      <c r="D27" s="31" t="n">
        <v>1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37</v>
      </c>
    </row>
    <row r="28" customFormat="false" ht="12.8" hidden="false" customHeight="false" outlineLevel="0" collapsed="false">
      <c r="A28" s="24"/>
      <c r="B28" s="25" t="n">
        <v>29001.69</v>
      </c>
      <c r="C28" s="26" t="n">
        <v>10649.75</v>
      </c>
      <c r="D28" s="26" t="n">
        <v>241897.0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03.56</v>
      </c>
      <c r="L28" s="26" t="n">
        <v>25640</v>
      </c>
      <c r="M28" s="27" t="n">
        <v>0</v>
      </c>
      <c r="N28" s="28" t="n">
        <v>307292.09</v>
      </c>
    </row>
    <row r="29" customFormat="false" ht="14.15" hidden="false" customHeight="false" outlineLevel="0" collapsed="false">
      <c r="A29" s="34" t="s">
        <v>32</v>
      </c>
      <c r="B29" s="30" t="n">
        <v>25</v>
      </c>
      <c r="C29" s="31" t="n">
        <v>2</v>
      </c>
      <c r="D29" s="31" t="n">
        <v>7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5</v>
      </c>
      <c r="L29" s="31" t="n">
        <v>12</v>
      </c>
      <c r="M29" s="32" t="n">
        <v>0</v>
      </c>
      <c r="N29" s="33" t="n">
        <v>52</v>
      </c>
    </row>
    <row r="30" customFormat="false" ht="12.8" hidden="false" customHeight="false" outlineLevel="0" collapsed="false">
      <c r="A30" s="24"/>
      <c r="B30" s="25" t="n">
        <v>39218.29</v>
      </c>
      <c r="C30" s="26" t="n">
        <v>63388.66</v>
      </c>
      <c r="D30" s="26" t="n">
        <v>90534.36</v>
      </c>
      <c r="E30" s="26" t="n">
        <v>6120.61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00202.91</v>
      </c>
      <c r="L30" s="26" t="n">
        <v>164099.68</v>
      </c>
      <c r="M30" s="27" t="n">
        <v>0</v>
      </c>
      <c r="N30" s="28" t="n">
        <v>563564.51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7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3</v>
      </c>
      <c r="L31" s="37" t="n">
        <v>7</v>
      </c>
      <c r="M31" s="38" t="n">
        <v>0</v>
      </c>
      <c r="N31" s="39" t="n">
        <v>39</v>
      </c>
    </row>
    <row r="32" customFormat="false" ht="12.8" hidden="false" customHeight="false" outlineLevel="0" collapsed="false">
      <c r="A32" s="5"/>
      <c r="B32" s="40" t="n">
        <v>34720.75</v>
      </c>
      <c r="C32" s="41" t="n">
        <v>68935.35</v>
      </c>
      <c r="D32" s="41" t="n">
        <v>187659.0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8098.39</v>
      </c>
      <c r="K32" s="41" t="n">
        <v>1165.17</v>
      </c>
      <c r="L32" s="41" t="n">
        <v>120978.59</v>
      </c>
      <c r="M32" s="42" t="n">
        <v>0</v>
      </c>
      <c r="N32" s="43" t="n">
        <v>421557.26</v>
      </c>
    </row>
    <row r="33" customFormat="false" ht="12.8" hidden="false" customHeight="false" outlineLevel="0" collapsed="false">
      <c r="A33" s="19" t="s">
        <v>34</v>
      </c>
      <c r="B33" s="20" t="n">
        <v>150</v>
      </c>
      <c r="C33" s="21" t="n">
        <v>31</v>
      </c>
      <c r="D33" s="21" t="n">
        <v>42</v>
      </c>
      <c r="E33" s="21" t="n">
        <v>4</v>
      </c>
      <c r="F33" s="21" t="n">
        <v>0</v>
      </c>
      <c r="G33" s="21" t="n">
        <v>0</v>
      </c>
      <c r="H33" s="21" t="n">
        <v>6</v>
      </c>
      <c r="I33" s="21" t="n">
        <v>2</v>
      </c>
      <c r="J33" s="21" t="n">
        <v>12</v>
      </c>
      <c r="K33" s="21" t="n">
        <v>79</v>
      </c>
      <c r="L33" s="21" t="n">
        <v>34</v>
      </c>
      <c r="M33" s="22" t="n">
        <v>4</v>
      </c>
      <c r="N33" s="23" t="n">
        <v>364</v>
      </c>
    </row>
    <row r="34" customFormat="false" ht="12.8" hidden="false" customHeight="false" outlineLevel="0" collapsed="false">
      <c r="A34" s="5"/>
      <c r="B34" s="40" t="n">
        <v>456632.55</v>
      </c>
      <c r="C34" s="41" t="n">
        <v>428498.8</v>
      </c>
      <c r="D34" s="41" t="n">
        <v>703139.64</v>
      </c>
      <c r="E34" s="41" t="n">
        <v>84000.46</v>
      </c>
      <c r="F34" s="41" t="n">
        <v>0</v>
      </c>
      <c r="G34" s="41" t="n">
        <v>0</v>
      </c>
      <c r="H34" s="41" t="n">
        <v>3673105.57</v>
      </c>
      <c r="I34" s="41" t="n">
        <v>17991.35</v>
      </c>
      <c r="J34" s="41" t="n">
        <v>44685.06</v>
      </c>
      <c r="K34" s="41" t="n">
        <v>379917.21</v>
      </c>
      <c r="L34" s="41" t="n">
        <v>1136806.57</v>
      </c>
      <c r="M34" s="42" t="n">
        <v>94995</v>
      </c>
      <c r="N34" s="43" t="n">
        <v>7019772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676.87</v>
      </c>
      <c r="E48" s="25" t="n">
        <v>10715.87</v>
      </c>
      <c r="F48" s="26" t="n">
        <v>0</v>
      </c>
      <c r="G48" s="27" t="n">
        <v>30197.2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4117.49</v>
      </c>
      <c r="E50" s="25" t="n">
        <v>0</v>
      </c>
      <c r="F50" s="26" t="n">
        <v>14693.0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7</v>
      </c>
      <c r="E51" s="30" t="n">
        <v>0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4222.96</v>
      </c>
      <c r="E52" s="25" t="n">
        <v>0</v>
      </c>
      <c r="F52" s="26" t="n">
        <v>0</v>
      </c>
      <c r="G52" s="27" t="n">
        <v>3197.9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9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7052.37</v>
      </c>
      <c r="E54" s="25" t="n">
        <v>37283.69</v>
      </c>
      <c r="F54" s="26" t="n">
        <v>27465.4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450.95</v>
      </c>
      <c r="E56" s="25" t="n">
        <v>5216.97</v>
      </c>
      <c r="F56" s="26" t="n">
        <v>0</v>
      </c>
      <c r="G56" s="27" t="n">
        <v>287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0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792.37</v>
      </c>
      <c r="E58" s="25" t="n">
        <v>0</v>
      </c>
      <c r="F58" s="26" t="n">
        <v>0</v>
      </c>
      <c r="G58" s="27" t="n">
        <v>2943.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4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757.68</v>
      </c>
      <c r="E60" s="25" t="n">
        <v>86717.67</v>
      </c>
      <c r="F60" s="26" t="n">
        <v>7326.21</v>
      </c>
      <c r="G60" s="27" t="n">
        <v>49812.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15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4746.35</v>
      </c>
      <c r="C62" s="26" t="n">
        <v>3390.9</v>
      </c>
      <c r="D62" s="27" t="n">
        <v>46483.88</v>
      </c>
      <c r="E62" s="25" t="n">
        <v>3951.6</v>
      </c>
      <c r="F62" s="26" t="n">
        <v>0</v>
      </c>
      <c r="G62" s="27" t="n">
        <v>3132.1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2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644.25</v>
      </c>
      <c r="D64" s="27" t="n">
        <v>25357.44</v>
      </c>
      <c r="E64" s="25" t="n">
        <v>6887.14</v>
      </c>
      <c r="F64" s="26" t="n">
        <v>0</v>
      </c>
      <c r="G64" s="27" t="n">
        <v>3762.6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4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538.93</v>
      </c>
      <c r="D66" s="27" t="n">
        <v>35679.36</v>
      </c>
      <c r="E66" s="25" t="n">
        <v>0</v>
      </c>
      <c r="F66" s="26" t="n">
        <v>63388.6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9</v>
      </c>
      <c r="E67" s="36" t="n">
        <v>0</v>
      </c>
      <c r="F67" s="37" t="n">
        <v>7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8216.73</v>
      </c>
      <c r="D68" s="42" t="n">
        <v>26504.02</v>
      </c>
      <c r="E68" s="40" t="n">
        <v>0</v>
      </c>
      <c r="F68" s="41" t="n">
        <v>68935.3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143</v>
      </c>
      <c r="E69" s="20" t="n">
        <v>10</v>
      </c>
      <c r="F69" s="21" t="n">
        <v>12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746.35</v>
      </c>
      <c r="C70" s="41" t="n">
        <v>18790.81</v>
      </c>
      <c r="D70" s="42" t="n">
        <v>413095.39</v>
      </c>
      <c r="E70" s="40" t="n">
        <v>150772.94</v>
      </c>
      <c r="F70" s="41" t="n">
        <v>181808.71</v>
      </c>
      <c r="G70" s="42" t="n">
        <v>95917.1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8913.9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75333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84246.9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2</v>
      </c>
      <c r="N11" s="33" t="n">
        <v>4</v>
      </c>
    </row>
    <row r="12" customFormat="false" ht="12.8" hidden="false" customHeight="false" outlineLevel="0" collapsed="false">
      <c r="A12" s="24"/>
      <c r="B12" s="25" t="n">
        <v>595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61610.74</v>
      </c>
      <c r="N12" s="28" t="n">
        <v>67563.74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8</v>
      </c>
    </row>
    <row r="14" customFormat="false" ht="12.8" hidden="false" customHeight="false" outlineLevel="0" collapsed="false">
      <c r="A14" s="24"/>
      <c r="B14" s="25" t="n">
        <v>21027.61</v>
      </c>
      <c r="C14" s="26" t="n">
        <v>3848.8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3856</v>
      </c>
      <c r="N14" s="28" t="n">
        <v>28732.5</v>
      </c>
    </row>
    <row r="15" customFormat="false" ht="12.8" hidden="false" customHeight="false" outlineLevel="0" collapsed="false">
      <c r="A15" s="29" t="s">
        <v>25</v>
      </c>
      <c r="B15" s="30" t="n">
        <v>16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5</v>
      </c>
      <c r="N15" s="33" t="n">
        <v>22</v>
      </c>
    </row>
    <row r="16" customFormat="false" ht="12.8" hidden="false" customHeight="false" outlineLevel="0" collapsed="false">
      <c r="A16" s="24"/>
      <c r="B16" s="25" t="n">
        <v>30950.31</v>
      </c>
      <c r="C16" s="26" t="n">
        <v>0</v>
      </c>
      <c r="D16" s="26" t="n">
        <v>28729.8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633009.62</v>
      </c>
      <c r="N16" s="28" t="n">
        <v>1692689.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4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1997.53</v>
      </c>
      <c r="C18" s="26" t="n">
        <v>0</v>
      </c>
      <c r="D18" s="26" t="n">
        <v>6581.83</v>
      </c>
      <c r="E18" s="26" t="n">
        <v>5772.3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4351.6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5</v>
      </c>
    </row>
    <row r="20" customFormat="false" ht="12.8" hidden="false" customHeight="false" outlineLevel="0" collapsed="false">
      <c r="A20" s="24"/>
      <c r="B20" s="25" t="n">
        <v>3548.84</v>
      </c>
      <c r="C20" s="26" t="n">
        <v>0</v>
      </c>
      <c r="D20" s="26" t="n">
        <v>2442.96</v>
      </c>
      <c r="E20" s="26" t="n">
        <v>0</v>
      </c>
      <c r="F20" s="26" t="n">
        <v>0</v>
      </c>
      <c r="G20" s="26" t="n">
        <v>0</v>
      </c>
      <c r="H20" s="26" t="n">
        <v>38677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340.56</v>
      </c>
      <c r="N20" s="28" t="n">
        <v>47009.3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1</v>
      </c>
      <c r="N21" s="33" t="n">
        <v>10</v>
      </c>
    </row>
    <row r="22" customFormat="false" ht="12.8" hidden="false" customHeight="false" outlineLevel="0" collapsed="false">
      <c r="A22" s="24"/>
      <c r="B22" s="25" t="n">
        <v>11541.56</v>
      </c>
      <c r="C22" s="26" t="n">
        <v>307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783</v>
      </c>
      <c r="L22" s="26" t="n">
        <v>43980</v>
      </c>
      <c r="M22" s="27" t="n">
        <v>5874</v>
      </c>
      <c r="N22" s="28" t="n">
        <v>68254.56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1</v>
      </c>
      <c r="H23" s="31" t="n">
        <v>1</v>
      </c>
      <c r="I23" s="31" t="n">
        <v>0</v>
      </c>
      <c r="J23" s="31" t="n">
        <v>1</v>
      </c>
      <c r="K23" s="31" t="n">
        <v>0</v>
      </c>
      <c r="L23" s="31" t="n">
        <v>6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5283.79</v>
      </c>
      <c r="C24" s="26" t="n">
        <v>3208</v>
      </c>
      <c r="D24" s="26" t="n">
        <v>55402.65</v>
      </c>
      <c r="E24" s="26" t="n">
        <v>0</v>
      </c>
      <c r="F24" s="26" t="n">
        <v>0</v>
      </c>
      <c r="G24" s="26" t="n">
        <v>2374.7</v>
      </c>
      <c r="H24" s="26" t="n">
        <v>6256.91</v>
      </c>
      <c r="I24" s="26" t="n">
        <v>0</v>
      </c>
      <c r="J24" s="26" t="n">
        <v>2925.01</v>
      </c>
      <c r="K24" s="26" t="n">
        <v>0</v>
      </c>
      <c r="L24" s="26" t="n">
        <v>3874.99</v>
      </c>
      <c r="M24" s="27" t="n">
        <v>0</v>
      </c>
      <c r="N24" s="28" t="n">
        <v>79326.05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55428.7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707.67</v>
      </c>
      <c r="L26" s="26" t="n">
        <v>0</v>
      </c>
      <c r="M26" s="27" t="n">
        <v>0</v>
      </c>
      <c r="N26" s="28" t="n">
        <v>60136.38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10013.12</v>
      </c>
      <c r="C28" s="26" t="n">
        <v>0</v>
      </c>
      <c r="D28" s="26" t="n">
        <v>99607.13</v>
      </c>
      <c r="E28" s="26" t="n">
        <v>28207.63</v>
      </c>
      <c r="F28" s="26" t="n">
        <v>0</v>
      </c>
      <c r="G28" s="26" t="n">
        <v>0</v>
      </c>
      <c r="H28" s="26" t="n">
        <v>42414</v>
      </c>
      <c r="I28" s="26" t="n">
        <v>0</v>
      </c>
      <c r="J28" s="26" t="n">
        <v>0</v>
      </c>
      <c r="K28" s="26" t="n">
        <v>2965.18</v>
      </c>
      <c r="L28" s="26" t="n">
        <v>4805.13</v>
      </c>
      <c r="M28" s="27" t="n">
        <v>0</v>
      </c>
      <c r="N28" s="28" t="n">
        <v>188012.19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1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5356.73</v>
      </c>
      <c r="C30" s="26" t="n">
        <v>6695.7</v>
      </c>
      <c r="D30" s="26" t="n">
        <v>13420.7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681.24</v>
      </c>
      <c r="J30" s="26" t="n">
        <v>4181.21</v>
      </c>
      <c r="K30" s="26" t="n">
        <v>3181.82</v>
      </c>
      <c r="L30" s="26" t="n">
        <v>0</v>
      </c>
      <c r="M30" s="27" t="n">
        <v>0</v>
      </c>
      <c r="N30" s="28" t="n">
        <v>33517.47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2</v>
      </c>
      <c r="K31" s="37" t="n">
        <v>0</v>
      </c>
      <c r="L31" s="37" t="n">
        <v>0</v>
      </c>
      <c r="M31" s="38" t="n">
        <v>3</v>
      </c>
      <c r="N31" s="39" t="n">
        <v>18</v>
      </c>
    </row>
    <row r="32" customFormat="false" ht="12.8" hidden="false" customHeight="false" outlineLevel="0" collapsed="false">
      <c r="A32" s="5"/>
      <c r="B32" s="40" t="n">
        <v>27425.85</v>
      </c>
      <c r="C32" s="41" t="n">
        <v>12406.62</v>
      </c>
      <c r="D32" s="41" t="n">
        <v>15458.69</v>
      </c>
      <c r="E32" s="41" t="n">
        <v>0</v>
      </c>
      <c r="F32" s="41" t="n">
        <v>0</v>
      </c>
      <c r="G32" s="41" t="n">
        <v>0</v>
      </c>
      <c r="H32" s="41" t="n">
        <v>16431</v>
      </c>
      <c r="I32" s="41" t="n">
        <v>0</v>
      </c>
      <c r="J32" s="41" t="n">
        <v>2151</v>
      </c>
      <c r="K32" s="41" t="n">
        <v>0</v>
      </c>
      <c r="L32" s="41" t="n">
        <v>0</v>
      </c>
      <c r="M32" s="42" t="n">
        <v>40552.57</v>
      </c>
      <c r="N32" s="43" t="n">
        <v>114425.73</v>
      </c>
    </row>
    <row r="33" customFormat="false" ht="12.8" hidden="false" customHeight="false" outlineLevel="0" collapsed="false">
      <c r="A33" s="19" t="s">
        <v>34</v>
      </c>
      <c r="B33" s="20" t="n">
        <v>61</v>
      </c>
      <c r="C33" s="21" t="n">
        <v>7</v>
      </c>
      <c r="D33" s="21" t="n">
        <v>14</v>
      </c>
      <c r="E33" s="21" t="n">
        <v>2</v>
      </c>
      <c r="F33" s="21" t="n">
        <v>0</v>
      </c>
      <c r="G33" s="21" t="n">
        <v>1</v>
      </c>
      <c r="H33" s="21" t="n">
        <v>5</v>
      </c>
      <c r="I33" s="21" t="n">
        <v>1</v>
      </c>
      <c r="J33" s="21" t="n">
        <v>4</v>
      </c>
      <c r="K33" s="21" t="n">
        <v>4</v>
      </c>
      <c r="L33" s="21" t="n">
        <v>11</v>
      </c>
      <c r="M33" s="22" t="n">
        <v>13</v>
      </c>
      <c r="N33" s="23" t="n">
        <v>123</v>
      </c>
    </row>
    <row r="34" customFormat="false" ht="12.8" hidden="false" customHeight="false" outlineLevel="0" collapsed="false">
      <c r="A34" s="5"/>
      <c r="B34" s="40" t="n">
        <v>187441.01</v>
      </c>
      <c r="C34" s="41" t="n">
        <v>29235.21</v>
      </c>
      <c r="D34" s="41" t="n">
        <v>221643.9</v>
      </c>
      <c r="E34" s="41" t="n">
        <v>33979.94</v>
      </c>
      <c r="F34" s="41" t="n">
        <v>0</v>
      </c>
      <c r="G34" s="41" t="n">
        <v>2374.7</v>
      </c>
      <c r="H34" s="41" t="n">
        <v>179111.91</v>
      </c>
      <c r="I34" s="41" t="n">
        <v>681.24</v>
      </c>
      <c r="J34" s="41" t="n">
        <v>9257.22</v>
      </c>
      <c r="K34" s="41" t="n">
        <v>14637.67</v>
      </c>
      <c r="L34" s="41" t="n">
        <v>52660.12</v>
      </c>
      <c r="M34" s="42" t="n">
        <v>1747243.49</v>
      </c>
      <c r="N34" s="43" t="n">
        <v>2478266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913.9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95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1027.61</v>
      </c>
      <c r="E50" s="25" t="n">
        <v>0</v>
      </c>
      <c r="F50" s="26" t="n">
        <v>3848.8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6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0950.3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997.5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548.8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541.56</v>
      </c>
      <c r="E58" s="25" t="n">
        <v>307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1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283.79</v>
      </c>
      <c r="E60" s="25" t="n">
        <v>3208</v>
      </c>
      <c r="F60" s="26" t="n">
        <v>0</v>
      </c>
      <c r="G60" s="27" t="n">
        <v>0</v>
      </c>
      <c r="H60" s="25" t="n">
        <v>2374.7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5428.7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013.1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599.63</v>
      </c>
      <c r="D66" s="27" t="n">
        <v>2757.1</v>
      </c>
      <c r="E66" s="25" t="n">
        <v>6695.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425.85</v>
      </c>
      <c r="E68" s="40" t="n">
        <v>12406.6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59</v>
      </c>
      <c r="E69" s="20" t="n">
        <v>6</v>
      </c>
      <c r="F69" s="21" t="n">
        <v>1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599.63</v>
      </c>
      <c r="D70" s="42" t="n">
        <v>184841.38</v>
      </c>
      <c r="E70" s="40" t="n">
        <v>25386.32</v>
      </c>
      <c r="F70" s="41" t="n">
        <v>3848.89</v>
      </c>
      <c r="G70" s="42" t="n">
        <v>0</v>
      </c>
      <c r="H70" s="40" t="n">
        <v>2374.7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5431</v>
      </c>
      <c r="E10" s="26" t="n">
        <v>0</v>
      </c>
      <c r="F10" s="26" t="n">
        <v>0</v>
      </c>
      <c r="G10" s="26" t="n">
        <v>0</v>
      </c>
      <c r="H10" s="26" t="n">
        <v>12988</v>
      </c>
      <c r="I10" s="26" t="n">
        <v>0</v>
      </c>
      <c r="J10" s="26" t="n">
        <v>0</v>
      </c>
      <c r="K10" s="26" t="n">
        <v>0</v>
      </c>
      <c r="L10" s="26" t="n">
        <v>194830</v>
      </c>
      <c r="M10" s="27" t="n">
        <v>0</v>
      </c>
      <c r="N10" s="28" t="n">
        <v>21324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2205.9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800689</v>
      </c>
      <c r="I12" s="26" t="n">
        <v>0</v>
      </c>
      <c r="J12" s="26" t="n">
        <v>0</v>
      </c>
      <c r="K12" s="26" t="n">
        <v>0</v>
      </c>
      <c r="L12" s="26" t="n">
        <v>38604</v>
      </c>
      <c r="M12" s="27" t="n">
        <v>0</v>
      </c>
      <c r="N12" s="28" t="n">
        <v>841498.9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475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74946</v>
      </c>
      <c r="I14" s="26" t="n">
        <v>0</v>
      </c>
      <c r="J14" s="26" t="n">
        <v>2463.79</v>
      </c>
      <c r="K14" s="26" t="n">
        <v>0</v>
      </c>
      <c r="L14" s="26" t="n">
        <v>180835</v>
      </c>
      <c r="M14" s="27" t="n">
        <v>0</v>
      </c>
      <c r="N14" s="28" t="n">
        <v>372995.7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9</v>
      </c>
      <c r="I15" s="31" t="n">
        <v>0</v>
      </c>
      <c r="J15" s="31" t="n">
        <v>0</v>
      </c>
      <c r="K15" s="31" t="n">
        <v>0</v>
      </c>
      <c r="L15" s="31" t="n">
        <v>5</v>
      </c>
      <c r="M15" s="32" t="n">
        <v>2</v>
      </c>
      <c r="N15" s="33" t="n">
        <v>18</v>
      </c>
    </row>
    <row r="16" customFormat="false" ht="12.8" hidden="false" customHeight="false" outlineLevel="0" collapsed="false">
      <c r="A16" s="24"/>
      <c r="B16" s="25" t="n">
        <v>2177.08</v>
      </c>
      <c r="C16" s="26" t="n">
        <v>7723.8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7867282</v>
      </c>
      <c r="I16" s="26" t="n">
        <v>0</v>
      </c>
      <c r="J16" s="26" t="n">
        <v>0</v>
      </c>
      <c r="K16" s="26" t="n">
        <v>0</v>
      </c>
      <c r="L16" s="26" t="n">
        <v>844993</v>
      </c>
      <c r="M16" s="27" t="n">
        <v>532111</v>
      </c>
      <c r="N16" s="28" t="n">
        <v>9254286.9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2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814934</v>
      </c>
      <c r="I18" s="26" t="n">
        <v>0</v>
      </c>
      <c r="J18" s="26" t="n">
        <v>2300.94</v>
      </c>
      <c r="K18" s="26" t="n">
        <v>0</v>
      </c>
      <c r="L18" s="26" t="n">
        <v>10461</v>
      </c>
      <c r="M18" s="27" t="n">
        <v>20276.42</v>
      </c>
      <c r="N18" s="28" t="n">
        <v>3847972.36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13576</v>
      </c>
      <c r="C20" s="26" t="n">
        <v>0</v>
      </c>
      <c r="D20" s="26" t="n">
        <v>12428.2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91176</v>
      </c>
      <c r="M20" s="27" t="n">
        <v>0</v>
      </c>
      <c r="N20" s="28" t="n">
        <v>117180.27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5358.63</v>
      </c>
      <c r="C22" s="26" t="n">
        <v>0</v>
      </c>
      <c r="D22" s="26" t="n">
        <v>27442.86</v>
      </c>
      <c r="E22" s="26" t="n">
        <v>0</v>
      </c>
      <c r="F22" s="26" t="n">
        <v>0</v>
      </c>
      <c r="G22" s="26" t="n">
        <v>0</v>
      </c>
      <c r="H22" s="26" t="n">
        <v>20112</v>
      </c>
      <c r="I22" s="26" t="n">
        <v>0</v>
      </c>
      <c r="J22" s="26" t="n">
        <v>0</v>
      </c>
      <c r="K22" s="26" t="n">
        <v>0</v>
      </c>
      <c r="L22" s="26" t="n">
        <v>152132</v>
      </c>
      <c r="M22" s="27" t="n">
        <v>0</v>
      </c>
      <c r="N22" s="28" t="n">
        <v>205045.4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1</v>
      </c>
      <c r="N23" s="33" t="n">
        <v>6</v>
      </c>
    </row>
    <row r="24" customFormat="false" ht="12.8" hidden="false" customHeight="false" outlineLevel="0" collapsed="false">
      <c r="A24" s="24"/>
      <c r="B24" s="25" t="n">
        <v>4319.8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4347</v>
      </c>
      <c r="I24" s="26" t="n">
        <v>0</v>
      </c>
      <c r="J24" s="26" t="n">
        <v>0</v>
      </c>
      <c r="K24" s="26" t="n">
        <v>0</v>
      </c>
      <c r="L24" s="26" t="n">
        <v>207650.71</v>
      </c>
      <c r="M24" s="27" t="n">
        <v>10735.01</v>
      </c>
      <c r="N24" s="28" t="n">
        <v>257052.5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7010.3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45300</v>
      </c>
      <c r="I26" s="26" t="n">
        <v>46544</v>
      </c>
      <c r="J26" s="26" t="n">
        <v>0</v>
      </c>
      <c r="K26" s="26" t="n">
        <v>0</v>
      </c>
      <c r="L26" s="26" t="n">
        <v>18261.52</v>
      </c>
      <c r="M26" s="27" t="n">
        <v>0</v>
      </c>
      <c r="N26" s="28" t="n">
        <v>117115.8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33796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41874</v>
      </c>
      <c r="N28" s="28" t="n">
        <v>175670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275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71496</v>
      </c>
      <c r="I30" s="26" t="n">
        <v>0</v>
      </c>
      <c r="J30" s="26" t="n">
        <v>0</v>
      </c>
      <c r="K30" s="26" t="n">
        <v>0</v>
      </c>
      <c r="L30" s="26" t="n">
        <v>16336</v>
      </c>
      <c r="M30" s="27" t="n">
        <v>0</v>
      </c>
      <c r="N30" s="28" t="n">
        <v>9058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3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1</v>
      </c>
      <c r="N31" s="39" t="n">
        <v>14</v>
      </c>
    </row>
    <row r="32" customFormat="false" ht="12.8" hidden="false" customHeight="false" outlineLevel="0" collapsed="false">
      <c r="A32" s="5"/>
      <c r="B32" s="40" t="n">
        <v>5108</v>
      </c>
      <c r="C32" s="41" t="n">
        <v>14931.67</v>
      </c>
      <c r="D32" s="41" t="n">
        <v>10914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659033.36</v>
      </c>
      <c r="M32" s="42" t="n">
        <v>34835</v>
      </c>
      <c r="N32" s="43" t="n">
        <v>823048.03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4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21</v>
      </c>
      <c r="I33" s="21" t="n">
        <v>1</v>
      </c>
      <c r="J33" s="21" t="n">
        <v>2</v>
      </c>
      <c r="K33" s="21" t="n">
        <v>0</v>
      </c>
      <c r="L33" s="21" t="n">
        <v>27</v>
      </c>
      <c r="M33" s="22" t="n">
        <v>8</v>
      </c>
      <c r="N33" s="23" t="n">
        <v>96</v>
      </c>
    </row>
    <row r="34" customFormat="false" ht="12.8" hidden="false" customHeight="false" outlineLevel="0" collapsed="false">
      <c r="A34" s="5"/>
      <c r="B34" s="40" t="n">
        <v>57262.81</v>
      </c>
      <c r="C34" s="41" t="n">
        <v>22655.51</v>
      </c>
      <c r="D34" s="41" t="n">
        <v>154442.13</v>
      </c>
      <c r="E34" s="41" t="n">
        <v>0</v>
      </c>
      <c r="F34" s="41" t="n">
        <v>0</v>
      </c>
      <c r="G34" s="41" t="n">
        <v>0</v>
      </c>
      <c r="H34" s="41" t="n">
        <v>12975890</v>
      </c>
      <c r="I34" s="41" t="n">
        <v>46544</v>
      </c>
      <c r="J34" s="41" t="n">
        <v>4764.73</v>
      </c>
      <c r="K34" s="41" t="n">
        <v>0</v>
      </c>
      <c r="L34" s="41" t="n">
        <v>2414312.59</v>
      </c>
      <c r="M34" s="42" t="n">
        <v>639831.43</v>
      </c>
      <c r="N34" s="43" t="n">
        <v>16315703.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05.9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75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77.08</v>
      </c>
      <c r="E52" s="25" t="n">
        <v>7723.8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8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57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358.6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319.8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010.3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75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2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108</v>
      </c>
      <c r="E68" s="40" t="n">
        <v>0</v>
      </c>
      <c r="F68" s="41" t="n">
        <v>10343</v>
      </c>
      <c r="G68" s="42" t="n">
        <v>4588.6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4</v>
      </c>
      <c r="E69" s="20" t="n">
        <v>1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7262.81</v>
      </c>
      <c r="E70" s="40" t="n">
        <v>7723.84</v>
      </c>
      <c r="F70" s="41" t="n">
        <v>10343</v>
      </c>
      <c r="G70" s="42" t="n">
        <v>4588.6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1</v>
      </c>
      <c r="K11" s="31" t="n">
        <v>2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9755.89</v>
      </c>
      <c r="F12" s="26" t="n">
        <v>0</v>
      </c>
      <c r="G12" s="26" t="n">
        <v>0</v>
      </c>
      <c r="H12" s="26" t="n">
        <v>0</v>
      </c>
      <c r="I12" s="26" t="n">
        <v>4237.23</v>
      </c>
      <c r="J12" s="26" t="n">
        <v>3595.35</v>
      </c>
      <c r="K12" s="26" t="n">
        <v>14573.89</v>
      </c>
      <c r="L12" s="26" t="n">
        <v>0</v>
      </c>
      <c r="M12" s="27" t="n">
        <v>0</v>
      </c>
      <c r="N12" s="28" t="n">
        <v>32162.3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796.35</v>
      </c>
      <c r="K14" s="26" t="n">
        <v>10801</v>
      </c>
      <c r="L14" s="26" t="n">
        <v>0</v>
      </c>
      <c r="M14" s="27" t="n">
        <v>0</v>
      </c>
      <c r="N14" s="28" t="n">
        <v>16597.3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7729.11</v>
      </c>
      <c r="C16" s="26" t="n">
        <v>0</v>
      </c>
      <c r="D16" s="26" t="n">
        <v>1083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8562.1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042</v>
      </c>
      <c r="L20" s="26" t="n">
        <v>2747.08</v>
      </c>
      <c r="M20" s="27" t="n">
        <v>0</v>
      </c>
      <c r="N20" s="28" t="n">
        <v>4789.0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6903.2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903.2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013.48</v>
      </c>
      <c r="L24" s="26" t="n">
        <v>0</v>
      </c>
      <c r="M24" s="27" t="n">
        <v>0</v>
      </c>
      <c r="N24" s="28" t="n">
        <v>2013.4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564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32792.04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8440.0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0249.3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936.15</v>
      </c>
      <c r="L30" s="26" t="n">
        <v>0</v>
      </c>
      <c r="M30" s="27" t="n">
        <v>0</v>
      </c>
      <c r="N30" s="28" t="n">
        <v>17185.4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4708.12</v>
      </c>
      <c r="C32" s="41" t="n">
        <v>0</v>
      </c>
      <c r="D32" s="41" t="n">
        <v>28877.5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5335.23</v>
      </c>
      <c r="L32" s="41" t="n">
        <v>0</v>
      </c>
      <c r="M32" s="42" t="n">
        <v>0</v>
      </c>
      <c r="N32" s="43" t="n">
        <v>58920.93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0</v>
      </c>
      <c r="D33" s="21" t="n">
        <v>5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2</v>
      </c>
      <c r="J33" s="21" t="n">
        <v>2</v>
      </c>
      <c r="K33" s="21" t="n">
        <v>8</v>
      </c>
      <c r="L33" s="21" t="n">
        <v>1</v>
      </c>
      <c r="M33" s="22" t="n">
        <v>0</v>
      </c>
      <c r="N33" s="23" t="n">
        <v>28</v>
      </c>
    </row>
    <row r="34" customFormat="false" ht="12.8" hidden="false" customHeight="false" outlineLevel="0" collapsed="false">
      <c r="A34" s="5"/>
      <c r="B34" s="40" t="n">
        <v>24988.49</v>
      </c>
      <c r="C34" s="41" t="n">
        <v>0</v>
      </c>
      <c r="D34" s="41" t="n">
        <v>49959.91</v>
      </c>
      <c r="E34" s="41" t="n">
        <v>9755.89</v>
      </c>
      <c r="F34" s="41" t="n">
        <v>0</v>
      </c>
      <c r="G34" s="41" t="n">
        <v>0</v>
      </c>
      <c r="H34" s="41" t="n">
        <v>0</v>
      </c>
      <c r="I34" s="41" t="n">
        <v>37029.27</v>
      </c>
      <c r="J34" s="41" t="n">
        <v>9391.7</v>
      </c>
      <c r="K34" s="41" t="n">
        <v>61701.75</v>
      </c>
      <c r="L34" s="41" t="n">
        <v>2747.08</v>
      </c>
      <c r="M34" s="42" t="n">
        <v>0</v>
      </c>
      <c r="N34" s="43" t="n">
        <v>195574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729.1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903.2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64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708.1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9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4988.49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2463.24</v>
      </c>
      <c r="D10" s="26" t="n">
        <v>5816.78</v>
      </c>
      <c r="E10" s="26" t="n">
        <v>0</v>
      </c>
      <c r="F10" s="26" t="n">
        <v>0</v>
      </c>
      <c r="G10" s="26" t="n">
        <v>0</v>
      </c>
      <c r="H10" s="26" t="n">
        <v>83640</v>
      </c>
      <c r="I10" s="26" t="n">
        <v>11841.76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03761.78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4868.12</v>
      </c>
      <c r="C12" s="26" t="n">
        <v>0</v>
      </c>
      <c r="D12" s="26" t="n">
        <v>10646.5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5514.6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2689.79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44316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445849.7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202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322.34</v>
      </c>
      <c r="K16" s="26" t="n">
        <v>0</v>
      </c>
      <c r="L16" s="26" t="n">
        <v>0</v>
      </c>
      <c r="M16" s="27" t="n">
        <v>0</v>
      </c>
      <c r="N16" s="28" t="n">
        <v>3342.3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7389.6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87234.19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94623.8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705963.3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05963.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4875.24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4875.24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4</v>
      </c>
    </row>
    <row r="24" customFormat="false" ht="12.8" hidden="false" customHeight="false" outlineLevel="0" collapsed="false">
      <c r="A24" s="24"/>
      <c r="B24" s="25" t="n">
        <v>11762.9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466789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5254.78</v>
      </c>
      <c r="N24" s="28" t="n">
        <v>483806.7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4102.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40122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44224.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4</v>
      </c>
      <c r="N29" s="33" t="n">
        <v>9</v>
      </c>
    </row>
    <row r="30" customFormat="false" ht="12.8" hidden="false" customHeight="false" outlineLevel="0" collapsed="false">
      <c r="A30" s="24"/>
      <c r="B30" s="25" t="n">
        <v>2313.3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82379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95703.72</v>
      </c>
      <c r="N30" s="28" t="n">
        <v>180396.0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1</v>
      </c>
      <c r="J31" s="37" t="n">
        <v>1</v>
      </c>
      <c r="K31" s="37" t="n">
        <v>0</v>
      </c>
      <c r="L31" s="37" t="n">
        <v>0</v>
      </c>
      <c r="M31" s="38" t="n">
        <v>1</v>
      </c>
      <c r="N31" s="39" t="n">
        <v>8</v>
      </c>
    </row>
    <row r="32" customFormat="false" ht="12.8" hidden="false" customHeight="false" outlineLevel="0" collapsed="false">
      <c r="A32" s="5"/>
      <c r="B32" s="40" t="n">
        <v>664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75201</v>
      </c>
      <c r="I32" s="41" t="n">
        <v>26569</v>
      </c>
      <c r="J32" s="41" t="n">
        <v>3816</v>
      </c>
      <c r="K32" s="41" t="n">
        <v>0</v>
      </c>
      <c r="L32" s="41" t="n">
        <v>0</v>
      </c>
      <c r="M32" s="42" t="n">
        <v>9492.68</v>
      </c>
      <c r="N32" s="43" t="n">
        <v>121726.68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2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32</v>
      </c>
      <c r="I33" s="21" t="n">
        <v>2</v>
      </c>
      <c r="J33" s="21" t="n">
        <v>2</v>
      </c>
      <c r="K33" s="21" t="n">
        <v>0</v>
      </c>
      <c r="L33" s="21" t="n">
        <v>0</v>
      </c>
      <c r="M33" s="22" t="n">
        <v>6</v>
      </c>
      <c r="N33" s="23" t="n">
        <v>60</v>
      </c>
    </row>
    <row r="34" customFormat="false" ht="12.8" hidden="false" customHeight="false" outlineLevel="0" collapsed="false">
      <c r="A34" s="5"/>
      <c r="B34" s="40" t="n">
        <v>39774.42</v>
      </c>
      <c r="C34" s="41" t="n">
        <v>4483.24</v>
      </c>
      <c r="D34" s="41" t="n">
        <v>16463.35</v>
      </c>
      <c r="E34" s="41" t="n">
        <v>0</v>
      </c>
      <c r="F34" s="41" t="n">
        <v>0</v>
      </c>
      <c r="G34" s="41" t="n">
        <v>0</v>
      </c>
      <c r="H34" s="41" t="n">
        <v>2399363.73</v>
      </c>
      <c r="I34" s="41" t="n">
        <v>38410.76</v>
      </c>
      <c r="J34" s="41" t="n">
        <v>5138.34</v>
      </c>
      <c r="K34" s="41" t="n">
        <v>0</v>
      </c>
      <c r="L34" s="41" t="n">
        <v>0</v>
      </c>
      <c r="M34" s="42" t="n">
        <v>110451.18</v>
      </c>
      <c r="N34" s="43" t="n">
        <v>2614085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463.2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868.1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689.7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202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389.6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762.9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102.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13.3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64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4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9774.42</v>
      </c>
      <c r="E70" s="40" t="n">
        <v>4483.24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27018.1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3489</v>
      </c>
      <c r="M10" s="27" t="n">
        <v>0</v>
      </c>
      <c r="N10" s="28" t="n">
        <v>40507.19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1</v>
      </c>
      <c r="N11" s="33" t="n">
        <v>8</v>
      </c>
    </row>
    <row r="12" customFormat="false" ht="12.8" hidden="false" customHeight="false" outlineLevel="0" collapsed="false">
      <c r="A12" s="24"/>
      <c r="B12" s="25" t="n">
        <v>25538.94</v>
      </c>
      <c r="C12" s="26" t="n">
        <v>61336.0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68873.14</v>
      </c>
      <c r="M12" s="27" t="n">
        <v>53.28</v>
      </c>
      <c r="N12" s="28" t="n">
        <v>155801.4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1</v>
      </c>
      <c r="G13" s="31" t="n">
        <v>0</v>
      </c>
      <c r="H13" s="31" t="n">
        <v>1</v>
      </c>
      <c r="I13" s="31" t="n">
        <v>1</v>
      </c>
      <c r="J13" s="31" t="n">
        <v>0</v>
      </c>
      <c r="K13" s="31" t="n">
        <v>1</v>
      </c>
      <c r="L13" s="31" t="n">
        <v>3</v>
      </c>
      <c r="M13" s="32" t="n">
        <v>2</v>
      </c>
      <c r="N13" s="33" t="n">
        <v>10</v>
      </c>
    </row>
    <row r="14" customFormat="false" ht="12.8" hidden="false" customHeight="false" outlineLevel="0" collapsed="false">
      <c r="A14" s="24"/>
      <c r="B14" s="25" t="n">
        <v>107600.13</v>
      </c>
      <c r="C14" s="26" t="n">
        <v>0</v>
      </c>
      <c r="D14" s="26" t="n">
        <v>0</v>
      </c>
      <c r="E14" s="26" t="n">
        <v>0</v>
      </c>
      <c r="F14" s="26" t="n">
        <v>16098</v>
      </c>
      <c r="G14" s="26" t="n">
        <v>0</v>
      </c>
      <c r="H14" s="26" t="n">
        <v>12404</v>
      </c>
      <c r="I14" s="26" t="n">
        <v>29122.13</v>
      </c>
      <c r="J14" s="26" t="n">
        <v>0</v>
      </c>
      <c r="K14" s="26" t="n">
        <v>33233.4</v>
      </c>
      <c r="L14" s="26" t="n">
        <v>120414</v>
      </c>
      <c r="M14" s="27" t="n">
        <v>7216.37</v>
      </c>
      <c r="N14" s="28" t="n">
        <v>326088.0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2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1442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93743.81</v>
      </c>
      <c r="M16" s="27" t="n">
        <v>506116</v>
      </c>
      <c r="N16" s="28" t="n">
        <v>614285.8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5</v>
      </c>
      <c r="N17" s="33" t="n">
        <v>10</v>
      </c>
    </row>
    <row r="18" customFormat="false" ht="12.8" hidden="false" customHeight="false" outlineLevel="0" collapsed="false">
      <c r="A18" s="24"/>
      <c r="B18" s="25" t="n">
        <v>1018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286078</v>
      </c>
      <c r="M18" s="27" t="n">
        <v>154616.13</v>
      </c>
      <c r="N18" s="28" t="n">
        <v>2450878.1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4</v>
      </c>
      <c r="M19" s="32" t="n">
        <v>1</v>
      </c>
      <c r="N19" s="33" t="n">
        <v>9</v>
      </c>
    </row>
    <row r="20" customFormat="false" ht="12.8" hidden="false" customHeight="false" outlineLevel="0" collapsed="false">
      <c r="A20" s="24"/>
      <c r="B20" s="25" t="n">
        <v>15011.71</v>
      </c>
      <c r="C20" s="26" t="n">
        <v>33055.37</v>
      </c>
      <c r="D20" s="26" t="n">
        <v>22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878.16</v>
      </c>
      <c r="L20" s="26" t="n">
        <v>86365.49</v>
      </c>
      <c r="M20" s="27" t="n">
        <v>880782</v>
      </c>
      <c r="N20" s="28" t="n">
        <v>1018312.73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2</v>
      </c>
      <c r="N21" s="33" t="n">
        <v>13</v>
      </c>
    </row>
    <row r="22" customFormat="false" ht="12.8" hidden="false" customHeight="false" outlineLevel="0" collapsed="false">
      <c r="A22" s="24"/>
      <c r="B22" s="25" t="n">
        <v>33426.71</v>
      </c>
      <c r="C22" s="26" t="n">
        <v>0</v>
      </c>
      <c r="D22" s="26" t="n">
        <v>61184.0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783629.38</v>
      </c>
      <c r="M22" s="27" t="n">
        <v>1783348</v>
      </c>
      <c r="N22" s="28" t="n">
        <v>2661588.1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0</v>
      </c>
      <c r="M23" s="32" t="n">
        <v>3</v>
      </c>
      <c r="N23" s="33" t="n">
        <v>12</v>
      </c>
    </row>
    <row r="24" customFormat="false" ht="12.8" hidden="false" customHeight="false" outlineLevel="0" collapsed="false">
      <c r="A24" s="24"/>
      <c r="B24" s="25" t="n">
        <v>24611.87</v>
      </c>
      <c r="C24" s="26" t="n">
        <v>3194.26</v>
      </c>
      <c r="D24" s="26" t="n">
        <v>0</v>
      </c>
      <c r="E24" s="26" t="n">
        <v>93185.37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0673.74</v>
      </c>
      <c r="L24" s="26" t="n">
        <v>0</v>
      </c>
      <c r="M24" s="27" t="n">
        <v>120521</v>
      </c>
      <c r="N24" s="28" t="n">
        <v>252186.2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4</v>
      </c>
    </row>
    <row r="26" customFormat="false" ht="12.8" hidden="false" customHeight="false" outlineLevel="0" collapsed="false">
      <c r="A26" s="24"/>
      <c r="B26" s="25" t="n">
        <v>8038.47</v>
      </c>
      <c r="C26" s="26" t="n">
        <v>2954.0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5771</v>
      </c>
      <c r="N26" s="28" t="n">
        <v>26763.55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3</v>
      </c>
      <c r="N27" s="33" t="n">
        <v>12</v>
      </c>
    </row>
    <row r="28" customFormat="false" ht="12.8" hidden="false" customHeight="false" outlineLevel="0" collapsed="false">
      <c r="A28" s="24"/>
      <c r="B28" s="25" t="n">
        <v>22477.94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11815</v>
      </c>
      <c r="L28" s="26" t="n">
        <v>71607.96</v>
      </c>
      <c r="M28" s="27" t="n">
        <v>60215.4</v>
      </c>
      <c r="N28" s="28" t="n">
        <v>266116.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2</v>
      </c>
      <c r="N29" s="33" t="n">
        <v>12</v>
      </c>
    </row>
    <row r="30" customFormat="false" ht="12.8" hidden="false" customHeight="false" outlineLevel="0" collapsed="false">
      <c r="A30" s="24"/>
      <c r="B30" s="25" t="n">
        <v>10845.76</v>
      </c>
      <c r="C30" s="26" t="n">
        <v>33136.25</v>
      </c>
      <c r="D30" s="26" t="n">
        <v>7362.35</v>
      </c>
      <c r="E30" s="26" t="n">
        <v>0</v>
      </c>
      <c r="F30" s="26" t="n">
        <v>0</v>
      </c>
      <c r="G30" s="26" t="n">
        <v>0</v>
      </c>
      <c r="H30" s="26" t="n">
        <v>48067</v>
      </c>
      <c r="I30" s="26" t="n">
        <v>0</v>
      </c>
      <c r="J30" s="26" t="n">
        <v>0</v>
      </c>
      <c r="K30" s="26" t="n">
        <v>0</v>
      </c>
      <c r="L30" s="26" t="n">
        <v>26968</v>
      </c>
      <c r="M30" s="27" t="n">
        <v>12499.99</v>
      </c>
      <c r="N30" s="28" t="n">
        <v>138879.3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3</v>
      </c>
      <c r="M31" s="38" t="n">
        <v>7</v>
      </c>
      <c r="N31" s="39" t="n">
        <v>12</v>
      </c>
    </row>
    <row r="32" customFormat="false" ht="12.8" hidden="false" customHeight="false" outlineLevel="0" collapsed="false">
      <c r="A32" s="5"/>
      <c r="B32" s="40" t="n">
        <v>205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261052</v>
      </c>
      <c r="J32" s="41" t="n">
        <v>0</v>
      </c>
      <c r="K32" s="41" t="n">
        <v>0</v>
      </c>
      <c r="L32" s="41" t="n">
        <v>57796.83</v>
      </c>
      <c r="M32" s="42" t="n">
        <v>111227.15</v>
      </c>
      <c r="N32" s="43" t="n">
        <v>1432130.98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9</v>
      </c>
      <c r="D33" s="21" t="n">
        <v>5</v>
      </c>
      <c r="E33" s="21" t="n">
        <v>1</v>
      </c>
      <c r="F33" s="21" t="n">
        <v>1</v>
      </c>
      <c r="G33" s="21" t="n">
        <v>0</v>
      </c>
      <c r="H33" s="21" t="n">
        <v>2</v>
      </c>
      <c r="I33" s="21" t="n">
        <v>2</v>
      </c>
      <c r="J33" s="21" t="n">
        <v>0</v>
      </c>
      <c r="K33" s="21" t="n">
        <v>6</v>
      </c>
      <c r="L33" s="21" t="n">
        <v>25</v>
      </c>
      <c r="M33" s="22" t="n">
        <v>29</v>
      </c>
      <c r="N33" s="23" t="n">
        <v>109</v>
      </c>
    </row>
    <row r="34" customFormat="false" ht="12.8" hidden="false" customHeight="false" outlineLevel="0" collapsed="false">
      <c r="A34" s="5"/>
      <c r="B34" s="40" t="n">
        <v>259790.53</v>
      </c>
      <c r="C34" s="41" t="n">
        <v>160694.2</v>
      </c>
      <c r="D34" s="41" t="n">
        <v>83192.36</v>
      </c>
      <c r="E34" s="41" t="n">
        <v>93185.37</v>
      </c>
      <c r="F34" s="41" t="n">
        <v>16098</v>
      </c>
      <c r="G34" s="41" t="n">
        <v>0</v>
      </c>
      <c r="H34" s="41" t="n">
        <v>60471</v>
      </c>
      <c r="I34" s="41" t="n">
        <v>1290174.13</v>
      </c>
      <c r="J34" s="41" t="n">
        <v>0</v>
      </c>
      <c r="K34" s="41" t="n">
        <v>158600.3</v>
      </c>
      <c r="L34" s="41" t="n">
        <v>3608965.61</v>
      </c>
      <c r="M34" s="42" t="n">
        <v>3652366.32</v>
      </c>
      <c r="N34" s="43" t="n">
        <v>9383537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6595.12</v>
      </c>
      <c r="F46" s="26" t="n">
        <v>20423.0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2605.36</v>
      </c>
      <c r="C48" s="26" t="n">
        <v>0</v>
      </c>
      <c r="D48" s="27" t="n">
        <v>2933.58</v>
      </c>
      <c r="E48" s="25" t="n">
        <v>61336.0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7600.13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18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011.71</v>
      </c>
      <c r="C56" s="26" t="n">
        <v>0</v>
      </c>
      <c r="D56" s="27" t="n">
        <v>0</v>
      </c>
      <c r="E56" s="25" t="n">
        <v>0</v>
      </c>
      <c r="F56" s="26" t="n">
        <v>33055.3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0806.41</v>
      </c>
      <c r="C58" s="26" t="n">
        <v>0</v>
      </c>
      <c r="D58" s="27" t="n">
        <v>12620.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611.87</v>
      </c>
      <c r="E60" s="25" t="n">
        <v>3194.2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038.47</v>
      </c>
      <c r="E62" s="25" t="n">
        <v>0</v>
      </c>
      <c r="F62" s="26" t="n">
        <v>2954.0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3725</v>
      </c>
      <c r="C64" s="26" t="n">
        <v>0</v>
      </c>
      <c r="D64" s="27" t="n">
        <v>8752.9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845.76</v>
      </c>
      <c r="E66" s="25" t="n">
        <v>0</v>
      </c>
      <c r="F66" s="26" t="n">
        <v>33136.2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5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0</v>
      </c>
      <c r="D69" s="22" t="n">
        <v>23</v>
      </c>
      <c r="E69" s="20" t="n">
        <v>3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9748.61</v>
      </c>
      <c r="C70" s="41" t="n">
        <v>0</v>
      </c>
      <c r="D70" s="42" t="n">
        <v>80041.92</v>
      </c>
      <c r="E70" s="40" t="n">
        <v>71125.43</v>
      </c>
      <c r="F70" s="41" t="n">
        <v>89568.7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6919.47</v>
      </c>
      <c r="D10" s="26" t="n">
        <v>4887.7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1807.2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0</v>
      </c>
      <c r="E11" s="31" t="n">
        <v>0</v>
      </c>
      <c r="F11" s="31" t="n">
        <v>1</v>
      </c>
      <c r="G11" s="31" t="n">
        <v>0</v>
      </c>
      <c r="H11" s="31" t="n">
        <v>1</v>
      </c>
      <c r="I11" s="31" t="n">
        <v>2</v>
      </c>
      <c r="J11" s="31" t="n">
        <v>0</v>
      </c>
      <c r="K11" s="31" t="n">
        <v>1</v>
      </c>
      <c r="L11" s="31" t="n">
        <v>4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5428.55</v>
      </c>
      <c r="C12" s="26" t="n">
        <v>21637.5</v>
      </c>
      <c r="D12" s="26" t="n">
        <v>0</v>
      </c>
      <c r="E12" s="26" t="n">
        <v>0</v>
      </c>
      <c r="F12" s="26" t="n">
        <v>12343</v>
      </c>
      <c r="G12" s="26" t="n">
        <v>0</v>
      </c>
      <c r="H12" s="26" t="n">
        <v>740518.97</v>
      </c>
      <c r="I12" s="26" t="n">
        <v>15879</v>
      </c>
      <c r="J12" s="26" t="n">
        <v>0</v>
      </c>
      <c r="K12" s="26" t="n">
        <v>274.61</v>
      </c>
      <c r="L12" s="26" t="n">
        <v>463494</v>
      </c>
      <c r="M12" s="27" t="n">
        <v>0</v>
      </c>
      <c r="N12" s="28" t="n">
        <v>1259575.63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7</v>
      </c>
      <c r="L13" s="31" t="n">
        <v>4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12693.6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25014</v>
      </c>
      <c r="I14" s="26" t="n">
        <v>0</v>
      </c>
      <c r="J14" s="26" t="n">
        <v>0</v>
      </c>
      <c r="K14" s="26" t="n">
        <v>149924.84</v>
      </c>
      <c r="L14" s="26" t="n">
        <v>112428.97</v>
      </c>
      <c r="M14" s="27" t="n">
        <v>0</v>
      </c>
      <c r="N14" s="28" t="n">
        <v>400061.48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2</v>
      </c>
      <c r="L15" s="31" t="n">
        <v>1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51725.61</v>
      </c>
      <c r="C16" s="26" t="n">
        <v>14571.12</v>
      </c>
      <c r="D16" s="26" t="n">
        <v>13547.88</v>
      </c>
      <c r="E16" s="26" t="n">
        <v>0</v>
      </c>
      <c r="F16" s="26" t="n">
        <v>0</v>
      </c>
      <c r="G16" s="26" t="n">
        <v>0</v>
      </c>
      <c r="H16" s="26" t="n">
        <v>26292</v>
      </c>
      <c r="I16" s="26" t="n">
        <v>0</v>
      </c>
      <c r="J16" s="26" t="n">
        <v>0</v>
      </c>
      <c r="K16" s="26" t="n">
        <v>18637.83</v>
      </c>
      <c r="L16" s="26" t="n">
        <v>6415</v>
      </c>
      <c r="M16" s="27" t="n">
        <v>0</v>
      </c>
      <c r="N16" s="28" t="n">
        <v>131189.44</v>
      </c>
    </row>
    <row r="17" customFormat="false" ht="12.8" hidden="false" customHeight="false" outlineLevel="0" collapsed="false">
      <c r="A17" s="29" t="s">
        <v>26</v>
      </c>
      <c r="B17" s="30" t="n">
        <v>35</v>
      </c>
      <c r="C17" s="31" t="n">
        <v>0</v>
      </c>
      <c r="D17" s="31" t="n">
        <v>1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0</v>
      </c>
      <c r="N17" s="33" t="n">
        <v>49</v>
      </c>
    </row>
    <row r="18" customFormat="false" ht="12.8" hidden="false" customHeight="false" outlineLevel="0" collapsed="false">
      <c r="A18" s="24"/>
      <c r="B18" s="25" t="n">
        <v>32652.68</v>
      </c>
      <c r="C18" s="26" t="n">
        <v>0</v>
      </c>
      <c r="D18" s="26" t="n">
        <v>1753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0093</v>
      </c>
      <c r="M18" s="27" t="n">
        <v>0</v>
      </c>
      <c r="N18" s="28" t="n">
        <v>100284.6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1</v>
      </c>
      <c r="N19" s="33" t="n">
        <v>11</v>
      </c>
    </row>
    <row r="20" customFormat="false" ht="12.8" hidden="false" customHeight="false" outlineLevel="0" collapsed="false">
      <c r="A20" s="24"/>
      <c r="B20" s="25" t="n">
        <v>6087.52</v>
      </c>
      <c r="C20" s="26" t="n">
        <v>9751.66</v>
      </c>
      <c r="D20" s="26" t="n">
        <v>1235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34311</v>
      </c>
      <c r="M20" s="27" t="n">
        <v>51407</v>
      </c>
      <c r="N20" s="28" t="n">
        <v>213913.1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327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94589</v>
      </c>
      <c r="I22" s="26" t="n">
        <v>28247</v>
      </c>
      <c r="J22" s="26" t="n">
        <v>0</v>
      </c>
      <c r="K22" s="26" t="n">
        <v>0</v>
      </c>
      <c r="L22" s="26" t="n">
        <v>14221</v>
      </c>
      <c r="M22" s="27" t="n">
        <v>0</v>
      </c>
      <c r="N22" s="28" t="n">
        <v>24033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2</v>
      </c>
      <c r="D23" s="31" t="n">
        <v>5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2</v>
      </c>
      <c r="L23" s="31" t="n">
        <v>2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5088</v>
      </c>
      <c r="C24" s="26" t="n">
        <v>3016.2</v>
      </c>
      <c r="D24" s="26" t="n">
        <v>15711.11</v>
      </c>
      <c r="E24" s="26" t="n">
        <v>224941.64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469.9</v>
      </c>
      <c r="K24" s="26" t="n">
        <v>78900</v>
      </c>
      <c r="L24" s="26" t="n">
        <v>41448</v>
      </c>
      <c r="M24" s="27" t="n">
        <v>0</v>
      </c>
      <c r="N24" s="28" t="n">
        <v>372574.85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3</v>
      </c>
      <c r="K25" s="31" t="n">
        <v>1</v>
      </c>
      <c r="L25" s="31" t="n">
        <v>10</v>
      </c>
      <c r="M25" s="32" t="n">
        <v>1</v>
      </c>
      <c r="N25" s="33" t="n">
        <v>28</v>
      </c>
    </row>
    <row r="26" customFormat="false" ht="12.8" hidden="false" customHeight="false" outlineLevel="0" collapsed="false">
      <c r="A26" s="24"/>
      <c r="B26" s="25" t="n">
        <v>12550.83</v>
      </c>
      <c r="C26" s="26" t="n">
        <v>13562.94</v>
      </c>
      <c r="D26" s="26" t="n">
        <v>19317.93</v>
      </c>
      <c r="E26" s="26" t="n">
        <v>0</v>
      </c>
      <c r="F26" s="26" t="n">
        <v>0</v>
      </c>
      <c r="G26" s="26" t="n">
        <v>0</v>
      </c>
      <c r="H26" s="26" t="n">
        <v>37884</v>
      </c>
      <c r="I26" s="26" t="n">
        <v>0</v>
      </c>
      <c r="J26" s="26" t="n">
        <v>10507.72</v>
      </c>
      <c r="K26" s="26" t="n">
        <v>4353.97</v>
      </c>
      <c r="L26" s="26" t="n">
        <v>217719</v>
      </c>
      <c r="M26" s="27" t="n">
        <v>25002.95</v>
      </c>
      <c r="N26" s="28" t="n">
        <v>340899.3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3</v>
      </c>
      <c r="L27" s="31" t="n">
        <v>8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6215.2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825.75</v>
      </c>
      <c r="K28" s="26" t="n">
        <v>245994</v>
      </c>
      <c r="L28" s="26" t="n">
        <v>268410.15</v>
      </c>
      <c r="M28" s="27" t="n">
        <v>0</v>
      </c>
      <c r="N28" s="28" t="n">
        <v>524445.17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0</v>
      </c>
      <c r="K29" s="31" t="n">
        <v>0</v>
      </c>
      <c r="L29" s="31" t="n">
        <v>8</v>
      </c>
      <c r="M29" s="32" t="n">
        <v>1</v>
      </c>
      <c r="N29" s="33" t="n">
        <v>21</v>
      </c>
    </row>
    <row r="30" customFormat="false" ht="12.8" hidden="false" customHeight="false" outlineLevel="0" collapsed="false">
      <c r="A30" s="24"/>
      <c r="B30" s="25" t="n">
        <v>7728.48</v>
      </c>
      <c r="C30" s="26" t="n">
        <v>3109</v>
      </c>
      <c r="D30" s="26" t="n">
        <v>58334.3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05280.69</v>
      </c>
      <c r="J30" s="26" t="n">
        <v>0</v>
      </c>
      <c r="K30" s="26" t="n">
        <v>0</v>
      </c>
      <c r="L30" s="26" t="n">
        <v>120175.61</v>
      </c>
      <c r="M30" s="27" t="n">
        <v>2295</v>
      </c>
      <c r="N30" s="28" t="n">
        <v>296923.09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14810.36</v>
      </c>
      <c r="C32" s="41" t="n">
        <v>4925.14</v>
      </c>
      <c r="D32" s="41" t="n">
        <v>971710.4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91923</v>
      </c>
      <c r="M32" s="42" t="n">
        <v>0</v>
      </c>
      <c r="N32" s="43" t="n">
        <v>1083368.99</v>
      </c>
    </row>
    <row r="33" customFormat="false" ht="12.8" hidden="false" customHeight="false" outlineLevel="0" collapsed="false">
      <c r="A33" s="19" t="s">
        <v>34</v>
      </c>
      <c r="B33" s="20" t="n">
        <v>84</v>
      </c>
      <c r="C33" s="21" t="n">
        <v>15</v>
      </c>
      <c r="D33" s="21" t="n">
        <v>23</v>
      </c>
      <c r="E33" s="21" t="n">
        <v>2</v>
      </c>
      <c r="F33" s="21" t="n">
        <v>1</v>
      </c>
      <c r="G33" s="21" t="n">
        <v>0</v>
      </c>
      <c r="H33" s="21" t="n">
        <v>10</v>
      </c>
      <c r="I33" s="21" t="n">
        <v>5</v>
      </c>
      <c r="J33" s="21" t="n">
        <v>5</v>
      </c>
      <c r="K33" s="21" t="n">
        <v>16</v>
      </c>
      <c r="L33" s="21" t="n">
        <v>51</v>
      </c>
      <c r="M33" s="22" t="n">
        <v>3</v>
      </c>
      <c r="N33" s="23" t="n">
        <v>215</v>
      </c>
    </row>
    <row r="34" customFormat="false" ht="12.8" hidden="false" customHeight="false" outlineLevel="0" collapsed="false">
      <c r="A34" s="5"/>
      <c r="B34" s="40" t="n">
        <v>158258.97</v>
      </c>
      <c r="C34" s="41" t="n">
        <v>77493.03</v>
      </c>
      <c r="D34" s="41" t="n">
        <v>1113404.5</v>
      </c>
      <c r="E34" s="41" t="n">
        <v>224941.64</v>
      </c>
      <c r="F34" s="41" t="n">
        <v>12343</v>
      </c>
      <c r="G34" s="41" t="n">
        <v>0</v>
      </c>
      <c r="H34" s="41" t="n">
        <v>1124297.97</v>
      </c>
      <c r="I34" s="41" t="n">
        <v>149406.69</v>
      </c>
      <c r="J34" s="41" t="n">
        <v>17803.37</v>
      </c>
      <c r="K34" s="41" t="n">
        <v>498085.25</v>
      </c>
      <c r="L34" s="41" t="n">
        <v>1520638.73</v>
      </c>
      <c r="M34" s="42" t="n">
        <v>78704.95</v>
      </c>
      <c r="N34" s="43" t="n">
        <v>4975378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6919.4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428.55</v>
      </c>
      <c r="E48" s="25" t="n">
        <v>0</v>
      </c>
      <c r="F48" s="26" t="n">
        <v>21637.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693.6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6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2595.42</v>
      </c>
      <c r="C52" s="26" t="n">
        <v>0</v>
      </c>
      <c r="D52" s="27" t="n">
        <v>19130.19</v>
      </c>
      <c r="E52" s="25" t="n">
        <v>14571.1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2652.6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087.52</v>
      </c>
      <c r="E56" s="25" t="n">
        <v>9751.6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72</v>
      </c>
      <c r="C58" s="26" t="n">
        <v>0</v>
      </c>
      <c r="D58" s="27" t="n">
        <v>290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088</v>
      </c>
      <c r="E60" s="25" t="n">
        <v>3016.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6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078</v>
      </c>
      <c r="C62" s="26" t="n">
        <v>0</v>
      </c>
      <c r="D62" s="27" t="n">
        <v>10472.83</v>
      </c>
      <c r="E62" s="25" t="n">
        <v>13562.9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215.2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728.48</v>
      </c>
      <c r="E66" s="25" t="n">
        <v>0</v>
      </c>
      <c r="F66" s="26" t="n">
        <v>310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810.36</v>
      </c>
      <c r="E68" s="40" t="n">
        <v>0</v>
      </c>
      <c r="F68" s="41" t="n">
        <v>0</v>
      </c>
      <c r="G68" s="42" t="n">
        <v>4925.1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0</v>
      </c>
      <c r="D69" s="22" t="n">
        <v>80</v>
      </c>
      <c r="E69" s="20" t="n">
        <v>8</v>
      </c>
      <c r="F69" s="21" t="n">
        <v>5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5045.42</v>
      </c>
      <c r="C70" s="41" t="n">
        <v>0</v>
      </c>
      <c r="D70" s="42" t="n">
        <v>123213.55</v>
      </c>
      <c r="E70" s="40" t="n">
        <v>47821.39</v>
      </c>
      <c r="F70" s="41" t="n">
        <v>24746.5</v>
      </c>
      <c r="G70" s="42" t="n">
        <v>4925.1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16903.4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2608.86</v>
      </c>
      <c r="L10" s="26" t="n">
        <v>0</v>
      </c>
      <c r="M10" s="27" t="n">
        <v>0</v>
      </c>
      <c r="N10" s="28" t="n">
        <v>29512.33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2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5298.25</v>
      </c>
      <c r="C12" s="26" t="n">
        <v>16024.57</v>
      </c>
      <c r="D12" s="26" t="n">
        <v>7554.66</v>
      </c>
      <c r="E12" s="26" t="n">
        <v>3640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201051.8</v>
      </c>
      <c r="M12" s="27" t="n">
        <v>0</v>
      </c>
      <c r="N12" s="28" t="n">
        <v>1266330.2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232722</v>
      </c>
      <c r="E14" s="26" t="n">
        <v>0</v>
      </c>
      <c r="F14" s="26" t="n">
        <v>0</v>
      </c>
      <c r="G14" s="26" t="n">
        <v>0</v>
      </c>
      <c r="H14" s="26" t="n">
        <v>24535</v>
      </c>
      <c r="I14" s="26" t="n">
        <v>0</v>
      </c>
      <c r="J14" s="26" t="n">
        <v>0</v>
      </c>
      <c r="K14" s="26" t="n">
        <v>0</v>
      </c>
      <c r="L14" s="26" t="n">
        <v>13741</v>
      </c>
      <c r="M14" s="27" t="n">
        <v>0</v>
      </c>
      <c r="N14" s="28" t="n">
        <v>27099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4</v>
      </c>
      <c r="L15" s="31" t="n">
        <v>1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15744.54</v>
      </c>
      <c r="C16" s="26" t="n">
        <v>0</v>
      </c>
      <c r="D16" s="26" t="n">
        <v>712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223</v>
      </c>
      <c r="K16" s="26" t="n">
        <v>6744.83</v>
      </c>
      <c r="L16" s="26" t="n">
        <v>8250.85</v>
      </c>
      <c r="M16" s="27" t="n">
        <v>0</v>
      </c>
      <c r="N16" s="28" t="n">
        <v>40085.2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6713.54</v>
      </c>
      <c r="C18" s="26" t="n">
        <v>0</v>
      </c>
      <c r="D18" s="26" t="n">
        <v>16795.47</v>
      </c>
      <c r="E18" s="26" t="n">
        <v>0</v>
      </c>
      <c r="F18" s="26" t="n">
        <v>0</v>
      </c>
      <c r="G18" s="26" t="n">
        <v>0</v>
      </c>
      <c r="H18" s="26" t="n">
        <v>181686</v>
      </c>
      <c r="I18" s="26" t="n">
        <v>0</v>
      </c>
      <c r="J18" s="26" t="n">
        <v>2940.55</v>
      </c>
      <c r="K18" s="26" t="n">
        <v>0</v>
      </c>
      <c r="L18" s="26" t="n">
        <v>17739</v>
      </c>
      <c r="M18" s="27" t="n">
        <v>0</v>
      </c>
      <c r="N18" s="28" t="n">
        <v>225874.56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1</v>
      </c>
      <c r="K19" s="31" t="n">
        <v>2</v>
      </c>
      <c r="L19" s="31" t="n">
        <v>5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28185.84</v>
      </c>
      <c r="C20" s="26" t="n">
        <v>4082</v>
      </c>
      <c r="D20" s="26" t="n">
        <v>14369.7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84358</v>
      </c>
      <c r="J20" s="26" t="n">
        <v>5236.57</v>
      </c>
      <c r="K20" s="26" t="n">
        <v>34632.38</v>
      </c>
      <c r="L20" s="26" t="n">
        <v>80268.1</v>
      </c>
      <c r="M20" s="27" t="n">
        <v>0</v>
      </c>
      <c r="N20" s="28" t="n">
        <v>251132.6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4</v>
      </c>
      <c r="J21" s="31" t="n">
        <v>1</v>
      </c>
      <c r="K21" s="31" t="n">
        <v>0</v>
      </c>
      <c r="L21" s="31" t="n">
        <v>2</v>
      </c>
      <c r="M21" s="32" t="n">
        <v>0</v>
      </c>
      <c r="N21" s="33" t="n">
        <v>17</v>
      </c>
    </row>
    <row r="22" customFormat="false" ht="12.8" hidden="false" customHeight="false" outlineLevel="0" collapsed="false">
      <c r="A22" s="24"/>
      <c r="B22" s="25" t="n">
        <v>9398.81</v>
      </c>
      <c r="C22" s="26" t="n">
        <v>91420.29</v>
      </c>
      <c r="D22" s="26" t="n">
        <v>341276.07</v>
      </c>
      <c r="E22" s="26" t="n">
        <v>0</v>
      </c>
      <c r="F22" s="26" t="n">
        <v>0</v>
      </c>
      <c r="G22" s="26" t="n">
        <v>0</v>
      </c>
      <c r="H22" s="26" t="n">
        <v>10133</v>
      </c>
      <c r="I22" s="26" t="n">
        <v>71753.12</v>
      </c>
      <c r="J22" s="26" t="n">
        <v>2816</v>
      </c>
      <c r="K22" s="26" t="n">
        <v>0</v>
      </c>
      <c r="L22" s="26" t="n">
        <v>38738.59</v>
      </c>
      <c r="M22" s="27" t="n">
        <v>0</v>
      </c>
      <c r="N22" s="28" t="n">
        <v>565535.88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6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15</v>
      </c>
    </row>
    <row r="24" customFormat="false" ht="12.8" hidden="false" customHeight="false" outlineLevel="0" collapsed="false">
      <c r="A24" s="24"/>
      <c r="B24" s="25" t="n">
        <v>7506.3</v>
      </c>
      <c r="C24" s="26" t="n">
        <v>0</v>
      </c>
      <c r="D24" s="26" t="n">
        <v>330.13</v>
      </c>
      <c r="E24" s="26" t="n">
        <v>0</v>
      </c>
      <c r="F24" s="26" t="n">
        <v>0</v>
      </c>
      <c r="G24" s="26" t="n">
        <v>0</v>
      </c>
      <c r="H24" s="26" t="n">
        <v>343786</v>
      </c>
      <c r="I24" s="26" t="n">
        <v>0</v>
      </c>
      <c r="J24" s="26" t="n">
        <v>0</v>
      </c>
      <c r="K24" s="26" t="n">
        <v>14111.04</v>
      </c>
      <c r="L24" s="26" t="n">
        <v>0</v>
      </c>
      <c r="M24" s="27" t="n">
        <v>0</v>
      </c>
      <c r="N24" s="28" t="n">
        <v>365733.47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2</v>
      </c>
      <c r="L25" s="31" t="n">
        <v>1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12824.77</v>
      </c>
      <c r="C26" s="26" t="n">
        <v>0</v>
      </c>
      <c r="D26" s="26" t="n">
        <v>24360.14</v>
      </c>
      <c r="E26" s="26" t="n">
        <v>0</v>
      </c>
      <c r="F26" s="26" t="n">
        <v>0</v>
      </c>
      <c r="G26" s="26" t="n">
        <v>0</v>
      </c>
      <c r="H26" s="26" t="n">
        <v>154836</v>
      </c>
      <c r="I26" s="26" t="n">
        <v>0</v>
      </c>
      <c r="J26" s="26" t="n">
        <v>0</v>
      </c>
      <c r="K26" s="26" t="n">
        <v>5263.31</v>
      </c>
      <c r="L26" s="26" t="n">
        <v>3313</v>
      </c>
      <c r="M26" s="27" t="n">
        <v>0</v>
      </c>
      <c r="N26" s="28" t="n">
        <v>200597.2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0</v>
      </c>
      <c r="K27" s="31" t="n">
        <v>0</v>
      </c>
      <c r="L27" s="31" t="n">
        <v>9</v>
      </c>
      <c r="M27" s="32" t="n">
        <v>0</v>
      </c>
      <c r="N27" s="33" t="n">
        <v>19</v>
      </c>
    </row>
    <row r="28" customFormat="false" ht="12.8" hidden="false" customHeight="false" outlineLevel="0" collapsed="false">
      <c r="A28" s="24"/>
      <c r="B28" s="25" t="n">
        <v>10817.39</v>
      </c>
      <c r="C28" s="26" t="n">
        <v>0</v>
      </c>
      <c r="D28" s="26" t="n">
        <v>44702.8</v>
      </c>
      <c r="E28" s="26" t="n">
        <v>0</v>
      </c>
      <c r="F28" s="26" t="n">
        <v>0</v>
      </c>
      <c r="G28" s="26" t="n">
        <v>0</v>
      </c>
      <c r="H28" s="26" t="n">
        <v>106734</v>
      </c>
      <c r="I28" s="26" t="n">
        <v>8576.61</v>
      </c>
      <c r="J28" s="26" t="n">
        <v>0</v>
      </c>
      <c r="K28" s="26" t="n">
        <v>0</v>
      </c>
      <c r="L28" s="26" t="n">
        <v>104255.88</v>
      </c>
      <c r="M28" s="27" t="n">
        <v>0</v>
      </c>
      <c r="N28" s="28" t="n">
        <v>275086.6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0</v>
      </c>
      <c r="L29" s="31" t="n">
        <v>7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8865.33</v>
      </c>
      <c r="C30" s="26" t="n">
        <v>3128.83</v>
      </c>
      <c r="D30" s="26" t="n">
        <v>20248.01</v>
      </c>
      <c r="E30" s="26" t="n">
        <v>0</v>
      </c>
      <c r="F30" s="26" t="n">
        <v>0</v>
      </c>
      <c r="G30" s="26" t="n">
        <v>0</v>
      </c>
      <c r="H30" s="26" t="n">
        <v>219614</v>
      </c>
      <c r="I30" s="26" t="n">
        <v>0</v>
      </c>
      <c r="J30" s="26" t="n">
        <v>0</v>
      </c>
      <c r="K30" s="26" t="n">
        <v>0</v>
      </c>
      <c r="L30" s="26" t="n">
        <v>127257</v>
      </c>
      <c r="M30" s="27" t="n">
        <v>0</v>
      </c>
      <c r="N30" s="28" t="n">
        <v>379113.17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2</v>
      </c>
      <c r="L31" s="37" t="n">
        <v>6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13304.87</v>
      </c>
      <c r="C32" s="41" t="n">
        <v>0</v>
      </c>
      <c r="D32" s="41" t="n">
        <v>48706.59</v>
      </c>
      <c r="E32" s="41" t="n">
        <v>0</v>
      </c>
      <c r="F32" s="41" t="n">
        <v>0</v>
      </c>
      <c r="G32" s="41" t="n">
        <v>0</v>
      </c>
      <c r="H32" s="41" t="n">
        <v>83685</v>
      </c>
      <c r="I32" s="41" t="n">
        <v>0</v>
      </c>
      <c r="J32" s="41" t="n">
        <v>0</v>
      </c>
      <c r="K32" s="41" t="n">
        <v>4364.14</v>
      </c>
      <c r="L32" s="41" t="n">
        <v>17688</v>
      </c>
      <c r="M32" s="42" t="n">
        <v>0</v>
      </c>
      <c r="N32" s="43" t="n">
        <v>167748.6</v>
      </c>
    </row>
    <row r="33" customFormat="false" ht="12.8" hidden="false" customHeight="false" outlineLevel="0" collapsed="false">
      <c r="A33" s="19" t="s">
        <v>34</v>
      </c>
      <c r="B33" s="20" t="n">
        <v>58</v>
      </c>
      <c r="C33" s="21" t="n">
        <v>8</v>
      </c>
      <c r="D33" s="21" t="n">
        <v>28</v>
      </c>
      <c r="E33" s="21" t="n">
        <v>1</v>
      </c>
      <c r="F33" s="21" t="n">
        <v>0</v>
      </c>
      <c r="G33" s="21" t="n">
        <v>0</v>
      </c>
      <c r="H33" s="21" t="n">
        <v>18</v>
      </c>
      <c r="I33" s="21" t="n">
        <v>6</v>
      </c>
      <c r="J33" s="21" t="n">
        <v>5</v>
      </c>
      <c r="K33" s="21" t="n">
        <v>14</v>
      </c>
      <c r="L33" s="21" t="n">
        <v>34</v>
      </c>
      <c r="M33" s="22" t="n">
        <v>0</v>
      </c>
      <c r="N33" s="23" t="n">
        <v>172</v>
      </c>
    </row>
    <row r="34" customFormat="false" ht="12.8" hidden="false" customHeight="false" outlineLevel="0" collapsed="false">
      <c r="A34" s="5"/>
      <c r="B34" s="40" t="n">
        <v>135563.11</v>
      </c>
      <c r="C34" s="41" t="n">
        <v>114655.69</v>
      </c>
      <c r="D34" s="41" t="n">
        <v>758187.6</v>
      </c>
      <c r="E34" s="41" t="n">
        <v>36401</v>
      </c>
      <c r="F34" s="41" t="n">
        <v>0</v>
      </c>
      <c r="G34" s="41" t="n">
        <v>0</v>
      </c>
      <c r="H34" s="41" t="n">
        <v>1125009</v>
      </c>
      <c r="I34" s="41" t="n">
        <v>164687.73</v>
      </c>
      <c r="J34" s="41" t="n">
        <v>13216.12</v>
      </c>
      <c r="K34" s="41" t="n">
        <v>77724.56</v>
      </c>
      <c r="L34" s="41" t="n">
        <v>1612303.22</v>
      </c>
      <c r="M34" s="42" t="n">
        <v>0</v>
      </c>
      <c r="N34" s="43" t="n">
        <v>4037748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6903.4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298.25</v>
      </c>
      <c r="E48" s="25" t="n">
        <v>2276.55</v>
      </c>
      <c r="F48" s="26" t="n">
        <v>0</v>
      </c>
      <c r="G48" s="27" t="n">
        <v>13748.0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744.5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144.54</v>
      </c>
      <c r="D54" s="27" t="n">
        <v>256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4997.07</v>
      </c>
      <c r="D56" s="27" t="n">
        <v>3188.77</v>
      </c>
      <c r="E56" s="25" t="n">
        <v>408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398.81</v>
      </c>
      <c r="E58" s="25" t="n">
        <v>2020.44</v>
      </c>
      <c r="F58" s="26" t="n">
        <v>89399.8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272</v>
      </c>
      <c r="D60" s="27" t="n">
        <v>4234.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824.7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817.3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865.33</v>
      </c>
      <c r="E66" s="25" t="n">
        <v>3128.8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304.8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54</v>
      </c>
      <c r="E69" s="20" t="n">
        <v>6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2413.61</v>
      </c>
      <c r="D70" s="42" t="n">
        <v>103149.5</v>
      </c>
      <c r="E70" s="40" t="n">
        <v>11507.82</v>
      </c>
      <c r="F70" s="41" t="n">
        <v>89399.85</v>
      </c>
      <c r="G70" s="42" t="n">
        <v>13748.0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8</v>
      </c>
    </row>
    <row r="10" customFormat="false" ht="12.8" hidden="false" customHeight="false" outlineLevel="0" collapsed="false">
      <c r="A10" s="24"/>
      <c r="B10" s="25" t="n">
        <v>5213.0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8572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5417</v>
      </c>
      <c r="N10" s="28" t="n">
        <v>106350.0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9834</v>
      </c>
      <c r="I12" s="26" t="n">
        <v>0</v>
      </c>
      <c r="J12" s="26" t="n">
        <v>0</v>
      </c>
      <c r="K12" s="26" t="n">
        <v>0</v>
      </c>
      <c r="L12" s="26" t="n">
        <v>242352</v>
      </c>
      <c r="M12" s="27" t="n">
        <v>0</v>
      </c>
      <c r="N12" s="28" t="n">
        <v>262186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4</v>
      </c>
      <c r="N13" s="33" t="n">
        <v>7</v>
      </c>
    </row>
    <row r="14" customFormat="false" ht="12.8" hidden="false" customHeight="false" outlineLevel="0" collapsed="false">
      <c r="A14" s="24"/>
      <c r="B14" s="25" t="n">
        <v>109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2891</v>
      </c>
      <c r="L14" s="26" t="n">
        <v>13885</v>
      </c>
      <c r="M14" s="27" t="n">
        <v>123641</v>
      </c>
      <c r="N14" s="28" t="n">
        <v>15151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6</v>
      </c>
      <c r="N15" s="33" t="n">
        <v>10</v>
      </c>
    </row>
    <row r="16" customFormat="false" ht="12.8" hidden="false" customHeight="false" outlineLevel="0" collapsed="false">
      <c r="A16" s="24"/>
      <c r="B16" s="25" t="n">
        <v>9461.8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1511.08</v>
      </c>
      <c r="M16" s="27" t="n">
        <v>6932</v>
      </c>
      <c r="N16" s="28" t="n">
        <v>37904.9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3</v>
      </c>
      <c r="N17" s="33" t="n">
        <v>9</v>
      </c>
    </row>
    <row r="18" customFormat="false" ht="12.8" hidden="false" customHeight="false" outlineLevel="0" collapsed="false">
      <c r="A18" s="24"/>
      <c r="B18" s="25" t="n">
        <v>5839.79</v>
      </c>
      <c r="C18" s="26" t="n">
        <v>2787.9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49880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68043.01</v>
      </c>
      <c r="N18" s="28" t="n">
        <v>1575470.7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3</v>
      </c>
      <c r="N21" s="33" t="n">
        <v>21</v>
      </c>
    </row>
    <row r="22" customFormat="false" ht="12.8" hidden="false" customHeight="false" outlineLevel="0" collapsed="false">
      <c r="A22" s="24"/>
      <c r="B22" s="25" t="n">
        <v>12438.98</v>
      </c>
      <c r="C22" s="26" t="n">
        <v>0</v>
      </c>
      <c r="D22" s="26" t="n">
        <v>6251.8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36828</v>
      </c>
      <c r="M22" s="27" t="n">
        <v>3519.96</v>
      </c>
      <c r="N22" s="28" t="n">
        <v>259038.7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0</v>
      </c>
      <c r="L23" s="31" t="n">
        <v>5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25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56187</v>
      </c>
      <c r="I24" s="26" t="n">
        <v>0</v>
      </c>
      <c r="J24" s="26" t="n">
        <v>0</v>
      </c>
      <c r="K24" s="26" t="n">
        <v>0</v>
      </c>
      <c r="L24" s="26" t="n">
        <v>402989</v>
      </c>
      <c r="M24" s="27" t="n">
        <v>0</v>
      </c>
      <c r="N24" s="28" t="n">
        <v>46174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2188.6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188.66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7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9725.1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3016511.4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026236.58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4</v>
      </c>
      <c r="N29" s="33" t="n">
        <v>10</v>
      </c>
    </row>
    <row r="30" customFormat="false" ht="12.8" hidden="false" customHeight="false" outlineLevel="0" collapsed="false">
      <c r="A30" s="24"/>
      <c r="B30" s="25" t="n">
        <v>7458.0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0393</v>
      </c>
      <c r="I30" s="26" t="n">
        <v>0</v>
      </c>
      <c r="J30" s="26" t="n">
        <v>0</v>
      </c>
      <c r="K30" s="26" t="n">
        <v>0</v>
      </c>
      <c r="L30" s="26" t="n">
        <v>3447</v>
      </c>
      <c r="M30" s="27" t="n">
        <v>49899.94</v>
      </c>
      <c r="N30" s="28" t="n">
        <v>7119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17</v>
      </c>
      <c r="N31" s="39" t="n">
        <v>23</v>
      </c>
    </row>
    <row r="32" customFormat="false" ht="12.8" hidden="false" customHeight="false" outlineLevel="0" collapsed="false">
      <c r="A32" s="5"/>
      <c r="B32" s="40" t="n">
        <v>7861.46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1818</v>
      </c>
      <c r="I32" s="41" t="n">
        <v>0</v>
      </c>
      <c r="J32" s="41" t="n">
        <v>0</v>
      </c>
      <c r="K32" s="41" t="n">
        <v>0</v>
      </c>
      <c r="L32" s="41" t="n">
        <v>15136.23</v>
      </c>
      <c r="M32" s="42" t="n">
        <v>24882.85</v>
      </c>
      <c r="N32" s="43" t="n">
        <v>69698.54</v>
      </c>
    </row>
    <row r="33" customFormat="false" ht="12.8" hidden="false" customHeight="false" outlineLevel="0" collapsed="false">
      <c r="A33" s="19" t="s">
        <v>34</v>
      </c>
      <c r="B33" s="20" t="n">
        <v>41</v>
      </c>
      <c r="C33" s="21" t="n">
        <v>1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17</v>
      </c>
      <c r="I33" s="21" t="n">
        <v>0</v>
      </c>
      <c r="J33" s="21" t="n">
        <v>0</v>
      </c>
      <c r="K33" s="21" t="n">
        <v>1</v>
      </c>
      <c r="L33" s="21" t="n">
        <v>18</v>
      </c>
      <c r="M33" s="22" t="n">
        <v>38</v>
      </c>
      <c r="N33" s="23" t="n">
        <v>120</v>
      </c>
    </row>
    <row r="34" customFormat="false" ht="12.8" hidden="false" customHeight="false" outlineLevel="0" collapsed="false">
      <c r="A34" s="5"/>
      <c r="B34" s="40" t="n">
        <v>63854.04</v>
      </c>
      <c r="C34" s="41" t="n">
        <v>2787.98</v>
      </c>
      <c r="D34" s="41" t="n">
        <v>6251.84</v>
      </c>
      <c r="E34" s="41" t="n">
        <v>0</v>
      </c>
      <c r="F34" s="41" t="n">
        <v>0</v>
      </c>
      <c r="G34" s="41" t="n">
        <v>0</v>
      </c>
      <c r="H34" s="41" t="n">
        <v>4709263.4</v>
      </c>
      <c r="I34" s="41" t="n">
        <v>0</v>
      </c>
      <c r="J34" s="41" t="n">
        <v>0</v>
      </c>
      <c r="K34" s="41" t="n">
        <v>12891</v>
      </c>
      <c r="L34" s="41" t="n">
        <v>936148.31</v>
      </c>
      <c r="M34" s="42" t="n">
        <v>292335.76</v>
      </c>
      <c r="N34" s="43" t="n">
        <v>6023532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213.0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9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461.8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839.79</v>
      </c>
      <c r="E54" s="25" t="n">
        <v>2787.9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438.9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6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88.6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725.1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458.0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742.92</v>
      </c>
      <c r="D68" s="42" t="n">
        <v>5118.5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40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742.92</v>
      </c>
      <c r="D70" s="42" t="n">
        <v>61111.12</v>
      </c>
      <c r="E70" s="40" t="n">
        <v>2787.98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60558.42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516</v>
      </c>
      <c r="L10" s="26" t="n">
        <v>0</v>
      </c>
      <c r="M10" s="27" t="n">
        <v>0</v>
      </c>
      <c r="N10" s="28" t="n">
        <v>64074.4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14058.0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4058.0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6940</v>
      </c>
      <c r="K14" s="26" t="n">
        <v>8468.67</v>
      </c>
      <c r="L14" s="26" t="n">
        <v>0</v>
      </c>
      <c r="M14" s="27" t="n">
        <v>0</v>
      </c>
      <c r="N14" s="28" t="n">
        <v>25408.6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43162.1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8031</v>
      </c>
      <c r="M16" s="27" t="n">
        <v>0</v>
      </c>
      <c r="N16" s="28" t="n">
        <v>51193.1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10034.47</v>
      </c>
      <c r="C18" s="26" t="n">
        <v>8831</v>
      </c>
      <c r="D18" s="26" t="n">
        <v>0</v>
      </c>
      <c r="E18" s="26" t="n">
        <v>0</v>
      </c>
      <c r="F18" s="26" t="n">
        <v>57435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76300.4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70247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0247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8857.1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8857.1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33467.16</v>
      </c>
      <c r="J24" s="26" t="n">
        <v>0</v>
      </c>
      <c r="K24" s="26" t="n">
        <v>0</v>
      </c>
      <c r="L24" s="26" t="n">
        <v>5180</v>
      </c>
      <c r="M24" s="27" t="n">
        <v>0</v>
      </c>
      <c r="N24" s="28" t="n">
        <v>138647.1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578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842</v>
      </c>
      <c r="L26" s="26" t="n">
        <v>0</v>
      </c>
      <c r="M26" s="27" t="n">
        <v>0</v>
      </c>
      <c r="N26" s="28" t="n">
        <v>1263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1</v>
      </c>
      <c r="L29" s="31" t="n">
        <v>2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7163</v>
      </c>
      <c r="J30" s="26" t="n">
        <v>0</v>
      </c>
      <c r="K30" s="26" t="n">
        <v>8388</v>
      </c>
      <c r="L30" s="26" t="n">
        <v>1765048.3</v>
      </c>
      <c r="M30" s="27" t="n">
        <v>0</v>
      </c>
      <c r="N30" s="28" t="n">
        <v>1790599.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219397.7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1253.01</v>
      </c>
      <c r="M32" s="42" t="n">
        <v>0</v>
      </c>
      <c r="N32" s="43" t="n">
        <v>240650.72</v>
      </c>
    </row>
    <row r="33" customFormat="false" ht="12.8" hidden="false" customHeight="false" outlineLevel="0" collapsed="false">
      <c r="A33" s="19" t="s">
        <v>34</v>
      </c>
      <c r="B33" s="20" t="n">
        <v>1</v>
      </c>
      <c r="C33" s="21" t="n">
        <v>3</v>
      </c>
      <c r="D33" s="21" t="n">
        <v>6</v>
      </c>
      <c r="E33" s="21" t="n">
        <v>1</v>
      </c>
      <c r="F33" s="21" t="n">
        <v>1</v>
      </c>
      <c r="G33" s="21" t="n">
        <v>0</v>
      </c>
      <c r="H33" s="21" t="n">
        <v>0</v>
      </c>
      <c r="I33" s="21" t="n">
        <v>4</v>
      </c>
      <c r="J33" s="21" t="n">
        <v>1</v>
      </c>
      <c r="K33" s="21" t="n">
        <v>5</v>
      </c>
      <c r="L33" s="21" t="n">
        <v>6</v>
      </c>
      <c r="M33" s="22" t="n">
        <v>0</v>
      </c>
      <c r="N33" s="23" t="n">
        <v>28</v>
      </c>
    </row>
    <row r="34" customFormat="false" ht="12.8" hidden="false" customHeight="false" outlineLevel="0" collapsed="false">
      <c r="A34" s="5"/>
      <c r="B34" s="40" t="n">
        <v>10034.47</v>
      </c>
      <c r="C34" s="41" t="n">
        <v>31746.21</v>
      </c>
      <c r="D34" s="41" t="n">
        <v>970820.83</v>
      </c>
      <c r="E34" s="41" t="n">
        <v>60558.42</v>
      </c>
      <c r="F34" s="41" t="n">
        <v>57435</v>
      </c>
      <c r="G34" s="41" t="n">
        <v>0</v>
      </c>
      <c r="H34" s="41" t="n">
        <v>0</v>
      </c>
      <c r="I34" s="41" t="n">
        <v>150630.16</v>
      </c>
      <c r="J34" s="41" t="n">
        <v>16940</v>
      </c>
      <c r="K34" s="41" t="n">
        <v>27214.67</v>
      </c>
      <c r="L34" s="41" t="n">
        <v>1799512.31</v>
      </c>
      <c r="M34" s="42" t="n">
        <v>0</v>
      </c>
      <c r="N34" s="43" t="n">
        <v>3124892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14058.0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034.47</v>
      </c>
      <c r="E54" s="25" t="n">
        <v>883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8857.1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</v>
      </c>
      <c r="E69" s="20" t="n">
        <v>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0034.47</v>
      </c>
      <c r="E70" s="40" t="n">
        <v>22889.09</v>
      </c>
      <c r="F70" s="41" t="n">
        <v>8857.1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8</v>
      </c>
      <c r="C9" s="21" t="n">
        <v>3</v>
      </c>
      <c r="D9" s="21" t="n">
        <v>2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40</v>
      </c>
      <c r="L9" s="21" t="n">
        <v>3</v>
      </c>
      <c r="M9" s="22" t="n">
        <v>0</v>
      </c>
      <c r="N9" s="23" t="n">
        <v>68</v>
      </c>
    </row>
    <row r="10" customFormat="false" ht="12.8" hidden="false" customHeight="false" outlineLevel="0" collapsed="false">
      <c r="A10" s="24"/>
      <c r="B10" s="25" t="n">
        <v>83139.73</v>
      </c>
      <c r="C10" s="26" t="n">
        <v>10183.72</v>
      </c>
      <c r="D10" s="26" t="n">
        <v>38534.06</v>
      </c>
      <c r="E10" s="26" t="n">
        <v>19410.2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88352.72</v>
      </c>
      <c r="L10" s="26" t="n">
        <v>54459.25</v>
      </c>
      <c r="M10" s="27" t="n">
        <v>0</v>
      </c>
      <c r="N10" s="28" t="n">
        <v>294079.68</v>
      </c>
    </row>
    <row r="11" customFormat="false" ht="12.8" hidden="false" customHeight="false" outlineLevel="0" collapsed="false">
      <c r="A11" s="29" t="s">
        <v>23</v>
      </c>
      <c r="B11" s="30" t="n">
        <v>30</v>
      </c>
      <c r="C11" s="31" t="n">
        <v>3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23</v>
      </c>
      <c r="L11" s="31" t="n">
        <v>5</v>
      </c>
      <c r="M11" s="32" t="n">
        <v>3</v>
      </c>
      <c r="N11" s="33" t="n">
        <v>70</v>
      </c>
    </row>
    <row r="12" customFormat="false" ht="12.8" hidden="false" customHeight="false" outlineLevel="0" collapsed="false">
      <c r="A12" s="24"/>
      <c r="B12" s="25" t="n">
        <v>147911.68</v>
      </c>
      <c r="C12" s="26" t="n">
        <v>43136.41</v>
      </c>
      <c r="D12" s="26" t="n">
        <v>34302.76</v>
      </c>
      <c r="E12" s="26" t="n">
        <v>0</v>
      </c>
      <c r="F12" s="26" t="n">
        <v>0</v>
      </c>
      <c r="G12" s="26" t="n">
        <v>0</v>
      </c>
      <c r="H12" s="26" t="n">
        <v>3613622</v>
      </c>
      <c r="I12" s="26" t="n">
        <v>0</v>
      </c>
      <c r="J12" s="26" t="n">
        <v>0</v>
      </c>
      <c r="K12" s="26" t="n">
        <v>34142.46</v>
      </c>
      <c r="L12" s="26" t="n">
        <v>101403.07</v>
      </c>
      <c r="M12" s="27" t="n">
        <v>38907</v>
      </c>
      <c r="N12" s="28" t="n">
        <v>4013425.38</v>
      </c>
    </row>
    <row r="13" customFormat="false" ht="12.8" hidden="false" customHeight="false" outlineLevel="0" collapsed="false">
      <c r="A13" s="29" t="s">
        <v>24</v>
      </c>
      <c r="B13" s="30" t="n">
        <v>32</v>
      </c>
      <c r="C13" s="31" t="n">
        <v>16</v>
      </c>
      <c r="D13" s="31" t="n">
        <v>11</v>
      </c>
      <c r="E13" s="31" t="n">
        <v>2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5</v>
      </c>
      <c r="K13" s="31" t="n">
        <v>34</v>
      </c>
      <c r="L13" s="31" t="n">
        <v>4</v>
      </c>
      <c r="M13" s="32" t="n">
        <v>5</v>
      </c>
      <c r="N13" s="33" t="n">
        <v>110</v>
      </c>
    </row>
    <row r="14" customFormat="false" ht="12.8" hidden="false" customHeight="false" outlineLevel="0" collapsed="false">
      <c r="A14" s="24"/>
      <c r="B14" s="25" t="n">
        <v>132502.3</v>
      </c>
      <c r="C14" s="26" t="n">
        <v>130593.59</v>
      </c>
      <c r="D14" s="26" t="n">
        <v>80184.27</v>
      </c>
      <c r="E14" s="26" t="n">
        <v>12575.25</v>
      </c>
      <c r="F14" s="26" t="n">
        <v>0</v>
      </c>
      <c r="G14" s="26" t="n">
        <v>0</v>
      </c>
      <c r="H14" s="26" t="n">
        <v>16907.57</v>
      </c>
      <c r="I14" s="26" t="n">
        <v>0</v>
      </c>
      <c r="J14" s="26" t="n">
        <v>17028.75</v>
      </c>
      <c r="K14" s="26" t="n">
        <v>104491.41</v>
      </c>
      <c r="L14" s="26" t="n">
        <v>192022.82</v>
      </c>
      <c r="M14" s="27" t="n">
        <v>190075.51</v>
      </c>
      <c r="N14" s="28" t="n">
        <v>876381.47</v>
      </c>
    </row>
    <row r="15" customFormat="false" ht="12.8" hidden="false" customHeight="false" outlineLevel="0" collapsed="false">
      <c r="A15" s="29" t="s">
        <v>25</v>
      </c>
      <c r="B15" s="30" t="n">
        <v>57</v>
      </c>
      <c r="C15" s="31" t="n">
        <v>7</v>
      </c>
      <c r="D15" s="31" t="n">
        <v>8</v>
      </c>
      <c r="E15" s="31" t="n">
        <v>1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11</v>
      </c>
      <c r="K15" s="31" t="n">
        <v>22</v>
      </c>
      <c r="L15" s="31" t="n">
        <v>4</v>
      </c>
      <c r="M15" s="32" t="n">
        <v>1</v>
      </c>
      <c r="N15" s="33" t="n">
        <v>113</v>
      </c>
    </row>
    <row r="16" customFormat="false" ht="12.8" hidden="false" customHeight="false" outlineLevel="0" collapsed="false">
      <c r="A16" s="24"/>
      <c r="B16" s="25" t="n">
        <v>200802.84</v>
      </c>
      <c r="C16" s="26" t="n">
        <v>35673.05</v>
      </c>
      <c r="D16" s="26" t="n">
        <v>76015.57</v>
      </c>
      <c r="E16" s="26" t="n">
        <v>17385.58</v>
      </c>
      <c r="F16" s="26" t="n">
        <v>0</v>
      </c>
      <c r="G16" s="26" t="n">
        <v>0</v>
      </c>
      <c r="H16" s="26" t="n">
        <v>42576</v>
      </c>
      <c r="I16" s="26" t="n">
        <v>0</v>
      </c>
      <c r="J16" s="26" t="n">
        <v>27430.84</v>
      </c>
      <c r="K16" s="26" t="n">
        <v>21103.35</v>
      </c>
      <c r="L16" s="26" t="n">
        <v>35628.35</v>
      </c>
      <c r="M16" s="27" t="n">
        <v>53907</v>
      </c>
      <c r="N16" s="28" t="n">
        <v>510522.58</v>
      </c>
    </row>
    <row r="17" customFormat="false" ht="12.8" hidden="false" customHeight="false" outlineLevel="0" collapsed="false">
      <c r="A17" s="29" t="s">
        <v>26</v>
      </c>
      <c r="B17" s="30" t="n">
        <v>27</v>
      </c>
      <c r="C17" s="31" t="n">
        <v>1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2</v>
      </c>
      <c r="K17" s="31" t="n">
        <v>32</v>
      </c>
      <c r="L17" s="31" t="n">
        <v>5</v>
      </c>
      <c r="M17" s="32" t="n">
        <v>0</v>
      </c>
      <c r="N17" s="33" t="n">
        <v>81</v>
      </c>
    </row>
    <row r="18" customFormat="false" ht="12.8" hidden="false" customHeight="false" outlineLevel="0" collapsed="false">
      <c r="A18" s="24"/>
      <c r="B18" s="25" t="n">
        <v>98135.17</v>
      </c>
      <c r="C18" s="26" t="n">
        <v>152410.36</v>
      </c>
      <c r="D18" s="26" t="n">
        <v>19386.9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2071</v>
      </c>
      <c r="J18" s="26" t="n">
        <v>5328.24</v>
      </c>
      <c r="K18" s="26" t="n">
        <v>38735.56</v>
      </c>
      <c r="L18" s="26" t="n">
        <v>649149.98</v>
      </c>
      <c r="M18" s="27" t="n">
        <v>0</v>
      </c>
      <c r="N18" s="28" t="n">
        <v>975217.23</v>
      </c>
    </row>
    <row r="19" customFormat="false" ht="12.8" hidden="false" customHeight="false" outlineLevel="0" collapsed="false">
      <c r="A19" s="29" t="s">
        <v>27</v>
      </c>
      <c r="B19" s="30" t="n">
        <v>23</v>
      </c>
      <c r="C19" s="31" t="n">
        <v>9</v>
      </c>
      <c r="D19" s="31" t="n">
        <v>7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1</v>
      </c>
      <c r="K19" s="31" t="n">
        <v>17</v>
      </c>
      <c r="L19" s="31" t="n">
        <v>3</v>
      </c>
      <c r="M19" s="32" t="n">
        <v>1</v>
      </c>
      <c r="N19" s="33" t="n">
        <v>64</v>
      </c>
    </row>
    <row r="20" customFormat="false" ht="12.8" hidden="false" customHeight="false" outlineLevel="0" collapsed="false">
      <c r="A20" s="24"/>
      <c r="B20" s="25" t="n">
        <v>71678.72</v>
      </c>
      <c r="C20" s="26" t="n">
        <v>142299.87</v>
      </c>
      <c r="D20" s="26" t="n">
        <v>166736.06</v>
      </c>
      <c r="E20" s="26" t="n">
        <v>3812.33</v>
      </c>
      <c r="F20" s="26" t="n">
        <v>0</v>
      </c>
      <c r="G20" s="26" t="n">
        <v>0</v>
      </c>
      <c r="H20" s="26" t="n">
        <v>0</v>
      </c>
      <c r="I20" s="26" t="n">
        <v>5920.35</v>
      </c>
      <c r="J20" s="26" t="n">
        <v>2202.22</v>
      </c>
      <c r="K20" s="26" t="n">
        <v>10690.39</v>
      </c>
      <c r="L20" s="26" t="n">
        <v>43355.43</v>
      </c>
      <c r="M20" s="27" t="n">
        <v>27985</v>
      </c>
      <c r="N20" s="28" t="n">
        <v>474680.37</v>
      </c>
    </row>
    <row r="21" customFormat="false" ht="12.8" hidden="false" customHeight="false" outlineLevel="0" collapsed="false">
      <c r="A21" s="29" t="s">
        <v>28</v>
      </c>
      <c r="B21" s="30" t="n">
        <v>26</v>
      </c>
      <c r="C21" s="31" t="n">
        <v>10</v>
      </c>
      <c r="D21" s="31" t="n">
        <v>6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30</v>
      </c>
      <c r="L21" s="31" t="n">
        <v>4</v>
      </c>
      <c r="M21" s="32" t="n">
        <v>0</v>
      </c>
      <c r="N21" s="33" t="n">
        <v>80</v>
      </c>
    </row>
    <row r="22" customFormat="false" ht="12.8" hidden="false" customHeight="false" outlineLevel="0" collapsed="false">
      <c r="A22" s="24"/>
      <c r="B22" s="25" t="n">
        <v>100209.05</v>
      </c>
      <c r="C22" s="26" t="n">
        <v>42325.43</v>
      </c>
      <c r="D22" s="26" t="n">
        <v>79811.1</v>
      </c>
      <c r="E22" s="26" t="n">
        <v>117525.9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7483.32</v>
      </c>
      <c r="K22" s="26" t="n">
        <v>86321.42</v>
      </c>
      <c r="L22" s="26" t="n">
        <v>38946.57</v>
      </c>
      <c r="M22" s="27" t="n">
        <v>0</v>
      </c>
      <c r="N22" s="28" t="n">
        <v>472622.8</v>
      </c>
    </row>
    <row r="23" customFormat="false" ht="12.8" hidden="false" customHeight="false" outlineLevel="0" collapsed="false">
      <c r="A23" s="29" t="s">
        <v>29</v>
      </c>
      <c r="B23" s="30" t="n">
        <v>23</v>
      </c>
      <c r="C23" s="31" t="n">
        <v>16</v>
      </c>
      <c r="D23" s="31" t="n">
        <v>9</v>
      </c>
      <c r="E23" s="31" t="n">
        <v>2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4</v>
      </c>
      <c r="K23" s="31" t="n">
        <v>14</v>
      </c>
      <c r="L23" s="31" t="n">
        <v>3</v>
      </c>
      <c r="M23" s="32" t="n">
        <v>0</v>
      </c>
      <c r="N23" s="33" t="n">
        <v>72</v>
      </c>
    </row>
    <row r="24" customFormat="false" ht="12.8" hidden="false" customHeight="false" outlineLevel="0" collapsed="false">
      <c r="A24" s="24"/>
      <c r="B24" s="25" t="n">
        <v>53965.66</v>
      </c>
      <c r="C24" s="26" t="n">
        <v>236981.92</v>
      </c>
      <c r="D24" s="26" t="n">
        <v>68643.82</v>
      </c>
      <c r="E24" s="26" t="n">
        <v>54408</v>
      </c>
      <c r="F24" s="26" t="n">
        <v>0</v>
      </c>
      <c r="G24" s="26" t="n">
        <v>0</v>
      </c>
      <c r="H24" s="26" t="n">
        <v>259502</v>
      </c>
      <c r="I24" s="26" t="n">
        <v>0</v>
      </c>
      <c r="J24" s="26" t="n">
        <v>34616.82</v>
      </c>
      <c r="K24" s="26" t="n">
        <v>17884.04</v>
      </c>
      <c r="L24" s="26" t="n">
        <v>772257</v>
      </c>
      <c r="M24" s="27" t="n">
        <v>0</v>
      </c>
      <c r="N24" s="28" t="n">
        <v>1498259.26</v>
      </c>
    </row>
    <row r="25" customFormat="false" ht="12.8" hidden="false" customHeight="false" outlineLevel="0" collapsed="false">
      <c r="A25" s="29" t="s">
        <v>30</v>
      </c>
      <c r="B25" s="30" t="n">
        <v>36</v>
      </c>
      <c r="C25" s="31" t="n">
        <v>8</v>
      </c>
      <c r="D25" s="31" t="n">
        <v>7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4</v>
      </c>
      <c r="K25" s="31" t="n">
        <v>15</v>
      </c>
      <c r="L25" s="31" t="n">
        <v>2</v>
      </c>
      <c r="M25" s="32" t="n">
        <v>2</v>
      </c>
      <c r="N25" s="33" t="n">
        <v>76</v>
      </c>
    </row>
    <row r="26" customFormat="false" ht="12.8" hidden="false" customHeight="false" outlineLevel="0" collapsed="false">
      <c r="A26" s="24"/>
      <c r="B26" s="25" t="n">
        <v>140657.04</v>
      </c>
      <c r="C26" s="26" t="n">
        <v>106658.67</v>
      </c>
      <c r="D26" s="26" t="n">
        <v>86846.31</v>
      </c>
      <c r="E26" s="26" t="n">
        <v>23529.94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8173.86</v>
      </c>
      <c r="K26" s="26" t="n">
        <v>19907.16</v>
      </c>
      <c r="L26" s="26" t="n">
        <v>20546.5</v>
      </c>
      <c r="M26" s="27" t="n">
        <v>23954.28</v>
      </c>
      <c r="N26" s="28" t="n">
        <v>440273.76</v>
      </c>
    </row>
    <row r="27" customFormat="false" ht="14.15" hidden="false" customHeight="false" outlineLevel="0" collapsed="false">
      <c r="A27" s="34" t="s">
        <v>31</v>
      </c>
      <c r="B27" s="30" t="n">
        <v>45</v>
      </c>
      <c r="C27" s="31" t="n">
        <v>16</v>
      </c>
      <c r="D27" s="31" t="n">
        <v>16</v>
      </c>
      <c r="E27" s="31" t="n">
        <v>3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4</v>
      </c>
      <c r="K27" s="31" t="n">
        <v>12</v>
      </c>
      <c r="L27" s="31" t="n">
        <v>25</v>
      </c>
      <c r="M27" s="32" t="n">
        <v>0</v>
      </c>
      <c r="N27" s="33" t="n">
        <v>123</v>
      </c>
    </row>
    <row r="28" customFormat="false" ht="12.8" hidden="false" customHeight="false" outlineLevel="0" collapsed="false">
      <c r="A28" s="24"/>
      <c r="B28" s="25" t="n">
        <v>149167.32</v>
      </c>
      <c r="C28" s="26" t="n">
        <v>118690.51</v>
      </c>
      <c r="D28" s="26" t="n">
        <v>285343.98</v>
      </c>
      <c r="E28" s="26" t="n">
        <v>48181.99</v>
      </c>
      <c r="F28" s="26" t="n">
        <v>0</v>
      </c>
      <c r="G28" s="26" t="n">
        <v>0</v>
      </c>
      <c r="H28" s="26" t="n">
        <v>55098</v>
      </c>
      <c r="I28" s="26" t="n">
        <v>0</v>
      </c>
      <c r="J28" s="26" t="n">
        <v>25540.71</v>
      </c>
      <c r="K28" s="26" t="n">
        <v>111224.82</v>
      </c>
      <c r="L28" s="26" t="n">
        <v>98884.63</v>
      </c>
      <c r="M28" s="27" t="n">
        <v>0</v>
      </c>
      <c r="N28" s="28" t="n">
        <v>892131.96</v>
      </c>
    </row>
    <row r="29" customFormat="false" ht="14.15" hidden="false" customHeight="false" outlineLevel="0" collapsed="false">
      <c r="A29" s="34" t="s">
        <v>32</v>
      </c>
      <c r="B29" s="30" t="n">
        <v>50</v>
      </c>
      <c r="C29" s="31" t="n">
        <v>6</v>
      </c>
      <c r="D29" s="31" t="n">
        <v>15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2</v>
      </c>
      <c r="K29" s="31" t="n">
        <v>21</v>
      </c>
      <c r="L29" s="31" t="n">
        <v>19</v>
      </c>
      <c r="M29" s="32" t="n">
        <v>0</v>
      </c>
      <c r="N29" s="33" t="n">
        <v>115</v>
      </c>
    </row>
    <row r="30" customFormat="false" ht="12.8" hidden="false" customHeight="false" outlineLevel="0" collapsed="false">
      <c r="A30" s="24"/>
      <c r="B30" s="25" t="n">
        <v>182974.69</v>
      </c>
      <c r="C30" s="26" t="n">
        <v>84560.63</v>
      </c>
      <c r="D30" s="26" t="n">
        <v>219972.17</v>
      </c>
      <c r="E30" s="26" t="n">
        <v>6120.61</v>
      </c>
      <c r="F30" s="26" t="n">
        <v>0</v>
      </c>
      <c r="G30" s="26" t="n">
        <v>0</v>
      </c>
      <c r="H30" s="26" t="n">
        <v>15559</v>
      </c>
      <c r="I30" s="26" t="n">
        <v>0</v>
      </c>
      <c r="J30" s="26" t="n">
        <v>8868.58</v>
      </c>
      <c r="K30" s="26" t="n">
        <v>274807.52</v>
      </c>
      <c r="L30" s="26" t="n">
        <v>186938.93</v>
      </c>
      <c r="M30" s="27" t="n">
        <v>0</v>
      </c>
      <c r="N30" s="28" t="n">
        <v>979802.13</v>
      </c>
    </row>
    <row r="31" customFormat="false" ht="14.15" hidden="false" customHeight="false" outlineLevel="0" collapsed="false">
      <c r="A31" s="35" t="s">
        <v>33</v>
      </c>
      <c r="B31" s="36" t="n">
        <v>48</v>
      </c>
      <c r="C31" s="37" t="n">
        <v>19</v>
      </c>
      <c r="D31" s="37" t="n">
        <v>1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5</v>
      </c>
      <c r="K31" s="37" t="n">
        <v>18</v>
      </c>
      <c r="L31" s="37" t="n">
        <v>9</v>
      </c>
      <c r="M31" s="38" t="n">
        <v>1</v>
      </c>
      <c r="N31" s="39" t="n">
        <v>111</v>
      </c>
    </row>
    <row r="32" customFormat="false" ht="12.8" hidden="false" customHeight="false" outlineLevel="0" collapsed="false">
      <c r="A32" s="5"/>
      <c r="B32" s="40" t="n">
        <v>151724.51</v>
      </c>
      <c r="C32" s="41" t="n">
        <v>111352.59</v>
      </c>
      <c r="D32" s="41" t="n">
        <v>232681.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6071.31</v>
      </c>
      <c r="K32" s="41" t="n">
        <v>37620.55</v>
      </c>
      <c r="L32" s="41" t="n">
        <v>151665.5</v>
      </c>
      <c r="M32" s="42" t="n">
        <v>3979.18</v>
      </c>
      <c r="N32" s="43" t="n">
        <v>715095.04</v>
      </c>
    </row>
    <row r="33" customFormat="false" ht="12.8" hidden="false" customHeight="false" outlineLevel="0" collapsed="false">
      <c r="A33" s="19" t="s">
        <v>34</v>
      </c>
      <c r="B33" s="20" t="n">
        <v>415</v>
      </c>
      <c r="C33" s="21" t="n">
        <v>123</v>
      </c>
      <c r="D33" s="21" t="n">
        <v>99</v>
      </c>
      <c r="E33" s="21" t="n">
        <v>17</v>
      </c>
      <c r="F33" s="21" t="n">
        <v>0</v>
      </c>
      <c r="G33" s="21" t="n">
        <v>0</v>
      </c>
      <c r="H33" s="21" t="n">
        <v>10</v>
      </c>
      <c r="I33" s="21" t="n">
        <v>2</v>
      </c>
      <c r="J33" s="21" t="n">
        <v>40</v>
      </c>
      <c r="K33" s="21" t="n">
        <v>278</v>
      </c>
      <c r="L33" s="21" t="n">
        <v>86</v>
      </c>
      <c r="M33" s="22" t="n">
        <v>13</v>
      </c>
      <c r="N33" s="23" t="n">
        <v>1083</v>
      </c>
    </row>
    <row r="34" customFormat="false" ht="12.8" hidden="false" customHeight="false" outlineLevel="0" collapsed="false">
      <c r="A34" s="5"/>
      <c r="B34" s="40" t="n">
        <v>1512868.71</v>
      </c>
      <c r="C34" s="41" t="n">
        <v>1214866.75</v>
      </c>
      <c r="D34" s="41" t="n">
        <v>1388458.42</v>
      </c>
      <c r="E34" s="41" t="n">
        <v>302949.81</v>
      </c>
      <c r="F34" s="41" t="n">
        <v>0</v>
      </c>
      <c r="G34" s="41" t="n">
        <v>0</v>
      </c>
      <c r="H34" s="41" t="n">
        <v>4003264.57</v>
      </c>
      <c r="I34" s="41" t="n">
        <v>17991.35</v>
      </c>
      <c r="J34" s="41" t="n">
        <v>172744.65</v>
      </c>
      <c r="K34" s="41" t="n">
        <v>845281.4</v>
      </c>
      <c r="L34" s="41" t="n">
        <v>2345258.03</v>
      </c>
      <c r="M34" s="42" t="n">
        <v>338807.97</v>
      </c>
      <c r="N34" s="43" t="n">
        <v>12142491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16</v>
      </c>
      <c r="E45" s="20" t="n">
        <v>2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8325.37</v>
      </c>
      <c r="D46" s="27" t="n">
        <v>74814.36</v>
      </c>
      <c r="E46" s="25" t="n">
        <v>5850.25</v>
      </c>
      <c r="F46" s="26" t="n">
        <v>4333.4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2</v>
      </c>
      <c r="D47" s="32" t="n">
        <v>26</v>
      </c>
      <c r="E47" s="30" t="n">
        <v>1</v>
      </c>
      <c r="F47" s="31" t="n">
        <v>0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123</v>
      </c>
      <c r="C48" s="26" t="n">
        <v>6641.44</v>
      </c>
      <c r="D48" s="27" t="n">
        <v>136147.24</v>
      </c>
      <c r="E48" s="25" t="n">
        <v>10715.87</v>
      </c>
      <c r="F48" s="26" t="n">
        <v>0</v>
      </c>
      <c r="G48" s="27" t="n">
        <v>32420.5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31</v>
      </c>
      <c r="E49" s="30" t="n">
        <v>11</v>
      </c>
      <c r="F49" s="31" t="n">
        <v>4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249.02</v>
      </c>
      <c r="C50" s="26" t="n">
        <v>0</v>
      </c>
      <c r="D50" s="27" t="n">
        <v>129253.28</v>
      </c>
      <c r="E50" s="25" t="n">
        <v>70842.23</v>
      </c>
      <c r="F50" s="26" t="n">
        <v>52296.82</v>
      </c>
      <c r="G50" s="27" t="n">
        <v>7454.5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7</v>
      </c>
      <c r="E51" s="30" t="n">
        <v>5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0802.84</v>
      </c>
      <c r="E52" s="25" t="n">
        <v>32475.09</v>
      </c>
      <c r="F52" s="26" t="n">
        <v>0</v>
      </c>
      <c r="G52" s="27" t="n">
        <v>3197.9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25</v>
      </c>
      <c r="E53" s="30" t="n">
        <v>6</v>
      </c>
      <c r="F53" s="31" t="n">
        <v>3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632.75</v>
      </c>
      <c r="C54" s="26" t="n">
        <v>2645.88</v>
      </c>
      <c r="D54" s="27" t="n">
        <v>90856.54</v>
      </c>
      <c r="E54" s="25" t="n">
        <v>106509.84</v>
      </c>
      <c r="F54" s="26" t="n">
        <v>39989.44</v>
      </c>
      <c r="G54" s="27" t="n">
        <v>5911.0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2</v>
      </c>
      <c r="E55" s="30" t="n">
        <v>6</v>
      </c>
      <c r="F55" s="31" t="n">
        <v>0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333.89</v>
      </c>
      <c r="C56" s="26" t="n">
        <v>0</v>
      </c>
      <c r="D56" s="27" t="n">
        <v>69344.83</v>
      </c>
      <c r="E56" s="25" t="n">
        <v>25397.11</v>
      </c>
      <c r="F56" s="26" t="n">
        <v>0</v>
      </c>
      <c r="G56" s="27" t="n">
        <v>116902.7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24</v>
      </c>
      <c r="E57" s="30" t="n">
        <v>5</v>
      </c>
      <c r="F57" s="31" t="n">
        <v>3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900.65</v>
      </c>
      <c r="D58" s="27" t="n">
        <v>95308.4</v>
      </c>
      <c r="E58" s="25" t="n">
        <v>21589.56</v>
      </c>
      <c r="F58" s="26" t="n">
        <v>17792.07</v>
      </c>
      <c r="G58" s="27" t="n">
        <v>2943.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3</v>
      </c>
      <c r="E59" s="30" t="n">
        <v>10</v>
      </c>
      <c r="F59" s="31" t="n">
        <v>2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3965.66</v>
      </c>
      <c r="E60" s="25" t="n">
        <v>153720.2</v>
      </c>
      <c r="F60" s="26" t="n">
        <v>11035.24</v>
      </c>
      <c r="G60" s="27" t="n">
        <v>72226.4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2</v>
      </c>
      <c r="D61" s="32" t="n">
        <v>32</v>
      </c>
      <c r="E61" s="30" t="n">
        <v>1</v>
      </c>
      <c r="F61" s="31" t="n">
        <v>3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7676.28</v>
      </c>
      <c r="C62" s="26" t="n">
        <v>6445.86</v>
      </c>
      <c r="D62" s="27" t="n">
        <v>106534.9</v>
      </c>
      <c r="E62" s="25" t="n">
        <v>3951.6</v>
      </c>
      <c r="F62" s="26" t="n">
        <v>83640.58</v>
      </c>
      <c r="G62" s="27" t="n">
        <v>19066.4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43</v>
      </c>
      <c r="E63" s="30" t="n">
        <v>8</v>
      </c>
      <c r="F63" s="31" t="n">
        <v>2</v>
      </c>
      <c r="G63" s="32" t="n">
        <v>6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155.88</v>
      </c>
      <c r="C64" s="26" t="n">
        <v>3644.25</v>
      </c>
      <c r="D64" s="27" t="n">
        <v>143367.19</v>
      </c>
      <c r="E64" s="25" t="n">
        <v>36348.78</v>
      </c>
      <c r="F64" s="26" t="n">
        <v>5579.17</v>
      </c>
      <c r="G64" s="27" t="n">
        <v>76762.5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49</v>
      </c>
      <c r="E65" s="30" t="n">
        <v>0</v>
      </c>
      <c r="F65" s="31" t="n">
        <v>5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538.93</v>
      </c>
      <c r="D66" s="27" t="n">
        <v>179435.76</v>
      </c>
      <c r="E66" s="25" t="n">
        <v>0</v>
      </c>
      <c r="F66" s="26" t="n">
        <v>79813.65</v>
      </c>
      <c r="G66" s="27" t="n">
        <v>4746.9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3</v>
      </c>
      <c r="D67" s="38" t="n">
        <v>42</v>
      </c>
      <c r="E67" s="36" t="n">
        <v>6</v>
      </c>
      <c r="F67" s="37" t="n">
        <v>8</v>
      </c>
      <c r="G67" s="38" t="n">
        <v>5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967.96</v>
      </c>
      <c r="C68" s="41" t="n">
        <v>8216.73</v>
      </c>
      <c r="D68" s="42" t="n">
        <v>135539.82</v>
      </c>
      <c r="E68" s="40" t="n">
        <v>17616.25</v>
      </c>
      <c r="F68" s="41" t="n">
        <v>76626.44</v>
      </c>
      <c r="G68" s="42" t="n">
        <v>17109.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14</v>
      </c>
      <c r="D69" s="22" t="n">
        <v>390</v>
      </c>
      <c r="E69" s="20" t="n">
        <v>61</v>
      </c>
      <c r="F69" s="21" t="n">
        <v>31</v>
      </c>
      <c r="G69" s="22" t="n">
        <v>3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3138.78</v>
      </c>
      <c r="C70" s="41" t="n">
        <v>44359.11</v>
      </c>
      <c r="D70" s="42" t="n">
        <v>1415370.82</v>
      </c>
      <c r="E70" s="40" t="n">
        <v>485016.78</v>
      </c>
      <c r="F70" s="41" t="n">
        <v>371106.88</v>
      </c>
      <c r="G70" s="42" t="n">
        <v>358743.0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11</v>
      </c>
      <c r="L9" s="21" t="n">
        <v>1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21479.68</v>
      </c>
      <c r="C10" s="26" t="n">
        <v>0</v>
      </c>
      <c r="D10" s="26" t="n">
        <v>2110.46</v>
      </c>
      <c r="E10" s="26" t="n">
        <v>1495</v>
      </c>
      <c r="F10" s="26" t="n">
        <v>0</v>
      </c>
      <c r="G10" s="26" t="n">
        <v>0</v>
      </c>
      <c r="H10" s="26" t="n">
        <v>34962</v>
      </c>
      <c r="I10" s="26" t="n">
        <v>0</v>
      </c>
      <c r="J10" s="26" t="n">
        <v>0</v>
      </c>
      <c r="K10" s="26" t="n">
        <v>28519.39</v>
      </c>
      <c r="L10" s="26" t="n">
        <v>5569</v>
      </c>
      <c r="M10" s="27" t="n">
        <v>0</v>
      </c>
      <c r="N10" s="28" t="n">
        <v>94135.53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1</v>
      </c>
      <c r="L11" s="31" t="n">
        <v>7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7333.1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0094</v>
      </c>
      <c r="I12" s="26" t="n">
        <v>0</v>
      </c>
      <c r="J12" s="26" t="n">
        <v>0</v>
      </c>
      <c r="K12" s="26" t="n">
        <v>1189</v>
      </c>
      <c r="L12" s="26" t="n">
        <v>177484</v>
      </c>
      <c r="M12" s="27" t="n">
        <v>0</v>
      </c>
      <c r="N12" s="28" t="n">
        <v>196100.1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1</v>
      </c>
      <c r="J13" s="31" t="n">
        <v>0</v>
      </c>
      <c r="K13" s="31" t="n">
        <v>0</v>
      </c>
      <c r="L13" s="31" t="n">
        <v>11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0</v>
      </c>
      <c r="C14" s="26" t="n">
        <v>15055.06</v>
      </c>
      <c r="D14" s="26" t="n">
        <v>7000</v>
      </c>
      <c r="E14" s="26" t="n">
        <v>0</v>
      </c>
      <c r="F14" s="26" t="n">
        <v>0</v>
      </c>
      <c r="G14" s="26" t="n">
        <v>0</v>
      </c>
      <c r="H14" s="26" t="n">
        <v>33761</v>
      </c>
      <c r="I14" s="26" t="n">
        <v>3323</v>
      </c>
      <c r="J14" s="26" t="n">
        <v>0</v>
      </c>
      <c r="K14" s="26" t="n">
        <v>0</v>
      </c>
      <c r="L14" s="26" t="n">
        <v>777885</v>
      </c>
      <c r="M14" s="27" t="n">
        <v>0</v>
      </c>
      <c r="N14" s="28" t="n">
        <v>837024.0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1</v>
      </c>
      <c r="L15" s="31" t="n">
        <v>8</v>
      </c>
      <c r="M15" s="32" t="n">
        <v>0</v>
      </c>
      <c r="N15" s="33" t="n">
        <v>19</v>
      </c>
    </row>
    <row r="16" customFormat="false" ht="12.8" hidden="false" customHeight="false" outlineLevel="0" collapsed="false">
      <c r="A16" s="24"/>
      <c r="B16" s="25" t="n">
        <v>5696.06</v>
      </c>
      <c r="C16" s="26" t="n">
        <v>0</v>
      </c>
      <c r="D16" s="26" t="n">
        <v>12891.82</v>
      </c>
      <c r="E16" s="26" t="n">
        <v>0</v>
      </c>
      <c r="F16" s="26" t="n">
        <v>0</v>
      </c>
      <c r="G16" s="26" t="n">
        <v>0</v>
      </c>
      <c r="H16" s="26" t="n">
        <v>209673</v>
      </c>
      <c r="I16" s="26" t="n">
        <v>0</v>
      </c>
      <c r="J16" s="26" t="n">
        <v>0</v>
      </c>
      <c r="K16" s="26" t="n">
        <v>11747</v>
      </c>
      <c r="L16" s="26" t="n">
        <v>166402</v>
      </c>
      <c r="M16" s="27" t="n">
        <v>0</v>
      </c>
      <c r="N16" s="28" t="n">
        <v>406409.8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0</v>
      </c>
      <c r="J17" s="31" t="n">
        <v>1</v>
      </c>
      <c r="K17" s="31" t="n">
        <v>1</v>
      </c>
      <c r="L17" s="31" t="n">
        <v>5</v>
      </c>
      <c r="M17" s="32" t="n">
        <v>7</v>
      </c>
      <c r="N17" s="33" t="n">
        <v>22</v>
      </c>
    </row>
    <row r="18" customFormat="false" ht="12.8" hidden="false" customHeight="false" outlineLevel="0" collapsed="false">
      <c r="A18" s="24"/>
      <c r="B18" s="25" t="n">
        <v>3457</v>
      </c>
      <c r="C18" s="26" t="n">
        <v>0</v>
      </c>
      <c r="D18" s="26" t="n">
        <v>5036.05</v>
      </c>
      <c r="E18" s="26" t="n">
        <v>0</v>
      </c>
      <c r="F18" s="26" t="n">
        <v>0</v>
      </c>
      <c r="G18" s="26" t="n">
        <v>0</v>
      </c>
      <c r="H18" s="26" t="n">
        <v>153613</v>
      </c>
      <c r="I18" s="26" t="n">
        <v>0</v>
      </c>
      <c r="J18" s="26" t="n">
        <v>2785.84</v>
      </c>
      <c r="K18" s="26" t="n">
        <v>2314</v>
      </c>
      <c r="L18" s="26" t="n">
        <v>1186080.7</v>
      </c>
      <c r="M18" s="27" t="n">
        <v>7150.55</v>
      </c>
      <c r="N18" s="28" t="n">
        <v>1360437.1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1</v>
      </c>
      <c r="J19" s="31" t="n">
        <v>0</v>
      </c>
      <c r="K19" s="31" t="n">
        <v>4</v>
      </c>
      <c r="L19" s="31" t="n">
        <v>4</v>
      </c>
      <c r="M19" s="32" t="n">
        <v>2</v>
      </c>
      <c r="N19" s="33" t="n">
        <v>18</v>
      </c>
    </row>
    <row r="20" customFormat="false" ht="12.8" hidden="false" customHeight="false" outlineLevel="0" collapsed="false">
      <c r="A20" s="24"/>
      <c r="B20" s="25" t="n">
        <v>0</v>
      </c>
      <c r="C20" s="26" t="n">
        <v>13805.3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78787</v>
      </c>
      <c r="I20" s="26" t="n">
        <v>13374</v>
      </c>
      <c r="J20" s="26" t="n">
        <v>0</v>
      </c>
      <c r="K20" s="26" t="n">
        <v>33669</v>
      </c>
      <c r="L20" s="26" t="n">
        <v>292623</v>
      </c>
      <c r="M20" s="27" t="n">
        <v>394</v>
      </c>
      <c r="N20" s="28" t="n">
        <v>632652.33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3</v>
      </c>
      <c r="K21" s="31" t="n">
        <v>0</v>
      </c>
      <c r="L21" s="31" t="n">
        <v>1</v>
      </c>
      <c r="M21" s="32" t="n">
        <v>4</v>
      </c>
      <c r="N21" s="33" t="n">
        <v>18</v>
      </c>
    </row>
    <row r="22" customFormat="false" ht="12.8" hidden="false" customHeight="false" outlineLevel="0" collapsed="false">
      <c r="A22" s="24"/>
      <c r="B22" s="25" t="n">
        <v>7454.63</v>
      </c>
      <c r="C22" s="26" t="n">
        <v>14706</v>
      </c>
      <c r="D22" s="26" t="n">
        <v>14849.33</v>
      </c>
      <c r="E22" s="26" t="n">
        <v>0</v>
      </c>
      <c r="F22" s="26" t="n">
        <v>0</v>
      </c>
      <c r="G22" s="26" t="n">
        <v>0</v>
      </c>
      <c r="H22" s="26" t="n">
        <v>276048</v>
      </c>
      <c r="I22" s="26" t="n">
        <v>0</v>
      </c>
      <c r="J22" s="26" t="n">
        <v>3072.03</v>
      </c>
      <c r="K22" s="26" t="n">
        <v>0</v>
      </c>
      <c r="L22" s="26" t="n">
        <v>13883</v>
      </c>
      <c r="M22" s="27" t="n">
        <v>1009</v>
      </c>
      <c r="N22" s="28" t="n">
        <v>331021.99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4</v>
      </c>
      <c r="L23" s="31" t="n">
        <v>2</v>
      </c>
      <c r="M23" s="32" t="n">
        <v>3</v>
      </c>
      <c r="N23" s="33" t="n">
        <v>19</v>
      </c>
    </row>
    <row r="24" customFormat="false" ht="12.8" hidden="false" customHeight="false" outlineLevel="0" collapsed="false">
      <c r="A24" s="24"/>
      <c r="B24" s="25" t="n">
        <v>11476.22</v>
      </c>
      <c r="C24" s="26" t="n">
        <v>0</v>
      </c>
      <c r="D24" s="26" t="n">
        <v>19251</v>
      </c>
      <c r="E24" s="26" t="n">
        <v>0</v>
      </c>
      <c r="F24" s="26" t="n">
        <v>0</v>
      </c>
      <c r="G24" s="26" t="n">
        <v>0</v>
      </c>
      <c r="H24" s="26" t="n">
        <v>102310</v>
      </c>
      <c r="I24" s="26" t="n">
        <v>0</v>
      </c>
      <c r="J24" s="26" t="n">
        <v>0</v>
      </c>
      <c r="K24" s="26" t="n">
        <v>68464</v>
      </c>
      <c r="L24" s="26" t="n">
        <v>42268</v>
      </c>
      <c r="M24" s="27" t="n">
        <v>704</v>
      </c>
      <c r="N24" s="28" t="n">
        <v>244473.2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1</v>
      </c>
      <c r="N25" s="33" t="n">
        <v>5</v>
      </c>
    </row>
    <row r="26" customFormat="false" ht="12.8" hidden="false" customHeight="false" outlineLevel="0" collapsed="false">
      <c r="A26" s="24"/>
      <c r="B26" s="25" t="n">
        <v>2221.47</v>
      </c>
      <c r="C26" s="26" t="n">
        <v>0</v>
      </c>
      <c r="D26" s="26" t="n">
        <v>1265</v>
      </c>
      <c r="E26" s="26" t="n">
        <v>0</v>
      </c>
      <c r="F26" s="26" t="n">
        <v>0</v>
      </c>
      <c r="G26" s="26" t="n">
        <v>0</v>
      </c>
      <c r="H26" s="26" t="n">
        <v>37786</v>
      </c>
      <c r="I26" s="26" t="n">
        <v>0</v>
      </c>
      <c r="J26" s="26" t="n">
        <v>0</v>
      </c>
      <c r="K26" s="26" t="n">
        <v>694</v>
      </c>
      <c r="L26" s="26" t="n">
        <v>0</v>
      </c>
      <c r="M26" s="27" t="n">
        <v>187</v>
      </c>
      <c r="N26" s="28" t="n">
        <v>42153.4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2</v>
      </c>
      <c r="L27" s="31" t="n">
        <v>3</v>
      </c>
      <c r="M27" s="32" t="n">
        <v>1</v>
      </c>
      <c r="N27" s="33" t="n">
        <v>20</v>
      </c>
    </row>
    <row r="28" customFormat="false" ht="12.8" hidden="false" customHeight="false" outlineLevel="0" collapsed="false">
      <c r="A28" s="24"/>
      <c r="B28" s="25" t="n">
        <v>14852.1</v>
      </c>
      <c r="C28" s="26" t="n">
        <v>0</v>
      </c>
      <c r="D28" s="26" t="n">
        <v>13466</v>
      </c>
      <c r="E28" s="26" t="n">
        <v>0</v>
      </c>
      <c r="F28" s="26" t="n">
        <v>0</v>
      </c>
      <c r="G28" s="26" t="n">
        <v>0</v>
      </c>
      <c r="H28" s="26" t="n">
        <v>128796</v>
      </c>
      <c r="I28" s="26" t="n">
        <v>0</v>
      </c>
      <c r="J28" s="26" t="n">
        <v>0</v>
      </c>
      <c r="K28" s="26" t="n">
        <v>2504</v>
      </c>
      <c r="L28" s="26" t="n">
        <v>86765</v>
      </c>
      <c r="M28" s="27" t="n">
        <v>169</v>
      </c>
      <c r="N28" s="28" t="n">
        <v>246552.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8</v>
      </c>
      <c r="I29" s="31" t="n">
        <v>0</v>
      </c>
      <c r="J29" s="31" t="n">
        <v>0</v>
      </c>
      <c r="K29" s="31" t="n">
        <v>2</v>
      </c>
      <c r="L29" s="31" t="n">
        <v>4</v>
      </c>
      <c r="M29" s="32" t="n">
        <v>2</v>
      </c>
      <c r="N29" s="33" t="n">
        <v>19</v>
      </c>
    </row>
    <row r="30" customFormat="false" ht="12.8" hidden="false" customHeight="false" outlineLevel="0" collapsed="false">
      <c r="A30" s="24"/>
      <c r="B30" s="25" t="n">
        <v>3418.45</v>
      </c>
      <c r="C30" s="26" t="n">
        <v>0</v>
      </c>
      <c r="D30" s="26" t="n">
        <v>16444.81</v>
      </c>
      <c r="E30" s="26" t="n">
        <v>0</v>
      </c>
      <c r="F30" s="26" t="n">
        <v>0</v>
      </c>
      <c r="G30" s="26" t="n">
        <v>0</v>
      </c>
      <c r="H30" s="26" t="n">
        <v>437442.13</v>
      </c>
      <c r="I30" s="26" t="n">
        <v>0</v>
      </c>
      <c r="J30" s="26" t="n">
        <v>0</v>
      </c>
      <c r="K30" s="26" t="n">
        <v>1507</v>
      </c>
      <c r="L30" s="26" t="n">
        <v>77001.36</v>
      </c>
      <c r="M30" s="27" t="n">
        <v>411</v>
      </c>
      <c r="N30" s="28" t="n">
        <v>536224.7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6</v>
      </c>
      <c r="E31" s="37" t="n">
        <v>1</v>
      </c>
      <c r="F31" s="37" t="n">
        <v>0</v>
      </c>
      <c r="G31" s="37" t="n">
        <v>0</v>
      </c>
      <c r="H31" s="37" t="n">
        <v>7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3</v>
      </c>
      <c r="N31" s="39" t="n">
        <v>20</v>
      </c>
    </row>
    <row r="32" customFormat="false" ht="12.8" hidden="false" customHeight="false" outlineLevel="0" collapsed="false">
      <c r="A32" s="5"/>
      <c r="B32" s="40" t="n">
        <v>3249.11</v>
      </c>
      <c r="C32" s="41" t="n">
        <v>0</v>
      </c>
      <c r="D32" s="41" t="n">
        <v>19596.9</v>
      </c>
      <c r="E32" s="41" t="n">
        <v>465018</v>
      </c>
      <c r="F32" s="41" t="n">
        <v>0</v>
      </c>
      <c r="G32" s="41" t="n">
        <v>0</v>
      </c>
      <c r="H32" s="41" t="n">
        <v>384254</v>
      </c>
      <c r="I32" s="41" t="n">
        <v>0</v>
      </c>
      <c r="J32" s="41" t="n">
        <v>0</v>
      </c>
      <c r="K32" s="41" t="n">
        <v>0</v>
      </c>
      <c r="L32" s="41" t="n">
        <v>285220</v>
      </c>
      <c r="M32" s="42" t="n">
        <v>2776</v>
      </c>
      <c r="N32" s="43" t="n">
        <v>1160114.01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5</v>
      </c>
      <c r="D33" s="21" t="n">
        <v>26</v>
      </c>
      <c r="E33" s="21" t="n">
        <v>2</v>
      </c>
      <c r="F33" s="21" t="n">
        <v>0</v>
      </c>
      <c r="G33" s="21" t="n">
        <v>0</v>
      </c>
      <c r="H33" s="21" t="n">
        <v>48</v>
      </c>
      <c r="I33" s="21" t="n">
        <v>2</v>
      </c>
      <c r="J33" s="21" t="n">
        <v>4</v>
      </c>
      <c r="K33" s="21" t="n">
        <v>27</v>
      </c>
      <c r="L33" s="21" t="n">
        <v>47</v>
      </c>
      <c r="M33" s="22" t="n">
        <v>23</v>
      </c>
      <c r="N33" s="23" t="n">
        <v>211</v>
      </c>
    </row>
    <row r="34" customFormat="false" ht="12.8" hidden="false" customHeight="false" outlineLevel="0" collapsed="false">
      <c r="A34" s="5"/>
      <c r="B34" s="40" t="n">
        <v>80637.88</v>
      </c>
      <c r="C34" s="41" t="n">
        <v>43566.39</v>
      </c>
      <c r="D34" s="41" t="n">
        <v>111911.37</v>
      </c>
      <c r="E34" s="41" t="n">
        <v>466513</v>
      </c>
      <c r="F34" s="41" t="n">
        <v>0</v>
      </c>
      <c r="G34" s="41" t="n">
        <v>0</v>
      </c>
      <c r="H34" s="41" t="n">
        <v>2087526.13</v>
      </c>
      <c r="I34" s="41" t="n">
        <v>16697</v>
      </c>
      <c r="J34" s="41" t="n">
        <v>5857.87</v>
      </c>
      <c r="K34" s="41" t="n">
        <v>150607.39</v>
      </c>
      <c r="L34" s="41" t="n">
        <v>3111181.06</v>
      </c>
      <c r="M34" s="42" t="n">
        <v>12800.55</v>
      </c>
      <c r="N34" s="43" t="n">
        <v>6087298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479.6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333.1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5055.0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696.0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45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13805.3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454.63</v>
      </c>
      <c r="E58" s="25" t="n">
        <v>1470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476.2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21.4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852.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418.4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49.1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7</v>
      </c>
      <c r="E69" s="20" t="n">
        <v>4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80637.88</v>
      </c>
      <c r="E70" s="40" t="n">
        <v>29761.06</v>
      </c>
      <c r="F70" s="41" t="n">
        <v>0</v>
      </c>
      <c r="G70" s="42" t="n">
        <v>13805.3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7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92897</v>
      </c>
      <c r="N10" s="28" t="n">
        <v>19289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8</v>
      </c>
      <c r="N11" s="33" t="n">
        <v>1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6637</v>
      </c>
      <c r="M12" s="27" t="n">
        <v>284954</v>
      </c>
      <c r="N12" s="28" t="n">
        <v>32159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9</v>
      </c>
      <c r="N13" s="33" t="n">
        <v>12</v>
      </c>
    </row>
    <row r="14" customFormat="false" ht="12.8" hidden="false" customHeight="false" outlineLevel="0" collapsed="false">
      <c r="A14" s="24"/>
      <c r="B14" s="25" t="n">
        <v>2204.29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8846</v>
      </c>
      <c r="I14" s="26" t="n">
        <v>0</v>
      </c>
      <c r="J14" s="26" t="n">
        <v>0</v>
      </c>
      <c r="K14" s="26" t="n">
        <v>8976</v>
      </c>
      <c r="L14" s="26" t="n">
        <v>0</v>
      </c>
      <c r="M14" s="27" t="n">
        <v>221634.19</v>
      </c>
      <c r="N14" s="28" t="n">
        <v>251660.4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9</v>
      </c>
      <c r="N15" s="33" t="n">
        <v>1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83929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316261.5</v>
      </c>
      <c r="N16" s="28" t="n">
        <v>400190.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4</v>
      </c>
      <c r="N17" s="33" t="n">
        <v>9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05838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98548.28</v>
      </c>
      <c r="N18" s="28" t="n">
        <v>604386.2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1</v>
      </c>
      <c r="N19" s="33" t="n">
        <v>1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489473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41659.3</v>
      </c>
      <c r="N20" s="28" t="n">
        <v>631132.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7</v>
      </c>
      <c r="N21" s="33" t="n">
        <v>21</v>
      </c>
    </row>
    <row r="22" customFormat="false" ht="12.8" hidden="false" customHeight="false" outlineLevel="0" collapsed="false">
      <c r="A22" s="24"/>
      <c r="B22" s="25" t="n">
        <v>3735.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1389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74171.99</v>
      </c>
      <c r="N22" s="28" t="n">
        <v>209296.1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4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4590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44135.15</v>
      </c>
      <c r="N24" s="28" t="n">
        <v>190035.1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6</v>
      </c>
      <c r="N25" s="33" t="n">
        <v>19</v>
      </c>
    </row>
    <row r="26" customFormat="false" ht="12.8" hidden="false" customHeight="false" outlineLevel="0" collapsed="false">
      <c r="A26" s="24"/>
      <c r="B26" s="25" t="n">
        <v>2958.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356045.99</v>
      </c>
      <c r="N26" s="28" t="n">
        <v>1359004.0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7</v>
      </c>
      <c r="N27" s="33" t="n">
        <v>1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91286</v>
      </c>
      <c r="I28" s="26" t="n">
        <v>0</v>
      </c>
      <c r="J28" s="26" t="n">
        <v>0</v>
      </c>
      <c r="K28" s="26" t="n">
        <v>0</v>
      </c>
      <c r="L28" s="26" t="n">
        <v>24112</v>
      </c>
      <c r="M28" s="27" t="n">
        <v>576604</v>
      </c>
      <c r="N28" s="28" t="n">
        <v>69200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3</v>
      </c>
      <c r="N29" s="33" t="n">
        <v>8</v>
      </c>
    </row>
    <row r="30" customFormat="false" ht="12.8" hidden="false" customHeight="false" outlineLevel="0" collapsed="false">
      <c r="A30" s="24"/>
      <c r="B30" s="25" t="n">
        <v>13778.2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6589</v>
      </c>
      <c r="I30" s="26" t="n">
        <v>0</v>
      </c>
      <c r="J30" s="26" t="n">
        <v>0</v>
      </c>
      <c r="K30" s="26" t="n">
        <v>0</v>
      </c>
      <c r="L30" s="26" t="n">
        <v>894848</v>
      </c>
      <c r="M30" s="27" t="n">
        <v>167681</v>
      </c>
      <c r="N30" s="28" t="n">
        <v>1102896.2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9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3</v>
      </c>
      <c r="N31" s="39" t="n">
        <v>15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64915</v>
      </c>
      <c r="I32" s="41" t="n">
        <v>0</v>
      </c>
      <c r="J32" s="41" t="n">
        <v>0</v>
      </c>
      <c r="K32" s="41" t="n">
        <v>0</v>
      </c>
      <c r="L32" s="41" t="n">
        <v>93733.72</v>
      </c>
      <c r="M32" s="42" t="n">
        <v>250756.15</v>
      </c>
      <c r="N32" s="43" t="n">
        <v>609404.87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28</v>
      </c>
      <c r="I33" s="21" t="n">
        <v>0</v>
      </c>
      <c r="J33" s="21" t="n">
        <v>0</v>
      </c>
      <c r="K33" s="21" t="n">
        <v>1</v>
      </c>
      <c r="L33" s="21" t="n">
        <v>8</v>
      </c>
      <c r="M33" s="22" t="n">
        <v>98</v>
      </c>
      <c r="N33" s="23" t="n">
        <v>143</v>
      </c>
    </row>
    <row r="34" customFormat="false" ht="12.8" hidden="false" customHeight="false" outlineLevel="0" collapsed="false">
      <c r="A34" s="5"/>
      <c r="B34" s="40" t="n">
        <v>22675.85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1358165</v>
      </c>
      <c r="I34" s="41" t="n">
        <v>0</v>
      </c>
      <c r="J34" s="41" t="n">
        <v>0</v>
      </c>
      <c r="K34" s="41" t="n">
        <v>8976</v>
      </c>
      <c r="L34" s="41" t="n">
        <v>1049330.72</v>
      </c>
      <c r="M34" s="42" t="n">
        <v>4125348.55</v>
      </c>
      <c r="N34" s="43" t="n">
        <v>6564496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04.2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735.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958.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2222.26</v>
      </c>
      <c r="C66" s="26" t="n">
        <v>0</v>
      </c>
      <c r="D66" s="27" t="n">
        <v>155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7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222.26</v>
      </c>
      <c r="C70" s="41" t="n">
        <v>0</v>
      </c>
      <c r="D70" s="42" t="n">
        <v>10453.59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6</v>
      </c>
      <c r="I9" s="21" t="n">
        <v>0</v>
      </c>
      <c r="J9" s="21" t="n">
        <v>0</v>
      </c>
      <c r="K9" s="21" t="n">
        <v>4</v>
      </c>
      <c r="L9" s="21" t="n">
        <v>2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5940.1</v>
      </c>
      <c r="C10" s="26" t="n">
        <v>0</v>
      </c>
      <c r="D10" s="26" t="n">
        <v>34787.76</v>
      </c>
      <c r="E10" s="26" t="n">
        <v>0</v>
      </c>
      <c r="F10" s="26" t="n">
        <v>0</v>
      </c>
      <c r="G10" s="26" t="n">
        <v>0</v>
      </c>
      <c r="H10" s="26" t="n">
        <v>372395</v>
      </c>
      <c r="I10" s="26" t="n">
        <v>0</v>
      </c>
      <c r="J10" s="26" t="n">
        <v>0</v>
      </c>
      <c r="K10" s="26" t="n">
        <v>6009.45</v>
      </c>
      <c r="L10" s="26" t="n">
        <v>22663</v>
      </c>
      <c r="M10" s="27" t="n">
        <v>0</v>
      </c>
      <c r="N10" s="28" t="n">
        <v>441795.31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7</v>
      </c>
      <c r="I11" s="31" t="n">
        <v>0</v>
      </c>
      <c r="J11" s="31" t="n">
        <v>0</v>
      </c>
      <c r="K11" s="31" t="n">
        <v>2</v>
      </c>
      <c r="L11" s="31" t="n">
        <v>2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17610.8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84503</v>
      </c>
      <c r="I12" s="26" t="n">
        <v>0</v>
      </c>
      <c r="J12" s="26" t="n">
        <v>0</v>
      </c>
      <c r="K12" s="26" t="n">
        <v>1466.15</v>
      </c>
      <c r="L12" s="26" t="n">
        <v>99561</v>
      </c>
      <c r="M12" s="27" t="n">
        <v>0</v>
      </c>
      <c r="N12" s="28" t="n">
        <v>403140.9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6</v>
      </c>
      <c r="L13" s="31" t="n">
        <v>3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12797.33</v>
      </c>
      <c r="C14" s="26" t="n">
        <v>0</v>
      </c>
      <c r="D14" s="26" t="n">
        <v>50925.95</v>
      </c>
      <c r="E14" s="26" t="n">
        <v>0</v>
      </c>
      <c r="F14" s="26" t="n">
        <v>0</v>
      </c>
      <c r="G14" s="26" t="n">
        <v>0</v>
      </c>
      <c r="H14" s="26" t="n">
        <v>17237</v>
      </c>
      <c r="I14" s="26" t="n">
        <v>0</v>
      </c>
      <c r="J14" s="26" t="n">
        <v>0</v>
      </c>
      <c r="K14" s="26" t="n">
        <v>8136.3</v>
      </c>
      <c r="L14" s="26" t="n">
        <v>41227</v>
      </c>
      <c r="M14" s="27" t="n">
        <v>0</v>
      </c>
      <c r="N14" s="28" t="n">
        <v>130323.5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4</v>
      </c>
      <c r="D15" s="31" t="n">
        <v>1</v>
      </c>
      <c r="E15" s="31" t="n">
        <v>0</v>
      </c>
      <c r="F15" s="31" t="n">
        <v>0</v>
      </c>
      <c r="G15" s="31" t="n">
        <v>1</v>
      </c>
      <c r="H15" s="31" t="n">
        <v>4</v>
      </c>
      <c r="I15" s="31" t="n">
        <v>0</v>
      </c>
      <c r="J15" s="31" t="n">
        <v>1</v>
      </c>
      <c r="K15" s="31" t="n">
        <v>7</v>
      </c>
      <c r="L15" s="31" t="n">
        <v>0</v>
      </c>
      <c r="M15" s="32" t="n">
        <v>0</v>
      </c>
      <c r="N15" s="33" t="n">
        <v>20</v>
      </c>
    </row>
    <row r="16" customFormat="false" ht="12.8" hidden="false" customHeight="false" outlineLevel="0" collapsed="false">
      <c r="A16" s="24"/>
      <c r="B16" s="25" t="n">
        <v>16573.09</v>
      </c>
      <c r="C16" s="26" t="n">
        <v>113427.88</v>
      </c>
      <c r="D16" s="26" t="n">
        <v>9566.73</v>
      </c>
      <c r="E16" s="26" t="n">
        <v>0</v>
      </c>
      <c r="F16" s="26" t="n">
        <v>0</v>
      </c>
      <c r="G16" s="26" t="n">
        <v>26584</v>
      </c>
      <c r="H16" s="26" t="n">
        <v>78279</v>
      </c>
      <c r="I16" s="26" t="n">
        <v>0</v>
      </c>
      <c r="J16" s="26" t="n">
        <v>2166</v>
      </c>
      <c r="K16" s="26" t="n">
        <v>48783.55</v>
      </c>
      <c r="L16" s="26" t="n">
        <v>0</v>
      </c>
      <c r="M16" s="27" t="n">
        <v>0</v>
      </c>
      <c r="N16" s="28" t="n">
        <v>295380.25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3</v>
      </c>
      <c r="L17" s="31" t="n">
        <v>1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26264.33</v>
      </c>
      <c r="C18" s="26" t="n">
        <v>10594.58</v>
      </c>
      <c r="D18" s="26" t="n">
        <v>15776.2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21459</v>
      </c>
      <c r="J18" s="26" t="n">
        <v>0</v>
      </c>
      <c r="K18" s="26" t="n">
        <v>8787.92</v>
      </c>
      <c r="L18" s="26" t="n">
        <v>19522</v>
      </c>
      <c r="M18" s="27" t="n">
        <v>0</v>
      </c>
      <c r="N18" s="28" t="n">
        <v>102404.06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1</v>
      </c>
      <c r="D19" s="31" t="n">
        <v>1</v>
      </c>
      <c r="E19" s="31" t="n">
        <v>0</v>
      </c>
      <c r="F19" s="31" t="n">
        <v>1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8</v>
      </c>
      <c r="L19" s="31" t="n">
        <v>0</v>
      </c>
      <c r="M19" s="32" t="n">
        <v>0</v>
      </c>
      <c r="N19" s="33" t="n">
        <v>20</v>
      </c>
    </row>
    <row r="20" customFormat="false" ht="12.8" hidden="false" customHeight="false" outlineLevel="0" collapsed="false">
      <c r="A20" s="24"/>
      <c r="B20" s="25" t="n">
        <v>42504.99</v>
      </c>
      <c r="C20" s="26" t="n">
        <v>189.11</v>
      </c>
      <c r="D20" s="26" t="n">
        <v>70884</v>
      </c>
      <c r="E20" s="26" t="n">
        <v>0</v>
      </c>
      <c r="F20" s="26" t="n">
        <v>38225</v>
      </c>
      <c r="G20" s="26" t="n">
        <v>0</v>
      </c>
      <c r="H20" s="26" t="n">
        <v>12078</v>
      </c>
      <c r="I20" s="26" t="n">
        <v>0</v>
      </c>
      <c r="J20" s="26" t="n">
        <v>3071.57</v>
      </c>
      <c r="K20" s="26" t="n">
        <v>248374</v>
      </c>
      <c r="L20" s="26" t="n">
        <v>0</v>
      </c>
      <c r="M20" s="27" t="n">
        <v>0</v>
      </c>
      <c r="N20" s="28" t="n">
        <v>415326.67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2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6902.47</v>
      </c>
      <c r="C22" s="26" t="n">
        <v>64198.79</v>
      </c>
      <c r="D22" s="26" t="n">
        <v>41592.5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5847.79</v>
      </c>
      <c r="L22" s="26" t="n">
        <v>44261</v>
      </c>
      <c r="M22" s="27" t="n">
        <v>0</v>
      </c>
      <c r="N22" s="28" t="n">
        <v>172802.61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2</v>
      </c>
      <c r="L23" s="31" t="n">
        <v>1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13284.97</v>
      </c>
      <c r="C24" s="26" t="n">
        <v>15077.1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066</v>
      </c>
      <c r="K24" s="26" t="n">
        <v>6356.88</v>
      </c>
      <c r="L24" s="26" t="n">
        <v>13508</v>
      </c>
      <c r="M24" s="27" t="n">
        <v>0</v>
      </c>
      <c r="N24" s="28" t="n">
        <v>53292.98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3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3</v>
      </c>
      <c r="L25" s="31" t="n">
        <v>0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13435.63</v>
      </c>
      <c r="C26" s="26" t="n">
        <v>29688.96</v>
      </c>
      <c r="D26" s="26" t="n">
        <v>34034.58</v>
      </c>
      <c r="E26" s="26" t="n">
        <v>0</v>
      </c>
      <c r="F26" s="26" t="n">
        <v>0</v>
      </c>
      <c r="G26" s="26" t="n">
        <v>0</v>
      </c>
      <c r="H26" s="26" t="n">
        <v>35873</v>
      </c>
      <c r="I26" s="26" t="n">
        <v>0</v>
      </c>
      <c r="J26" s="26" t="n">
        <v>0</v>
      </c>
      <c r="K26" s="26" t="n">
        <v>5657.92</v>
      </c>
      <c r="L26" s="26" t="n">
        <v>0</v>
      </c>
      <c r="M26" s="27" t="n">
        <v>0</v>
      </c>
      <c r="N26" s="28" t="n">
        <v>118690.0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6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4</v>
      </c>
      <c r="L27" s="31" t="n">
        <v>0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3085</v>
      </c>
      <c r="C28" s="26" t="n">
        <v>36624.56</v>
      </c>
      <c r="D28" s="26" t="n">
        <v>126293.16</v>
      </c>
      <c r="E28" s="26" t="n">
        <v>22642.2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8218.01</v>
      </c>
      <c r="L28" s="26" t="n">
        <v>0</v>
      </c>
      <c r="M28" s="27" t="n">
        <v>0</v>
      </c>
      <c r="N28" s="28" t="n">
        <v>216862.9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1</v>
      </c>
      <c r="K29" s="31" t="n">
        <v>1</v>
      </c>
      <c r="L29" s="31" t="n">
        <v>1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39822.95</v>
      </c>
      <c r="C30" s="26" t="n">
        <v>14438</v>
      </c>
      <c r="D30" s="26" t="n">
        <v>2718.63</v>
      </c>
      <c r="E30" s="26" t="n">
        <v>0</v>
      </c>
      <c r="F30" s="26" t="n">
        <v>0</v>
      </c>
      <c r="G30" s="26" t="n">
        <v>0</v>
      </c>
      <c r="H30" s="26" t="n">
        <v>54908</v>
      </c>
      <c r="I30" s="26" t="n">
        <v>0</v>
      </c>
      <c r="J30" s="26" t="n">
        <v>2519</v>
      </c>
      <c r="K30" s="26" t="n">
        <v>101.63</v>
      </c>
      <c r="L30" s="26" t="n">
        <v>6240.37</v>
      </c>
      <c r="M30" s="27" t="n">
        <v>0</v>
      </c>
      <c r="N30" s="28" t="n">
        <v>120748.58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33</v>
      </c>
      <c r="E31" s="37" t="n">
        <v>0</v>
      </c>
      <c r="F31" s="37" t="n">
        <v>0</v>
      </c>
      <c r="G31" s="37" t="n">
        <v>0</v>
      </c>
      <c r="H31" s="37" t="n">
        <v>7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47</v>
      </c>
    </row>
    <row r="32" customFormat="false" ht="12.8" hidden="false" customHeight="false" outlineLevel="0" collapsed="false">
      <c r="A32" s="5"/>
      <c r="B32" s="40" t="n">
        <v>29186.65</v>
      </c>
      <c r="C32" s="41" t="n">
        <v>11851</v>
      </c>
      <c r="D32" s="41" t="n">
        <v>140700.93</v>
      </c>
      <c r="E32" s="41" t="n">
        <v>0</v>
      </c>
      <c r="F32" s="41" t="n">
        <v>0</v>
      </c>
      <c r="G32" s="41" t="n">
        <v>0</v>
      </c>
      <c r="H32" s="41" t="n">
        <v>483340</v>
      </c>
      <c r="I32" s="41" t="n">
        <v>0</v>
      </c>
      <c r="J32" s="41" t="n">
        <v>0</v>
      </c>
      <c r="K32" s="41" t="n">
        <v>0</v>
      </c>
      <c r="L32" s="41" t="n">
        <v>398244.66</v>
      </c>
      <c r="M32" s="42" t="n">
        <v>0</v>
      </c>
      <c r="N32" s="43" t="n">
        <v>1063323.24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18</v>
      </c>
      <c r="D33" s="21" t="n">
        <v>53</v>
      </c>
      <c r="E33" s="21" t="n">
        <v>2</v>
      </c>
      <c r="F33" s="21" t="n">
        <v>1</v>
      </c>
      <c r="G33" s="21" t="n">
        <v>1</v>
      </c>
      <c r="H33" s="21" t="n">
        <v>31</v>
      </c>
      <c r="I33" s="21" t="n">
        <v>1</v>
      </c>
      <c r="J33" s="21" t="n">
        <v>4</v>
      </c>
      <c r="K33" s="21" t="n">
        <v>42</v>
      </c>
      <c r="L33" s="21" t="n">
        <v>13</v>
      </c>
      <c r="M33" s="22" t="n">
        <v>0</v>
      </c>
      <c r="N33" s="23" t="n">
        <v>208</v>
      </c>
    </row>
    <row r="34" customFormat="false" ht="12.8" hidden="false" customHeight="false" outlineLevel="0" collapsed="false">
      <c r="A34" s="5"/>
      <c r="B34" s="40" t="n">
        <v>227408.33</v>
      </c>
      <c r="C34" s="41" t="n">
        <v>296090.01</v>
      </c>
      <c r="D34" s="41" t="n">
        <v>527280.53</v>
      </c>
      <c r="E34" s="41" t="n">
        <v>22642.25</v>
      </c>
      <c r="F34" s="41" t="n">
        <v>38225</v>
      </c>
      <c r="G34" s="41" t="n">
        <v>26584</v>
      </c>
      <c r="H34" s="41" t="n">
        <v>1338613</v>
      </c>
      <c r="I34" s="41" t="n">
        <v>21459</v>
      </c>
      <c r="J34" s="41" t="n">
        <v>12822.57</v>
      </c>
      <c r="K34" s="41" t="n">
        <v>377739.6</v>
      </c>
      <c r="L34" s="41" t="n">
        <v>645227.03</v>
      </c>
      <c r="M34" s="42" t="n">
        <v>0</v>
      </c>
      <c r="N34" s="43" t="n">
        <v>3534091.3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940.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7610.8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797.3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3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573.09</v>
      </c>
      <c r="E52" s="25" t="n">
        <v>32099.88</v>
      </c>
      <c r="F52" s="26" t="n">
        <v>81328</v>
      </c>
      <c r="G52" s="27" t="n">
        <v>0</v>
      </c>
      <c r="H52" s="25" t="n">
        <v>0</v>
      </c>
      <c r="I52" s="26" t="n">
        <v>0</v>
      </c>
      <c r="J52" s="27" t="n">
        <v>26584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264.33</v>
      </c>
      <c r="E54" s="25" t="n">
        <v>10594.5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6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3750.13</v>
      </c>
      <c r="D56" s="27" t="n">
        <v>28754.86</v>
      </c>
      <c r="E56" s="25" t="n">
        <v>189.1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902.47</v>
      </c>
      <c r="E58" s="25" t="n">
        <v>64198.7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3284.97</v>
      </c>
      <c r="E60" s="25" t="n">
        <v>652.9</v>
      </c>
      <c r="F60" s="26" t="n">
        <v>14424.2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435.63</v>
      </c>
      <c r="E62" s="25" t="n">
        <v>6056.01</v>
      </c>
      <c r="F62" s="26" t="n">
        <v>23632.9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085</v>
      </c>
      <c r="E64" s="25" t="n">
        <v>36624.5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828.94</v>
      </c>
      <c r="D66" s="27" t="n">
        <v>36994.01</v>
      </c>
      <c r="E66" s="25" t="n">
        <v>1443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4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299.75</v>
      </c>
      <c r="D68" s="42" t="n">
        <v>22886.9</v>
      </c>
      <c r="E68" s="40" t="n">
        <v>1185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38</v>
      </c>
      <c r="E69" s="20" t="n">
        <v>14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0</v>
      </c>
      <c r="C70" s="41" t="n">
        <v>22878.82</v>
      </c>
      <c r="D70" s="42" t="n">
        <v>204529.51</v>
      </c>
      <c r="E70" s="40" t="n">
        <v>176704.83</v>
      </c>
      <c r="F70" s="41" t="n">
        <v>119385.18</v>
      </c>
      <c r="G70" s="42" t="n">
        <v>0</v>
      </c>
      <c r="H70" s="40" t="n">
        <v>0</v>
      </c>
      <c r="I70" s="41" t="n">
        <v>0</v>
      </c>
      <c r="J70" s="42" t="n">
        <v>2658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282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3225</v>
      </c>
      <c r="M12" s="27" t="n">
        <v>0</v>
      </c>
      <c r="N12" s="28" t="n">
        <v>3604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3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7276.2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85709</v>
      </c>
      <c r="L14" s="26" t="n">
        <v>126512</v>
      </c>
      <c r="M14" s="27" t="n">
        <v>0</v>
      </c>
      <c r="N14" s="28" t="n">
        <v>219497.2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7171.05</v>
      </c>
      <c r="C16" s="26" t="n">
        <v>7276.23</v>
      </c>
      <c r="D16" s="26" t="n">
        <v>33540.7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7359.52</v>
      </c>
      <c r="L16" s="26" t="n">
        <v>0</v>
      </c>
      <c r="M16" s="27" t="n">
        <v>0</v>
      </c>
      <c r="N16" s="28" t="n">
        <v>65347.5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4889.23</v>
      </c>
      <c r="C18" s="26" t="n">
        <v>0</v>
      </c>
      <c r="D18" s="26" t="n">
        <v>6284.3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0044</v>
      </c>
      <c r="M18" s="27" t="n">
        <v>0</v>
      </c>
      <c r="N18" s="28" t="n">
        <v>41217.5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80542.3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56770.6</v>
      </c>
      <c r="M20" s="27" t="n">
        <v>0</v>
      </c>
      <c r="N20" s="28" t="n">
        <v>137312.9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2523.62</v>
      </c>
      <c r="C22" s="26" t="n">
        <v>0</v>
      </c>
      <c r="D22" s="26" t="n">
        <v>0</v>
      </c>
      <c r="E22" s="26" t="n">
        <v>6726.3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5765</v>
      </c>
      <c r="M22" s="27" t="n">
        <v>0</v>
      </c>
      <c r="N22" s="28" t="n">
        <v>15014.9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1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8</v>
      </c>
      <c r="M23" s="32" t="n">
        <v>1</v>
      </c>
      <c r="N23" s="33" t="n">
        <v>24</v>
      </c>
    </row>
    <row r="24" customFormat="false" ht="12.8" hidden="false" customHeight="false" outlineLevel="0" collapsed="false">
      <c r="A24" s="24"/>
      <c r="B24" s="25" t="n">
        <v>2488</v>
      </c>
      <c r="C24" s="26" t="n">
        <v>2659.67</v>
      </c>
      <c r="D24" s="26" t="n">
        <v>30058.0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6492</v>
      </c>
      <c r="M24" s="27" t="n">
        <v>70207.58</v>
      </c>
      <c r="N24" s="28" t="n">
        <v>131905.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4577.0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06064</v>
      </c>
      <c r="M26" s="27" t="n">
        <v>0</v>
      </c>
      <c r="N26" s="28" t="n">
        <v>110641.0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7</v>
      </c>
      <c r="N27" s="33" t="n">
        <v>10</v>
      </c>
    </row>
    <row r="28" customFormat="false" ht="12.8" hidden="false" customHeight="false" outlineLevel="0" collapsed="false">
      <c r="A28" s="24"/>
      <c r="B28" s="25" t="n">
        <v>0</v>
      </c>
      <c r="C28" s="26" t="n">
        <v>12395.42</v>
      </c>
      <c r="D28" s="26" t="n">
        <v>48536.4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325</v>
      </c>
      <c r="M28" s="27" t="n">
        <v>13448.04</v>
      </c>
      <c r="N28" s="28" t="n">
        <v>80704.91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12128.69</v>
      </c>
      <c r="C30" s="26" t="n">
        <v>101470.8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98087</v>
      </c>
      <c r="M30" s="27" t="n">
        <v>0</v>
      </c>
      <c r="N30" s="28" t="n">
        <v>211686.57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34788.71</v>
      </c>
      <c r="E32" s="41" t="n">
        <v>0</v>
      </c>
      <c r="F32" s="41" t="n">
        <v>0</v>
      </c>
      <c r="G32" s="41" t="n">
        <v>0</v>
      </c>
      <c r="H32" s="41" t="n">
        <v>32378</v>
      </c>
      <c r="I32" s="41" t="n">
        <v>7393</v>
      </c>
      <c r="J32" s="41" t="n">
        <v>0</v>
      </c>
      <c r="K32" s="41" t="n">
        <v>0</v>
      </c>
      <c r="L32" s="41" t="n">
        <v>18881.5</v>
      </c>
      <c r="M32" s="42" t="n">
        <v>0</v>
      </c>
      <c r="N32" s="43" t="n">
        <v>93441.21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7</v>
      </c>
      <c r="D33" s="21" t="n">
        <v>27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1</v>
      </c>
      <c r="J33" s="21" t="n">
        <v>0</v>
      </c>
      <c r="K33" s="21" t="n">
        <v>3</v>
      </c>
      <c r="L33" s="21" t="n">
        <v>31</v>
      </c>
      <c r="M33" s="22" t="n">
        <v>8</v>
      </c>
      <c r="N33" s="23" t="n">
        <v>88</v>
      </c>
    </row>
    <row r="34" customFormat="false" ht="12.8" hidden="false" customHeight="false" outlineLevel="0" collapsed="false">
      <c r="A34" s="5"/>
      <c r="B34" s="40" t="n">
        <v>36598.61</v>
      </c>
      <c r="C34" s="41" t="n">
        <v>131078.43</v>
      </c>
      <c r="D34" s="41" t="n">
        <v>233750.69</v>
      </c>
      <c r="E34" s="41" t="n">
        <v>6726.37</v>
      </c>
      <c r="F34" s="41" t="n">
        <v>0</v>
      </c>
      <c r="G34" s="41" t="n">
        <v>0</v>
      </c>
      <c r="H34" s="41" t="n">
        <v>32378</v>
      </c>
      <c r="I34" s="41" t="n">
        <v>7393</v>
      </c>
      <c r="J34" s="41" t="n">
        <v>0</v>
      </c>
      <c r="K34" s="41" t="n">
        <v>103068.52</v>
      </c>
      <c r="L34" s="41" t="n">
        <v>508166.1</v>
      </c>
      <c r="M34" s="42" t="n">
        <v>83655.62</v>
      </c>
      <c r="N34" s="43" t="n">
        <v>1142815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82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7276.2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171.05</v>
      </c>
      <c r="E52" s="25" t="n">
        <v>0</v>
      </c>
      <c r="F52" s="26" t="n">
        <v>7276.2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889.2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23.6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88</v>
      </c>
      <c r="E60" s="25" t="n">
        <v>0</v>
      </c>
      <c r="F60" s="26" t="n">
        <v>0</v>
      </c>
      <c r="G60" s="27" t="n">
        <v>2659.6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577.0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12395.4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128.69</v>
      </c>
      <c r="E66" s="25" t="n">
        <v>2058.37</v>
      </c>
      <c r="F66" s="26" t="n">
        <v>99412.5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9</v>
      </c>
      <c r="E69" s="20" t="n">
        <v>1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6598.61</v>
      </c>
      <c r="E70" s="40" t="n">
        <v>2058.37</v>
      </c>
      <c r="F70" s="41" t="n">
        <v>126360.39</v>
      </c>
      <c r="G70" s="42" t="n">
        <v>2659.6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56525.11</v>
      </c>
      <c r="M10" s="27" t="n">
        <v>0</v>
      </c>
      <c r="N10" s="28" t="n">
        <v>56525.1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30689.37</v>
      </c>
      <c r="D12" s="26" t="n">
        <v>1735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8045.3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87896.65</v>
      </c>
      <c r="C14" s="26" t="n">
        <v>15417.4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02082.82</v>
      </c>
      <c r="M14" s="27" t="n">
        <v>0</v>
      </c>
      <c r="N14" s="28" t="n">
        <v>205396.91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17038.63</v>
      </c>
      <c r="C16" s="26" t="n">
        <v>8961.02</v>
      </c>
      <c r="D16" s="26" t="n">
        <v>4053.8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0053.5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1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2013.4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165.9</v>
      </c>
      <c r="K18" s="26" t="n">
        <v>3434.7</v>
      </c>
      <c r="L18" s="26" t="n">
        <v>7394.82</v>
      </c>
      <c r="M18" s="27" t="n">
        <v>0</v>
      </c>
      <c r="N18" s="28" t="n">
        <v>26008.85</v>
      </c>
    </row>
    <row r="19" customFormat="false" ht="12.8" hidden="false" customHeight="false" outlineLevel="0" collapsed="false">
      <c r="A19" s="29" t="s">
        <v>27</v>
      </c>
      <c r="B19" s="30" t="n">
        <v>1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1719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640.42</v>
      </c>
      <c r="K20" s="26" t="n">
        <v>0</v>
      </c>
      <c r="L20" s="26" t="n">
        <v>38270</v>
      </c>
      <c r="M20" s="27" t="n">
        <v>0</v>
      </c>
      <c r="N20" s="28" t="n">
        <v>58103.42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971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947.72</v>
      </c>
      <c r="L22" s="26" t="n">
        <v>0</v>
      </c>
      <c r="M22" s="27" t="n">
        <v>0</v>
      </c>
      <c r="N22" s="28" t="n">
        <v>12662.7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4543.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027.61</v>
      </c>
      <c r="M24" s="27" t="n">
        <v>0</v>
      </c>
      <c r="N24" s="28" t="n">
        <v>6571.3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7215.22</v>
      </c>
      <c r="C26" s="26" t="n">
        <v>0</v>
      </c>
      <c r="D26" s="26" t="n">
        <v>0</v>
      </c>
      <c r="E26" s="26" t="n">
        <v>1759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4807.22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7184.95</v>
      </c>
      <c r="C28" s="26" t="n">
        <v>5093.24</v>
      </c>
      <c r="D28" s="26" t="n">
        <v>4886.7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32077.59</v>
      </c>
      <c r="J28" s="26" t="n">
        <v>0</v>
      </c>
      <c r="K28" s="26" t="n">
        <v>0</v>
      </c>
      <c r="L28" s="26" t="n">
        <v>35262.06</v>
      </c>
      <c r="M28" s="27" t="n">
        <v>0</v>
      </c>
      <c r="N28" s="28" t="n">
        <v>84504.61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</v>
      </c>
      <c r="N29" s="33" t="n">
        <v>18</v>
      </c>
    </row>
    <row r="30" customFormat="false" ht="12.8" hidden="false" customHeight="false" outlineLevel="0" collapsed="false">
      <c r="A30" s="24"/>
      <c r="B30" s="25" t="n">
        <v>27753.1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0261.38</v>
      </c>
      <c r="M30" s="27" t="n">
        <v>10657</v>
      </c>
      <c r="N30" s="28" t="n">
        <v>48671.5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2133.24</v>
      </c>
      <c r="C32" s="41" t="n">
        <v>2792.4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014.04</v>
      </c>
      <c r="L32" s="41" t="n">
        <v>2407.5</v>
      </c>
      <c r="M32" s="42" t="n">
        <v>0</v>
      </c>
      <c r="N32" s="43" t="n">
        <v>9347.25</v>
      </c>
    </row>
    <row r="33" customFormat="false" ht="12.8" hidden="false" customHeight="false" outlineLevel="0" collapsed="false">
      <c r="A33" s="19" t="s">
        <v>34</v>
      </c>
      <c r="B33" s="20" t="n">
        <v>56</v>
      </c>
      <c r="C33" s="21" t="n">
        <v>7</v>
      </c>
      <c r="D33" s="21" t="n">
        <v>5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2</v>
      </c>
      <c r="K33" s="21" t="n">
        <v>3</v>
      </c>
      <c r="L33" s="21" t="n">
        <v>12</v>
      </c>
      <c r="M33" s="22" t="n">
        <v>1</v>
      </c>
      <c r="N33" s="23" t="n">
        <v>89</v>
      </c>
    </row>
    <row r="34" customFormat="false" ht="12.8" hidden="false" customHeight="false" outlineLevel="0" collapsed="false">
      <c r="A34" s="5"/>
      <c r="B34" s="40" t="n">
        <v>176129.86</v>
      </c>
      <c r="C34" s="41" t="n">
        <v>67497.24</v>
      </c>
      <c r="D34" s="41" t="n">
        <v>38310.08</v>
      </c>
      <c r="E34" s="41" t="n">
        <v>17592</v>
      </c>
      <c r="F34" s="41" t="n">
        <v>0</v>
      </c>
      <c r="G34" s="41" t="n">
        <v>0</v>
      </c>
      <c r="H34" s="41" t="n">
        <v>0</v>
      </c>
      <c r="I34" s="41" t="n">
        <v>32077.59</v>
      </c>
      <c r="J34" s="41" t="n">
        <v>5806.32</v>
      </c>
      <c r="K34" s="41" t="n">
        <v>8396.46</v>
      </c>
      <c r="L34" s="41" t="n">
        <v>254231.3</v>
      </c>
      <c r="M34" s="42" t="n">
        <v>10657</v>
      </c>
      <c r="N34" s="43" t="n">
        <v>610697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0689.3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7896.65</v>
      </c>
      <c r="E50" s="25" t="n">
        <v>0</v>
      </c>
      <c r="F50" s="26" t="n">
        <v>0</v>
      </c>
      <c r="G50" s="27" t="n">
        <v>15417.4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7038.63</v>
      </c>
      <c r="E52" s="25" t="n">
        <v>8961.0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19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71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4543.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160</v>
      </c>
      <c r="D62" s="27" t="n">
        <v>4055.2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7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167</v>
      </c>
      <c r="C64" s="26" t="n">
        <v>0</v>
      </c>
      <c r="D64" s="27" t="n">
        <v>3017.95</v>
      </c>
      <c r="E64" s="25" t="n">
        <v>0</v>
      </c>
      <c r="F64" s="26" t="n">
        <v>0</v>
      </c>
      <c r="G64" s="27" t="n">
        <v>5093.2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7753.1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133.24</v>
      </c>
      <c r="C68" s="41" t="n">
        <v>0</v>
      </c>
      <c r="D68" s="42" t="n">
        <v>0</v>
      </c>
      <c r="E68" s="40" t="n">
        <v>2792.4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1</v>
      </c>
      <c r="D69" s="22" t="n">
        <v>47</v>
      </c>
      <c r="E69" s="20" t="n">
        <v>3</v>
      </c>
      <c r="F69" s="21" t="n">
        <v>0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300.24</v>
      </c>
      <c r="C70" s="41" t="n">
        <v>3160</v>
      </c>
      <c r="D70" s="42" t="n">
        <v>166669.62</v>
      </c>
      <c r="E70" s="40" t="n">
        <v>42442.86</v>
      </c>
      <c r="F70" s="41" t="n">
        <v>0</v>
      </c>
      <c r="G70" s="42" t="n">
        <v>25054.3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9</v>
      </c>
    </row>
    <row r="10" customFormat="false" ht="12.8" hidden="false" customHeight="false" outlineLevel="0" collapsed="false">
      <c r="A10" s="24"/>
      <c r="B10" s="25" t="n">
        <v>12021.26</v>
      </c>
      <c r="C10" s="26" t="n">
        <v>4493.5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99305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0381</v>
      </c>
      <c r="N10" s="28" t="n">
        <v>126200.79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8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22825.66</v>
      </c>
      <c r="C12" s="26" t="n">
        <v>73391.76</v>
      </c>
      <c r="D12" s="26" t="n">
        <v>85608.05</v>
      </c>
      <c r="E12" s="26" t="n">
        <v>0</v>
      </c>
      <c r="F12" s="26" t="n">
        <v>0</v>
      </c>
      <c r="G12" s="26" t="n">
        <v>0</v>
      </c>
      <c r="H12" s="26" t="n">
        <v>6401727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6583552.4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7209</v>
      </c>
      <c r="C14" s="26" t="n">
        <v>0</v>
      </c>
      <c r="D14" s="26" t="n">
        <v>0</v>
      </c>
      <c r="E14" s="26" t="n">
        <v>2409</v>
      </c>
      <c r="F14" s="26" t="n">
        <v>0</v>
      </c>
      <c r="G14" s="26" t="n">
        <v>0</v>
      </c>
      <c r="H14" s="26" t="n">
        <v>33850</v>
      </c>
      <c r="I14" s="26" t="n">
        <v>0</v>
      </c>
      <c r="J14" s="26" t="n">
        <v>0</v>
      </c>
      <c r="K14" s="26" t="n">
        <v>0</v>
      </c>
      <c r="L14" s="26" t="n">
        <v>31151</v>
      </c>
      <c r="M14" s="27" t="n">
        <v>0</v>
      </c>
      <c r="N14" s="28" t="n">
        <v>7461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5</v>
      </c>
      <c r="N15" s="33" t="n">
        <v>21</v>
      </c>
    </row>
    <row r="16" customFormat="false" ht="12.8" hidden="false" customHeight="false" outlineLevel="0" collapsed="false">
      <c r="A16" s="24"/>
      <c r="B16" s="25" t="n">
        <v>0</v>
      </c>
      <c r="C16" s="26" t="n">
        <v>22364.0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60773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76663.17</v>
      </c>
      <c r="N16" s="28" t="n">
        <v>159800.2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0</v>
      </c>
      <c r="N17" s="33" t="n">
        <v>16</v>
      </c>
    </row>
    <row r="18" customFormat="false" ht="12.8" hidden="false" customHeight="false" outlineLevel="0" collapsed="false">
      <c r="A18" s="24"/>
      <c r="B18" s="25" t="n">
        <v>0</v>
      </c>
      <c r="C18" s="26" t="n">
        <v>22469.01</v>
      </c>
      <c r="D18" s="26" t="n">
        <v>0</v>
      </c>
      <c r="E18" s="26" t="n">
        <v>0</v>
      </c>
      <c r="F18" s="26" t="n">
        <v>0</v>
      </c>
      <c r="G18" s="26" t="n">
        <v>14632</v>
      </c>
      <c r="H18" s="26" t="n">
        <v>36690</v>
      </c>
      <c r="I18" s="26" t="n">
        <v>0</v>
      </c>
      <c r="J18" s="26" t="n">
        <v>0</v>
      </c>
      <c r="K18" s="26" t="n">
        <v>0</v>
      </c>
      <c r="L18" s="26" t="n">
        <v>22432</v>
      </c>
      <c r="M18" s="27" t="n">
        <v>56479.24</v>
      </c>
      <c r="N18" s="28" t="n">
        <v>152702.25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5</v>
      </c>
      <c r="N19" s="33" t="n">
        <v>12</v>
      </c>
    </row>
    <row r="20" customFormat="false" ht="12.8" hidden="false" customHeight="false" outlineLevel="0" collapsed="false">
      <c r="A20" s="24"/>
      <c r="B20" s="25" t="n">
        <v>7023.4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525482.84</v>
      </c>
      <c r="I20" s="26" t="n">
        <v>0</v>
      </c>
      <c r="J20" s="26" t="n">
        <v>0</v>
      </c>
      <c r="K20" s="26" t="n">
        <v>0</v>
      </c>
      <c r="L20" s="26" t="n">
        <v>18664</v>
      </c>
      <c r="M20" s="27" t="n">
        <v>5987.77</v>
      </c>
      <c r="N20" s="28" t="n">
        <v>557158.05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8</v>
      </c>
      <c r="E21" s="31" t="n">
        <v>0</v>
      </c>
      <c r="F21" s="31" t="n">
        <v>1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1</v>
      </c>
      <c r="L21" s="31" t="n">
        <v>4</v>
      </c>
      <c r="M21" s="32" t="n">
        <v>5</v>
      </c>
      <c r="N21" s="33" t="n">
        <v>27</v>
      </c>
    </row>
    <row r="22" customFormat="false" ht="12.8" hidden="false" customHeight="false" outlineLevel="0" collapsed="false">
      <c r="A22" s="24"/>
      <c r="B22" s="25" t="n">
        <v>22728.85</v>
      </c>
      <c r="C22" s="26" t="n">
        <v>38713.87</v>
      </c>
      <c r="D22" s="26" t="n">
        <v>33261</v>
      </c>
      <c r="E22" s="26" t="n">
        <v>0</v>
      </c>
      <c r="F22" s="26" t="n">
        <v>2147429</v>
      </c>
      <c r="G22" s="26" t="n">
        <v>0</v>
      </c>
      <c r="H22" s="26" t="n">
        <v>77454</v>
      </c>
      <c r="I22" s="26" t="n">
        <v>0</v>
      </c>
      <c r="J22" s="26" t="n">
        <v>0</v>
      </c>
      <c r="K22" s="26" t="n">
        <v>5824.68</v>
      </c>
      <c r="L22" s="26" t="n">
        <v>181583</v>
      </c>
      <c r="M22" s="27" t="n">
        <v>425932.88</v>
      </c>
      <c r="N22" s="28" t="n">
        <v>2932927.2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2</v>
      </c>
      <c r="L23" s="31" t="n">
        <v>1</v>
      </c>
      <c r="M23" s="32" t="n">
        <v>3</v>
      </c>
      <c r="N23" s="33" t="n">
        <v>12</v>
      </c>
    </row>
    <row r="24" customFormat="false" ht="12.8" hidden="false" customHeight="false" outlineLevel="0" collapsed="false">
      <c r="A24" s="24"/>
      <c r="B24" s="25" t="n">
        <v>4149</v>
      </c>
      <c r="C24" s="26" t="n">
        <v>8505.01</v>
      </c>
      <c r="D24" s="26" t="n">
        <v>17310.72</v>
      </c>
      <c r="E24" s="26" t="n">
        <v>0</v>
      </c>
      <c r="F24" s="26" t="n">
        <v>0</v>
      </c>
      <c r="G24" s="26" t="n">
        <v>0</v>
      </c>
      <c r="H24" s="26" t="n">
        <v>49330</v>
      </c>
      <c r="I24" s="26" t="n">
        <v>0</v>
      </c>
      <c r="J24" s="26" t="n">
        <v>0</v>
      </c>
      <c r="K24" s="26" t="n">
        <v>8388</v>
      </c>
      <c r="L24" s="26" t="n">
        <v>10508</v>
      </c>
      <c r="M24" s="27" t="n">
        <v>36607.04</v>
      </c>
      <c r="N24" s="28" t="n">
        <v>134797.7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0</v>
      </c>
      <c r="K25" s="31" t="n">
        <v>0</v>
      </c>
      <c r="L25" s="31" t="n">
        <v>3</v>
      </c>
      <c r="M25" s="32" t="n">
        <v>8</v>
      </c>
      <c r="N25" s="33" t="n">
        <v>16</v>
      </c>
    </row>
    <row r="26" customFormat="false" ht="12.8" hidden="false" customHeight="false" outlineLevel="0" collapsed="false">
      <c r="A26" s="24"/>
      <c r="B26" s="25" t="n">
        <v>18803.08</v>
      </c>
      <c r="C26" s="26" t="n">
        <v>4060.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60217</v>
      </c>
      <c r="I26" s="26" t="n">
        <v>51705.24</v>
      </c>
      <c r="J26" s="26" t="n">
        <v>0</v>
      </c>
      <c r="K26" s="26" t="n">
        <v>0</v>
      </c>
      <c r="L26" s="26" t="n">
        <v>67996</v>
      </c>
      <c r="M26" s="27" t="n">
        <v>131896.98</v>
      </c>
      <c r="N26" s="28" t="n">
        <v>334678.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5</v>
      </c>
      <c r="N27" s="33" t="n">
        <v>13</v>
      </c>
    </row>
    <row r="28" customFormat="false" ht="12.8" hidden="false" customHeight="false" outlineLevel="0" collapsed="false">
      <c r="A28" s="24"/>
      <c r="B28" s="25" t="n">
        <v>11586.4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4273401</v>
      </c>
      <c r="I28" s="26" t="n">
        <v>0</v>
      </c>
      <c r="J28" s="26" t="n">
        <v>0</v>
      </c>
      <c r="K28" s="26" t="n">
        <v>0</v>
      </c>
      <c r="L28" s="26" t="n">
        <v>62192</v>
      </c>
      <c r="M28" s="27" t="n">
        <v>5029</v>
      </c>
      <c r="N28" s="28" t="n">
        <v>4352208.4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5</v>
      </c>
      <c r="N29" s="33" t="n">
        <v>13</v>
      </c>
    </row>
    <row r="30" customFormat="false" ht="12.8" hidden="false" customHeight="false" outlineLevel="0" collapsed="false">
      <c r="A30" s="24"/>
      <c r="B30" s="25" t="n">
        <v>1572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29231</v>
      </c>
      <c r="I30" s="26" t="n">
        <v>0</v>
      </c>
      <c r="J30" s="26" t="n">
        <v>0</v>
      </c>
      <c r="K30" s="26" t="n">
        <v>0</v>
      </c>
      <c r="L30" s="26" t="n">
        <v>17009</v>
      </c>
      <c r="M30" s="27" t="n">
        <v>17297.14</v>
      </c>
      <c r="N30" s="28" t="n">
        <v>179259.14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5</v>
      </c>
      <c r="N31" s="39" t="n">
        <v>17</v>
      </c>
    </row>
    <row r="32" customFormat="false" ht="12.8" hidden="false" customHeight="false" outlineLevel="0" collapsed="false">
      <c r="A32" s="5"/>
      <c r="B32" s="40" t="n">
        <v>4550</v>
      </c>
      <c r="C32" s="41" t="n">
        <v>0</v>
      </c>
      <c r="D32" s="41" t="n">
        <v>16723</v>
      </c>
      <c r="E32" s="41" t="n">
        <v>0</v>
      </c>
      <c r="F32" s="41" t="n">
        <v>0</v>
      </c>
      <c r="G32" s="41" t="n">
        <v>0</v>
      </c>
      <c r="H32" s="41" t="n">
        <v>146123</v>
      </c>
      <c r="I32" s="41" t="n">
        <v>0</v>
      </c>
      <c r="J32" s="41" t="n">
        <v>0</v>
      </c>
      <c r="K32" s="41" t="n">
        <v>0</v>
      </c>
      <c r="L32" s="41" t="n">
        <v>34734.84</v>
      </c>
      <c r="M32" s="42" t="n">
        <v>942001.85</v>
      </c>
      <c r="N32" s="43" t="n">
        <v>1144132.69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10</v>
      </c>
      <c r="D33" s="21" t="n">
        <v>19</v>
      </c>
      <c r="E33" s="21" t="n">
        <v>1</v>
      </c>
      <c r="F33" s="21" t="n">
        <v>1</v>
      </c>
      <c r="G33" s="21" t="n">
        <v>1</v>
      </c>
      <c r="H33" s="21" t="n">
        <v>44</v>
      </c>
      <c r="I33" s="21" t="n">
        <v>1</v>
      </c>
      <c r="J33" s="21" t="n">
        <v>0</v>
      </c>
      <c r="K33" s="21" t="n">
        <v>3</v>
      </c>
      <c r="L33" s="21" t="n">
        <v>14</v>
      </c>
      <c r="M33" s="22" t="n">
        <v>62</v>
      </c>
      <c r="N33" s="23" t="n">
        <v>180</v>
      </c>
    </row>
    <row r="34" customFormat="false" ht="12.8" hidden="false" customHeight="false" outlineLevel="0" collapsed="false">
      <c r="A34" s="5"/>
      <c r="B34" s="40" t="n">
        <v>126618.78</v>
      </c>
      <c r="C34" s="41" t="n">
        <v>173997.54</v>
      </c>
      <c r="D34" s="41" t="n">
        <v>152902.77</v>
      </c>
      <c r="E34" s="41" t="n">
        <v>2409</v>
      </c>
      <c r="F34" s="41" t="n">
        <v>2147429</v>
      </c>
      <c r="G34" s="41" t="n">
        <v>14632</v>
      </c>
      <c r="H34" s="41" t="n">
        <v>11893583.84</v>
      </c>
      <c r="I34" s="41" t="n">
        <v>51705.24</v>
      </c>
      <c r="J34" s="41" t="n">
        <v>0</v>
      </c>
      <c r="K34" s="41" t="n">
        <v>14212.68</v>
      </c>
      <c r="L34" s="41" t="n">
        <v>446269.84</v>
      </c>
      <c r="M34" s="42" t="n">
        <v>1708276.07</v>
      </c>
      <c r="N34" s="43" t="n">
        <v>16732036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021.26</v>
      </c>
      <c r="E46" s="25" t="n">
        <v>4493.5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825.66</v>
      </c>
      <c r="E48" s="25" t="n">
        <v>73391.7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604</v>
      </c>
      <c r="D50" s="27" t="n">
        <v>460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6994.65</v>
      </c>
      <c r="F52" s="26" t="n">
        <v>0</v>
      </c>
      <c r="G52" s="27" t="n">
        <v>5369.4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2469.01</v>
      </c>
      <c r="F54" s="26" t="n">
        <v>0</v>
      </c>
      <c r="G54" s="27" t="n">
        <v>0</v>
      </c>
      <c r="H54" s="25" t="n">
        <v>14632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023.4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728.85</v>
      </c>
      <c r="E58" s="25" t="n">
        <v>0</v>
      </c>
      <c r="F58" s="26" t="n">
        <v>0</v>
      </c>
      <c r="G58" s="27" t="n">
        <v>38713.8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149</v>
      </c>
      <c r="E60" s="25" t="n">
        <v>8505.0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8803.08</v>
      </c>
      <c r="E62" s="25" t="n">
        <v>0</v>
      </c>
      <c r="F62" s="26" t="n">
        <v>0</v>
      </c>
      <c r="G62" s="27" t="n">
        <v>4060.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9197.49</v>
      </c>
      <c r="D64" s="27" t="n">
        <v>238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72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55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22</v>
      </c>
      <c r="E69" s="20" t="n">
        <v>7</v>
      </c>
      <c r="F69" s="21" t="n">
        <v>0</v>
      </c>
      <c r="G69" s="22" t="n">
        <v>3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1801.49</v>
      </c>
      <c r="D70" s="42" t="n">
        <v>114817.29</v>
      </c>
      <c r="E70" s="40" t="n">
        <v>125853.96</v>
      </c>
      <c r="F70" s="41" t="n">
        <v>0</v>
      </c>
      <c r="G70" s="42" t="n">
        <v>48143.58</v>
      </c>
      <c r="H70" s="40" t="n">
        <v>1463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5587.36</v>
      </c>
      <c r="E10" s="26" t="n">
        <v>0</v>
      </c>
      <c r="F10" s="26" t="n">
        <v>0</v>
      </c>
      <c r="G10" s="26" t="n">
        <v>0</v>
      </c>
      <c r="H10" s="26" t="n">
        <v>39535</v>
      </c>
      <c r="I10" s="26" t="n">
        <v>0</v>
      </c>
      <c r="J10" s="26" t="n">
        <v>0</v>
      </c>
      <c r="K10" s="26" t="n">
        <v>0</v>
      </c>
      <c r="L10" s="26" t="n">
        <v>68372</v>
      </c>
      <c r="M10" s="27" t="n">
        <v>0</v>
      </c>
      <c r="N10" s="28" t="n">
        <v>123494.36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6</v>
      </c>
      <c r="I11" s="31" t="n">
        <v>0</v>
      </c>
      <c r="J11" s="31" t="n">
        <v>1</v>
      </c>
      <c r="K11" s="31" t="n">
        <v>2</v>
      </c>
      <c r="L11" s="31" t="n">
        <v>0</v>
      </c>
      <c r="M11" s="32" t="n">
        <v>0</v>
      </c>
      <c r="N11" s="33" t="n">
        <v>20</v>
      </c>
    </row>
    <row r="12" customFormat="false" ht="12.8" hidden="false" customHeight="false" outlineLevel="0" collapsed="false">
      <c r="A12" s="24"/>
      <c r="B12" s="25" t="n">
        <v>13658.89</v>
      </c>
      <c r="C12" s="26" t="n">
        <v>0</v>
      </c>
      <c r="D12" s="26" t="n">
        <v>0</v>
      </c>
      <c r="E12" s="26" t="n">
        <v>2901481.61</v>
      </c>
      <c r="F12" s="26" t="n">
        <v>0</v>
      </c>
      <c r="G12" s="26" t="n">
        <v>0</v>
      </c>
      <c r="H12" s="26" t="n">
        <v>262358</v>
      </c>
      <c r="I12" s="26" t="n">
        <v>0</v>
      </c>
      <c r="J12" s="26" t="n">
        <v>2818.8</v>
      </c>
      <c r="K12" s="26" t="n">
        <v>15318</v>
      </c>
      <c r="L12" s="26" t="n">
        <v>0</v>
      </c>
      <c r="M12" s="27" t="n">
        <v>0</v>
      </c>
      <c r="N12" s="28" t="n">
        <v>3195635.3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2</v>
      </c>
      <c r="K13" s="31" t="n">
        <v>2</v>
      </c>
      <c r="L13" s="31" t="n">
        <v>0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5442.25</v>
      </c>
      <c r="C14" s="26" t="n">
        <v>0</v>
      </c>
      <c r="D14" s="26" t="n">
        <v>29022</v>
      </c>
      <c r="E14" s="26" t="n">
        <v>0</v>
      </c>
      <c r="F14" s="26" t="n">
        <v>0</v>
      </c>
      <c r="G14" s="26" t="n">
        <v>0</v>
      </c>
      <c r="H14" s="26" t="n">
        <v>10909</v>
      </c>
      <c r="I14" s="26" t="n">
        <v>0</v>
      </c>
      <c r="J14" s="26" t="n">
        <v>5475</v>
      </c>
      <c r="K14" s="26" t="n">
        <v>950.09</v>
      </c>
      <c r="L14" s="26" t="n">
        <v>0</v>
      </c>
      <c r="M14" s="27" t="n">
        <v>0</v>
      </c>
      <c r="N14" s="28" t="n">
        <v>51798.34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0</v>
      </c>
      <c r="E15" s="31" t="n">
        <v>1</v>
      </c>
      <c r="F15" s="31" t="n">
        <v>0</v>
      </c>
      <c r="G15" s="31" t="n">
        <v>1</v>
      </c>
      <c r="H15" s="31" t="n">
        <v>6</v>
      </c>
      <c r="I15" s="31" t="n">
        <v>0</v>
      </c>
      <c r="J15" s="31" t="n">
        <v>0</v>
      </c>
      <c r="K15" s="31" t="n">
        <v>3</v>
      </c>
      <c r="L15" s="31" t="n">
        <v>3</v>
      </c>
      <c r="M15" s="32" t="n">
        <v>0</v>
      </c>
      <c r="N15" s="33" t="n">
        <v>19</v>
      </c>
    </row>
    <row r="16" customFormat="false" ht="12.8" hidden="false" customHeight="false" outlineLevel="0" collapsed="false">
      <c r="A16" s="24"/>
      <c r="B16" s="25" t="n">
        <v>22396.7</v>
      </c>
      <c r="C16" s="26" t="n">
        <v>8976.64</v>
      </c>
      <c r="D16" s="26" t="n">
        <v>0</v>
      </c>
      <c r="E16" s="26" t="n">
        <v>5445.79</v>
      </c>
      <c r="F16" s="26" t="n">
        <v>0</v>
      </c>
      <c r="G16" s="26" t="n">
        <v>2611.97</v>
      </c>
      <c r="H16" s="26" t="n">
        <v>427209</v>
      </c>
      <c r="I16" s="26" t="n">
        <v>0</v>
      </c>
      <c r="J16" s="26" t="n">
        <v>0</v>
      </c>
      <c r="K16" s="26" t="n">
        <v>10654.09</v>
      </c>
      <c r="L16" s="26" t="n">
        <v>82767.23</v>
      </c>
      <c r="M16" s="27" t="n">
        <v>0</v>
      </c>
      <c r="N16" s="28" t="n">
        <v>560061.42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8</v>
      </c>
      <c r="I17" s="31" t="n">
        <v>0</v>
      </c>
      <c r="J17" s="31" t="n">
        <v>0</v>
      </c>
      <c r="K17" s="31" t="n">
        <v>6</v>
      </c>
      <c r="L17" s="31" t="n">
        <v>0</v>
      </c>
      <c r="M17" s="32" t="n">
        <v>0</v>
      </c>
      <c r="N17" s="33" t="n">
        <v>29</v>
      </c>
    </row>
    <row r="18" customFormat="false" ht="12.8" hidden="false" customHeight="false" outlineLevel="0" collapsed="false">
      <c r="A18" s="24"/>
      <c r="B18" s="25" t="n">
        <v>16029.7</v>
      </c>
      <c r="C18" s="26" t="n">
        <v>6756.4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595817</v>
      </c>
      <c r="I18" s="26" t="n">
        <v>0</v>
      </c>
      <c r="J18" s="26" t="n">
        <v>0</v>
      </c>
      <c r="K18" s="26" t="n">
        <v>43354.12</v>
      </c>
      <c r="L18" s="26" t="n">
        <v>0</v>
      </c>
      <c r="M18" s="27" t="n">
        <v>0</v>
      </c>
      <c r="N18" s="28" t="n">
        <v>661957.28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0</v>
      </c>
      <c r="K19" s="31" t="n">
        <v>5</v>
      </c>
      <c r="L19" s="31" t="n">
        <v>1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5928</v>
      </c>
      <c r="C20" s="26" t="n">
        <v>0</v>
      </c>
      <c r="D20" s="26" t="n">
        <v>14480.83</v>
      </c>
      <c r="E20" s="26" t="n">
        <v>0</v>
      </c>
      <c r="F20" s="26" t="n">
        <v>0</v>
      </c>
      <c r="G20" s="26" t="n">
        <v>0</v>
      </c>
      <c r="H20" s="26" t="n">
        <v>170857</v>
      </c>
      <c r="I20" s="26" t="n">
        <v>0</v>
      </c>
      <c r="J20" s="26" t="n">
        <v>0</v>
      </c>
      <c r="K20" s="26" t="n">
        <v>4934.42</v>
      </c>
      <c r="L20" s="26" t="n">
        <v>5300</v>
      </c>
      <c r="M20" s="27" t="n">
        <v>0</v>
      </c>
      <c r="N20" s="28" t="n">
        <v>201500.25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22054.0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60842</v>
      </c>
      <c r="I22" s="26" t="n">
        <v>0</v>
      </c>
      <c r="J22" s="26" t="n">
        <v>0</v>
      </c>
      <c r="K22" s="26" t="n">
        <v>196.38</v>
      </c>
      <c r="L22" s="26" t="n">
        <v>277444</v>
      </c>
      <c r="M22" s="27" t="n">
        <v>0</v>
      </c>
      <c r="N22" s="28" t="n">
        <v>360536.4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4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9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4</v>
      </c>
    </row>
    <row r="24" customFormat="false" ht="12.8" hidden="false" customHeight="false" outlineLevel="0" collapsed="false">
      <c r="A24" s="24"/>
      <c r="B24" s="25" t="n">
        <v>0</v>
      </c>
      <c r="C24" s="26" t="n">
        <v>2012</v>
      </c>
      <c r="D24" s="26" t="n">
        <v>10761.78</v>
      </c>
      <c r="E24" s="26" t="n">
        <v>0</v>
      </c>
      <c r="F24" s="26" t="n">
        <v>0</v>
      </c>
      <c r="G24" s="26" t="n">
        <v>0</v>
      </c>
      <c r="H24" s="26" t="n">
        <v>121086.49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33860.27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1</v>
      </c>
      <c r="L25" s="31" t="n">
        <v>3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499045.17</v>
      </c>
      <c r="C26" s="26" t="n">
        <v>0</v>
      </c>
      <c r="D26" s="26" t="n">
        <v>5161.55</v>
      </c>
      <c r="E26" s="26" t="n">
        <v>0</v>
      </c>
      <c r="F26" s="26" t="n">
        <v>0</v>
      </c>
      <c r="G26" s="26" t="n">
        <v>0</v>
      </c>
      <c r="H26" s="26" t="n">
        <v>103791</v>
      </c>
      <c r="I26" s="26" t="n">
        <v>0</v>
      </c>
      <c r="J26" s="26" t="n">
        <v>0</v>
      </c>
      <c r="K26" s="26" t="n">
        <v>4304.39</v>
      </c>
      <c r="L26" s="26" t="n">
        <v>169446</v>
      </c>
      <c r="M26" s="27" t="n">
        <v>0</v>
      </c>
      <c r="N26" s="28" t="n">
        <v>781748.1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15695.3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3589432</v>
      </c>
      <c r="I28" s="26" t="n">
        <v>0</v>
      </c>
      <c r="J28" s="26" t="n">
        <v>0</v>
      </c>
      <c r="K28" s="26" t="n">
        <v>1124.53</v>
      </c>
      <c r="L28" s="26" t="n">
        <v>23981</v>
      </c>
      <c r="M28" s="27" t="n">
        <v>0</v>
      </c>
      <c r="N28" s="28" t="n">
        <v>3630232.8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8</v>
      </c>
      <c r="I29" s="31" t="n">
        <v>0</v>
      </c>
      <c r="J29" s="31" t="n">
        <v>0</v>
      </c>
      <c r="K29" s="31" t="n">
        <v>2</v>
      </c>
      <c r="L29" s="31" t="n">
        <v>2</v>
      </c>
      <c r="M29" s="32" t="n">
        <v>1</v>
      </c>
      <c r="N29" s="33" t="n">
        <v>15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61639.35</v>
      </c>
      <c r="E30" s="26" t="n">
        <v>0</v>
      </c>
      <c r="F30" s="26" t="n">
        <v>0</v>
      </c>
      <c r="G30" s="26" t="n">
        <v>0</v>
      </c>
      <c r="H30" s="26" t="n">
        <v>273644</v>
      </c>
      <c r="I30" s="26" t="n">
        <v>0</v>
      </c>
      <c r="J30" s="26" t="n">
        <v>0</v>
      </c>
      <c r="K30" s="26" t="n">
        <v>2851.19</v>
      </c>
      <c r="L30" s="26" t="n">
        <v>197420</v>
      </c>
      <c r="M30" s="27" t="n">
        <v>5810</v>
      </c>
      <c r="N30" s="28" t="n">
        <v>541364.54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6</v>
      </c>
      <c r="I31" s="37" t="n">
        <v>0</v>
      </c>
      <c r="J31" s="37" t="n">
        <v>0</v>
      </c>
      <c r="K31" s="37" t="n">
        <v>4</v>
      </c>
      <c r="L31" s="37" t="n">
        <v>3</v>
      </c>
      <c r="M31" s="38" t="n">
        <v>0</v>
      </c>
      <c r="N31" s="39" t="n">
        <v>24</v>
      </c>
    </row>
    <row r="32" customFormat="false" ht="12.8" hidden="false" customHeight="false" outlineLevel="0" collapsed="false">
      <c r="A32" s="5"/>
      <c r="B32" s="40" t="n">
        <v>14586.88</v>
      </c>
      <c r="C32" s="41" t="n">
        <v>0</v>
      </c>
      <c r="D32" s="41" t="n">
        <v>158132</v>
      </c>
      <c r="E32" s="41" t="n">
        <v>0</v>
      </c>
      <c r="F32" s="41" t="n">
        <v>0</v>
      </c>
      <c r="G32" s="41" t="n">
        <v>0</v>
      </c>
      <c r="H32" s="41" t="n">
        <v>157113</v>
      </c>
      <c r="I32" s="41" t="n">
        <v>0</v>
      </c>
      <c r="J32" s="41" t="n">
        <v>0</v>
      </c>
      <c r="K32" s="41" t="n">
        <v>17497.29</v>
      </c>
      <c r="L32" s="41" t="n">
        <v>77841</v>
      </c>
      <c r="M32" s="42" t="n">
        <v>0</v>
      </c>
      <c r="N32" s="43" t="n">
        <v>425170.17</v>
      </c>
    </row>
    <row r="33" customFormat="false" ht="12.8" hidden="false" customHeight="false" outlineLevel="0" collapsed="false">
      <c r="A33" s="19" t="s">
        <v>34</v>
      </c>
      <c r="B33" s="20" t="n">
        <v>56</v>
      </c>
      <c r="C33" s="21" t="n">
        <v>8</v>
      </c>
      <c r="D33" s="21" t="n">
        <v>17</v>
      </c>
      <c r="E33" s="21" t="n">
        <v>2</v>
      </c>
      <c r="F33" s="21" t="n">
        <v>0</v>
      </c>
      <c r="G33" s="21" t="n">
        <v>1</v>
      </c>
      <c r="H33" s="21" t="n">
        <v>65</v>
      </c>
      <c r="I33" s="21" t="n">
        <v>0</v>
      </c>
      <c r="J33" s="21" t="n">
        <v>3</v>
      </c>
      <c r="K33" s="21" t="n">
        <v>27</v>
      </c>
      <c r="L33" s="21" t="n">
        <v>16</v>
      </c>
      <c r="M33" s="22" t="n">
        <v>1</v>
      </c>
      <c r="N33" s="23" t="n">
        <v>196</v>
      </c>
    </row>
    <row r="34" customFormat="false" ht="12.8" hidden="false" customHeight="false" outlineLevel="0" collapsed="false">
      <c r="A34" s="5"/>
      <c r="B34" s="40" t="n">
        <v>614836.98</v>
      </c>
      <c r="C34" s="41" t="n">
        <v>17745.1</v>
      </c>
      <c r="D34" s="41" t="n">
        <v>294784.87</v>
      </c>
      <c r="E34" s="41" t="n">
        <v>2906927.4</v>
      </c>
      <c r="F34" s="41" t="n">
        <v>0</v>
      </c>
      <c r="G34" s="41" t="n">
        <v>2611.97</v>
      </c>
      <c r="H34" s="41" t="n">
        <v>5812593.49</v>
      </c>
      <c r="I34" s="41" t="n">
        <v>0</v>
      </c>
      <c r="J34" s="41" t="n">
        <v>8293.8</v>
      </c>
      <c r="K34" s="41" t="n">
        <v>101184.5</v>
      </c>
      <c r="L34" s="41" t="n">
        <v>902571.23</v>
      </c>
      <c r="M34" s="42" t="n">
        <v>5810</v>
      </c>
      <c r="N34" s="43" t="n">
        <v>10667359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658.8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442.2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1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396.7</v>
      </c>
      <c r="E52" s="25" t="n">
        <v>2365</v>
      </c>
      <c r="F52" s="26" t="n">
        <v>6611.64</v>
      </c>
      <c r="G52" s="27" t="n">
        <v>0</v>
      </c>
      <c r="H52" s="25" t="n">
        <v>2611.97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2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75</v>
      </c>
      <c r="D54" s="27" t="n">
        <v>13854.7</v>
      </c>
      <c r="E54" s="25" t="n">
        <v>6756.4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92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054.0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01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99045.1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695.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586.8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55</v>
      </c>
      <c r="E69" s="20" t="n">
        <v>7</v>
      </c>
      <c r="F69" s="21" t="n">
        <v>1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175</v>
      </c>
      <c r="D70" s="42" t="n">
        <v>612661.98</v>
      </c>
      <c r="E70" s="40" t="n">
        <v>11133.46</v>
      </c>
      <c r="F70" s="41" t="n">
        <v>6611.64</v>
      </c>
      <c r="G70" s="42" t="n">
        <v>0</v>
      </c>
      <c r="H70" s="40" t="n">
        <v>2611.97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9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45948.1</v>
      </c>
      <c r="I10" s="26" t="n">
        <v>0</v>
      </c>
      <c r="J10" s="26" t="n">
        <v>844</v>
      </c>
      <c r="K10" s="26" t="n">
        <v>0</v>
      </c>
      <c r="L10" s="26" t="n">
        <v>0</v>
      </c>
      <c r="M10" s="27" t="n">
        <v>0</v>
      </c>
      <c r="N10" s="28" t="n">
        <v>346792.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36</v>
      </c>
      <c r="L11" s="31" t="n">
        <v>0</v>
      </c>
      <c r="M11" s="32" t="n">
        <v>0</v>
      </c>
      <c r="N11" s="33" t="n">
        <v>42</v>
      </c>
    </row>
    <row r="12" customFormat="false" ht="12.8" hidden="false" customHeight="false" outlineLevel="0" collapsed="false">
      <c r="A12" s="24"/>
      <c r="B12" s="25" t="n">
        <v>2420.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90886</v>
      </c>
      <c r="I12" s="26" t="n">
        <v>0</v>
      </c>
      <c r="J12" s="26" t="n">
        <v>0</v>
      </c>
      <c r="K12" s="26" t="n">
        <v>7363.99</v>
      </c>
      <c r="L12" s="26" t="n">
        <v>0</v>
      </c>
      <c r="M12" s="27" t="n">
        <v>0</v>
      </c>
      <c r="N12" s="28" t="n">
        <v>100670.7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4</v>
      </c>
      <c r="L13" s="31" t="n">
        <v>4</v>
      </c>
      <c r="M13" s="32" t="n">
        <v>2</v>
      </c>
      <c r="N13" s="33" t="n">
        <v>15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040984</v>
      </c>
      <c r="I14" s="26" t="n">
        <v>0</v>
      </c>
      <c r="J14" s="26" t="n">
        <v>0</v>
      </c>
      <c r="K14" s="26" t="n">
        <v>5806.24</v>
      </c>
      <c r="L14" s="26" t="n">
        <v>74275</v>
      </c>
      <c r="M14" s="27" t="n">
        <v>552.37</v>
      </c>
      <c r="N14" s="28" t="n">
        <v>1121617.6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7</v>
      </c>
      <c r="I15" s="31" t="n">
        <v>0</v>
      </c>
      <c r="J15" s="31" t="n">
        <v>1</v>
      </c>
      <c r="K15" s="31" t="n">
        <v>1</v>
      </c>
      <c r="L15" s="31" t="n">
        <v>11</v>
      </c>
      <c r="M15" s="32" t="n">
        <v>0</v>
      </c>
      <c r="N15" s="33" t="n">
        <v>2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77089</v>
      </c>
      <c r="I16" s="26" t="n">
        <v>0</v>
      </c>
      <c r="J16" s="26" t="n">
        <v>14148</v>
      </c>
      <c r="K16" s="26" t="n">
        <v>3481</v>
      </c>
      <c r="L16" s="26" t="n">
        <v>157085</v>
      </c>
      <c r="M16" s="27" t="n">
        <v>0</v>
      </c>
      <c r="N16" s="28" t="n">
        <v>25180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8</v>
      </c>
      <c r="E17" s="31" t="n">
        <v>0</v>
      </c>
      <c r="F17" s="31" t="n">
        <v>0</v>
      </c>
      <c r="G17" s="31" t="n">
        <v>0</v>
      </c>
      <c r="H17" s="31" t="n">
        <v>7</v>
      </c>
      <c r="I17" s="31" t="n">
        <v>0</v>
      </c>
      <c r="J17" s="31" t="n">
        <v>0</v>
      </c>
      <c r="K17" s="31" t="n">
        <v>0</v>
      </c>
      <c r="L17" s="31" t="n">
        <v>7</v>
      </c>
      <c r="M17" s="32" t="n">
        <v>0</v>
      </c>
      <c r="N17" s="33" t="n">
        <v>24</v>
      </c>
    </row>
    <row r="18" customFormat="false" ht="12.8" hidden="false" customHeight="false" outlineLevel="0" collapsed="false">
      <c r="A18" s="24"/>
      <c r="B18" s="25" t="n">
        <v>6609.61</v>
      </c>
      <c r="C18" s="26" t="n">
        <v>0</v>
      </c>
      <c r="D18" s="26" t="n">
        <v>17624.09</v>
      </c>
      <c r="E18" s="26" t="n">
        <v>0</v>
      </c>
      <c r="F18" s="26" t="n">
        <v>0</v>
      </c>
      <c r="G18" s="26" t="n">
        <v>0</v>
      </c>
      <c r="H18" s="26" t="n">
        <v>335806.99</v>
      </c>
      <c r="I18" s="26" t="n">
        <v>0</v>
      </c>
      <c r="J18" s="26" t="n">
        <v>0</v>
      </c>
      <c r="K18" s="26" t="n">
        <v>0</v>
      </c>
      <c r="L18" s="26" t="n">
        <v>111840</v>
      </c>
      <c r="M18" s="27" t="n">
        <v>0</v>
      </c>
      <c r="N18" s="28" t="n">
        <v>471880.6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2</v>
      </c>
      <c r="L19" s="31" t="n">
        <v>6</v>
      </c>
      <c r="M19" s="32" t="n">
        <v>1</v>
      </c>
      <c r="N19" s="33" t="n">
        <v>15</v>
      </c>
    </row>
    <row r="20" customFormat="false" ht="12.8" hidden="false" customHeight="false" outlineLevel="0" collapsed="false">
      <c r="A20" s="24"/>
      <c r="B20" s="25" t="n">
        <v>2878.0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63195</v>
      </c>
      <c r="I20" s="26" t="n">
        <v>0</v>
      </c>
      <c r="J20" s="26" t="n">
        <v>0</v>
      </c>
      <c r="K20" s="26" t="n">
        <v>4025.77</v>
      </c>
      <c r="L20" s="26" t="n">
        <v>1557736.59</v>
      </c>
      <c r="M20" s="27" t="n">
        <v>9547.78</v>
      </c>
      <c r="N20" s="28" t="n">
        <v>1637383.1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0</v>
      </c>
      <c r="K21" s="31" t="n">
        <v>1</v>
      </c>
      <c r="L21" s="31" t="n">
        <v>5</v>
      </c>
      <c r="M21" s="32" t="n">
        <v>1</v>
      </c>
      <c r="N21" s="33" t="n">
        <v>2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71397.95</v>
      </c>
      <c r="E22" s="26" t="n">
        <v>0</v>
      </c>
      <c r="F22" s="26" t="n">
        <v>0</v>
      </c>
      <c r="G22" s="26" t="n">
        <v>0</v>
      </c>
      <c r="H22" s="26" t="n">
        <v>339508</v>
      </c>
      <c r="I22" s="26" t="n">
        <v>0</v>
      </c>
      <c r="J22" s="26" t="n">
        <v>0</v>
      </c>
      <c r="K22" s="26" t="n">
        <v>3238.21</v>
      </c>
      <c r="L22" s="26" t="n">
        <v>248865.34</v>
      </c>
      <c r="M22" s="27" t="n">
        <v>11047.22</v>
      </c>
      <c r="N22" s="28" t="n">
        <v>674056.7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3</v>
      </c>
      <c r="L23" s="31" t="n">
        <v>1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82038.04</v>
      </c>
      <c r="E24" s="26" t="n">
        <v>0</v>
      </c>
      <c r="F24" s="26" t="n">
        <v>0</v>
      </c>
      <c r="G24" s="26" t="n">
        <v>0</v>
      </c>
      <c r="H24" s="26" t="n">
        <v>42823</v>
      </c>
      <c r="I24" s="26" t="n">
        <v>17803.85</v>
      </c>
      <c r="J24" s="26" t="n">
        <v>0</v>
      </c>
      <c r="K24" s="26" t="n">
        <v>3216.99</v>
      </c>
      <c r="L24" s="26" t="n">
        <v>548082</v>
      </c>
      <c r="M24" s="27" t="n">
        <v>0</v>
      </c>
      <c r="N24" s="28" t="n">
        <v>693963.8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34</v>
      </c>
      <c r="J25" s="31" t="n">
        <v>2</v>
      </c>
      <c r="K25" s="31" t="n">
        <v>1</v>
      </c>
      <c r="L25" s="31" t="n">
        <v>0</v>
      </c>
      <c r="M25" s="32" t="n">
        <v>0</v>
      </c>
      <c r="N25" s="33" t="n">
        <v>46</v>
      </c>
    </row>
    <row r="26" customFormat="false" ht="12.8" hidden="false" customHeight="false" outlineLevel="0" collapsed="false">
      <c r="A26" s="24"/>
      <c r="B26" s="25" t="n">
        <v>4789.75</v>
      </c>
      <c r="C26" s="26" t="n">
        <v>0</v>
      </c>
      <c r="D26" s="26" t="n">
        <v>32043.57</v>
      </c>
      <c r="E26" s="26" t="n">
        <v>0</v>
      </c>
      <c r="F26" s="26" t="n">
        <v>0</v>
      </c>
      <c r="G26" s="26" t="n">
        <v>0</v>
      </c>
      <c r="H26" s="26" t="n">
        <v>291342</v>
      </c>
      <c r="I26" s="26" t="n">
        <v>51884.29</v>
      </c>
      <c r="J26" s="26" t="n">
        <v>15304.41</v>
      </c>
      <c r="K26" s="26" t="n">
        <v>56</v>
      </c>
      <c r="L26" s="26" t="n">
        <v>0</v>
      </c>
      <c r="M26" s="27" t="n">
        <v>0</v>
      </c>
      <c r="N26" s="28" t="n">
        <v>395420.0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7</v>
      </c>
      <c r="I27" s="31" t="n">
        <v>0</v>
      </c>
      <c r="J27" s="31" t="n">
        <v>0</v>
      </c>
      <c r="K27" s="31" t="n">
        <v>5</v>
      </c>
      <c r="L27" s="31" t="n">
        <v>2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776</v>
      </c>
      <c r="C28" s="26" t="n">
        <v>0</v>
      </c>
      <c r="D28" s="26" t="n">
        <v>94248.83</v>
      </c>
      <c r="E28" s="26" t="n">
        <v>0</v>
      </c>
      <c r="F28" s="26" t="n">
        <v>0</v>
      </c>
      <c r="G28" s="26" t="n">
        <v>0</v>
      </c>
      <c r="H28" s="26" t="n">
        <v>310130</v>
      </c>
      <c r="I28" s="26" t="n">
        <v>0</v>
      </c>
      <c r="J28" s="26" t="n">
        <v>0</v>
      </c>
      <c r="K28" s="26" t="n">
        <v>2028</v>
      </c>
      <c r="L28" s="26" t="n">
        <v>54902.19</v>
      </c>
      <c r="M28" s="27" t="n">
        <v>0</v>
      </c>
      <c r="N28" s="28" t="n">
        <v>462085.0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5495.79</v>
      </c>
      <c r="C30" s="26" t="n">
        <v>0</v>
      </c>
      <c r="D30" s="26" t="n">
        <v>68996</v>
      </c>
      <c r="E30" s="26" t="n">
        <v>0</v>
      </c>
      <c r="F30" s="26" t="n">
        <v>0</v>
      </c>
      <c r="G30" s="26" t="n">
        <v>0</v>
      </c>
      <c r="H30" s="26" t="n">
        <v>74235.5</v>
      </c>
      <c r="I30" s="26" t="n">
        <v>0</v>
      </c>
      <c r="J30" s="26" t="n">
        <v>0</v>
      </c>
      <c r="K30" s="26" t="n">
        <v>165.37</v>
      </c>
      <c r="L30" s="26" t="n">
        <v>144584</v>
      </c>
      <c r="M30" s="27" t="n">
        <v>0</v>
      </c>
      <c r="N30" s="28" t="n">
        <v>293476.6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2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3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4140.01</v>
      </c>
      <c r="C32" s="41" t="n">
        <v>0</v>
      </c>
      <c r="D32" s="41" t="n">
        <v>120696.62</v>
      </c>
      <c r="E32" s="41" t="n">
        <v>0</v>
      </c>
      <c r="F32" s="41" t="n">
        <v>0</v>
      </c>
      <c r="G32" s="41" t="n">
        <v>0</v>
      </c>
      <c r="H32" s="41" t="n">
        <v>276124.97</v>
      </c>
      <c r="I32" s="41" t="n">
        <v>204990.65</v>
      </c>
      <c r="J32" s="41" t="n">
        <v>0</v>
      </c>
      <c r="K32" s="41" t="n">
        <v>1300</v>
      </c>
      <c r="L32" s="41" t="n">
        <v>2059.61</v>
      </c>
      <c r="M32" s="42" t="n">
        <v>0</v>
      </c>
      <c r="N32" s="43" t="n">
        <v>609311.86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0</v>
      </c>
      <c r="D33" s="21" t="n">
        <v>49</v>
      </c>
      <c r="E33" s="21" t="n">
        <v>0</v>
      </c>
      <c r="F33" s="21" t="n">
        <v>0</v>
      </c>
      <c r="G33" s="21" t="n">
        <v>0</v>
      </c>
      <c r="H33" s="21" t="n">
        <v>59</v>
      </c>
      <c r="I33" s="21" t="n">
        <v>38</v>
      </c>
      <c r="J33" s="21" t="n">
        <v>4</v>
      </c>
      <c r="K33" s="21" t="n">
        <v>55</v>
      </c>
      <c r="L33" s="21" t="n">
        <v>40</v>
      </c>
      <c r="M33" s="22" t="n">
        <v>4</v>
      </c>
      <c r="N33" s="23" t="n">
        <v>262</v>
      </c>
    </row>
    <row r="34" customFormat="false" ht="12.8" hidden="false" customHeight="false" outlineLevel="0" collapsed="false">
      <c r="A34" s="5"/>
      <c r="B34" s="40" t="n">
        <v>27109.97</v>
      </c>
      <c r="C34" s="41" t="n">
        <v>0</v>
      </c>
      <c r="D34" s="41" t="n">
        <v>487045.1</v>
      </c>
      <c r="E34" s="41" t="n">
        <v>0</v>
      </c>
      <c r="F34" s="41" t="n">
        <v>0</v>
      </c>
      <c r="G34" s="41" t="n">
        <v>0</v>
      </c>
      <c r="H34" s="41" t="n">
        <v>3288072.56</v>
      </c>
      <c r="I34" s="41" t="n">
        <v>274678.79</v>
      </c>
      <c r="J34" s="41" t="n">
        <v>30296.41</v>
      </c>
      <c r="K34" s="41" t="n">
        <v>30681.57</v>
      </c>
      <c r="L34" s="41" t="n">
        <v>2899429.73</v>
      </c>
      <c r="M34" s="42" t="n">
        <v>21147.37</v>
      </c>
      <c r="N34" s="43" t="n">
        <v>7058461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20.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609.6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878.01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789.7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7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495.7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02</v>
      </c>
      <c r="D68" s="42" t="n">
        <v>2038.0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1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980.01</v>
      </c>
      <c r="D70" s="42" t="n">
        <v>22129.96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2</v>
      </c>
      <c r="L9" s="21" t="n">
        <v>4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43436</v>
      </c>
      <c r="I10" s="26" t="n">
        <v>0</v>
      </c>
      <c r="J10" s="26" t="n">
        <v>0</v>
      </c>
      <c r="K10" s="26" t="n">
        <v>20277</v>
      </c>
      <c r="L10" s="26" t="n">
        <v>78908.44</v>
      </c>
      <c r="M10" s="27" t="n">
        <v>0</v>
      </c>
      <c r="N10" s="28" t="n">
        <v>142621.4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1</v>
      </c>
      <c r="L11" s="31" t="n">
        <v>3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2050.12</v>
      </c>
      <c r="C12" s="26" t="n">
        <v>0</v>
      </c>
      <c r="D12" s="26" t="n">
        <v>567</v>
      </c>
      <c r="E12" s="26" t="n">
        <v>3173</v>
      </c>
      <c r="F12" s="26" t="n">
        <v>0</v>
      </c>
      <c r="G12" s="26" t="n">
        <v>0</v>
      </c>
      <c r="H12" s="26" t="n">
        <v>0</v>
      </c>
      <c r="I12" s="26" t="n">
        <v>38956</v>
      </c>
      <c r="J12" s="26" t="n">
        <v>0</v>
      </c>
      <c r="K12" s="26" t="n">
        <v>10517</v>
      </c>
      <c r="L12" s="26" t="n">
        <v>70101.35</v>
      </c>
      <c r="M12" s="27" t="n">
        <v>0</v>
      </c>
      <c r="N12" s="28" t="n">
        <v>125364.4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1</v>
      </c>
      <c r="E13" s="31" t="n">
        <v>2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0</v>
      </c>
      <c r="C14" s="26" t="n">
        <v>14470.51</v>
      </c>
      <c r="D14" s="26" t="n">
        <v>2002.74</v>
      </c>
      <c r="E14" s="26" t="n">
        <v>13223.78</v>
      </c>
      <c r="F14" s="26" t="n">
        <v>0</v>
      </c>
      <c r="G14" s="26" t="n">
        <v>0</v>
      </c>
      <c r="H14" s="26" t="n">
        <v>44313</v>
      </c>
      <c r="I14" s="26" t="n">
        <v>0</v>
      </c>
      <c r="J14" s="26" t="n">
        <v>0</v>
      </c>
      <c r="K14" s="26" t="n">
        <v>0</v>
      </c>
      <c r="L14" s="26" t="n">
        <v>68071.07</v>
      </c>
      <c r="M14" s="27" t="n">
        <v>0</v>
      </c>
      <c r="N14" s="28" t="n">
        <v>142081.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0</v>
      </c>
      <c r="K15" s="31" t="n">
        <v>1</v>
      </c>
      <c r="L15" s="31" t="n">
        <v>3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7749.66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6286.89</v>
      </c>
      <c r="J16" s="26" t="n">
        <v>0</v>
      </c>
      <c r="K16" s="26" t="n">
        <v>13458</v>
      </c>
      <c r="L16" s="26" t="n">
        <v>62760</v>
      </c>
      <c r="M16" s="27" t="n">
        <v>0</v>
      </c>
      <c r="N16" s="28" t="n">
        <v>110254.5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3</v>
      </c>
      <c r="J17" s="31" t="n">
        <v>1</v>
      </c>
      <c r="K17" s="31" t="n">
        <v>0</v>
      </c>
      <c r="L17" s="31" t="n">
        <v>1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4983.08</v>
      </c>
      <c r="C18" s="26" t="n">
        <v>0</v>
      </c>
      <c r="D18" s="26" t="n">
        <v>14881.36</v>
      </c>
      <c r="E18" s="26" t="n">
        <v>0</v>
      </c>
      <c r="F18" s="26" t="n">
        <v>0</v>
      </c>
      <c r="G18" s="26" t="n">
        <v>0</v>
      </c>
      <c r="H18" s="26" t="n">
        <v>64593.3</v>
      </c>
      <c r="I18" s="26" t="n">
        <v>32767.03</v>
      </c>
      <c r="J18" s="26" t="n">
        <v>7937.8</v>
      </c>
      <c r="K18" s="26" t="n">
        <v>0</v>
      </c>
      <c r="L18" s="26" t="n">
        <v>12128</v>
      </c>
      <c r="M18" s="27" t="n">
        <v>0</v>
      </c>
      <c r="N18" s="28" t="n">
        <v>137290.5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9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10</v>
      </c>
      <c r="J19" s="31" t="n">
        <v>0</v>
      </c>
      <c r="K19" s="31" t="n">
        <v>0</v>
      </c>
      <c r="L19" s="31" t="n">
        <v>3</v>
      </c>
      <c r="M19" s="32" t="n">
        <v>1</v>
      </c>
      <c r="N19" s="33" t="n">
        <v>29</v>
      </c>
    </row>
    <row r="20" customFormat="false" ht="12.8" hidden="false" customHeight="false" outlineLevel="0" collapsed="false">
      <c r="A20" s="24"/>
      <c r="B20" s="25" t="n">
        <v>0</v>
      </c>
      <c r="C20" s="26" t="n">
        <v>15631.2</v>
      </c>
      <c r="D20" s="26" t="n">
        <v>28058.11</v>
      </c>
      <c r="E20" s="26" t="n">
        <v>0</v>
      </c>
      <c r="F20" s="26" t="n">
        <v>0</v>
      </c>
      <c r="G20" s="26" t="n">
        <v>0</v>
      </c>
      <c r="H20" s="26" t="n">
        <v>48918</v>
      </c>
      <c r="I20" s="26" t="n">
        <v>53622</v>
      </c>
      <c r="J20" s="26" t="n">
        <v>0</v>
      </c>
      <c r="K20" s="26" t="n">
        <v>0</v>
      </c>
      <c r="L20" s="26" t="n">
        <v>52812</v>
      </c>
      <c r="M20" s="27" t="n">
        <v>28468.39</v>
      </c>
      <c r="N20" s="28" t="n">
        <v>227509.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9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0</v>
      </c>
      <c r="C22" s="26" t="n">
        <v>5895</v>
      </c>
      <c r="D22" s="26" t="n">
        <v>51140.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46743.07</v>
      </c>
      <c r="J22" s="26" t="n">
        <v>0</v>
      </c>
      <c r="K22" s="26" t="n">
        <v>6296.9</v>
      </c>
      <c r="L22" s="26" t="n">
        <v>9160</v>
      </c>
      <c r="M22" s="27" t="n">
        <v>0</v>
      </c>
      <c r="N22" s="28" t="n">
        <v>119235.3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6</v>
      </c>
      <c r="M23" s="32" t="n">
        <v>3</v>
      </c>
      <c r="N23" s="33" t="n">
        <v>14</v>
      </c>
    </row>
    <row r="24" customFormat="false" ht="12.8" hidden="false" customHeight="false" outlineLevel="0" collapsed="false">
      <c r="A24" s="24"/>
      <c r="B24" s="25" t="n">
        <v>0</v>
      </c>
      <c r="C24" s="26" t="n">
        <v>19474.08</v>
      </c>
      <c r="D24" s="26" t="n">
        <v>20948.6</v>
      </c>
      <c r="E24" s="26" t="n">
        <v>0</v>
      </c>
      <c r="F24" s="26" t="n">
        <v>0</v>
      </c>
      <c r="G24" s="26" t="n">
        <v>11749.03</v>
      </c>
      <c r="H24" s="26" t="n">
        <v>0</v>
      </c>
      <c r="I24" s="26" t="n">
        <v>0</v>
      </c>
      <c r="J24" s="26" t="n">
        <v>0</v>
      </c>
      <c r="K24" s="26" t="n">
        <v>38200</v>
      </c>
      <c r="L24" s="26" t="n">
        <v>48860</v>
      </c>
      <c r="M24" s="27" t="n">
        <v>252873.45</v>
      </c>
      <c r="N24" s="28" t="n">
        <v>392105.1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5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4</v>
      </c>
      <c r="L25" s="31" t="n">
        <v>2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8380.49</v>
      </c>
      <c r="C26" s="26" t="n">
        <v>15014.75</v>
      </c>
      <c r="D26" s="26" t="n">
        <v>32609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1044</v>
      </c>
      <c r="K26" s="26" t="n">
        <v>20305</v>
      </c>
      <c r="L26" s="26" t="n">
        <v>9918</v>
      </c>
      <c r="M26" s="27" t="n">
        <v>0</v>
      </c>
      <c r="N26" s="28" t="n">
        <v>420753.2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4</v>
      </c>
      <c r="L27" s="31" t="n">
        <v>11</v>
      </c>
      <c r="M27" s="32" t="n">
        <v>6</v>
      </c>
      <c r="N27" s="33" t="n">
        <v>25</v>
      </c>
    </row>
    <row r="28" customFormat="false" ht="12.8" hidden="false" customHeight="false" outlineLevel="0" collapsed="false">
      <c r="A28" s="24"/>
      <c r="B28" s="25" t="n">
        <v>0</v>
      </c>
      <c r="C28" s="26" t="n">
        <v>8631.09</v>
      </c>
      <c r="D28" s="26" t="n">
        <v>8975.9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1486</v>
      </c>
      <c r="L28" s="26" t="n">
        <v>137514.4</v>
      </c>
      <c r="M28" s="27" t="n">
        <v>28137</v>
      </c>
      <c r="N28" s="28" t="n">
        <v>194744.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10</v>
      </c>
      <c r="N29" s="33" t="n">
        <v>18</v>
      </c>
    </row>
    <row r="30" customFormat="false" ht="12.8" hidden="false" customHeight="false" outlineLevel="0" collapsed="false">
      <c r="A30" s="24"/>
      <c r="B30" s="25" t="n">
        <v>0</v>
      </c>
      <c r="C30" s="26" t="n">
        <v>22458.6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51539</v>
      </c>
      <c r="I30" s="26" t="n">
        <v>0</v>
      </c>
      <c r="J30" s="26" t="n">
        <v>0</v>
      </c>
      <c r="K30" s="26" t="n">
        <v>0</v>
      </c>
      <c r="L30" s="26" t="n">
        <v>124521</v>
      </c>
      <c r="M30" s="27" t="n">
        <v>402440</v>
      </c>
      <c r="N30" s="28" t="n">
        <v>600958.68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2</v>
      </c>
      <c r="J31" s="37" t="n">
        <v>1</v>
      </c>
      <c r="K31" s="37" t="n">
        <v>0</v>
      </c>
      <c r="L31" s="37" t="n">
        <v>11</v>
      </c>
      <c r="M31" s="38" t="n">
        <v>19</v>
      </c>
      <c r="N31" s="39" t="n">
        <v>37</v>
      </c>
    </row>
    <row r="32" customFormat="false" ht="12.8" hidden="false" customHeight="false" outlineLevel="0" collapsed="false">
      <c r="A32" s="5"/>
      <c r="B32" s="40" t="n">
        <v>5909.02</v>
      </c>
      <c r="C32" s="41" t="n">
        <v>0</v>
      </c>
      <c r="D32" s="41" t="n">
        <v>12377.7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30245.55</v>
      </c>
      <c r="J32" s="41" t="n">
        <v>35794.95</v>
      </c>
      <c r="K32" s="41" t="n">
        <v>0</v>
      </c>
      <c r="L32" s="41" t="n">
        <v>206704.78</v>
      </c>
      <c r="M32" s="42" t="n">
        <v>248096.92</v>
      </c>
      <c r="N32" s="43" t="n">
        <v>539128.99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26</v>
      </c>
      <c r="D33" s="21" t="n">
        <v>14</v>
      </c>
      <c r="E33" s="21" t="n">
        <v>3</v>
      </c>
      <c r="F33" s="21" t="n">
        <v>0</v>
      </c>
      <c r="G33" s="21" t="n">
        <v>1</v>
      </c>
      <c r="H33" s="21" t="n">
        <v>10</v>
      </c>
      <c r="I33" s="21" t="n">
        <v>27</v>
      </c>
      <c r="J33" s="21" t="n">
        <v>3</v>
      </c>
      <c r="K33" s="21" t="n">
        <v>14</v>
      </c>
      <c r="L33" s="21" t="n">
        <v>55</v>
      </c>
      <c r="M33" s="22" t="n">
        <v>39</v>
      </c>
      <c r="N33" s="23" t="n">
        <v>202</v>
      </c>
    </row>
    <row r="34" customFormat="false" ht="12.8" hidden="false" customHeight="false" outlineLevel="0" collapsed="false">
      <c r="A34" s="5"/>
      <c r="B34" s="40" t="n">
        <v>29072.37</v>
      </c>
      <c r="C34" s="41" t="n">
        <v>101575.31</v>
      </c>
      <c r="D34" s="41" t="n">
        <v>465042.89</v>
      </c>
      <c r="E34" s="41" t="n">
        <v>16396.78</v>
      </c>
      <c r="F34" s="41" t="n">
        <v>0</v>
      </c>
      <c r="G34" s="41" t="n">
        <v>11749.03</v>
      </c>
      <c r="H34" s="41" t="n">
        <v>252799.3</v>
      </c>
      <c r="I34" s="41" t="n">
        <v>228620.54</v>
      </c>
      <c r="J34" s="41" t="n">
        <v>84776.75</v>
      </c>
      <c r="K34" s="41" t="n">
        <v>120539.9</v>
      </c>
      <c r="L34" s="41" t="n">
        <v>881459.04</v>
      </c>
      <c r="M34" s="42" t="n">
        <v>960015.76</v>
      </c>
      <c r="N34" s="43" t="n">
        <v>3152047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50.1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4219.76</v>
      </c>
      <c r="F50" s="26" t="n">
        <v>250.7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749.6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983.0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9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15631.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589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9474.08</v>
      </c>
      <c r="F60" s="26" t="n">
        <v>0</v>
      </c>
      <c r="G60" s="27" t="n">
        <v>0</v>
      </c>
      <c r="H60" s="25" t="n">
        <v>11749.03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</v>
      </c>
      <c r="E61" s="30" t="n">
        <v>5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327</v>
      </c>
      <c r="C62" s="26" t="n">
        <v>0</v>
      </c>
      <c r="D62" s="27" t="n">
        <v>2053.49</v>
      </c>
      <c r="E62" s="25" t="n">
        <v>15014.7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8631.0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22458.6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909.0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9</v>
      </c>
      <c r="E69" s="20" t="n">
        <v>25</v>
      </c>
      <c r="F69" s="21" t="n">
        <v>1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327</v>
      </c>
      <c r="C70" s="41" t="n">
        <v>0</v>
      </c>
      <c r="D70" s="42" t="n">
        <v>22745.37</v>
      </c>
      <c r="E70" s="40" t="n">
        <v>101324.56</v>
      </c>
      <c r="F70" s="41" t="n">
        <v>250.75</v>
      </c>
      <c r="G70" s="42" t="n">
        <v>0</v>
      </c>
      <c r="H70" s="40" t="n">
        <v>11749.0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4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2617</v>
      </c>
      <c r="D10" s="26" t="n">
        <v>3020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502</v>
      </c>
      <c r="L10" s="26" t="n">
        <v>0</v>
      </c>
      <c r="M10" s="27" t="n">
        <v>0</v>
      </c>
      <c r="N10" s="28" t="n">
        <v>3932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6200.19</v>
      </c>
      <c r="C12" s="26" t="n">
        <v>3103.35</v>
      </c>
      <c r="D12" s="26" t="n">
        <v>34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1947</v>
      </c>
      <c r="M12" s="27" t="n">
        <v>0</v>
      </c>
      <c r="N12" s="28" t="n">
        <v>41590.5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0</v>
      </c>
      <c r="C14" s="26" t="n">
        <v>5288.77</v>
      </c>
      <c r="D14" s="26" t="n">
        <v>0</v>
      </c>
      <c r="E14" s="26" t="n">
        <v>0</v>
      </c>
      <c r="F14" s="26" t="n">
        <v>0</v>
      </c>
      <c r="G14" s="26" t="n">
        <v>19009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7746</v>
      </c>
      <c r="M14" s="27" t="n">
        <v>0</v>
      </c>
      <c r="N14" s="28" t="n">
        <v>62043.77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16561.36</v>
      </c>
      <c r="C16" s="26" t="n">
        <v>0</v>
      </c>
      <c r="D16" s="26" t="n">
        <v>4091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7473.3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2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2024.1</v>
      </c>
      <c r="C18" s="26" t="n">
        <v>68.2</v>
      </c>
      <c r="D18" s="26" t="n">
        <v>765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680</v>
      </c>
      <c r="L18" s="26" t="n">
        <v>393432</v>
      </c>
      <c r="M18" s="27" t="n">
        <v>0</v>
      </c>
      <c r="N18" s="28" t="n">
        <v>412861.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11651.82</v>
      </c>
      <c r="C20" s="26" t="n">
        <v>2262.1</v>
      </c>
      <c r="D20" s="26" t="n">
        <v>41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4325.9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8195.27</v>
      </c>
      <c r="C22" s="26" t="n">
        <v>34927.4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54092</v>
      </c>
      <c r="M22" s="27" t="n">
        <v>0</v>
      </c>
      <c r="N22" s="28" t="n">
        <v>297214.7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17434.2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7779.38</v>
      </c>
      <c r="L24" s="26" t="n">
        <v>0</v>
      </c>
      <c r="M24" s="27" t="n">
        <v>0</v>
      </c>
      <c r="N24" s="28" t="n">
        <v>25213.63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7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4816.53</v>
      </c>
      <c r="C26" s="26" t="n">
        <v>23272.8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1784</v>
      </c>
      <c r="J26" s="26" t="n">
        <v>0</v>
      </c>
      <c r="K26" s="26" t="n">
        <v>0</v>
      </c>
      <c r="L26" s="26" t="n">
        <v>62087.72</v>
      </c>
      <c r="M26" s="27" t="n">
        <v>0</v>
      </c>
      <c r="N26" s="28" t="n">
        <v>101961.07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7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0</v>
      </c>
      <c r="C28" s="26" t="n">
        <v>3447</v>
      </c>
      <c r="D28" s="26" t="n">
        <v>26362.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6355.49</v>
      </c>
      <c r="L28" s="26" t="n">
        <v>989</v>
      </c>
      <c r="M28" s="27" t="n">
        <v>0</v>
      </c>
      <c r="N28" s="28" t="n">
        <v>57153.9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6067</v>
      </c>
      <c r="C30" s="26" t="n">
        <v>1172</v>
      </c>
      <c r="D30" s="26" t="n">
        <v>2488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34406</v>
      </c>
      <c r="J30" s="26" t="n">
        <v>0</v>
      </c>
      <c r="K30" s="26" t="n">
        <v>0</v>
      </c>
      <c r="L30" s="26" t="n">
        <v>9534</v>
      </c>
      <c r="M30" s="27" t="n">
        <v>0</v>
      </c>
      <c r="N30" s="28" t="n">
        <v>76063</v>
      </c>
    </row>
    <row r="31" customFormat="false" ht="14.15" hidden="false" customHeight="false" outlineLevel="0" collapsed="false">
      <c r="A31" s="35" t="s">
        <v>33</v>
      </c>
      <c r="B31" s="36" t="n">
        <v>30</v>
      </c>
      <c r="C31" s="37" t="n">
        <v>10</v>
      </c>
      <c r="D31" s="37" t="n">
        <v>0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2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46</v>
      </c>
    </row>
    <row r="32" customFormat="false" ht="12.8" hidden="false" customHeight="false" outlineLevel="0" collapsed="false">
      <c r="A32" s="5"/>
      <c r="B32" s="40" t="n">
        <v>18985.23</v>
      </c>
      <c r="C32" s="41" t="n">
        <v>28945.65</v>
      </c>
      <c r="D32" s="41" t="n">
        <v>0</v>
      </c>
      <c r="E32" s="41" t="n">
        <v>0</v>
      </c>
      <c r="F32" s="41" t="n">
        <v>23217.71</v>
      </c>
      <c r="G32" s="41" t="n">
        <v>0</v>
      </c>
      <c r="H32" s="41" t="n">
        <v>0</v>
      </c>
      <c r="I32" s="41" t="n">
        <v>99105.58</v>
      </c>
      <c r="J32" s="41" t="n">
        <v>0</v>
      </c>
      <c r="K32" s="41" t="n">
        <v>10641</v>
      </c>
      <c r="L32" s="41" t="n">
        <v>40914</v>
      </c>
      <c r="M32" s="42" t="n">
        <v>0</v>
      </c>
      <c r="N32" s="43" t="n">
        <v>221809.17</v>
      </c>
    </row>
    <row r="33" customFormat="false" ht="12.8" hidden="false" customHeight="false" outlineLevel="0" collapsed="false">
      <c r="A33" s="19" t="s">
        <v>34</v>
      </c>
      <c r="B33" s="20" t="n">
        <v>49</v>
      </c>
      <c r="C33" s="21" t="n">
        <v>30</v>
      </c>
      <c r="D33" s="21" t="n">
        <v>14</v>
      </c>
      <c r="E33" s="21" t="n">
        <v>2</v>
      </c>
      <c r="F33" s="21" t="n">
        <v>1</v>
      </c>
      <c r="G33" s="21" t="n">
        <v>1</v>
      </c>
      <c r="H33" s="21" t="n">
        <v>0</v>
      </c>
      <c r="I33" s="21" t="n">
        <v>4</v>
      </c>
      <c r="J33" s="21" t="n">
        <v>0</v>
      </c>
      <c r="K33" s="21" t="n">
        <v>7</v>
      </c>
      <c r="L33" s="21" t="n">
        <v>19</v>
      </c>
      <c r="M33" s="22" t="n">
        <v>0</v>
      </c>
      <c r="N33" s="23" t="n">
        <v>127</v>
      </c>
    </row>
    <row r="34" customFormat="false" ht="12.8" hidden="false" customHeight="false" outlineLevel="0" collapsed="false">
      <c r="A34" s="5"/>
      <c r="B34" s="40" t="n">
        <v>74501.5</v>
      </c>
      <c r="C34" s="41" t="n">
        <v>105104.35</v>
      </c>
      <c r="D34" s="41" t="n">
        <v>130771.5</v>
      </c>
      <c r="E34" s="41" t="n">
        <v>17434.25</v>
      </c>
      <c r="F34" s="41" t="n">
        <v>23217.71</v>
      </c>
      <c r="G34" s="41" t="n">
        <v>19009</v>
      </c>
      <c r="H34" s="41" t="n">
        <v>0</v>
      </c>
      <c r="I34" s="41" t="n">
        <v>145295.58</v>
      </c>
      <c r="J34" s="41" t="n">
        <v>0</v>
      </c>
      <c r="K34" s="41" t="n">
        <v>60957.87</v>
      </c>
      <c r="L34" s="41" t="n">
        <v>830741.72</v>
      </c>
      <c r="M34" s="42" t="n">
        <v>0</v>
      </c>
      <c r="N34" s="43" t="n">
        <v>1407033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4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61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200.19</v>
      </c>
      <c r="E48" s="25" t="n">
        <v>3103.3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1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68.2</v>
      </c>
      <c r="F50" s="26" t="n">
        <v>5220.57</v>
      </c>
      <c r="G50" s="27" t="n">
        <v>0</v>
      </c>
      <c r="H50" s="25" t="n">
        <v>1900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561.3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24.1</v>
      </c>
      <c r="E54" s="25" t="n">
        <v>0</v>
      </c>
      <c r="F54" s="26" t="n">
        <v>68.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61</v>
      </c>
      <c r="D56" s="27" t="n">
        <v>9390.82</v>
      </c>
      <c r="E56" s="25" t="n">
        <v>0</v>
      </c>
      <c r="F56" s="26" t="n">
        <v>2262.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3</v>
      </c>
      <c r="D57" s="32" t="n">
        <v>0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8195.27</v>
      </c>
      <c r="D58" s="27" t="n">
        <v>0</v>
      </c>
      <c r="E58" s="25" t="n">
        <v>0</v>
      </c>
      <c r="F58" s="26" t="n">
        <v>34927.4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816.53</v>
      </c>
      <c r="E62" s="25" t="n">
        <v>23272.8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7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344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067</v>
      </c>
      <c r="D66" s="27" t="n">
        <v>0</v>
      </c>
      <c r="E66" s="25" t="n">
        <v>117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0</v>
      </c>
      <c r="E67" s="36" t="n">
        <v>6</v>
      </c>
      <c r="F67" s="37" t="n">
        <v>3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8985.23</v>
      </c>
      <c r="E68" s="40" t="n">
        <v>4189.72</v>
      </c>
      <c r="F68" s="41" t="n">
        <v>2456</v>
      </c>
      <c r="G68" s="42" t="n">
        <v>22299.9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5</v>
      </c>
      <c r="D69" s="22" t="n">
        <v>44</v>
      </c>
      <c r="E69" s="20" t="n">
        <v>22</v>
      </c>
      <c r="F69" s="21" t="n">
        <v>7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6523.27</v>
      </c>
      <c r="D70" s="42" t="n">
        <v>57978.23</v>
      </c>
      <c r="E70" s="40" t="n">
        <v>37870.09</v>
      </c>
      <c r="F70" s="41" t="n">
        <v>44934.33</v>
      </c>
      <c r="G70" s="42" t="n">
        <v>22299.93</v>
      </c>
      <c r="H70" s="40" t="n">
        <v>1900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6</v>
      </c>
      <c r="C9" s="21" t="n">
        <v>35</v>
      </c>
      <c r="D9" s="21" t="n">
        <v>38</v>
      </c>
      <c r="E9" s="21" t="n">
        <v>9</v>
      </c>
      <c r="F9" s="21" t="n">
        <v>1</v>
      </c>
      <c r="G9" s="21" t="n">
        <v>0</v>
      </c>
      <c r="H9" s="21" t="n">
        <v>57</v>
      </c>
      <c r="I9" s="21" t="n">
        <v>5</v>
      </c>
      <c r="J9" s="21" t="n">
        <v>6</v>
      </c>
      <c r="K9" s="21" t="n">
        <v>63</v>
      </c>
      <c r="L9" s="21" t="n">
        <v>69</v>
      </c>
      <c r="M9" s="22" t="n">
        <v>33</v>
      </c>
      <c r="N9" s="23" t="n">
        <v>412</v>
      </c>
    </row>
    <row r="10" customFormat="false" ht="12.8" hidden="false" customHeight="false" outlineLevel="0" collapsed="false">
      <c r="A10" s="24"/>
      <c r="B10" s="25" t="n">
        <v>330755.83</v>
      </c>
      <c r="C10" s="26" t="n">
        <v>269833.93</v>
      </c>
      <c r="D10" s="26" t="n">
        <v>366984.05</v>
      </c>
      <c r="E10" s="26" t="n">
        <v>208569.19</v>
      </c>
      <c r="F10" s="26" t="n">
        <v>5986</v>
      </c>
      <c r="G10" s="26" t="n">
        <v>0</v>
      </c>
      <c r="H10" s="26" t="n">
        <v>2828635.71</v>
      </c>
      <c r="I10" s="26" t="n">
        <v>170736.76</v>
      </c>
      <c r="J10" s="26" t="n">
        <v>24533.02</v>
      </c>
      <c r="K10" s="26" t="n">
        <v>408038.26</v>
      </c>
      <c r="L10" s="26" t="n">
        <v>6131234.1</v>
      </c>
      <c r="M10" s="27" t="n">
        <v>1347729.77</v>
      </c>
      <c r="N10" s="28" t="n">
        <v>12093036.62</v>
      </c>
    </row>
    <row r="11" customFormat="false" ht="12.8" hidden="false" customHeight="false" outlineLevel="0" collapsed="false">
      <c r="A11" s="29" t="s">
        <v>23</v>
      </c>
      <c r="B11" s="30" t="n">
        <v>142</v>
      </c>
      <c r="C11" s="31" t="n">
        <v>56</v>
      </c>
      <c r="D11" s="31" t="n">
        <v>27</v>
      </c>
      <c r="E11" s="31" t="n">
        <v>8</v>
      </c>
      <c r="F11" s="31" t="n">
        <v>5</v>
      </c>
      <c r="G11" s="31" t="n">
        <v>2</v>
      </c>
      <c r="H11" s="31" t="n">
        <v>77</v>
      </c>
      <c r="I11" s="31" t="n">
        <v>11</v>
      </c>
      <c r="J11" s="31" t="n">
        <v>4</v>
      </c>
      <c r="K11" s="31" t="n">
        <v>132</v>
      </c>
      <c r="L11" s="31" t="n">
        <v>109</v>
      </c>
      <c r="M11" s="32" t="n">
        <v>35</v>
      </c>
      <c r="N11" s="33" t="n">
        <v>608</v>
      </c>
    </row>
    <row r="12" customFormat="false" ht="12.8" hidden="false" customHeight="false" outlineLevel="0" collapsed="false">
      <c r="A12" s="24"/>
      <c r="B12" s="25" t="n">
        <v>575429.51</v>
      </c>
      <c r="C12" s="26" t="n">
        <v>593147.63</v>
      </c>
      <c r="D12" s="26" t="n">
        <v>368125.18</v>
      </c>
      <c r="E12" s="26" t="n">
        <v>3065485.62</v>
      </c>
      <c r="F12" s="26" t="n">
        <v>37632</v>
      </c>
      <c r="G12" s="26" t="n">
        <v>70437.5</v>
      </c>
      <c r="H12" s="26" t="n">
        <v>13576794.24</v>
      </c>
      <c r="I12" s="26" t="n">
        <v>1301526.12</v>
      </c>
      <c r="J12" s="26" t="n">
        <v>26016.53</v>
      </c>
      <c r="K12" s="26" t="n">
        <v>567017.380000001</v>
      </c>
      <c r="L12" s="26" t="n">
        <v>13062850.76</v>
      </c>
      <c r="M12" s="27" t="n">
        <v>6703763.5</v>
      </c>
      <c r="N12" s="28" t="n">
        <v>39948225.97</v>
      </c>
    </row>
    <row r="13" customFormat="false" ht="12.8" hidden="false" customHeight="false" outlineLevel="0" collapsed="false">
      <c r="A13" s="29" t="s">
        <v>24</v>
      </c>
      <c r="B13" s="30" t="n">
        <v>176</v>
      </c>
      <c r="C13" s="31" t="n">
        <v>53</v>
      </c>
      <c r="D13" s="31" t="n">
        <v>48</v>
      </c>
      <c r="E13" s="31" t="n">
        <v>7</v>
      </c>
      <c r="F13" s="31" t="n">
        <v>3</v>
      </c>
      <c r="G13" s="31" t="n">
        <v>2</v>
      </c>
      <c r="H13" s="31" t="n">
        <v>66</v>
      </c>
      <c r="I13" s="31" t="n">
        <v>11</v>
      </c>
      <c r="J13" s="31" t="n">
        <v>20</v>
      </c>
      <c r="K13" s="31" t="n">
        <v>85</v>
      </c>
      <c r="L13" s="31" t="n">
        <v>132</v>
      </c>
      <c r="M13" s="32" t="n">
        <v>65</v>
      </c>
      <c r="N13" s="33" t="n">
        <v>668</v>
      </c>
    </row>
    <row r="14" customFormat="false" ht="12.8" hidden="false" customHeight="false" outlineLevel="0" collapsed="false">
      <c r="A14" s="24"/>
      <c r="B14" s="25" t="n">
        <v>747155.81</v>
      </c>
      <c r="C14" s="26" t="n">
        <v>309822.13</v>
      </c>
      <c r="D14" s="26" t="n">
        <v>694532.58</v>
      </c>
      <c r="E14" s="26" t="n">
        <v>206275.01</v>
      </c>
      <c r="F14" s="26" t="n">
        <v>46962.25</v>
      </c>
      <c r="G14" s="26" t="n">
        <v>24509</v>
      </c>
      <c r="H14" s="26" t="n">
        <v>3999690.4</v>
      </c>
      <c r="I14" s="26" t="n">
        <v>734136.98</v>
      </c>
      <c r="J14" s="26" t="n">
        <v>84379.91</v>
      </c>
      <c r="K14" s="26" t="n">
        <v>1015037.42</v>
      </c>
      <c r="L14" s="26" t="n">
        <v>14182591.42</v>
      </c>
      <c r="M14" s="27" t="n">
        <v>1479170.55</v>
      </c>
      <c r="N14" s="28" t="n">
        <v>23524263.46</v>
      </c>
    </row>
    <row r="15" customFormat="false" ht="12.8" hidden="false" customHeight="false" outlineLevel="0" collapsed="false">
      <c r="A15" s="29" t="s">
        <v>25</v>
      </c>
      <c r="B15" s="30" t="n">
        <v>246</v>
      </c>
      <c r="C15" s="31" t="n">
        <v>74</v>
      </c>
      <c r="D15" s="31" t="n">
        <v>59</v>
      </c>
      <c r="E15" s="31" t="n">
        <v>8</v>
      </c>
      <c r="F15" s="31" t="n">
        <v>0</v>
      </c>
      <c r="G15" s="31" t="n">
        <v>2</v>
      </c>
      <c r="H15" s="31" t="n">
        <v>68</v>
      </c>
      <c r="I15" s="31" t="n">
        <v>4</v>
      </c>
      <c r="J15" s="31" t="n">
        <v>17</v>
      </c>
      <c r="K15" s="31" t="n">
        <v>163</v>
      </c>
      <c r="L15" s="31" t="n">
        <v>120</v>
      </c>
      <c r="M15" s="32" t="n">
        <v>67</v>
      </c>
      <c r="N15" s="33" t="n">
        <v>828</v>
      </c>
    </row>
    <row r="16" customFormat="false" ht="12.8" hidden="false" customHeight="false" outlineLevel="0" collapsed="false">
      <c r="A16" s="24"/>
      <c r="B16" s="25" t="n">
        <v>955987.66</v>
      </c>
      <c r="C16" s="26" t="n">
        <v>788201.17</v>
      </c>
      <c r="D16" s="26" t="n">
        <v>980687.39</v>
      </c>
      <c r="E16" s="26" t="n">
        <v>61099.31</v>
      </c>
      <c r="F16" s="26" t="n">
        <v>0</v>
      </c>
      <c r="G16" s="26" t="n">
        <v>29195.97</v>
      </c>
      <c r="H16" s="26" t="n">
        <v>12145911.55</v>
      </c>
      <c r="I16" s="26" t="n">
        <v>97347.89</v>
      </c>
      <c r="J16" s="26" t="n">
        <v>128137.11</v>
      </c>
      <c r="K16" s="26" t="n">
        <v>752165.34</v>
      </c>
      <c r="L16" s="26" t="n">
        <v>12127408.27</v>
      </c>
      <c r="M16" s="27" t="n">
        <v>3564446.29</v>
      </c>
      <c r="N16" s="28" t="n">
        <v>31630587.95</v>
      </c>
    </row>
    <row r="17" customFormat="false" ht="12.8" hidden="false" customHeight="false" outlineLevel="0" collapsed="false">
      <c r="A17" s="29" t="s">
        <v>26</v>
      </c>
      <c r="B17" s="30" t="n">
        <v>156</v>
      </c>
      <c r="C17" s="31" t="n">
        <v>44</v>
      </c>
      <c r="D17" s="31" t="n">
        <v>87</v>
      </c>
      <c r="E17" s="31" t="n">
        <v>6</v>
      </c>
      <c r="F17" s="31" t="n">
        <v>1</v>
      </c>
      <c r="G17" s="31" t="n">
        <v>2</v>
      </c>
      <c r="H17" s="31" t="n">
        <v>120</v>
      </c>
      <c r="I17" s="31" t="n">
        <v>6</v>
      </c>
      <c r="J17" s="31" t="n">
        <v>12</v>
      </c>
      <c r="K17" s="31" t="n">
        <v>107</v>
      </c>
      <c r="L17" s="31" t="n">
        <v>104</v>
      </c>
      <c r="M17" s="32" t="n">
        <v>59</v>
      </c>
      <c r="N17" s="33" t="n">
        <v>704</v>
      </c>
    </row>
    <row r="18" customFormat="false" ht="12.8" hidden="false" customHeight="false" outlineLevel="0" collapsed="false">
      <c r="A18" s="24"/>
      <c r="B18" s="25" t="n">
        <v>578659.91</v>
      </c>
      <c r="C18" s="26" t="n">
        <v>359668.26</v>
      </c>
      <c r="D18" s="26" t="n">
        <v>484961.19</v>
      </c>
      <c r="E18" s="26" t="n">
        <v>24279.31</v>
      </c>
      <c r="F18" s="26" t="n">
        <v>57435</v>
      </c>
      <c r="G18" s="26" t="n">
        <v>25800</v>
      </c>
      <c r="H18" s="26" t="n">
        <v>11278922.48</v>
      </c>
      <c r="I18" s="26" t="n">
        <v>70428.79</v>
      </c>
      <c r="J18" s="26" t="n">
        <v>45386.58</v>
      </c>
      <c r="K18" s="26" t="n">
        <v>378198.46</v>
      </c>
      <c r="L18" s="26" t="n">
        <v>7716787.7</v>
      </c>
      <c r="M18" s="27" t="n">
        <v>1438460.61</v>
      </c>
      <c r="N18" s="28" t="n">
        <v>22458988.29</v>
      </c>
    </row>
    <row r="19" customFormat="false" ht="12.8" hidden="false" customHeight="false" outlineLevel="0" collapsed="false">
      <c r="A19" s="29" t="s">
        <v>27</v>
      </c>
      <c r="B19" s="30" t="n">
        <v>155</v>
      </c>
      <c r="C19" s="31" t="n">
        <v>58</v>
      </c>
      <c r="D19" s="31" t="n">
        <v>51</v>
      </c>
      <c r="E19" s="31" t="n">
        <v>5</v>
      </c>
      <c r="F19" s="31" t="n">
        <v>1</v>
      </c>
      <c r="G19" s="31" t="n">
        <v>0</v>
      </c>
      <c r="H19" s="31" t="n">
        <v>74</v>
      </c>
      <c r="I19" s="31" t="n">
        <v>14</v>
      </c>
      <c r="J19" s="31" t="n">
        <v>17</v>
      </c>
      <c r="K19" s="31" t="n">
        <v>126</v>
      </c>
      <c r="L19" s="31" t="n">
        <v>104</v>
      </c>
      <c r="M19" s="32" t="n">
        <v>86</v>
      </c>
      <c r="N19" s="33" t="n">
        <v>691</v>
      </c>
    </row>
    <row r="20" customFormat="false" ht="12.8" hidden="false" customHeight="false" outlineLevel="0" collapsed="false">
      <c r="A20" s="24"/>
      <c r="B20" s="25" t="n">
        <v>490682.69</v>
      </c>
      <c r="C20" s="26" t="n">
        <v>409446.55</v>
      </c>
      <c r="D20" s="26" t="n">
        <v>1475327.63</v>
      </c>
      <c r="E20" s="26" t="n">
        <v>127274.61</v>
      </c>
      <c r="F20" s="26" t="n">
        <v>38225</v>
      </c>
      <c r="G20" s="26" t="n">
        <v>0</v>
      </c>
      <c r="H20" s="26" t="n">
        <v>5960631.14</v>
      </c>
      <c r="I20" s="26" t="n">
        <v>193890</v>
      </c>
      <c r="J20" s="26" t="n">
        <v>83607.46</v>
      </c>
      <c r="K20" s="26" t="n">
        <v>1998598.32</v>
      </c>
      <c r="L20" s="26" t="n">
        <v>5839067.76</v>
      </c>
      <c r="M20" s="27" t="n">
        <v>3777700.07</v>
      </c>
      <c r="N20" s="28" t="n">
        <v>20394451.23</v>
      </c>
    </row>
    <row r="21" customFormat="false" ht="12.8" hidden="false" customHeight="false" outlineLevel="0" collapsed="false">
      <c r="A21" s="29" t="s">
        <v>28</v>
      </c>
      <c r="B21" s="30" t="n">
        <v>218</v>
      </c>
      <c r="C21" s="31" t="n">
        <v>50</v>
      </c>
      <c r="D21" s="31" t="n">
        <v>111</v>
      </c>
      <c r="E21" s="31" t="n">
        <v>3</v>
      </c>
      <c r="F21" s="31" t="n">
        <v>2</v>
      </c>
      <c r="G21" s="31" t="n">
        <v>1</v>
      </c>
      <c r="H21" s="31" t="n">
        <v>72</v>
      </c>
      <c r="I21" s="31" t="n">
        <v>16</v>
      </c>
      <c r="J21" s="31" t="n">
        <v>16</v>
      </c>
      <c r="K21" s="31" t="n">
        <v>71</v>
      </c>
      <c r="L21" s="31" t="n">
        <v>121</v>
      </c>
      <c r="M21" s="32" t="n">
        <v>63</v>
      </c>
      <c r="N21" s="33" t="n">
        <v>744</v>
      </c>
    </row>
    <row r="22" customFormat="false" ht="12.8" hidden="false" customHeight="false" outlineLevel="0" collapsed="false">
      <c r="A22" s="24"/>
      <c r="B22" s="25" t="n">
        <v>608155.24</v>
      </c>
      <c r="C22" s="26" t="n">
        <v>471535.64</v>
      </c>
      <c r="D22" s="26" t="n">
        <v>1342307.91</v>
      </c>
      <c r="E22" s="26" t="n">
        <v>20107.3</v>
      </c>
      <c r="F22" s="26" t="n">
        <v>2153408</v>
      </c>
      <c r="G22" s="26" t="n">
        <v>6039.79</v>
      </c>
      <c r="H22" s="26" t="n">
        <v>7013473.89</v>
      </c>
      <c r="I22" s="26" t="n">
        <v>537546.19</v>
      </c>
      <c r="J22" s="26" t="n">
        <v>98458.14</v>
      </c>
      <c r="K22" s="26" t="n">
        <v>537118.16</v>
      </c>
      <c r="L22" s="26" t="n">
        <v>10401024.5</v>
      </c>
      <c r="M22" s="27" t="n">
        <v>3616232.96</v>
      </c>
      <c r="N22" s="28" t="n">
        <v>26805407.72</v>
      </c>
    </row>
    <row r="23" customFormat="false" ht="12.8" hidden="false" customHeight="false" outlineLevel="0" collapsed="false">
      <c r="A23" s="29" t="s">
        <v>29</v>
      </c>
      <c r="B23" s="30" t="n">
        <v>132</v>
      </c>
      <c r="C23" s="31" t="n">
        <v>62</v>
      </c>
      <c r="D23" s="31" t="n">
        <v>74</v>
      </c>
      <c r="E23" s="31" t="n">
        <v>7</v>
      </c>
      <c r="F23" s="31" t="n">
        <v>1</v>
      </c>
      <c r="G23" s="31" t="n">
        <v>4</v>
      </c>
      <c r="H23" s="31" t="n">
        <v>78</v>
      </c>
      <c r="I23" s="31" t="n">
        <v>13</v>
      </c>
      <c r="J23" s="31" t="n">
        <v>13</v>
      </c>
      <c r="K23" s="31" t="n">
        <v>90</v>
      </c>
      <c r="L23" s="31" t="n">
        <v>126</v>
      </c>
      <c r="M23" s="32" t="n">
        <v>43</v>
      </c>
      <c r="N23" s="33" t="n">
        <v>643</v>
      </c>
    </row>
    <row r="24" customFormat="false" ht="12.8" hidden="false" customHeight="false" outlineLevel="0" collapsed="false">
      <c r="A24" s="24"/>
      <c r="B24" s="25" t="n">
        <v>392242.53</v>
      </c>
      <c r="C24" s="26" t="n">
        <v>423989.72</v>
      </c>
      <c r="D24" s="26" t="n">
        <v>2987085.06</v>
      </c>
      <c r="E24" s="26" t="n">
        <v>375455.59</v>
      </c>
      <c r="F24" s="26" t="n">
        <v>5312</v>
      </c>
      <c r="G24" s="26" t="n">
        <v>165328.73</v>
      </c>
      <c r="H24" s="26" t="n">
        <v>6985941.66</v>
      </c>
      <c r="I24" s="26" t="n">
        <v>501861.89</v>
      </c>
      <c r="J24" s="26" t="n">
        <v>82135.86</v>
      </c>
      <c r="K24" s="26" t="n">
        <v>925230.85</v>
      </c>
      <c r="L24" s="26" t="n">
        <v>8917125.62</v>
      </c>
      <c r="M24" s="27" t="n">
        <v>1942571.48</v>
      </c>
      <c r="N24" s="28" t="n">
        <v>23704280.99</v>
      </c>
    </row>
    <row r="25" customFormat="false" ht="12.8" hidden="false" customHeight="false" outlineLevel="0" collapsed="false">
      <c r="A25" s="29" t="s">
        <v>30</v>
      </c>
      <c r="B25" s="30" t="n">
        <v>176</v>
      </c>
      <c r="C25" s="31" t="n">
        <v>51</v>
      </c>
      <c r="D25" s="31" t="n">
        <v>63</v>
      </c>
      <c r="E25" s="31" t="n">
        <v>6</v>
      </c>
      <c r="F25" s="31" t="n">
        <v>1</v>
      </c>
      <c r="G25" s="31" t="n">
        <v>0</v>
      </c>
      <c r="H25" s="31" t="n">
        <v>43</v>
      </c>
      <c r="I25" s="31" t="n">
        <v>43</v>
      </c>
      <c r="J25" s="31" t="n">
        <v>11</v>
      </c>
      <c r="K25" s="31" t="n">
        <v>85</v>
      </c>
      <c r="L25" s="31" t="n">
        <v>108</v>
      </c>
      <c r="M25" s="32" t="n">
        <v>57</v>
      </c>
      <c r="N25" s="33" t="n">
        <v>644</v>
      </c>
    </row>
    <row r="26" customFormat="false" ht="12.8" hidden="false" customHeight="false" outlineLevel="0" collapsed="false">
      <c r="A26" s="24"/>
      <c r="B26" s="25" t="n">
        <v>1121520.31</v>
      </c>
      <c r="C26" s="26" t="n">
        <v>292041.4</v>
      </c>
      <c r="D26" s="26" t="n">
        <v>1256378.51</v>
      </c>
      <c r="E26" s="26" t="n">
        <v>362243.73</v>
      </c>
      <c r="F26" s="26" t="n">
        <v>6213.65</v>
      </c>
      <c r="G26" s="26" t="n">
        <v>0</v>
      </c>
      <c r="H26" s="26" t="n">
        <v>2317971.52</v>
      </c>
      <c r="I26" s="26" t="n">
        <v>1091110.27</v>
      </c>
      <c r="J26" s="26" t="n">
        <v>117684.44</v>
      </c>
      <c r="K26" s="26" t="n">
        <v>651365.63</v>
      </c>
      <c r="L26" s="26" t="n">
        <v>5141500.1</v>
      </c>
      <c r="M26" s="27" t="n">
        <v>2259642.31</v>
      </c>
      <c r="N26" s="28" t="n">
        <v>14617671.87</v>
      </c>
    </row>
    <row r="27" customFormat="false" ht="14.15" hidden="false" customHeight="false" outlineLevel="0" collapsed="false">
      <c r="A27" s="34" t="s">
        <v>31</v>
      </c>
      <c r="B27" s="30" t="n">
        <v>178</v>
      </c>
      <c r="C27" s="31" t="n">
        <v>57</v>
      </c>
      <c r="D27" s="31" t="n">
        <v>97</v>
      </c>
      <c r="E27" s="31" t="n">
        <v>12</v>
      </c>
      <c r="F27" s="31" t="n">
        <v>1</v>
      </c>
      <c r="G27" s="31" t="n">
        <v>0</v>
      </c>
      <c r="H27" s="31" t="n">
        <v>81</v>
      </c>
      <c r="I27" s="31" t="n">
        <v>13</v>
      </c>
      <c r="J27" s="31" t="n">
        <v>3</v>
      </c>
      <c r="K27" s="31" t="n">
        <v>76</v>
      </c>
      <c r="L27" s="31" t="n">
        <v>127</v>
      </c>
      <c r="M27" s="32" t="n">
        <v>63</v>
      </c>
      <c r="N27" s="33" t="n">
        <v>708</v>
      </c>
    </row>
    <row r="28" customFormat="false" ht="12.8" hidden="false" customHeight="false" outlineLevel="0" collapsed="false">
      <c r="A28" s="24"/>
      <c r="B28" s="25" t="n">
        <v>503287.38</v>
      </c>
      <c r="C28" s="26" t="n">
        <v>518254.34</v>
      </c>
      <c r="D28" s="26" t="n">
        <v>1410175.67</v>
      </c>
      <c r="E28" s="26" t="n">
        <v>123078.87</v>
      </c>
      <c r="F28" s="26" t="n">
        <v>4206</v>
      </c>
      <c r="G28" s="26" t="n">
        <v>0</v>
      </c>
      <c r="H28" s="26" t="n">
        <v>15502724.4</v>
      </c>
      <c r="I28" s="26" t="n">
        <v>856784.75</v>
      </c>
      <c r="J28" s="26" t="n">
        <v>9262.69</v>
      </c>
      <c r="K28" s="26" t="n">
        <v>678173.9</v>
      </c>
      <c r="L28" s="26" t="n">
        <v>6586914.56</v>
      </c>
      <c r="M28" s="27" t="n">
        <v>2048574.94</v>
      </c>
      <c r="N28" s="28" t="n">
        <v>28241437.5</v>
      </c>
    </row>
    <row r="29" customFormat="false" ht="14.15" hidden="false" customHeight="false" outlineLevel="0" collapsed="false">
      <c r="A29" s="34" t="s">
        <v>32</v>
      </c>
      <c r="B29" s="30" t="n">
        <v>187</v>
      </c>
      <c r="C29" s="31" t="n">
        <v>53</v>
      </c>
      <c r="D29" s="31" t="n">
        <v>65</v>
      </c>
      <c r="E29" s="31" t="n">
        <v>1</v>
      </c>
      <c r="F29" s="31" t="n">
        <v>0</v>
      </c>
      <c r="G29" s="31" t="n">
        <v>3</v>
      </c>
      <c r="H29" s="31" t="n">
        <v>85</v>
      </c>
      <c r="I29" s="31" t="n">
        <v>7</v>
      </c>
      <c r="J29" s="31" t="n">
        <v>18</v>
      </c>
      <c r="K29" s="31" t="n">
        <v>124</v>
      </c>
      <c r="L29" s="31" t="n">
        <v>130</v>
      </c>
      <c r="M29" s="32" t="n">
        <v>82</v>
      </c>
      <c r="N29" s="33" t="n">
        <v>755</v>
      </c>
    </row>
    <row r="30" customFormat="false" ht="12.8" hidden="false" customHeight="false" outlineLevel="0" collapsed="false">
      <c r="A30" s="24"/>
      <c r="B30" s="25" t="n">
        <v>506854.36</v>
      </c>
      <c r="C30" s="26" t="n">
        <v>389164.58</v>
      </c>
      <c r="D30" s="26" t="n">
        <v>847024.2</v>
      </c>
      <c r="E30" s="26" t="n">
        <v>10176</v>
      </c>
      <c r="F30" s="26" t="n">
        <v>0</v>
      </c>
      <c r="G30" s="26" t="n">
        <v>9738</v>
      </c>
      <c r="H30" s="26" t="n">
        <v>4979076.63</v>
      </c>
      <c r="I30" s="26" t="n">
        <v>437047.93</v>
      </c>
      <c r="J30" s="26" t="n">
        <v>35416.12</v>
      </c>
      <c r="K30" s="26" t="n">
        <v>1269811.31</v>
      </c>
      <c r="L30" s="26" t="n">
        <v>17553935.56</v>
      </c>
      <c r="M30" s="27" t="n">
        <v>2395831.88</v>
      </c>
      <c r="N30" s="28" t="n">
        <v>28434076.57</v>
      </c>
    </row>
    <row r="31" customFormat="false" ht="14.15" hidden="false" customHeight="false" outlineLevel="0" collapsed="false">
      <c r="A31" s="35" t="s">
        <v>33</v>
      </c>
      <c r="B31" s="36" t="n">
        <v>259</v>
      </c>
      <c r="C31" s="37" t="n">
        <v>54</v>
      </c>
      <c r="D31" s="37" t="n">
        <v>142</v>
      </c>
      <c r="E31" s="37" t="n">
        <v>8</v>
      </c>
      <c r="F31" s="37" t="n">
        <v>2</v>
      </c>
      <c r="G31" s="37" t="n">
        <v>0</v>
      </c>
      <c r="H31" s="37" t="n">
        <v>77</v>
      </c>
      <c r="I31" s="37" t="n">
        <v>16</v>
      </c>
      <c r="J31" s="37" t="n">
        <v>22</v>
      </c>
      <c r="K31" s="37" t="n">
        <v>56</v>
      </c>
      <c r="L31" s="37" t="n">
        <v>161</v>
      </c>
      <c r="M31" s="38" t="n">
        <v>156</v>
      </c>
      <c r="N31" s="39" t="n">
        <v>953</v>
      </c>
    </row>
    <row r="32" customFormat="false" ht="12.8" hidden="false" customHeight="false" outlineLevel="0" collapsed="false">
      <c r="A32" s="5"/>
      <c r="B32" s="40" t="n">
        <v>666897.420000001</v>
      </c>
      <c r="C32" s="41" t="n">
        <v>338431.94</v>
      </c>
      <c r="D32" s="41" t="n">
        <v>3550930.36</v>
      </c>
      <c r="E32" s="41" t="n">
        <v>696885.75</v>
      </c>
      <c r="F32" s="41" t="n">
        <v>35876.33</v>
      </c>
      <c r="G32" s="41" t="n">
        <v>0</v>
      </c>
      <c r="H32" s="41" t="n">
        <v>10151647.68</v>
      </c>
      <c r="I32" s="41" t="n">
        <v>1711403.78</v>
      </c>
      <c r="J32" s="41" t="n">
        <v>108273.98</v>
      </c>
      <c r="K32" s="41" t="n">
        <v>383932.63</v>
      </c>
      <c r="L32" s="41" t="n">
        <v>15612241.6</v>
      </c>
      <c r="M32" s="42" t="n">
        <v>2794206.68</v>
      </c>
      <c r="N32" s="43" t="n">
        <v>36050728.15</v>
      </c>
    </row>
    <row r="33" customFormat="false" ht="12.8" hidden="false" customHeight="false" outlineLevel="0" collapsed="false">
      <c r="A33" s="19" t="s">
        <v>34</v>
      </c>
      <c r="B33" s="20" t="n">
        <v>2121</v>
      </c>
      <c r="C33" s="21" t="n">
        <v>647</v>
      </c>
      <c r="D33" s="21" t="n">
        <v>862</v>
      </c>
      <c r="E33" s="21" t="n">
        <v>80</v>
      </c>
      <c r="F33" s="21" t="n">
        <v>18</v>
      </c>
      <c r="G33" s="21" t="n">
        <v>16</v>
      </c>
      <c r="H33" s="21" t="n">
        <v>898</v>
      </c>
      <c r="I33" s="21" t="n">
        <v>159</v>
      </c>
      <c r="J33" s="21" t="n">
        <v>159</v>
      </c>
      <c r="K33" s="21" t="n">
        <v>1178</v>
      </c>
      <c r="L33" s="21" t="n">
        <v>1411</v>
      </c>
      <c r="M33" s="22" t="n">
        <v>809</v>
      </c>
      <c r="N33" s="23" t="n">
        <v>8358</v>
      </c>
    </row>
    <row r="34" customFormat="false" ht="12.8" hidden="false" customHeight="false" outlineLevel="0" collapsed="false">
      <c r="A34" s="5"/>
      <c r="B34" s="40" t="n">
        <v>7477628.65</v>
      </c>
      <c r="C34" s="41" t="n">
        <v>5163537.29</v>
      </c>
      <c r="D34" s="41" t="n">
        <v>15764519.73</v>
      </c>
      <c r="E34" s="41" t="n">
        <v>5280930.29</v>
      </c>
      <c r="F34" s="41" t="n">
        <v>2391256.23</v>
      </c>
      <c r="G34" s="41" t="n">
        <v>331048.99</v>
      </c>
      <c r="H34" s="41" t="n">
        <v>96741421.3</v>
      </c>
      <c r="I34" s="41" t="n">
        <v>7703821.35</v>
      </c>
      <c r="J34" s="41" t="n">
        <v>843291.84</v>
      </c>
      <c r="K34" s="41" t="n">
        <v>9564687.66</v>
      </c>
      <c r="L34" s="41" t="n">
        <v>123272681.95</v>
      </c>
      <c r="M34" s="42" t="n">
        <v>33368331.04</v>
      </c>
      <c r="N34" s="43" t="n">
        <v>307903156.3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3</v>
      </c>
      <c r="D45" s="22" t="n">
        <v>92</v>
      </c>
      <c r="E45" s="20" t="n">
        <v>19</v>
      </c>
      <c r="F45" s="21" t="n">
        <v>11</v>
      </c>
      <c r="G45" s="22" t="n">
        <v>5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299.34</v>
      </c>
      <c r="C46" s="26" t="n">
        <v>7755.76</v>
      </c>
      <c r="D46" s="27" t="n">
        <v>320700.73</v>
      </c>
      <c r="E46" s="25" t="n">
        <v>104024.29</v>
      </c>
      <c r="F46" s="26" t="n">
        <v>133577.99</v>
      </c>
      <c r="G46" s="27" t="n">
        <v>32231.65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7</v>
      </c>
      <c r="C47" s="31" t="n">
        <v>1</v>
      </c>
      <c r="D47" s="32" t="n">
        <v>134</v>
      </c>
      <c r="E47" s="30" t="n">
        <v>29</v>
      </c>
      <c r="F47" s="31" t="n">
        <v>16</v>
      </c>
      <c r="G47" s="32" t="n">
        <v>11</v>
      </c>
      <c r="H47" s="30" t="n">
        <v>1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145652.07</v>
      </c>
      <c r="C48" s="26" t="n">
        <v>2457.01</v>
      </c>
      <c r="D48" s="27" t="n">
        <v>427320.43</v>
      </c>
      <c r="E48" s="25" t="n">
        <v>322088.69</v>
      </c>
      <c r="F48" s="26" t="n">
        <v>186400.79</v>
      </c>
      <c r="G48" s="27" t="n">
        <v>84658.15</v>
      </c>
      <c r="H48" s="25" t="n">
        <v>38397</v>
      </c>
      <c r="I48" s="26" t="n">
        <v>0</v>
      </c>
      <c r="J48" s="27" t="n">
        <v>32040.5</v>
      </c>
    </row>
    <row r="49" customFormat="false" ht="12.8" hidden="false" customHeight="false" outlineLevel="0" collapsed="false">
      <c r="A49" s="29" t="s">
        <v>24</v>
      </c>
      <c r="B49" s="30" t="n">
        <v>11</v>
      </c>
      <c r="C49" s="31" t="n">
        <v>8</v>
      </c>
      <c r="D49" s="32" t="n">
        <v>157</v>
      </c>
      <c r="E49" s="30" t="n">
        <v>30</v>
      </c>
      <c r="F49" s="31" t="n">
        <v>16</v>
      </c>
      <c r="G49" s="32" t="n">
        <v>7</v>
      </c>
      <c r="H49" s="30" t="n">
        <v>2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56280.09</v>
      </c>
      <c r="C50" s="26" t="n">
        <v>26637.92</v>
      </c>
      <c r="D50" s="27" t="n">
        <v>564237.8</v>
      </c>
      <c r="E50" s="25" t="n">
        <v>194937.12</v>
      </c>
      <c r="F50" s="26" t="n">
        <v>76536.54</v>
      </c>
      <c r="G50" s="27" t="n">
        <v>38348.47</v>
      </c>
      <c r="H50" s="25" t="n">
        <v>2450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1</v>
      </c>
      <c r="C51" s="31" t="n">
        <v>13</v>
      </c>
      <c r="D51" s="32" t="n">
        <v>222</v>
      </c>
      <c r="E51" s="30" t="n">
        <v>52</v>
      </c>
      <c r="F51" s="31" t="n">
        <v>15</v>
      </c>
      <c r="G51" s="32" t="n">
        <v>7</v>
      </c>
      <c r="H51" s="30" t="n">
        <v>1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125580.66</v>
      </c>
      <c r="C52" s="26" t="n">
        <v>39570.99</v>
      </c>
      <c r="D52" s="27" t="n">
        <v>790836.01</v>
      </c>
      <c r="E52" s="25" t="n">
        <v>456525.81</v>
      </c>
      <c r="F52" s="26" t="n">
        <v>225222.35</v>
      </c>
      <c r="G52" s="27" t="n">
        <v>106453.01</v>
      </c>
      <c r="H52" s="25" t="n">
        <v>2611.97</v>
      </c>
      <c r="I52" s="26" t="n">
        <v>0</v>
      </c>
      <c r="J52" s="27" t="n">
        <v>26584</v>
      </c>
    </row>
    <row r="53" customFormat="false" ht="12.8" hidden="false" customHeight="false" outlineLevel="0" collapsed="false">
      <c r="A53" s="29" t="s">
        <v>26</v>
      </c>
      <c r="B53" s="30" t="n">
        <v>4</v>
      </c>
      <c r="C53" s="31" t="n">
        <v>9</v>
      </c>
      <c r="D53" s="32" t="n">
        <v>143</v>
      </c>
      <c r="E53" s="30" t="n">
        <v>25</v>
      </c>
      <c r="F53" s="31" t="n">
        <v>12</v>
      </c>
      <c r="G53" s="32" t="n">
        <v>7</v>
      </c>
      <c r="H53" s="30" t="n">
        <v>1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39825.55</v>
      </c>
      <c r="C54" s="26" t="n">
        <v>28391.16</v>
      </c>
      <c r="D54" s="27" t="n">
        <v>510443.2</v>
      </c>
      <c r="E54" s="25" t="n">
        <v>249642.53</v>
      </c>
      <c r="F54" s="26" t="n">
        <v>66373.04</v>
      </c>
      <c r="G54" s="27" t="n">
        <v>43652.69</v>
      </c>
      <c r="H54" s="25" t="n">
        <v>14632</v>
      </c>
      <c r="I54" s="26" t="n">
        <v>0</v>
      </c>
      <c r="J54" s="27" t="n">
        <v>11168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7</v>
      </c>
      <c r="D55" s="32" t="n">
        <v>144</v>
      </c>
      <c r="E55" s="30" t="n">
        <v>38</v>
      </c>
      <c r="F55" s="31" t="n">
        <v>12</v>
      </c>
      <c r="G55" s="32" t="n">
        <v>8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6193.68</v>
      </c>
      <c r="C56" s="26" t="n">
        <v>46424.33</v>
      </c>
      <c r="D56" s="27" t="n">
        <v>388064.68</v>
      </c>
      <c r="E56" s="25" t="n">
        <v>234907.05</v>
      </c>
      <c r="F56" s="26" t="n">
        <v>94605.14</v>
      </c>
      <c r="G56" s="27" t="n">
        <v>79934.3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0</v>
      </c>
      <c r="C57" s="31" t="n">
        <v>9</v>
      </c>
      <c r="D57" s="32" t="n">
        <v>199</v>
      </c>
      <c r="E57" s="30" t="n">
        <v>29</v>
      </c>
      <c r="F57" s="31" t="n">
        <v>15</v>
      </c>
      <c r="G57" s="32" t="n">
        <v>6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79093.72</v>
      </c>
      <c r="C58" s="26" t="n">
        <v>29025.67</v>
      </c>
      <c r="D58" s="27" t="n">
        <v>500035.85</v>
      </c>
      <c r="E58" s="25" t="n">
        <v>202720.02</v>
      </c>
      <c r="F58" s="26" t="n">
        <v>212486.52</v>
      </c>
      <c r="G58" s="27" t="n">
        <v>56329.1</v>
      </c>
      <c r="H58" s="25" t="n">
        <v>6039.7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3</v>
      </c>
      <c r="D59" s="32" t="n">
        <v>126</v>
      </c>
      <c r="E59" s="30" t="n">
        <v>46</v>
      </c>
      <c r="F59" s="31" t="n">
        <v>4</v>
      </c>
      <c r="G59" s="32" t="n">
        <v>12</v>
      </c>
      <c r="H59" s="30" t="n">
        <v>4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6818.61</v>
      </c>
      <c r="C60" s="26" t="n">
        <v>9342.56</v>
      </c>
      <c r="D60" s="27" t="n">
        <v>346081.36</v>
      </c>
      <c r="E60" s="25" t="n">
        <v>335337.69</v>
      </c>
      <c r="F60" s="26" t="n">
        <v>32353.72</v>
      </c>
      <c r="G60" s="27" t="n">
        <v>56298.31</v>
      </c>
      <c r="H60" s="25" t="n">
        <v>165328.73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7</v>
      </c>
      <c r="C61" s="31" t="n">
        <v>9</v>
      </c>
      <c r="D61" s="32" t="n">
        <v>160</v>
      </c>
      <c r="E61" s="30" t="n">
        <v>32</v>
      </c>
      <c r="F61" s="31" t="n">
        <v>10</v>
      </c>
      <c r="G61" s="32" t="n">
        <v>9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4160.69</v>
      </c>
      <c r="C62" s="26" t="n">
        <v>31246.62</v>
      </c>
      <c r="D62" s="27" t="n">
        <v>996113</v>
      </c>
      <c r="E62" s="25" t="n">
        <v>226580.72</v>
      </c>
      <c r="F62" s="26" t="n">
        <v>47332.72</v>
      </c>
      <c r="G62" s="27" t="n">
        <v>18127.9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0</v>
      </c>
      <c r="C63" s="31" t="n">
        <v>6</v>
      </c>
      <c r="D63" s="32" t="n">
        <v>162</v>
      </c>
      <c r="E63" s="30" t="n">
        <v>41</v>
      </c>
      <c r="F63" s="31" t="n">
        <v>6</v>
      </c>
      <c r="G63" s="32" t="n">
        <v>1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7315.69</v>
      </c>
      <c r="C64" s="26" t="n">
        <v>22683.19</v>
      </c>
      <c r="D64" s="27" t="n">
        <v>453288.5</v>
      </c>
      <c r="E64" s="25" t="n">
        <v>205495.03</v>
      </c>
      <c r="F64" s="26" t="n">
        <v>84035.76</v>
      </c>
      <c r="G64" s="27" t="n">
        <v>228723.5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7</v>
      </c>
      <c r="D65" s="32" t="n">
        <v>176</v>
      </c>
      <c r="E65" s="30" t="n">
        <v>28</v>
      </c>
      <c r="F65" s="31" t="n">
        <v>15</v>
      </c>
      <c r="G65" s="32" t="n">
        <v>10</v>
      </c>
      <c r="H65" s="30" t="n">
        <v>3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5212.93</v>
      </c>
      <c r="C66" s="26" t="n">
        <v>16701.6</v>
      </c>
      <c r="D66" s="27" t="n">
        <v>464939.83</v>
      </c>
      <c r="E66" s="25" t="n">
        <v>160873.85</v>
      </c>
      <c r="F66" s="26" t="n">
        <v>188476.96</v>
      </c>
      <c r="G66" s="27" t="n">
        <v>39813.77</v>
      </c>
      <c r="H66" s="25" t="n">
        <v>9738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9</v>
      </c>
      <c r="C67" s="37" t="n">
        <v>9</v>
      </c>
      <c r="D67" s="38" t="n">
        <v>241</v>
      </c>
      <c r="E67" s="36" t="n">
        <v>36</v>
      </c>
      <c r="F67" s="37" t="n">
        <v>12</v>
      </c>
      <c r="G67" s="38" t="n">
        <v>6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0569.03</v>
      </c>
      <c r="C68" s="41" t="n">
        <v>36722.51</v>
      </c>
      <c r="D68" s="42" t="n">
        <v>529605.88</v>
      </c>
      <c r="E68" s="40" t="n">
        <v>194456.64</v>
      </c>
      <c r="F68" s="41" t="n">
        <v>85067.59</v>
      </c>
      <c r="G68" s="42" t="n">
        <v>58907.7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1</v>
      </c>
      <c r="C69" s="21" t="n">
        <v>84</v>
      </c>
      <c r="D69" s="22" t="n">
        <v>1956</v>
      </c>
      <c r="E69" s="20" t="n">
        <v>405</v>
      </c>
      <c r="F69" s="21" t="n">
        <v>144</v>
      </c>
      <c r="G69" s="22" t="n">
        <v>98</v>
      </c>
      <c r="H69" s="20" t="n">
        <v>13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889002.06</v>
      </c>
      <c r="C70" s="41" t="n">
        <v>296959.32</v>
      </c>
      <c r="D70" s="42" t="n">
        <v>6291667.27</v>
      </c>
      <c r="E70" s="40" t="n">
        <v>2887589.44</v>
      </c>
      <c r="F70" s="41" t="n">
        <v>1432469.12</v>
      </c>
      <c r="G70" s="42" t="n">
        <v>843478.73</v>
      </c>
      <c r="H70" s="40" t="n">
        <v>261256.49</v>
      </c>
      <c r="I70" s="41" t="n">
        <v>0</v>
      </c>
      <c r="J70" s="42" t="n">
        <v>69792.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7</v>
      </c>
      <c r="L9" s="21" t="n">
        <v>0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5638.27</v>
      </c>
      <c r="C10" s="26" t="n">
        <v>27222.1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117.27</v>
      </c>
      <c r="K10" s="26" t="n">
        <v>13723.99</v>
      </c>
      <c r="L10" s="26" t="n">
        <v>0</v>
      </c>
      <c r="M10" s="27" t="n">
        <v>0</v>
      </c>
      <c r="N10" s="28" t="n">
        <v>48701.6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4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2545</v>
      </c>
      <c r="C12" s="26" t="n">
        <v>45404.4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7949.41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26213.61</v>
      </c>
      <c r="C14" s="26" t="n">
        <v>15014.8</v>
      </c>
      <c r="D14" s="26" t="n">
        <v>15674.9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17713.86</v>
      </c>
      <c r="M14" s="27" t="n">
        <v>0</v>
      </c>
      <c r="N14" s="28" t="n">
        <v>274617.2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3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34277.11</v>
      </c>
      <c r="C16" s="26" t="n">
        <v>39718.77</v>
      </c>
      <c r="D16" s="26" t="n">
        <v>36564.0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0480.04</v>
      </c>
      <c r="L16" s="26" t="n">
        <v>38048</v>
      </c>
      <c r="M16" s="27" t="n">
        <v>0</v>
      </c>
      <c r="N16" s="28" t="n">
        <v>159088.0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4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2</v>
      </c>
      <c r="N17" s="33" t="n">
        <v>9</v>
      </c>
    </row>
    <row r="18" customFormat="false" ht="12.8" hidden="false" customHeight="false" outlineLevel="0" collapsed="false">
      <c r="A18" s="24"/>
      <c r="B18" s="25" t="n">
        <v>9887.28</v>
      </c>
      <c r="C18" s="26" t="n">
        <v>72233.6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49831</v>
      </c>
      <c r="N18" s="28" t="n">
        <v>131951.96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12</v>
      </c>
    </row>
    <row r="20" customFormat="false" ht="12.8" hidden="false" customHeight="false" outlineLevel="0" collapsed="false">
      <c r="A20" s="24"/>
      <c r="B20" s="25" t="n">
        <v>16987.81</v>
      </c>
      <c r="C20" s="26" t="n">
        <v>20845.82</v>
      </c>
      <c r="D20" s="26" t="n">
        <v>17856.2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6244</v>
      </c>
      <c r="N20" s="28" t="n">
        <v>71933.8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2</v>
      </c>
      <c r="M21" s="32" t="n">
        <v>1</v>
      </c>
      <c r="N21" s="33" t="n">
        <v>10</v>
      </c>
    </row>
    <row r="22" customFormat="false" ht="12.8" hidden="false" customHeight="false" outlineLevel="0" collapsed="false">
      <c r="A22" s="24"/>
      <c r="B22" s="25" t="n">
        <v>19602.24</v>
      </c>
      <c r="C22" s="26" t="n">
        <v>10723.0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4685</v>
      </c>
      <c r="K22" s="26" t="n">
        <v>28881.11</v>
      </c>
      <c r="L22" s="26" t="n">
        <v>44977</v>
      </c>
      <c r="M22" s="27" t="n">
        <v>2103.46</v>
      </c>
      <c r="N22" s="28" t="n">
        <v>120971.84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3</v>
      </c>
      <c r="D23" s="31" t="n">
        <v>2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1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3529.33</v>
      </c>
      <c r="C24" s="26" t="n">
        <v>3218.31</v>
      </c>
      <c r="D24" s="26" t="n">
        <v>10203.16</v>
      </c>
      <c r="E24" s="26" t="n">
        <v>2364.33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8911.05</v>
      </c>
      <c r="L24" s="26" t="n">
        <v>9509</v>
      </c>
      <c r="M24" s="27" t="n">
        <v>0</v>
      </c>
      <c r="N24" s="28" t="n">
        <v>37735.18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1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70204.72</v>
      </c>
      <c r="C26" s="26" t="n">
        <v>5377.64</v>
      </c>
      <c r="D26" s="26" t="n">
        <v>22497.7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369</v>
      </c>
      <c r="K26" s="26" t="n">
        <v>2089</v>
      </c>
      <c r="L26" s="26" t="n">
        <v>4004</v>
      </c>
      <c r="M26" s="27" t="n">
        <v>0</v>
      </c>
      <c r="N26" s="28" t="n">
        <v>107542.0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6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1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4985.52</v>
      </c>
      <c r="C28" s="26" t="n">
        <v>27137.48</v>
      </c>
      <c r="D28" s="26" t="n">
        <v>14871.7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8784.02</v>
      </c>
      <c r="L28" s="26" t="n">
        <v>6250</v>
      </c>
      <c r="M28" s="27" t="n">
        <v>0</v>
      </c>
      <c r="N28" s="28" t="n">
        <v>62028.79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2</v>
      </c>
      <c r="L29" s="31" t="n">
        <v>1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19193.07</v>
      </c>
      <c r="C30" s="26" t="n">
        <v>10296.74</v>
      </c>
      <c r="D30" s="26" t="n">
        <v>13912.2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831.92</v>
      </c>
      <c r="K30" s="26" t="n">
        <v>4870.31</v>
      </c>
      <c r="L30" s="26" t="n">
        <v>15141</v>
      </c>
      <c r="M30" s="27" t="n">
        <v>0</v>
      </c>
      <c r="N30" s="28" t="n">
        <v>66245.2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2000.56</v>
      </c>
      <c r="C32" s="41" t="n">
        <v>30409.6</v>
      </c>
      <c r="D32" s="41" t="n">
        <v>7615.9</v>
      </c>
      <c r="E32" s="41" t="n">
        <v>7080.3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472.09</v>
      </c>
      <c r="L32" s="41" t="n">
        <v>0</v>
      </c>
      <c r="M32" s="42" t="n">
        <v>0</v>
      </c>
      <c r="N32" s="43" t="n">
        <v>59578.48</v>
      </c>
    </row>
    <row r="33" customFormat="false" ht="12.8" hidden="false" customHeight="false" outlineLevel="0" collapsed="false">
      <c r="A33" s="19" t="s">
        <v>34</v>
      </c>
      <c r="B33" s="20" t="n">
        <v>47</v>
      </c>
      <c r="C33" s="21" t="n">
        <v>35</v>
      </c>
      <c r="D33" s="21" t="n">
        <v>18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17</v>
      </c>
      <c r="L33" s="21" t="n">
        <v>9</v>
      </c>
      <c r="M33" s="22" t="n">
        <v>5</v>
      </c>
      <c r="N33" s="23" t="n">
        <v>137</v>
      </c>
    </row>
    <row r="34" customFormat="false" ht="12.8" hidden="false" customHeight="false" outlineLevel="0" collapsed="false">
      <c r="A34" s="5"/>
      <c r="B34" s="40" t="n">
        <v>225064.52</v>
      </c>
      <c r="C34" s="41" t="n">
        <v>307602.43</v>
      </c>
      <c r="D34" s="41" t="n">
        <v>139196.01</v>
      </c>
      <c r="E34" s="41" t="n">
        <v>9444.6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3003.19</v>
      </c>
      <c r="K34" s="41" t="n">
        <v>80211.61</v>
      </c>
      <c r="L34" s="41" t="n">
        <v>335642.86</v>
      </c>
      <c r="M34" s="42" t="n">
        <v>68178.46</v>
      </c>
      <c r="N34" s="43" t="n">
        <v>1188343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638.27</v>
      </c>
      <c r="E46" s="25" t="n">
        <v>4486</v>
      </c>
      <c r="F46" s="26" t="n">
        <v>0</v>
      </c>
      <c r="G46" s="27" t="n">
        <v>22736.15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545</v>
      </c>
      <c r="C48" s="26" t="n">
        <v>0</v>
      </c>
      <c r="D48" s="27" t="n">
        <v>0</v>
      </c>
      <c r="E48" s="25" t="n">
        <v>2452.41</v>
      </c>
      <c r="F48" s="26" t="n">
        <v>0</v>
      </c>
      <c r="G48" s="27" t="n">
        <v>4295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6213.61</v>
      </c>
      <c r="E50" s="25" t="n">
        <v>0</v>
      </c>
      <c r="F50" s="26" t="n">
        <v>0</v>
      </c>
      <c r="G50" s="27" t="n">
        <v>15014.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3</v>
      </c>
      <c r="D51" s="32" t="n">
        <v>4</v>
      </c>
      <c r="E51" s="30" t="n">
        <v>0</v>
      </c>
      <c r="F51" s="31" t="n">
        <v>0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952</v>
      </c>
      <c r="C52" s="26" t="n">
        <v>7885.08</v>
      </c>
      <c r="D52" s="27" t="n">
        <v>18440.03</v>
      </c>
      <c r="E52" s="25" t="n">
        <v>0</v>
      </c>
      <c r="F52" s="26" t="n">
        <v>0</v>
      </c>
      <c r="G52" s="27" t="n">
        <v>39718.7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</v>
      </c>
      <c r="E53" s="30" t="n">
        <v>2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429.21</v>
      </c>
      <c r="D54" s="27" t="n">
        <v>7458.07</v>
      </c>
      <c r="E54" s="25" t="n">
        <v>46505.56</v>
      </c>
      <c r="F54" s="26" t="n">
        <v>0</v>
      </c>
      <c r="G54" s="27" t="n">
        <v>25728.1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6987.81</v>
      </c>
      <c r="E56" s="25" t="n">
        <v>10240.73</v>
      </c>
      <c r="F56" s="26" t="n">
        <v>0</v>
      </c>
      <c r="G56" s="27" t="n">
        <v>10605.0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072.27</v>
      </c>
      <c r="C58" s="26" t="n">
        <v>0</v>
      </c>
      <c r="D58" s="27" t="n">
        <v>17529.97</v>
      </c>
      <c r="E58" s="25" t="n">
        <v>10723.0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529.33</v>
      </c>
      <c r="E60" s="25" t="n">
        <v>0</v>
      </c>
      <c r="F60" s="26" t="n">
        <v>0</v>
      </c>
      <c r="G60" s="27" t="n">
        <v>3218.3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5</v>
      </c>
      <c r="E61" s="30" t="n">
        <v>0</v>
      </c>
      <c r="F61" s="31" t="n">
        <v>0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2638</v>
      </c>
      <c r="C62" s="26" t="n">
        <v>2446.72</v>
      </c>
      <c r="D62" s="27" t="n">
        <v>15120</v>
      </c>
      <c r="E62" s="25" t="n">
        <v>0</v>
      </c>
      <c r="F62" s="26" t="n">
        <v>0</v>
      </c>
      <c r="G62" s="27" t="n">
        <v>5377.6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3</v>
      </c>
      <c r="F63" s="31" t="n">
        <v>0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323.54</v>
      </c>
      <c r="D64" s="27" t="n">
        <v>2661.98</v>
      </c>
      <c r="E64" s="25" t="n">
        <v>14391.74</v>
      </c>
      <c r="F64" s="26" t="n">
        <v>0</v>
      </c>
      <c r="G64" s="27" t="n">
        <v>12745.7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5</v>
      </c>
      <c r="E65" s="30" t="n">
        <v>0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877.51</v>
      </c>
      <c r="C66" s="26" t="n">
        <v>0</v>
      </c>
      <c r="D66" s="27" t="n">
        <v>16315.56</v>
      </c>
      <c r="E66" s="25" t="n">
        <v>0</v>
      </c>
      <c r="F66" s="26" t="n">
        <v>3491.74</v>
      </c>
      <c r="G66" s="27" t="n">
        <v>680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000.56</v>
      </c>
      <c r="E68" s="40" t="n">
        <v>0</v>
      </c>
      <c r="F68" s="41" t="n">
        <v>5652.48</v>
      </c>
      <c r="G68" s="42" t="n">
        <v>24757.1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7</v>
      </c>
      <c r="D69" s="22" t="n">
        <v>35</v>
      </c>
      <c r="E69" s="20" t="n">
        <v>11</v>
      </c>
      <c r="F69" s="21" t="n">
        <v>2</v>
      </c>
      <c r="G69" s="22" t="n">
        <v>2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8084.78</v>
      </c>
      <c r="C70" s="41" t="n">
        <v>15084.55</v>
      </c>
      <c r="D70" s="42" t="n">
        <v>141895.19</v>
      </c>
      <c r="E70" s="40" t="n">
        <v>88799.47</v>
      </c>
      <c r="F70" s="41" t="n">
        <v>9144.22</v>
      </c>
      <c r="G70" s="42" t="n">
        <v>209658.7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8995.73</v>
      </c>
      <c r="C10" s="26" t="n">
        <v>58521.4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464.74</v>
      </c>
      <c r="K10" s="26" t="n">
        <v>0</v>
      </c>
      <c r="L10" s="26" t="n">
        <v>0</v>
      </c>
      <c r="M10" s="27" t="n">
        <v>0</v>
      </c>
      <c r="N10" s="28" t="n">
        <v>69981.9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14363.5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4363.51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8656.3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8656.3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2</v>
      </c>
      <c r="L15" s="31" t="n">
        <v>1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7683.28</v>
      </c>
      <c r="C16" s="26" t="n">
        <v>3107.89</v>
      </c>
      <c r="D16" s="26" t="n">
        <v>93047.2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9564.75</v>
      </c>
      <c r="K16" s="26" t="n">
        <v>41785.64</v>
      </c>
      <c r="L16" s="26" t="n">
        <v>1143349</v>
      </c>
      <c r="M16" s="27" t="n">
        <v>0</v>
      </c>
      <c r="N16" s="28" t="n">
        <v>1298537.7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4178.4</v>
      </c>
      <c r="C18" s="26" t="n">
        <v>10826.2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5004.6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1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2798.51</v>
      </c>
      <c r="C20" s="26" t="n">
        <v>11922.67</v>
      </c>
      <c r="D20" s="26" t="n">
        <v>10175.28</v>
      </c>
      <c r="E20" s="26" t="n">
        <v>2373.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0931.18</v>
      </c>
      <c r="K20" s="26" t="n">
        <v>3708.65</v>
      </c>
      <c r="L20" s="26" t="n">
        <v>0</v>
      </c>
      <c r="M20" s="27" t="n">
        <v>0</v>
      </c>
      <c r="N20" s="28" t="n">
        <v>41909.39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16954.38</v>
      </c>
      <c r="C22" s="26" t="n">
        <v>0</v>
      </c>
      <c r="D22" s="26" t="n">
        <v>2061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7571.38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3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2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21583.61</v>
      </c>
      <c r="C24" s="26" t="n">
        <v>8114.08</v>
      </c>
      <c r="D24" s="26" t="n">
        <v>41947.2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2809</v>
      </c>
      <c r="L24" s="26" t="n">
        <v>15478</v>
      </c>
      <c r="M24" s="27" t="n">
        <v>0</v>
      </c>
      <c r="N24" s="28" t="n">
        <v>99931.9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9966.6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9966.65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1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12718.36</v>
      </c>
      <c r="C28" s="26" t="n">
        <v>46253.8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1613.43</v>
      </c>
      <c r="L28" s="26" t="n">
        <v>5036.82</v>
      </c>
      <c r="M28" s="27" t="n">
        <v>0</v>
      </c>
      <c r="N28" s="28" t="n">
        <v>85622.47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8</v>
      </c>
      <c r="L29" s="31" t="n">
        <v>0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7258.58</v>
      </c>
      <c r="C30" s="26" t="n">
        <v>2597</v>
      </c>
      <c r="D30" s="26" t="n">
        <v>2265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5863.32</v>
      </c>
      <c r="L30" s="26" t="n">
        <v>0</v>
      </c>
      <c r="M30" s="27" t="n">
        <v>0</v>
      </c>
      <c r="N30" s="28" t="n">
        <v>48368.9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30250.71</v>
      </c>
      <c r="C32" s="41" t="n">
        <v>5726.27</v>
      </c>
      <c r="D32" s="41" t="n">
        <v>5305.02</v>
      </c>
      <c r="E32" s="41" t="n">
        <v>15977.7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0484.7</v>
      </c>
      <c r="L32" s="41" t="n">
        <v>113035</v>
      </c>
      <c r="M32" s="42" t="n">
        <v>0</v>
      </c>
      <c r="N32" s="43" t="n">
        <v>210779.43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13</v>
      </c>
      <c r="D33" s="21" t="n">
        <v>12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5</v>
      </c>
      <c r="K33" s="21" t="n">
        <v>16</v>
      </c>
      <c r="L33" s="21" t="n">
        <v>5</v>
      </c>
      <c r="M33" s="22" t="n">
        <v>0</v>
      </c>
      <c r="N33" s="23" t="n">
        <v>89</v>
      </c>
    </row>
    <row r="34" customFormat="false" ht="12.8" hidden="false" customHeight="false" outlineLevel="0" collapsed="false">
      <c r="A34" s="5"/>
      <c r="B34" s="40" t="n">
        <v>145408.08</v>
      </c>
      <c r="C34" s="41" t="n">
        <v>147069.48</v>
      </c>
      <c r="D34" s="41" t="n">
        <v>193741.79</v>
      </c>
      <c r="E34" s="41" t="n">
        <v>18350.8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2960.67</v>
      </c>
      <c r="K34" s="41" t="n">
        <v>136264.74</v>
      </c>
      <c r="L34" s="41" t="n">
        <v>1276898.82</v>
      </c>
      <c r="M34" s="42" t="n">
        <v>0</v>
      </c>
      <c r="N34" s="43" t="n">
        <v>1940694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2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299.34</v>
      </c>
      <c r="C46" s="26" t="n">
        <v>0</v>
      </c>
      <c r="D46" s="27" t="n">
        <v>6696.39</v>
      </c>
      <c r="E46" s="25" t="n">
        <v>2411.53</v>
      </c>
      <c r="F46" s="26" t="n">
        <v>56109.9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363.5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505.36</v>
      </c>
      <c r="C50" s="26" t="n">
        <v>0</v>
      </c>
      <c r="D50" s="27" t="n">
        <v>215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7683.28</v>
      </c>
      <c r="D52" s="27" t="n">
        <v>0</v>
      </c>
      <c r="E52" s="25" t="n">
        <v>0</v>
      </c>
      <c r="F52" s="26" t="n">
        <v>3107.8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178.4</v>
      </c>
      <c r="E54" s="25" t="n">
        <v>0</v>
      </c>
      <c r="F54" s="26" t="n">
        <v>10826.2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798.51</v>
      </c>
      <c r="E56" s="25" t="n">
        <v>11922.6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954.3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5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076.51</v>
      </c>
      <c r="C60" s="26" t="n">
        <v>0</v>
      </c>
      <c r="D60" s="27" t="n">
        <v>18507.1</v>
      </c>
      <c r="E60" s="25" t="n">
        <v>8114.0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7205.35</v>
      </c>
      <c r="D62" s="27" t="n">
        <v>2761.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718.36</v>
      </c>
      <c r="E64" s="25" t="n">
        <v>3979.93</v>
      </c>
      <c r="F64" s="26" t="n">
        <v>42273.9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258.58</v>
      </c>
      <c r="E66" s="25" t="n">
        <v>259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0250.71</v>
      </c>
      <c r="E68" s="40" t="n">
        <v>2535</v>
      </c>
      <c r="F68" s="41" t="n">
        <v>3191.2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3</v>
      </c>
      <c r="D69" s="22" t="n">
        <v>29</v>
      </c>
      <c r="E69" s="20" t="n">
        <v>8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881.21</v>
      </c>
      <c r="C70" s="41" t="n">
        <v>14888.63</v>
      </c>
      <c r="D70" s="42" t="n">
        <v>118638.24</v>
      </c>
      <c r="E70" s="40" t="n">
        <v>31560.21</v>
      </c>
      <c r="F70" s="41" t="n">
        <v>115509.2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3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6</v>
      </c>
    </row>
    <row r="10" customFormat="false" ht="12.8" hidden="false" customHeight="false" outlineLevel="0" collapsed="false">
      <c r="A10" s="24"/>
      <c r="B10" s="25" t="n">
        <v>2124</v>
      </c>
      <c r="C10" s="26" t="n">
        <v>2015.68</v>
      </c>
      <c r="D10" s="26" t="n">
        <v>0</v>
      </c>
      <c r="E10" s="26" t="n">
        <v>11067.69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644</v>
      </c>
      <c r="N10" s="28" t="n">
        <v>17851.3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4</v>
      </c>
    </row>
    <row r="12" customFormat="false" ht="12.8" hidden="false" customHeight="false" outlineLevel="0" collapsed="false">
      <c r="A12" s="24"/>
      <c r="B12" s="25" t="n">
        <v>14854.4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5159.11</v>
      </c>
      <c r="N12" s="28" t="n">
        <v>30013.5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8258.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022.81</v>
      </c>
      <c r="L14" s="26" t="n">
        <v>0</v>
      </c>
      <c r="M14" s="27" t="n">
        <v>0</v>
      </c>
      <c r="N14" s="28" t="n">
        <v>11281.29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12619.26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2619.2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2</v>
      </c>
    </row>
    <row r="18" customFormat="false" ht="12.8" hidden="false" customHeight="false" outlineLevel="0" collapsed="false">
      <c r="A18" s="24"/>
      <c r="B18" s="25" t="n">
        <v>8.0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000</v>
      </c>
      <c r="N18" s="28" t="n">
        <v>2008.0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0</v>
      </c>
      <c r="N19" s="33" t="n">
        <v>12</v>
      </c>
    </row>
    <row r="20" customFormat="false" ht="12.8" hidden="false" customHeight="false" outlineLevel="0" collapsed="false">
      <c r="A20" s="24"/>
      <c r="B20" s="25" t="n">
        <v>6160</v>
      </c>
      <c r="C20" s="26" t="n">
        <v>2101.7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9717</v>
      </c>
      <c r="N20" s="28" t="n">
        <v>17978.7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7</v>
      </c>
    </row>
    <row r="22" customFormat="false" ht="12.8" hidden="false" customHeight="false" outlineLevel="0" collapsed="false">
      <c r="A22" s="24"/>
      <c r="B22" s="25" t="n">
        <v>11455.7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4627.13</v>
      </c>
      <c r="N22" s="28" t="n">
        <v>16082.8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2</v>
      </c>
    </row>
    <row r="24" customFormat="false" ht="12.8" hidden="false" customHeight="false" outlineLevel="0" collapsed="false">
      <c r="A24" s="24"/>
      <c r="B24" s="25" t="n">
        <v>3285.3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869.54</v>
      </c>
      <c r="N24" s="28" t="n">
        <v>6154.9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4</v>
      </c>
    </row>
    <row r="26" customFormat="false" ht="12.8" hidden="false" customHeight="false" outlineLevel="0" collapsed="false">
      <c r="A26" s="24"/>
      <c r="B26" s="25" t="n">
        <v>4405</v>
      </c>
      <c r="C26" s="26" t="n">
        <v>0</v>
      </c>
      <c r="D26" s="26" t="n">
        <v>3996.1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3405.38</v>
      </c>
      <c r="N26" s="28" t="n">
        <v>11806.57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5979.74</v>
      </c>
      <c r="C28" s="26" t="n">
        <v>212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8102.7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292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7277.6</v>
      </c>
      <c r="N30" s="28" t="n">
        <v>20202.6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4</v>
      </c>
      <c r="N31" s="39" t="n">
        <v>8</v>
      </c>
    </row>
    <row r="32" customFormat="false" ht="12.8" hidden="false" customHeight="false" outlineLevel="0" collapsed="false">
      <c r="A32" s="5"/>
      <c r="B32" s="40" t="n">
        <v>7784.8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905.76</v>
      </c>
      <c r="K32" s="41" t="n">
        <v>0</v>
      </c>
      <c r="L32" s="41" t="n">
        <v>0</v>
      </c>
      <c r="M32" s="42" t="n">
        <v>7493.97</v>
      </c>
      <c r="N32" s="43" t="n">
        <v>18184.57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4</v>
      </c>
      <c r="D33" s="21" t="n">
        <v>1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</v>
      </c>
      <c r="L33" s="21" t="n">
        <v>0</v>
      </c>
      <c r="M33" s="22" t="n">
        <v>22</v>
      </c>
      <c r="N33" s="23" t="n">
        <v>56</v>
      </c>
    </row>
    <row r="34" customFormat="false" ht="12.8" hidden="false" customHeight="false" outlineLevel="0" collapsed="false">
      <c r="A34" s="5"/>
      <c r="B34" s="40" t="n">
        <v>76934.95</v>
      </c>
      <c r="C34" s="41" t="n">
        <v>9165.44</v>
      </c>
      <c r="D34" s="41" t="n">
        <v>3996.19</v>
      </c>
      <c r="E34" s="41" t="n">
        <v>11067.69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905.76</v>
      </c>
      <c r="K34" s="41" t="n">
        <v>3022.81</v>
      </c>
      <c r="L34" s="41" t="n">
        <v>0</v>
      </c>
      <c r="M34" s="42" t="n">
        <v>65193.73</v>
      </c>
      <c r="N34" s="43" t="n">
        <v>172286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24</v>
      </c>
      <c r="E46" s="25" t="n">
        <v>0</v>
      </c>
      <c r="F46" s="26" t="n">
        <v>2015.6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854.4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258.4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619.2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.0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160</v>
      </c>
      <c r="E56" s="25" t="n">
        <v>2101.7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455.7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285.3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40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979.74</v>
      </c>
      <c r="E64" s="25" t="n">
        <v>212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292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784.8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4</v>
      </c>
      <c r="E69" s="20" t="n">
        <v>3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6934.95</v>
      </c>
      <c r="E70" s="40" t="n">
        <v>7149.76</v>
      </c>
      <c r="F70" s="41" t="n">
        <v>2015.6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614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14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6481.53</v>
      </c>
      <c r="C12" s="26" t="n">
        <v>10741.3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7222.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2413.71</v>
      </c>
      <c r="C14" s="26" t="n">
        <v>57594.6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7611</v>
      </c>
      <c r="L14" s="26" t="n">
        <v>2809</v>
      </c>
      <c r="M14" s="27" t="n">
        <v>0</v>
      </c>
      <c r="N14" s="28" t="n">
        <v>70428.37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4867.98</v>
      </c>
      <c r="C16" s="26" t="n">
        <v>0</v>
      </c>
      <c r="D16" s="26" t="n">
        <v>0</v>
      </c>
      <c r="E16" s="26" t="n">
        <v>23136.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148.34</v>
      </c>
      <c r="K16" s="26" t="n">
        <v>0</v>
      </c>
      <c r="L16" s="26" t="n">
        <v>0</v>
      </c>
      <c r="M16" s="27" t="n">
        <v>0</v>
      </c>
      <c r="N16" s="28" t="n">
        <v>30152.9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5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21466.82</v>
      </c>
      <c r="C18" s="26" t="n">
        <v>31154.6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7096.18</v>
      </c>
      <c r="L18" s="26" t="n">
        <v>0</v>
      </c>
      <c r="M18" s="27" t="n">
        <v>0</v>
      </c>
      <c r="N18" s="28" t="n">
        <v>59717.6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48132.8</v>
      </c>
      <c r="C22" s="26" t="n">
        <v>3838.96</v>
      </c>
      <c r="D22" s="26" t="n">
        <v>2764.2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4736.01</v>
      </c>
    </row>
    <row r="23" customFormat="false" ht="12.8" hidden="false" customHeight="false" outlineLevel="0" collapsed="false">
      <c r="A23" s="29" t="s">
        <v>29</v>
      </c>
      <c r="B23" s="30" t="n">
        <v>17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0</v>
      </c>
    </row>
    <row r="24" customFormat="false" ht="12.8" hidden="false" customHeight="false" outlineLevel="0" collapsed="false">
      <c r="A24" s="24"/>
      <c r="B24" s="25" t="n">
        <v>38251.27</v>
      </c>
      <c r="C24" s="26" t="n">
        <v>26489.73</v>
      </c>
      <c r="D24" s="26" t="n">
        <v>209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6834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30197.5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0197.5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8835.3</v>
      </c>
      <c r="C28" s="26" t="n">
        <v>63627.67</v>
      </c>
      <c r="D28" s="26" t="n">
        <v>2452.6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74915.62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9420.4</v>
      </c>
      <c r="C30" s="26" t="n">
        <v>0</v>
      </c>
      <c r="D30" s="26" t="n">
        <v>62640.3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92060.7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4</v>
      </c>
    </row>
    <row r="32" customFormat="false" ht="12.8" hidden="false" customHeight="false" outlineLevel="0" collapsed="false">
      <c r="A32" s="5"/>
      <c r="B32" s="40" t="n">
        <v>2321.18</v>
      </c>
      <c r="C32" s="41" t="n">
        <v>29027.23</v>
      </c>
      <c r="D32" s="41" t="n">
        <v>0</v>
      </c>
      <c r="E32" s="41" t="n">
        <v>0</v>
      </c>
      <c r="F32" s="41" t="n">
        <v>360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7320.07</v>
      </c>
      <c r="N32" s="43" t="n">
        <v>42268.48</v>
      </c>
    </row>
    <row r="33" customFormat="false" ht="12.8" hidden="false" customHeight="false" outlineLevel="0" collapsed="false">
      <c r="A33" s="19" t="s">
        <v>34</v>
      </c>
      <c r="B33" s="20" t="n">
        <v>44</v>
      </c>
      <c r="C33" s="21" t="n">
        <v>14</v>
      </c>
      <c r="D33" s="21" t="n">
        <v>10</v>
      </c>
      <c r="E33" s="21" t="n">
        <v>1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3</v>
      </c>
      <c r="L33" s="21" t="n">
        <v>1</v>
      </c>
      <c r="M33" s="22" t="n">
        <v>1</v>
      </c>
      <c r="N33" s="23" t="n">
        <v>76</v>
      </c>
    </row>
    <row r="34" customFormat="false" ht="12.8" hidden="false" customHeight="false" outlineLevel="0" collapsed="false">
      <c r="A34" s="5"/>
      <c r="B34" s="40" t="n">
        <v>192388.55</v>
      </c>
      <c r="C34" s="41" t="n">
        <v>222474.31</v>
      </c>
      <c r="D34" s="41" t="n">
        <v>76097.27</v>
      </c>
      <c r="E34" s="41" t="n">
        <v>23136.6</v>
      </c>
      <c r="F34" s="41" t="n">
        <v>3600</v>
      </c>
      <c r="G34" s="41" t="n">
        <v>0</v>
      </c>
      <c r="H34" s="41" t="n">
        <v>0</v>
      </c>
      <c r="I34" s="41" t="n">
        <v>0</v>
      </c>
      <c r="J34" s="41" t="n">
        <v>2148.34</v>
      </c>
      <c r="K34" s="41" t="n">
        <v>14707.18</v>
      </c>
      <c r="L34" s="41" t="n">
        <v>2809</v>
      </c>
      <c r="M34" s="42" t="n">
        <v>7320.07</v>
      </c>
      <c r="N34" s="43" t="n">
        <v>544681.3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481.53</v>
      </c>
      <c r="E48" s="25" t="n">
        <v>8676.37</v>
      </c>
      <c r="F48" s="26" t="n">
        <v>206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413.71</v>
      </c>
      <c r="E50" s="25" t="n">
        <v>39556.71</v>
      </c>
      <c r="F50" s="26" t="n">
        <v>18037.9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867.9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5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466.82</v>
      </c>
      <c r="E54" s="25" t="n">
        <v>31154.6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548.58</v>
      </c>
      <c r="D58" s="27" t="n">
        <v>45584.22</v>
      </c>
      <c r="E58" s="25" t="n">
        <v>3838.9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6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927</v>
      </c>
      <c r="D60" s="27" t="n">
        <v>35324.27</v>
      </c>
      <c r="E60" s="25" t="n">
        <v>9575</v>
      </c>
      <c r="F60" s="26" t="n">
        <v>16914.7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0197.5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835.3</v>
      </c>
      <c r="E64" s="25" t="n">
        <v>63627.6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052.88</v>
      </c>
      <c r="C66" s="26" t="n">
        <v>0</v>
      </c>
      <c r="D66" s="27" t="n">
        <v>27367.5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321.18</v>
      </c>
      <c r="E68" s="40" t="n">
        <v>29027.2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41</v>
      </c>
      <c r="E69" s="20" t="n">
        <v>11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52.88</v>
      </c>
      <c r="C70" s="41" t="n">
        <v>5475.58</v>
      </c>
      <c r="D70" s="42" t="n">
        <v>184860.09</v>
      </c>
      <c r="E70" s="40" t="n">
        <v>185456.63</v>
      </c>
      <c r="F70" s="41" t="n">
        <v>37017.6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21266.43</v>
      </c>
      <c r="C10" s="26" t="n">
        <v>0</v>
      </c>
      <c r="D10" s="26" t="n">
        <v>2115.6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290.04</v>
      </c>
      <c r="L10" s="26" t="n">
        <v>0</v>
      </c>
      <c r="M10" s="27" t="n">
        <v>0</v>
      </c>
      <c r="N10" s="28" t="n">
        <v>25672.12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6</v>
      </c>
      <c r="L11" s="31" t="n">
        <v>0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18079.87</v>
      </c>
      <c r="C12" s="26" t="n">
        <v>0</v>
      </c>
      <c r="D12" s="26" t="n">
        <v>10038.0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693.89</v>
      </c>
      <c r="L12" s="26" t="n">
        <v>0</v>
      </c>
      <c r="M12" s="27" t="n">
        <v>0</v>
      </c>
      <c r="N12" s="28" t="n">
        <v>33811.77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4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69831.13</v>
      </c>
      <c r="C14" s="26" t="n">
        <v>47153.25</v>
      </c>
      <c r="D14" s="26" t="n">
        <v>154941.5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71925.89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34497.48</v>
      </c>
      <c r="C16" s="26" t="n">
        <v>6316.1</v>
      </c>
      <c r="D16" s="26" t="n">
        <v>8304.2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122</v>
      </c>
      <c r="K16" s="26" t="n">
        <v>0</v>
      </c>
      <c r="L16" s="26" t="n">
        <v>0</v>
      </c>
      <c r="M16" s="27" t="n">
        <v>0</v>
      </c>
      <c r="N16" s="28" t="n">
        <v>51239.79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1</v>
      </c>
      <c r="D17" s="31" t="n">
        <v>2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57461.72</v>
      </c>
      <c r="C18" s="26" t="n">
        <v>7594</v>
      </c>
      <c r="D18" s="26" t="n">
        <v>12143.97</v>
      </c>
      <c r="E18" s="26" t="n">
        <v>58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257.59</v>
      </c>
      <c r="L18" s="26" t="n">
        <v>0</v>
      </c>
      <c r="M18" s="27" t="n">
        <v>0</v>
      </c>
      <c r="N18" s="28" t="n">
        <v>82043.28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32777.6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2777.6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14413.8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4413.86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20632.29</v>
      </c>
      <c r="C24" s="26" t="n">
        <v>23701.93</v>
      </c>
      <c r="D24" s="26" t="n">
        <v>3300.0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7634.24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5</v>
      </c>
      <c r="L25" s="31" t="n">
        <v>0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27879.68</v>
      </c>
      <c r="C26" s="26" t="n">
        <v>0</v>
      </c>
      <c r="D26" s="26" t="n">
        <v>8454.2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844.87</v>
      </c>
      <c r="L26" s="26" t="n">
        <v>0</v>
      </c>
      <c r="M26" s="27" t="n">
        <v>0</v>
      </c>
      <c r="N26" s="28" t="n">
        <v>41178.82</v>
      </c>
    </row>
    <row r="27" customFormat="false" ht="14.15" hidden="false" customHeight="false" outlineLevel="0" collapsed="false">
      <c r="A27" s="34" t="s">
        <v>31</v>
      </c>
      <c r="B27" s="30" t="n">
        <v>14</v>
      </c>
      <c r="C27" s="31" t="n">
        <v>4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1</v>
      </c>
      <c r="N27" s="33" t="n">
        <v>24</v>
      </c>
    </row>
    <row r="28" customFormat="false" ht="12.8" hidden="false" customHeight="false" outlineLevel="0" collapsed="false">
      <c r="A28" s="24"/>
      <c r="B28" s="25" t="n">
        <v>85632.15</v>
      </c>
      <c r="C28" s="26" t="n">
        <v>18670.74</v>
      </c>
      <c r="D28" s="26" t="n">
        <v>67592.1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7293.88</v>
      </c>
      <c r="L28" s="26" t="n">
        <v>0</v>
      </c>
      <c r="M28" s="27" t="n">
        <v>666.66</v>
      </c>
      <c r="N28" s="28" t="n">
        <v>179855.61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9</v>
      </c>
    </row>
    <row r="30" customFormat="false" ht="12.8" hidden="false" customHeight="false" outlineLevel="0" collapsed="false">
      <c r="A30" s="24"/>
      <c r="B30" s="25" t="n">
        <v>80476.36</v>
      </c>
      <c r="C30" s="26" t="n">
        <v>312.68</v>
      </c>
      <c r="D30" s="26" t="n">
        <v>9466.3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90255.41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3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0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47632.16</v>
      </c>
      <c r="C32" s="41" t="n">
        <v>21180.17</v>
      </c>
      <c r="D32" s="41" t="n">
        <v>6438.14</v>
      </c>
      <c r="E32" s="41" t="n">
        <v>801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8866.95</v>
      </c>
      <c r="L32" s="41" t="n">
        <v>0</v>
      </c>
      <c r="M32" s="42" t="n">
        <v>0</v>
      </c>
      <c r="N32" s="43" t="n">
        <v>92129.42</v>
      </c>
    </row>
    <row r="33" customFormat="false" ht="12.8" hidden="false" customHeight="false" outlineLevel="0" collapsed="false">
      <c r="A33" s="19" t="s">
        <v>34</v>
      </c>
      <c r="B33" s="20" t="n">
        <v>105</v>
      </c>
      <c r="C33" s="21" t="n">
        <v>16</v>
      </c>
      <c r="D33" s="21" t="n">
        <v>19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7</v>
      </c>
      <c r="L33" s="21" t="n">
        <v>0</v>
      </c>
      <c r="M33" s="22" t="n">
        <v>1</v>
      </c>
      <c r="N33" s="23" t="n">
        <v>161</v>
      </c>
    </row>
    <row r="34" customFormat="false" ht="12.8" hidden="false" customHeight="false" outlineLevel="0" collapsed="false">
      <c r="A34" s="5"/>
      <c r="B34" s="40" t="n">
        <v>510580.74</v>
      </c>
      <c r="C34" s="41" t="n">
        <v>124928.87</v>
      </c>
      <c r="D34" s="41" t="n">
        <v>282794.33</v>
      </c>
      <c r="E34" s="41" t="n">
        <v>859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122</v>
      </c>
      <c r="K34" s="41" t="n">
        <v>33247.22</v>
      </c>
      <c r="L34" s="41" t="n">
        <v>0</v>
      </c>
      <c r="M34" s="42" t="n">
        <v>666.66</v>
      </c>
      <c r="N34" s="43" t="n">
        <v>962937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266.4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8079.8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0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9831.13</v>
      </c>
      <c r="E50" s="25" t="n">
        <v>0</v>
      </c>
      <c r="F50" s="26" t="n">
        <v>47153.2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4497.48</v>
      </c>
      <c r="E52" s="25" t="n">
        <v>6316.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9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690.43</v>
      </c>
      <c r="D54" s="27" t="n">
        <v>54771.29</v>
      </c>
      <c r="E54" s="25" t="n">
        <v>0</v>
      </c>
      <c r="F54" s="26" t="n">
        <v>759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9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703.13</v>
      </c>
      <c r="D56" s="27" t="n">
        <v>30074.4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413.8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632.29</v>
      </c>
      <c r="E60" s="25" t="n">
        <v>23701.9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0</v>
      </c>
      <c r="D61" s="32" t="n">
        <v>1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443.29</v>
      </c>
      <c r="C62" s="26" t="n">
        <v>0</v>
      </c>
      <c r="D62" s="27" t="n">
        <v>21436.3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3</v>
      </c>
      <c r="E63" s="30" t="n">
        <v>3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862.42</v>
      </c>
      <c r="D64" s="27" t="n">
        <v>82769.73</v>
      </c>
      <c r="E64" s="25" t="n">
        <v>16170.65</v>
      </c>
      <c r="F64" s="26" t="n">
        <v>2500.0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6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0476.36</v>
      </c>
      <c r="E66" s="25" t="n">
        <v>312.6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9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413.31</v>
      </c>
      <c r="C68" s="41" t="n">
        <v>0</v>
      </c>
      <c r="D68" s="42" t="n">
        <v>33218.85</v>
      </c>
      <c r="E68" s="40" t="n">
        <v>21180.1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3</v>
      </c>
      <c r="D69" s="22" t="n">
        <v>97</v>
      </c>
      <c r="E69" s="20" t="n">
        <v>10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856.6</v>
      </c>
      <c r="C70" s="41" t="n">
        <v>8255.98</v>
      </c>
      <c r="D70" s="42" t="n">
        <v>481468.16</v>
      </c>
      <c r="E70" s="40" t="n">
        <v>67681.53</v>
      </c>
      <c r="F70" s="41" t="n">
        <v>57247.3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</v>
      </c>
      <c r="N9" s="23" t="n">
        <v>3</v>
      </c>
    </row>
    <row r="10" customFormat="false" ht="12.8" hidden="false" customHeight="false" outlineLevel="0" collapsed="false">
      <c r="A10" s="24"/>
      <c r="B10" s="25" t="n">
        <v>350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921.71</v>
      </c>
      <c r="M10" s="27" t="n">
        <v>18439.01</v>
      </c>
      <c r="N10" s="28" t="n">
        <v>24863.7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7096.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7096.25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14859.38</v>
      </c>
      <c r="C14" s="26" t="n">
        <v>0</v>
      </c>
      <c r="D14" s="26" t="n">
        <v>57675.5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8303.89</v>
      </c>
      <c r="K14" s="26" t="n">
        <v>3635.89</v>
      </c>
      <c r="L14" s="26" t="n">
        <v>0</v>
      </c>
      <c r="M14" s="27" t="n">
        <v>0</v>
      </c>
      <c r="N14" s="28" t="n">
        <v>84474.72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9</v>
      </c>
    </row>
    <row r="16" customFormat="false" ht="12.8" hidden="false" customHeight="false" outlineLevel="0" collapsed="false">
      <c r="A16" s="24"/>
      <c r="B16" s="25" t="n">
        <v>72479.74</v>
      </c>
      <c r="C16" s="26" t="n">
        <v>0</v>
      </c>
      <c r="D16" s="26" t="n">
        <v>4002.3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8312.5</v>
      </c>
      <c r="N16" s="28" t="n">
        <v>94794.5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2390.52</v>
      </c>
      <c r="C18" s="26" t="n">
        <v>6128.5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8519.04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5828.0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5828.03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16632.4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6632.47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23666.9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557.3</v>
      </c>
      <c r="L24" s="26" t="n">
        <v>0</v>
      </c>
      <c r="M24" s="27" t="n">
        <v>0</v>
      </c>
      <c r="N24" s="28" t="n">
        <v>28224.2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2987.58</v>
      </c>
      <c r="C26" s="26" t="n">
        <v>0</v>
      </c>
      <c r="D26" s="26" t="n">
        <v>34999.6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584.11</v>
      </c>
      <c r="L26" s="26" t="n">
        <v>0</v>
      </c>
      <c r="M26" s="27" t="n">
        <v>0</v>
      </c>
      <c r="N26" s="28" t="n">
        <v>40571.37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39565.51</v>
      </c>
      <c r="C28" s="26" t="n">
        <v>12177.04</v>
      </c>
      <c r="D28" s="26" t="n">
        <v>57095.2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5555.38</v>
      </c>
      <c r="L28" s="26" t="n">
        <v>0</v>
      </c>
      <c r="M28" s="27" t="n">
        <v>0</v>
      </c>
      <c r="N28" s="28" t="n">
        <v>124393.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5790.91</v>
      </c>
      <c r="C30" s="26" t="n">
        <v>0</v>
      </c>
      <c r="D30" s="26" t="n">
        <v>25313.6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1104.55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27213.18</v>
      </c>
      <c r="C32" s="41" t="n">
        <v>5327.98</v>
      </c>
      <c r="D32" s="41" t="n">
        <v>8082.8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40623.98</v>
      </c>
    </row>
    <row r="33" customFormat="false" ht="12.8" hidden="false" customHeight="false" outlineLevel="0" collapsed="false">
      <c r="A33" s="19" t="s">
        <v>34</v>
      </c>
      <c r="B33" s="20" t="n">
        <v>46</v>
      </c>
      <c r="C33" s="21" t="n">
        <v>4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5</v>
      </c>
      <c r="L33" s="21" t="n">
        <v>1</v>
      </c>
      <c r="M33" s="22" t="n">
        <v>2</v>
      </c>
      <c r="N33" s="23" t="n">
        <v>68</v>
      </c>
    </row>
    <row r="34" customFormat="false" ht="12.8" hidden="false" customHeight="false" outlineLevel="0" collapsed="false">
      <c r="A34" s="5"/>
      <c r="B34" s="40" t="n">
        <v>222013.53</v>
      </c>
      <c r="C34" s="41" t="n">
        <v>23633.54</v>
      </c>
      <c r="D34" s="41" t="n">
        <v>187169.3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8303.89</v>
      </c>
      <c r="K34" s="41" t="n">
        <v>26332.68</v>
      </c>
      <c r="L34" s="41" t="n">
        <v>2921.71</v>
      </c>
      <c r="M34" s="42" t="n">
        <v>36751.51</v>
      </c>
      <c r="N34" s="43" t="n">
        <v>507126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50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096.2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040.11</v>
      </c>
      <c r="D50" s="27" t="n">
        <v>11819.2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3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366.48</v>
      </c>
      <c r="C52" s="26" t="n">
        <v>41925.12</v>
      </c>
      <c r="D52" s="27" t="n">
        <v>28188.1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90.52</v>
      </c>
      <c r="E54" s="25" t="n">
        <v>0</v>
      </c>
      <c r="F54" s="26" t="n">
        <v>6128.5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828.0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9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632.4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366.48</v>
      </c>
      <c r="C60" s="26" t="n">
        <v>0</v>
      </c>
      <c r="D60" s="27" t="n">
        <v>21300.4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987.5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9565.51</v>
      </c>
      <c r="E64" s="25" t="n">
        <v>2177</v>
      </c>
      <c r="F64" s="26" t="n">
        <v>0</v>
      </c>
      <c r="G64" s="27" t="n">
        <v>10000.0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790.9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6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405</v>
      </c>
      <c r="C68" s="41" t="n">
        <v>0</v>
      </c>
      <c r="D68" s="42" t="n">
        <v>24808.18</v>
      </c>
      <c r="E68" s="40" t="n">
        <v>5327.9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4</v>
      </c>
      <c r="D69" s="22" t="n">
        <v>38</v>
      </c>
      <c r="E69" s="20" t="n">
        <v>2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137.96</v>
      </c>
      <c r="C70" s="41" t="n">
        <v>44965.23</v>
      </c>
      <c r="D70" s="42" t="n">
        <v>169910.34</v>
      </c>
      <c r="E70" s="40" t="n">
        <v>7504.98</v>
      </c>
      <c r="F70" s="41" t="n">
        <v>6128.52</v>
      </c>
      <c r="G70" s="42" t="n">
        <v>10000.0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6436.03</v>
      </c>
      <c r="N12" s="28" t="n">
        <v>6436.0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14155.13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4155.1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5116.4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5116.4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31224.9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1224.94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3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38</v>
      </c>
    </row>
    <row r="24" customFormat="false" ht="12.8" hidden="false" customHeight="false" outlineLevel="0" collapsed="false">
      <c r="A24" s="24"/>
      <c r="B24" s="25" t="n">
        <v>31306.64</v>
      </c>
      <c r="C24" s="26" t="n">
        <v>0</v>
      </c>
      <c r="D24" s="26" t="n">
        <v>27757.0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562.13</v>
      </c>
      <c r="M24" s="27" t="n">
        <v>0</v>
      </c>
      <c r="N24" s="28" t="n">
        <v>64625.86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44497.99</v>
      </c>
      <c r="C26" s="26" t="n">
        <v>17954</v>
      </c>
      <c r="D26" s="26" t="n">
        <v>16036.6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78488.61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12439.56</v>
      </c>
      <c r="C28" s="26" t="n">
        <v>19878.57</v>
      </c>
      <c r="D28" s="26" t="n">
        <v>22094.1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6040</v>
      </c>
      <c r="K28" s="26" t="n">
        <v>0</v>
      </c>
      <c r="L28" s="26" t="n">
        <v>0</v>
      </c>
      <c r="M28" s="27" t="n">
        <v>0</v>
      </c>
      <c r="N28" s="28" t="n">
        <v>100452.3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2278</v>
      </c>
      <c r="C30" s="26" t="n">
        <v>67760.73</v>
      </c>
      <c r="D30" s="26" t="n">
        <v>4589.7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1660.04</v>
      </c>
      <c r="L30" s="26" t="n">
        <v>0</v>
      </c>
      <c r="M30" s="27" t="n">
        <v>0</v>
      </c>
      <c r="N30" s="28" t="n">
        <v>86288.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1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7795.64</v>
      </c>
      <c r="C32" s="41" t="n">
        <v>17358.9</v>
      </c>
      <c r="D32" s="41" t="n">
        <v>23992.8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73817</v>
      </c>
      <c r="M32" s="42" t="n">
        <v>0</v>
      </c>
      <c r="N32" s="43" t="n">
        <v>422964.38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7</v>
      </c>
      <c r="D33" s="21" t="n">
        <v>5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1</v>
      </c>
      <c r="L33" s="21" t="n">
        <v>2</v>
      </c>
      <c r="M33" s="22" t="n">
        <v>1</v>
      </c>
      <c r="N33" s="23" t="n">
        <v>80</v>
      </c>
    </row>
    <row r="34" customFormat="false" ht="12.8" hidden="false" customHeight="false" outlineLevel="0" collapsed="false">
      <c r="A34" s="5"/>
      <c r="B34" s="40" t="n">
        <v>112472.96</v>
      </c>
      <c r="C34" s="41" t="n">
        <v>154177.14</v>
      </c>
      <c r="D34" s="41" t="n">
        <v>99586.9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6040</v>
      </c>
      <c r="K34" s="41" t="n">
        <v>11660.04</v>
      </c>
      <c r="L34" s="41" t="n">
        <v>379379.13</v>
      </c>
      <c r="M34" s="42" t="n">
        <v>6436.03</v>
      </c>
      <c r="N34" s="43" t="n">
        <v>809752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4155.1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2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8559.6</v>
      </c>
      <c r="F58" s="26" t="n">
        <v>0</v>
      </c>
      <c r="G58" s="27" t="n">
        <v>2665.3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920.16</v>
      </c>
      <c r="D60" s="27" t="n">
        <v>28386.4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4497.99</v>
      </c>
      <c r="E62" s="25" t="n">
        <v>0</v>
      </c>
      <c r="F62" s="26" t="n">
        <v>1795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439.56</v>
      </c>
      <c r="E64" s="25" t="n">
        <v>0</v>
      </c>
      <c r="F64" s="26" t="n">
        <v>19878.5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78</v>
      </c>
      <c r="E66" s="25" t="n">
        <v>0</v>
      </c>
      <c r="F66" s="26" t="n">
        <v>67760.7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795.64</v>
      </c>
      <c r="E68" s="40" t="n">
        <v>0</v>
      </c>
      <c r="F68" s="41" t="n">
        <v>17358.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6</v>
      </c>
      <c r="E69" s="20" t="n">
        <v>2</v>
      </c>
      <c r="F69" s="21" t="n">
        <v>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920.16</v>
      </c>
      <c r="D70" s="42" t="n">
        <v>109552.8</v>
      </c>
      <c r="E70" s="40" t="n">
        <v>28559.6</v>
      </c>
      <c r="F70" s="41" t="n">
        <v>122952.2</v>
      </c>
      <c r="G70" s="42" t="n">
        <v>2665.3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7206.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7090.92</v>
      </c>
      <c r="L10" s="26" t="n">
        <v>0</v>
      </c>
      <c r="M10" s="27" t="n">
        <v>0</v>
      </c>
      <c r="N10" s="28" t="n">
        <v>14297.7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3684.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258.86</v>
      </c>
      <c r="L12" s="26" t="n">
        <v>0</v>
      </c>
      <c r="M12" s="27" t="n">
        <v>0</v>
      </c>
      <c r="N12" s="28" t="n">
        <v>8943.3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3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59776.2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242.57</v>
      </c>
      <c r="K14" s="26" t="n">
        <v>0</v>
      </c>
      <c r="L14" s="26" t="n">
        <v>66925.85</v>
      </c>
      <c r="M14" s="27" t="n">
        <v>0</v>
      </c>
      <c r="N14" s="28" t="n">
        <v>131944.6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1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9959.9</v>
      </c>
      <c r="C16" s="26" t="n">
        <v>0</v>
      </c>
      <c r="D16" s="26" t="n">
        <v>49528.0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4671.27</v>
      </c>
      <c r="L16" s="26" t="n">
        <v>11011.87</v>
      </c>
      <c r="M16" s="27" t="n">
        <v>0</v>
      </c>
      <c r="N16" s="28" t="n">
        <v>85171.0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2856.56</v>
      </c>
      <c r="C18" s="26" t="n">
        <v>5904.9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8761.54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13979.2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704.88</v>
      </c>
      <c r="M20" s="27" t="n">
        <v>0</v>
      </c>
      <c r="N20" s="28" t="n">
        <v>16684.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10885.27</v>
      </c>
      <c r="C22" s="26" t="n">
        <v>4999.33</v>
      </c>
      <c r="D22" s="26" t="n">
        <v>12548.8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716.51</v>
      </c>
      <c r="K22" s="26" t="n">
        <v>0</v>
      </c>
      <c r="L22" s="26" t="n">
        <v>33441</v>
      </c>
      <c r="M22" s="27" t="n">
        <v>0</v>
      </c>
      <c r="N22" s="28" t="n">
        <v>65590.98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4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2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8064.2</v>
      </c>
      <c r="C24" s="26" t="n">
        <v>15328.77</v>
      </c>
      <c r="D24" s="26" t="n">
        <v>2644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250.8</v>
      </c>
      <c r="K24" s="26" t="n">
        <v>0</v>
      </c>
      <c r="L24" s="26" t="n">
        <v>7445.77</v>
      </c>
      <c r="M24" s="27" t="n">
        <v>0</v>
      </c>
      <c r="N24" s="28" t="n">
        <v>59536.5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5167.67</v>
      </c>
      <c r="C26" s="26" t="n">
        <v>6486.1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207.58</v>
      </c>
      <c r="M26" s="27" t="n">
        <v>0</v>
      </c>
      <c r="N26" s="28" t="n">
        <v>13861.4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7367.27</v>
      </c>
      <c r="C30" s="26" t="n">
        <v>16759.8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4127.1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0</v>
      </c>
      <c r="C32" s="41" t="n">
        <v>2336.85</v>
      </c>
      <c r="D32" s="41" t="n">
        <v>2087.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7972</v>
      </c>
      <c r="J32" s="41" t="n">
        <v>0</v>
      </c>
      <c r="K32" s="41" t="n">
        <v>942.12</v>
      </c>
      <c r="L32" s="41" t="n">
        <v>4364.59</v>
      </c>
      <c r="M32" s="42" t="n">
        <v>0</v>
      </c>
      <c r="N32" s="43" t="n">
        <v>17703.36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13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3</v>
      </c>
      <c r="K33" s="21" t="n">
        <v>7</v>
      </c>
      <c r="L33" s="21" t="n">
        <v>11</v>
      </c>
      <c r="M33" s="22" t="n">
        <v>0</v>
      </c>
      <c r="N33" s="23" t="n">
        <v>62</v>
      </c>
    </row>
    <row r="34" customFormat="false" ht="12.8" hidden="false" customHeight="false" outlineLevel="0" collapsed="false">
      <c r="A34" s="5"/>
      <c r="B34" s="40" t="n">
        <v>121740.79</v>
      </c>
      <c r="C34" s="41" t="n">
        <v>59022.78</v>
      </c>
      <c r="D34" s="41" t="n">
        <v>90611.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7972</v>
      </c>
      <c r="J34" s="41" t="n">
        <v>11209.88</v>
      </c>
      <c r="K34" s="41" t="n">
        <v>27963.17</v>
      </c>
      <c r="L34" s="41" t="n">
        <v>128101.54</v>
      </c>
      <c r="M34" s="42" t="n">
        <v>0</v>
      </c>
      <c r="N34" s="43" t="n">
        <v>446621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7206.8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684.4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9776.2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959.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56.56</v>
      </c>
      <c r="E54" s="25" t="n">
        <v>0</v>
      </c>
      <c r="F54" s="26" t="n">
        <v>5904.9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979.2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885.27</v>
      </c>
      <c r="E58" s="25" t="n">
        <v>2200.32</v>
      </c>
      <c r="F58" s="26" t="n">
        <v>0</v>
      </c>
      <c r="G58" s="27" t="n">
        <v>2799.0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3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064.2</v>
      </c>
      <c r="E60" s="25" t="n">
        <v>11617.77</v>
      </c>
      <c r="F60" s="26" t="n">
        <v>371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167.67</v>
      </c>
      <c r="E62" s="25" t="n">
        <v>6486.1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367.27</v>
      </c>
      <c r="E66" s="25" t="n">
        <v>16759.8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2336.8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1</v>
      </c>
      <c r="E69" s="20" t="n">
        <v>8</v>
      </c>
      <c r="F69" s="21" t="n">
        <v>2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21740.79</v>
      </c>
      <c r="E70" s="40" t="n">
        <v>37064.14</v>
      </c>
      <c r="F70" s="41" t="n">
        <v>9615.98</v>
      </c>
      <c r="G70" s="42" t="n">
        <v>12342.6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13571.5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3571.5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1.6</v>
      </c>
      <c r="L16" s="26" t="n">
        <v>0</v>
      </c>
      <c r="M16" s="27" t="n">
        <v>0</v>
      </c>
      <c r="N16" s="28" t="n">
        <v>31.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5534.3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534.3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11645</v>
      </c>
      <c r="D22" s="26" t="n">
        <v>0</v>
      </c>
      <c r="E22" s="26" t="n">
        <v>5082.2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231.95</v>
      </c>
      <c r="L22" s="26" t="n">
        <v>0</v>
      </c>
      <c r="M22" s="27" t="n">
        <v>0</v>
      </c>
      <c r="N22" s="28" t="n">
        <v>18959.2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76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7259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8021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2117.3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117.3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2215.1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84895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87110.1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3</v>
      </c>
      <c r="K31" s="37" t="n">
        <v>0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5007.17</v>
      </c>
      <c r="C32" s="41" t="n">
        <v>0</v>
      </c>
      <c r="D32" s="41" t="n">
        <v>65937.49</v>
      </c>
      <c r="E32" s="41" t="n">
        <v>0</v>
      </c>
      <c r="F32" s="41" t="n">
        <v>0</v>
      </c>
      <c r="G32" s="41" t="n">
        <v>0</v>
      </c>
      <c r="H32" s="41" t="n">
        <v>89768</v>
      </c>
      <c r="I32" s="41" t="n">
        <v>0</v>
      </c>
      <c r="J32" s="41" t="n">
        <v>2838.94</v>
      </c>
      <c r="K32" s="41" t="n">
        <v>0</v>
      </c>
      <c r="L32" s="41" t="n">
        <v>0</v>
      </c>
      <c r="M32" s="42" t="n">
        <v>0</v>
      </c>
      <c r="N32" s="43" t="n">
        <v>163551.6</v>
      </c>
    </row>
    <row r="33" customFormat="false" ht="12.8" hidden="false" customHeight="false" outlineLevel="0" collapsed="false">
      <c r="A33" s="19" t="s">
        <v>34</v>
      </c>
      <c r="B33" s="20" t="n">
        <v>6</v>
      </c>
      <c r="C33" s="21" t="n">
        <v>7</v>
      </c>
      <c r="D33" s="21" t="n">
        <v>2</v>
      </c>
      <c r="E33" s="21" t="n">
        <v>1</v>
      </c>
      <c r="F33" s="21" t="n">
        <v>0</v>
      </c>
      <c r="G33" s="21" t="n">
        <v>0</v>
      </c>
      <c r="H33" s="21" t="n">
        <v>4</v>
      </c>
      <c r="I33" s="21" t="n">
        <v>0</v>
      </c>
      <c r="J33" s="21" t="n">
        <v>3</v>
      </c>
      <c r="K33" s="21" t="n">
        <v>2</v>
      </c>
      <c r="L33" s="21" t="n">
        <v>0</v>
      </c>
      <c r="M33" s="22" t="n">
        <v>0</v>
      </c>
      <c r="N33" s="23" t="n">
        <v>25</v>
      </c>
    </row>
    <row r="34" customFormat="false" ht="12.8" hidden="false" customHeight="false" outlineLevel="0" collapsed="false">
      <c r="A34" s="5"/>
      <c r="B34" s="40" t="n">
        <v>14874.06</v>
      </c>
      <c r="C34" s="41" t="n">
        <v>32842.51</v>
      </c>
      <c r="D34" s="41" t="n">
        <v>65937.49</v>
      </c>
      <c r="E34" s="41" t="n">
        <v>5082.28</v>
      </c>
      <c r="F34" s="41" t="n">
        <v>0</v>
      </c>
      <c r="G34" s="41" t="n">
        <v>0</v>
      </c>
      <c r="H34" s="41" t="n">
        <v>547253</v>
      </c>
      <c r="I34" s="41" t="n">
        <v>0</v>
      </c>
      <c r="J34" s="41" t="n">
        <v>2838.94</v>
      </c>
      <c r="K34" s="41" t="n">
        <v>2263.55</v>
      </c>
      <c r="L34" s="41" t="n">
        <v>0</v>
      </c>
      <c r="M34" s="42" t="n">
        <v>0</v>
      </c>
      <c r="N34" s="43" t="n">
        <v>671091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13571.5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542.03</v>
      </c>
      <c r="D54" s="27" t="n">
        <v>2992.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164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762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117.38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15.1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960.93</v>
      </c>
      <c r="D68" s="42" t="n">
        <v>2046.2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3</v>
      </c>
      <c r="E69" s="20" t="n">
        <v>4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620.34</v>
      </c>
      <c r="D70" s="42" t="n">
        <v>7253.72</v>
      </c>
      <c r="E70" s="40" t="n">
        <v>19271</v>
      </c>
      <c r="F70" s="41" t="n">
        <v>13571.5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0784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078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2</v>
      </c>
      <c r="L11" s="31" t="n">
        <v>1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0</v>
      </c>
      <c r="C12" s="26" t="n">
        <v>2380.23</v>
      </c>
      <c r="D12" s="26" t="n">
        <v>20314.18</v>
      </c>
      <c r="E12" s="26" t="n">
        <v>0</v>
      </c>
      <c r="F12" s="26" t="n">
        <v>0</v>
      </c>
      <c r="G12" s="26" t="n">
        <v>0</v>
      </c>
      <c r="H12" s="26" t="n">
        <v>54599</v>
      </c>
      <c r="I12" s="26" t="n">
        <v>0</v>
      </c>
      <c r="J12" s="26" t="n">
        <v>13799</v>
      </c>
      <c r="K12" s="26" t="n">
        <v>4958.72</v>
      </c>
      <c r="L12" s="26" t="n">
        <v>5419</v>
      </c>
      <c r="M12" s="27" t="n">
        <v>0</v>
      </c>
      <c r="N12" s="28" t="n">
        <v>101470.13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5654.23</v>
      </c>
      <c r="C14" s="26" t="n">
        <v>6688.78</v>
      </c>
      <c r="D14" s="26" t="n">
        <v>2462.4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6523.38</v>
      </c>
      <c r="L14" s="26" t="n">
        <v>0</v>
      </c>
      <c r="M14" s="27" t="n">
        <v>0</v>
      </c>
      <c r="N14" s="28" t="n">
        <v>41328.8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14399.49</v>
      </c>
      <c r="C16" s="26" t="n">
        <v>87240.83</v>
      </c>
      <c r="D16" s="26" t="n">
        <v>19366.6</v>
      </c>
      <c r="E16" s="26" t="n">
        <v>0</v>
      </c>
      <c r="F16" s="26" t="n">
        <v>0</v>
      </c>
      <c r="G16" s="26" t="n">
        <v>0</v>
      </c>
      <c r="H16" s="26" t="n">
        <v>1357569</v>
      </c>
      <c r="I16" s="26" t="n">
        <v>0</v>
      </c>
      <c r="J16" s="26" t="n">
        <v>5818.98</v>
      </c>
      <c r="K16" s="26" t="n">
        <v>0</v>
      </c>
      <c r="L16" s="26" t="n">
        <v>0</v>
      </c>
      <c r="M16" s="27" t="n">
        <v>0</v>
      </c>
      <c r="N16" s="28" t="n">
        <v>1484394.9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8124.2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8124.2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1603</v>
      </c>
      <c r="L20" s="26" t="n">
        <v>11218</v>
      </c>
      <c r="M20" s="27" t="n">
        <v>0</v>
      </c>
      <c r="N20" s="28" t="n">
        <v>2282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5320.34</v>
      </c>
      <c r="E22" s="26" t="n">
        <v>0</v>
      </c>
      <c r="F22" s="26" t="n">
        <v>0</v>
      </c>
      <c r="G22" s="26" t="n">
        <v>0</v>
      </c>
      <c r="H22" s="26" t="n">
        <v>15811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63430.3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2501.37</v>
      </c>
      <c r="C24" s="26" t="n">
        <v>0</v>
      </c>
      <c r="D24" s="26" t="n">
        <v>15564.84</v>
      </c>
      <c r="E24" s="26" t="n">
        <v>0</v>
      </c>
      <c r="F24" s="26" t="n">
        <v>0</v>
      </c>
      <c r="G24" s="26" t="n">
        <v>0</v>
      </c>
      <c r="H24" s="26" t="n">
        <v>16568</v>
      </c>
      <c r="I24" s="26" t="n">
        <v>0</v>
      </c>
      <c r="J24" s="26" t="n">
        <v>0</v>
      </c>
      <c r="K24" s="26" t="n">
        <v>0</v>
      </c>
      <c r="L24" s="26" t="n">
        <v>152030</v>
      </c>
      <c r="M24" s="27" t="n">
        <v>0</v>
      </c>
      <c r="N24" s="28" t="n">
        <v>186664.2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3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0</v>
      </c>
      <c r="C26" s="26" t="n">
        <v>2107.16</v>
      </c>
      <c r="D26" s="26" t="n">
        <v>154408.9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56516.0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2</v>
      </c>
      <c r="E27" s="31" t="n">
        <v>2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2172.74</v>
      </c>
      <c r="C28" s="26" t="n">
        <v>0</v>
      </c>
      <c r="D28" s="26" t="n">
        <v>15436.34</v>
      </c>
      <c r="E28" s="26" t="n">
        <v>6230</v>
      </c>
      <c r="F28" s="26" t="n">
        <v>0</v>
      </c>
      <c r="G28" s="26" t="n">
        <v>0</v>
      </c>
      <c r="H28" s="26" t="n">
        <v>52469</v>
      </c>
      <c r="I28" s="26" t="n">
        <v>0</v>
      </c>
      <c r="J28" s="26" t="n">
        <v>0</v>
      </c>
      <c r="K28" s="26" t="n">
        <v>7941.76</v>
      </c>
      <c r="L28" s="26" t="n">
        <v>0</v>
      </c>
      <c r="M28" s="27" t="n">
        <v>0</v>
      </c>
      <c r="N28" s="28" t="n">
        <v>84249.8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6648.07</v>
      </c>
      <c r="C30" s="26" t="n">
        <v>8470.7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5118.7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10412.66</v>
      </c>
      <c r="C32" s="41" t="n">
        <v>6575.36</v>
      </c>
      <c r="D32" s="41" t="n">
        <v>4695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63940.02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10</v>
      </c>
      <c r="D33" s="21" t="n">
        <v>16</v>
      </c>
      <c r="E33" s="21" t="n">
        <v>2</v>
      </c>
      <c r="F33" s="21" t="n">
        <v>0</v>
      </c>
      <c r="G33" s="21" t="n">
        <v>0</v>
      </c>
      <c r="H33" s="21" t="n">
        <v>8</v>
      </c>
      <c r="I33" s="21" t="n">
        <v>0</v>
      </c>
      <c r="J33" s="21" t="n">
        <v>2</v>
      </c>
      <c r="K33" s="21" t="n">
        <v>5</v>
      </c>
      <c r="L33" s="21" t="n">
        <v>4</v>
      </c>
      <c r="M33" s="22" t="n">
        <v>0</v>
      </c>
      <c r="N33" s="23" t="n">
        <v>64</v>
      </c>
    </row>
    <row r="34" customFormat="false" ht="12.8" hidden="false" customHeight="false" outlineLevel="0" collapsed="false">
      <c r="A34" s="5"/>
      <c r="B34" s="40" t="n">
        <v>49912.8</v>
      </c>
      <c r="C34" s="41" t="n">
        <v>113463.07</v>
      </c>
      <c r="D34" s="41" t="n">
        <v>279825.66</v>
      </c>
      <c r="E34" s="41" t="n">
        <v>6230</v>
      </c>
      <c r="F34" s="41" t="n">
        <v>0</v>
      </c>
      <c r="G34" s="41" t="n">
        <v>0</v>
      </c>
      <c r="H34" s="41" t="n">
        <v>1660099</v>
      </c>
      <c r="I34" s="41" t="n">
        <v>0</v>
      </c>
      <c r="J34" s="41" t="n">
        <v>19617.98</v>
      </c>
      <c r="K34" s="41" t="n">
        <v>51026.86</v>
      </c>
      <c r="L34" s="41" t="n">
        <v>168667</v>
      </c>
      <c r="M34" s="42" t="n">
        <v>0</v>
      </c>
      <c r="N34" s="43" t="n">
        <v>2348842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2314.06</v>
      </c>
      <c r="F48" s="26" t="n">
        <v>66.1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726.86</v>
      </c>
      <c r="D50" s="27" t="n">
        <v>2927.37</v>
      </c>
      <c r="E50" s="25" t="n">
        <v>6688.7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4399.49</v>
      </c>
      <c r="E52" s="25" t="n">
        <v>87240.8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726.86</v>
      </c>
      <c r="D54" s="27" t="n">
        <v>5397.3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01.3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2107.1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72.7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648.07</v>
      </c>
      <c r="E66" s="25" t="n">
        <v>0</v>
      </c>
      <c r="F66" s="26" t="n">
        <v>8470.7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8103.79</v>
      </c>
      <c r="C68" s="41" t="n">
        <v>0</v>
      </c>
      <c r="D68" s="42" t="n">
        <v>2308.87</v>
      </c>
      <c r="E68" s="40" t="n">
        <v>6575.3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14</v>
      </c>
      <c r="E69" s="20" t="n">
        <v>8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103.79</v>
      </c>
      <c r="C70" s="41" t="n">
        <v>5453.72</v>
      </c>
      <c r="D70" s="42" t="n">
        <v>36355.29</v>
      </c>
      <c r="E70" s="40" t="n">
        <v>104926.19</v>
      </c>
      <c r="F70" s="41" t="n">
        <v>8536.8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8</v>
      </c>
      <c r="C9" s="21" t="n">
        <v>14</v>
      </c>
      <c r="D9" s="21" t="n">
        <v>6</v>
      </c>
      <c r="E9" s="21" t="n">
        <v>4</v>
      </c>
      <c r="F9" s="21" t="n">
        <v>0</v>
      </c>
      <c r="G9" s="21" t="n">
        <v>0</v>
      </c>
      <c r="H9" s="21" t="n">
        <v>27</v>
      </c>
      <c r="I9" s="21" t="n">
        <v>3</v>
      </c>
      <c r="J9" s="21" t="n">
        <v>2</v>
      </c>
      <c r="K9" s="21" t="n">
        <v>29</v>
      </c>
      <c r="L9" s="21" t="n">
        <v>32</v>
      </c>
      <c r="M9" s="22" t="n">
        <v>21</v>
      </c>
      <c r="N9" s="23" t="n">
        <v>156</v>
      </c>
    </row>
    <row r="10" customFormat="false" ht="12.8" hidden="false" customHeight="false" outlineLevel="0" collapsed="false">
      <c r="A10" s="24"/>
      <c r="B10" s="25" t="n">
        <v>104134.82</v>
      </c>
      <c r="C10" s="26" t="n">
        <v>120428.67</v>
      </c>
      <c r="D10" s="26" t="n">
        <v>76871.4</v>
      </c>
      <c r="E10" s="26" t="n">
        <v>132802.1</v>
      </c>
      <c r="F10" s="26" t="n">
        <v>0</v>
      </c>
      <c r="G10" s="26" t="n">
        <v>0</v>
      </c>
      <c r="H10" s="26" t="n">
        <v>1604394.61</v>
      </c>
      <c r="I10" s="26" t="n">
        <v>156246</v>
      </c>
      <c r="J10" s="26" t="n">
        <v>4582.01</v>
      </c>
      <c r="K10" s="26" t="n">
        <v>75274.2</v>
      </c>
      <c r="L10" s="26" t="n">
        <v>2188584.08</v>
      </c>
      <c r="M10" s="27" t="n">
        <v>1059733.28</v>
      </c>
      <c r="N10" s="28" t="n">
        <v>5523051.17</v>
      </c>
    </row>
    <row r="11" customFormat="false" ht="12.8" hidden="false" customHeight="false" outlineLevel="0" collapsed="false">
      <c r="A11" s="29" t="s">
        <v>23</v>
      </c>
      <c r="B11" s="30" t="n">
        <v>22</v>
      </c>
      <c r="C11" s="31" t="n">
        <v>8</v>
      </c>
      <c r="D11" s="31" t="n">
        <v>10</v>
      </c>
      <c r="E11" s="31" t="n">
        <v>4</v>
      </c>
      <c r="F11" s="31" t="n">
        <v>0</v>
      </c>
      <c r="G11" s="31" t="n">
        <v>0</v>
      </c>
      <c r="H11" s="31" t="n">
        <v>43</v>
      </c>
      <c r="I11" s="31" t="n">
        <v>7</v>
      </c>
      <c r="J11" s="31" t="n">
        <v>0</v>
      </c>
      <c r="K11" s="31" t="n">
        <v>74</v>
      </c>
      <c r="L11" s="31" t="n">
        <v>41</v>
      </c>
      <c r="M11" s="32" t="n">
        <v>17</v>
      </c>
      <c r="N11" s="33" t="n">
        <v>226</v>
      </c>
    </row>
    <row r="12" customFormat="false" ht="12.8" hidden="false" customHeight="false" outlineLevel="0" collapsed="false">
      <c r="A12" s="24"/>
      <c r="B12" s="25" t="n">
        <v>223552.83</v>
      </c>
      <c r="C12" s="26" t="n">
        <v>61860.49</v>
      </c>
      <c r="D12" s="26" t="n">
        <v>134274.18</v>
      </c>
      <c r="E12" s="26" t="n">
        <v>114674.12</v>
      </c>
      <c r="F12" s="26" t="n">
        <v>0</v>
      </c>
      <c r="G12" s="26" t="n">
        <v>0</v>
      </c>
      <c r="H12" s="26" t="n">
        <v>4859020.27</v>
      </c>
      <c r="I12" s="26" t="n">
        <v>1242453.89</v>
      </c>
      <c r="J12" s="26" t="n">
        <v>0</v>
      </c>
      <c r="K12" s="26" t="n">
        <v>435422.81</v>
      </c>
      <c r="L12" s="26" t="n">
        <v>3346202.02</v>
      </c>
      <c r="M12" s="27" t="n">
        <v>4931858.82</v>
      </c>
      <c r="N12" s="28" t="n">
        <v>15349319.43</v>
      </c>
    </row>
    <row r="13" customFormat="false" ht="12.8" hidden="false" customHeight="false" outlineLevel="0" collapsed="false">
      <c r="A13" s="29" t="s">
        <v>24</v>
      </c>
      <c r="B13" s="30" t="n">
        <v>48</v>
      </c>
      <c r="C13" s="31" t="n">
        <v>17</v>
      </c>
      <c r="D13" s="31" t="n">
        <v>16</v>
      </c>
      <c r="E13" s="31" t="n">
        <v>0</v>
      </c>
      <c r="F13" s="31" t="n">
        <v>2</v>
      </c>
      <c r="G13" s="31" t="n">
        <v>0</v>
      </c>
      <c r="H13" s="31" t="n">
        <v>34</v>
      </c>
      <c r="I13" s="31" t="n">
        <v>7</v>
      </c>
      <c r="J13" s="31" t="n">
        <v>2</v>
      </c>
      <c r="K13" s="31" t="n">
        <v>38</v>
      </c>
      <c r="L13" s="31" t="n">
        <v>63</v>
      </c>
      <c r="M13" s="32" t="n">
        <v>41</v>
      </c>
      <c r="N13" s="33" t="n">
        <v>268</v>
      </c>
    </row>
    <row r="14" customFormat="false" ht="12.8" hidden="false" customHeight="false" outlineLevel="0" collapsed="false">
      <c r="A14" s="24"/>
      <c r="B14" s="25" t="n">
        <v>217134.75</v>
      </c>
      <c r="C14" s="26" t="n">
        <v>108878.09</v>
      </c>
      <c r="D14" s="26" t="n">
        <v>192812.77</v>
      </c>
      <c r="E14" s="26" t="n">
        <v>0</v>
      </c>
      <c r="F14" s="26" t="n">
        <v>30864.25</v>
      </c>
      <c r="G14" s="26" t="n">
        <v>0</v>
      </c>
      <c r="H14" s="26" t="n">
        <v>1815640.55</v>
      </c>
      <c r="I14" s="26" t="n">
        <v>693382.85</v>
      </c>
      <c r="J14" s="26" t="n">
        <v>10308.32</v>
      </c>
      <c r="K14" s="26" t="n">
        <v>418523.21</v>
      </c>
      <c r="L14" s="26" t="n">
        <v>8794845.51</v>
      </c>
      <c r="M14" s="27" t="n">
        <v>1045866.09</v>
      </c>
      <c r="N14" s="28" t="n">
        <v>13328256.39</v>
      </c>
    </row>
    <row r="15" customFormat="false" ht="12.8" hidden="false" customHeight="false" outlineLevel="0" collapsed="false">
      <c r="A15" s="29" t="s">
        <v>25</v>
      </c>
      <c r="B15" s="30" t="n">
        <v>87</v>
      </c>
      <c r="C15" s="31" t="n">
        <v>21</v>
      </c>
      <c r="D15" s="31" t="n">
        <v>22</v>
      </c>
      <c r="E15" s="31" t="n">
        <v>2</v>
      </c>
      <c r="F15" s="31" t="n">
        <v>0</v>
      </c>
      <c r="G15" s="31" t="n">
        <v>0</v>
      </c>
      <c r="H15" s="31" t="n">
        <v>27</v>
      </c>
      <c r="I15" s="31" t="n">
        <v>2</v>
      </c>
      <c r="J15" s="31" t="n">
        <v>4</v>
      </c>
      <c r="K15" s="31" t="n">
        <v>110</v>
      </c>
      <c r="L15" s="31" t="n">
        <v>56</v>
      </c>
      <c r="M15" s="32" t="n">
        <v>19</v>
      </c>
      <c r="N15" s="33" t="n">
        <v>350</v>
      </c>
    </row>
    <row r="16" customFormat="false" ht="12.8" hidden="false" customHeight="false" outlineLevel="0" collapsed="false">
      <c r="A16" s="24"/>
      <c r="B16" s="25" t="n">
        <v>301180.41</v>
      </c>
      <c r="C16" s="26" t="n">
        <v>214212.09</v>
      </c>
      <c r="D16" s="26" t="n">
        <v>481174.63</v>
      </c>
      <c r="E16" s="26" t="n">
        <v>18694.81</v>
      </c>
      <c r="F16" s="26" t="n">
        <v>0</v>
      </c>
      <c r="G16" s="26" t="n">
        <v>0</v>
      </c>
      <c r="H16" s="26" t="n">
        <v>1957816.55</v>
      </c>
      <c r="I16" s="26" t="n">
        <v>71061</v>
      </c>
      <c r="J16" s="26" t="n">
        <v>13081.7</v>
      </c>
      <c r="K16" s="26" t="n">
        <v>468980.47</v>
      </c>
      <c r="L16" s="26" t="n">
        <v>8161709.2</v>
      </c>
      <c r="M16" s="27" t="n">
        <v>406920.84</v>
      </c>
      <c r="N16" s="28" t="n">
        <v>12094831.7</v>
      </c>
    </row>
    <row r="17" customFormat="false" ht="12.8" hidden="false" customHeight="false" outlineLevel="0" collapsed="false">
      <c r="A17" s="29" t="s">
        <v>26</v>
      </c>
      <c r="B17" s="30" t="n">
        <v>25</v>
      </c>
      <c r="C17" s="31" t="n">
        <v>15</v>
      </c>
      <c r="D17" s="31" t="n">
        <v>12</v>
      </c>
      <c r="E17" s="31" t="n">
        <v>0</v>
      </c>
      <c r="F17" s="31" t="n">
        <v>0</v>
      </c>
      <c r="G17" s="31" t="n">
        <v>1</v>
      </c>
      <c r="H17" s="31" t="n">
        <v>72</v>
      </c>
      <c r="I17" s="31" t="n">
        <v>0</v>
      </c>
      <c r="J17" s="31" t="n">
        <v>1</v>
      </c>
      <c r="K17" s="31" t="n">
        <v>78</v>
      </c>
      <c r="L17" s="31" t="n">
        <v>47</v>
      </c>
      <c r="M17" s="32" t="n">
        <v>25</v>
      </c>
      <c r="N17" s="33" t="n">
        <v>276</v>
      </c>
    </row>
    <row r="18" customFormat="false" ht="12.8" hidden="false" customHeight="false" outlineLevel="0" collapsed="false">
      <c r="A18" s="24"/>
      <c r="B18" s="25" t="n">
        <v>263607.88</v>
      </c>
      <c r="C18" s="26" t="n">
        <v>171441.26</v>
      </c>
      <c r="D18" s="26" t="n">
        <v>203351.36</v>
      </c>
      <c r="E18" s="26" t="n">
        <v>0</v>
      </c>
      <c r="F18" s="26" t="n">
        <v>0</v>
      </c>
      <c r="G18" s="26" t="n">
        <v>11168</v>
      </c>
      <c r="H18" s="26" t="n">
        <v>3842037</v>
      </c>
      <c r="I18" s="26" t="n">
        <v>0</v>
      </c>
      <c r="J18" s="26" t="n">
        <v>3158</v>
      </c>
      <c r="K18" s="26" t="n">
        <v>132575.38</v>
      </c>
      <c r="L18" s="26" t="n">
        <v>1709591.41</v>
      </c>
      <c r="M18" s="27" t="n">
        <v>806361.88</v>
      </c>
      <c r="N18" s="28" t="n">
        <v>7143292.17</v>
      </c>
    </row>
    <row r="19" customFormat="false" ht="12.8" hidden="false" customHeight="false" outlineLevel="0" collapsed="false">
      <c r="A19" s="29" t="s">
        <v>27</v>
      </c>
      <c r="B19" s="30" t="n">
        <v>34</v>
      </c>
      <c r="C19" s="31" t="n">
        <v>18</v>
      </c>
      <c r="D19" s="31" t="n">
        <v>12</v>
      </c>
      <c r="E19" s="31" t="n">
        <v>3</v>
      </c>
      <c r="F19" s="31" t="n">
        <v>0</v>
      </c>
      <c r="G19" s="31" t="n">
        <v>0</v>
      </c>
      <c r="H19" s="31" t="n">
        <v>36</v>
      </c>
      <c r="I19" s="31" t="n">
        <v>1</v>
      </c>
      <c r="J19" s="31" t="n">
        <v>7</v>
      </c>
      <c r="K19" s="31" t="n">
        <v>41</v>
      </c>
      <c r="L19" s="31" t="n">
        <v>49</v>
      </c>
      <c r="M19" s="32" t="n">
        <v>55</v>
      </c>
      <c r="N19" s="33" t="n">
        <v>256</v>
      </c>
    </row>
    <row r="20" customFormat="false" ht="12.8" hidden="false" customHeight="false" outlineLevel="0" collapsed="false">
      <c r="A20" s="24"/>
      <c r="B20" s="25" t="n">
        <v>144651.94</v>
      </c>
      <c r="C20" s="26" t="n">
        <v>213874.25</v>
      </c>
      <c r="D20" s="26" t="n">
        <v>171341.75</v>
      </c>
      <c r="E20" s="26" t="n">
        <v>44271.1</v>
      </c>
      <c r="F20" s="26" t="n">
        <v>0</v>
      </c>
      <c r="G20" s="26" t="n">
        <v>0</v>
      </c>
      <c r="H20" s="26" t="n">
        <v>3437620</v>
      </c>
      <c r="I20" s="26" t="n">
        <v>36329</v>
      </c>
      <c r="J20" s="26" t="n">
        <v>34737.93</v>
      </c>
      <c r="K20" s="26" t="n">
        <v>1435405.14</v>
      </c>
      <c r="L20" s="26" t="n">
        <v>2819079.95</v>
      </c>
      <c r="M20" s="27" t="n">
        <v>2400317.59</v>
      </c>
      <c r="N20" s="28" t="n">
        <v>10737628.65</v>
      </c>
    </row>
    <row r="21" customFormat="false" ht="12.8" hidden="false" customHeight="false" outlineLevel="0" collapsed="false">
      <c r="A21" s="29" t="s">
        <v>28</v>
      </c>
      <c r="B21" s="30" t="n">
        <v>59</v>
      </c>
      <c r="C21" s="31" t="n">
        <v>13</v>
      </c>
      <c r="D21" s="31" t="n">
        <v>28</v>
      </c>
      <c r="E21" s="31" t="n">
        <v>1</v>
      </c>
      <c r="F21" s="31" t="n">
        <v>0</v>
      </c>
      <c r="G21" s="31" t="n">
        <v>0</v>
      </c>
      <c r="H21" s="31" t="n">
        <v>44</v>
      </c>
      <c r="I21" s="31" t="n">
        <v>1</v>
      </c>
      <c r="J21" s="31" t="n">
        <v>7</v>
      </c>
      <c r="K21" s="31" t="n">
        <v>54</v>
      </c>
      <c r="L21" s="31" t="n">
        <v>63</v>
      </c>
      <c r="M21" s="32" t="n">
        <v>23</v>
      </c>
      <c r="N21" s="33" t="n">
        <v>293</v>
      </c>
    </row>
    <row r="22" customFormat="false" ht="12.8" hidden="false" customHeight="false" outlineLevel="0" collapsed="false">
      <c r="A22" s="24"/>
      <c r="B22" s="25" t="n">
        <v>234506.81</v>
      </c>
      <c r="C22" s="26" t="n">
        <v>44887.81</v>
      </c>
      <c r="D22" s="26" t="n">
        <v>269569.3</v>
      </c>
      <c r="E22" s="26" t="n">
        <v>8298.65</v>
      </c>
      <c r="F22" s="26" t="n">
        <v>0</v>
      </c>
      <c r="G22" s="26" t="n">
        <v>0</v>
      </c>
      <c r="H22" s="26" t="n">
        <v>4250422.65</v>
      </c>
      <c r="I22" s="26" t="n">
        <v>385305</v>
      </c>
      <c r="J22" s="26" t="n">
        <v>67527.79</v>
      </c>
      <c r="K22" s="26" t="n">
        <v>388503.1</v>
      </c>
      <c r="L22" s="26" t="n">
        <v>4356935.93</v>
      </c>
      <c r="M22" s="27" t="n">
        <v>1065384.02</v>
      </c>
      <c r="N22" s="28" t="n">
        <v>11071341.06</v>
      </c>
    </row>
    <row r="23" customFormat="false" ht="12.8" hidden="false" customHeight="false" outlineLevel="0" collapsed="false">
      <c r="A23" s="29" t="s">
        <v>29</v>
      </c>
      <c r="B23" s="30" t="n">
        <v>33</v>
      </c>
      <c r="C23" s="31" t="n">
        <v>22</v>
      </c>
      <c r="D23" s="31" t="n">
        <v>19</v>
      </c>
      <c r="E23" s="31" t="n">
        <v>2</v>
      </c>
      <c r="F23" s="31" t="n">
        <v>0</v>
      </c>
      <c r="G23" s="31" t="n">
        <v>1</v>
      </c>
      <c r="H23" s="31" t="n">
        <v>43</v>
      </c>
      <c r="I23" s="31" t="n">
        <v>5</v>
      </c>
      <c r="J23" s="31" t="n">
        <v>6</v>
      </c>
      <c r="K23" s="31" t="n">
        <v>33</v>
      </c>
      <c r="L23" s="31" t="n">
        <v>67</v>
      </c>
      <c r="M23" s="32" t="n">
        <v>21</v>
      </c>
      <c r="N23" s="33" t="n">
        <v>252</v>
      </c>
    </row>
    <row r="24" customFormat="false" ht="12.8" hidden="false" customHeight="false" outlineLevel="0" collapsed="false">
      <c r="A24" s="24"/>
      <c r="B24" s="25" t="n">
        <v>137423.07</v>
      </c>
      <c r="C24" s="26" t="n">
        <v>201945.71</v>
      </c>
      <c r="D24" s="26" t="n">
        <v>2593912.93</v>
      </c>
      <c r="E24" s="26" t="n">
        <v>39894.33</v>
      </c>
      <c r="F24" s="26" t="n">
        <v>0</v>
      </c>
      <c r="G24" s="26" t="n">
        <v>11390</v>
      </c>
      <c r="H24" s="26" t="n">
        <v>5243230.26</v>
      </c>
      <c r="I24" s="26" t="n">
        <v>267317.27</v>
      </c>
      <c r="J24" s="26" t="n">
        <v>16047.86</v>
      </c>
      <c r="K24" s="26" t="n">
        <v>617114.45</v>
      </c>
      <c r="L24" s="26" t="n">
        <v>6049437.42</v>
      </c>
      <c r="M24" s="27" t="n">
        <v>1282612.69</v>
      </c>
      <c r="N24" s="28" t="n">
        <v>16460325.99</v>
      </c>
    </row>
    <row r="25" customFormat="false" ht="12.8" hidden="false" customHeight="false" outlineLevel="0" collapsed="false">
      <c r="A25" s="29" t="s">
        <v>30</v>
      </c>
      <c r="B25" s="30" t="n">
        <v>28</v>
      </c>
      <c r="C25" s="31" t="n">
        <v>16</v>
      </c>
      <c r="D25" s="31" t="n">
        <v>17</v>
      </c>
      <c r="E25" s="31" t="n">
        <v>1</v>
      </c>
      <c r="F25" s="31" t="n">
        <v>0</v>
      </c>
      <c r="G25" s="31" t="n">
        <v>0</v>
      </c>
      <c r="H25" s="31" t="n">
        <v>27</v>
      </c>
      <c r="I25" s="31" t="n">
        <v>3</v>
      </c>
      <c r="J25" s="31" t="n">
        <v>4</v>
      </c>
      <c r="K25" s="31" t="n">
        <v>43</v>
      </c>
      <c r="L25" s="31" t="n">
        <v>50</v>
      </c>
      <c r="M25" s="32" t="n">
        <v>17</v>
      </c>
      <c r="N25" s="33" t="n">
        <v>206</v>
      </c>
    </row>
    <row r="26" customFormat="false" ht="12.8" hidden="false" customHeight="false" outlineLevel="0" collapsed="false">
      <c r="A26" s="24"/>
      <c r="B26" s="25" t="n">
        <v>270890.28</v>
      </c>
      <c r="C26" s="26" t="n">
        <v>83041.2</v>
      </c>
      <c r="D26" s="26" t="n">
        <v>321863.11</v>
      </c>
      <c r="E26" s="26" t="n">
        <v>5464.73</v>
      </c>
      <c r="F26" s="26" t="n">
        <v>0</v>
      </c>
      <c r="G26" s="26" t="n">
        <v>0</v>
      </c>
      <c r="H26" s="26" t="n">
        <v>1550942.52</v>
      </c>
      <c r="I26" s="26" t="n">
        <v>123751</v>
      </c>
      <c r="J26" s="26" t="n">
        <v>43536</v>
      </c>
      <c r="K26" s="26" t="n">
        <v>553275.82</v>
      </c>
      <c r="L26" s="26" t="n">
        <v>3301635.21</v>
      </c>
      <c r="M26" s="27" t="n">
        <v>562401.61</v>
      </c>
      <c r="N26" s="28" t="n">
        <v>6816801.48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15</v>
      </c>
      <c r="D27" s="31" t="n">
        <v>15</v>
      </c>
      <c r="E27" s="31" t="n">
        <v>3</v>
      </c>
      <c r="F27" s="31" t="n">
        <v>0</v>
      </c>
      <c r="G27" s="31" t="n">
        <v>0</v>
      </c>
      <c r="H27" s="31" t="n">
        <v>36</v>
      </c>
      <c r="I27" s="31" t="n">
        <v>5</v>
      </c>
      <c r="J27" s="31" t="n">
        <v>0</v>
      </c>
      <c r="K27" s="31" t="n">
        <v>33</v>
      </c>
      <c r="L27" s="31" t="n">
        <v>55</v>
      </c>
      <c r="M27" s="32" t="n">
        <v>20</v>
      </c>
      <c r="N27" s="33" t="n">
        <v>200</v>
      </c>
    </row>
    <row r="28" customFormat="false" ht="12.8" hidden="false" customHeight="false" outlineLevel="0" collapsed="false">
      <c r="A28" s="24"/>
      <c r="B28" s="25" t="n">
        <v>60915.24</v>
      </c>
      <c r="C28" s="26" t="n">
        <v>145486.59</v>
      </c>
      <c r="D28" s="26" t="n">
        <v>440208.25</v>
      </c>
      <c r="E28" s="26" t="n">
        <v>22918.24</v>
      </c>
      <c r="F28" s="26" t="n">
        <v>0</v>
      </c>
      <c r="G28" s="26" t="n">
        <v>0</v>
      </c>
      <c r="H28" s="26" t="n">
        <v>2081432</v>
      </c>
      <c r="I28" s="26" t="n">
        <v>573870.74</v>
      </c>
      <c r="J28" s="26" t="n">
        <v>0</v>
      </c>
      <c r="K28" s="26" t="n">
        <v>177265.08</v>
      </c>
      <c r="L28" s="26" t="n">
        <v>3576261.8</v>
      </c>
      <c r="M28" s="27" t="n">
        <v>989879.58</v>
      </c>
      <c r="N28" s="28" t="n">
        <v>8068237.52</v>
      </c>
    </row>
    <row r="29" customFormat="false" ht="14.15" hidden="false" customHeight="false" outlineLevel="0" collapsed="false">
      <c r="A29" s="34" t="s">
        <v>32</v>
      </c>
      <c r="B29" s="30" t="n">
        <v>39</v>
      </c>
      <c r="C29" s="31" t="n">
        <v>20</v>
      </c>
      <c r="D29" s="31" t="n">
        <v>17</v>
      </c>
      <c r="E29" s="31" t="n">
        <v>0</v>
      </c>
      <c r="F29" s="31" t="n">
        <v>0</v>
      </c>
      <c r="G29" s="31" t="n">
        <v>0</v>
      </c>
      <c r="H29" s="31" t="n">
        <v>43</v>
      </c>
      <c r="I29" s="31" t="n">
        <v>2</v>
      </c>
      <c r="J29" s="31" t="n">
        <v>14</v>
      </c>
      <c r="K29" s="31" t="n">
        <v>80</v>
      </c>
      <c r="L29" s="31" t="n">
        <v>68</v>
      </c>
      <c r="M29" s="32" t="n">
        <v>39</v>
      </c>
      <c r="N29" s="33" t="n">
        <v>322</v>
      </c>
    </row>
    <row r="30" customFormat="false" ht="12.8" hidden="false" customHeight="false" outlineLevel="0" collapsed="false">
      <c r="A30" s="24"/>
      <c r="B30" s="25" t="n">
        <v>143281.34</v>
      </c>
      <c r="C30" s="26" t="n">
        <v>117499.86</v>
      </c>
      <c r="D30" s="26" t="n">
        <v>224644.97</v>
      </c>
      <c r="E30" s="26" t="n">
        <v>0</v>
      </c>
      <c r="F30" s="26" t="n">
        <v>0</v>
      </c>
      <c r="G30" s="26" t="n">
        <v>0</v>
      </c>
      <c r="H30" s="26" t="n">
        <v>3314644</v>
      </c>
      <c r="I30" s="26" t="n">
        <v>279517</v>
      </c>
      <c r="J30" s="26" t="n">
        <v>20908.92</v>
      </c>
      <c r="K30" s="26" t="n">
        <v>1057899.71</v>
      </c>
      <c r="L30" s="26" t="n">
        <v>13431922.28</v>
      </c>
      <c r="M30" s="27" t="n">
        <v>1542919.13</v>
      </c>
      <c r="N30" s="28" t="n">
        <v>20133237.21</v>
      </c>
    </row>
    <row r="31" customFormat="false" ht="14.15" hidden="false" customHeight="false" outlineLevel="0" collapsed="false">
      <c r="A31" s="35" t="s">
        <v>33</v>
      </c>
      <c r="B31" s="36" t="n">
        <v>70</v>
      </c>
      <c r="C31" s="37" t="n">
        <v>15</v>
      </c>
      <c r="D31" s="37" t="n">
        <v>30</v>
      </c>
      <c r="E31" s="37" t="n">
        <v>6</v>
      </c>
      <c r="F31" s="37" t="n">
        <v>0</v>
      </c>
      <c r="G31" s="37" t="n">
        <v>0</v>
      </c>
      <c r="H31" s="37" t="n">
        <v>31</v>
      </c>
      <c r="I31" s="37" t="n">
        <v>1</v>
      </c>
      <c r="J31" s="37" t="n">
        <v>7</v>
      </c>
      <c r="K31" s="37" t="n">
        <v>42</v>
      </c>
      <c r="L31" s="37" t="n">
        <v>71</v>
      </c>
      <c r="M31" s="38" t="n">
        <v>38</v>
      </c>
      <c r="N31" s="39" t="n">
        <v>311</v>
      </c>
    </row>
    <row r="32" customFormat="false" ht="12.8" hidden="false" customHeight="false" outlineLevel="0" collapsed="false">
      <c r="A32" s="5"/>
      <c r="B32" s="40" t="n">
        <v>226178.83</v>
      </c>
      <c r="C32" s="41" t="n">
        <v>81728.54</v>
      </c>
      <c r="D32" s="41" t="n">
        <v>1185752.39</v>
      </c>
      <c r="E32" s="41" t="n">
        <v>104759.07</v>
      </c>
      <c r="F32" s="41" t="n">
        <v>0</v>
      </c>
      <c r="G32" s="41" t="n">
        <v>0</v>
      </c>
      <c r="H32" s="41" t="n">
        <v>8036686.71</v>
      </c>
      <c r="I32" s="41" t="n">
        <v>7972</v>
      </c>
      <c r="J32" s="41" t="n">
        <v>38098.59</v>
      </c>
      <c r="K32" s="41" t="n">
        <v>302299.81</v>
      </c>
      <c r="L32" s="41" t="n">
        <v>9742757.48</v>
      </c>
      <c r="M32" s="42" t="n">
        <v>702299.04</v>
      </c>
      <c r="N32" s="43" t="n">
        <v>20428532.46</v>
      </c>
    </row>
    <row r="33" customFormat="false" ht="12.8" hidden="false" customHeight="false" outlineLevel="0" collapsed="false">
      <c r="A33" s="19" t="s">
        <v>34</v>
      </c>
      <c r="B33" s="20" t="n">
        <v>481</v>
      </c>
      <c r="C33" s="21" t="n">
        <v>194</v>
      </c>
      <c r="D33" s="21" t="n">
        <v>204</v>
      </c>
      <c r="E33" s="21" t="n">
        <v>26</v>
      </c>
      <c r="F33" s="21" t="n">
        <v>2</v>
      </c>
      <c r="G33" s="21" t="n">
        <v>2</v>
      </c>
      <c r="H33" s="21" t="n">
        <v>463</v>
      </c>
      <c r="I33" s="21" t="n">
        <v>37</v>
      </c>
      <c r="J33" s="21" t="n">
        <v>54</v>
      </c>
      <c r="K33" s="21" t="n">
        <v>655</v>
      </c>
      <c r="L33" s="21" t="n">
        <v>662</v>
      </c>
      <c r="M33" s="22" t="n">
        <v>336</v>
      </c>
      <c r="N33" s="23" t="n">
        <v>3116</v>
      </c>
    </row>
    <row r="34" customFormat="false" ht="12.8" hidden="false" customHeight="false" outlineLevel="0" collapsed="false">
      <c r="A34" s="5"/>
      <c r="B34" s="40" t="n">
        <v>2327458.2</v>
      </c>
      <c r="C34" s="41" t="n">
        <v>1565284.56</v>
      </c>
      <c r="D34" s="41" t="n">
        <v>6295777.04</v>
      </c>
      <c r="E34" s="41" t="n">
        <v>491777.15</v>
      </c>
      <c r="F34" s="41" t="n">
        <v>30864.25</v>
      </c>
      <c r="G34" s="41" t="n">
        <v>22558</v>
      </c>
      <c r="H34" s="41" t="n">
        <v>41993887.12</v>
      </c>
      <c r="I34" s="41" t="n">
        <v>3837205.75</v>
      </c>
      <c r="J34" s="41" t="n">
        <v>251987.12</v>
      </c>
      <c r="K34" s="41" t="n">
        <v>6062539.18</v>
      </c>
      <c r="L34" s="41" t="n">
        <v>67478962.29</v>
      </c>
      <c r="M34" s="42" t="n">
        <v>16796554.57</v>
      </c>
      <c r="N34" s="43" t="n">
        <v>147154855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7</v>
      </c>
      <c r="E45" s="20" t="n">
        <v>7</v>
      </c>
      <c r="F45" s="21" t="n">
        <v>2</v>
      </c>
      <c r="G45" s="22" t="n">
        <v>5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299.34</v>
      </c>
      <c r="C46" s="26" t="n">
        <v>0</v>
      </c>
      <c r="D46" s="27" t="n">
        <v>101835.48</v>
      </c>
      <c r="E46" s="25" t="n">
        <v>24468.59</v>
      </c>
      <c r="F46" s="26" t="n">
        <v>63728.43</v>
      </c>
      <c r="G46" s="27" t="n">
        <v>32231.65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20</v>
      </c>
      <c r="E47" s="30" t="n">
        <v>4</v>
      </c>
      <c r="F47" s="31" t="n">
        <v>1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75890.71</v>
      </c>
      <c r="C48" s="26" t="n">
        <v>0</v>
      </c>
      <c r="D48" s="27" t="n">
        <v>147662.12</v>
      </c>
      <c r="E48" s="25" t="n">
        <v>15735.17</v>
      </c>
      <c r="F48" s="26" t="n">
        <v>3173.32</v>
      </c>
      <c r="G48" s="27" t="n">
        <v>4295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2</v>
      </c>
      <c r="D49" s="32" t="n">
        <v>42</v>
      </c>
      <c r="E49" s="30" t="n">
        <v>10</v>
      </c>
      <c r="F49" s="31" t="n">
        <v>5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2752.24</v>
      </c>
      <c r="C50" s="26" t="n">
        <v>4624.71</v>
      </c>
      <c r="D50" s="27" t="n">
        <v>189757.8</v>
      </c>
      <c r="E50" s="25" t="n">
        <v>80296.07</v>
      </c>
      <c r="F50" s="26" t="n">
        <v>13567.22</v>
      </c>
      <c r="G50" s="27" t="n">
        <v>15014.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6</v>
      </c>
      <c r="C51" s="31" t="n">
        <v>7</v>
      </c>
      <c r="D51" s="32" t="n">
        <v>74</v>
      </c>
      <c r="E51" s="30" t="n">
        <v>14</v>
      </c>
      <c r="F51" s="31" t="n">
        <v>4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8554.57</v>
      </c>
      <c r="C52" s="26" t="n">
        <v>23694.73</v>
      </c>
      <c r="D52" s="27" t="n">
        <v>238931.11</v>
      </c>
      <c r="E52" s="25" t="n">
        <v>135184.51</v>
      </c>
      <c r="F52" s="26" t="n">
        <v>39308.81</v>
      </c>
      <c r="G52" s="27" t="n">
        <v>39718.7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22</v>
      </c>
      <c r="E53" s="30" t="n">
        <v>7</v>
      </c>
      <c r="F53" s="31" t="n">
        <v>5</v>
      </c>
      <c r="G53" s="32" t="n">
        <v>3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10368.36</v>
      </c>
      <c r="C54" s="26" t="n">
        <v>4684.18</v>
      </c>
      <c r="D54" s="27" t="n">
        <v>248555.34</v>
      </c>
      <c r="E54" s="25" t="n">
        <v>102582.13</v>
      </c>
      <c r="F54" s="26" t="n">
        <v>41257.01</v>
      </c>
      <c r="G54" s="27" t="n">
        <v>27602.12</v>
      </c>
      <c r="H54" s="25" t="n">
        <v>0</v>
      </c>
      <c r="I54" s="26" t="n">
        <v>0</v>
      </c>
      <c r="J54" s="27" t="n">
        <v>11168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32</v>
      </c>
      <c r="E55" s="30" t="n">
        <v>10</v>
      </c>
      <c r="F55" s="31" t="n">
        <v>6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8777.79</v>
      </c>
      <c r="C56" s="26" t="n">
        <v>0</v>
      </c>
      <c r="D56" s="27" t="n">
        <v>105874.15</v>
      </c>
      <c r="E56" s="25" t="n">
        <v>147482.62</v>
      </c>
      <c r="F56" s="26" t="n">
        <v>48886.99</v>
      </c>
      <c r="G56" s="27" t="n">
        <v>17504.6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3</v>
      </c>
      <c r="D57" s="32" t="n">
        <v>53</v>
      </c>
      <c r="E57" s="30" t="n">
        <v>9</v>
      </c>
      <c r="F57" s="31" t="n">
        <v>2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8453.61</v>
      </c>
      <c r="C58" s="26" t="n">
        <v>14284.02</v>
      </c>
      <c r="D58" s="27" t="n">
        <v>201769.18</v>
      </c>
      <c r="E58" s="25" t="n">
        <v>26237.14</v>
      </c>
      <c r="F58" s="26" t="n">
        <v>13389.14</v>
      </c>
      <c r="G58" s="27" t="n">
        <v>5261.5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0</v>
      </c>
      <c r="D59" s="32" t="n">
        <v>30</v>
      </c>
      <c r="E59" s="30" t="n">
        <v>12</v>
      </c>
      <c r="F59" s="31" t="n">
        <v>2</v>
      </c>
      <c r="G59" s="32" t="n">
        <v>8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6818.61</v>
      </c>
      <c r="C60" s="26" t="n">
        <v>0</v>
      </c>
      <c r="D60" s="27" t="n">
        <v>100604.46</v>
      </c>
      <c r="E60" s="25" t="n">
        <v>150698.8</v>
      </c>
      <c r="F60" s="26" t="n">
        <v>8387.56</v>
      </c>
      <c r="G60" s="27" t="n">
        <v>42859.35</v>
      </c>
      <c r="H60" s="25" t="n">
        <v>1139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3</v>
      </c>
      <c r="D61" s="32" t="n">
        <v>21</v>
      </c>
      <c r="E61" s="30" t="n">
        <v>9</v>
      </c>
      <c r="F61" s="31" t="n">
        <v>3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85755.69</v>
      </c>
      <c r="C62" s="26" t="n">
        <v>9652.07</v>
      </c>
      <c r="D62" s="27" t="n">
        <v>175482.52</v>
      </c>
      <c r="E62" s="25" t="n">
        <v>61405.17</v>
      </c>
      <c r="F62" s="26" t="n">
        <v>9194.33</v>
      </c>
      <c r="G62" s="27" t="n">
        <v>12441.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3</v>
      </c>
      <c r="D63" s="32" t="n">
        <v>14</v>
      </c>
      <c r="E63" s="30" t="n">
        <v>9</v>
      </c>
      <c r="F63" s="31" t="n">
        <v>3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348.34</v>
      </c>
      <c r="C64" s="26" t="n">
        <v>7237.73</v>
      </c>
      <c r="D64" s="27" t="n">
        <v>46329.17</v>
      </c>
      <c r="E64" s="25" t="n">
        <v>71327.16</v>
      </c>
      <c r="F64" s="26" t="n">
        <v>61413.69</v>
      </c>
      <c r="G64" s="27" t="n">
        <v>12745.7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37</v>
      </c>
      <c r="E65" s="30" t="n">
        <v>12</v>
      </c>
      <c r="F65" s="31" t="n">
        <v>3</v>
      </c>
      <c r="G65" s="32" t="n">
        <v>5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627.51</v>
      </c>
      <c r="C66" s="26" t="n">
        <v>0</v>
      </c>
      <c r="D66" s="27" t="n">
        <v>136653.83</v>
      </c>
      <c r="E66" s="25" t="n">
        <v>85251.74</v>
      </c>
      <c r="F66" s="26" t="n">
        <v>15874.95</v>
      </c>
      <c r="G66" s="27" t="n">
        <v>16373.1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1</v>
      </c>
      <c r="D67" s="38" t="n">
        <v>66</v>
      </c>
      <c r="E67" s="36" t="n">
        <v>10</v>
      </c>
      <c r="F67" s="37" t="n">
        <v>3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1954.75</v>
      </c>
      <c r="C68" s="41" t="n">
        <v>6962.74</v>
      </c>
      <c r="D68" s="42" t="n">
        <v>147261.34</v>
      </c>
      <c r="E68" s="40" t="n">
        <v>43670.37</v>
      </c>
      <c r="F68" s="41" t="n">
        <v>10964.2</v>
      </c>
      <c r="G68" s="42" t="n">
        <v>27093.9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2</v>
      </c>
      <c r="C69" s="21" t="n">
        <v>21</v>
      </c>
      <c r="D69" s="22" t="n">
        <v>428</v>
      </c>
      <c r="E69" s="20" t="n">
        <v>113</v>
      </c>
      <c r="F69" s="21" t="n">
        <v>39</v>
      </c>
      <c r="G69" s="22" t="n">
        <v>42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415601.52</v>
      </c>
      <c r="C70" s="41" t="n">
        <v>71140.18</v>
      </c>
      <c r="D70" s="42" t="n">
        <v>1840716.5</v>
      </c>
      <c r="E70" s="40" t="n">
        <v>944339.47</v>
      </c>
      <c r="F70" s="41" t="n">
        <v>329145.65</v>
      </c>
      <c r="G70" s="42" t="n">
        <v>291799.44</v>
      </c>
      <c r="H70" s="40" t="n">
        <v>11390</v>
      </c>
      <c r="I70" s="41" t="n">
        <v>0</v>
      </c>
      <c r="J70" s="42" t="n">
        <v>1116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3</v>
      </c>
      <c r="N9" s="23" t="n">
        <v>5</v>
      </c>
    </row>
    <row r="10" customFormat="false" ht="12.8" hidden="false" customHeight="false" outlineLevel="0" collapsed="false">
      <c r="A10" s="24"/>
      <c r="B10" s="25" t="n">
        <v>9287.5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9372.97</v>
      </c>
      <c r="N10" s="28" t="n">
        <v>18660.54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11975.25</v>
      </c>
      <c r="C12" s="26" t="n">
        <v>4180.6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6155.9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3470.05</v>
      </c>
      <c r="C14" s="26" t="n">
        <v>6142.84</v>
      </c>
      <c r="D14" s="26" t="n">
        <v>8940.6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66349</v>
      </c>
      <c r="L14" s="26" t="n">
        <v>0</v>
      </c>
      <c r="M14" s="27" t="n">
        <v>0</v>
      </c>
      <c r="N14" s="28" t="n">
        <v>84902.51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7388.36</v>
      </c>
      <c r="C16" s="26" t="n">
        <v>15737.6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715</v>
      </c>
      <c r="M16" s="27" t="n">
        <v>0</v>
      </c>
      <c r="N16" s="28" t="n">
        <v>2884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76884.87</v>
      </c>
      <c r="C18" s="26" t="n">
        <v>17422.3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94307.1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7042.86</v>
      </c>
      <c r="C20" s="26" t="n">
        <v>9806.8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1594.7</v>
      </c>
      <c r="L20" s="26" t="n">
        <v>0</v>
      </c>
      <c r="M20" s="27" t="n">
        <v>0</v>
      </c>
      <c r="N20" s="28" t="n">
        <v>28444.4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10732</v>
      </c>
      <c r="C22" s="26" t="n">
        <v>0</v>
      </c>
      <c r="D22" s="26" t="n">
        <v>24999.6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5731.64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13753.52</v>
      </c>
      <c r="C24" s="26" t="n">
        <v>6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3822.52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8746.62</v>
      </c>
      <c r="C26" s="26" t="n">
        <v>7873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072.59</v>
      </c>
      <c r="L26" s="26" t="n">
        <v>0</v>
      </c>
      <c r="M26" s="27" t="n">
        <v>0</v>
      </c>
      <c r="N26" s="28" t="n">
        <v>100554.21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4837.72</v>
      </c>
      <c r="C28" s="26" t="n">
        <v>53728.02</v>
      </c>
      <c r="D28" s="26" t="n">
        <v>0</v>
      </c>
      <c r="E28" s="26" t="n">
        <v>2754.2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889.68</v>
      </c>
      <c r="L28" s="26" t="n">
        <v>0</v>
      </c>
      <c r="M28" s="27" t="n">
        <v>0</v>
      </c>
      <c r="N28" s="28" t="n">
        <v>65209.67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13090.44</v>
      </c>
      <c r="C30" s="26" t="n">
        <v>2059.56</v>
      </c>
      <c r="D30" s="26" t="n">
        <v>6611.6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847</v>
      </c>
      <c r="L30" s="26" t="n">
        <v>14101.64</v>
      </c>
      <c r="M30" s="27" t="n">
        <v>0</v>
      </c>
      <c r="N30" s="28" t="n">
        <v>38710.33</v>
      </c>
    </row>
    <row r="31" customFormat="false" ht="14.15" hidden="false" customHeight="false" outlineLevel="0" collapsed="false">
      <c r="A31" s="35" t="s">
        <v>33</v>
      </c>
      <c r="B31" s="36" t="n">
        <v>17</v>
      </c>
      <c r="C31" s="37" t="n">
        <v>0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1</v>
      </c>
      <c r="L31" s="37" t="n">
        <v>0</v>
      </c>
      <c r="M31" s="38" t="n">
        <v>0</v>
      </c>
      <c r="N31" s="39" t="n">
        <v>22</v>
      </c>
    </row>
    <row r="32" customFormat="false" ht="12.8" hidden="false" customHeight="false" outlineLevel="0" collapsed="false">
      <c r="A32" s="5"/>
      <c r="B32" s="40" t="n">
        <v>27788.84</v>
      </c>
      <c r="C32" s="41" t="n">
        <v>0</v>
      </c>
      <c r="D32" s="41" t="n">
        <v>5104.36</v>
      </c>
      <c r="E32" s="41" t="n">
        <v>2756.36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462.92</v>
      </c>
      <c r="K32" s="41" t="n">
        <v>2502.47</v>
      </c>
      <c r="L32" s="41" t="n">
        <v>0</v>
      </c>
      <c r="M32" s="42" t="n">
        <v>0</v>
      </c>
      <c r="N32" s="43" t="n">
        <v>40614.95</v>
      </c>
    </row>
    <row r="33" customFormat="false" ht="12.8" hidden="false" customHeight="false" outlineLevel="0" collapsed="false">
      <c r="A33" s="19" t="s">
        <v>34</v>
      </c>
      <c r="B33" s="20" t="n">
        <v>46</v>
      </c>
      <c r="C33" s="21" t="n">
        <v>15</v>
      </c>
      <c r="D33" s="21" t="n">
        <v>5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7</v>
      </c>
      <c r="L33" s="21" t="n">
        <v>2</v>
      </c>
      <c r="M33" s="22" t="n">
        <v>3</v>
      </c>
      <c r="N33" s="23" t="n">
        <v>82</v>
      </c>
    </row>
    <row r="34" customFormat="false" ht="12.8" hidden="false" customHeight="false" outlineLevel="0" collapsed="false">
      <c r="A34" s="5"/>
      <c r="B34" s="40" t="n">
        <v>204998.1</v>
      </c>
      <c r="C34" s="41" t="n">
        <v>187881.94</v>
      </c>
      <c r="D34" s="41" t="n">
        <v>45656.31</v>
      </c>
      <c r="E34" s="41" t="n">
        <v>5510.61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462.92</v>
      </c>
      <c r="K34" s="41" t="n">
        <v>90255.44</v>
      </c>
      <c r="L34" s="41" t="n">
        <v>19816.64</v>
      </c>
      <c r="M34" s="42" t="n">
        <v>9372.97</v>
      </c>
      <c r="N34" s="43" t="n">
        <v>565954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287.5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975.25</v>
      </c>
      <c r="E48" s="25" t="n">
        <v>2120.6</v>
      </c>
      <c r="F48" s="26" t="n">
        <v>2060.0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470.05</v>
      </c>
      <c r="D50" s="27" t="n">
        <v>0</v>
      </c>
      <c r="E50" s="25" t="n">
        <v>6142.8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388.36</v>
      </c>
      <c r="E52" s="25" t="n">
        <v>13636.62</v>
      </c>
      <c r="F52" s="26" t="n">
        <v>2101.0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6884.87</v>
      </c>
      <c r="E54" s="25" t="n">
        <v>17422.3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042.86</v>
      </c>
      <c r="E56" s="25" t="n">
        <v>2648.85</v>
      </c>
      <c r="F56" s="26" t="n">
        <v>0</v>
      </c>
      <c r="G56" s="27" t="n">
        <v>7158.0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73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3753.52</v>
      </c>
      <c r="E60" s="25" t="n">
        <v>0</v>
      </c>
      <c r="F60" s="26" t="n">
        <v>6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8746.62</v>
      </c>
      <c r="E62" s="25" t="n">
        <v>0</v>
      </c>
      <c r="F62" s="26" t="n">
        <v>7873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837.72</v>
      </c>
      <c r="E64" s="25" t="n">
        <v>0</v>
      </c>
      <c r="F64" s="26" t="n">
        <v>53728.0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4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882.34</v>
      </c>
      <c r="C66" s="26" t="n">
        <v>0</v>
      </c>
      <c r="D66" s="27" t="n">
        <v>10208.1</v>
      </c>
      <c r="E66" s="25" t="n">
        <v>0</v>
      </c>
      <c r="F66" s="26" t="n">
        <v>2059.5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71</v>
      </c>
      <c r="D68" s="42" t="n">
        <v>25717.8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43</v>
      </c>
      <c r="E69" s="20" t="n">
        <v>6</v>
      </c>
      <c r="F69" s="21" t="n">
        <v>8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82.34</v>
      </c>
      <c r="C70" s="41" t="n">
        <v>5541.05</v>
      </c>
      <c r="D70" s="42" t="n">
        <v>196574.71</v>
      </c>
      <c r="E70" s="40" t="n">
        <v>41971.23</v>
      </c>
      <c r="F70" s="41" t="n">
        <v>138752.68</v>
      </c>
      <c r="G70" s="42" t="n">
        <v>7158.0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129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290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23041.2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3041.27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18940.97</v>
      </c>
      <c r="C14" s="26" t="n">
        <v>12830.35</v>
      </c>
      <c r="D14" s="26" t="n">
        <v>212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122</v>
      </c>
      <c r="K14" s="26" t="n">
        <v>41362</v>
      </c>
      <c r="L14" s="26" t="n">
        <v>0</v>
      </c>
      <c r="M14" s="27" t="n">
        <v>0</v>
      </c>
      <c r="N14" s="28" t="n">
        <v>77377.32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18689.58</v>
      </c>
      <c r="C16" s="26" t="n">
        <v>2287.67</v>
      </c>
      <c r="D16" s="26" t="n">
        <v>240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3351.44</v>
      </c>
      <c r="K16" s="26" t="n">
        <v>0</v>
      </c>
      <c r="L16" s="26" t="n">
        <v>0</v>
      </c>
      <c r="M16" s="27" t="n">
        <v>0</v>
      </c>
      <c r="N16" s="28" t="n">
        <v>36736.6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4632.75</v>
      </c>
      <c r="C18" s="26" t="n">
        <v>20309.1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940.68</v>
      </c>
      <c r="K18" s="26" t="n">
        <v>0</v>
      </c>
      <c r="L18" s="26" t="n">
        <v>0</v>
      </c>
      <c r="M18" s="27" t="n">
        <v>0</v>
      </c>
      <c r="N18" s="28" t="n">
        <v>27882.6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10871.29</v>
      </c>
      <c r="C20" s="26" t="n">
        <v>3776.7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4648.0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16334.9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6334.9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7546.9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546.9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5390.75</v>
      </c>
      <c r="C26" s="26" t="n">
        <v>0</v>
      </c>
      <c r="D26" s="26" t="n">
        <v>2367.0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3550.84</v>
      </c>
      <c r="K26" s="26" t="n">
        <v>0</v>
      </c>
      <c r="L26" s="26" t="n">
        <v>0</v>
      </c>
      <c r="M26" s="27" t="n">
        <v>0</v>
      </c>
      <c r="N26" s="28" t="n">
        <v>21308.65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5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2</v>
      </c>
      <c r="K27" s="31" t="n">
        <v>1</v>
      </c>
      <c r="L27" s="31" t="n">
        <v>0</v>
      </c>
      <c r="M27" s="32" t="n">
        <v>0</v>
      </c>
      <c r="N27" s="33" t="n">
        <v>19</v>
      </c>
    </row>
    <row r="28" customFormat="false" ht="12.8" hidden="false" customHeight="false" outlineLevel="0" collapsed="false">
      <c r="A28" s="24"/>
      <c r="B28" s="25" t="n">
        <v>33160.23</v>
      </c>
      <c r="C28" s="26" t="n">
        <v>609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55098</v>
      </c>
      <c r="I28" s="26" t="n">
        <v>0</v>
      </c>
      <c r="J28" s="26" t="n">
        <v>12327.73</v>
      </c>
      <c r="K28" s="26" t="n">
        <v>2027.07</v>
      </c>
      <c r="L28" s="26" t="n">
        <v>0</v>
      </c>
      <c r="M28" s="27" t="n">
        <v>0</v>
      </c>
      <c r="N28" s="28" t="n">
        <v>108709.03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22306.5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5559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7865.55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0</v>
      </c>
      <c r="M31" s="38" t="n">
        <v>1</v>
      </c>
      <c r="N31" s="39" t="n">
        <v>11</v>
      </c>
    </row>
    <row r="32" customFormat="false" ht="12.8" hidden="false" customHeight="false" outlineLevel="0" collapsed="false">
      <c r="A32" s="5"/>
      <c r="B32" s="40" t="n">
        <v>13411.64</v>
      </c>
      <c r="C32" s="41" t="n">
        <v>3690.5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2276.92</v>
      </c>
      <c r="K32" s="41" t="n">
        <v>0</v>
      </c>
      <c r="L32" s="41" t="n">
        <v>0</v>
      </c>
      <c r="M32" s="42" t="n">
        <v>3979.18</v>
      </c>
      <c r="N32" s="43" t="n">
        <v>33358.25</v>
      </c>
    </row>
    <row r="33" customFormat="false" ht="12.8" hidden="false" customHeight="false" outlineLevel="0" collapsed="false">
      <c r="A33" s="19" t="s">
        <v>34</v>
      </c>
      <c r="B33" s="20" t="n">
        <v>45</v>
      </c>
      <c r="C33" s="21" t="n">
        <v>15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10</v>
      </c>
      <c r="K33" s="21" t="n">
        <v>2</v>
      </c>
      <c r="L33" s="21" t="n">
        <v>0</v>
      </c>
      <c r="M33" s="22" t="n">
        <v>1</v>
      </c>
      <c r="N33" s="23" t="n">
        <v>79</v>
      </c>
    </row>
    <row r="34" customFormat="false" ht="12.8" hidden="false" customHeight="false" outlineLevel="0" collapsed="false">
      <c r="A34" s="5"/>
      <c r="B34" s="40" t="n">
        <v>159281.95</v>
      </c>
      <c r="C34" s="41" t="n">
        <v>65325.42</v>
      </c>
      <c r="D34" s="41" t="n">
        <v>6897.06</v>
      </c>
      <c r="E34" s="41" t="n">
        <v>0</v>
      </c>
      <c r="F34" s="41" t="n">
        <v>0</v>
      </c>
      <c r="G34" s="41" t="n">
        <v>0</v>
      </c>
      <c r="H34" s="41" t="n">
        <v>70657</v>
      </c>
      <c r="I34" s="41" t="n">
        <v>0</v>
      </c>
      <c r="J34" s="41" t="n">
        <v>56569.61</v>
      </c>
      <c r="K34" s="41" t="n">
        <v>43389.07</v>
      </c>
      <c r="L34" s="41" t="n">
        <v>0</v>
      </c>
      <c r="M34" s="42" t="n">
        <v>3979.18</v>
      </c>
      <c r="N34" s="43" t="n">
        <v>406099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9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3041.2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3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249.02</v>
      </c>
      <c r="C50" s="26" t="n">
        <v>0</v>
      </c>
      <c r="D50" s="27" t="n">
        <v>15691.95</v>
      </c>
      <c r="E50" s="25" t="n">
        <v>12830.3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689.58</v>
      </c>
      <c r="E52" s="25" t="n">
        <v>2287.6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632.75</v>
      </c>
      <c r="C54" s="26" t="n">
        <v>0</v>
      </c>
      <c r="D54" s="27" t="n">
        <v>0</v>
      </c>
      <c r="E54" s="25" t="n">
        <v>20309.1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871.29</v>
      </c>
      <c r="E56" s="25" t="n">
        <v>0</v>
      </c>
      <c r="F56" s="26" t="n">
        <v>0</v>
      </c>
      <c r="G56" s="27" t="n">
        <v>3776.7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577.5</v>
      </c>
      <c r="F58" s="26" t="n">
        <v>15757.4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546.9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390.7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9</v>
      </c>
      <c r="E63" s="30" t="n">
        <v>3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3160.23</v>
      </c>
      <c r="E64" s="25" t="n">
        <v>4717</v>
      </c>
      <c r="F64" s="26" t="n">
        <v>0</v>
      </c>
      <c r="G64" s="27" t="n">
        <v>137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306.5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1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411.64</v>
      </c>
      <c r="E68" s="40" t="n">
        <v>991</v>
      </c>
      <c r="F68" s="41" t="n">
        <v>0</v>
      </c>
      <c r="G68" s="42" t="n">
        <v>2699.5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43</v>
      </c>
      <c r="E69" s="20" t="n">
        <v>9</v>
      </c>
      <c r="F69" s="21" t="n">
        <v>2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881.77</v>
      </c>
      <c r="C70" s="41" t="n">
        <v>0</v>
      </c>
      <c r="D70" s="42" t="n">
        <v>151400.18</v>
      </c>
      <c r="E70" s="40" t="n">
        <v>41712.7</v>
      </c>
      <c r="F70" s="41" t="n">
        <v>15757.45</v>
      </c>
      <c r="G70" s="42" t="n">
        <v>7855.2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7389.3</v>
      </c>
      <c r="C10" s="26" t="n">
        <v>7640.1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5029.4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53835.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3835.4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6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15656.48</v>
      </c>
      <c r="C14" s="26" t="n">
        <v>23448.5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39105.0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10705.49</v>
      </c>
      <c r="C16" s="26" t="n">
        <v>2027.97</v>
      </c>
      <c r="D16" s="26" t="n">
        <v>32288.8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505.7</v>
      </c>
      <c r="K16" s="26" t="n">
        <v>0</v>
      </c>
      <c r="L16" s="26" t="n">
        <v>0</v>
      </c>
      <c r="M16" s="27" t="n">
        <v>0</v>
      </c>
      <c r="N16" s="28" t="n">
        <v>48527.9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2450.06</v>
      </c>
      <c r="C18" s="26" t="n">
        <v>3220.98</v>
      </c>
      <c r="D18" s="26" t="n">
        <v>5448.0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1119.0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4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13410.3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202.22</v>
      </c>
      <c r="K20" s="26" t="n">
        <v>0</v>
      </c>
      <c r="L20" s="26" t="n">
        <v>0</v>
      </c>
      <c r="M20" s="27" t="n">
        <v>0</v>
      </c>
      <c r="N20" s="28" t="n">
        <v>15612.6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2034.6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034.6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6619.42</v>
      </c>
      <c r="C24" s="26" t="n">
        <v>2377.81</v>
      </c>
      <c r="D24" s="26" t="n">
        <v>2479.3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011.27</v>
      </c>
      <c r="K24" s="26" t="n">
        <v>0</v>
      </c>
      <c r="L24" s="26" t="n">
        <v>0</v>
      </c>
      <c r="M24" s="27" t="n">
        <v>0</v>
      </c>
      <c r="N24" s="28" t="n">
        <v>15487.8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4600.69</v>
      </c>
      <c r="C26" s="26" t="n">
        <v>0</v>
      </c>
      <c r="D26" s="26" t="n">
        <v>3060.3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065.42</v>
      </c>
      <c r="K26" s="26" t="n">
        <v>2507.03</v>
      </c>
      <c r="L26" s="26" t="n">
        <v>0</v>
      </c>
      <c r="M26" s="27" t="n">
        <v>0</v>
      </c>
      <c r="N26" s="28" t="n">
        <v>12233.5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8247.84</v>
      </c>
      <c r="C28" s="26" t="n">
        <v>5579.1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0014.29</v>
      </c>
      <c r="L28" s="26" t="n">
        <v>0</v>
      </c>
      <c r="M28" s="27" t="n">
        <v>0</v>
      </c>
      <c r="N28" s="28" t="n">
        <v>23841.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2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2393.12</v>
      </c>
      <c r="C30" s="26" t="n">
        <v>2388.65</v>
      </c>
      <c r="D30" s="26" t="n">
        <v>33804.8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770.58</v>
      </c>
      <c r="K30" s="26" t="n">
        <v>4339.29</v>
      </c>
      <c r="L30" s="26" t="n">
        <v>0</v>
      </c>
      <c r="M30" s="27" t="n">
        <v>0</v>
      </c>
      <c r="N30" s="28" t="n">
        <v>55696.45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36131.16</v>
      </c>
      <c r="C32" s="41" t="n">
        <v>4437.07</v>
      </c>
      <c r="D32" s="41" t="n">
        <v>42801.9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636.36</v>
      </c>
      <c r="L32" s="41" t="n">
        <v>0</v>
      </c>
      <c r="M32" s="42" t="n">
        <v>0</v>
      </c>
      <c r="N32" s="43" t="n">
        <v>87006.58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20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5</v>
      </c>
      <c r="K33" s="21" t="n">
        <v>6</v>
      </c>
      <c r="L33" s="21" t="n">
        <v>0</v>
      </c>
      <c r="M33" s="22" t="n">
        <v>0</v>
      </c>
      <c r="N33" s="23" t="n">
        <v>69</v>
      </c>
    </row>
    <row r="34" customFormat="false" ht="12.8" hidden="false" customHeight="false" outlineLevel="0" collapsed="false">
      <c r="A34" s="5"/>
      <c r="B34" s="40" t="n">
        <v>158029</v>
      </c>
      <c r="C34" s="41" t="n">
        <v>66565.33</v>
      </c>
      <c r="D34" s="41" t="n">
        <v>119883.3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4555.19</v>
      </c>
      <c r="K34" s="41" t="n">
        <v>20496.97</v>
      </c>
      <c r="L34" s="41" t="n">
        <v>0</v>
      </c>
      <c r="M34" s="42" t="n">
        <v>0</v>
      </c>
      <c r="N34" s="43" t="n">
        <v>379529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389.3</v>
      </c>
      <c r="E46" s="25" t="n">
        <v>3306.65</v>
      </c>
      <c r="F46" s="26" t="n">
        <v>4333.4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3835.4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4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656.48</v>
      </c>
      <c r="E50" s="25" t="n">
        <v>16428.78</v>
      </c>
      <c r="F50" s="26" t="n">
        <v>7019.7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705.49</v>
      </c>
      <c r="E52" s="25" t="n">
        <v>2027.9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50.06</v>
      </c>
      <c r="E54" s="25" t="n">
        <v>3220.9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13410.3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2034.6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619.42</v>
      </c>
      <c r="E60" s="25" t="n">
        <v>2377.8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600.6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247.84</v>
      </c>
      <c r="E64" s="25" t="n">
        <v>0</v>
      </c>
      <c r="F64" s="26" t="n">
        <v>5579.1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393.12</v>
      </c>
      <c r="E66" s="25" t="n">
        <v>0</v>
      </c>
      <c r="F66" s="26" t="n">
        <v>2388.6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6131.16</v>
      </c>
      <c r="E68" s="40" t="n">
        <v>4437.0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9</v>
      </c>
      <c r="E69" s="20" t="n">
        <v>13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58029</v>
      </c>
      <c r="E70" s="40" t="n">
        <v>45209.65</v>
      </c>
      <c r="F70" s="41" t="n">
        <v>21355.6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2970.7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2970.73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4468.17</v>
      </c>
      <c r="C12" s="26" t="n">
        <v>0</v>
      </c>
      <c r="D12" s="26" t="n">
        <v>10386.7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542.61</v>
      </c>
      <c r="L12" s="26" t="n">
        <v>0</v>
      </c>
      <c r="M12" s="27" t="n">
        <v>0</v>
      </c>
      <c r="N12" s="28" t="n">
        <v>18397.5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1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3068.1</v>
      </c>
      <c r="D14" s="26" t="n">
        <v>2309.4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771.45</v>
      </c>
      <c r="K14" s="26" t="n">
        <v>2099.3</v>
      </c>
      <c r="L14" s="26" t="n">
        <v>0</v>
      </c>
      <c r="M14" s="27" t="n">
        <v>1815.08</v>
      </c>
      <c r="N14" s="28" t="n">
        <v>14063.3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5290.6</v>
      </c>
      <c r="C16" s="26" t="n">
        <v>25853.39</v>
      </c>
      <c r="D16" s="26" t="n">
        <v>0</v>
      </c>
      <c r="E16" s="26" t="n">
        <v>17385.5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8529.5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5838</v>
      </c>
      <c r="C18" s="26" t="n">
        <v>30857.6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387.56</v>
      </c>
      <c r="K18" s="26" t="n">
        <v>0</v>
      </c>
      <c r="L18" s="26" t="n">
        <v>0</v>
      </c>
      <c r="M18" s="27" t="n">
        <v>0</v>
      </c>
      <c r="N18" s="28" t="n">
        <v>39083.17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8246.45</v>
      </c>
      <c r="C20" s="26" t="n">
        <v>0</v>
      </c>
      <c r="D20" s="26" t="n">
        <v>3681.2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1927.6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10902.35</v>
      </c>
      <c r="C22" s="26" t="n">
        <v>10904.07</v>
      </c>
      <c r="D22" s="26" t="n">
        <v>3666.0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5472.5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7203.65</v>
      </c>
      <c r="L24" s="26" t="n">
        <v>0</v>
      </c>
      <c r="M24" s="27" t="n">
        <v>0</v>
      </c>
      <c r="N24" s="28" t="n">
        <v>7203.65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392.12</v>
      </c>
      <c r="C26" s="26" t="n">
        <v>66100.07</v>
      </c>
      <c r="D26" s="26" t="n">
        <v>207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557.6</v>
      </c>
      <c r="K26" s="26" t="n">
        <v>0</v>
      </c>
      <c r="L26" s="26" t="n">
        <v>0</v>
      </c>
      <c r="M26" s="27" t="n">
        <v>0</v>
      </c>
      <c r="N26" s="28" t="n">
        <v>72128.7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62960.69</v>
      </c>
      <c r="D28" s="26" t="n">
        <v>0</v>
      </c>
      <c r="E28" s="26" t="n">
        <v>17385.5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80346.2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284.1</v>
      </c>
      <c r="C30" s="26" t="n">
        <v>10000.0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0284.1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3613.3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613.34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12</v>
      </c>
      <c r="D33" s="21" t="n">
        <v>6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4</v>
      </c>
      <c r="L33" s="21" t="n">
        <v>0</v>
      </c>
      <c r="M33" s="22" t="n">
        <v>1</v>
      </c>
      <c r="N33" s="23" t="n">
        <v>44</v>
      </c>
    </row>
    <row r="34" customFormat="false" ht="12.8" hidden="false" customHeight="false" outlineLevel="0" collapsed="false">
      <c r="A34" s="5"/>
      <c r="B34" s="40" t="n">
        <v>36421.79</v>
      </c>
      <c r="C34" s="41" t="n">
        <v>213357.3</v>
      </c>
      <c r="D34" s="41" t="n">
        <v>45093.22</v>
      </c>
      <c r="E34" s="41" t="n">
        <v>34771.1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9716.61</v>
      </c>
      <c r="K34" s="41" t="n">
        <v>12845.56</v>
      </c>
      <c r="L34" s="41" t="n">
        <v>0</v>
      </c>
      <c r="M34" s="42" t="n">
        <v>1815.08</v>
      </c>
      <c r="N34" s="43" t="n">
        <v>354020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468.1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3068.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290.6</v>
      </c>
      <c r="E52" s="25" t="n">
        <v>25853.3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645.88</v>
      </c>
      <c r="D54" s="27" t="n">
        <v>3192.12</v>
      </c>
      <c r="E54" s="25" t="n">
        <v>29155.01</v>
      </c>
      <c r="F54" s="26" t="n">
        <v>1702.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246.4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902.35</v>
      </c>
      <c r="E58" s="25" t="n">
        <v>10904.0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92.12</v>
      </c>
      <c r="E62" s="25" t="n">
        <v>0</v>
      </c>
      <c r="F62" s="26" t="n">
        <v>66100.0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5167.87</v>
      </c>
      <c r="F64" s="26" t="n">
        <v>0</v>
      </c>
      <c r="G64" s="27" t="n">
        <v>57792.8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84.1</v>
      </c>
      <c r="E66" s="25" t="n">
        <v>0</v>
      </c>
      <c r="F66" s="26" t="n">
        <v>10000.0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71.34</v>
      </c>
      <c r="F68" s="41" t="n">
        <v>0</v>
      </c>
      <c r="G68" s="42" t="n">
        <v>354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5</v>
      </c>
      <c r="E69" s="20" t="n">
        <v>7</v>
      </c>
      <c r="F69" s="21" t="n">
        <v>3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645.88</v>
      </c>
      <c r="D70" s="42" t="n">
        <v>33775.91</v>
      </c>
      <c r="E70" s="40" t="n">
        <v>74219.78</v>
      </c>
      <c r="F70" s="41" t="n">
        <v>77802.7</v>
      </c>
      <c r="G70" s="42" t="n">
        <v>61334.8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10905.02</v>
      </c>
      <c r="C10" s="26" t="n">
        <v>0</v>
      </c>
      <c r="D10" s="26" t="n">
        <v>15563.3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730.35</v>
      </c>
      <c r="L10" s="26" t="n">
        <v>0</v>
      </c>
      <c r="M10" s="27" t="n">
        <v>0</v>
      </c>
      <c r="N10" s="28" t="n">
        <v>27198.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2000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000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21225.95</v>
      </c>
      <c r="D14" s="26" t="n">
        <v>32924.07</v>
      </c>
      <c r="E14" s="26" t="n">
        <v>8872.3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605.37</v>
      </c>
      <c r="L14" s="26" t="n">
        <v>0</v>
      </c>
      <c r="M14" s="27" t="n">
        <v>0</v>
      </c>
      <c r="N14" s="28" t="n">
        <v>65627.7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12204.17</v>
      </c>
      <c r="C16" s="26" t="n">
        <v>0</v>
      </c>
      <c r="D16" s="26" t="n">
        <v>6559.5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165.97</v>
      </c>
      <c r="L16" s="26" t="n">
        <v>0</v>
      </c>
      <c r="M16" s="27" t="n">
        <v>0</v>
      </c>
      <c r="N16" s="28" t="n">
        <v>19929.7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1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738.1</v>
      </c>
      <c r="L20" s="26" t="n">
        <v>2522</v>
      </c>
      <c r="M20" s="27" t="n">
        <v>0</v>
      </c>
      <c r="N20" s="28" t="n">
        <v>3260.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2032</v>
      </c>
      <c r="C22" s="26" t="n">
        <v>0</v>
      </c>
      <c r="D22" s="26" t="n">
        <v>0</v>
      </c>
      <c r="E22" s="26" t="n">
        <v>57924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3284</v>
      </c>
      <c r="M22" s="27" t="n">
        <v>0</v>
      </c>
      <c r="N22" s="28" t="n">
        <v>93240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2471</v>
      </c>
      <c r="C24" s="26" t="n">
        <v>3114.81</v>
      </c>
      <c r="D24" s="26" t="n">
        <v>12798.8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70.81</v>
      </c>
      <c r="L24" s="26" t="n">
        <v>5873</v>
      </c>
      <c r="M24" s="27" t="n">
        <v>0</v>
      </c>
      <c r="N24" s="28" t="n">
        <v>24428.51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14374.55</v>
      </c>
      <c r="C26" s="26" t="n">
        <v>10026.0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308.33</v>
      </c>
      <c r="L26" s="26" t="n">
        <v>0</v>
      </c>
      <c r="M26" s="27" t="n">
        <v>0</v>
      </c>
      <c r="N26" s="28" t="n">
        <v>25708.91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3</v>
      </c>
      <c r="M27" s="32" t="n">
        <v>0</v>
      </c>
      <c r="N27" s="33" t="n">
        <v>29</v>
      </c>
    </row>
    <row r="28" customFormat="false" ht="12.8" hidden="false" customHeight="false" outlineLevel="0" collapsed="false">
      <c r="A28" s="24"/>
      <c r="B28" s="25" t="n">
        <v>10268.46</v>
      </c>
      <c r="C28" s="26" t="n">
        <v>6194.2</v>
      </c>
      <c r="D28" s="26" t="n">
        <v>13840.7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6433.63</v>
      </c>
      <c r="M28" s="27" t="n">
        <v>0</v>
      </c>
      <c r="N28" s="28" t="n">
        <v>96737.05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70821.65</v>
      </c>
      <c r="C30" s="26" t="n">
        <v>4036.31</v>
      </c>
      <c r="D30" s="26" t="n">
        <v>24969.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0238.47</v>
      </c>
      <c r="L30" s="26" t="n">
        <v>0</v>
      </c>
      <c r="M30" s="27" t="n">
        <v>0</v>
      </c>
      <c r="N30" s="28" t="n">
        <v>110065.73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1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11638.11</v>
      </c>
      <c r="C32" s="41" t="n">
        <v>4599.4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0353.03</v>
      </c>
      <c r="L32" s="41" t="n">
        <v>16951.91</v>
      </c>
      <c r="M32" s="42" t="n">
        <v>0</v>
      </c>
      <c r="N32" s="43" t="n">
        <v>43542.51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6</v>
      </c>
      <c r="D33" s="21" t="n">
        <v>9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8</v>
      </c>
      <c r="L33" s="21" t="n">
        <v>28</v>
      </c>
      <c r="M33" s="22" t="n">
        <v>0</v>
      </c>
      <c r="N33" s="23" t="n">
        <v>85</v>
      </c>
    </row>
    <row r="34" customFormat="false" ht="12.8" hidden="false" customHeight="false" outlineLevel="0" collapsed="false">
      <c r="A34" s="5"/>
      <c r="B34" s="40" t="n">
        <v>134714.96</v>
      </c>
      <c r="C34" s="41" t="n">
        <v>49196.76</v>
      </c>
      <c r="D34" s="41" t="n">
        <v>126655.93</v>
      </c>
      <c r="E34" s="41" t="n">
        <v>66796.3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27310.43</v>
      </c>
      <c r="L34" s="41" t="n">
        <v>125064.54</v>
      </c>
      <c r="M34" s="42" t="n">
        <v>0</v>
      </c>
      <c r="N34" s="43" t="n">
        <v>529738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905.0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21225.9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204.1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3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71</v>
      </c>
      <c r="E60" s="25" t="n">
        <v>0</v>
      </c>
      <c r="F60" s="26" t="n">
        <v>0</v>
      </c>
      <c r="G60" s="27" t="n">
        <v>3114.8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929.93</v>
      </c>
      <c r="C62" s="26" t="n">
        <v>0</v>
      </c>
      <c r="D62" s="27" t="n">
        <v>11444.62</v>
      </c>
      <c r="E62" s="25" t="n">
        <v>0</v>
      </c>
      <c r="F62" s="26" t="n">
        <v>0</v>
      </c>
      <c r="G62" s="27" t="n">
        <v>10026.0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268.46</v>
      </c>
      <c r="E64" s="25" t="n">
        <v>6194.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0821.65</v>
      </c>
      <c r="E66" s="25" t="n">
        <v>0</v>
      </c>
      <c r="F66" s="26" t="n">
        <v>4036.3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638.11</v>
      </c>
      <c r="E68" s="40" t="n">
        <v>4599.4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1</v>
      </c>
      <c r="E69" s="20" t="n">
        <v>3</v>
      </c>
      <c r="F69" s="21" t="n">
        <v>1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929.93</v>
      </c>
      <c r="C70" s="41" t="n">
        <v>0</v>
      </c>
      <c r="D70" s="42" t="n">
        <v>131785.03</v>
      </c>
      <c r="E70" s="40" t="n">
        <v>32019.61</v>
      </c>
      <c r="F70" s="41" t="n">
        <v>4036.31</v>
      </c>
      <c r="G70" s="42" t="n">
        <v>13140.8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86270</v>
      </c>
      <c r="M10" s="27" t="n">
        <v>0</v>
      </c>
      <c r="N10" s="28" t="n">
        <v>86270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6969.79</v>
      </c>
      <c r="C12" s="26" t="n">
        <v>5515.8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56657.78</v>
      </c>
      <c r="M12" s="27" t="n">
        <v>0</v>
      </c>
      <c r="N12" s="28" t="n">
        <v>69143.3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2937.14</v>
      </c>
      <c r="C14" s="26" t="n">
        <v>19579.8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6785.88</v>
      </c>
      <c r="M14" s="27" t="n">
        <v>0</v>
      </c>
      <c r="N14" s="28" t="n">
        <v>39302.8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6192.18</v>
      </c>
      <c r="C18" s="26" t="n">
        <v>2176.6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0425.76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8794.62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7591.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591.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6580.17</v>
      </c>
      <c r="C22" s="26" t="n">
        <v>3098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7565.1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215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15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2648.9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648.9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5</v>
      </c>
    </row>
    <row r="28" customFormat="false" ht="12.8" hidden="false" customHeight="false" outlineLevel="0" collapsed="false">
      <c r="A28" s="24"/>
      <c r="B28" s="25" t="n">
        <v>2713.62</v>
      </c>
      <c r="C28" s="26" t="n">
        <v>4085.1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67838.38</v>
      </c>
      <c r="N28" s="28" t="n">
        <v>74637.1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3538.32</v>
      </c>
      <c r="C30" s="26" t="n">
        <v>18373.3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31582</v>
      </c>
      <c r="M30" s="27" t="n">
        <v>0</v>
      </c>
      <c r="N30" s="28" t="n">
        <v>153493.64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6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21399.65</v>
      </c>
      <c r="C32" s="41" t="n">
        <v>48754.4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70154.07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2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0</v>
      </c>
      <c r="K33" s="21" t="n">
        <v>0</v>
      </c>
      <c r="L33" s="21" t="n">
        <v>7</v>
      </c>
      <c r="M33" s="22" t="n">
        <v>1</v>
      </c>
      <c r="N33" s="23" t="n">
        <v>52</v>
      </c>
    </row>
    <row r="34" customFormat="false" ht="12.8" hidden="false" customHeight="false" outlineLevel="0" collapsed="false">
      <c r="A34" s="5"/>
      <c r="B34" s="40" t="n">
        <v>60080.37</v>
      </c>
      <c r="C34" s="41" t="n">
        <v>132119.2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10425.76</v>
      </c>
      <c r="J34" s="41" t="n">
        <v>0</v>
      </c>
      <c r="K34" s="41" t="n">
        <v>0</v>
      </c>
      <c r="L34" s="41" t="n">
        <v>291295.66</v>
      </c>
      <c r="M34" s="42" t="n">
        <v>67838.38</v>
      </c>
      <c r="N34" s="43" t="n">
        <v>561759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969.79</v>
      </c>
      <c r="E48" s="25" t="n">
        <v>2906.35</v>
      </c>
      <c r="F48" s="26" t="n">
        <v>2609.4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0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937.14</v>
      </c>
      <c r="D50" s="27" t="n">
        <v>0</v>
      </c>
      <c r="E50" s="25" t="n">
        <v>19579.8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192.18</v>
      </c>
      <c r="E54" s="25" t="n">
        <v>0</v>
      </c>
      <c r="F54" s="26" t="n">
        <v>2176.6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591.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580.17</v>
      </c>
      <c r="E58" s="25" t="n">
        <v>3098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15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2648.9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713.62</v>
      </c>
      <c r="E64" s="25" t="n">
        <v>4085.1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2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538.32</v>
      </c>
      <c r="E66" s="25" t="n">
        <v>11732.99</v>
      </c>
      <c r="F66" s="26" t="n">
        <v>0</v>
      </c>
      <c r="G66" s="27" t="n">
        <v>6640.33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6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399.65</v>
      </c>
      <c r="E68" s="40" t="n">
        <v>48754.4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2</v>
      </c>
      <c r="E69" s="20" t="n">
        <v>17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937.14</v>
      </c>
      <c r="D70" s="42" t="n">
        <v>57143.23</v>
      </c>
      <c r="E70" s="40" t="n">
        <v>120692.72</v>
      </c>
      <c r="F70" s="41" t="n">
        <v>4786.15</v>
      </c>
      <c r="G70" s="42" t="n">
        <v>6640.3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2745.45</v>
      </c>
      <c r="C10" s="26" t="n">
        <v>0</v>
      </c>
      <c r="D10" s="26" t="n">
        <v>495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9583.35</v>
      </c>
      <c r="L10" s="26" t="n">
        <v>0</v>
      </c>
      <c r="M10" s="27" t="n">
        <v>0</v>
      </c>
      <c r="N10" s="28" t="n">
        <v>17278.8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8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1990.51</v>
      </c>
      <c r="C12" s="26" t="n">
        <v>31081.5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3072.04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5699.79</v>
      </c>
      <c r="C14" s="26" t="n">
        <v>0</v>
      </c>
      <c r="D14" s="26" t="n">
        <v>0</v>
      </c>
      <c r="E14" s="26" t="n">
        <v>21435.5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470.61</v>
      </c>
      <c r="L14" s="26" t="n">
        <v>2694</v>
      </c>
      <c r="M14" s="27" t="n">
        <v>0</v>
      </c>
      <c r="N14" s="28" t="n">
        <v>35299.9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844.04</v>
      </c>
      <c r="N16" s="28" t="n">
        <v>2844.0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5164.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164.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79708</v>
      </c>
      <c r="N20" s="28" t="n">
        <v>7970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3</v>
      </c>
    </row>
    <row r="22" customFormat="false" ht="12.8" hidden="false" customHeight="false" outlineLevel="0" collapsed="false">
      <c r="A22" s="24"/>
      <c r="B22" s="25" t="n">
        <v>2722.3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20467.73</v>
      </c>
      <c r="N22" s="28" t="n">
        <v>123190.1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5</v>
      </c>
    </row>
    <row r="24" customFormat="false" ht="12.8" hidden="false" customHeight="false" outlineLevel="0" collapsed="false">
      <c r="A24" s="24"/>
      <c r="B24" s="25" t="n">
        <v>2927.5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769</v>
      </c>
      <c r="N24" s="28" t="n">
        <v>3696.5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6</v>
      </c>
      <c r="N25" s="33" t="n">
        <v>12</v>
      </c>
    </row>
    <row r="26" customFormat="false" ht="12.8" hidden="false" customHeight="false" outlineLevel="0" collapsed="false">
      <c r="A26" s="24"/>
      <c r="B26" s="25" t="n">
        <v>1512.75</v>
      </c>
      <c r="C26" s="26" t="n">
        <v>1315.9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26712</v>
      </c>
      <c r="N26" s="28" t="n">
        <v>29540.7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5</v>
      </c>
    </row>
    <row r="28" customFormat="false" ht="12.8" hidden="false" customHeight="false" outlineLevel="0" collapsed="false">
      <c r="A28" s="24"/>
      <c r="B28" s="25" t="n">
        <v>7164.83</v>
      </c>
      <c r="C28" s="26" t="n">
        <v>208849.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4051.5</v>
      </c>
      <c r="N28" s="28" t="n">
        <v>240065.6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4846.17</v>
      </c>
      <c r="C30" s="26" t="n">
        <v>4536.4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563.23</v>
      </c>
      <c r="K30" s="26" t="n">
        <v>0</v>
      </c>
      <c r="L30" s="26" t="n">
        <v>0</v>
      </c>
      <c r="M30" s="27" t="n">
        <v>0</v>
      </c>
      <c r="N30" s="28" t="n">
        <v>11945.81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3</v>
      </c>
      <c r="N31" s="39" t="n">
        <v>7</v>
      </c>
    </row>
    <row r="32" customFormat="false" ht="12.8" hidden="false" customHeight="false" outlineLevel="0" collapsed="false">
      <c r="A32" s="5"/>
      <c r="B32" s="40" t="n">
        <v>6407.37</v>
      </c>
      <c r="C32" s="41" t="n">
        <v>0</v>
      </c>
      <c r="D32" s="41" t="n">
        <v>0</v>
      </c>
      <c r="E32" s="41" t="n">
        <v>127108.6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16391.54</v>
      </c>
      <c r="N32" s="43" t="n">
        <v>249907.59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15</v>
      </c>
      <c r="D33" s="21" t="n">
        <v>1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2</v>
      </c>
      <c r="L33" s="21" t="n">
        <v>1</v>
      </c>
      <c r="M33" s="22" t="n">
        <v>16</v>
      </c>
      <c r="N33" s="23" t="n">
        <v>60</v>
      </c>
    </row>
    <row r="34" customFormat="false" ht="12.8" hidden="false" customHeight="false" outlineLevel="0" collapsed="false">
      <c r="A34" s="5"/>
      <c r="B34" s="40" t="n">
        <v>36016.79</v>
      </c>
      <c r="C34" s="41" t="n">
        <v>250948.1</v>
      </c>
      <c r="D34" s="41" t="n">
        <v>4950</v>
      </c>
      <c r="E34" s="41" t="n">
        <v>148544.2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563.23</v>
      </c>
      <c r="K34" s="41" t="n">
        <v>15053.96</v>
      </c>
      <c r="L34" s="41" t="n">
        <v>2694</v>
      </c>
      <c r="M34" s="42" t="n">
        <v>370943.81</v>
      </c>
      <c r="N34" s="43" t="n">
        <v>831714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45.4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1</v>
      </c>
      <c r="G47" s="32" t="n">
        <v>6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990.51</v>
      </c>
      <c r="E48" s="25" t="n">
        <v>4556.36</v>
      </c>
      <c r="F48" s="26" t="n">
        <v>2092.63</v>
      </c>
      <c r="G48" s="27" t="n">
        <v>24432.5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699.7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5164.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722.3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927.5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12.75</v>
      </c>
      <c r="E62" s="25" t="n">
        <v>0</v>
      </c>
      <c r="F62" s="26" t="n">
        <v>0</v>
      </c>
      <c r="G62" s="27" t="n">
        <v>1315.9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164.83</v>
      </c>
      <c r="E64" s="25" t="n">
        <v>0</v>
      </c>
      <c r="F64" s="26" t="n">
        <v>0</v>
      </c>
      <c r="G64" s="27" t="n">
        <v>208849.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846.17</v>
      </c>
      <c r="E66" s="25" t="n">
        <v>0</v>
      </c>
      <c r="F66" s="26" t="n">
        <v>0</v>
      </c>
      <c r="G66" s="27" t="n">
        <v>4536.4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407.3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1</v>
      </c>
      <c r="E69" s="20" t="n">
        <v>1</v>
      </c>
      <c r="F69" s="21" t="n">
        <v>1</v>
      </c>
      <c r="G69" s="22" t="n">
        <v>1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6016.79</v>
      </c>
      <c r="E70" s="40" t="n">
        <v>4556.36</v>
      </c>
      <c r="F70" s="41" t="n">
        <v>2092.63</v>
      </c>
      <c r="G70" s="42" t="n">
        <v>244299.1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815.43</v>
      </c>
      <c r="C10" s="26" t="n">
        <v>0</v>
      </c>
      <c r="D10" s="26" t="n">
        <v>3443.96</v>
      </c>
      <c r="E10" s="26" t="n">
        <v>6745.87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3005.2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2664.39</v>
      </c>
      <c r="C12" s="26" t="n">
        <v>0</v>
      </c>
      <c r="D12" s="26" t="n">
        <v>3305.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970.1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3170.91</v>
      </c>
      <c r="C14" s="26" t="n">
        <v>12270.64</v>
      </c>
      <c r="D14" s="26" t="n">
        <v>3203.0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286.56</v>
      </c>
      <c r="L14" s="26" t="n">
        <v>0</v>
      </c>
      <c r="M14" s="27" t="n">
        <v>0</v>
      </c>
      <c r="N14" s="28" t="n">
        <v>30931.2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158459.33</v>
      </c>
      <c r="C16" s="26" t="n">
        <v>0</v>
      </c>
      <c r="D16" s="26" t="n">
        <v>320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0016.12</v>
      </c>
      <c r="M16" s="27" t="n">
        <v>0</v>
      </c>
      <c r="N16" s="28" t="n">
        <v>171675.4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3</v>
      </c>
    </row>
    <row r="18" customFormat="false" ht="12.8" hidden="false" customHeight="false" outlineLevel="0" collapsed="false">
      <c r="A18" s="24"/>
      <c r="B18" s="25" t="n">
        <v>3145.5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6432</v>
      </c>
      <c r="M18" s="27" t="n">
        <v>2682</v>
      </c>
      <c r="N18" s="28" t="n">
        <v>12259.53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3</v>
      </c>
      <c r="L19" s="31" t="n">
        <v>0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28868.3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354.85</v>
      </c>
      <c r="K20" s="26" t="n">
        <v>105045.05</v>
      </c>
      <c r="L20" s="26" t="n">
        <v>0</v>
      </c>
      <c r="M20" s="27" t="n">
        <v>0</v>
      </c>
      <c r="N20" s="28" t="n">
        <v>136268.2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18459.27</v>
      </c>
      <c r="C22" s="26" t="n">
        <v>42421.2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316.41</v>
      </c>
      <c r="L22" s="26" t="n">
        <v>10367.12</v>
      </c>
      <c r="M22" s="27" t="n">
        <v>0</v>
      </c>
      <c r="N22" s="28" t="n">
        <v>78564.0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3246.16</v>
      </c>
      <c r="C24" s="26" t="n">
        <v>0</v>
      </c>
      <c r="D24" s="26" t="n">
        <v>2068.5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569.4</v>
      </c>
      <c r="M24" s="27" t="n">
        <v>0</v>
      </c>
      <c r="N24" s="28" t="n">
        <v>8884.07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26166.42</v>
      </c>
      <c r="C26" s="26" t="n">
        <v>6105.17</v>
      </c>
      <c r="D26" s="26" t="n">
        <v>10744.4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8702.46</v>
      </c>
      <c r="L26" s="26" t="n">
        <v>0</v>
      </c>
      <c r="M26" s="27" t="n">
        <v>0</v>
      </c>
      <c r="N26" s="28" t="n">
        <v>51718.5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3898</v>
      </c>
      <c r="C28" s="26" t="n">
        <v>8156.14</v>
      </c>
      <c r="D28" s="26" t="n">
        <v>2366.96</v>
      </c>
      <c r="E28" s="26" t="n">
        <v>17042.99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233</v>
      </c>
      <c r="L28" s="26" t="n">
        <v>3232.09</v>
      </c>
      <c r="M28" s="27" t="n">
        <v>0</v>
      </c>
      <c r="N28" s="28" t="n">
        <v>37929.1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9171.95</v>
      </c>
      <c r="C30" s="26" t="n">
        <v>0</v>
      </c>
      <c r="D30" s="26" t="n">
        <v>2577.4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876.55</v>
      </c>
      <c r="L30" s="26" t="n">
        <v>0</v>
      </c>
      <c r="M30" s="27" t="n">
        <v>0</v>
      </c>
      <c r="N30" s="28" t="n">
        <v>14625.9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21935.2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1935.22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9</v>
      </c>
      <c r="D33" s="21" t="n">
        <v>9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8</v>
      </c>
      <c r="L33" s="21" t="n">
        <v>5</v>
      </c>
      <c r="M33" s="22" t="n">
        <v>1</v>
      </c>
      <c r="N33" s="23" t="n">
        <v>72</v>
      </c>
    </row>
    <row r="34" customFormat="false" ht="12.8" hidden="false" customHeight="false" outlineLevel="0" collapsed="false">
      <c r="A34" s="5"/>
      <c r="B34" s="40" t="n">
        <v>270065.78</v>
      </c>
      <c r="C34" s="41" t="n">
        <v>90888.44</v>
      </c>
      <c r="D34" s="41" t="n">
        <v>30910.26</v>
      </c>
      <c r="E34" s="41" t="n">
        <v>23788.8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354.85</v>
      </c>
      <c r="K34" s="41" t="n">
        <v>129460.03</v>
      </c>
      <c r="L34" s="41" t="n">
        <v>33616.73</v>
      </c>
      <c r="M34" s="42" t="n">
        <v>2682</v>
      </c>
      <c r="N34" s="43" t="n">
        <v>583766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815.43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664.3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292.97</v>
      </c>
      <c r="C50" s="26" t="n">
        <v>0</v>
      </c>
      <c r="D50" s="27" t="n">
        <v>6877.94</v>
      </c>
      <c r="E50" s="25" t="n">
        <v>0</v>
      </c>
      <c r="F50" s="26" t="n">
        <v>12270.6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8459.3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145.5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404.18</v>
      </c>
      <c r="C56" s="26" t="n">
        <v>0</v>
      </c>
      <c r="D56" s="27" t="n">
        <v>26464.2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230.82</v>
      </c>
      <c r="C58" s="26" t="n">
        <v>0</v>
      </c>
      <c r="D58" s="27" t="n">
        <v>10228.45</v>
      </c>
      <c r="E58" s="25" t="n">
        <v>4429.15</v>
      </c>
      <c r="F58" s="26" t="n">
        <v>37992.1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246.1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166.42</v>
      </c>
      <c r="E62" s="25" t="n">
        <v>2638.51</v>
      </c>
      <c r="F62" s="26" t="n">
        <v>3466.6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898</v>
      </c>
      <c r="E64" s="25" t="n">
        <v>0</v>
      </c>
      <c r="F64" s="26" t="n">
        <v>8156.1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171.9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6392.4</v>
      </c>
      <c r="F68" s="41" t="n">
        <v>5542.8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</v>
      </c>
      <c r="D69" s="22" t="n">
        <v>33</v>
      </c>
      <c r="E69" s="20" t="n">
        <v>3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927.97</v>
      </c>
      <c r="C70" s="41" t="n">
        <v>2815.43</v>
      </c>
      <c r="D70" s="42" t="n">
        <v>250322.38</v>
      </c>
      <c r="E70" s="40" t="n">
        <v>23460.06</v>
      </c>
      <c r="F70" s="41" t="n">
        <v>67428.3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12142.6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2142.63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2457.0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457.01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5</v>
      </c>
      <c r="D13" s="31" t="n">
        <v>1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18838.04</v>
      </c>
      <c r="C14" s="26" t="n">
        <v>38324.32</v>
      </c>
      <c r="D14" s="26" t="n">
        <v>7349.76</v>
      </c>
      <c r="E14" s="26" t="n">
        <v>169206.6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1322</v>
      </c>
      <c r="M14" s="27" t="n">
        <v>0</v>
      </c>
      <c r="N14" s="28" t="n">
        <v>255040.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6167.53</v>
      </c>
      <c r="C16" s="26" t="n">
        <v>4274.1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448</v>
      </c>
      <c r="M16" s="27" t="n">
        <v>0</v>
      </c>
      <c r="N16" s="28" t="n">
        <v>13889.6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2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10127</v>
      </c>
      <c r="C18" s="26" t="n">
        <v>12928</v>
      </c>
      <c r="D18" s="26" t="n">
        <v>2953.8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5777</v>
      </c>
      <c r="J18" s="26" t="n">
        <v>0</v>
      </c>
      <c r="K18" s="26" t="n">
        <v>20668.27</v>
      </c>
      <c r="L18" s="26" t="n">
        <v>0</v>
      </c>
      <c r="M18" s="27" t="n">
        <v>0</v>
      </c>
      <c r="N18" s="28" t="n">
        <v>52454.0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7925.6</v>
      </c>
      <c r="C20" s="26" t="n">
        <v>2156.6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0082.21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7</v>
      </c>
    </row>
    <row r="22" customFormat="false" ht="12.8" hidden="false" customHeight="false" outlineLevel="0" collapsed="false">
      <c r="A22" s="24"/>
      <c r="B22" s="25" t="n">
        <v>7778.93</v>
      </c>
      <c r="C22" s="26" t="n">
        <v>9716.8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633.14</v>
      </c>
      <c r="N22" s="28" t="n">
        <v>18128.9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5</v>
      </c>
    </row>
    <row r="24" customFormat="false" ht="12.8" hidden="false" customHeight="false" outlineLevel="0" collapsed="false">
      <c r="A24" s="24"/>
      <c r="B24" s="25" t="n">
        <v>2809.85</v>
      </c>
      <c r="C24" s="26" t="n">
        <v>10928.0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1732.62</v>
      </c>
      <c r="N24" s="28" t="n">
        <v>25470.5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6975.18</v>
      </c>
      <c r="C26" s="26" t="n">
        <v>14211.7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1186.9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4130.59</v>
      </c>
      <c r="C28" s="26" t="n">
        <v>0</v>
      </c>
      <c r="D28" s="26" t="n">
        <v>1234.5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365.1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7755.8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7755.82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8</v>
      </c>
    </row>
    <row r="32" customFormat="false" ht="12.8" hidden="false" customHeight="false" outlineLevel="0" collapsed="false">
      <c r="A32" s="5"/>
      <c r="B32" s="40" t="n">
        <v>16935.08</v>
      </c>
      <c r="C32" s="41" t="n">
        <v>53257.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6611</v>
      </c>
      <c r="N32" s="43" t="n">
        <v>76803.88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18</v>
      </c>
      <c r="D33" s="21" t="n">
        <v>3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0</v>
      </c>
      <c r="K33" s="21" t="n">
        <v>2</v>
      </c>
      <c r="L33" s="21" t="n">
        <v>3</v>
      </c>
      <c r="M33" s="22" t="n">
        <v>3</v>
      </c>
      <c r="N33" s="23" t="n">
        <v>64</v>
      </c>
    </row>
    <row r="34" customFormat="false" ht="12.8" hidden="false" customHeight="false" outlineLevel="0" collapsed="false">
      <c r="A34" s="5"/>
      <c r="B34" s="40" t="n">
        <v>104043.26</v>
      </c>
      <c r="C34" s="41" t="n">
        <v>145797.6</v>
      </c>
      <c r="D34" s="41" t="n">
        <v>11538.12</v>
      </c>
      <c r="E34" s="41" t="n">
        <v>169206.68</v>
      </c>
      <c r="F34" s="41" t="n">
        <v>0</v>
      </c>
      <c r="G34" s="41" t="n">
        <v>0</v>
      </c>
      <c r="H34" s="41" t="n">
        <v>0</v>
      </c>
      <c r="I34" s="41" t="n">
        <v>5777</v>
      </c>
      <c r="J34" s="41" t="n">
        <v>0</v>
      </c>
      <c r="K34" s="41" t="n">
        <v>20668.27</v>
      </c>
      <c r="L34" s="41" t="n">
        <v>24770</v>
      </c>
      <c r="M34" s="42" t="n">
        <v>18976.76</v>
      </c>
      <c r="N34" s="43" t="n">
        <v>500777.6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457.01</v>
      </c>
      <c r="D46" s="27" t="n">
        <v>9685.6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457.01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2</v>
      </c>
      <c r="E49" s="30" t="n">
        <v>4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315.62</v>
      </c>
      <c r="D50" s="27" t="n">
        <v>11522.42</v>
      </c>
      <c r="E50" s="25" t="n">
        <v>35032.43</v>
      </c>
      <c r="F50" s="26" t="n">
        <v>3291.8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069.42</v>
      </c>
      <c r="D52" s="27" t="n">
        <v>2098.11</v>
      </c>
      <c r="E52" s="25" t="n">
        <v>4274.1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127</v>
      </c>
      <c r="E54" s="25" t="n">
        <v>0</v>
      </c>
      <c r="F54" s="26" t="n">
        <v>1292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925.6</v>
      </c>
      <c r="E56" s="25" t="n">
        <v>2156.6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1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843.38</v>
      </c>
      <c r="D58" s="27" t="n">
        <v>4935.55</v>
      </c>
      <c r="E58" s="25" t="n">
        <v>3058.46</v>
      </c>
      <c r="F58" s="26" t="n">
        <v>4348.43</v>
      </c>
      <c r="G58" s="27" t="n">
        <v>231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809.85</v>
      </c>
      <c r="E60" s="25" t="n">
        <v>10928.0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130.59</v>
      </c>
      <c r="D62" s="27" t="n">
        <v>2844.59</v>
      </c>
      <c r="E62" s="25" t="n">
        <v>14211.7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130.59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755.8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3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8800.78</v>
      </c>
      <c r="D68" s="42" t="n">
        <v>8134.3</v>
      </c>
      <c r="E68" s="40" t="n">
        <v>3064.37</v>
      </c>
      <c r="F68" s="41" t="n">
        <v>50193.4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0</v>
      </c>
      <c r="D69" s="22" t="n">
        <v>22</v>
      </c>
      <c r="E69" s="20" t="n">
        <v>12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6204.4</v>
      </c>
      <c r="D70" s="42" t="n">
        <v>67838.86</v>
      </c>
      <c r="E70" s="40" t="n">
        <v>72725.85</v>
      </c>
      <c r="F70" s="41" t="n">
        <v>70761.75</v>
      </c>
      <c r="G70" s="42" t="n">
        <v>231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9339.7</v>
      </c>
      <c r="C16" s="26" t="n">
        <v>0</v>
      </c>
      <c r="D16" s="26" t="n">
        <v>2375.5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1715.28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11390.74</v>
      </c>
      <c r="C18" s="26" t="n">
        <v>13274.91</v>
      </c>
      <c r="D18" s="26" t="n">
        <v>3307.8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7973.5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2639.5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091</v>
      </c>
      <c r="K20" s="26" t="n">
        <v>0</v>
      </c>
      <c r="L20" s="26" t="n">
        <v>4259</v>
      </c>
      <c r="M20" s="27" t="n">
        <v>0</v>
      </c>
      <c r="N20" s="28" t="n">
        <v>8989.5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14588.2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7066.56</v>
      </c>
      <c r="L22" s="26" t="n">
        <v>0</v>
      </c>
      <c r="M22" s="27" t="n">
        <v>0</v>
      </c>
      <c r="N22" s="28" t="n">
        <v>31654.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6002.5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522</v>
      </c>
      <c r="L24" s="26" t="n">
        <v>0</v>
      </c>
      <c r="M24" s="27" t="n">
        <v>0</v>
      </c>
      <c r="N24" s="28" t="n">
        <v>11524.57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843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8431</v>
      </c>
    </row>
    <row r="27" customFormat="false" ht="14.15" hidden="false" customHeight="false" outlineLevel="0" collapsed="false">
      <c r="A27" s="34" t="s">
        <v>31</v>
      </c>
      <c r="B27" s="30" t="n">
        <v>2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3</v>
      </c>
    </row>
    <row r="28" customFormat="false" ht="12.8" hidden="false" customHeight="false" outlineLevel="0" collapsed="false">
      <c r="A28" s="24"/>
      <c r="B28" s="25" t="n">
        <v>44702.14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4702.1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2662.0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662.0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636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6368</v>
      </c>
    </row>
    <row r="33" customFormat="false" ht="12.8" hidden="false" customHeight="false" outlineLevel="0" collapsed="false">
      <c r="A33" s="19" t="s">
        <v>34</v>
      </c>
      <c r="B33" s="20" t="n">
        <v>55</v>
      </c>
      <c r="C33" s="21" t="n">
        <v>3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4</v>
      </c>
      <c r="L33" s="21" t="n">
        <v>1</v>
      </c>
      <c r="M33" s="22" t="n">
        <v>0</v>
      </c>
      <c r="N33" s="23" t="n">
        <v>66</v>
      </c>
    </row>
    <row r="34" customFormat="false" ht="12.8" hidden="false" customHeight="false" outlineLevel="0" collapsed="false">
      <c r="A34" s="5"/>
      <c r="B34" s="40" t="n">
        <v>91535.73</v>
      </c>
      <c r="C34" s="41" t="n">
        <v>27863.15</v>
      </c>
      <c r="D34" s="41" t="n">
        <v>5683.4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091</v>
      </c>
      <c r="K34" s="41" t="n">
        <v>22588.56</v>
      </c>
      <c r="L34" s="41" t="n">
        <v>4259</v>
      </c>
      <c r="M34" s="42" t="n">
        <v>0</v>
      </c>
      <c r="N34" s="43" t="n">
        <v>154020.9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339.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1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700.4</v>
      </c>
      <c r="D54" s="27" t="n">
        <v>6690.34</v>
      </c>
      <c r="E54" s="25" t="n">
        <v>13274.9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639.5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648.12</v>
      </c>
      <c r="F58" s="26" t="n">
        <v>11940.1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002.5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43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4702.1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662.0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36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53</v>
      </c>
      <c r="E69" s="20" t="n">
        <v>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700.4</v>
      </c>
      <c r="D70" s="42" t="n">
        <v>86835.33</v>
      </c>
      <c r="E70" s="40" t="n">
        <v>15923.03</v>
      </c>
      <c r="F70" s="41" t="n">
        <v>11940.1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0</v>
      </c>
      <c r="C9" s="21" t="n">
        <v>18</v>
      </c>
      <c r="D9" s="21" t="n">
        <v>45</v>
      </c>
      <c r="E9" s="21" t="n">
        <v>4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4</v>
      </c>
      <c r="K9" s="21" t="n">
        <v>57</v>
      </c>
      <c r="L9" s="21" t="n">
        <v>6</v>
      </c>
      <c r="M9" s="22" t="n">
        <v>3</v>
      </c>
      <c r="N9" s="23" t="n">
        <v>209</v>
      </c>
    </row>
    <row r="10" customFormat="false" ht="12.8" hidden="false" customHeight="false" outlineLevel="0" collapsed="false">
      <c r="A10" s="24"/>
      <c r="B10" s="25" t="n">
        <v>169529.79</v>
      </c>
      <c r="C10" s="26" t="n">
        <v>932488.57</v>
      </c>
      <c r="D10" s="26" t="n">
        <v>299991.05</v>
      </c>
      <c r="E10" s="26" t="n">
        <v>14125.75</v>
      </c>
      <c r="F10" s="26" t="n">
        <v>0</v>
      </c>
      <c r="G10" s="26" t="n">
        <v>0</v>
      </c>
      <c r="H10" s="26" t="n">
        <v>10195</v>
      </c>
      <c r="I10" s="26" t="n">
        <v>2649</v>
      </c>
      <c r="J10" s="26" t="n">
        <v>21495.01</v>
      </c>
      <c r="K10" s="26" t="n">
        <v>286190.48</v>
      </c>
      <c r="L10" s="26" t="n">
        <v>50905.1</v>
      </c>
      <c r="M10" s="27" t="n">
        <v>57403.01</v>
      </c>
      <c r="N10" s="28" t="n">
        <v>1844972.76</v>
      </c>
    </row>
    <row r="11" customFormat="false" ht="12.8" hidden="false" customHeight="false" outlineLevel="0" collapsed="false">
      <c r="A11" s="29" t="s">
        <v>23</v>
      </c>
      <c r="B11" s="30" t="n">
        <v>76</v>
      </c>
      <c r="C11" s="31" t="n">
        <v>26</v>
      </c>
      <c r="D11" s="31" t="n">
        <v>13</v>
      </c>
      <c r="E11" s="31" t="n">
        <v>0</v>
      </c>
      <c r="F11" s="31" t="n">
        <v>0</v>
      </c>
      <c r="G11" s="31" t="n">
        <v>1</v>
      </c>
      <c r="H11" s="31" t="n">
        <v>2</v>
      </c>
      <c r="I11" s="31" t="n">
        <v>0</v>
      </c>
      <c r="J11" s="31" t="n">
        <v>3</v>
      </c>
      <c r="K11" s="31" t="n">
        <v>22</v>
      </c>
      <c r="L11" s="31" t="n">
        <v>22</v>
      </c>
      <c r="M11" s="32" t="n">
        <v>5</v>
      </c>
      <c r="N11" s="33" t="n">
        <v>170</v>
      </c>
    </row>
    <row r="12" customFormat="false" ht="12.8" hidden="false" customHeight="false" outlineLevel="0" collapsed="false">
      <c r="A12" s="24"/>
      <c r="B12" s="25" t="n">
        <v>335167.7</v>
      </c>
      <c r="C12" s="26" t="n">
        <v>239583.12</v>
      </c>
      <c r="D12" s="26" t="n">
        <v>135310.16</v>
      </c>
      <c r="E12" s="26" t="n">
        <v>0</v>
      </c>
      <c r="F12" s="26" t="n">
        <v>0</v>
      </c>
      <c r="G12" s="26" t="n">
        <v>5269.79</v>
      </c>
      <c r="H12" s="26" t="n">
        <v>19707</v>
      </c>
      <c r="I12" s="26" t="n">
        <v>0</v>
      </c>
      <c r="J12" s="26" t="n">
        <v>10439.4</v>
      </c>
      <c r="K12" s="26" t="n">
        <v>90330.91</v>
      </c>
      <c r="L12" s="26" t="n">
        <v>905431.21</v>
      </c>
      <c r="M12" s="27" t="n">
        <v>31343.14</v>
      </c>
      <c r="N12" s="28" t="n">
        <v>1772582.43</v>
      </c>
    </row>
    <row r="13" customFormat="false" ht="12.8" hidden="false" customHeight="false" outlineLevel="0" collapsed="false">
      <c r="A13" s="29" t="s">
        <v>24</v>
      </c>
      <c r="B13" s="30" t="n">
        <v>124</v>
      </c>
      <c r="C13" s="31" t="n">
        <v>31</v>
      </c>
      <c r="D13" s="31" t="n">
        <v>37</v>
      </c>
      <c r="E13" s="31" t="n">
        <v>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5</v>
      </c>
      <c r="K13" s="31" t="n">
        <v>30</v>
      </c>
      <c r="L13" s="31" t="n">
        <v>14</v>
      </c>
      <c r="M13" s="32" t="n">
        <v>7</v>
      </c>
      <c r="N13" s="33" t="n">
        <v>261</v>
      </c>
    </row>
    <row r="14" customFormat="false" ht="12.8" hidden="false" customHeight="false" outlineLevel="0" collapsed="false">
      <c r="A14" s="24"/>
      <c r="B14" s="25" t="n">
        <v>483867.25</v>
      </c>
      <c r="C14" s="26" t="n">
        <v>452259.38</v>
      </c>
      <c r="D14" s="26" t="n">
        <v>521014.82</v>
      </c>
      <c r="E14" s="26" t="n">
        <v>19778.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6538.26</v>
      </c>
      <c r="K14" s="26" t="n">
        <v>211523.45</v>
      </c>
      <c r="L14" s="26" t="n">
        <v>352052.7</v>
      </c>
      <c r="M14" s="27" t="n">
        <v>78261.26</v>
      </c>
      <c r="N14" s="28" t="n">
        <v>2155295.82</v>
      </c>
    </row>
    <row r="15" customFormat="false" ht="12.8" hidden="false" customHeight="false" outlineLevel="0" collapsed="false">
      <c r="A15" s="29" t="s">
        <v>25</v>
      </c>
      <c r="B15" s="30" t="n">
        <v>139</v>
      </c>
      <c r="C15" s="31" t="n">
        <v>35</v>
      </c>
      <c r="D15" s="31" t="n">
        <v>51</v>
      </c>
      <c r="E15" s="31" t="n">
        <v>8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8</v>
      </c>
      <c r="K15" s="31" t="n">
        <v>11</v>
      </c>
      <c r="L15" s="31" t="n">
        <v>18</v>
      </c>
      <c r="M15" s="32" t="n">
        <v>4</v>
      </c>
      <c r="N15" s="33" t="n">
        <v>276</v>
      </c>
    </row>
    <row r="16" customFormat="false" ht="12.8" hidden="false" customHeight="false" outlineLevel="0" collapsed="false">
      <c r="A16" s="24"/>
      <c r="B16" s="25" t="n">
        <v>555767.74</v>
      </c>
      <c r="C16" s="26" t="n">
        <v>515477.73</v>
      </c>
      <c r="D16" s="26" t="n">
        <v>466183.02</v>
      </c>
      <c r="E16" s="26" t="n">
        <v>90968.32</v>
      </c>
      <c r="F16" s="26" t="n">
        <v>0</v>
      </c>
      <c r="G16" s="26" t="n">
        <v>0</v>
      </c>
      <c r="H16" s="26" t="n">
        <v>0</v>
      </c>
      <c r="I16" s="26" t="n">
        <v>12476</v>
      </c>
      <c r="J16" s="26" t="n">
        <v>21971.38</v>
      </c>
      <c r="K16" s="26" t="n">
        <v>50170.5</v>
      </c>
      <c r="L16" s="26" t="n">
        <v>276813.78</v>
      </c>
      <c r="M16" s="27" t="n">
        <v>43750.89</v>
      </c>
      <c r="N16" s="28" t="n">
        <v>2033579.36</v>
      </c>
    </row>
    <row r="17" customFormat="false" ht="12.8" hidden="false" customHeight="false" outlineLevel="0" collapsed="false">
      <c r="A17" s="29" t="s">
        <v>26</v>
      </c>
      <c r="B17" s="30" t="n">
        <v>74</v>
      </c>
      <c r="C17" s="31" t="n">
        <v>36</v>
      </c>
      <c r="D17" s="31" t="n">
        <v>38</v>
      </c>
      <c r="E17" s="31" t="n">
        <v>1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5</v>
      </c>
      <c r="K17" s="31" t="n">
        <v>15</v>
      </c>
      <c r="L17" s="31" t="n">
        <v>14</v>
      </c>
      <c r="M17" s="32" t="n">
        <v>2</v>
      </c>
      <c r="N17" s="33" t="n">
        <v>189</v>
      </c>
    </row>
    <row r="18" customFormat="false" ht="12.8" hidden="false" customHeight="false" outlineLevel="0" collapsed="false">
      <c r="A18" s="24"/>
      <c r="B18" s="25" t="n">
        <v>301632.12</v>
      </c>
      <c r="C18" s="26" t="n">
        <v>145216.32</v>
      </c>
      <c r="D18" s="26" t="n">
        <v>159714.5</v>
      </c>
      <c r="E18" s="26" t="n">
        <v>586</v>
      </c>
      <c r="F18" s="26" t="n">
        <v>0</v>
      </c>
      <c r="G18" s="26" t="n">
        <v>0</v>
      </c>
      <c r="H18" s="26" t="n">
        <v>61873</v>
      </c>
      <c r="I18" s="26" t="n">
        <v>0</v>
      </c>
      <c r="J18" s="26" t="n">
        <v>15462</v>
      </c>
      <c r="K18" s="26" t="n">
        <v>49427.62</v>
      </c>
      <c r="L18" s="26" t="n">
        <v>1330295.9</v>
      </c>
      <c r="M18" s="27" t="n">
        <v>18587.1</v>
      </c>
      <c r="N18" s="28" t="n">
        <v>2082794.56</v>
      </c>
    </row>
    <row r="19" customFormat="false" ht="12.8" hidden="false" customHeight="false" outlineLevel="0" collapsed="false">
      <c r="A19" s="29" t="s">
        <v>27</v>
      </c>
      <c r="B19" s="30" t="n">
        <v>108</v>
      </c>
      <c r="C19" s="31" t="n">
        <v>23</v>
      </c>
      <c r="D19" s="31" t="n">
        <v>28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2</v>
      </c>
      <c r="J19" s="31" t="n">
        <v>7</v>
      </c>
      <c r="K19" s="31" t="n">
        <v>20</v>
      </c>
      <c r="L19" s="31" t="n">
        <v>13</v>
      </c>
      <c r="M19" s="32" t="n">
        <v>12</v>
      </c>
      <c r="N19" s="33" t="n">
        <v>214</v>
      </c>
    </row>
    <row r="20" customFormat="false" ht="12.8" hidden="false" customHeight="false" outlineLevel="0" collapsed="false">
      <c r="A20" s="24"/>
      <c r="B20" s="25" t="n">
        <v>287715.1</v>
      </c>
      <c r="C20" s="26" t="n">
        <v>181374.77</v>
      </c>
      <c r="D20" s="26" t="n">
        <v>507489.95</v>
      </c>
      <c r="E20" s="26" t="n">
        <v>7021.51</v>
      </c>
      <c r="F20" s="26" t="n">
        <v>0</v>
      </c>
      <c r="G20" s="26" t="n">
        <v>0</v>
      </c>
      <c r="H20" s="26" t="n">
        <v>0</v>
      </c>
      <c r="I20" s="26" t="n">
        <v>33938</v>
      </c>
      <c r="J20" s="26" t="n">
        <v>9516.21</v>
      </c>
      <c r="K20" s="26" t="n">
        <v>129606.13</v>
      </c>
      <c r="L20" s="26" t="n">
        <v>133782.77</v>
      </c>
      <c r="M20" s="27" t="n">
        <v>24754</v>
      </c>
      <c r="N20" s="28" t="n">
        <v>1315198.44</v>
      </c>
    </row>
    <row r="21" customFormat="false" ht="12.8" hidden="false" customHeight="false" outlineLevel="0" collapsed="false">
      <c r="A21" s="29" t="s">
        <v>28</v>
      </c>
      <c r="B21" s="30" t="n">
        <v>101</v>
      </c>
      <c r="C21" s="31" t="n">
        <v>15</v>
      </c>
      <c r="D21" s="31" t="n">
        <v>32</v>
      </c>
      <c r="E21" s="31" t="n">
        <v>3</v>
      </c>
      <c r="F21" s="31" t="n">
        <v>0</v>
      </c>
      <c r="G21" s="31" t="n">
        <v>2</v>
      </c>
      <c r="H21" s="31" t="n">
        <v>1</v>
      </c>
      <c r="I21" s="31" t="n">
        <v>0</v>
      </c>
      <c r="J21" s="31" t="n">
        <v>8</v>
      </c>
      <c r="K21" s="31" t="n">
        <v>49</v>
      </c>
      <c r="L21" s="31" t="n">
        <v>17</v>
      </c>
      <c r="M21" s="32" t="n">
        <v>6</v>
      </c>
      <c r="N21" s="33" t="n">
        <v>234</v>
      </c>
    </row>
    <row r="22" customFormat="false" ht="12.8" hidden="false" customHeight="false" outlineLevel="0" collapsed="false">
      <c r="A22" s="24"/>
      <c r="B22" s="25" t="n">
        <v>304291.84</v>
      </c>
      <c r="C22" s="26" t="n">
        <v>95206.84</v>
      </c>
      <c r="D22" s="26" t="n">
        <v>200940.1</v>
      </c>
      <c r="E22" s="26" t="n">
        <v>61966.01</v>
      </c>
      <c r="F22" s="26" t="n">
        <v>0</v>
      </c>
      <c r="G22" s="26" t="n">
        <v>29280</v>
      </c>
      <c r="H22" s="26" t="n">
        <v>48620</v>
      </c>
      <c r="I22" s="26" t="n">
        <v>0</v>
      </c>
      <c r="J22" s="26" t="n">
        <v>53576.38</v>
      </c>
      <c r="K22" s="26" t="n">
        <v>72284.47</v>
      </c>
      <c r="L22" s="26" t="n">
        <v>391720.12</v>
      </c>
      <c r="M22" s="27" t="n">
        <v>28285.41</v>
      </c>
      <c r="N22" s="28" t="n">
        <v>1286171.17</v>
      </c>
    </row>
    <row r="23" customFormat="false" ht="12.8" hidden="false" customHeight="false" outlineLevel="0" collapsed="false">
      <c r="A23" s="29" t="s">
        <v>29</v>
      </c>
      <c r="B23" s="30" t="n">
        <v>98</v>
      </c>
      <c r="C23" s="31" t="n">
        <v>24</v>
      </c>
      <c r="D23" s="31" t="n">
        <v>50</v>
      </c>
      <c r="E23" s="31" t="n">
        <v>2</v>
      </c>
      <c r="F23" s="31" t="n">
        <v>0</v>
      </c>
      <c r="G23" s="31" t="n">
        <v>1</v>
      </c>
      <c r="H23" s="31" t="n">
        <v>1</v>
      </c>
      <c r="I23" s="31" t="n">
        <v>1</v>
      </c>
      <c r="J23" s="31" t="n">
        <v>4</v>
      </c>
      <c r="K23" s="31" t="n">
        <v>34</v>
      </c>
      <c r="L23" s="31" t="n">
        <v>11</v>
      </c>
      <c r="M23" s="32" t="n">
        <v>2</v>
      </c>
      <c r="N23" s="33" t="n">
        <v>228</v>
      </c>
    </row>
    <row r="24" customFormat="false" ht="12.8" hidden="false" customHeight="false" outlineLevel="0" collapsed="false">
      <c r="A24" s="24"/>
      <c r="B24" s="25" t="n">
        <v>290456.9</v>
      </c>
      <c r="C24" s="26" t="n">
        <v>152111.02</v>
      </c>
      <c r="D24" s="26" t="n">
        <v>301504.61</v>
      </c>
      <c r="E24" s="26" t="n">
        <v>38836.38</v>
      </c>
      <c r="F24" s="26" t="n">
        <v>0</v>
      </c>
      <c r="G24" s="26" t="n">
        <v>5511.02</v>
      </c>
      <c r="H24" s="26" t="n">
        <v>13544</v>
      </c>
      <c r="I24" s="26" t="n">
        <v>27052.61</v>
      </c>
      <c r="J24" s="26" t="n">
        <v>20082.65</v>
      </c>
      <c r="K24" s="26" t="n">
        <v>109956.59</v>
      </c>
      <c r="L24" s="26" t="n">
        <v>1440759.75</v>
      </c>
      <c r="M24" s="27" t="n">
        <v>9288.7</v>
      </c>
      <c r="N24" s="28" t="n">
        <v>2409104.23</v>
      </c>
    </row>
    <row r="25" customFormat="false" ht="12.8" hidden="false" customHeight="false" outlineLevel="0" collapsed="false">
      <c r="A25" s="29" t="s">
        <v>30</v>
      </c>
      <c r="B25" s="30" t="n">
        <v>109</v>
      </c>
      <c r="C25" s="31" t="n">
        <v>22</v>
      </c>
      <c r="D25" s="31" t="n">
        <v>31</v>
      </c>
      <c r="E25" s="31" t="n">
        <v>3</v>
      </c>
      <c r="F25" s="31" t="n">
        <v>0</v>
      </c>
      <c r="G25" s="31" t="n">
        <v>1</v>
      </c>
      <c r="H25" s="31" t="n">
        <v>1</v>
      </c>
      <c r="I25" s="31" t="n">
        <v>2</v>
      </c>
      <c r="J25" s="31" t="n">
        <v>1</v>
      </c>
      <c r="K25" s="31" t="n">
        <v>35</v>
      </c>
      <c r="L25" s="31" t="n">
        <v>15</v>
      </c>
      <c r="M25" s="32" t="n">
        <v>8</v>
      </c>
      <c r="N25" s="33" t="n">
        <v>228</v>
      </c>
    </row>
    <row r="26" customFormat="false" ht="12.8" hidden="false" customHeight="false" outlineLevel="0" collapsed="false">
      <c r="A26" s="24"/>
      <c r="B26" s="25" t="n">
        <v>440025.68</v>
      </c>
      <c r="C26" s="26" t="n">
        <v>231999.25</v>
      </c>
      <c r="D26" s="26" t="n">
        <v>249184.26</v>
      </c>
      <c r="E26" s="26" t="n">
        <v>245602</v>
      </c>
      <c r="F26" s="26" t="n">
        <v>0</v>
      </c>
      <c r="G26" s="26" t="n">
        <v>5505</v>
      </c>
      <c r="H26" s="26" t="n">
        <v>12992</v>
      </c>
      <c r="I26" s="26" t="n">
        <v>797523</v>
      </c>
      <c r="J26" s="26" t="n">
        <v>7292.31</v>
      </c>
      <c r="K26" s="26" t="n">
        <v>78155.58</v>
      </c>
      <c r="L26" s="26" t="n">
        <v>199351.42</v>
      </c>
      <c r="M26" s="27" t="n">
        <v>145030.16</v>
      </c>
      <c r="N26" s="28" t="n">
        <v>2412660.66</v>
      </c>
    </row>
    <row r="27" customFormat="false" ht="14.15" hidden="false" customHeight="false" outlineLevel="0" collapsed="false">
      <c r="A27" s="34" t="s">
        <v>31</v>
      </c>
      <c r="B27" s="30" t="n">
        <v>163</v>
      </c>
      <c r="C27" s="31" t="n">
        <v>37</v>
      </c>
      <c r="D27" s="31" t="n">
        <v>73</v>
      </c>
      <c r="E27" s="31" t="n">
        <v>3</v>
      </c>
      <c r="F27" s="31" t="n">
        <v>1</v>
      </c>
      <c r="G27" s="31" t="n">
        <v>0</v>
      </c>
      <c r="H27" s="31" t="n">
        <v>2</v>
      </c>
      <c r="I27" s="31" t="n">
        <v>5</v>
      </c>
      <c r="J27" s="31" t="n">
        <v>7</v>
      </c>
      <c r="K27" s="31" t="n">
        <v>70</v>
      </c>
      <c r="L27" s="31" t="n">
        <v>24</v>
      </c>
      <c r="M27" s="32" t="n">
        <v>13</v>
      </c>
      <c r="N27" s="33" t="n">
        <v>398</v>
      </c>
    </row>
    <row r="28" customFormat="false" ht="12.8" hidden="false" customHeight="false" outlineLevel="0" collapsed="false">
      <c r="A28" s="24"/>
      <c r="B28" s="25" t="n">
        <v>525154.8</v>
      </c>
      <c r="C28" s="26" t="n">
        <v>289457.92</v>
      </c>
      <c r="D28" s="26" t="n">
        <v>1012455.7</v>
      </c>
      <c r="E28" s="26" t="n">
        <v>63906.8</v>
      </c>
      <c r="F28" s="26" t="n">
        <v>1038006.39</v>
      </c>
      <c r="G28" s="26" t="n">
        <v>0</v>
      </c>
      <c r="H28" s="26" t="n">
        <v>91003</v>
      </c>
      <c r="I28" s="26" t="n">
        <v>209467.77</v>
      </c>
      <c r="J28" s="26" t="n">
        <v>71133.94</v>
      </c>
      <c r="K28" s="26" t="n">
        <v>187901.32</v>
      </c>
      <c r="L28" s="26" t="n">
        <v>1174391.55</v>
      </c>
      <c r="M28" s="27" t="n">
        <v>197358.49</v>
      </c>
      <c r="N28" s="28" t="n">
        <v>4860237.68</v>
      </c>
    </row>
    <row r="29" customFormat="false" ht="14.15" hidden="false" customHeight="false" outlineLevel="0" collapsed="false">
      <c r="A29" s="34" t="s">
        <v>32</v>
      </c>
      <c r="B29" s="30" t="n">
        <v>122</v>
      </c>
      <c r="C29" s="31" t="n">
        <v>23</v>
      </c>
      <c r="D29" s="31" t="n">
        <v>40</v>
      </c>
      <c r="E29" s="31" t="n">
        <v>2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3</v>
      </c>
      <c r="K29" s="31" t="n">
        <v>24</v>
      </c>
      <c r="L29" s="31" t="n">
        <v>21</v>
      </c>
      <c r="M29" s="32" t="n">
        <v>10</v>
      </c>
      <c r="N29" s="33" t="n">
        <v>246</v>
      </c>
    </row>
    <row r="30" customFormat="false" ht="12.8" hidden="false" customHeight="false" outlineLevel="0" collapsed="false">
      <c r="A30" s="24"/>
      <c r="B30" s="25" t="n">
        <v>380691.3</v>
      </c>
      <c r="C30" s="26" t="n">
        <v>211806.2</v>
      </c>
      <c r="D30" s="26" t="n">
        <v>827197.45</v>
      </c>
      <c r="E30" s="26" t="n">
        <v>8024.63</v>
      </c>
      <c r="F30" s="26" t="n">
        <v>0</v>
      </c>
      <c r="G30" s="26" t="n">
        <v>7581.38</v>
      </c>
      <c r="H30" s="26" t="n">
        <v>0</v>
      </c>
      <c r="I30" s="26" t="n">
        <v>0</v>
      </c>
      <c r="J30" s="26" t="n">
        <v>8246.26</v>
      </c>
      <c r="K30" s="26" t="n">
        <v>59869.84</v>
      </c>
      <c r="L30" s="26" t="n">
        <v>275662.54</v>
      </c>
      <c r="M30" s="27" t="n">
        <v>104092.56</v>
      </c>
      <c r="N30" s="28" t="n">
        <v>1883172.16</v>
      </c>
    </row>
    <row r="31" customFormat="false" ht="14.15" hidden="false" customHeight="false" outlineLevel="0" collapsed="false">
      <c r="A31" s="35" t="s">
        <v>33</v>
      </c>
      <c r="B31" s="36" t="n">
        <v>160</v>
      </c>
      <c r="C31" s="37" t="n">
        <v>31</v>
      </c>
      <c r="D31" s="37" t="n">
        <v>55</v>
      </c>
      <c r="E31" s="37" t="n">
        <v>3</v>
      </c>
      <c r="F31" s="37" t="n">
        <v>2</v>
      </c>
      <c r="G31" s="37" t="n">
        <v>1</v>
      </c>
      <c r="H31" s="37" t="n">
        <v>1</v>
      </c>
      <c r="I31" s="37" t="n">
        <v>6</v>
      </c>
      <c r="J31" s="37" t="n">
        <v>9</v>
      </c>
      <c r="K31" s="37" t="n">
        <v>19</v>
      </c>
      <c r="L31" s="37" t="n">
        <v>32</v>
      </c>
      <c r="M31" s="38" t="n">
        <v>60</v>
      </c>
      <c r="N31" s="39" t="n">
        <v>379</v>
      </c>
    </row>
    <row r="32" customFormat="false" ht="12.8" hidden="false" customHeight="false" outlineLevel="0" collapsed="false">
      <c r="A32" s="5"/>
      <c r="B32" s="40" t="n">
        <v>682775.16</v>
      </c>
      <c r="C32" s="41" t="n">
        <v>398820.28</v>
      </c>
      <c r="D32" s="41" t="n">
        <v>973795.8</v>
      </c>
      <c r="E32" s="41" t="n">
        <v>33324.04</v>
      </c>
      <c r="F32" s="41" t="n">
        <v>16258.62</v>
      </c>
      <c r="G32" s="41" t="n">
        <v>16309</v>
      </c>
      <c r="H32" s="41" t="n">
        <v>24674</v>
      </c>
      <c r="I32" s="41" t="n">
        <v>84827.16</v>
      </c>
      <c r="J32" s="41" t="n">
        <v>30345.84</v>
      </c>
      <c r="K32" s="41" t="n">
        <v>80043.09</v>
      </c>
      <c r="L32" s="41" t="n">
        <v>1276214.74</v>
      </c>
      <c r="M32" s="42" t="n">
        <v>157601.78</v>
      </c>
      <c r="N32" s="43" t="n">
        <v>3774989.51</v>
      </c>
    </row>
    <row r="33" customFormat="false" ht="12.8" hidden="false" customHeight="false" outlineLevel="0" collapsed="false">
      <c r="A33" s="19" t="s">
        <v>34</v>
      </c>
      <c r="B33" s="20" t="n">
        <v>1344</v>
      </c>
      <c r="C33" s="21" t="n">
        <v>321</v>
      </c>
      <c r="D33" s="21" t="n">
        <v>493</v>
      </c>
      <c r="E33" s="21" t="n">
        <v>33</v>
      </c>
      <c r="F33" s="21" t="n">
        <v>3</v>
      </c>
      <c r="G33" s="21" t="n">
        <v>7</v>
      </c>
      <c r="H33" s="21" t="n">
        <v>13</v>
      </c>
      <c r="I33" s="21" t="n">
        <v>19</v>
      </c>
      <c r="J33" s="21" t="n">
        <v>74</v>
      </c>
      <c r="K33" s="21" t="n">
        <v>386</v>
      </c>
      <c r="L33" s="21" t="n">
        <v>207</v>
      </c>
      <c r="M33" s="22" t="n">
        <v>132</v>
      </c>
      <c r="N33" s="23" t="n">
        <v>3032</v>
      </c>
    </row>
    <row r="34" customFormat="false" ht="12.8" hidden="false" customHeight="false" outlineLevel="0" collapsed="false">
      <c r="A34" s="5"/>
      <c r="B34" s="40" t="n">
        <v>4757075.38</v>
      </c>
      <c r="C34" s="41" t="n">
        <v>3845801.4</v>
      </c>
      <c r="D34" s="41" t="n">
        <v>5654781.42</v>
      </c>
      <c r="E34" s="41" t="n">
        <v>584140.14</v>
      </c>
      <c r="F34" s="41" t="n">
        <v>1054265.01</v>
      </c>
      <c r="G34" s="41" t="n">
        <v>69456.19</v>
      </c>
      <c r="H34" s="41" t="n">
        <v>282608</v>
      </c>
      <c r="I34" s="41" t="n">
        <v>1167933.54</v>
      </c>
      <c r="J34" s="41" t="n">
        <v>306099.64</v>
      </c>
      <c r="K34" s="41" t="n">
        <v>1405459.98</v>
      </c>
      <c r="L34" s="41" t="n">
        <v>7807381.58</v>
      </c>
      <c r="M34" s="42" t="n">
        <v>895756.5</v>
      </c>
      <c r="N34" s="43" t="n">
        <v>27830758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4</v>
      </c>
      <c r="D45" s="22" t="n">
        <v>65</v>
      </c>
      <c r="E45" s="20" t="n">
        <v>8</v>
      </c>
      <c r="F45" s="21" t="n">
        <v>8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126.53</v>
      </c>
      <c r="C46" s="26" t="n">
        <v>17187.3</v>
      </c>
      <c r="D46" s="27" t="n">
        <v>149215.96</v>
      </c>
      <c r="E46" s="25" t="n">
        <v>783120.31</v>
      </c>
      <c r="F46" s="26" t="n">
        <v>81000.6</v>
      </c>
      <c r="G46" s="27" t="n">
        <v>68367.6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1</v>
      </c>
      <c r="D47" s="32" t="n">
        <v>71</v>
      </c>
      <c r="E47" s="30" t="n">
        <v>12</v>
      </c>
      <c r="F47" s="31" t="n">
        <v>11</v>
      </c>
      <c r="G47" s="32" t="n">
        <v>3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9999</v>
      </c>
      <c r="C48" s="26" t="n">
        <v>13307.24</v>
      </c>
      <c r="D48" s="27" t="n">
        <v>311861.46</v>
      </c>
      <c r="E48" s="25" t="n">
        <v>97783.26</v>
      </c>
      <c r="F48" s="26" t="n">
        <v>53118.03</v>
      </c>
      <c r="G48" s="27" t="n">
        <v>88681.83</v>
      </c>
      <c r="H48" s="25" t="n">
        <v>0</v>
      </c>
      <c r="I48" s="26" t="n">
        <v>0</v>
      </c>
      <c r="J48" s="27" t="n">
        <v>5269.79</v>
      </c>
    </row>
    <row r="49" customFormat="false" ht="12.8" hidden="false" customHeight="false" outlineLevel="0" collapsed="false">
      <c r="A49" s="29" t="s">
        <v>24</v>
      </c>
      <c r="B49" s="30" t="n">
        <v>7</v>
      </c>
      <c r="C49" s="31" t="n">
        <v>9</v>
      </c>
      <c r="D49" s="32" t="n">
        <v>108</v>
      </c>
      <c r="E49" s="30" t="n">
        <v>10</v>
      </c>
      <c r="F49" s="31" t="n">
        <v>16</v>
      </c>
      <c r="G49" s="32" t="n">
        <v>5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3286.65</v>
      </c>
      <c r="C50" s="26" t="n">
        <v>25430.44</v>
      </c>
      <c r="D50" s="27" t="n">
        <v>415150.16</v>
      </c>
      <c r="E50" s="25" t="n">
        <v>283581.32</v>
      </c>
      <c r="F50" s="26" t="n">
        <v>153685.59</v>
      </c>
      <c r="G50" s="27" t="n">
        <v>14992.4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7</v>
      </c>
      <c r="C51" s="31" t="n">
        <v>8</v>
      </c>
      <c r="D51" s="32" t="n">
        <v>124</v>
      </c>
      <c r="E51" s="30" t="n">
        <v>10</v>
      </c>
      <c r="F51" s="31" t="n">
        <v>22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7222.13</v>
      </c>
      <c r="C52" s="26" t="n">
        <v>86142.63</v>
      </c>
      <c r="D52" s="27" t="n">
        <v>422402.98</v>
      </c>
      <c r="E52" s="25" t="n">
        <v>67853.53</v>
      </c>
      <c r="F52" s="26" t="n">
        <v>387554.66</v>
      </c>
      <c r="G52" s="27" t="n">
        <v>60069.5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4</v>
      </c>
      <c r="C53" s="31" t="n">
        <v>4</v>
      </c>
      <c r="D53" s="32" t="n">
        <v>66</v>
      </c>
      <c r="E53" s="30" t="n">
        <v>17</v>
      </c>
      <c r="F53" s="31" t="n">
        <v>16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2059.66</v>
      </c>
      <c r="C54" s="26" t="n">
        <v>17197.77</v>
      </c>
      <c r="D54" s="27" t="n">
        <v>252374.69</v>
      </c>
      <c r="E54" s="25" t="n">
        <v>91164.1</v>
      </c>
      <c r="F54" s="26" t="n">
        <v>43166.55</v>
      </c>
      <c r="G54" s="27" t="n">
        <v>10885.6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105</v>
      </c>
      <c r="E55" s="30" t="n">
        <v>12</v>
      </c>
      <c r="F55" s="31" t="n">
        <v>7</v>
      </c>
      <c r="G55" s="32" t="n">
        <v>4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835.61</v>
      </c>
      <c r="D56" s="27" t="n">
        <v>282879.49</v>
      </c>
      <c r="E56" s="25" t="n">
        <v>60180.32</v>
      </c>
      <c r="F56" s="26" t="n">
        <v>73156.27</v>
      </c>
      <c r="G56" s="27" t="n">
        <v>48038.1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6</v>
      </c>
      <c r="C57" s="31" t="n">
        <v>5</v>
      </c>
      <c r="D57" s="32" t="n">
        <v>90</v>
      </c>
      <c r="E57" s="30" t="n">
        <v>7</v>
      </c>
      <c r="F57" s="31" t="n">
        <v>4</v>
      </c>
      <c r="G57" s="32" t="n">
        <v>4</v>
      </c>
      <c r="H57" s="30" t="n">
        <v>2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1179.38</v>
      </c>
      <c r="C58" s="26" t="n">
        <v>12895.89</v>
      </c>
      <c r="D58" s="27" t="n">
        <v>250216.57</v>
      </c>
      <c r="E58" s="25" t="n">
        <v>60717.2</v>
      </c>
      <c r="F58" s="26" t="n">
        <v>21022.79</v>
      </c>
      <c r="G58" s="27" t="n">
        <v>13466.85</v>
      </c>
      <c r="H58" s="25" t="n">
        <v>2928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4</v>
      </c>
      <c r="D59" s="32" t="n">
        <v>93</v>
      </c>
      <c r="E59" s="30" t="n">
        <v>15</v>
      </c>
      <c r="F59" s="31" t="n">
        <v>8</v>
      </c>
      <c r="G59" s="32" t="n">
        <v>1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366.48</v>
      </c>
      <c r="C60" s="26" t="n">
        <v>10911.83</v>
      </c>
      <c r="D60" s="27" t="n">
        <v>277178.59</v>
      </c>
      <c r="E60" s="25" t="n">
        <v>99904.87</v>
      </c>
      <c r="F60" s="26" t="n">
        <v>48475.15</v>
      </c>
      <c r="G60" s="27" t="n">
        <v>3731</v>
      </c>
      <c r="H60" s="25" t="n">
        <v>5511.02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5</v>
      </c>
      <c r="C61" s="31" t="n">
        <v>4</v>
      </c>
      <c r="D61" s="32" t="n">
        <v>100</v>
      </c>
      <c r="E61" s="30" t="n">
        <v>9</v>
      </c>
      <c r="F61" s="31" t="n">
        <v>10</v>
      </c>
      <c r="G61" s="32" t="n">
        <v>3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4098.06</v>
      </c>
      <c r="C62" s="26" t="n">
        <v>14303.96</v>
      </c>
      <c r="D62" s="27" t="n">
        <v>411623.66</v>
      </c>
      <c r="E62" s="25" t="n">
        <v>127253.86</v>
      </c>
      <c r="F62" s="26" t="n">
        <v>95504.39</v>
      </c>
      <c r="G62" s="27" t="n">
        <v>9241</v>
      </c>
      <c r="H62" s="25" t="n">
        <v>5505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7</v>
      </c>
      <c r="D63" s="32" t="n">
        <v>153</v>
      </c>
      <c r="E63" s="30" t="n">
        <v>18</v>
      </c>
      <c r="F63" s="31" t="n">
        <v>13</v>
      </c>
      <c r="G63" s="32" t="n">
        <v>6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726.51</v>
      </c>
      <c r="C64" s="26" t="n">
        <v>20288.25</v>
      </c>
      <c r="D64" s="27" t="n">
        <v>498140.04</v>
      </c>
      <c r="E64" s="25" t="n">
        <v>187099.22</v>
      </c>
      <c r="F64" s="26" t="n">
        <v>88149.33</v>
      </c>
      <c r="G64" s="27" t="n">
        <v>14209.3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5</v>
      </c>
      <c r="D65" s="32" t="n">
        <v>114</v>
      </c>
      <c r="E65" s="30" t="n">
        <v>11</v>
      </c>
      <c r="F65" s="31" t="n">
        <v>9</v>
      </c>
      <c r="G65" s="32" t="n">
        <v>3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5917.92</v>
      </c>
      <c r="C66" s="26" t="n">
        <v>13317.47</v>
      </c>
      <c r="D66" s="27" t="n">
        <v>351455.91</v>
      </c>
      <c r="E66" s="25" t="n">
        <v>34701.47</v>
      </c>
      <c r="F66" s="26" t="n">
        <v>164840.87</v>
      </c>
      <c r="G66" s="27" t="n">
        <v>12263.86</v>
      </c>
      <c r="H66" s="25" t="n">
        <v>7581.38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9</v>
      </c>
      <c r="C67" s="37" t="n">
        <v>10</v>
      </c>
      <c r="D67" s="38" t="n">
        <v>141</v>
      </c>
      <c r="E67" s="36" t="n">
        <v>13</v>
      </c>
      <c r="F67" s="37" t="n">
        <v>14</v>
      </c>
      <c r="G67" s="38" t="n">
        <v>4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9015.93</v>
      </c>
      <c r="C68" s="41" t="n">
        <v>54545.53</v>
      </c>
      <c r="D68" s="42" t="n">
        <v>579213.7</v>
      </c>
      <c r="E68" s="40" t="n">
        <v>271455.8</v>
      </c>
      <c r="F68" s="41" t="n">
        <v>57490.46</v>
      </c>
      <c r="G68" s="42" t="n">
        <v>69874.02</v>
      </c>
      <c r="H68" s="40" t="n">
        <v>16309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0</v>
      </c>
      <c r="C69" s="21" t="n">
        <v>64</v>
      </c>
      <c r="D69" s="22" t="n">
        <v>1230</v>
      </c>
      <c r="E69" s="20" t="n">
        <v>142</v>
      </c>
      <c r="F69" s="21" t="n">
        <v>138</v>
      </c>
      <c r="G69" s="22" t="n">
        <v>41</v>
      </c>
      <c r="H69" s="20" t="n">
        <v>6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64998.25</v>
      </c>
      <c r="C70" s="41" t="n">
        <v>290363.92</v>
      </c>
      <c r="D70" s="42" t="n">
        <v>4201713.21</v>
      </c>
      <c r="E70" s="40" t="n">
        <v>2164815.26</v>
      </c>
      <c r="F70" s="41" t="n">
        <v>1267164.69</v>
      </c>
      <c r="G70" s="42" t="n">
        <v>413821.45</v>
      </c>
      <c r="H70" s="40" t="n">
        <v>64186.4</v>
      </c>
      <c r="I70" s="41" t="n">
        <v>0</v>
      </c>
      <c r="J70" s="42" t="n">
        <v>5269.7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5</v>
      </c>
      <c r="C9" s="21" t="n">
        <f aca="false">北海道!C9+札幌市!C9</f>
        <v>2</v>
      </c>
      <c r="D9" s="21" t="n">
        <f aca="false">北海道!D9+札幌市!D9</f>
        <v>4</v>
      </c>
      <c r="E9" s="21" t="n">
        <f aca="false">北海道!E9+札幌市!E9</f>
        <v>3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11</v>
      </c>
      <c r="I9" s="21" t="n">
        <f aca="false">北海道!I9+札幌市!I9</f>
        <v>2</v>
      </c>
      <c r="J9" s="21" t="n">
        <f aca="false">北海道!J9+札幌市!J9</f>
        <v>1</v>
      </c>
      <c r="K9" s="21" t="n">
        <f aca="false">北海道!K9+札幌市!K9</f>
        <v>8</v>
      </c>
      <c r="L9" s="21" t="n">
        <f aca="false">北海道!L9+札幌市!L9</f>
        <v>20</v>
      </c>
      <c r="M9" s="22" t="n">
        <f aca="false">北海道!M9+札幌市!M9</f>
        <v>18</v>
      </c>
      <c r="N9" s="23" t="n">
        <f aca="false">北海道!N9+札幌市!N9</f>
        <v>74</v>
      </c>
    </row>
    <row r="10" customFormat="false" ht="12.8" hidden="false" customHeight="false" outlineLevel="0" collapsed="false">
      <c r="A10" s="24"/>
      <c r="B10" s="25" t="n">
        <f aca="false">北海道!B10+札幌市!B10</f>
        <v>47468.47</v>
      </c>
      <c r="C10" s="26" t="n">
        <f aca="false">北海道!C10+札幌市!C10</f>
        <v>27222.15</v>
      </c>
      <c r="D10" s="26" t="n">
        <f aca="false">北海道!D10+札幌市!D10</f>
        <v>58971.4</v>
      </c>
      <c r="E10" s="26" t="n">
        <f aca="false">北海道!E10+札幌市!E10</f>
        <v>128738.46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578778</v>
      </c>
      <c r="I10" s="26" t="n">
        <f aca="false">北海道!I10+札幌市!I10</f>
        <v>29578</v>
      </c>
      <c r="J10" s="26" t="n">
        <f aca="false">北海道!J10+札幌市!J10</f>
        <v>2117.27</v>
      </c>
      <c r="K10" s="26" t="n">
        <f aca="false">北海道!K10+札幌市!K10</f>
        <v>16621.37</v>
      </c>
      <c r="L10" s="26" t="n">
        <f aca="false">北海道!L10+札幌市!L10</f>
        <v>1969087.18</v>
      </c>
      <c r="M10" s="27" t="n">
        <f aca="false">北海道!M10+札幌市!M10</f>
        <v>1049353.28</v>
      </c>
      <c r="N10" s="28" t="n">
        <f aca="false">北海道!N10+札幌市!N10</f>
        <v>3907935.58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5</v>
      </c>
      <c r="C11" s="31" t="n">
        <f aca="false">北海道!C11+札幌市!C11</f>
        <v>5</v>
      </c>
      <c r="D11" s="31" t="n">
        <f aca="false">北海道!D11+札幌市!D11</f>
        <v>5</v>
      </c>
      <c r="E11" s="31" t="n">
        <f aca="false">北海道!E11+札幌市!E11</f>
        <v>2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30</v>
      </c>
      <c r="I11" s="31" t="n">
        <f aca="false">北海道!I11+札幌市!I11</f>
        <v>3</v>
      </c>
      <c r="J11" s="31" t="n">
        <f aca="false">北海道!J11+札幌市!J11</f>
        <v>0</v>
      </c>
      <c r="K11" s="31" t="n">
        <f aca="false">北海道!K11+札幌市!K11</f>
        <v>0</v>
      </c>
      <c r="L11" s="31" t="n">
        <f aca="false">北海道!L11+札幌市!L11</f>
        <v>24</v>
      </c>
      <c r="M11" s="32" t="n">
        <f aca="false">北海道!M11+札幌市!M11</f>
        <v>15</v>
      </c>
      <c r="N11" s="33" t="n">
        <f aca="false">北海道!N11+札幌市!N11</f>
        <v>89</v>
      </c>
    </row>
    <row r="12" customFormat="false" ht="12.8" hidden="false" customHeight="false" outlineLevel="0" collapsed="false">
      <c r="A12" s="24"/>
      <c r="B12" s="25" t="n">
        <f aca="false">北海道!B12+札幌市!B12</f>
        <v>95689.17</v>
      </c>
      <c r="C12" s="26" t="n">
        <f aca="false">北海道!C12+札幌市!C12</f>
        <v>49688.59</v>
      </c>
      <c r="D12" s="26" t="n">
        <f aca="false">北海道!D12+札幌市!D12</f>
        <v>103501.75</v>
      </c>
      <c r="E12" s="26" t="n">
        <f aca="false">北海道!E12+札幌市!E12</f>
        <v>104601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4024195.27</v>
      </c>
      <c r="I12" s="26" t="n">
        <f aca="false">北海道!I12+札幌市!I12</f>
        <v>62982.57</v>
      </c>
      <c r="J12" s="26" t="n">
        <f aca="false">北海道!J12+札幌市!J12</f>
        <v>0</v>
      </c>
      <c r="K12" s="26" t="n">
        <f aca="false">北海道!K12+札幌市!K12</f>
        <v>0</v>
      </c>
      <c r="L12" s="26" t="n">
        <f aca="false">北海道!L12+札幌市!L12</f>
        <v>1921278.13</v>
      </c>
      <c r="M12" s="27" t="n">
        <f aca="false">北海道!M12+札幌市!M12</f>
        <v>4923242.82</v>
      </c>
      <c r="N12" s="28" t="n">
        <f aca="false">北海道!N12+札幌市!N12</f>
        <v>11285179.3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17</v>
      </c>
      <c r="C13" s="31" t="n">
        <f aca="false">北海道!C13+札幌市!C13</f>
        <v>3</v>
      </c>
      <c r="D13" s="31" t="n">
        <f aca="false">北海道!D13+札幌市!D13</f>
        <v>7</v>
      </c>
      <c r="E13" s="31" t="n">
        <f aca="false">北海道!E13+札幌市!E13</f>
        <v>0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26</v>
      </c>
      <c r="I13" s="31" t="n">
        <f aca="false">北海道!I13+札幌市!I13</f>
        <v>4</v>
      </c>
      <c r="J13" s="31" t="n">
        <f aca="false">北海道!J13+札幌市!J13</f>
        <v>1</v>
      </c>
      <c r="K13" s="31" t="n">
        <f aca="false">北海道!K13+札幌市!K13</f>
        <v>6</v>
      </c>
      <c r="L13" s="31" t="n">
        <f aca="false">北海道!L13+札幌市!L13</f>
        <v>42</v>
      </c>
      <c r="M13" s="32" t="n">
        <f aca="false">北海道!M13+札幌市!M13</f>
        <v>16</v>
      </c>
      <c r="N13" s="33" t="n">
        <f aca="false">北海道!N13+札幌市!N13</f>
        <v>122</v>
      </c>
    </row>
    <row r="14" customFormat="false" ht="12.8" hidden="false" customHeight="false" outlineLevel="0" collapsed="false">
      <c r="A14" s="24"/>
      <c r="B14" s="25" t="n">
        <f aca="false">北海道!B14+札幌市!B14</f>
        <v>70291.81</v>
      </c>
      <c r="C14" s="26" t="n">
        <f aca="false">北海道!C14+札幌市!C14</f>
        <v>28671.68</v>
      </c>
      <c r="D14" s="26" t="n">
        <f aca="false">北海道!D14+札幌市!D14</f>
        <v>54771.88</v>
      </c>
      <c r="E14" s="26" t="n">
        <f aca="false">北海道!E14+札幌市!E14</f>
        <v>0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1585801.49</v>
      </c>
      <c r="I14" s="26" t="n">
        <f aca="false">北海道!I14+札幌市!I14</f>
        <v>659534.91</v>
      </c>
      <c r="J14" s="26" t="n">
        <f aca="false">北海道!J14+札幌市!J14</f>
        <v>5065.75</v>
      </c>
      <c r="K14" s="26" t="n">
        <f aca="false">北海道!K14+札幌市!K14</f>
        <v>92890.11</v>
      </c>
      <c r="L14" s="26" t="n">
        <f aca="false">北海道!L14+札幌市!L14</f>
        <v>6450185.6</v>
      </c>
      <c r="M14" s="27" t="n">
        <f aca="false">北海道!M14+札幌市!M14</f>
        <v>1036588.32</v>
      </c>
      <c r="N14" s="28" t="n">
        <f aca="false">北海道!N14+札幌市!N14</f>
        <v>9983801.55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9</v>
      </c>
      <c r="C15" s="31" t="n">
        <f aca="false">北海道!C15+札幌市!C15</f>
        <v>6</v>
      </c>
      <c r="D15" s="31" t="n">
        <f aca="false">北海道!D15+札幌市!D15</f>
        <v>6</v>
      </c>
      <c r="E15" s="31" t="n">
        <f aca="false">北海道!E15+札幌市!E15</f>
        <v>0</v>
      </c>
      <c r="F15" s="31" t="n">
        <f aca="false">北海道!F15+札幌市!F15</f>
        <v>0</v>
      </c>
      <c r="G15" s="31" t="n">
        <f aca="false">北海道!G15+札幌市!G15</f>
        <v>0</v>
      </c>
      <c r="H15" s="31" t="n">
        <f aca="false">北海道!H15+札幌市!H15</f>
        <v>18</v>
      </c>
      <c r="I15" s="31" t="n">
        <f aca="false">北海道!I15+札幌市!I15</f>
        <v>1</v>
      </c>
      <c r="J15" s="31" t="n">
        <f aca="false">北海道!J15+札幌市!J15</f>
        <v>2</v>
      </c>
      <c r="K15" s="31" t="n">
        <f aca="false">北海道!K15+札幌市!K15</f>
        <v>5</v>
      </c>
      <c r="L15" s="31" t="n">
        <f aca="false">北海道!L15+札幌市!L15</f>
        <v>37</v>
      </c>
      <c r="M15" s="32" t="n">
        <f aca="false">北海道!M15+札幌市!M15</f>
        <v>15</v>
      </c>
      <c r="N15" s="33" t="n">
        <f aca="false">北海道!N15+札幌市!N15</f>
        <v>99</v>
      </c>
    </row>
    <row r="16" customFormat="false" ht="12.8" hidden="false" customHeight="false" outlineLevel="0" collapsed="false">
      <c r="A16" s="24"/>
      <c r="B16" s="25" t="n">
        <f aca="false">北海道!B16+札幌市!B16</f>
        <v>37205.07</v>
      </c>
      <c r="C16" s="26" t="n">
        <f aca="false">北海道!C16+札幌市!C16</f>
        <v>55467.78</v>
      </c>
      <c r="D16" s="26" t="n">
        <f aca="false">北海道!D16+札幌市!D16</f>
        <v>274491.77</v>
      </c>
      <c r="E16" s="26" t="n">
        <f aca="false">北海道!E16+札幌市!E16</f>
        <v>0</v>
      </c>
      <c r="F16" s="26" t="n">
        <f aca="false">北海道!F16+札幌市!F16</f>
        <v>0</v>
      </c>
      <c r="G16" s="26" t="n">
        <f aca="false">北海道!G16+札幌市!G16</f>
        <v>0</v>
      </c>
      <c r="H16" s="26" t="n">
        <f aca="false">北海道!H16+札幌市!H16</f>
        <v>1648422.95</v>
      </c>
      <c r="I16" s="26" t="n">
        <f aca="false">北海道!I16+札幌市!I16</f>
        <v>11538</v>
      </c>
      <c r="J16" s="26" t="n">
        <f aca="false">北海道!J16+札幌市!J16</f>
        <v>3516.95</v>
      </c>
      <c r="K16" s="26" t="n">
        <f aca="false">北海道!K16+札幌市!K16</f>
        <v>95302.77</v>
      </c>
      <c r="L16" s="26" t="n">
        <f aca="false">北海道!L16+札幌市!L16</f>
        <v>6746615.68</v>
      </c>
      <c r="M16" s="27" t="n">
        <f aca="false">北海道!M16+札幌市!M16</f>
        <v>395554.84</v>
      </c>
      <c r="N16" s="28" t="n">
        <f aca="false">北海道!N16+札幌市!N16</f>
        <v>9268115.81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12</v>
      </c>
      <c r="C17" s="31" t="n">
        <f aca="false">北海道!C17+札幌市!C17</f>
        <v>4</v>
      </c>
      <c r="D17" s="31" t="n">
        <f aca="false">北海道!D17+札幌市!D17</f>
        <v>3</v>
      </c>
      <c r="E17" s="31" t="n">
        <f aca="false">北海道!E17+札幌市!E17</f>
        <v>0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65</v>
      </c>
      <c r="I17" s="31" t="n">
        <f aca="false">北海道!I17+札幌市!I17</f>
        <v>0</v>
      </c>
      <c r="J17" s="31" t="n">
        <f aca="false">北海道!J17+札幌市!J17</f>
        <v>0</v>
      </c>
      <c r="K17" s="31" t="n">
        <f aca="false">北海道!K17+札幌市!K17</f>
        <v>2</v>
      </c>
      <c r="L17" s="31" t="n">
        <f aca="false">北海道!L17+札幌市!L17</f>
        <v>32</v>
      </c>
      <c r="M17" s="32" t="n">
        <f aca="false">北海道!M17+札幌市!M17</f>
        <v>12</v>
      </c>
      <c r="N17" s="33" t="n">
        <f aca="false">北海道!N17+札幌市!N17</f>
        <v>130</v>
      </c>
    </row>
    <row r="18" customFormat="false" ht="12.8" hidden="false" customHeight="false" outlineLevel="0" collapsed="false">
      <c r="A18" s="24"/>
      <c r="B18" s="25" t="n">
        <f aca="false">北海道!B18+札幌市!B18</f>
        <v>62366.64</v>
      </c>
      <c r="C18" s="26" t="n">
        <f aca="false">北海道!C18+札幌市!C18</f>
        <v>72233.68</v>
      </c>
      <c r="D18" s="26" t="n">
        <f aca="false">北海道!D18+札幌市!D18</f>
        <v>66100.31</v>
      </c>
      <c r="E18" s="26" t="n">
        <f aca="false">北海道!E18+札幌市!E18</f>
        <v>0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3243442</v>
      </c>
      <c r="I18" s="26" t="n">
        <f aca="false">北海道!I18+札幌市!I18</f>
        <v>0</v>
      </c>
      <c r="J18" s="26" t="n">
        <f aca="false">北海道!J18+札幌市!J18</f>
        <v>0</v>
      </c>
      <c r="K18" s="26" t="n">
        <f aca="false">北海道!K18+札幌市!K18</f>
        <v>23816</v>
      </c>
      <c r="L18" s="26" t="n">
        <f aca="false">北海道!L18+札幌市!L18</f>
        <v>1120753.19</v>
      </c>
      <c r="M18" s="27" t="n">
        <f aca="false">北海道!M18+札幌市!M18</f>
        <v>406683.21</v>
      </c>
      <c r="N18" s="28" t="n">
        <f aca="false">北海道!N18+札幌市!N18</f>
        <v>4995395.03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11</v>
      </c>
      <c r="C19" s="31" t="n">
        <f aca="false">北海道!C19+札幌市!C19</f>
        <v>9</v>
      </c>
      <c r="D19" s="31" t="n">
        <f aca="false">北海道!D19+札幌市!D19</f>
        <v>3</v>
      </c>
      <c r="E19" s="31" t="n">
        <f aca="false">北海道!E19+札幌市!E19</f>
        <v>2</v>
      </c>
      <c r="F19" s="31" t="n">
        <f aca="false">北海道!F19+札幌市!F19</f>
        <v>0</v>
      </c>
      <c r="G19" s="31" t="n">
        <f aca="false">北海道!G19+札幌市!G19</f>
        <v>0</v>
      </c>
      <c r="H19" s="31" t="n">
        <f aca="false">北海道!H19+札幌市!H19</f>
        <v>28</v>
      </c>
      <c r="I19" s="31" t="n">
        <f aca="false">北海道!I19+札幌市!I19</f>
        <v>1</v>
      </c>
      <c r="J19" s="31" t="n">
        <f aca="false">北海道!J19+札幌市!J19</f>
        <v>5</v>
      </c>
      <c r="K19" s="31" t="n">
        <f aca="false">北海道!K19+札幌市!K19</f>
        <v>6</v>
      </c>
      <c r="L19" s="31" t="n">
        <f aca="false">北海道!L19+札幌市!L19</f>
        <v>21</v>
      </c>
      <c r="M19" s="32" t="n">
        <f aca="false">北海道!M19+札幌市!M19</f>
        <v>25</v>
      </c>
      <c r="N19" s="33" t="n">
        <f aca="false">北海道!N19+札幌市!N19</f>
        <v>111</v>
      </c>
    </row>
    <row r="20" customFormat="false" ht="12.8" hidden="false" customHeight="false" outlineLevel="0" collapsed="false">
      <c r="A20" s="24"/>
      <c r="B20" s="25" t="n">
        <f aca="false">北海道!B20+札幌市!B20</f>
        <v>87851.6</v>
      </c>
      <c r="C20" s="26" t="n">
        <f aca="false">北海道!C20+札幌市!C20</f>
        <v>158886.15</v>
      </c>
      <c r="D20" s="26" t="n">
        <f aca="false">北海道!D20+札幌市!D20</f>
        <v>26277.32</v>
      </c>
      <c r="E20" s="26" t="n">
        <f aca="false">北海道!E20+札幌市!E20</f>
        <v>41898</v>
      </c>
      <c r="F20" s="26" t="n">
        <f aca="false">北海道!F20+札幌市!F20</f>
        <v>0</v>
      </c>
      <c r="G20" s="26" t="n">
        <f aca="false">北海道!G20+札幌市!G20</f>
        <v>0</v>
      </c>
      <c r="H20" s="26" t="n">
        <f aca="false">北海道!H20+札幌市!H20</f>
        <v>2975200</v>
      </c>
      <c r="I20" s="26" t="n">
        <f aca="false">北海道!I20+札幌市!I20</f>
        <v>36329</v>
      </c>
      <c r="J20" s="26" t="n">
        <f aca="false">北海道!J20+札幌市!J20</f>
        <v>23806.75</v>
      </c>
      <c r="K20" s="26" t="n">
        <f aca="false">北海道!K20+札幌市!K20</f>
        <v>1263693.34</v>
      </c>
      <c r="L20" s="26" t="n">
        <f aca="false">北海道!L20+札幌市!L20</f>
        <v>2041942</v>
      </c>
      <c r="M20" s="27" t="n">
        <f aca="false">北海道!M20+札幌市!M20</f>
        <v>2142425.03</v>
      </c>
      <c r="N20" s="28" t="n">
        <f aca="false">北海道!N20+札幌市!N20</f>
        <v>8798309.19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16</v>
      </c>
      <c r="C21" s="31" t="n">
        <f aca="false">北海道!C21+札幌市!C21</f>
        <v>4</v>
      </c>
      <c r="D21" s="31" t="n">
        <f aca="false">北海道!D21+札幌市!D21</f>
        <v>6</v>
      </c>
      <c r="E21" s="31" t="n">
        <f aca="false">北海道!E21+札幌市!E21</f>
        <v>0</v>
      </c>
      <c r="F21" s="31" t="n">
        <f aca="false">北海道!F21+札幌市!F21</f>
        <v>0</v>
      </c>
      <c r="G21" s="31" t="n">
        <f aca="false">北海道!G21+札幌市!G21</f>
        <v>0</v>
      </c>
      <c r="H21" s="31" t="n">
        <f aca="false">北海道!H21+札幌市!H21</f>
        <v>30</v>
      </c>
      <c r="I21" s="31" t="n">
        <f aca="false">北海道!I21+札幌市!I21</f>
        <v>0</v>
      </c>
      <c r="J21" s="31" t="n">
        <f aca="false">北海道!J21+札幌市!J21</f>
        <v>3</v>
      </c>
      <c r="K21" s="31" t="n">
        <f aca="false">北海道!K21+札幌市!K21</f>
        <v>5</v>
      </c>
      <c r="L21" s="31" t="n">
        <f aca="false">北海道!L21+札幌市!L21</f>
        <v>36</v>
      </c>
      <c r="M21" s="32" t="n">
        <f aca="false">北海道!M21+札幌市!M21</f>
        <v>14</v>
      </c>
      <c r="N21" s="33" t="n">
        <f aca="false">北海道!N21+札幌市!N21</f>
        <v>114</v>
      </c>
    </row>
    <row r="22" customFormat="false" ht="12.8" hidden="false" customHeight="false" outlineLevel="0" collapsed="false">
      <c r="A22" s="24"/>
      <c r="B22" s="25" t="n">
        <f aca="false">北海道!B22+札幌市!B22</f>
        <v>114656.42</v>
      </c>
      <c r="C22" s="26" t="n">
        <f aca="false">北海道!C22+札幌市!C22</f>
        <v>12956.16</v>
      </c>
      <c r="D22" s="26" t="n">
        <f aca="false">北海道!D22+札幌市!D22</f>
        <v>76546.99</v>
      </c>
      <c r="E22" s="26" t="n">
        <f aca="false">北海道!E22+札幌市!E22</f>
        <v>0</v>
      </c>
      <c r="F22" s="26" t="n">
        <f aca="false">北海道!F22+札幌市!F22</f>
        <v>0</v>
      </c>
      <c r="G22" s="26" t="n">
        <f aca="false">北海道!G22+札幌市!G22</f>
        <v>0</v>
      </c>
      <c r="H22" s="26" t="n">
        <f aca="false">北海道!H22+札幌市!H22</f>
        <v>2926277</v>
      </c>
      <c r="I22" s="26" t="n">
        <f aca="false">北海道!I22+札幌市!I22</f>
        <v>0</v>
      </c>
      <c r="J22" s="26" t="n">
        <f aca="false">北海道!J22+札幌市!J22</f>
        <v>33302</v>
      </c>
      <c r="K22" s="26" t="n">
        <f aca="false">北海道!K22+札幌市!K22</f>
        <v>75958.72</v>
      </c>
      <c r="L22" s="26" t="n">
        <f aca="false">北海道!L22+札幌市!L22</f>
        <v>2457234.8</v>
      </c>
      <c r="M22" s="27" t="n">
        <f aca="false">北海道!M22+札幌市!M22</f>
        <v>247556.8</v>
      </c>
      <c r="N22" s="28" t="n">
        <f aca="false">北海道!N22+札幌市!N22</f>
        <v>5944488.89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2</v>
      </c>
      <c r="C23" s="31" t="n">
        <f aca="false">北海道!C23+札幌市!C23</f>
        <v>8</v>
      </c>
      <c r="D23" s="31" t="n">
        <f aca="false">北海道!D23+札幌市!D23</f>
        <v>7</v>
      </c>
      <c r="E23" s="31" t="n">
        <f aca="false">北海道!E23+札幌市!E23</f>
        <v>1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27</v>
      </c>
      <c r="I23" s="31" t="n">
        <f aca="false">北海道!I23+札幌市!I23</f>
        <v>2</v>
      </c>
      <c r="J23" s="31" t="n">
        <f aca="false">北海道!J23+札幌市!J23</f>
        <v>1</v>
      </c>
      <c r="K23" s="31" t="n">
        <f aca="false">北海道!K23+札幌市!K23</f>
        <v>5</v>
      </c>
      <c r="L23" s="31" t="n">
        <f aca="false">北海道!L23+札幌市!L23</f>
        <v>49</v>
      </c>
      <c r="M23" s="32" t="n">
        <f aca="false">北海道!M23+札幌市!M23</f>
        <v>9</v>
      </c>
      <c r="N23" s="33" t="n">
        <f aca="false">北海道!N23+札幌市!N23</f>
        <v>111</v>
      </c>
    </row>
    <row r="24" customFormat="false" ht="12.8" hidden="false" customHeight="false" outlineLevel="0" collapsed="false">
      <c r="A24" s="24"/>
      <c r="B24" s="25" t="n">
        <f aca="false">北海道!B24+札幌市!B24</f>
        <v>3529.33</v>
      </c>
      <c r="C24" s="26" t="n">
        <f aca="false">北海道!C24+札幌市!C24</f>
        <v>87974.63</v>
      </c>
      <c r="D24" s="26" t="n">
        <f aca="false">北海道!D24+札幌市!D24</f>
        <v>95981.28</v>
      </c>
      <c r="E24" s="26" t="n">
        <f aca="false">北海道!E24+札幌市!E24</f>
        <v>2364.33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4394630.76</v>
      </c>
      <c r="I24" s="26" t="n">
        <f aca="false">北海道!I24+札幌市!I24</f>
        <v>223069</v>
      </c>
      <c r="J24" s="26" t="n">
        <f aca="false">北海道!J24+札幌市!J24</f>
        <v>5115</v>
      </c>
      <c r="K24" s="26" t="n">
        <f aca="false">北海道!K24+札幌市!K24</f>
        <v>353860.63</v>
      </c>
      <c r="L24" s="26" t="n">
        <f aca="false">北海道!L24+札幌市!L24</f>
        <v>5352735.83</v>
      </c>
      <c r="M24" s="27" t="n">
        <f aca="false">北海道!M24+札幌市!M24</f>
        <v>137747.8</v>
      </c>
      <c r="N24" s="28" t="n">
        <f aca="false">北海道!N24+札幌市!N24</f>
        <v>10657008.59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12</v>
      </c>
      <c r="C25" s="31" t="n">
        <f aca="false">北海道!C25+札幌市!C25</f>
        <v>8</v>
      </c>
      <c r="D25" s="31" t="n">
        <f aca="false">北海道!D25+札幌市!D25</f>
        <v>5</v>
      </c>
      <c r="E25" s="31" t="n">
        <f aca="false">北海道!E25+札幌市!E25</f>
        <v>0</v>
      </c>
      <c r="F25" s="31" t="n">
        <f aca="false">北海道!F25+札幌市!F25</f>
        <v>0</v>
      </c>
      <c r="G25" s="31" t="n">
        <f aca="false">北海道!G25+札幌市!G25</f>
        <v>0</v>
      </c>
      <c r="H25" s="31" t="n">
        <f aca="false">北海道!H25+札幌市!H25</f>
        <v>18</v>
      </c>
      <c r="I25" s="31" t="n">
        <f aca="false">北海道!I25+札幌市!I25</f>
        <v>2</v>
      </c>
      <c r="J25" s="31" t="n">
        <f aca="false">北海道!J25+札幌市!J25</f>
        <v>3</v>
      </c>
      <c r="K25" s="31" t="n">
        <f aca="false">北海道!K25+札幌市!K25</f>
        <v>7</v>
      </c>
      <c r="L25" s="31" t="n">
        <f aca="false">北海道!L25+札幌市!L25</f>
        <v>32</v>
      </c>
      <c r="M25" s="32" t="n">
        <f aca="false">北海道!M25+札幌市!M25</f>
        <v>11</v>
      </c>
      <c r="N25" s="33" t="n">
        <f aca="false">北海道!N25+札幌市!N25</f>
        <v>98</v>
      </c>
    </row>
    <row r="26" customFormat="false" ht="12.8" hidden="false" customHeight="false" outlineLevel="0" collapsed="false">
      <c r="A26" s="24"/>
      <c r="B26" s="25" t="n">
        <f aca="false">北海道!B26+札幌市!B26</f>
        <v>108165.06</v>
      </c>
      <c r="C26" s="26" t="n">
        <f aca="false">北海道!C26+札幌市!C26</f>
        <v>46120.21</v>
      </c>
      <c r="D26" s="26" t="n">
        <f aca="false">北海道!D26+札幌市!D26</f>
        <v>75079.39</v>
      </c>
      <c r="E26" s="26" t="n">
        <f aca="false">北海道!E26+札幌市!E26</f>
        <v>0</v>
      </c>
      <c r="F26" s="26" t="n">
        <f aca="false">北海道!F26+札幌市!F26</f>
        <v>0</v>
      </c>
      <c r="G26" s="26" t="n">
        <f aca="false">北海道!G26+札幌市!G26</f>
        <v>0</v>
      </c>
      <c r="H26" s="26" t="n">
        <f aca="false">北海道!H26+札幌市!H26</f>
        <v>1216863.52</v>
      </c>
      <c r="I26" s="26" t="n">
        <f aca="false">北海道!I26+札幌市!I26</f>
        <v>109051</v>
      </c>
      <c r="J26" s="26" t="n">
        <f aca="false">北海道!J26+札幌市!J26</f>
        <v>37161.38</v>
      </c>
      <c r="K26" s="26" t="n">
        <f aca="false">北海道!K26+札幌市!K26</f>
        <v>441531.6</v>
      </c>
      <c r="L26" s="26" t="n">
        <f aca="false">北海道!L26+札幌市!L26</f>
        <v>1540973.41</v>
      </c>
      <c r="M26" s="27" t="n">
        <f aca="false">北海道!M26+札幌市!M26</f>
        <v>474209.06</v>
      </c>
      <c r="N26" s="28" t="n">
        <f aca="false">北海道!N26+札幌市!N26</f>
        <v>4049154.63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4</v>
      </c>
      <c r="C27" s="31" t="n">
        <f aca="false">北海道!C27+札幌市!C27</f>
        <v>9</v>
      </c>
      <c r="D27" s="31" t="n">
        <f aca="false">北海道!D27+札幌市!D27</f>
        <v>9</v>
      </c>
      <c r="E27" s="31" t="n">
        <f aca="false">北海道!E27+札幌市!E27</f>
        <v>0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23</v>
      </c>
      <c r="I27" s="31" t="n">
        <f aca="false">北海道!I27+札幌市!I27</f>
        <v>2</v>
      </c>
      <c r="J27" s="31" t="n">
        <f aca="false">北海道!J27+札幌市!J27</f>
        <v>0</v>
      </c>
      <c r="K27" s="31" t="n">
        <f aca="false">北海道!K27+札幌市!K27</f>
        <v>7</v>
      </c>
      <c r="L27" s="31" t="n">
        <f aca="false">北海道!L27+札幌市!L27</f>
        <v>34</v>
      </c>
      <c r="M27" s="32" t="n">
        <f aca="false">北海道!M27+札幌市!M27</f>
        <v>11</v>
      </c>
      <c r="N27" s="33" t="n">
        <f aca="false">北海道!N27+札幌市!N27</f>
        <v>99</v>
      </c>
    </row>
    <row r="28" customFormat="false" ht="12.8" hidden="false" customHeight="false" outlineLevel="0" collapsed="false">
      <c r="A28" s="24"/>
      <c r="B28" s="25" t="n">
        <f aca="false">北海道!B28+札幌市!B28</f>
        <v>7602.52</v>
      </c>
      <c r="C28" s="26" t="n">
        <f aca="false">北海道!C28+札幌市!C28</f>
        <v>37120.5</v>
      </c>
      <c r="D28" s="26" t="n">
        <f aca="false">北海道!D28+札幌市!D28</f>
        <v>98682.33</v>
      </c>
      <c r="E28" s="26" t="n">
        <f aca="false">北海道!E28+札幌市!E28</f>
        <v>0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1560444</v>
      </c>
      <c r="I28" s="26" t="n">
        <f aca="false">北海道!I28+札幌市!I28</f>
        <v>227252.84</v>
      </c>
      <c r="J28" s="26" t="n">
        <f aca="false">北海道!J28+札幌市!J28</f>
        <v>0</v>
      </c>
      <c r="K28" s="26" t="n">
        <f aca="false">北海道!K28+札幌市!K28</f>
        <v>104186.02</v>
      </c>
      <c r="L28" s="26" t="n">
        <f aca="false">北海道!L28+札幌市!L28</f>
        <v>2160973.34</v>
      </c>
      <c r="M28" s="27" t="n">
        <f aca="false">北海道!M28+札幌市!M28</f>
        <v>232955.9</v>
      </c>
      <c r="N28" s="28" t="n">
        <f aca="false">北海道!N28+札幌市!N28</f>
        <v>4429217.45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9</v>
      </c>
      <c r="C29" s="31" t="n">
        <f aca="false">北海道!C29+札幌市!C29</f>
        <v>13</v>
      </c>
      <c r="D29" s="31" t="n">
        <f aca="false">北海道!D29+札幌市!D29</f>
        <v>7</v>
      </c>
      <c r="E29" s="31" t="n">
        <f aca="false">北海道!E29+札幌市!E29</f>
        <v>0</v>
      </c>
      <c r="F29" s="31" t="n">
        <f aca="false">北海道!F29+札幌市!F29</f>
        <v>0</v>
      </c>
      <c r="G29" s="31" t="n">
        <f aca="false">北海道!G29+札幌市!G29</f>
        <v>0</v>
      </c>
      <c r="H29" s="31" t="n">
        <f aca="false">北海道!H29+札幌市!H29</f>
        <v>33</v>
      </c>
      <c r="I29" s="31" t="n">
        <f aca="false">北海道!I29+札幌市!I29</f>
        <v>2</v>
      </c>
      <c r="J29" s="31" t="n">
        <f aca="false">北海道!J29+札幌市!J29</f>
        <v>1</v>
      </c>
      <c r="K29" s="31" t="n">
        <f aca="false">北海道!K29+札幌市!K29</f>
        <v>13</v>
      </c>
      <c r="L29" s="31" t="n">
        <f aca="false">北海道!L29+札幌市!L29</f>
        <v>47</v>
      </c>
      <c r="M29" s="32" t="n">
        <f aca="false">北海道!M29+札幌市!M29</f>
        <v>19</v>
      </c>
      <c r="N29" s="33" t="n">
        <f aca="false">北海道!N29+札幌市!N29</f>
        <v>144</v>
      </c>
    </row>
    <row r="30" customFormat="false" ht="12.8" hidden="false" customHeight="false" outlineLevel="0" collapsed="false">
      <c r="A30" s="24"/>
      <c r="B30" s="25" t="n">
        <f aca="false">北海道!B30+札幌市!B30</f>
        <v>84908.27</v>
      </c>
      <c r="C30" s="26" t="n">
        <f aca="false">北海道!C30+札幌市!C30</f>
        <v>68334.84</v>
      </c>
      <c r="D30" s="26" t="n">
        <f aca="false">北海道!D30+札幌市!D30</f>
        <v>95644.18</v>
      </c>
      <c r="E30" s="26" t="n">
        <f aca="false">北海道!E30+札幌市!E30</f>
        <v>0</v>
      </c>
      <c r="F30" s="26" t="n">
        <f aca="false">北海道!F30+札幌市!F30</f>
        <v>0</v>
      </c>
      <c r="G30" s="26" t="n">
        <f aca="false">北海道!G30+札幌市!G30</f>
        <v>0</v>
      </c>
      <c r="H30" s="26" t="n">
        <f aca="false">北海道!H30+札幌市!H30</f>
        <v>2265112</v>
      </c>
      <c r="I30" s="26" t="n">
        <f aca="false">北海道!I30+札幌市!I30</f>
        <v>279517</v>
      </c>
      <c r="J30" s="26" t="n">
        <f aca="false">北海道!J30+札幌市!J30</f>
        <v>2831.92</v>
      </c>
      <c r="K30" s="26" t="n">
        <f aca="false">北海道!K30+札幌市!K30</f>
        <v>141482.05</v>
      </c>
      <c r="L30" s="26" t="n">
        <f aca="false">北海道!L30+札幌市!L30</f>
        <v>11493156.95</v>
      </c>
      <c r="M30" s="27" t="n">
        <f aca="false">北海道!M30+札幌市!M30</f>
        <v>578666.56</v>
      </c>
      <c r="N30" s="28" t="n">
        <f aca="false">北海道!N30+札幌市!N30</f>
        <v>15009653.77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7</v>
      </c>
      <c r="C31" s="37" t="n">
        <f aca="false">北海道!C31+札幌市!C31</f>
        <v>6</v>
      </c>
      <c r="D31" s="37" t="n">
        <f aca="false">北海道!D31+札幌市!D31</f>
        <v>16</v>
      </c>
      <c r="E31" s="37" t="n">
        <f aca="false">北海道!E31+札幌市!E31</f>
        <v>5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16</v>
      </c>
      <c r="I31" s="37" t="n">
        <f aca="false">北海道!I31+札幌市!I31</f>
        <v>0</v>
      </c>
      <c r="J31" s="37" t="n">
        <f aca="false">北海道!J31+札幌市!J31</f>
        <v>0</v>
      </c>
      <c r="K31" s="37" t="n">
        <f aca="false">北海道!K31+札幌市!K31</f>
        <v>3</v>
      </c>
      <c r="L31" s="37" t="n">
        <f aca="false">北海道!L31+札幌市!L31</f>
        <v>45</v>
      </c>
      <c r="M31" s="38" t="n">
        <f aca="false">北海道!M31+札幌市!M31</f>
        <v>27</v>
      </c>
      <c r="N31" s="39" t="n">
        <f aca="false">北海道!N31+札幌市!N31</f>
        <v>125</v>
      </c>
    </row>
    <row r="32" customFormat="false" ht="12.8" hidden="false" customHeight="false" outlineLevel="0" collapsed="false">
      <c r="A32" s="5"/>
      <c r="B32" s="40" t="n">
        <f aca="false">北海道!B32+札幌市!B32</f>
        <v>99601.73</v>
      </c>
      <c r="C32" s="41" t="n">
        <f aca="false">北海道!C32+札幌市!C32</f>
        <v>43924.78</v>
      </c>
      <c r="D32" s="41" t="n">
        <f aca="false">北海道!D32+札幌市!D32</f>
        <v>786574.14</v>
      </c>
      <c r="E32" s="41" t="n">
        <f aca="false">北海道!E32+札幌市!E32</f>
        <v>88781.34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7088712.71</v>
      </c>
      <c r="I32" s="41" t="n">
        <f aca="false">北海道!I32+札幌市!I32</f>
        <v>0</v>
      </c>
      <c r="J32" s="41" t="n">
        <f aca="false">北海道!J32+札幌市!J32</f>
        <v>0</v>
      </c>
      <c r="K32" s="41" t="n">
        <f aca="false">北海道!K32+札幌市!K32</f>
        <v>49319.25</v>
      </c>
      <c r="L32" s="41" t="n">
        <f aca="false">北海道!L32+札幌市!L32</f>
        <v>8870666.67</v>
      </c>
      <c r="M32" s="42" t="n">
        <f aca="false">北海道!M32+札幌市!M32</f>
        <v>374551.04</v>
      </c>
      <c r="N32" s="43" t="n">
        <f aca="false">北海道!N32+札幌市!N32</f>
        <v>17402131.66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109</v>
      </c>
      <c r="C33" s="21" t="n">
        <f aca="false">北海道!C33+札幌市!C33</f>
        <v>77</v>
      </c>
      <c r="D33" s="21" t="n">
        <f aca="false">北海道!D33+札幌市!D33</f>
        <v>78</v>
      </c>
      <c r="E33" s="21" t="n">
        <f aca="false">北海道!E33+札幌市!E33</f>
        <v>13</v>
      </c>
      <c r="F33" s="21" t="n">
        <f aca="false">北海道!F33+札幌市!F33</f>
        <v>0</v>
      </c>
      <c r="G33" s="21" t="n">
        <f aca="false">北海道!G33+札幌市!G33</f>
        <v>0</v>
      </c>
      <c r="H33" s="21" t="n">
        <f aca="false">北海道!H33+札幌市!H33</f>
        <v>325</v>
      </c>
      <c r="I33" s="21" t="n">
        <f aca="false">北海道!I33+札幌市!I33</f>
        <v>19</v>
      </c>
      <c r="J33" s="21" t="n">
        <f aca="false">北海道!J33+札幌市!J33</f>
        <v>17</v>
      </c>
      <c r="K33" s="21" t="n">
        <f aca="false">北海道!K33+札幌市!K33</f>
        <v>67</v>
      </c>
      <c r="L33" s="21" t="n">
        <f aca="false">北海道!L33+札幌市!L33</f>
        <v>419</v>
      </c>
      <c r="M33" s="22" t="n">
        <f aca="false">北海道!M33+札幌市!M33</f>
        <v>192</v>
      </c>
      <c r="N33" s="23" t="n">
        <f aca="false">北海道!N33+札幌市!N33</f>
        <v>1316</v>
      </c>
    </row>
    <row r="34" customFormat="false" ht="12.8" hidden="false" customHeight="false" outlineLevel="0" collapsed="false">
      <c r="A34" s="5"/>
      <c r="B34" s="40" t="n">
        <f aca="false">北海道!B34+札幌市!B34</f>
        <v>819336.09</v>
      </c>
      <c r="C34" s="41" t="n">
        <f aca="false">北海道!C34+札幌市!C34</f>
        <v>688601.15</v>
      </c>
      <c r="D34" s="41" t="n">
        <f aca="false">北海道!D34+札幌市!D34</f>
        <v>1812622.74</v>
      </c>
      <c r="E34" s="41" t="n">
        <f aca="false">北海道!E34+札幌市!E34</f>
        <v>366383.13</v>
      </c>
      <c r="F34" s="41" t="n">
        <f aca="false">北海道!F34+札幌市!F34</f>
        <v>0</v>
      </c>
      <c r="G34" s="41" t="n">
        <f aca="false">北海道!G34+札幌市!G34</f>
        <v>0</v>
      </c>
      <c r="H34" s="41" t="n">
        <f aca="false">北海道!H34+札幌市!H34</f>
        <v>33507879.7</v>
      </c>
      <c r="I34" s="41" t="n">
        <f aca="false">北海道!I34+札幌市!I34</f>
        <v>1638852.32</v>
      </c>
      <c r="J34" s="41" t="n">
        <f aca="false">北海道!J34+札幌市!J34</f>
        <v>112917.02</v>
      </c>
      <c r="K34" s="41" t="n">
        <f aca="false">北海道!K34+札幌市!K34</f>
        <v>2658661.86</v>
      </c>
      <c r="L34" s="41" t="n">
        <f aca="false">北海道!L34+札幌市!L34</f>
        <v>52125602.78</v>
      </c>
      <c r="M34" s="42" t="n">
        <f aca="false">北海道!M34+札幌市!M34</f>
        <v>11999534.66</v>
      </c>
      <c r="N34" s="43" t="n">
        <f aca="false">北海道!N34+札幌市!N34</f>
        <v>105730391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12年01月～201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0</v>
      </c>
      <c r="C45" s="21" t="n">
        <f aca="false">北海道!C45+札幌市!C45</f>
        <v>0</v>
      </c>
      <c r="D45" s="22" t="n">
        <f aca="false">北海道!D45+札幌市!D45</f>
        <v>5</v>
      </c>
      <c r="E45" s="20" t="n">
        <f aca="false">北海道!E45+札幌市!E45</f>
        <v>1</v>
      </c>
      <c r="F45" s="21" t="n">
        <f aca="false">北海道!F45+札幌市!F45</f>
        <v>0</v>
      </c>
      <c r="G45" s="22" t="n">
        <f aca="false">北海道!G45+札幌市!G45</f>
        <v>1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0</v>
      </c>
      <c r="C46" s="26" t="n">
        <f aca="false">北海道!C46+札幌市!C46</f>
        <v>0</v>
      </c>
      <c r="D46" s="27" t="n">
        <f aca="false">北海道!D46+札幌市!D46</f>
        <v>47468.47</v>
      </c>
      <c r="E46" s="25" t="n">
        <f aca="false">北海道!E46+札幌市!E46</f>
        <v>4486</v>
      </c>
      <c r="F46" s="26" t="n">
        <f aca="false">北海道!F46+札幌市!F46</f>
        <v>0</v>
      </c>
      <c r="G46" s="27" t="n">
        <f aca="false">北海道!G46+札幌市!G46</f>
        <v>22736.15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2</v>
      </c>
      <c r="C47" s="31" t="n">
        <f aca="false">北海道!C47+札幌市!C47</f>
        <v>0</v>
      </c>
      <c r="D47" s="32" t="n">
        <f aca="false">北海道!D47+札幌市!D47</f>
        <v>3</v>
      </c>
      <c r="E47" s="30" t="n">
        <f aca="false">北海道!E47+札幌市!E47</f>
        <v>2</v>
      </c>
      <c r="F47" s="31" t="n">
        <f aca="false">北海道!F47+札幌市!F47</f>
        <v>0</v>
      </c>
      <c r="G47" s="32" t="n">
        <f aca="false">北海道!G47+札幌市!G47</f>
        <v>3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75890.71</v>
      </c>
      <c r="C48" s="26" t="n">
        <f aca="false">北海道!C48+札幌市!C48</f>
        <v>0</v>
      </c>
      <c r="D48" s="27" t="n">
        <f aca="false">北海道!D48+札幌市!D48</f>
        <v>19798.46</v>
      </c>
      <c r="E48" s="25" t="n">
        <f aca="false">北海道!E48+札幌市!E48</f>
        <v>6736.59</v>
      </c>
      <c r="F48" s="26" t="n">
        <f aca="false">北海道!F48+札幌市!F48</f>
        <v>0</v>
      </c>
      <c r="G48" s="27" t="n">
        <f aca="false">北海道!G48+札幌市!G48</f>
        <v>42952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0</v>
      </c>
      <c r="C49" s="31" t="n">
        <f aca="false">北海道!C49+札幌市!C49</f>
        <v>1</v>
      </c>
      <c r="D49" s="32" t="n">
        <f aca="false">北海道!D49+札幌市!D49</f>
        <v>16</v>
      </c>
      <c r="E49" s="30" t="n">
        <f aca="false">北海道!E49+札幌市!E49</f>
        <v>1</v>
      </c>
      <c r="F49" s="31" t="n">
        <f aca="false">北海道!F49+札幌市!F49</f>
        <v>0</v>
      </c>
      <c r="G49" s="32" t="n">
        <f aca="false">北海道!G49+札幌市!G49</f>
        <v>2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0</v>
      </c>
      <c r="C50" s="26" t="n">
        <f aca="false">北海道!C50+札幌市!C50</f>
        <v>2109.17</v>
      </c>
      <c r="D50" s="27" t="n">
        <f aca="false">北海道!D50+札幌市!D50</f>
        <v>68182.64</v>
      </c>
      <c r="E50" s="25" t="n">
        <f aca="false">北海道!E50+札幌市!E50</f>
        <v>13656.88</v>
      </c>
      <c r="F50" s="26" t="n">
        <f aca="false">北海道!F50+札幌市!F50</f>
        <v>0</v>
      </c>
      <c r="G50" s="27" t="n">
        <f aca="false">北海道!G50+札幌市!G50</f>
        <v>15014.8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1</v>
      </c>
      <c r="C51" s="31" t="n">
        <f aca="false">北海道!C51+札幌市!C51</f>
        <v>4</v>
      </c>
      <c r="D51" s="32" t="n">
        <f aca="false">北海道!D51+札幌市!D51</f>
        <v>4</v>
      </c>
      <c r="E51" s="30" t="n">
        <f aca="false">北海道!E51+札幌市!E51</f>
        <v>3</v>
      </c>
      <c r="F51" s="31" t="n">
        <f aca="false">北海道!F51+札幌市!F51</f>
        <v>0</v>
      </c>
      <c r="G51" s="32" t="n">
        <f aca="false">北海道!G51+札幌市!G51</f>
        <v>3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7952</v>
      </c>
      <c r="C52" s="26" t="n">
        <f aca="false">北海道!C52+札幌市!C52</f>
        <v>10813.04</v>
      </c>
      <c r="D52" s="27" t="n">
        <f aca="false">北海道!D52+札幌市!D52</f>
        <v>18440.03</v>
      </c>
      <c r="E52" s="25" t="n">
        <f aca="false">北海道!E52+札幌市!E52</f>
        <v>15749.01</v>
      </c>
      <c r="F52" s="26" t="n">
        <f aca="false">北海道!F52+札幌市!F52</f>
        <v>0</v>
      </c>
      <c r="G52" s="27" t="n">
        <f aca="false">北海道!G52+札幌市!G52</f>
        <v>39718.77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1</v>
      </c>
      <c r="C53" s="31" t="n">
        <f aca="false">北海道!C53+札幌市!C53</f>
        <v>1</v>
      </c>
      <c r="D53" s="32" t="n">
        <f aca="false">北海道!D53+札幌市!D53</f>
        <v>10</v>
      </c>
      <c r="E53" s="30" t="n">
        <f aca="false">北海道!E53+札幌市!E53</f>
        <v>2</v>
      </c>
      <c r="F53" s="31" t="n">
        <f aca="false">北海道!F53+札幌市!F53</f>
        <v>0</v>
      </c>
      <c r="G53" s="32" t="n">
        <f aca="false">北海道!G53+札幌市!G53</f>
        <v>2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10368.36</v>
      </c>
      <c r="C54" s="26" t="n">
        <f aca="false">北海道!C54+札幌市!C54</f>
        <v>2429.21</v>
      </c>
      <c r="D54" s="27" t="n">
        <f aca="false">北海道!D54+札幌市!D54</f>
        <v>49569.07</v>
      </c>
      <c r="E54" s="25" t="n">
        <f aca="false">北海道!E54+札幌市!E54</f>
        <v>46505.56</v>
      </c>
      <c r="F54" s="26" t="n">
        <f aca="false">北海道!F54+札幌市!F54</f>
        <v>0</v>
      </c>
      <c r="G54" s="27" t="n">
        <f aca="false">北海道!G54+札幌市!G54</f>
        <v>25728.12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2</v>
      </c>
      <c r="C55" s="31" t="n">
        <f aca="false">北海道!C55+札幌市!C55</f>
        <v>0</v>
      </c>
      <c r="D55" s="32" t="n">
        <f aca="false">北海道!D55+札幌市!D55</f>
        <v>9</v>
      </c>
      <c r="E55" s="30" t="n">
        <f aca="false">北海道!E55+札幌市!E55</f>
        <v>6</v>
      </c>
      <c r="F55" s="31" t="n">
        <f aca="false">北海道!F55+札幌市!F55</f>
        <v>1</v>
      </c>
      <c r="G55" s="32" t="n">
        <f aca="false">北海道!G55+札幌市!G55</f>
        <v>2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38777.79</v>
      </c>
      <c r="C56" s="26" t="n">
        <f aca="false">北海道!C56+札幌市!C56</f>
        <v>0</v>
      </c>
      <c r="D56" s="27" t="n">
        <f aca="false">北海道!D56+札幌市!D56</f>
        <v>49073.81</v>
      </c>
      <c r="E56" s="25" t="n">
        <f aca="false">北海道!E56+札幌市!E56</f>
        <v>129740.18</v>
      </c>
      <c r="F56" s="26" t="n">
        <f aca="false">北海道!F56+札幌市!F56</f>
        <v>11641.33</v>
      </c>
      <c r="G56" s="27" t="n">
        <f aca="false">北海道!G56+札幌市!G56</f>
        <v>17504.64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2</v>
      </c>
      <c r="C57" s="31" t="n">
        <f aca="false">北海道!C57+札幌市!C57</f>
        <v>1</v>
      </c>
      <c r="D57" s="32" t="n">
        <f aca="false">北海道!D57+札幌市!D57</f>
        <v>13</v>
      </c>
      <c r="E57" s="30" t="n">
        <f aca="false">北海道!E57+札幌市!E57</f>
        <v>3</v>
      </c>
      <c r="F57" s="31" t="n">
        <f aca="false">北海道!F57+札幌市!F57</f>
        <v>1</v>
      </c>
      <c r="G57" s="32" t="n">
        <f aca="false">北海道!G57+札幌市!G57</f>
        <v>0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12432.27</v>
      </c>
      <c r="C58" s="26" t="n">
        <f aca="false">北海道!C58+札幌市!C58</f>
        <v>2913</v>
      </c>
      <c r="D58" s="27" t="n">
        <f aca="false">北海道!D58+札幌市!D58</f>
        <v>99311.15</v>
      </c>
      <c r="E58" s="25" t="n">
        <f aca="false">北海道!E58+札幌市!E58</f>
        <v>10723.03</v>
      </c>
      <c r="F58" s="26" t="n">
        <f aca="false">北海道!F58+札幌市!F58</f>
        <v>2233.13</v>
      </c>
      <c r="G58" s="27" t="n">
        <f aca="false">北海道!G58+札幌市!G58</f>
        <v>0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0</v>
      </c>
      <c r="C59" s="31" t="n">
        <f aca="false">北海道!C59+札幌市!C59</f>
        <v>0</v>
      </c>
      <c r="D59" s="32" t="n">
        <f aca="false">北海道!D59+札幌市!D59</f>
        <v>2</v>
      </c>
      <c r="E59" s="30" t="n">
        <f aca="false">北海道!E59+札幌市!E59</f>
        <v>2</v>
      </c>
      <c r="F59" s="31" t="n">
        <f aca="false">北海道!F59+札幌市!F59</f>
        <v>0</v>
      </c>
      <c r="G59" s="32" t="n">
        <f aca="false">北海道!G59+札幌市!G59</f>
        <v>6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0</v>
      </c>
      <c r="C60" s="26" t="n">
        <f aca="false">北海道!C60+札幌市!C60</f>
        <v>0</v>
      </c>
      <c r="D60" s="27" t="n">
        <f aca="false">北海道!D60+札幌市!D60</f>
        <v>3529.33</v>
      </c>
      <c r="E60" s="25" t="n">
        <f aca="false">北海道!E60+札幌市!E60</f>
        <v>73907.89</v>
      </c>
      <c r="F60" s="26" t="n">
        <f aca="false">北海道!F60+札幌市!F60</f>
        <v>0</v>
      </c>
      <c r="G60" s="27" t="n">
        <f aca="false">北海道!G60+札幌市!G60</f>
        <v>14066.74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4</v>
      </c>
      <c r="C61" s="31" t="n">
        <f aca="false">北海道!C61+札幌市!C61</f>
        <v>2</v>
      </c>
      <c r="D61" s="32" t="n">
        <f aca="false">北海道!D61+札幌市!D61</f>
        <v>6</v>
      </c>
      <c r="E61" s="30" t="n">
        <f aca="false">北海道!E61+札幌市!E61</f>
        <v>4</v>
      </c>
      <c r="F61" s="31" t="n">
        <f aca="false">北海道!F61+札幌市!F61</f>
        <v>1</v>
      </c>
      <c r="G61" s="32" t="n">
        <f aca="false">北海道!G61+札幌市!G61</f>
        <v>3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85755.69</v>
      </c>
      <c r="C62" s="26" t="n">
        <f aca="false">北海道!C62+札幌市!C62</f>
        <v>2446.72</v>
      </c>
      <c r="D62" s="27" t="n">
        <f aca="false">北海道!D62+札幌市!D62</f>
        <v>19962.65</v>
      </c>
      <c r="E62" s="25" t="n">
        <f aca="false">北海道!E62+札幌市!E62</f>
        <v>35608.77</v>
      </c>
      <c r="F62" s="26" t="n">
        <f aca="false">北海道!F62+札幌市!F62</f>
        <v>2412.72</v>
      </c>
      <c r="G62" s="27" t="n">
        <f aca="false">北海道!G62+札幌市!G62</f>
        <v>8098.72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0</v>
      </c>
      <c r="C63" s="31" t="n">
        <f aca="false">北海道!C63+札幌市!C63</f>
        <v>2</v>
      </c>
      <c r="D63" s="32" t="n">
        <f aca="false">北海道!D63+札幌市!D63</f>
        <v>2</v>
      </c>
      <c r="E63" s="30" t="n">
        <f aca="false">北海道!E63+札幌市!E63</f>
        <v>5</v>
      </c>
      <c r="F63" s="31" t="n">
        <f aca="false">北海道!F63+札幌市!F63</f>
        <v>1</v>
      </c>
      <c r="G63" s="32" t="n">
        <f aca="false">北海道!G63+札幌市!G63</f>
        <v>3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0</v>
      </c>
      <c r="C64" s="26" t="n">
        <f aca="false">北海道!C64+札幌市!C64</f>
        <v>4940.54</v>
      </c>
      <c r="D64" s="27" t="n">
        <f aca="false">北海道!D64+札幌市!D64</f>
        <v>2661.98</v>
      </c>
      <c r="E64" s="25" t="n">
        <f aca="false">北海道!E64+札幌市!E64</f>
        <v>21225</v>
      </c>
      <c r="F64" s="26" t="n">
        <f aca="false">北海道!F64+札幌市!F64</f>
        <v>3149.76</v>
      </c>
      <c r="G64" s="27" t="n">
        <f aca="false">北海道!G64+札幌市!G64</f>
        <v>12745.74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2</v>
      </c>
      <c r="C65" s="31" t="n">
        <f aca="false">北海道!C65+札幌市!C65</f>
        <v>0</v>
      </c>
      <c r="D65" s="32" t="n">
        <f aca="false">北海道!D65+札幌市!D65</f>
        <v>7</v>
      </c>
      <c r="E65" s="30" t="n">
        <f aca="false">北海道!E65+札幌市!E65</f>
        <v>6</v>
      </c>
      <c r="F65" s="31" t="n">
        <f aca="false">北海道!F65+札幌市!F65</f>
        <v>2</v>
      </c>
      <c r="G65" s="32" t="n">
        <f aca="false">北海道!G65+札幌市!G65</f>
        <v>5</v>
      </c>
      <c r="H65" s="30" t="n">
        <f aca="false">北海道!H65+札幌市!H65</f>
        <v>0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6627.51</v>
      </c>
      <c r="C66" s="26" t="n">
        <f aca="false">北海道!C66+札幌市!C66</f>
        <v>0</v>
      </c>
      <c r="D66" s="27" t="n">
        <f aca="false">北海道!D66+札幌市!D66</f>
        <v>78280.76</v>
      </c>
      <c r="E66" s="25" t="n">
        <f aca="false">北海道!E66+札幌市!E66</f>
        <v>46331.42</v>
      </c>
      <c r="F66" s="26" t="n">
        <f aca="false">北海道!F66+札幌市!F66</f>
        <v>5630.25</v>
      </c>
      <c r="G66" s="27" t="n">
        <f aca="false">北海道!G66+札幌市!G66</f>
        <v>16373.17</v>
      </c>
      <c r="H66" s="25" t="n">
        <f aca="false">北海道!H66+札幌市!H66</f>
        <v>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2</v>
      </c>
      <c r="C67" s="37" t="n">
        <f aca="false">北海道!C67+札幌市!C67</f>
        <v>0</v>
      </c>
      <c r="D67" s="38" t="n">
        <f aca="false">北海道!D67+札幌市!D67</f>
        <v>5</v>
      </c>
      <c r="E67" s="36" t="n">
        <f aca="false">北海道!E67+札幌市!E67</f>
        <v>3</v>
      </c>
      <c r="F67" s="37" t="n">
        <f aca="false">北海道!F67+札幌市!F67</f>
        <v>2</v>
      </c>
      <c r="G67" s="38" t="n">
        <f aca="false">北海道!G67+札幌市!G67</f>
        <v>1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66905</v>
      </c>
      <c r="C68" s="41" t="n">
        <f aca="false">北海道!C68+札幌市!C68</f>
        <v>0</v>
      </c>
      <c r="D68" s="42" t="n">
        <f aca="false">北海道!D68+札幌市!D68</f>
        <v>32696.73</v>
      </c>
      <c r="E68" s="40" t="n">
        <f aca="false">北海道!E68+札幌市!E68</f>
        <v>11394.73</v>
      </c>
      <c r="F68" s="41" t="n">
        <f aca="false">北海道!F68+札幌市!F68</f>
        <v>7772.93</v>
      </c>
      <c r="G68" s="42" t="n">
        <f aca="false">北海道!G68+札幌市!G68</f>
        <v>24757.12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16</v>
      </c>
      <c r="C69" s="21" t="n">
        <f aca="false">北海道!C69+札幌市!C69</f>
        <v>11</v>
      </c>
      <c r="D69" s="22" t="n">
        <f aca="false">北海道!D69+札幌市!D69</f>
        <v>82</v>
      </c>
      <c r="E69" s="20" t="n">
        <f aca="false">北海道!E69+札幌市!E69</f>
        <v>38</v>
      </c>
      <c r="F69" s="21" t="n">
        <f aca="false">北海道!F69+札幌市!F69</f>
        <v>8</v>
      </c>
      <c r="G69" s="22" t="n">
        <f aca="false">北海道!G69+札幌市!G69</f>
        <v>31</v>
      </c>
      <c r="H69" s="20" t="n">
        <f aca="false">北海道!H69+札幌市!H69</f>
        <v>0</v>
      </c>
      <c r="I69" s="21" t="n">
        <f aca="false">北海道!I69+札幌市!I69</f>
        <v>0</v>
      </c>
      <c r="J69" s="22" t="n">
        <f aca="false">北海道!J69+札幌市!J69</f>
        <v>0</v>
      </c>
    </row>
    <row r="70" customFormat="false" ht="12.8" hidden="false" customHeight="false" outlineLevel="0" collapsed="false">
      <c r="A70" s="5"/>
      <c r="B70" s="40" t="n">
        <f aca="false">北海道!B70+札幌市!B70</f>
        <v>304709.33</v>
      </c>
      <c r="C70" s="41" t="n">
        <f aca="false">北海道!C70+札幌市!C70</f>
        <v>25651.68</v>
      </c>
      <c r="D70" s="42" t="n">
        <f aca="false">北海道!D70+札幌市!D70</f>
        <v>488975.08</v>
      </c>
      <c r="E70" s="40" t="n">
        <f aca="false">北海道!E70+札幌市!E70</f>
        <v>416065.06</v>
      </c>
      <c r="F70" s="41" t="n">
        <f aca="false">北海道!F70+札幌市!F70</f>
        <v>32840.12</v>
      </c>
      <c r="G70" s="42" t="n">
        <f aca="false">北海道!G70+札幌市!G70</f>
        <v>239695.97</v>
      </c>
      <c r="H70" s="40" t="n">
        <f aca="false">北海道!H70+札幌市!H70</f>
        <v>0</v>
      </c>
      <c r="I70" s="41" t="n">
        <f aca="false">北海道!I70+札幌市!I70</f>
        <v>0</v>
      </c>
      <c r="J70" s="42" t="n">
        <f aca="false">北海道!J70+札幌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9</v>
      </c>
      <c r="C9" s="21" t="n">
        <f aca="false">宮城県!C9+仙台市!C9</f>
        <v>2</v>
      </c>
      <c r="D9" s="21" t="n">
        <f aca="false">宮城県!D9+仙台市!D9</f>
        <v>2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1</v>
      </c>
      <c r="K9" s="21" t="n">
        <f aca="false">宮城県!K9+仙台市!K9</f>
        <v>10</v>
      </c>
      <c r="L9" s="21" t="n">
        <f aca="false">宮城県!L9+仙台市!L9</f>
        <v>0</v>
      </c>
      <c r="M9" s="22" t="n">
        <f aca="false">宮城県!M9+仙台市!M9</f>
        <v>0</v>
      </c>
      <c r="N9" s="23" t="n">
        <f aca="false">宮城県!N9+仙台市!N9</f>
        <v>24</v>
      </c>
    </row>
    <row r="10" customFormat="false" ht="12.8" hidden="false" customHeight="false" outlineLevel="0" collapsed="false">
      <c r="A10" s="24"/>
      <c r="B10" s="25" t="n">
        <f aca="false">宮城県!B10+仙台市!B10</f>
        <v>48714.73</v>
      </c>
      <c r="C10" s="26" t="n">
        <f aca="false">宮城県!C10+仙台市!C10</f>
        <v>58521.48</v>
      </c>
      <c r="D10" s="26" t="n">
        <f aca="false">宮城県!D10+仙台市!D10</f>
        <v>17900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2464.74</v>
      </c>
      <c r="K10" s="26" t="n">
        <f aca="false">宮城県!K10+仙台市!K10</f>
        <v>27589.37</v>
      </c>
      <c r="L10" s="26" t="n">
        <f aca="false">宮城県!L10+仙台市!L10</f>
        <v>0</v>
      </c>
      <c r="M10" s="27" t="n">
        <f aca="false">宮城県!M10+仙台市!M10</f>
        <v>0</v>
      </c>
      <c r="N10" s="28" t="n">
        <f aca="false">宮城県!N10+仙台市!N10</f>
        <v>155190.32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8</v>
      </c>
      <c r="C11" s="31" t="n">
        <f aca="false">宮城県!C11+仙台市!C11</f>
        <v>1</v>
      </c>
      <c r="D11" s="31" t="n">
        <f aca="false">宮城県!D11+仙台市!D11</f>
        <v>1</v>
      </c>
      <c r="E11" s="31" t="n">
        <f aca="false">宮城県!E11+仙台市!E11</f>
        <v>1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1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3</v>
      </c>
      <c r="L11" s="31" t="n">
        <f aca="false">宮城県!L11+仙台市!L11</f>
        <v>1</v>
      </c>
      <c r="M11" s="32" t="n">
        <f aca="false">宮城県!M11+仙台市!M11</f>
        <v>0</v>
      </c>
      <c r="N11" s="33" t="n">
        <f aca="false">宮城県!N11+仙台市!N11</f>
        <v>16</v>
      </c>
    </row>
    <row r="12" customFormat="false" ht="12.8" hidden="false" customHeight="false" outlineLevel="0" collapsed="false">
      <c r="A12" s="24"/>
      <c r="B12" s="25" t="n">
        <f aca="false">宮城県!B12+仙台市!B12</f>
        <v>108505.44</v>
      </c>
      <c r="C12" s="26" t="n">
        <f aca="false">宮城県!C12+仙台市!C12</f>
        <v>5479.95</v>
      </c>
      <c r="D12" s="26" t="n">
        <f aca="false">宮城県!D12+仙台市!D12</f>
        <v>17656.96</v>
      </c>
      <c r="E12" s="26" t="n">
        <f aca="false">宮城県!E12+仙台市!E12</f>
        <v>2999.9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7769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314029</v>
      </c>
      <c r="L12" s="26" t="n">
        <f aca="false">宮城県!L12+仙台市!L12</f>
        <v>61053</v>
      </c>
      <c r="M12" s="27" t="n">
        <f aca="false">宮城県!M12+仙台市!M12</f>
        <v>0</v>
      </c>
      <c r="N12" s="28" t="n">
        <f aca="false">宮城県!N12+仙台市!N12</f>
        <v>517493.25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6</v>
      </c>
      <c r="C13" s="31" t="n">
        <f aca="false">宮城県!C13+仙台市!C13</f>
        <v>0</v>
      </c>
      <c r="D13" s="31" t="n">
        <f aca="false">宮城県!D13+仙台市!D13</f>
        <v>4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0</v>
      </c>
      <c r="I13" s="31" t="n">
        <f aca="false">宮城県!I13+仙台市!I13</f>
        <v>0</v>
      </c>
      <c r="J13" s="31" t="n">
        <f aca="false">宮城県!J13+仙台市!J13</f>
        <v>0</v>
      </c>
      <c r="K13" s="31" t="n">
        <f aca="false">宮城県!K13+仙台市!K13</f>
        <v>1</v>
      </c>
      <c r="L13" s="31" t="n">
        <f aca="false">宮城県!L13+仙台市!L13</f>
        <v>0</v>
      </c>
      <c r="M13" s="32" t="n">
        <f aca="false">宮城県!M13+仙台市!M13</f>
        <v>0</v>
      </c>
      <c r="N13" s="33" t="n">
        <f aca="false">宮城県!N13+仙台市!N13</f>
        <v>11</v>
      </c>
    </row>
    <row r="14" customFormat="false" ht="12.8" hidden="false" customHeight="false" outlineLevel="0" collapsed="false">
      <c r="A14" s="24"/>
      <c r="B14" s="25" t="n">
        <f aca="false">宮城県!B14+仙台市!B14</f>
        <v>26167.28</v>
      </c>
      <c r="C14" s="26" t="n">
        <f aca="false">宮城県!C14+仙台市!C14</f>
        <v>0</v>
      </c>
      <c r="D14" s="26" t="n">
        <f aca="false">宮城県!D14+仙台市!D14</f>
        <v>70196.89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0</v>
      </c>
      <c r="I14" s="26" t="n">
        <f aca="false">宮城県!I14+仙台市!I14</f>
        <v>0</v>
      </c>
      <c r="J14" s="26" t="n">
        <f aca="false">宮城県!J14+仙台市!J14</f>
        <v>0</v>
      </c>
      <c r="K14" s="26" t="n">
        <f aca="false">宮城県!K14+仙台市!K14</f>
        <v>12420</v>
      </c>
      <c r="L14" s="26" t="n">
        <f aca="false">宮城県!L14+仙台市!L14</f>
        <v>0</v>
      </c>
      <c r="M14" s="27" t="n">
        <f aca="false">宮城県!M14+仙台市!M14</f>
        <v>0</v>
      </c>
      <c r="N14" s="28" t="n">
        <f aca="false">宮城県!N14+仙台市!N14</f>
        <v>108784.17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8</v>
      </c>
      <c r="C15" s="31" t="n">
        <f aca="false">宮城県!C15+仙台市!C15</f>
        <v>3</v>
      </c>
      <c r="D15" s="31" t="n">
        <f aca="false">宮城県!D15+仙台市!D15</f>
        <v>7</v>
      </c>
      <c r="E15" s="31" t="n">
        <f aca="false">宮城県!E15+仙台市!E15</f>
        <v>2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0</v>
      </c>
      <c r="I15" s="31" t="n">
        <f aca="false">宮城県!I15+仙台市!I15</f>
        <v>0</v>
      </c>
      <c r="J15" s="31" t="n">
        <f aca="false">宮城県!J15+仙台市!J15</f>
        <v>2</v>
      </c>
      <c r="K15" s="31" t="n">
        <f aca="false">宮城県!K15+仙台市!K15</f>
        <v>3</v>
      </c>
      <c r="L15" s="31" t="n">
        <f aca="false">宮城県!L15+仙台市!L15</f>
        <v>2</v>
      </c>
      <c r="M15" s="32" t="n">
        <f aca="false">宮城県!M15+仙台市!M15</f>
        <v>1</v>
      </c>
      <c r="N15" s="33" t="n">
        <f aca="false">宮城県!N15+仙台市!N15</f>
        <v>28</v>
      </c>
    </row>
    <row r="16" customFormat="false" ht="12.8" hidden="false" customHeight="false" outlineLevel="0" collapsed="false">
      <c r="A16" s="24"/>
      <c r="B16" s="25" t="n">
        <f aca="false">宮城県!B16+仙台市!B16</f>
        <v>46063.85</v>
      </c>
      <c r="C16" s="26" t="n">
        <f aca="false">宮城県!C16+仙台市!C16</f>
        <v>8478.93</v>
      </c>
      <c r="D16" s="26" t="n">
        <f aca="false">宮城県!D16+仙台市!D16</f>
        <v>108379.16</v>
      </c>
      <c r="E16" s="26" t="n">
        <f aca="false">宮城県!E16+仙台市!E16</f>
        <v>18694.81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0</v>
      </c>
      <c r="I16" s="26" t="n">
        <f aca="false">宮城県!I16+仙台市!I16</f>
        <v>0</v>
      </c>
      <c r="J16" s="26" t="n">
        <f aca="false">宮城県!J16+仙台市!J16</f>
        <v>9564.75</v>
      </c>
      <c r="K16" s="26" t="n">
        <f aca="false">宮城県!K16+仙台市!K16</f>
        <v>45556.21</v>
      </c>
      <c r="L16" s="26" t="n">
        <f aca="false">宮城県!L16+仙台市!L16</f>
        <v>1175276.54</v>
      </c>
      <c r="M16" s="27" t="n">
        <f aca="false">宮城県!M16+仙台市!M16</f>
        <v>2998</v>
      </c>
      <c r="N16" s="28" t="n">
        <f aca="false">宮城県!N16+仙台市!N16</f>
        <v>1415012.25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2</v>
      </c>
      <c r="C17" s="31" t="n">
        <f aca="false">宮城県!C17+仙台市!C17</f>
        <v>4</v>
      </c>
      <c r="D17" s="31" t="n">
        <f aca="false">宮城県!D17+仙台市!D17</f>
        <v>4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1</v>
      </c>
      <c r="I17" s="31" t="n">
        <f aca="false">宮城県!I17+仙台市!I17</f>
        <v>0</v>
      </c>
      <c r="J17" s="31" t="n">
        <f aca="false">宮城県!J17+仙台市!J17</f>
        <v>1</v>
      </c>
      <c r="K17" s="31" t="n">
        <f aca="false">宮城県!K17+仙台市!K17</f>
        <v>33</v>
      </c>
      <c r="L17" s="31" t="n">
        <f aca="false">宮城県!L17+仙台市!L17</f>
        <v>3</v>
      </c>
      <c r="M17" s="32" t="n">
        <f aca="false">宮城県!M17+仙台市!M17</f>
        <v>9</v>
      </c>
      <c r="N17" s="33" t="n">
        <f aca="false">宮城県!N17+仙台市!N17</f>
        <v>57</v>
      </c>
    </row>
    <row r="18" customFormat="false" ht="12.8" hidden="false" customHeight="false" outlineLevel="0" collapsed="false">
      <c r="A18" s="24"/>
      <c r="B18" s="25" t="n">
        <f aca="false">宮城県!B18+仙台市!B18</f>
        <v>10629.4</v>
      </c>
      <c r="C18" s="26" t="n">
        <f aca="false">宮城県!C18+仙台市!C18</f>
        <v>44149.3</v>
      </c>
      <c r="D18" s="26" t="n">
        <f aca="false">宮城県!D18+仙台市!D18</f>
        <v>78193.84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216178</v>
      </c>
      <c r="I18" s="26" t="n">
        <f aca="false">宮城県!I18+仙台市!I18</f>
        <v>0</v>
      </c>
      <c r="J18" s="26" t="n">
        <f aca="false">宮城県!J18+仙台市!J18</f>
        <v>3158</v>
      </c>
      <c r="K18" s="26" t="n">
        <f aca="false">宮城県!K18+仙台市!K18</f>
        <v>31112.73</v>
      </c>
      <c r="L18" s="26" t="n">
        <f aca="false">宮城県!L18+仙台市!L18</f>
        <v>389166.2</v>
      </c>
      <c r="M18" s="27" t="n">
        <f aca="false">宮城県!M18+仙台市!M18</f>
        <v>383668.67</v>
      </c>
      <c r="N18" s="28" t="n">
        <f aca="false">宮城県!N18+仙台市!N18</f>
        <v>1156256.14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2</v>
      </c>
      <c r="C19" s="31" t="n">
        <f aca="false">宮城県!C19+仙台市!C19</f>
        <v>2</v>
      </c>
      <c r="D19" s="31" t="n">
        <f aca="false">宮城県!D19+仙台市!D19</f>
        <v>1</v>
      </c>
      <c r="E19" s="31" t="n">
        <f aca="false">宮城県!E19+仙台市!E19</f>
        <v>1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1</v>
      </c>
      <c r="I19" s="31" t="n">
        <f aca="false">宮城県!I19+仙台市!I19</f>
        <v>0</v>
      </c>
      <c r="J19" s="31" t="n">
        <f aca="false">宮城県!J19+仙台市!J19</f>
        <v>2</v>
      </c>
      <c r="K19" s="31" t="n">
        <f aca="false">宮城県!K19+仙台市!K19</f>
        <v>3</v>
      </c>
      <c r="L19" s="31" t="n">
        <f aca="false">宮城県!L19+仙台市!L19</f>
        <v>0</v>
      </c>
      <c r="M19" s="32" t="n">
        <f aca="false">宮城県!M19+仙台市!M19</f>
        <v>19</v>
      </c>
      <c r="N19" s="33" t="n">
        <f aca="false">宮城県!N19+仙台市!N19</f>
        <v>31</v>
      </c>
    </row>
    <row r="20" customFormat="false" ht="12.8" hidden="false" customHeight="false" outlineLevel="0" collapsed="false">
      <c r="A20" s="24"/>
      <c r="B20" s="25" t="n">
        <f aca="false">宮城県!B20+仙台市!B20</f>
        <v>5481.9</v>
      </c>
      <c r="C20" s="26" t="n">
        <f aca="false">宮城県!C20+仙台市!C20</f>
        <v>14640</v>
      </c>
      <c r="D20" s="26" t="n">
        <f aca="false">宮城県!D20+仙台市!D20</f>
        <v>10175.28</v>
      </c>
      <c r="E20" s="26" t="n">
        <f aca="false">宮城県!E20+仙台市!E20</f>
        <v>2373.1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268414</v>
      </c>
      <c r="I20" s="26" t="n">
        <f aca="false">宮城県!I20+仙台市!I20</f>
        <v>0</v>
      </c>
      <c r="J20" s="26" t="n">
        <f aca="false">宮城県!J20+仙台市!J20</f>
        <v>10931.18</v>
      </c>
      <c r="K20" s="26" t="n">
        <f aca="false">宮城県!K20+仙台市!K20</f>
        <v>10167.65</v>
      </c>
      <c r="L20" s="26" t="n">
        <f aca="false">宮城県!L20+仙台市!L20</f>
        <v>0</v>
      </c>
      <c r="M20" s="27" t="n">
        <f aca="false">宮城県!M20+仙台市!M20</f>
        <v>190974</v>
      </c>
      <c r="N20" s="28" t="n">
        <f aca="false">宮城県!N20+仙台市!N20</f>
        <v>513157.11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4</v>
      </c>
      <c r="C21" s="31" t="n">
        <f aca="false">宮城県!C21+仙台市!C21</f>
        <v>0</v>
      </c>
      <c r="D21" s="31" t="n">
        <f aca="false">宮城県!D21+仙台市!D21</f>
        <v>1</v>
      </c>
      <c r="E21" s="31" t="n">
        <f aca="false">宮城県!E21+仙台市!E21</f>
        <v>0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1</v>
      </c>
      <c r="K21" s="31" t="n">
        <f aca="false">宮城県!K21+仙台市!K21</f>
        <v>8</v>
      </c>
      <c r="L21" s="31" t="n">
        <f aca="false">宮城県!L21+仙台市!L21</f>
        <v>0</v>
      </c>
      <c r="M21" s="32" t="n">
        <f aca="false">宮城県!M21+仙台市!M21</f>
        <v>8</v>
      </c>
      <c r="N21" s="33" t="n">
        <f aca="false">宮城県!N21+仙台市!N21</f>
        <v>22</v>
      </c>
    </row>
    <row r="22" customFormat="false" ht="12.8" hidden="false" customHeight="false" outlineLevel="0" collapsed="false">
      <c r="A22" s="24"/>
      <c r="B22" s="25" t="n">
        <f aca="false">宮城県!B22+仙台市!B22</f>
        <v>16954.38</v>
      </c>
      <c r="C22" s="26" t="n">
        <f aca="false">宮城県!C22+仙台市!C22</f>
        <v>0</v>
      </c>
      <c r="D22" s="26" t="n">
        <f aca="false">宮城県!D22+仙台市!D22</f>
        <v>20617</v>
      </c>
      <c r="E22" s="26" t="n">
        <f aca="false">宮城県!E22+仙台市!E22</f>
        <v>0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10138.21</v>
      </c>
      <c r="K22" s="26" t="n">
        <f aca="false">宮城県!K22+仙台市!K22</f>
        <v>6640.42</v>
      </c>
      <c r="L22" s="26" t="n">
        <f aca="false">宮城県!L22+仙台市!L22</f>
        <v>0</v>
      </c>
      <c r="M22" s="27" t="n">
        <f aca="false">宮城県!M22+仙台市!M22</f>
        <v>139181.22</v>
      </c>
      <c r="N22" s="28" t="n">
        <f aca="false">宮城県!N22+仙台市!N22</f>
        <v>193531.23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9</v>
      </c>
      <c r="C23" s="31" t="n">
        <f aca="false">宮城県!C23+仙台市!C23</f>
        <v>3</v>
      </c>
      <c r="D23" s="31" t="n">
        <f aca="false">宮城県!D23+仙台市!D23</f>
        <v>4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1</v>
      </c>
      <c r="I23" s="31" t="n">
        <f aca="false">宮城県!I23+仙台市!I23</f>
        <v>2</v>
      </c>
      <c r="J23" s="31" t="n">
        <f aca="false">宮城県!J23+仙台市!J23</f>
        <v>0</v>
      </c>
      <c r="K23" s="31" t="n">
        <f aca="false">宮城県!K23+仙台市!K23</f>
        <v>3</v>
      </c>
      <c r="L23" s="31" t="n">
        <f aca="false">宮城県!L23+仙台市!L23</f>
        <v>5</v>
      </c>
      <c r="M23" s="32" t="n">
        <f aca="false">宮城県!M23+仙台市!M23</f>
        <v>7</v>
      </c>
      <c r="N23" s="33" t="n">
        <f aca="false">宮城県!N23+仙台市!N23</f>
        <v>34</v>
      </c>
    </row>
    <row r="24" customFormat="false" ht="12.8" hidden="false" customHeight="false" outlineLevel="0" collapsed="false">
      <c r="A24" s="24"/>
      <c r="B24" s="25" t="n">
        <f aca="false">宮城県!B24+仙台市!B24</f>
        <v>64378.01</v>
      </c>
      <c r="C24" s="26" t="n">
        <f aca="false">宮城県!C24+仙台市!C24</f>
        <v>8114.08</v>
      </c>
      <c r="D24" s="26" t="n">
        <f aca="false">宮城県!D24+仙台市!D24</f>
        <v>821952.87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39926</v>
      </c>
      <c r="I24" s="26" t="n">
        <f aca="false">宮城県!I24+仙台市!I24</f>
        <v>24412.35</v>
      </c>
      <c r="J24" s="26" t="n">
        <f aca="false">宮城県!J24+仙台市!J24</f>
        <v>0</v>
      </c>
      <c r="K24" s="26" t="n">
        <f aca="false">宮城県!K24+仙台市!K24</f>
        <v>134486</v>
      </c>
      <c r="L24" s="26" t="n">
        <f aca="false">宮城県!L24+仙台市!L24</f>
        <v>137651</v>
      </c>
      <c r="M24" s="27" t="n">
        <f aca="false">宮城県!M24+仙台市!M24</f>
        <v>794102.17</v>
      </c>
      <c r="N24" s="28" t="n">
        <f aca="false">宮城県!N24+仙台市!N24</f>
        <v>2025022.48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5</v>
      </c>
      <c r="C25" s="31" t="n">
        <f aca="false">宮城県!C25+仙台市!C25</f>
        <v>2</v>
      </c>
      <c r="D25" s="31" t="n">
        <f aca="false">宮城県!D25+仙台市!D25</f>
        <v>1</v>
      </c>
      <c r="E25" s="31" t="n">
        <f aca="false">宮城県!E25+仙台市!E25</f>
        <v>1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0</v>
      </c>
      <c r="I25" s="31" t="n">
        <f aca="false">宮城県!I25+仙台市!I25</f>
        <v>0</v>
      </c>
      <c r="J25" s="31" t="n">
        <f aca="false">宮城県!J25+仙台市!J25</f>
        <v>0</v>
      </c>
      <c r="K25" s="31" t="n">
        <f aca="false">宮城県!K25+仙台市!K25</f>
        <v>0</v>
      </c>
      <c r="L25" s="31" t="n">
        <f aca="false">宮城県!L25+仙台市!L25</f>
        <v>1</v>
      </c>
      <c r="M25" s="32" t="n">
        <f aca="false">宮城県!M25+仙台市!M25</f>
        <v>3</v>
      </c>
      <c r="N25" s="33" t="n">
        <f aca="false">宮城県!N25+仙台市!N25</f>
        <v>13</v>
      </c>
    </row>
    <row r="26" customFormat="false" ht="12.8" hidden="false" customHeight="false" outlineLevel="0" collapsed="false">
      <c r="A26" s="24"/>
      <c r="B26" s="25" t="n">
        <f aca="false">宮城県!B26+仙台市!B26</f>
        <v>25815.95</v>
      </c>
      <c r="C26" s="26" t="n">
        <f aca="false">宮城県!C26+仙台市!C26</f>
        <v>8373.91</v>
      </c>
      <c r="D26" s="26" t="n">
        <f aca="false">宮城県!D26+仙台市!D26</f>
        <v>884.17</v>
      </c>
      <c r="E26" s="26" t="n">
        <f aca="false">宮城県!E26+仙台市!E26</f>
        <v>5464.73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0</v>
      </c>
      <c r="I26" s="26" t="n">
        <f aca="false">宮城県!I26+仙台市!I26</f>
        <v>0</v>
      </c>
      <c r="J26" s="26" t="n">
        <f aca="false">宮城県!J26+仙台市!J26</f>
        <v>0</v>
      </c>
      <c r="K26" s="26" t="n">
        <f aca="false">宮城県!K26+仙台市!K26</f>
        <v>0</v>
      </c>
      <c r="L26" s="26" t="n">
        <f aca="false">宮城県!L26+仙台市!L26</f>
        <v>1394339</v>
      </c>
      <c r="M26" s="27" t="n">
        <f aca="false">宮城県!M26+仙台市!M26</f>
        <v>47519.32</v>
      </c>
      <c r="N26" s="28" t="n">
        <f aca="false">宮城県!N26+仙台市!N26</f>
        <v>1482397.08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6</v>
      </c>
      <c r="C27" s="31" t="n">
        <f aca="false">宮城県!C27+仙台市!C27</f>
        <v>2</v>
      </c>
      <c r="D27" s="31" t="n">
        <f aca="false">宮城県!D27+仙台市!D27</f>
        <v>2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0</v>
      </c>
      <c r="I27" s="31" t="n">
        <f aca="false">宮城県!I27+仙台市!I27</f>
        <v>0</v>
      </c>
      <c r="J27" s="31" t="n">
        <f aca="false">宮城県!J27+仙台市!J27</f>
        <v>0</v>
      </c>
      <c r="K27" s="31" t="n">
        <f aca="false">宮城県!K27+仙台市!K27</f>
        <v>2</v>
      </c>
      <c r="L27" s="31" t="n">
        <f aca="false">宮城県!L27+仙台市!L27</f>
        <v>1</v>
      </c>
      <c r="M27" s="32" t="n">
        <f aca="false">宮城県!M27+仙台市!M27</f>
        <v>7</v>
      </c>
      <c r="N27" s="33" t="n">
        <f aca="false">宮城県!N27+仙台市!N27</f>
        <v>20</v>
      </c>
    </row>
    <row r="28" customFormat="false" ht="12.8" hidden="false" customHeight="false" outlineLevel="0" collapsed="false">
      <c r="A28" s="24"/>
      <c r="B28" s="25" t="n">
        <f aca="false">宮城県!B28+仙台市!B28</f>
        <v>22427.3</v>
      </c>
      <c r="C28" s="26" t="n">
        <f aca="false">宮城県!C28+仙台市!C28</f>
        <v>46253.86</v>
      </c>
      <c r="D28" s="26" t="n">
        <f aca="false">宮城県!D28+仙台市!D28</f>
        <v>5791.02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0</v>
      </c>
      <c r="I28" s="26" t="n">
        <f aca="false">宮城県!I28+仙台市!I28</f>
        <v>0</v>
      </c>
      <c r="J28" s="26" t="n">
        <f aca="false">宮城県!J28+仙台市!J28</f>
        <v>0</v>
      </c>
      <c r="K28" s="26" t="n">
        <f aca="false">宮城県!K28+仙台市!K28</f>
        <v>21613.43</v>
      </c>
      <c r="L28" s="26" t="n">
        <f aca="false">宮城県!L28+仙台市!L28</f>
        <v>5036.82</v>
      </c>
      <c r="M28" s="27" t="n">
        <f aca="false">宮城県!M28+仙台市!M28</f>
        <v>328272.68</v>
      </c>
      <c r="N28" s="28" t="n">
        <f aca="false">宮城県!N28+仙台市!N28</f>
        <v>429395.11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16</v>
      </c>
      <c r="C29" s="31" t="n">
        <f aca="false">宮城県!C29+仙台市!C29</f>
        <v>1</v>
      </c>
      <c r="D29" s="31" t="n">
        <f aca="false">宮城県!D29+仙台市!D29</f>
        <v>5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0</v>
      </c>
      <c r="J29" s="31" t="n">
        <f aca="false">宮城県!J29+仙台市!J29</f>
        <v>0</v>
      </c>
      <c r="K29" s="31" t="n">
        <f aca="false">宮城県!K29+仙台市!K29</f>
        <v>8</v>
      </c>
      <c r="L29" s="31" t="n">
        <f aca="false">宮城県!L29+仙台市!L29</f>
        <v>4</v>
      </c>
      <c r="M29" s="32" t="n">
        <f aca="false">宮城県!M29+仙台市!M29</f>
        <v>4</v>
      </c>
      <c r="N29" s="33" t="n">
        <f aca="false">宮城県!N29+仙台市!N29</f>
        <v>38</v>
      </c>
    </row>
    <row r="30" customFormat="false" ht="12.8" hidden="false" customHeight="false" outlineLevel="0" collapsed="false">
      <c r="A30" s="24"/>
      <c r="B30" s="25" t="n">
        <f aca="false">宮城県!B30+仙台市!B30</f>
        <v>26347.61</v>
      </c>
      <c r="C30" s="26" t="n">
        <f aca="false">宮城県!C30+仙台市!C30</f>
        <v>2597</v>
      </c>
      <c r="D30" s="26" t="n">
        <f aca="false">宮城県!D30+仙台市!D30</f>
        <v>44480.4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0</v>
      </c>
      <c r="J30" s="26" t="n">
        <f aca="false">宮城県!J30+仙台市!J30</f>
        <v>0</v>
      </c>
      <c r="K30" s="26" t="n">
        <f aca="false">宮城県!K30+仙台市!K30</f>
        <v>15863.32</v>
      </c>
      <c r="L30" s="26" t="n">
        <f aca="false">宮城県!L30+仙台市!L30</f>
        <v>707497</v>
      </c>
      <c r="M30" s="27" t="n">
        <f aca="false">宮城県!M30+仙台市!M30</f>
        <v>909084.42</v>
      </c>
      <c r="N30" s="28" t="n">
        <f aca="false">宮城県!N30+仙台市!N30</f>
        <v>1705869.75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53</v>
      </c>
      <c r="C31" s="37" t="n">
        <f aca="false">宮城県!C31+仙台市!C31</f>
        <v>3</v>
      </c>
      <c r="D31" s="37" t="n">
        <f aca="false">宮城県!D31+仙台市!D31</f>
        <v>3</v>
      </c>
      <c r="E31" s="37" t="n">
        <f aca="false">宮城県!E31+仙台市!E31</f>
        <v>1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0</v>
      </c>
      <c r="J31" s="37" t="n">
        <f aca="false">宮城県!J31+仙台市!J31</f>
        <v>0</v>
      </c>
      <c r="K31" s="37" t="n">
        <f aca="false">宮城県!K31+仙台市!K31</f>
        <v>4</v>
      </c>
      <c r="L31" s="37" t="n">
        <f aca="false">宮城県!L31+仙台市!L31</f>
        <v>6</v>
      </c>
      <c r="M31" s="38" t="n">
        <f aca="false">宮城県!M31+仙台市!M31</f>
        <v>10</v>
      </c>
      <c r="N31" s="39" t="n">
        <f aca="false">宮城県!N31+仙台市!N31</f>
        <v>80</v>
      </c>
    </row>
    <row r="32" customFormat="false" ht="12.8" hidden="false" customHeight="false" outlineLevel="0" collapsed="false">
      <c r="A32" s="5"/>
      <c r="B32" s="40" t="n">
        <f aca="false">宮城県!B32+仙台市!B32</f>
        <v>84628.08</v>
      </c>
      <c r="C32" s="41" t="n">
        <f aca="false">宮城県!C32+仙台市!C32</f>
        <v>12327.72</v>
      </c>
      <c r="D32" s="41" t="n">
        <f aca="false">宮城県!D32+仙台市!D32</f>
        <v>27708.02</v>
      </c>
      <c r="E32" s="41" t="n">
        <f aca="false">宮城県!E32+仙台市!E32</f>
        <v>15977.73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0</v>
      </c>
      <c r="J32" s="41" t="n">
        <f aca="false">宮城県!J32+仙台市!J32</f>
        <v>0</v>
      </c>
      <c r="K32" s="41" t="n">
        <f aca="false">宮城県!K32+仙台市!K32</f>
        <v>91541.7</v>
      </c>
      <c r="L32" s="41" t="n">
        <f aca="false">宮城県!L32+仙台市!L32</f>
        <v>189259.42</v>
      </c>
      <c r="M32" s="42" t="n">
        <f aca="false">宮城県!M32+仙台市!M32</f>
        <v>322565</v>
      </c>
      <c r="N32" s="43" t="n">
        <f aca="false">宮城県!N32+仙台市!N32</f>
        <v>744007.67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128</v>
      </c>
      <c r="C33" s="21" t="n">
        <f aca="false">宮城県!C33+仙台市!C33</f>
        <v>23</v>
      </c>
      <c r="D33" s="21" t="n">
        <f aca="false">宮城県!D33+仙台市!D33</f>
        <v>35</v>
      </c>
      <c r="E33" s="21" t="n">
        <f aca="false">宮城県!E33+仙台市!E33</f>
        <v>6</v>
      </c>
      <c r="F33" s="21" t="n">
        <f aca="false">宮城県!F33+仙台市!F33</f>
        <v>0</v>
      </c>
      <c r="G33" s="21" t="n">
        <f aca="false">宮城県!G33+仙台市!G33</f>
        <v>0</v>
      </c>
      <c r="H33" s="21" t="n">
        <f aca="false">宮城県!H33+仙台市!H33</f>
        <v>4</v>
      </c>
      <c r="I33" s="21" t="n">
        <f aca="false">宮城県!I33+仙台市!I33</f>
        <v>2</v>
      </c>
      <c r="J33" s="21" t="n">
        <f aca="false">宮城県!J33+仙台市!J33</f>
        <v>7</v>
      </c>
      <c r="K33" s="21" t="n">
        <f aca="false">宮城県!K33+仙台市!K33</f>
        <v>78</v>
      </c>
      <c r="L33" s="21" t="n">
        <f aca="false">宮城県!L33+仙台市!L33</f>
        <v>23</v>
      </c>
      <c r="M33" s="22" t="n">
        <f aca="false">宮城県!M33+仙台市!M33</f>
        <v>68</v>
      </c>
      <c r="N33" s="23" t="n">
        <f aca="false">宮城県!N33+仙台市!N33</f>
        <v>374</v>
      </c>
    </row>
    <row r="34" customFormat="false" ht="12.8" hidden="false" customHeight="false" outlineLevel="0" collapsed="false">
      <c r="A34" s="5"/>
      <c r="B34" s="40" t="n">
        <f aca="false">宮城県!B34+仙台市!B34</f>
        <v>486113.93</v>
      </c>
      <c r="C34" s="41" t="n">
        <f aca="false">宮城県!C34+仙台市!C34</f>
        <v>208936.23</v>
      </c>
      <c r="D34" s="41" t="n">
        <f aca="false">宮城県!D34+仙台市!D34</f>
        <v>1223935.61</v>
      </c>
      <c r="E34" s="41" t="n">
        <f aca="false">宮城県!E34+仙台市!E34</f>
        <v>45510.27</v>
      </c>
      <c r="F34" s="41" t="n">
        <f aca="false">宮城県!F34+仙台市!F34</f>
        <v>0</v>
      </c>
      <c r="G34" s="41" t="n">
        <f aca="false">宮城県!G34+仙台市!G34</f>
        <v>0</v>
      </c>
      <c r="H34" s="41" t="n">
        <f aca="false">宮城県!H34+仙台市!H34</f>
        <v>532287</v>
      </c>
      <c r="I34" s="41" t="n">
        <f aca="false">宮城県!I34+仙台市!I34</f>
        <v>24412.35</v>
      </c>
      <c r="J34" s="41" t="n">
        <f aca="false">宮城県!J34+仙台市!J34</f>
        <v>36256.88</v>
      </c>
      <c r="K34" s="41" t="n">
        <f aca="false">宮城県!K34+仙台市!K34</f>
        <v>711019.83</v>
      </c>
      <c r="L34" s="41" t="n">
        <f aca="false">宮城県!L34+仙台市!L34</f>
        <v>4059278.98</v>
      </c>
      <c r="M34" s="42" t="n">
        <f aca="false">宮城県!M34+仙台市!M34</f>
        <v>3118365.48</v>
      </c>
      <c r="N34" s="43" t="n">
        <f aca="false">宮城県!N34+仙台市!N34</f>
        <v>10446116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12年01月～201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1</v>
      </c>
      <c r="C45" s="21" t="n">
        <f aca="false">宮城県!C45+仙台市!C45</f>
        <v>0</v>
      </c>
      <c r="D45" s="22" t="n">
        <f aca="false">宮城県!D45+仙台市!D45</f>
        <v>8</v>
      </c>
      <c r="E45" s="20" t="n">
        <f aca="false">宮城県!E45+仙台市!E45</f>
        <v>1</v>
      </c>
      <c r="F45" s="21" t="n">
        <f aca="false">宮城県!F45+仙台市!F45</f>
        <v>1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2299.34</v>
      </c>
      <c r="C46" s="26" t="n">
        <f aca="false">宮城県!C46+仙台市!C46</f>
        <v>0</v>
      </c>
      <c r="D46" s="27" t="n">
        <f aca="false">宮城県!D46+仙台市!D46</f>
        <v>46415.39</v>
      </c>
      <c r="E46" s="25" t="n">
        <f aca="false">宮城県!E46+仙台市!E46</f>
        <v>2411.53</v>
      </c>
      <c r="F46" s="26" t="n">
        <f aca="false">宮城県!F46+仙台市!F46</f>
        <v>56109.95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0</v>
      </c>
      <c r="D47" s="32" t="n">
        <f aca="false">宮城県!D47+仙台市!D47</f>
        <v>8</v>
      </c>
      <c r="E47" s="30" t="n">
        <f aca="false">宮城県!E47+仙台市!E47</f>
        <v>1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0</v>
      </c>
      <c r="D48" s="27" t="n">
        <f aca="false">宮城県!D48+仙台市!D48</f>
        <v>108505.44</v>
      </c>
      <c r="E48" s="25" t="n">
        <f aca="false">宮城県!E48+仙台市!E48</f>
        <v>5479.95</v>
      </c>
      <c r="F48" s="26" t="n">
        <f aca="false">宮城県!F48+仙台市!F48</f>
        <v>0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3</v>
      </c>
      <c r="C49" s="31" t="n">
        <f aca="false">宮城県!C49+仙台市!C49</f>
        <v>0</v>
      </c>
      <c r="D49" s="32" t="n">
        <f aca="false">宮城県!D49+仙台市!D49</f>
        <v>3</v>
      </c>
      <c r="E49" s="30" t="n">
        <f aca="false">宮城県!E49+仙台市!E49</f>
        <v>0</v>
      </c>
      <c r="F49" s="31" t="n">
        <f aca="false">宮城県!F49+仙台市!F49</f>
        <v>0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17091.08</v>
      </c>
      <c r="C50" s="26" t="n">
        <f aca="false">宮城県!C50+仙台市!C50</f>
        <v>0</v>
      </c>
      <c r="D50" s="27" t="n">
        <f aca="false">宮城県!D50+仙台市!D50</f>
        <v>9076.2</v>
      </c>
      <c r="E50" s="25" t="n">
        <f aca="false">宮城県!E50+仙台市!E50</f>
        <v>0</v>
      </c>
      <c r="F50" s="26" t="n">
        <f aca="false">宮城県!F50+仙台市!F50</f>
        <v>0</v>
      </c>
      <c r="G50" s="27" t="n">
        <f aca="false">宮城県!G50+仙台市!G50</f>
        <v>0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5</v>
      </c>
      <c r="C51" s="31" t="n">
        <f aca="false">宮城県!C51+仙台市!C51</f>
        <v>2</v>
      </c>
      <c r="D51" s="32" t="n">
        <f aca="false">宮城県!D51+仙台市!D51</f>
        <v>1</v>
      </c>
      <c r="E51" s="30" t="n">
        <f aca="false">宮城県!E51+仙台市!E51</f>
        <v>2</v>
      </c>
      <c r="F51" s="31" t="n">
        <f aca="false">宮城県!F51+仙台市!F51</f>
        <v>1</v>
      </c>
      <c r="G51" s="32" t="n">
        <f aca="false">宮城県!G51+仙台市!G51</f>
        <v>0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30602.57</v>
      </c>
      <c r="C52" s="26" t="n">
        <f aca="false">宮城県!C52+仙台市!C52</f>
        <v>7683.28</v>
      </c>
      <c r="D52" s="27" t="n">
        <f aca="false">宮城県!D52+仙台市!D52</f>
        <v>7778</v>
      </c>
      <c r="E52" s="25" t="n">
        <f aca="false">宮城県!E52+仙台市!E52</f>
        <v>5371.04</v>
      </c>
      <c r="F52" s="26" t="n">
        <f aca="false">宮城県!F52+仙台市!F52</f>
        <v>3107.89</v>
      </c>
      <c r="G52" s="27" t="n">
        <f aca="false">宮城県!G52+仙台市!G52</f>
        <v>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2</v>
      </c>
      <c r="E53" s="30" t="n">
        <f aca="false">宮城県!E53+仙台市!E53</f>
        <v>2</v>
      </c>
      <c r="F53" s="31" t="n">
        <f aca="false">宮城県!F53+仙台市!F53</f>
        <v>2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10629.4</v>
      </c>
      <c r="E54" s="25" t="n">
        <f aca="false">宮城県!E54+仙台市!E54</f>
        <v>23170.08</v>
      </c>
      <c r="F54" s="26" t="n">
        <f aca="false">宮城県!F54+仙台市!F54</f>
        <v>20979.22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0</v>
      </c>
      <c r="C55" s="31" t="n">
        <f aca="false">宮城県!C55+仙台市!C55</f>
        <v>0</v>
      </c>
      <c r="D55" s="32" t="n">
        <f aca="false">宮城県!D55+仙台市!D55</f>
        <v>2</v>
      </c>
      <c r="E55" s="30" t="n">
        <f aca="false">宮城県!E55+仙台市!E55</f>
        <v>1</v>
      </c>
      <c r="F55" s="31" t="n">
        <f aca="false">宮城県!F55+仙台市!F55</f>
        <v>1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0</v>
      </c>
      <c r="C56" s="26" t="n">
        <f aca="false">宮城県!C56+仙台市!C56</f>
        <v>0</v>
      </c>
      <c r="D56" s="27" t="n">
        <f aca="false">宮城県!D56+仙台市!D56</f>
        <v>5481.9</v>
      </c>
      <c r="E56" s="25" t="n">
        <f aca="false">宮城県!E56+仙台市!E56</f>
        <v>11922.67</v>
      </c>
      <c r="F56" s="26" t="n">
        <f aca="false">宮城県!F56+仙台市!F56</f>
        <v>2717.33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0</v>
      </c>
      <c r="D57" s="32" t="n">
        <f aca="false">宮城県!D57+仙台市!D57</f>
        <v>4</v>
      </c>
      <c r="E57" s="30" t="n">
        <f aca="false">宮城県!E57+仙台市!E57</f>
        <v>0</v>
      </c>
      <c r="F57" s="31" t="n">
        <f aca="false">宮城県!F57+仙台市!F57</f>
        <v>0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0</v>
      </c>
      <c r="D58" s="27" t="n">
        <f aca="false">宮城県!D58+仙台市!D58</f>
        <v>16954.38</v>
      </c>
      <c r="E58" s="25" t="n">
        <f aca="false">宮城県!E58+仙台市!E58</f>
        <v>0</v>
      </c>
      <c r="F58" s="26" t="n">
        <f aca="false">宮城県!F58+仙台市!F58</f>
        <v>0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3</v>
      </c>
      <c r="C59" s="31" t="n">
        <f aca="false">宮城県!C59+仙台市!C59</f>
        <v>0</v>
      </c>
      <c r="D59" s="32" t="n">
        <f aca="false">宮城県!D59+仙台市!D59</f>
        <v>6</v>
      </c>
      <c r="E59" s="30" t="n">
        <f aca="false">宮城県!E59+仙台市!E59</f>
        <v>3</v>
      </c>
      <c r="F59" s="31" t="n">
        <f aca="false">宮城県!F59+仙台市!F59</f>
        <v>0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36818.61</v>
      </c>
      <c r="C60" s="26" t="n">
        <f aca="false">宮城県!C60+仙台市!C60</f>
        <v>0</v>
      </c>
      <c r="D60" s="27" t="n">
        <f aca="false">宮城県!D60+仙台市!D60</f>
        <v>27559.4</v>
      </c>
      <c r="E60" s="25" t="n">
        <f aca="false">宮城県!E60+仙台市!E60</f>
        <v>8114.08</v>
      </c>
      <c r="F60" s="26" t="n">
        <f aca="false">宮城県!F60+仙台市!F60</f>
        <v>0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1</v>
      </c>
      <c r="D61" s="32" t="n">
        <f aca="false">宮城県!D61+仙台市!D61</f>
        <v>4</v>
      </c>
      <c r="E61" s="30" t="n">
        <f aca="false">宮城県!E61+仙台市!E61</f>
        <v>1</v>
      </c>
      <c r="F61" s="31" t="n">
        <f aca="false">宮城県!F61+仙台市!F61</f>
        <v>0</v>
      </c>
      <c r="G61" s="32" t="n">
        <f aca="false">宮城県!G61+仙台市!G61</f>
        <v>1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7205.35</v>
      </c>
      <c r="D62" s="27" t="n">
        <f aca="false">宮城県!D62+仙台市!D62</f>
        <v>18610.6</v>
      </c>
      <c r="E62" s="25" t="n">
        <f aca="false">宮城県!E62+仙台市!E62</f>
        <v>4030.93</v>
      </c>
      <c r="F62" s="26" t="n">
        <f aca="false">宮城県!F62+仙台市!F62</f>
        <v>0</v>
      </c>
      <c r="G62" s="27" t="n">
        <f aca="false">宮城県!G62+仙台市!G62</f>
        <v>4342.98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1</v>
      </c>
      <c r="C63" s="31" t="n">
        <f aca="false">宮城県!C63+仙台市!C63</f>
        <v>0</v>
      </c>
      <c r="D63" s="32" t="n">
        <f aca="false">宮城県!D63+仙台市!D63</f>
        <v>5</v>
      </c>
      <c r="E63" s="30" t="n">
        <f aca="false">宮城県!E63+仙台市!E63</f>
        <v>1</v>
      </c>
      <c r="F63" s="31" t="n">
        <f aca="false">宮城県!F63+仙台市!F63</f>
        <v>1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7348.34</v>
      </c>
      <c r="C64" s="26" t="n">
        <f aca="false">宮城県!C64+仙台市!C64</f>
        <v>0</v>
      </c>
      <c r="D64" s="27" t="n">
        <f aca="false">宮城県!D64+仙台市!D64</f>
        <v>15078.96</v>
      </c>
      <c r="E64" s="25" t="n">
        <f aca="false">宮城県!E64+仙台市!E64</f>
        <v>3979.93</v>
      </c>
      <c r="F64" s="26" t="n">
        <f aca="false">宮城県!F64+仙台市!F64</f>
        <v>42273.93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0</v>
      </c>
      <c r="D65" s="32" t="n">
        <f aca="false">宮城県!D65+仙台市!D65</f>
        <v>16</v>
      </c>
      <c r="E65" s="30" t="n">
        <f aca="false">宮城県!E65+仙台市!E65</f>
        <v>1</v>
      </c>
      <c r="F65" s="31" t="n">
        <f aca="false">宮城県!F65+仙台市!F65</f>
        <v>0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0</v>
      </c>
      <c r="D66" s="27" t="n">
        <f aca="false">宮城県!D66+仙台市!D66</f>
        <v>26347.61</v>
      </c>
      <c r="E66" s="25" t="n">
        <f aca="false">宮城県!E66+仙台市!E66</f>
        <v>2597</v>
      </c>
      <c r="F66" s="26" t="n">
        <f aca="false">宮城県!F66+仙台市!F66</f>
        <v>0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1</v>
      </c>
      <c r="C67" s="37" t="n">
        <f aca="false">宮城県!C67+仙台市!C67</f>
        <v>0</v>
      </c>
      <c r="D67" s="38" t="n">
        <f aca="false">宮城県!D67+仙台市!D67</f>
        <v>52</v>
      </c>
      <c r="E67" s="36" t="n">
        <f aca="false">宮城県!E67+仙台市!E67</f>
        <v>2</v>
      </c>
      <c r="F67" s="37" t="n">
        <f aca="false">宮城県!F67+仙台市!F67</f>
        <v>1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5049.75</v>
      </c>
      <c r="C68" s="41" t="n">
        <f aca="false">宮城県!C68+仙台市!C68</f>
        <v>0</v>
      </c>
      <c r="D68" s="42" t="n">
        <f aca="false">宮城県!D68+仙台市!D68</f>
        <v>79578.33</v>
      </c>
      <c r="E68" s="40" t="n">
        <f aca="false">宮城県!E68+仙台市!E68</f>
        <v>9136.45</v>
      </c>
      <c r="F68" s="41" t="n">
        <f aca="false">宮城県!F68+仙台市!F68</f>
        <v>3191.27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14</v>
      </c>
      <c r="C69" s="21" t="n">
        <f aca="false">宮城県!C69+仙台市!C69</f>
        <v>3</v>
      </c>
      <c r="D69" s="22" t="n">
        <f aca="false">宮城県!D69+仙台市!D69</f>
        <v>111</v>
      </c>
      <c r="E69" s="20" t="n">
        <f aca="false">宮城県!E69+仙台市!E69</f>
        <v>15</v>
      </c>
      <c r="F69" s="21" t="n">
        <f aca="false">宮城県!F69+仙台市!F69</f>
        <v>7</v>
      </c>
      <c r="G69" s="22" t="n">
        <f aca="false">宮城県!G69+仙台市!G69</f>
        <v>1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99209.69</v>
      </c>
      <c r="C70" s="41" t="n">
        <f aca="false">宮城県!C70+仙台市!C70</f>
        <v>14888.63</v>
      </c>
      <c r="D70" s="42" t="n">
        <f aca="false">宮城県!D70+仙台市!D70</f>
        <v>372015.61</v>
      </c>
      <c r="E70" s="40" t="n">
        <f aca="false">宮城県!E70+仙台市!E70</f>
        <v>76213.66</v>
      </c>
      <c r="F70" s="41" t="n">
        <f aca="false">宮城県!F70+仙台市!F70</f>
        <v>128379.59</v>
      </c>
      <c r="G70" s="42" t="n">
        <f aca="false">宮城県!G70+仙台市!G70</f>
        <v>4342.98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15</v>
      </c>
      <c r="C9" s="21" t="n">
        <f aca="false">埼玉県!C9+さいたま市!C9</f>
        <v>7</v>
      </c>
      <c r="D9" s="21" t="n">
        <f aca="false">埼玉県!D9+さいたま市!D9</f>
        <v>27</v>
      </c>
      <c r="E9" s="21" t="n">
        <f aca="false">埼玉県!E9+さいたま市!E9</f>
        <v>3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0</v>
      </c>
      <c r="K9" s="21" t="n">
        <f aca="false">埼玉県!K9+さいたま市!K9</f>
        <v>1</v>
      </c>
      <c r="L9" s="21" t="n">
        <f aca="false">埼玉県!L9+さいたま市!L9</f>
        <v>0</v>
      </c>
      <c r="M9" s="22" t="n">
        <f aca="false">埼玉県!M9+さいたま市!M9</f>
        <v>1</v>
      </c>
      <c r="N9" s="23" t="n">
        <f aca="false">埼玉県!N9+さいたま市!N9</f>
        <v>54</v>
      </c>
    </row>
    <row r="10" customFormat="false" ht="12.8" hidden="false" customHeight="false" outlineLevel="0" collapsed="false">
      <c r="A10" s="24"/>
      <c r="B10" s="25" t="n">
        <f aca="false">埼玉県!B10+さいたま市!B10</f>
        <v>33305.87</v>
      </c>
      <c r="C10" s="26" t="n">
        <f aca="false">埼玉県!C10+さいたま市!C10</f>
        <v>86373.27</v>
      </c>
      <c r="D10" s="26" t="n">
        <f aca="false">埼玉県!D10+さいたま市!D10</f>
        <v>100673.92</v>
      </c>
      <c r="E10" s="26" t="n">
        <f aca="false">埼玉県!E10+さいたま市!E10</f>
        <v>11067.69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0</v>
      </c>
      <c r="K10" s="26" t="n">
        <f aca="false">埼玉県!K10+さいたま市!K10</f>
        <v>5845.46</v>
      </c>
      <c r="L10" s="26" t="n">
        <f aca="false">埼玉県!L10+さいたま市!L10</f>
        <v>0</v>
      </c>
      <c r="M10" s="27" t="n">
        <f aca="false">埼玉県!M10+さいたま市!M10</f>
        <v>2644</v>
      </c>
      <c r="N10" s="28" t="n">
        <f aca="false">埼玉県!N10+さいたま市!N10</f>
        <v>239910.21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14</v>
      </c>
      <c r="C11" s="31" t="n">
        <f aca="false">埼玉県!C11+さいたま市!C11</f>
        <v>2</v>
      </c>
      <c r="D11" s="31" t="n">
        <f aca="false">埼玉県!D11+さいたま市!D11</f>
        <v>4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0</v>
      </c>
      <c r="J11" s="31" t="n">
        <f aca="false">埼玉県!J11+さいたま市!J11</f>
        <v>1</v>
      </c>
      <c r="K11" s="31" t="n">
        <f aca="false">埼玉県!K11+さいたま市!K11</f>
        <v>2</v>
      </c>
      <c r="L11" s="31" t="n">
        <f aca="false">埼玉県!L11+さいたま市!L11</f>
        <v>2</v>
      </c>
      <c r="M11" s="32" t="n">
        <f aca="false">埼玉県!M11+さいたま市!M11</f>
        <v>1</v>
      </c>
      <c r="N11" s="33" t="n">
        <f aca="false">埼玉県!N11+さいたま市!N11</f>
        <v>26</v>
      </c>
    </row>
    <row r="12" customFormat="false" ht="12.8" hidden="false" customHeight="false" outlineLevel="0" collapsed="false">
      <c r="A12" s="24"/>
      <c r="B12" s="25" t="n">
        <f aca="false">埼玉県!B12+さいたま市!B12</f>
        <v>72576.47</v>
      </c>
      <c r="C12" s="26" t="n">
        <f aca="false">埼玉県!C12+さいたま市!C12</f>
        <v>3171.08</v>
      </c>
      <c r="D12" s="26" t="n">
        <f aca="false">埼玉県!D12+さいたま市!D12</f>
        <v>34645.84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0</v>
      </c>
      <c r="J12" s="26" t="n">
        <f aca="false">埼玉県!J12+さいたま市!J12</f>
        <v>2129</v>
      </c>
      <c r="K12" s="26" t="n">
        <f aca="false">埼玉県!K12+さいたま市!K12</f>
        <v>9395.33</v>
      </c>
      <c r="L12" s="26" t="n">
        <f aca="false">埼玉県!L12+さいたま市!L12</f>
        <v>5127.09</v>
      </c>
      <c r="M12" s="27" t="n">
        <f aca="false">埼玉県!M12+さいたま市!M12</f>
        <v>15159.11</v>
      </c>
      <c r="N12" s="28" t="n">
        <f aca="false">埼玉県!N12+さいたま市!N12</f>
        <v>142203.92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19</v>
      </c>
      <c r="C13" s="31" t="n">
        <f aca="false">埼玉県!C13+さいたま市!C13</f>
        <v>7</v>
      </c>
      <c r="D13" s="31" t="n">
        <f aca="false">埼玉県!D13+さいたま市!D13</f>
        <v>14</v>
      </c>
      <c r="E13" s="31" t="n">
        <f aca="false">埼玉県!E13+さいたま市!E13</f>
        <v>1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0</v>
      </c>
      <c r="J13" s="31" t="n">
        <f aca="false">埼玉県!J13+さいたま市!J13</f>
        <v>1</v>
      </c>
      <c r="K13" s="31" t="n">
        <f aca="false">埼玉県!K13+さいたま市!K13</f>
        <v>2</v>
      </c>
      <c r="L13" s="31" t="n">
        <f aca="false">埼玉県!L13+さいたま市!L13</f>
        <v>0</v>
      </c>
      <c r="M13" s="32" t="n">
        <f aca="false">埼玉県!M13+さいたま市!M13</f>
        <v>0</v>
      </c>
      <c r="N13" s="33" t="n">
        <f aca="false">埼玉県!N13+さいたま市!N13</f>
        <v>44</v>
      </c>
    </row>
    <row r="14" customFormat="false" ht="12.8" hidden="false" customHeight="false" outlineLevel="0" collapsed="false">
      <c r="A14" s="24"/>
      <c r="B14" s="25" t="n">
        <f aca="false">埼玉県!B14+さいたま市!B14</f>
        <v>56197.92</v>
      </c>
      <c r="C14" s="26" t="n">
        <f aca="false">埼玉県!C14+さいたま市!C14</f>
        <v>212328.77</v>
      </c>
      <c r="D14" s="26" t="n">
        <f aca="false">埼玉県!D14+さいたま市!D14</f>
        <v>93740.91</v>
      </c>
      <c r="E14" s="26" t="n">
        <f aca="false">埼玉県!E14+さいたま市!E14</f>
        <v>8334.08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0</v>
      </c>
      <c r="J14" s="26" t="n">
        <f aca="false">埼玉県!J14+さいたま市!J14</f>
        <v>969</v>
      </c>
      <c r="K14" s="26" t="n">
        <f aca="false">埼玉県!K14+さいたま市!K14</f>
        <v>16563.81</v>
      </c>
      <c r="L14" s="26" t="n">
        <f aca="false">埼玉県!L14+さいたま市!L14</f>
        <v>0</v>
      </c>
      <c r="M14" s="27" t="n">
        <f aca="false">埼玉県!M14+さいたま市!M14</f>
        <v>0</v>
      </c>
      <c r="N14" s="28" t="n">
        <f aca="false">埼玉県!N14+さいたま市!N14</f>
        <v>388134.49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15</v>
      </c>
      <c r="C15" s="31" t="n">
        <f aca="false">埼玉県!C15+さいたま市!C15</f>
        <v>1</v>
      </c>
      <c r="D15" s="31" t="n">
        <f aca="false">埼玉県!D15+さいたま市!D15</f>
        <v>25</v>
      </c>
      <c r="E15" s="31" t="n">
        <f aca="false">埼玉県!E15+さいたま市!E15</f>
        <v>0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2</v>
      </c>
      <c r="J15" s="31" t="n">
        <f aca="false">埼玉県!J15+さいたま市!J15</f>
        <v>0</v>
      </c>
      <c r="K15" s="31" t="n">
        <f aca="false">埼玉県!K15+さいたま市!K15</f>
        <v>4</v>
      </c>
      <c r="L15" s="31" t="n">
        <f aca="false">埼玉県!L15+さいたま市!L15</f>
        <v>0</v>
      </c>
      <c r="M15" s="32" t="n">
        <f aca="false">埼玉県!M15+さいたま市!M15</f>
        <v>0</v>
      </c>
      <c r="N15" s="33" t="n">
        <f aca="false">埼玉県!N15+さいたま市!N15</f>
        <v>47</v>
      </c>
    </row>
    <row r="16" customFormat="false" ht="12.8" hidden="false" customHeight="false" outlineLevel="0" collapsed="false">
      <c r="A16" s="24"/>
      <c r="B16" s="25" t="n">
        <f aca="false">埼玉県!B16+さいたま市!B16</f>
        <v>41318.28</v>
      </c>
      <c r="C16" s="26" t="n">
        <f aca="false">埼玉県!C16+さいたま市!C16</f>
        <v>115760.5</v>
      </c>
      <c r="D16" s="26" t="n">
        <f aca="false">埼玉県!D16+さいたま市!D16</f>
        <v>178362.03</v>
      </c>
      <c r="E16" s="26" t="n">
        <f aca="false">埼玉県!E16+さいたま市!E16</f>
        <v>0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12476</v>
      </c>
      <c r="J16" s="26" t="n">
        <f aca="false">埼玉県!J16+さいたま市!J16</f>
        <v>0</v>
      </c>
      <c r="K16" s="26" t="n">
        <f aca="false">埼玉県!K16+さいたま市!K16</f>
        <v>35435.12</v>
      </c>
      <c r="L16" s="26" t="n">
        <f aca="false">埼玉県!L16+さいたま市!L16</f>
        <v>0</v>
      </c>
      <c r="M16" s="27" t="n">
        <f aca="false">埼玉県!M16+さいたま市!M16</f>
        <v>0</v>
      </c>
      <c r="N16" s="28" t="n">
        <f aca="false">埼玉県!N16+さいたま市!N16</f>
        <v>383351.93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16</v>
      </c>
      <c r="C17" s="31" t="n">
        <f aca="false">埼玉県!C17+さいたま市!C17</f>
        <v>6</v>
      </c>
      <c r="D17" s="31" t="n">
        <f aca="false">埼玉県!D17+さいたま市!D17</f>
        <v>16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0</v>
      </c>
      <c r="J17" s="31" t="n">
        <f aca="false">埼玉県!J17+さいたま市!J17</f>
        <v>0</v>
      </c>
      <c r="K17" s="31" t="n">
        <f aca="false">埼玉県!K17+さいたま市!K17</f>
        <v>2</v>
      </c>
      <c r="L17" s="31" t="n">
        <f aca="false">埼玉県!L17+さいたま市!L17</f>
        <v>0</v>
      </c>
      <c r="M17" s="32" t="n">
        <f aca="false">埼玉県!M17+さいたま市!M17</f>
        <v>1</v>
      </c>
      <c r="N17" s="33" t="n">
        <f aca="false">埼玉県!N17+さいたま市!N17</f>
        <v>41</v>
      </c>
    </row>
    <row r="18" customFormat="false" ht="12.8" hidden="false" customHeight="false" outlineLevel="0" collapsed="false">
      <c r="A18" s="24"/>
      <c r="B18" s="25" t="n">
        <f aca="false">埼玉県!B18+さいたま市!B18</f>
        <v>50636.65</v>
      </c>
      <c r="C18" s="26" t="n">
        <f aca="false">埼玉県!C18+さいたま市!C18</f>
        <v>32668.44</v>
      </c>
      <c r="D18" s="26" t="n">
        <f aca="false">埼玉県!D18+さいたま市!D18</f>
        <v>48421.67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0</v>
      </c>
      <c r="J18" s="26" t="n">
        <f aca="false">埼玉県!J18+さいたま市!J18</f>
        <v>0</v>
      </c>
      <c r="K18" s="26" t="n">
        <f aca="false">埼玉県!K18+さいたま市!K18</f>
        <v>1536</v>
      </c>
      <c r="L18" s="26" t="n">
        <f aca="false">埼玉県!L18+さいたま市!L18</f>
        <v>0</v>
      </c>
      <c r="M18" s="27" t="n">
        <f aca="false">埼玉県!M18+さいたま市!M18</f>
        <v>2000</v>
      </c>
      <c r="N18" s="28" t="n">
        <f aca="false">埼玉県!N18+さいたま市!N18</f>
        <v>135262.76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26</v>
      </c>
      <c r="C19" s="31" t="n">
        <f aca="false">埼玉県!C19+さいたま市!C19</f>
        <v>6</v>
      </c>
      <c r="D19" s="31" t="n">
        <f aca="false">埼玉県!D19+さいたま市!D19</f>
        <v>9</v>
      </c>
      <c r="E19" s="31" t="n">
        <f aca="false">埼玉県!E19+さいたま市!E19</f>
        <v>0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3</v>
      </c>
      <c r="K19" s="31" t="n">
        <f aca="false">埼玉県!K19+さいたま市!K19</f>
        <v>1</v>
      </c>
      <c r="L19" s="31" t="n">
        <f aca="false">埼玉県!L19+さいたま市!L19</f>
        <v>0</v>
      </c>
      <c r="M19" s="32" t="n">
        <f aca="false">埼玉県!M19+さいたま市!M19</f>
        <v>10</v>
      </c>
      <c r="N19" s="33" t="n">
        <f aca="false">埼玉県!N19+さいたま市!N19</f>
        <v>55</v>
      </c>
    </row>
    <row r="20" customFormat="false" ht="12.8" hidden="false" customHeight="false" outlineLevel="0" collapsed="false">
      <c r="A20" s="24"/>
      <c r="B20" s="25" t="n">
        <f aca="false">埼玉県!B20+さいたま市!B20</f>
        <v>49982.35</v>
      </c>
      <c r="C20" s="26" t="n">
        <f aca="false">埼玉県!C20+さいたま市!C20</f>
        <v>53948.94</v>
      </c>
      <c r="D20" s="26" t="n">
        <f aca="false">埼玉県!D20+さいたま市!D20</f>
        <v>149675.44</v>
      </c>
      <c r="E20" s="26" t="n">
        <f aca="false">埼玉県!E20+さいたま市!E20</f>
        <v>0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2141.25</v>
      </c>
      <c r="K20" s="26" t="n">
        <f aca="false">埼玉県!K20+さいたま市!K20</f>
        <v>6020.46</v>
      </c>
      <c r="L20" s="26" t="n">
        <f aca="false">埼玉県!L20+さいたま市!L20</f>
        <v>0</v>
      </c>
      <c r="M20" s="27" t="n">
        <f aca="false">埼玉県!M20+さいたま市!M20</f>
        <v>9717</v>
      </c>
      <c r="N20" s="28" t="n">
        <f aca="false">埼玉県!N20+さいたま市!N20</f>
        <v>271485.44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21</v>
      </c>
      <c r="C21" s="31" t="n">
        <f aca="false">埼玉県!C21+さいたま市!C21</f>
        <v>0</v>
      </c>
      <c r="D21" s="31" t="n">
        <f aca="false">埼玉県!D21+さいたま市!D21</f>
        <v>8</v>
      </c>
      <c r="E21" s="31" t="n">
        <f aca="false">埼玉県!E21+さいたま市!E21</f>
        <v>0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1</v>
      </c>
      <c r="K21" s="31" t="n">
        <f aca="false">埼玉県!K21+さいたま市!K21</f>
        <v>0</v>
      </c>
      <c r="L21" s="31" t="n">
        <f aca="false">埼玉県!L21+さいたま市!L21</f>
        <v>0</v>
      </c>
      <c r="M21" s="32" t="n">
        <f aca="false">埼玉県!M21+さいたま市!M21</f>
        <v>2</v>
      </c>
      <c r="N21" s="33" t="n">
        <f aca="false">埼玉県!N21+さいたま市!N21</f>
        <v>32</v>
      </c>
    </row>
    <row r="22" customFormat="false" ht="12.8" hidden="false" customHeight="false" outlineLevel="0" collapsed="false">
      <c r="A22" s="24"/>
      <c r="B22" s="25" t="n">
        <f aca="false">埼玉県!B22+さいたま市!B22</f>
        <v>46414.92</v>
      </c>
      <c r="C22" s="26" t="n">
        <f aca="false">埼玉県!C22+さいたま市!C22</f>
        <v>0</v>
      </c>
      <c r="D22" s="26" t="n">
        <f aca="false">埼玉県!D22+さいたま市!D22</f>
        <v>33408.36</v>
      </c>
      <c r="E22" s="26" t="n">
        <f aca="false">埼玉県!E22+さいたま市!E22</f>
        <v>0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2264</v>
      </c>
      <c r="K22" s="26" t="n">
        <f aca="false">埼玉県!K22+さいたま市!K22</f>
        <v>0</v>
      </c>
      <c r="L22" s="26" t="n">
        <f aca="false">埼玉県!L22+さいたま市!L22</f>
        <v>0</v>
      </c>
      <c r="M22" s="27" t="n">
        <f aca="false">埼玉県!M22+さいたま市!M22</f>
        <v>4627.13</v>
      </c>
      <c r="N22" s="28" t="n">
        <f aca="false">埼玉県!N22+さいたま市!N22</f>
        <v>86714.41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9</v>
      </c>
      <c r="C23" s="31" t="n">
        <f aca="false">埼玉県!C23+さいたま市!C23</f>
        <v>0</v>
      </c>
      <c r="D23" s="31" t="n">
        <f aca="false">埼玉県!D23+さいたま市!D23</f>
        <v>7</v>
      </c>
      <c r="E23" s="31" t="n">
        <f aca="false">埼玉県!E23+さいたま市!E23</f>
        <v>1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0</v>
      </c>
      <c r="K23" s="31" t="n">
        <f aca="false">埼玉県!K23+さいたま市!K23</f>
        <v>2</v>
      </c>
      <c r="L23" s="31" t="n">
        <f aca="false">埼玉県!L23+さいたま市!L23</f>
        <v>0</v>
      </c>
      <c r="M23" s="32" t="n">
        <f aca="false">埼玉県!M23+さいたま市!M23</f>
        <v>1</v>
      </c>
      <c r="N23" s="33" t="n">
        <f aca="false">埼玉県!N23+さいたま市!N23</f>
        <v>20</v>
      </c>
    </row>
    <row r="24" customFormat="false" ht="12.8" hidden="false" customHeight="false" outlineLevel="0" collapsed="false">
      <c r="A24" s="24"/>
      <c r="B24" s="25" t="n">
        <f aca="false">埼玉県!B24+さいたま市!B24</f>
        <v>20770.87</v>
      </c>
      <c r="C24" s="26" t="n">
        <f aca="false">埼玉県!C24+さいたま市!C24</f>
        <v>0</v>
      </c>
      <c r="D24" s="26" t="n">
        <f aca="false">埼玉県!D24+さいたま市!D24</f>
        <v>93006.42</v>
      </c>
      <c r="E24" s="26" t="n">
        <f aca="false">埼玉県!E24+さいたま市!E24</f>
        <v>4086.38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0</v>
      </c>
      <c r="K24" s="26" t="n">
        <f aca="false">埼玉県!K24+さいたま市!K24</f>
        <v>707.15</v>
      </c>
      <c r="L24" s="26" t="n">
        <f aca="false">埼玉県!L24+さいたま市!L24</f>
        <v>0</v>
      </c>
      <c r="M24" s="27" t="n">
        <f aca="false">埼玉県!M24+さいたま市!M24</f>
        <v>2869.54</v>
      </c>
      <c r="N24" s="28" t="n">
        <f aca="false">埼玉県!N24+さいたま市!N24</f>
        <v>121440.36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11</v>
      </c>
      <c r="C25" s="31" t="n">
        <f aca="false">埼玉県!C25+さいたま市!C25</f>
        <v>3</v>
      </c>
      <c r="D25" s="31" t="n">
        <f aca="false">埼玉県!D25+さいたま市!D25</f>
        <v>15</v>
      </c>
      <c r="E25" s="31" t="n">
        <f aca="false">埼玉県!E25+さいたま市!E25</f>
        <v>1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0</v>
      </c>
      <c r="K25" s="31" t="n">
        <f aca="false">埼玉県!K25+さいたま市!K25</f>
        <v>6</v>
      </c>
      <c r="L25" s="31" t="n">
        <f aca="false">埼玉県!L25+さいたま市!L25</f>
        <v>2</v>
      </c>
      <c r="M25" s="32" t="n">
        <f aca="false">埼玉県!M25+さいたま市!M25</f>
        <v>1</v>
      </c>
      <c r="N25" s="33" t="n">
        <f aca="false">埼玉県!N25+さいたま市!N25</f>
        <v>39</v>
      </c>
    </row>
    <row r="26" customFormat="false" ht="12.8" hidden="false" customHeight="false" outlineLevel="0" collapsed="false">
      <c r="A26" s="24"/>
      <c r="B26" s="25" t="n">
        <f aca="false">埼玉県!B26+さいたま市!B26</f>
        <v>23733.4</v>
      </c>
      <c r="C26" s="26" t="n">
        <f aca="false">埼玉県!C26+さいたま市!C26</f>
        <v>16506.87</v>
      </c>
      <c r="D26" s="26" t="n">
        <f aca="false">埼玉県!D26+さいたま市!D26</f>
        <v>78910.91</v>
      </c>
      <c r="E26" s="26" t="n">
        <f aca="false">埼玉県!E26+さいたま市!E26</f>
        <v>4241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0</v>
      </c>
      <c r="K26" s="26" t="n">
        <f aca="false">埼玉県!K26+さいたま市!K26</f>
        <v>9579.48</v>
      </c>
      <c r="L26" s="26" t="n">
        <f aca="false">埼玉県!L26+さいたま市!L26</f>
        <v>43817.85</v>
      </c>
      <c r="M26" s="27" t="n">
        <f aca="false">埼玉県!M26+さいたま市!M26</f>
        <v>3405.38</v>
      </c>
      <c r="N26" s="28" t="n">
        <f aca="false">埼玉県!N26+さいたま市!N26</f>
        <v>180194.89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20</v>
      </c>
      <c r="C27" s="31" t="n">
        <f aca="false">埼玉県!C27+さいたま市!C27</f>
        <v>5</v>
      </c>
      <c r="D27" s="31" t="n">
        <f aca="false">埼玉県!D27+さいたま市!D27</f>
        <v>9</v>
      </c>
      <c r="E27" s="31" t="n">
        <f aca="false">埼玉県!E27+さいたま市!E27</f>
        <v>1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1</v>
      </c>
      <c r="I27" s="31" t="n">
        <f aca="false">埼玉県!I27+さいたま市!I27</f>
        <v>0</v>
      </c>
      <c r="J27" s="31" t="n">
        <f aca="false">埼玉県!J27+さいたま市!J27</f>
        <v>3</v>
      </c>
      <c r="K27" s="31" t="n">
        <f aca="false">埼玉県!K27+さいたま市!K27</f>
        <v>12</v>
      </c>
      <c r="L27" s="31" t="n">
        <f aca="false">埼玉県!L27+さいたま市!L27</f>
        <v>1</v>
      </c>
      <c r="M27" s="32" t="n">
        <f aca="false">埼玉県!M27+さいたま市!M27</f>
        <v>6</v>
      </c>
      <c r="N27" s="33" t="n">
        <f aca="false">埼玉県!N27+さいたま市!N27</f>
        <v>58</v>
      </c>
    </row>
    <row r="28" customFormat="false" ht="12.8" hidden="false" customHeight="false" outlineLevel="0" collapsed="false">
      <c r="A28" s="24"/>
      <c r="B28" s="25" t="n">
        <f aca="false">埼玉県!B28+さいたま市!B28</f>
        <v>93040.54</v>
      </c>
      <c r="C28" s="26" t="n">
        <f aca="false">埼玉県!C28+さいたま市!C28</f>
        <v>21202.42</v>
      </c>
      <c r="D28" s="26" t="n">
        <f aca="false">埼玉県!D28+さいたま市!D28</f>
        <v>109953.03</v>
      </c>
      <c r="E28" s="26" t="n">
        <f aca="false">埼玉県!E28+さいたま市!E28</f>
        <v>18428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27592</v>
      </c>
      <c r="I28" s="26" t="n">
        <f aca="false">埼玉県!I28+さいたま市!I28</f>
        <v>0</v>
      </c>
      <c r="J28" s="26" t="n">
        <f aca="false">埼玉県!J28+さいたま市!J28</f>
        <v>19657</v>
      </c>
      <c r="K28" s="26" t="n">
        <f aca="false">埼玉県!K28+さいたま市!K28</f>
        <v>18091.71</v>
      </c>
      <c r="L28" s="26" t="n">
        <f aca="false">埼玉県!L28+さいたま市!L28</f>
        <v>23575</v>
      </c>
      <c r="M28" s="27" t="n">
        <f aca="false">埼玉県!M28+さいたま市!M28</f>
        <v>7243.92</v>
      </c>
      <c r="N28" s="28" t="n">
        <f aca="false">埼玉県!N28+さいたま市!N28</f>
        <v>338783.62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16</v>
      </c>
      <c r="C29" s="31" t="n">
        <f aca="false">埼玉県!C29+さいたま市!C29</f>
        <v>1</v>
      </c>
      <c r="D29" s="31" t="n">
        <f aca="false">埼玉県!D29+さいたま市!D29</f>
        <v>12</v>
      </c>
      <c r="E29" s="31" t="n">
        <f aca="false">埼玉県!E29+さいたま市!E29</f>
        <v>1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1</v>
      </c>
      <c r="K29" s="31" t="n">
        <f aca="false">埼玉県!K29+さいたま市!K29</f>
        <v>1</v>
      </c>
      <c r="L29" s="31" t="n">
        <f aca="false">埼玉県!L29+さいたま市!L29</f>
        <v>2</v>
      </c>
      <c r="M29" s="32" t="n">
        <f aca="false">埼玉県!M29+さいたま市!M29</f>
        <v>1</v>
      </c>
      <c r="N29" s="33" t="n">
        <f aca="false">埼玉県!N29+さいたま市!N29</f>
        <v>35</v>
      </c>
    </row>
    <row r="30" customFormat="false" ht="12.8" hidden="false" customHeight="false" outlineLevel="0" collapsed="false">
      <c r="A30" s="24"/>
      <c r="B30" s="25" t="n">
        <f aca="false">埼玉県!B30+さいたま市!B30</f>
        <v>49995.65</v>
      </c>
      <c r="C30" s="26" t="n">
        <f aca="false">埼玉県!C30+さいたま市!C30</f>
        <v>2925</v>
      </c>
      <c r="D30" s="26" t="n">
        <f aca="false">埼玉県!D30+さいたま市!D30</f>
        <v>240820.53</v>
      </c>
      <c r="E30" s="26" t="n">
        <f aca="false">埼玉県!E30+さいたま市!E30</f>
        <v>5142.43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1097.97</v>
      </c>
      <c r="K30" s="26" t="n">
        <f aca="false">埼玉県!K30+さいたま市!K30</f>
        <v>8275.38</v>
      </c>
      <c r="L30" s="26" t="n">
        <f aca="false">埼玉県!L30+さいたま市!L30</f>
        <v>29582.19</v>
      </c>
      <c r="M30" s="27" t="n">
        <f aca="false">埼玉県!M30+さいたま市!M30</f>
        <v>17277.6</v>
      </c>
      <c r="N30" s="28" t="n">
        <f aca="false">埼玉県!N30+さいたま市!N30</f>
        <v>355116.75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24</v>
      </c>
      <c r="C31" s="37" t="n">
        <f aca="false">埼玉県!C31+さいたま市!C31</f>
        <v>2</v>
      </c>
      <c r="D31" s="37" t="n">
        <f aca="false">埼玉県!D31+さいたま市!D31</f>
        <v>16</v>
      </c>
      <c r="E31" s="37" t="n">
        <f aca="false">埼玉県!E31+さいたま市!E31</f>
        <v>1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0</v>
      </c>
      <c r="J31" s="37" t="n">
        <f aca="false">埼玉県!J31+さいたま市!J31</f>
        <v>2</v>
      </c>
      <c r="K31" s="37" t="n">
        <f aca="false">埼玉県!K31+さいたま市!K31</f>
        <v>1</v>
      </c>
      <c r="L31" s="37" t="n">
        <f aca="false">埼玉県!L31+さいたま市!L31</f>
        <v>2</v>
      </c>
      <c r="M31" s="38" t="n">
        <f aca="false">埼玉県!M31+さいたま市!M31</f>
        <v>6</v>
      </c>
      <c r="N31" s="39" t="n">
        <f aca="false">埼玉県!N31+さいたま市!N31</f>
        <v>54</v>
      </c>
    </row>
    <row r="32" customFormat="false" ht="12.8" hidden="false" customHeight="false" outlineLevel="0" collapsed="false">
      <c r="A32" s="5"/>
      <c r="B32" s="40" t="n">
        <f aca="false">埼玉県!B32+さいたま市!B32</f>
        <v>132051.97</v>
      </c>
      <c r="C32" s="41" t="n">
        <f aca="false">埼玉県!C32+さいたま市!C32</f>
        <v>61687.5</v>
      </c>
      <c r="D32" s="41" t="n">
        <f aca="false">埼玉県!D32+さいたま市!D32</f>
        <v>405377.69</v>
      </c>
      <c r="E32" s="41" t="n">
        <f aca="false">埼玉県!E32+さいたま市!E32</f>
        <v>4766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0</v>
      </c>
      <c r="J32" s="41" t="n">
        <f aca="false">埼玉県!J32+さいたま市!J32</f>
        <v>5616.76</v>
      </c>
      <c r="K32" s="41" t="n">
        <f aca="false">埼玉県!K32+さいたま市!K32</f>
        <v>5684.27</v>
      </c>
      <c r="L32" s="41" t="n">
        <f aca="false">埼玉県!L32+さいたま市!L32</f>
        <v>35215.53</v>
      </c>
      <c r="M32" s="42" t="n">
        <f aca="false">埼玉県!M32+さいたま市!M32</f>
        <v>10871.97</v>
      </c>
      <c r="N32" s="43" t="n">
        <f aca="false">埼玉県!N32+さいたま市!N32</f>
        <v>661271.69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206</v>
      </c>
      <c r="C33" s="21" t="n">
        <f aca="false">埼玉県!C33+さいたま市!C33</f>
        <v>40</v>
      </c>
      <c r="D33" s="21" t="n">
        <f aca="false">埼玉県!D33+さいたま市!D33</f>
        <v>162</v>
      </c>
      <c r="E33" s="21" t="n">
        <f aca="false">埼玉県!E33+さいたま市!E33</f>
        <v>9</v>
      </c>
      <c r="F33" s="21" t="n">
        <f aca="false">埼玉県!F33+さいたま市!F33</f>
        <v>0</v>
      </c>
      <c r="G33" s="21" t="n">
        <f aca="false">埼玉県!G33+さいたま市!G33</f>
        <v>0</v>
      </c>
      <c r="H33" s="21" t="n">
        <f aca="false">埼玉県!H33+さいたま市!H33</f>
        <v>1</v>
      </c>
      <c r="I33" s="21" t="n">
        <f aca="false">埼玉県!I33+さいたま市!I33</f>
        <v>2</v>
      </c>
      <c r="J33" s="21" t="n">
        <f aca="false">埼玉県!J33+さいたま市!J33</f>
        <v>12</v>
      </c>
      <c r="K33" s="21" t="n">
        <f aca="false">埼玉県!K33+さいたま市!K33</f>
        <v>34</v>
      </c>
      <c r="L33" s="21" t="n">
        <f aca="false">埼玉県!L33+さいたま市!L33</f>
        <v>9</v>
      </c>
      <c r="M33" s="22" t="n">
        <f aca="false">埼玉県!M33+さいたま市!M33</f>
        <v>30</v>
      </c>
      <c r="N33" s="23" t="n">
        <f aca="false">埼玉県!N33+さいたま市!N33</f>
        <v>505</v>
      </c>
    </row>
    <row r="34" customFormat="false" ht="12.8" hidden="false" customHeight="false" outlineLevel="0" collapsed="false">
      <c r="A34" s="5"/>
      <c r="B34" s="40" t="n">
        <f aca="false">埼玉県!B34+さいたま市!B34</f>
        <v>670024.89</v>
      </c>
      <c r="C34" s="41" t="n">
        <f aca="false">埼玉県!C34+さいたま市!C34</f>
        <v>606572.79</v>
      </c>
      <c r="D34" s="41" t="n">
        <f aca="false">埼玉県!D34+さいたま市!D34</f>
        <v>1566996.75</v>
      </c>
      <c r="E34" s="41" t="n">
        <f aca="false">埼玉県!E34+さいたま市!E34</f>
        <v>56065.58</v>
      </c>
      <c r="F34" s="41" t="n">
        <f aca="false">埼玉県!F34+さいたま市!F34</f>
        <v>0</v>
      </c>
      <c r="G34" s="41" t="n">
        <f aca="false">埼玉県!G34+さいたま市!G34</f>
        <v>0</v>
      </c>
      <c r="H34" s="41" t="n">
        <f aca="false">埼玉県!H34+さいたま市!H34</f>
        <v>27592</v>
      </c>
      <c r="I34" s="41" t="n">
        <f aca="false">埼玉県!I34+さいたま市!I34</f>
        <v>12476</v>
      </c>
      <c r="J34" s="41" t="n">
        <f aca="false">埼玉県!J34+さいたま市!J34</f>
        <v>33874.98</v>
      </c>
      <c r="K34" s="41" t="n">
        <f aca="false">埼玉県!K34+さいたま市!K34</f>
        <v>117134.17</v>
      </c>
      <c r="L34" s="41" t="n">
        <f aca="false">埼玉県!L34+さいたま市!L34</f>
        <v>137317.66</v>
      </c>
      <c r="M34" s="42" t="n">
        <f aca="false">埼玉県!M34+さいたま市!M34</f>
        <v>75815.65</v>
      </c>
      <c r="N34" s="43" t="n">
        <f aca="false">埼玉県!N34+さいたま市!N34</f>
        <v>3303870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12年01月～201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1</v>
      </c>
      <c r="D45" s="22" t="n">
        <f aca="false">埼玉県!D45+さいたま市!D45</f>
        <v>14</v>
      </c>
      <c r="E45" s="20" t="n">
        <f aca="false">埼玉県!E45+さいたま市!E45</f>
        <v>3</v>
      </c>
      <c r="F45" s="21" t="n">
        <f aca="false">埼玉県!F45+さいたま市!F45</f>
        <v>3</v>
      </c>
      <c r="G45" s="22" t="n">
        <f aca="false">埼玉県!G45+さいたま市!G45</f>
        <v>1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9248</v>
      </c>
      <c r="D46" s="27" t="n">
        <f aca="false">埼玉県!D46+さいたま市!D46</f>
        <v>24057.87</v>
      </c>
      <c r="E46" s="25" t="n">
        <f aca="false">埼玉県!E46+さいたま市!E46</f>
        <v>36618</v>
      </c>
      <c r="F46" s="26" t="n">
        <f aca="false">埼玉県!F46+さいたま市!F46</f>
        <v>40829.62</v>
      </c>
      <c r="G46" s="27" t="n">
        <f aca="false">埼玉県!G46+さいたま市!G46</f>
        <v>8925.65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0</v>
      </c>
      <c r="D47" s="32" t="n">
        <f aca="false">埼玉県!D47+さいたま市!D47</f>
        <v>14</v>
      </c>
      <c r="E47" s="30" t="n">
        <f aca="false">埼玉県!E47+さいたま市!E47</f>
        <v>2</v>
      </c>
      <c r="F47" s="31" t="n">
        <f aca="false">埼玉県!F47+さいたま市!F47</f>
        <v>0</v>
      </c>
      <c r="G47" s="32" t="n">
        <f aca="false">埼玉県!G47+さいたま市!G47</f>
        <v>0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0</v>
      </c>
      <c r="D48" s="27" t="n">
        <f aca="false">埼玉県!D48+さいたま市!D48</f>
        <v>72576.47</v>
      </c>
      <c r="E48" s="25" t="n">
        <f aca="false">埼玉県!E48+さいたま市!E48</f>
        <v>3171.08</v>
      </c>
      <c r="F48" s="26" t="n">
        <f aca="false">埼玉県!F48+さいたま市!F48</f>
        <v>0</v>
      </c>
      <c r="G48" s="27" t="n">
        <f aca="false">埼玉県!G48+さいたま市!G48</f>
        <v>0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0</v>
      </c>
      <c r="C49" s="31" t="n">
        <f aca="false">埼玉県!C49+さいたま市!C49</f>
        <v>0</v>
      </c>
      <c r="D49" s="32" t="n">
        <f aca="false">埼玉県!D49+さいたま市!D49</f>
        <v>19</v>
      </c>
      <c r="E49" s="30" t="n">
        <f aca="false">埼玉県!E49+さいたま市!E49</f>
        <v>4</v>
      </c>
      <c r="F49" s="31" t="n">
        <f aca="false">埼玉県!F49+さいたま市!F49</f>
        <v>0</v>
      </c>
      <c r="G49" s="32" t="n">
        <f aca="false">埼玉県!G49+さいたま市!G49</f>
        <v>3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0</v>
      </c>
      <c r="C50" s="26" t="n">
        <f aca="false">埼玉県!C50+さいたま市!C50</f>
        <v>0</v>
      </c>
      <c r="D50" s="27" t="n">
        <f aca="false">埼玉県!D50+さいたま市!D50</f>
        <v>56197.92</v>
      </c>
      <c r="E50" s="25" t="n">
        <f aca="false">埼玉県!E50+さいたま市!E50</f>
        <v>203818.55</v>
      </c>
      <c r="F50" s="26" t="n">
        <f aca="false">埼玉県!F50+さいたま市!F50</f>
        <v>0</v>
      </c>
      <c r="G50" s="27" t="n">
        <f aca="false">埼玉県!G50+さいたま市!G50</f>
        <v>8510.22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1</v>
      </c>
      <c r="D51" s="32" t="n">
        <f aca="false">埼玉県!D51+さいたま市!D51</f>
        <v>14</v>
      </c>
      <c r="E51" s="30" t="n">
        <f aca="false">埼玉県!E51+さいたま市!E51</f>
        <v>0</v>
      </c>
      <c r="F51" s="31" t="n">
        <f aca="false">埼玉県!F51+さいたま市!F51</f>
        <v>1</v>
      </c>
      <c r="G51" s="32" t="n">
        <f aca="false">埼玉県!G51+さいたま市!G51</f>
        <v>0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4922.86</v>
      </c>
      <c r="D52" s="27" t="n">
        <f aca="false">埼玉県!D52+さいたま市!D52</f>
        <v>36395.42</v>
      </c>
      <c r="E52" s="25" t="n">
        <f aca="false">埼玉県!E52+さいたま市!E52</f>
        <v>0</v>
      </c>
      <c r="F52" s="26" t="n">
        <f aca="false">埼玉県!F52+さいたま市!F52</f>
        <v>115760.5</v>
      </c>
      <c r="G52" s="27" t="n">
        <f aca="false">埼玉県!G52+さいたま市!G52</f>
        <v>0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1</v>
      </c>
      <c r="D53" s="32" t="n">
        <f aca="false">埼玉県!D53+さいたま市!D53</f>
        <v>15</v>
      </c>
      <c r="E53" s="30" t="n">
        <f aca="false">埼玉県!E53+さいたま市!E53</f>
        <v>6</v>
      </c>
      <c r="F53" s="31" t="n">
        <f aca="false">埼玉県!F53+さいたま市!F53</f>
        <v>0</v>
      </c>
      <c r="G53" s="32" t="n">
        <f aca="false">埼玉県!G53+さいたま市!G53</f>
        <v>0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2009.19</v>
      </c>
      <c r="D54" s="27" t="n">
        <f aca="false">埼玉県!D54+さいたま市!D54</f>
        <v>48627.46</v>
      </c>
      <c r="E54" s="25" t="n">
        <f aca="false">埼玉県!E54+さいたま市!E54</f>
        <v>32668.44</v>
      </c>
      <c r="F54" s="26" t="n">
        <f aca="false">埼玉県!F54+さいたま市!F54</f>
        <v>0</v>
      </c>
      <c r="G54" s="27" t="n">
        <f aca="false">埼玉県!G54+さいたま市!G54</f>
        <v>0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0</v>
      </c>
      <c r="D55" s="32" t="n">
        <f aca="false">埼玉県!D55+さいたま市!D55</f>
        <v>26</v>
      </c>
      <c r="E55" s="30" t="n">
        <f aca="false">埼玉県!E55+さいたま市!E55</f>
        <v>3</v>
      </c>
      <c r="F55" s="31" t="n">
        <f aca="false">埼玉県!F55+さいたま市!F55</f>
        <v>3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0</v>
      </c>
      <c r="D56" s="27" t="n">
        <f aca="false">埼玉県!D56+さいたま市!D56</f>
        <v>49982.35</v>
      </c>
      <c r="E56" s="25" t="n">
        <f aca="false">埼玉県!E56+さいたま市!E56</f>
        <v>11976.48</v>
      </c>
      <c r="F56" s="26" t="n">
        <f aca="false">埼玉県!F56+さいたま市!F56</f>
        <v>41972.46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0</v>
      </c>
      <c r="D57" s="32" t="n">
        <f aca="false">埼玉県!D57+さいたま市!D57</f>
        <v>21</v>
      </c>
      <c r="E57" s="30" t="n">
        <f aca="false">埼玉県!E57+さいたま市!E57</f>
        <v>0</v>
      </c>
      <c r="F57" s="31" t="n">
        <f aca="false">埼玉県!F57+さいたま市!F57</f>
        <v>0</v>
      </c>
      <c r="G57" s="32" t="n">
        <f aca="false">埼玉県!G57+さいたま市!G57</f>
        <v>0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0</v>
      </c>
      <c r="D58" s="27" t="n">
        <f aca="false">埼玉県!D58+さいたま市!D58</f>
        <v>46414.92</v>
      </c>
      <c r="E58" s="25" t="n">
        <f aca="false">埼玉県!E58+さいたま市!E58</f>
        <v>0</v>
      </c>
      <c r="F58" s="26" t="n">
        <f aca="false">埼玉県!F58+さいたま市!F58</f>
        <v>0</v>
      </c>
      <c r="G58" s="27" t="n">
        <f aca="false">埼玉県!G58+さいたま市!G58</f>
        <v>0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0</v>
      </c>
      <c r="D59" s="32" t="n">
        <f aca="false">埼玉県!D59+さいたま市!D59</f>
        <v>9</v>
      </c>
      <c r="E59" s="30" t="n">
        <f aca="false">埼玉県!E59+さいたま市!E59</f>
        <v>0</v>
      </c>
      <c r="F59" s="31" t="n">
        <f aca="false">埼玉県!F59+さいたま市!F59</f>
        <v>0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0</v>
      </c>
      <c r="D60" s="27" t="n">
        <f aca="false">埼玉県!D60+さいたま市!D60</f>
        <v>20770.87</v>
      </c>
      <c r="E60" s="25" t="n">
        <f aca="false">埼玉県!E60+さいたま市!E60</f>
        <v>0</v>
      </c>
      <c r="F60" s="26" t="n">
        <f aca="false">埼玉県!F60+さいたま市!F60</f>
        <v>0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0</v>
      </c>
      <c r="D61" s="32" t="n">
        <f aca="false">埼玉県!D61+さいたま市!D61</f>
        <v>11</v>
      </c>
      <c r="E61" s="30" t="n">
        <f aca="false">埼玉県!E61+さいたま市!E61</f>
        <v>1</v>
      </c>
      <c r="F61" s="31" t="n">
        <f aca="false">埼玉県!F61+さいたま市!F61</f>
        <v>1</v>
      </c>
      <c r="G61" s="32" t="n">
        <f aca="false">埼玉県!G61+さいたま市!G61</f>
        <v>1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0</v>
      </c>
      <c r="D62" s="27" t="n">
        <f aca="false">埼玉県!D62+さいたま市!D62</f>
        <v>23733.4</v>
      </c>
      <c r="E62" s="25" t="n">
        <f aca="false">埼玉県!E62+さいたま市!E62</f>
        <v>4660.79</v>
      </c>
      <c r="F62" s="26" t="n">
        <f aca="false">埼玉県!F62+さいたま市!F62</f>
        <v>9717.08</v>
      </c>
      <c r="G62" s="27" t="n">
        <f aca="false">埼玉県!G62+さいたま市!G62</f>
        <v>2129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1</v>
      </c>
      <c r="C63" s="31" t="n">
        <f aca="false">埼玉県!C63+さいたま市!C63</f>
        <v>0</v>
      </c>
      <c r="D63" s="32" t="n">
        <f aca="false">埼玉県!D63+さいたま市!D63</f>
        <v>19</v>
      </c>
      <c r="E63" s="30" t="n">
        <f aca="false">埼玉県!E63+さいたま市!E63</f>
        <v>4</v>
      </c>
      <c r="F63" s="31" t="n">
        <f aca="false">埼玉県!F63+さいたま市!F63</f>
        <v>1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2048.69</v>
      </c>
      <c r="C64" s="26" t="n">
        <f aca="false">埼玉県!C64+さいたま市!C64</f>
        <v>0</v>
      </c>
      <c r="D64" s="27" t="n">
        <f aca="false">埼玉県!D64+さいたま市!D64</f>
        <v>90991.85</v>
      </c>
      <c r="E64" s="25" t="n">
        <f aca="false">埼玉県!E64+さいたま市!E64</f>
        <v>13610.42</v>
      </c>
      <c r="F64" s="26" t="n">
        <f aca="false">埼玉県!F64+さいたま市!F64</f>
        <v>7592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1</v>
      </c>
      <c r="C65" s="31" t="n">
        <f aca="false">埼玉県!C65+さいたま市!C65</f>
        <v>0</v>
      </c>
      <c r="D65" s="32" t="n">
        <f aca="false">埼玉県!D65+さいたま市!D65</f>
        <v>15</v>
      </c>
      <c r="E65" s="30" t="n">
        <f aca="false">埼玉県!E65+さいたま市!E65</f>
        <v>1</v>
      </c>
      <c r="F65" s="31" t="n">
        <f aca="false">埼玉県!F65+さいたま市!F65</f>
        <v>0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5405.39</v>
      </c>
      <c r="C66" s="26" t="n">
        <f aca="false">埼玉県!C66+さいたま市!C66</f>
        <v>0</v>
      </c>
      <c r="D66" s="27" t="n">
        <f aca="false">埼玉県!D66+さいたま市!D66</f>
        <v>44590.26</v>
      </c>
      <c r="E66" s="25" t="n">
        <f aca="false">埼玉県!E66+さいたま市!E66</f>
        <v>2925</v>
      </c>
      <c r="F66" s="26" t="n">
        <f aca="false">埼玉県!F66+さいたま市!F66</f>
        <v>0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0</v>
      </c>
      <c r="D67" s="38" t="n">
        <f aca="false">埼玉県!D67+さいたま市!D67</f>
        <v>24</v>
      </c>
      <c r="E67" s="36" t="n">
        <f aca="false">埼玉県!E67+さいたま市!E67</f>
        <v>0</v>
      </c>
      <c r="F67" s="37" t="n">
        <f aca="false">埼玉県!F67+さいたま市!F67</f>
        <v>1</v>
      </c>
      <c r="G67" s="38" t="n">
        <f aca="false">埼玉県!G67+さいたま市!G67</f>
        <v>1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0</v>
      </c>
      <c r="D68" s="42" t="n">
        <f aca="false">埼玉県!D68+さいたま市!D68</f>
        <v>132051.97</v>
      </c>
      <c r="E68" s="40" t="n">
        <f aca="false">埼玉県!E68+さいたま市!E68</f>
        <v>0</v>
      </c>
      <c r="F68" s="41" t="n">
        <f aca="false">埼玉県!F68+さいたま市!F68</f>
        <v>2253.57</v>
      </c>
      <c r="G68" s="42" t="n">
        <f aca="false">埼玉県!G68+さいたま市!G68</f>
        <v>59433.93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2</v>
      </c>
      <c r="C69" s="21" t="n">
        <f aca="false">埼玉県!C69+さいたま市!C69</f>
        <v>3</v>
      </c>
      <c r="D69" s="22" t="n">
        <f aca="false">埼玉県!D69+さいたま市!D69</f>
        <v>201</v>
      </c>
      <c r="E69" s="20" t="n">
        <f aca="false">埼玉県!E69+さいたま市!E69</f>
        <v>24</v>
      </c>
      <c r="F69" s="21" t="n">
        <f aca="false">埼玉県!F69+さいたま市!F69</f>
        <v>10</v>
      </c>
      <c r="G69" s="22" t="n">
        <f aca="false">埼玉県!G69+さいたま市!G69</f>
        <v>6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7454.08</v>
      </c>
      <c r="C70" s="41" t="n">
        <f aca="false">埼玉県!C70+さいたま市!C70</f>
        <v>16180.05</v>
      </c>
      <c r="D70" s="42" t="n">
        <f aca="false">埼玉県!D70+さいたま市!D70</f>
        <v>646390.76</v>
      </c>
      <c r="E70" s="40" t="n">
        <f aca="false">埼玉県!E70+さいたま市!E70</f>
        <v>309448.76</v>
      </c>
      <c r="F70" s="41" t="n">
        <f aca="false">埼玉県!F70+さいたま市!F70</f>
        <v>218125.23</v>
      </c>
      <c r="G70" s="42" t="n">
        <f aca="false">埼玉県!G70+さいたま市!G70</f>
        <v>78998.8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10</v>
      </c>
      <c r="C9" s="21" t="n">
        <f aca="false">千葉県!C9+千葉市!C9</f>
        <v>3</v>
      </c>
      <c r="D9" s="21" t="n">
        <f aca="false">千葉県!D9+千葉市!D9</f>
        <v>4</v>
      </c>
      <c r="E9" s="21" t="n">
        <f aca="false">千葉県!E9+千葉市!E9</f>
        <v>0</v>
      </c>
      <c r="F9" s="21" t="n">
        <f aca="false">千葉県!F9+千葉市!F9</f>
        <v>0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0</v>
      </c>
      <c r="K9" s="21" t="n">
        <f aca="false">千葉県!K9+千葉市!K9</f>
        <v>2</v>
      </c>
      <c r="L9" s="21" t="n">
        <f aca="false">千葉県!L9+千葉市!L9</f>
        <v>2</v>
      </c>
      <c r="M9" s="22" t="n">
        <f aca="false">千葉県!M9+千葉市!M9</f>
        <v>0</v>
      </c>
      <c r="N9" s="23" t="n">
        <f aca="false">千葉県!N9+千葉市!N9</f>
        <v>21</v>
      </c>
    </row>
    <row r="10" customFormat="false" ht="12.8" hidden="false" customHeight="false" outlineLevel="0" collapsed="false">
      <c r="A10" s="24"/>
      <c r="B10" s="25" t="n">
        <f aca="false">千葉県!B10+千葉市!B10</f>
        <v>32534.49</v>
      </c>
      <c r="C10" s="26" t="n">
        <f aca="false">千葉県!C10+千葉市!C10</f>
        <v>141851.42</v>
      </c>
      <c r="D10" s="26" t="n">
        <f aca="false">千葉県!D10+千葉市!D10</f>
        <v>14466.45</v>
      </c>
      <c r="E10" s="26" t="n">
        <f aca="false">千葉県!E10+千葉市!E10</f>
        <v>0</v>
      </c>
      <c r="F10" s="26" t="n">
        <f aca="false">千葉県!F10+千葉市!F10</f>
        <v>0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0</v>
      </c>
      <c r="K10" s="26" t="n">
        <f aca="false">千葉県!K10+千葉市!K10</f>
        <v>13559.88</v>
      </c>
      <c r="L10" s="26" t="n">
        <f aca="false">千葉県!L10+千葉市!L10</f>
        <v>5209.01</v>
      </c>
      <c r="M10" s="27" t="n">
        <f aca="false">千葉県!M10+千葉市!M10</f>
        <v>0</v>
      </c>
      <c r="N10" s="28" t="n">
        <f aca="false">千葉県!N10+千葉市!N10</f>
        <v>207621.25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13</v>
      </c>
      <c r="C11" s="31" t="n">
        <f aca="false">千葉県!C11+千葉市!C11</f>
        <v>5</v>
      </c>
      <c r="D11" s="31" t="n">
        <f aca="false">千葉県!D11+千葉市!D11</f>
        <v>4</v>
      </c>
      <c r="E11" s="31" t="n">
        <f aca="false">千葉県!E11+千葉市!E11</f>
        <v>0</v>
      </c>
      <c r="F11" s="31" t="n">
        <f aca="false">千葉県!F11+千葉市!F11</f>
        <v>0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0</v>
      </c>
      <c r="J11" s="31" t="n">
        <f aca="false">千葉県!J11+千葉市!J11</f>
        <v>0</v>
      </c>
      <c r="K11" s="31" t="n">
        <f aca="false">千葉県!K11+千葉市!K11</f>
        <v>3</v>
      </c>
      <c r="L11" s="31" t="n">
        <f aca="false">千葉県!L11+千葉市!L11</f>
        <v>2</v>
      </c>
      <c r="M11" s="32" t="n">
        <f aca="false">千葉県!M11+千葉市!M11</f>
        <v>1</v>
      </c>
      <c r="N11" s="33" t="n">
        <f aca="false">千葉県!N11+千葉市!N11</f>
        <v>28</v>
      </c>
    </row>
    <row r="12" customFormat="false" ht="12.8" hidden="false" customHeight="false" outlineLevel="0" collapsed="false">
      <c r="A12" s="24"/>
      <c r="B12" s="25" t="n">
        <f aca="false">千葉県!B12+千葉市!B12</f>
        <v>50944.4</v>
      </c>
      <c r="C12" s="26" t="n">
        <f aca="false">千葉県!C12+千葉市!C12</f>
        <v>92288.11</v>
      </c>
      <c r="D12" s="26" t="n">
        <f aca="false">千葉県!D12+千葉市!D12</f>
        <v>54662.92</v>
      </c>
      <c r="E12" s="26" t="n">
        <f aca="false">千葉県!E12+千葉市!E12</f>
        <v>0</v>
      </c>
      <c r="F12" s="26" t="n">
        <f aca="false">千葉県!F12+千葉市!F12</f>
        <v>0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0</v>
      </c>
      <c r="J12" s="26" t="n">
        <f aca="false">千葉県!J12+千葉市!J12</f>
        <v>0</v>
      </c>
      <c r="K12" s="26" t="n">
        <f aca="false">千葉県!K12+千葉市!K12</f>
        <v>42694.31</v>
      </c>
      <c r="L12" s="26" t="n">
        <f aca="false">千葉県!L12+千葉市!L12</f>
        <v>27756.38</v>
      </c>
      <c r="M12" s="27" t="n">
        <f aca="false">千葉県!M12+千葉市!M12</f>
        <v>6301</v>
      </c>
      <c r="N12" s="28" t="n">
        <f aca="false">千葉県!N12+千葉市!N12</f>
        <v>274647.12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27</v>
      </c>
      <c r="C13" s="31" t="n">
        <f aca="false">千葉県!C13+千葉市!C13</f>
        <v>6</v>
      </c>
      <c r="D13" s="31" t="n">
        <f aca="false">千葉県!D13+千葉市!D13</f>
        <v>5</v>
      </c>
      <c r="E13" s="31" t="n">
        <f aca="false">千葉県!E13+千葉市!E13</f>
        <v>1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0</v>
      </c>
      <c r="J13" s="31" t="n">
        <f aca="false">千葉県!J13+千葉市!J13</f>
        <v>1</v>
      </c>
      <c r="K13" s="31" t="n">
        <f aca="false">千葉県!K13+千葉市!K13</f>
        <v>1</v>
      </c>
      <c r="L13" s="31" t="n">
        <f aca="false">千葉県!L13+千葉市!L13</f>
        <v>8</v>
      </c>
      <c r="M13" s="32" t="n">
        <f aca="false">千葉県!M13+千葉市!M13</f>
        <v>2</v>
      </c>
      <c r="N13" s="33" t="n">
        <f aca="false">千葉県!N13+千葉市!N13</f>
        <v>51</v>
      </c>
    </row>
    <row r="14" customFormat="false" ht="12.8" hidden="false" customHeight="false" outlineLevel="0" collapsed="false">
      <c r="A14" s="24"/>
      <c r="B14" s="25" t="n">
        <f aca="false">千葉県!B14+千葉市!B14</f>
        <v>118758.83</v>
      </c>
      <c r="C14" s="26" t="n">
        <f aca="false">千葉県!C14+千葉市!C14</f>
        <v>92945.22</v>
      </c>
      <c r="D14" s="26" t="n">
        <f aca="false">千葉県!D14+千葉市!D14</f>
        <v>62443.49</v>
      </c>
      <c r="E14" s="26" t="n">
        <f aca="false">千葉県!E14+千葉市!E14</f>
        <v>5029.62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0</v>
      </c>
      <c r="J14" s="26" t="n">
        <f aca="false">千葉県!J14+千葉市!J14</f>
        <v>3438</v>
      </c>
      <c r="K14" s="26" t="n">
        <f aca="false">千葉県!K14+千葉市!K14</f>
        <v>7611</v>
      </c>
      <c r="L14" s="26" t="n">
        <f aca="false">千葉県!L14+千葉市!L14</f>
        <v>290177.09</v>
      </c>
      <c r="M14" s="27" t="n">
        <f aca="false">千葉県!M14+千葉市!M14</f>
        <v>8776.4</v>
      </c>
      <c r="N14" s="28" t="n">
        <f aca="false">千葉県!N14+千葉市!N14</f>
        <v>589179.65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15</v>
      </c>
      <c r="C15" s="31" t="n">
        <f aca="false">千葉県!C15+千葉市!C15</f>
        <v>6</v>
      </c>
      <c r="D15" s="31" t="n">
        <f aca="false">千葉県!D15+千葉市!D15</f>
        <v>10</v>
      </c>
      <c r="E15" s="31" t="n">
        <f aca="false">千葉県!E15+千葉市!E15</f>
        <v>3</v>
      </c>
      <c r="F15" s="31" t="n">
        <f aca="false">千葉県!F15+千葉市!F15</f>
        <v>0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0</v>
      </c>
      <c r="J15" s="31" t="n">
        <f aca="false">千葉県!J15+千葉市!J15</f>
        <v>3</v>
      </c>
      <c r="K15" s="31" t="n">
        <f aca="false">千葉県!K15+千葉市!K15</f>
        <v>2</v>
      </c>
      <c r="L15" s="31" t="n">
        <f aca="false">千葉県!L15+千葉市!L15</f>
        <v>4</v>
      </c>
      <c r="M15" s="32" t="n">
        <f aca="false">千葉県!M15+千葉市!M15</f>
        <v>0</v>
      </c>
      <c r="N15" s="33" t="n">
        <f aca="false">千葉県!N15+千葉市!N15</f>
        <v>43</v>
      </c>
    </row>
    <row r="16" customFormat="false" ht="12.8" hidden="false" customHeight="false" outlineLevel="0" collapsed="false">
      <c r="A16" s="24"/>
      <c r="B16" s="25" t="n">
        <f aca="false">千葉県!B16+千葉市!B16</f>
        <v>98796.91</v>
      </c>
      <c r="C16" s="26" t="n">
        <f aca="false">千葉県!C16+千葉市!C16</f>
        <v>142348.93</v>
      </c>
      <c r="D16" s="26" t="n">
        <f aca="false">千葉県!D16+千葉市!D16</f>
        <v>132488.28</v>
      </c>
      <c r="E16" s="26" t="n">
        <f aca="false">千葉県!E16+千葉市!E16</f>
        <v>43394.28</v>
      </c>
      <c r="F16" s="26" t="n">
        <f aca="false">千葉県!F16+千葉市!F16</f>
        <v>0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0</v>
      </c>
      <c r="J16" s="26" t="n">
        <f aca="false">千葉県!J16+千葉市!J16</f>
        <v>11858.34</v>
      </c>
      <c r="K16" s="26" t="n">
        <f aca="false">千葉県!K16+千葉市!K16</f>
        <v>5337.91</v>
      </c>
      <c r="L16" s="26" t="n">
        <f aca="false">千葉県!L16+千葉市!L16</f>
        <v>136103.39</v>
      </c>
      <c r="M16" s="27" t="n">
        <f aca="false">千葉県!M16+千葉市!M16</f>
        <v>0</v>
      </c>
      <c r="N16" s="28" t="n">
        <f aca="false">千葉県!N16+千葉市!N16</f>
        <v>570328.04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8</v>
      </c>
      <c r="C17" s="31" t="n">
        <f aca="false">千葉県!C17+千葉市!C17</f>
        <v>6</v>
      </c>
      <c r="D17" s="31" t="n">
        <f aca="false">千葉県!D17+千葉市!D17</f>
        <v>1</v>
      </c>
      <c r="E17" s="31" t="n">
        <f aca="false">千葉県!E17+千葉市!E17</f>
        <v>0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0</v>
      </c>
      <c r="J17" s="31" t="n">
        <f aca="false">千葉県!J17+千葉市!J17</f>
        <v>0</v>
      </c>
      <c r="K17" s="31" t="n">
        <f aca="false">千葉県!K17+千葉市!K17</f>
        <v>3</v>
      </c>
      <c r="L17" s="31" t="n">
        <f aca="false">千葉県!L17+千葉市!L17</f>
        <v>4</v>
      </c>
      <c r="M17" s="32" t="n">
        <f aca="false">千葉県!M17+千葉市!M17</f>
        <v>0</v>
      </c>
      <c r="N17" s="33" t="n">
        <f aca="false">千葉県!N17+千葉市!N17</f>
        <v>22</v>
      </c>
    </row>
    <row r="18" customFormat="false" ht="12.8" hidden="false" customHeight="false" outlineLevel="0" collapsed="false">
      <c r="A18" s="24"/>
      <c r="B18" s="25" t="n">
        <f aca="false">千葉県!B18+千葉市!B18</f>
        <v>55524.06</v>
      </c>
      <c r="C18" s="26" t="n">
        <f aca="false">千葉県!C18+千葉市!C18</f>
        <v>36598.69</v>
      </c>
      <c r="D18" s="26" t="n">
        <f aca="false">千葉県!D18+千葉市!D18</f>
        <v>22001.79</v>
      </c>
      <c r="E18" s="26" t="n">
        <f aca="false">千葉県!E18+千葉市!E18</f>
        <v>0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0</v>
      </c>
      <c r="J18" s="26" t="n">
        <f aca="false">千葉県!J18+千葉市!J18</f>
        <v>0</v>
      </c>
      <c r="K18" s="26" t="n">
        <f aca="false">千葉県!K18+千葉市!K18</f>
        <v>14893.84</v>
      </c>
      <c r="L18" s="26" t="n">
        <f aca="false">千葉県!L18+千葉市!L18</f>
        <v>429431.17</v>
      </c>
      <c r="M18" s="27" t="n">
        <f aca="false">千葉県!M18+千葉市!M18</f>
        <v>0</v>
      </c>
      <c r="N18" s="28" t="n">
        <f aca="false">千葉県!N18+千葉市!N18</f>
        <v>558449.55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13</v>
      </c>
      <c r="C19" s="31" t="n">
        <f aca="false">千葉県!C19+千葉市!C19</f>
        <v>2</v>
      </c>
      <c r="D19" s="31" t="n">
        <f aca="false">千葉県!D19+千葉市!D19</f>
        <v>5</v>
      </c>
      <c r="E19" s="31" t="n">
        <f aca="false">千葉県!E19+千葉市!E19</f>
        <v>0</v>
      </c>
      <c r="F19" s="31" t="n">
        <f aca="false">千葉県!F19+千葉市!F19</f>
        <v>0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1</v>
      </c>
      <c r="J19" s="31" t="n">
        <f aca="false">千葉県!J19+千葉市!J19</f>
        <v>1</v>
      </c>
      <c r="K19" s="31" t="n">
        <f aca="false">千葉県!K19+千葉市!K19</f>
        <v>0</v>
      </c>
      <c r="L19" s="31" t="n">
        <f aca="false">千葉県!L19+千葉市!L19</f>
        <v>6</v>
      </c>
      <c r="M19" s="32" t="n">
        <f aca="false">千葉県!M19+千葉市!M19</f>
        <v>0</v>
      </c>
      <c r="N19" s="33" t="n">
        <f aca="false">千葉県!N19+千葉市!N19</f>
        <v>28</v>
      </c>
    </row>
    <row r="20" customFormat="false" ht="12.8" hidden="false" customHeight="false" outlineLevel="0" collapsed="false">
      <c r="A20" s="24"/>
      <c r="B20" s="25" t="n">
        <f aca="false">千葉県!B20+千葉市!B20</f>
        <v>37307.67</v>
      </c>
      <c r="C20" s="26" t="n">
        <f aca="false">千葉県!C20+千葉市!C20</f>
        <v>11016.84</v>
      </c>
      <c r="D20" s="26" t="n">
        <f aca="false">千葉県!D20+千葉市!D20</f>
        <v>30290.16</v>
      </c>
      <c r="E20" s="26" t="n">
        <f aca="false">千葉県!E20+千葉市!E20</f>
        <v>0</v>
      </c>
      <c r="F20" s="26" t="n">
        <f aca="false">千葉県!F20+千葉市!F20</f>
        <v>0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27731</v>
      </c>
      <c r="J20" s="26" t="n">
        <f aca="false">千葉県!J20+千葉市!J20</f>
        <v>3574.96</v>
      </c>
      <c r="K20" s="26" t="n">
        <f aca="false">千葉県!K20+千葉市!K20</f>
        <v>0</v>
      </c>
      <c r="L20" s="26" t="n">
        <f aca="false">千葉県!L20+千葉市!L20</f>
        <v>79072.2</v>
      </c>
      <c r="M20" s="27" t="n">
        <f aca="false">千葉県!M20+千葉市!M20</f>
        <v>0</v>
      </c>
      <c r="N20" s="28" t="n">
        <f aca="false">千葉県!N20+千葉市!N20</f>
        <v>188992.83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11</v>
      </c>
      <c r="C21" s="31" t="n">
        <f aca="false">千葉県!C21+千葉市!C21</f>
        <v>4</v>
      </c>
      <c r="D21" s="31" t="n">
        <f aca="false">千葉県!D21+千葉市!D21</f>
        <v>8</v>
      </c>
      <c r="E21" s="31" t="n">
        <f aca="false">千葉県!E21+千葉市!E21</f>
        <v>2</v>
      </c>
      <c r="F21" s="31" t="n">
        <f aca="false">千葉県!F21+千葉市!F21</f>
        <v>0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1</v>
      </c>
      <c r="K21" s="31" t="n">
        <f aca="false">千葉県!K21+千葉市!K21</f>
        <v>3</v>
      </c>
      <c r="L21" s="31" t="n">
        <f aca="false">千葉県!L21+千葉市!L21</f>
        <v>5</v>
      </c>
      <c r="M21" s="32" t="n">
        <f aca="false">千葉県!M21+千葉市!M21</f>
        <v>0</v>
      </c>
      <c r="N21" s="33" t="n">
        <f aca="false">千葉県!N21+千葉市!N21</f>
        <v>34</v>
      </c>
    </row>
    <row r="22" customFormat="false" ht="12.8" hidden="false" customHeight="false" outlineLevel="0" collapsed="false">
      <c r="A22" s="24"/>
      <c r="B22" s="25" t="n">
        <f aca="false">千葉県!B22+千葉市!B22</f>
        <v>74834.45</v>
      </c>
      <c r="C22" s="26" t="n">
        <f aca="false">千葉県!C22+千葉市!C22</f>
        <v>19056.02</v>
      </c>
      <c r="D22" s="26" t="n">
        <f aca="false">千葉県!D22+千葉市!D22</f>
        <v>57765.23</v>
      </c>
      <c r="E22" s="26" t="n">
        <f aca="false">千葉県!E22+千葉市!E22</f>
        <v>55630.05</v>
      </c>
      <c r="F22" s="26" t="n">
        <f aca="false">千葉県!F22+千葉市!F22</f>
        <v>0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12832</v>
      </c>
      <c r="K22" s="26" t="n">
        <f aca="false">千葉県!K22+千葉市!K22</f>
        <v>21197.69</v>
      </c>
      <c r="L22" s="26" t="n">
        <f aca="false">千葉県!L22+千葉市!L22</f>
        <v>31993.5</v>
      </c>
      <c r="M22" s="27" t="n">
        <f aca="false">千葉県!M22+千葉市!M22</f>
        <v>0</v>
      </c>
      <c r="N22" s="28" t="n">
        <f aca="false">千葉県!N22+千葉市!N22</f>
        <v>273308.94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30</v>
      </c>
      <c r="C23" s="31" t="n">
        <f aca="false">千葉県!C23+千葉市!C23</f>
        <v>6</v>
      </c>
      <c r="D23" s="31" t="n">
        <f aca="false">千葉県!D23+千葉市!D23</f>
        <v>4</v>
      </c>
      <c r="E23" s="31" t="n">
        <f aca="false">千葉県!E23+千葉市!E23</f>
        <v>1</v>
      </c>
      <c r="F23" s="31" t="n">
        <f aca="false">千葉県!F23+千葉市!F23</f>
        <v>0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0</v>
      </c>
      <c r="J23" s="31" t="n">
        <f aca="false">千葉県!J23+千葉市!J23</f>
        <v>2</v>
      </c>
      <c r="K23" s="31" t="n">
        <f aca="false">千葉県!K23+千葉市!K23</f>
        <v>2</v>
      </c>
      <c r="L23" s="31" t="n">
        <f aca="false">千葉県!L23+千葉市!L23</f>
        <v>2</v>
      </c>
      <c r="M23" s="32" t="n">
        <f aca="false">千葉県!M23+千葉市!M23</f>
        <v>0</v>
      </c>
      <c r="N23" s="33" t="n">
        <f aca="false">千葉県!N23+千葉市!N23</f>
        <v>47</v>
      </c>
    </row>
    <row r="24" customFormat="false" ht="12.8" hidden="false" customHeight="false" outlineLevel="0" collapsed="false">
      <c r="A24" s="24"/>
      <c r="B24" s="25" t="n">
        <f aca="false">千葉県!B24+千葉市!B24</f>
        <v>76817.58</v>
      </c>
      <c r="C24" s="26" t="n">
        <f aca="false">千葉県!C24+千葉市!C24</f>
        <v>42877.75</v>
      </c>
      <c r="D24" s="26" t="n">
        <f aca="false">千葉県!D24+千葉市!D24</f>
        <v>65536.81</v>
      </c>
      <c r="E24" s="26" t="n">
        <f aca="false">千葉県!E24+千葉市!E24</f>
        <v>34750</v>
      </c>
      <c r="F24" s="26" t="n">
        <f aca="false">千葉県!F24+千葉市!F24</f>
        <v>0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0</v>
      </c>
      <c r="J24" s="26" t="n">
        <f aca="false">千葉県!J24+千葉市!J24</f>
        <v>7375.65</v>
      </c>
      <c r="K24" s="26" t="n">
        <f aca="false">千葉県!K24+千葉市!K24</f>
        <v>40176.73</v>
      </c>
      <c r="L24" s="26" t="n">
        <f aca="false">千葉県!L24+千葉市!L24</f>
        <v>1150618.8</v>
      </c>
      <c r="M24" s="27" t="n">
        <f aca="false">千葉県!M24+千葉市!M24</f>
        <v>0</v>
      </c>
      <c r="N24" s="28" t="n">
        <f aca="false">千葉県!N24+千葉市!N24</f>
        <v>1418153.32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15</v>
      </c>
      <c r="C25" s="31" t="n">
        <f aca="false">千葉県!C25+千葉市!C25</f>
        <v>4</v>
      </c>
      <c r="D25" s="31" t="n">
        <f aca="false">千葉県!D25+千葉市!D25</f>
        <v>1</v>
      </c>
      <c r="E25" s="31" t="n">
        <f aca="false">千葉県!E25+千葉市!E25</f>
        <v>0</v>
      </c>
      <c r="F25" s="31" t="n">
        <f aca="false">千葉県!F25+千葉市!F25</f>
        <v>0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0</v>
      </c>
      <c r="K25" s="31" t="n">
        <f aca="false">千葉県!K25+千葉市!K25</f>
        <v>1</v>
      </c>
      <c r="L25" s="31" t="n">
        <f aca="false">千葉県!L25+千葉市!L25</f>
        <v>5</v>
      </c>
      <c r="M25" s="32" t="n">
        <f aca="false">千葉県!M25+千葉市!M25</f>
        <v>0</v>
      </c>
      <c r="N25" s="33" t="n">
        <f aca="false">千葉県!N25+千葉市!N25</f>
        <v>26</v>
      </c>
    </row>
    <row r="26" customFormat="false" ht="12.8" hidden="false" customHeight="false" outlineLevel="0" collapsed="false">
      <c r="A26" s="24"/>
      <c r="B26" s="25" t="n">
        <f aca="false">千葉県!B26+千葉市!B26</f>
        <v>79078.85</v>
      </c>
      <c r="C26" s="26" t="n">
        <f aca="false">千葉県!C26+千葉市!C26</f>
        <v>54387.86</v>
      </c>
      <c r="D26" s="26" t="n">
        <f aca="false">千葉県!D26+千葉市!D26</f>
        <v>24067.26</v>
      </c>
      <c r="E26" s="26" t="n">
        <f aca="false">千葉県!E26+千葉市!E26</f>
        <v>0</v>
      </c>
      <c r="F26" s="26" t="n">
        <f aca="false">千葉県!F26+千葉市!F26</f>
        <v>0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0</v>
      </c>
      <c r="K26" s="26" t="n">
        <f aca="false">千葉県!K26+千葉市!K26</f>
        <v>4958.85</v>
      </c>
      <c r="L26" s="26" t="n">
        <f aca="false">千葉県!L26+千葉市!L26</f>
        <v>38176.47</v>
      </c>
      <c r="M26" s="27" t="n">
        <f aca="false">千葉県!M26+千葉市!M26</f>
        <v>0</v>
      </c>
      <c r="N26" s="28" t="n">
        <f aca="false">千葉県!N26+千葉市!N26</f>
        <v>200669.29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15</v>
      </c>
      <c r="C27" s="31" t="n">
        <f aca="false">千葉県!C27+千葉市!C27</f>
        <v>3</v>
      </c>
      <c r="D27" s="31" t="n">
        <f aca="false">千葉県!D27+千葉市!D27</f>
        <v>16</v>
      </c>
      <c r="E27" s="31" t="n">
        <f aca="false">千葉県!E27+千葉市!E27</f>
        <v>1</v>
      </c>
      <c r="F27" s="31" t="n">
        <f aca="false">千葉県!F27+千葉市!F27</f>
        <v>1</v>
      </c>
      <c r="G27" s="31" t="n">
        <f aca="false">千葉県!G27+千葉市!G27</f>
        <v>0</v>
      </c>
      <c r="H27" s="31" t="n">
        <f aca="false">千葉県!H27+千葉市!H27</f>
        <v>0</v>
      </c>
      <c r="I27" s="31" t="n">
        <f aca="false">千葉県!I27+千葉市!I27</f>
        <v>0</v>
      </c>
      <c r="J27" s="31" t="n">
        <f aca="false">千葉県!J27+千葉市!J27</f>
        <v>0</v>
      </c>
      <c r="K27" s="31" t="n">
        <f aca="false">千葉県!K27+千葉市!K27</f>
        <v>2</v>
      </c>
      <c r="L27" s="31" t="n">
        <f aca="false">千葉県!L27+千葉市!L27</f>
        <v>10</v>
      </c>
      <c r="M27" s="32" t="n">
        <f aca="false">千葉県!M27+千葉市!M27</f>
        <v>0</v>
      </c>
      <c r="N27" s="33" t="n">
        <f aca="false">千葉県!N27+千葉市!N27</f>
        <v>48</v>
      </c>
    </row>
    <row r="28" customFormat="false" ht="12.8" hidden="false" customHeight="false" outlineLevel="0" collapsed="false">
      <c r="A28" s="24"/>
      <c r="B28" s="25" t="n">
        <f aca="false">千葉県!B28+千葉市!B28</f>
        <v>53176.48</v>
      </c>
      <c r="C28" s="26" t="n">
        <f aca="false">千葉県!C28+千葉市!C28</f>
        <v>86512.64</v>
      </c>
      <c r="D28" s="26" t="n">
        <f aca="false">千葉県!D28+千葉市!D28</f>
        <v>257234.96</v>
      </c>
      <c r="E28" s="26" t="n">
        <f aca="false">千葉県!E28+千葉市!E28</f>
        <v>20564.04</v>
      </c>
      <c r="F28" s="26" t="n">
        <f aca="false">千葉県!F28+千葉市!F28</f>
        <v>1038006.39</v>
      </c>
      <c r="G28" s="26" t="n">
        <f aca="false">千葉県!G28+千葉市!G28</f>
        <v>0</v>
      </c>
      <c r="H28" s="26" t="n">
        <f aca="false">千葉県!H28+千葉市!H28</f>
        <v>0</v>
      </c>
      <c r="I28" s="26" t="n">
        <f aca="false">千葉県!I28+千葉市!I28</f>
        <v>0</v>
      </c>
      <c r="J28" s="26" t="n">
        <f aca="false">千葉県!J28+千葉市!J28</f>
        <v>0</v>
      </c>
      <c r="K28" s="26" t="n">
        <f aca="false">千葉県!K28+千葉市!K28</f>
        <v>19175.5</v>
      </c>
      <c r="L28" s="26" t="n">
        <f aca="false">千葉県!L28+千葉市!L28</f>
        <v>137444.08</v>
      </c>
      <c r="M28" s="27" t="n">
        <f aca="false">千葉県!M28+千葉市!M28</f>
        <v>0</v>
      </c>
      <c r="N28" s="28" t="n">
        <f aca="false">千葉県!N28+千葉市!N28</f>
        <v>1612114.09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25</v>
      </c>
      <c r="C29" s="31" t="n">
        <f aca="false">千葉県!C29+千葉市!C29</f>
        <v>1</v>
      </c>
      <c r="D29" s="31" t="n">
        <f aca="false">千葉県!D29+千葉市!D29</f>
        <v>11</v>
      </c>
      <c r="E29" s="31" t="n">
        <f aca="false">千葉県!E29+千葉市!E29</f>
        <v>0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0</v>
      </c>
      <c r="J29" s="31" t="n">
        <f aca="false">千葉県!J29+千葉市!J29</f>
        <v>1</v>
      </c>
      <c r="K29" s="31" t="n">
        <f aca="false">千葉県!K29+千葉市!K29</f>
        <v>2</v>
      </c>
      <c r="L29" s="31" t="n">
        <f aca="false">千葉県!L29+千葉市!L29</f>
        <v>5</v>
      </c>
      <c r="M29" s="32" t="n">
        <f aca="false">千葉県!M29+千葉市!M29</f>
        <v>0</v>
      </c>
      <c r="N29" s="33" t="n">
        <f aca="false">千葉県!N29+千葉市!N29</f>
        <v>45</v>
      </c>
    </row>
    <row r="30" customFormat="false" ht="12.8" hidden="false" customHeight="false" outlineLevel="0" collapsed="false">
      <c r="A30" s="24"/>
      <c r="B30" s="25" t="n">
        <f aca="false">千葉県!B30+千葉市!B30</f>
        <v>89179.41</v>
      </c>
      <c r="C30" s="26" t="n">
        <f aca="false">千葉県!C30+千葉市!C30</f>
        <v>34033.35</v>
      </c>
      <c r="D30" s="26" t="n">
        <f aca="false">千葉県!D30+千葉市!D30</f>
        <v>288443.24</v>
      </c>
      <c r="E30" s="26" t="n">
        <f aca="false">千葉県!E30+千葉市!E30</f>
        <v>0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0</v>
      </c>
      <c r="J30" s="26" t="n">
        <f aca="false">千葉県!J30+千葉市!J30</f>
        <v>4088.58</v>
      </c>
      <c r="K30" s="26" t="n">
        <f aca="false">千葉県!K30+千葉市!K30</f>
        <v>3689</v>
      </c>
      <c r="L30" s="26" t="n">
        <f aca="false">千葉県!L30+千葉市!L30</f>
        <v>65640.38</v>
      </c>
      <c r="M30" s="27" t="n">
        <f aca="false">千葉県!M30+千葉市!M30</f>
        <v>0</v>
      </c>
      <c r="N30" s="28" t="n">
        <f aca="false">千葉県!N30+千葉市!N30</f>
        <v>485073.96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21</v>
      </c>
      <c r="C31" s="37" t="n">
        <f aca="false">千葉県!C31+千葉市!C31</f>
        <v>6</v>
      </c>
      <c r="D31" s="37" t="n">
        <f aca="false">千葉県!D31+千葉市!D31</f>
        <v>7</v>
      </c>
      <c r="E31" s="37" t="n">
        <f aca="false">千葉県!E31+千葉市!E31</f>
        <v>1</v>
      </c>
      <c r="F31" s="37" t="n">
        <f aca="false">千葉県!F31+千葉市!F31</f>
        <v>1</v>
      </c>
      <c r="G31" s="37" t="n">
        <f aca="false">千葉県!G31+千葉市!G31</f>
        <v>0</v>
      </c>
      <c r="H31" s="37" t="n">
        <f aca="false">千葉県!H31+千葉市!H31</f>
        <v>0</v>
      </c>
      <c r="I31" s="37" t="n">
        <f aca="false">千葉県!I31+千葉市!I31</f>
        <v>1</v>
      </c>
      <c r="J31" s="37" t="n">
        <f aca="false">千葉県!J31+千葉市!J31</f>
        <v>1</v>
      </c>
      <c r="K31" s="37" t="n">
        <f aca="false">千葉県!K31+千葉市!K31</f>
        <v>4</v>
      </c>
      <c r="L31" s="37" t="n">
        <f aca="false">千葉県!L31+千葉市!L31</f>
        <v>7</v>
      </c>
      <c r="M31" s="38" t="n">
        <f aca="false">千葉県!M31+千葉市!M31</f>
        <v>1</v>
      </c>
      <c r="N31" s="39" t="n">
        <f aca="false">千葉県!N31+千葉市!N31</f>
        <v>50</v>
      </c>
    </row>
    <row r="32" customFormat="false" ht="12.8" hidden="false" customHeight="false" outlineLevel="0" collapsed="false">
      <c r="A32" s="5"/>
      <c r="B32" s="40" t="n">
        <f aca="false">千葉県!B32+千葉市!B32</f>
        <v>83208.19</v>
      </c>
      <c r="C32" s="41" t="n">
        <f aca="false">千葉県!C32+千葉市!C32</f>
        <v>237139.34</v>
      </c>
      <c r="D32" s="41" t="n">
        <f aca="false">千葉県!D32+千葉市!D32</f>
        <v>170106.1</v>
      </c>
      <c r="E32" s="41" t="n">
        <f aca="false">千葉県!E32+千葉市!E32</f>
        <v>20546.04</v>
      </c>
      <c r="F32" s="41" t="n">
        <f aca="false">千葉県!F32+千葉市!F32</f>
        <v>3600</v>
      </c>
      <c r="G32" s="41" t="n">
        <f aca="false">千葉県!G32+千葉市!G32</f>
        <v>0</v>
      </c>
      <c r="H32" s="41" t="n">
        <f aca="false">千葉県!H32+千葉市!H32</f>
        <v>0</v>
      </c>
      <c r="I32" s="41" t="n">
        <f aca="false">千葉県!I32+千葉市!I32</f>
        <v>10751.16</v>
      </c>
      <c r="J32" s="41" t="n">
        <f aca="false">千葉県!J32+千葉市!J32</f>
        <v>6205.31</v>
      </c>
      <c r="K32" s="41" t="n">
        <f aca="false">千葉県!K32+千葉市!K32</f>
        <v>35028</v>
      </c>
      <c r="L32" s="41" t="n">
        <f aca="false">千葉県!L32+千葉市!L32</f>
        <v>126321</v>
      </c>
      <c r="M32" s="42" t="n">
        <f aca="false">千葉県!M32+千葉市!M32</f>
        <v>7320.07</v>
      </c>
      <c r="N32" s="43" t="n">
        <f aca="false">千葉県!N32+千葉市!N32</f>
        <v>700225.21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203</v>
      </c>
      <c r="C33" s="21" t="n">
        <f aca="false">千葉県!C33+千葉市!C33</f>
        <v>52</v>
      </c>
      <c r="D33" s="21" t="n">
        <f aca="false">千葉県!D33+千葉市!D33</f>
        <v>76</v>
      </c>
      <c r="E33" s="21" t="n">
        <f aca="false">千葉県!E33+千葉市!E33</f>
        <v>9</v>
      </c>
      <c r="F33" s="21" t="n">
        <f aca="false">千葉県!F33+千葉市!F33</f>
        <v>2</v>
      </c>
      <c r="G33" s="21" t="n">
        <f aca="false">千葉県!G33+千葉市!G33</f>
        <v>0</v>
      </c>
      <c r="H33" s="21" t="n">
        <f aca="false">千葉県!H33+千葉市!H33</f>
        <v>0</v>
      </c>
      <c r="I33" s="21" t="n">
        <f aca="false">千葉県!I33+千葉市!I33</f>
        <v>2</v>
      </c>
      <c r="J33" s="21" t="n">
        <f aca="false">千葉県!J33+千葉市!J33</f>
        <v>10</v>
      </c>
      <c r="K33" s="21" t="n">
        <f aca="false">千葉県!K33+千葉市!K33</f>
        <v>25</v>
      </c>
      <c r="L33" s="21" t="n">
        <f aca="false">千葉県!L33+千葉市!L33</f>
        <v>60</v>
      </c>
      <c r="M33" s="22" t="n">
        <f aca="false">千葉県!M33+千葉市!M33</f>
        <v>4</v>
      </c>
      <c r="N33" s="23" t="n">
        <f aca="false">千葉県!N33+千葉市!N33</f>
        <v>443</v>
      </c>
    </row>
    <row r="34" customFormat="false" ht="12.8" hidden="false" customHeight="false" outlineLevel="0" collapsed="false">
      <c r="A34" s="5"/>
      <c r="B34" s="40" t="n">
        <f aca="false">千葉県!B34+千葉市!B34</f>
        <v>850161.32</v>
      </c>
      <c r="C34" s="41" t="n">
        <f aca="false">千葉県!C34+千葉市!C34</f>
        <v>991056.17</v>
      </c>
      <c r="D34" s="41" t="n">
        <f aca="false">千葉県!D34+千葉市!D34</f>
        <v>1179506.69</v>
      </c>
      <c r="E34" s="41" t="n">
        <f aca="false">千葉県!E34+千葉市!E34</f>
        <v>179914.03</v>
      </c>
      <c r="F34" s="41" t="n">
        <f aca="false">千葉県!F34+千葉市!F34</f>
        <v>1041606.39</v>
      </c>
      <c r="G34" s="41" t="n">
        <f aca="false">千葉県!G34+千葉市!G34</f>
        <v>0</v>
      </c>
      <c r="H34" s="41" t="n">
        <f aca="false">千葉県!H34+千葉市!H34</f>
        <v>0</v>
      </c>
      <c r="I34" s="41" t="n">
        <f aca="false">千葉県!I34+千葉市!I34</f>
        <v>38482.16</v>
      </c>
      <c r="J34" s="41" t="n">
        <f aca="false">千葉県!J34+千葉市!J34</f>
        <v>49372.84</v>
      </c>
      <c r="K34" s="41" t="n">
        <f aca="false">千葉県!K34+千葉市!K34</f>
        <v>208322.71</v>
      </c>
      <c r="L34" s="41" t="n">
        <f aca="false">千葉県!L34+千葉市!L34</f>
        <v>2517943.47</v>
      </c>
      <c r="M34" s="42" t="n">
        <f aca="false">千葉県!M34+千葉市!M34</f>
        <v>22397.47</v>
      </c>
      <c r="N34" s="43" t="n">
        <f aca="false">千葉県!N34+千葉市!N34</f>
        <v>7078763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12年01月～201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1</v>
      </c>
      <c r="C45" s="21" t="n">
        <f aca="false">千葉県!C45+千葉市!C45</f>
        <v>2</v>
      </c>
      <c r="D45" s="22" t="n">
        <f aca="false">千葉県!D45+千葉市!D45</f>
        <v>7</v>
      </c>
      <c r="E45" s="20" t="n">
        <f aca="false">千葉県!E45+千葉市!E45</f>
        <v>2</v>
      </c>
      <c r="F45" s="21" t="n">
        <f aca="false">千葉県!F45+千葉市!F45</f>
        <v>0</v>
      </c>
      <c r="G45" s="22" t="n">
        <f aca="false">千葉県!G45+千葉市!G45</f>
        <v>1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3126.53</v>
      </c>
      <c r="C46" s="26" t="n">
        <f aca="false">千葉県!C46+千葉市!C46</f>
        <v>5455.98</v>
      </c>
      <c r="D46" s="27" t="n">
        <f aca="false">千葉県!D46+千葉市!D46</f>
        <v>23951.98</v>
      </c>
      <c r="E46" s="25" t="n">
        <f aca="false">千葉県!E46+千葉市!E46</f>
        <v>82409.41</v>
      </c>
      <c r="F46" s="26" t="n">
        <f aca="false">千葉県!F46+千葉市!F46</f>
        <v>0</v>
      </c>
      <c r="G46" s="27" t="n">
        <f aca="false">千葉県!G46+千葉市!G46</f>
        <v>59442.01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1</v>
      </c>
      <c r="C47" s="31" t="n">
        <f aca="false">千葉県!C47+千葉市!C47</f>
        <v>0</v>
      </c>
      <c r="D47" s="32" t="n">
        <f aca="false">千葉県!D47+千葉市!D47</f>
        <v>12</v>
      </c>
      <c r="E47" s="30" t="n">
        <f aca="false">千葉県!E47+千葉市!E47</f>
        <v>2</v>
      </c>
      <c r="F47" s="31" t="n">
        <f aca="false">千葉県!F47+千葉市!F47</f>
        <v>1</v>
      </c>
      <c r="G47" s="32" t="n">
        <f aca="false">千葉県!G47+千葉市!G47</f>
        <v>2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2340</v>
      </c>
      <c r="C48" s="26" t="n">
        <f aca="false">千葉県!C48+千葉市!C48</f>
        <v>0</v>
      </c>
      <c r="D48" s="27" t="n">
        <f aca="false">千葉県!D48+千葉市!D48</f>
        <v>48604.4</v>
      </c>
      <c r="E48" s="25" t="n">
        <f aca="false">千葉県!E48+千葉市!E48</f>
        <v>11178.84</v>
      </c>
      <c r="F48" s="26" t="n">
        <f aca="false">千葉県!F48+千葉市!F48</f>
        <v>2065</v>
      </c>
      <c r="G48" s="27" t="n">
        <f aca="false">千葉県!G48+千葉市!G48</f>
        <v>79044.27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2</v>
      </c>
      <c r="C49" s="31" t="n">
        <f aca="false">千葉県!C49+千葉市!C49</f>
        <v>2</v>
      </c>
      <c r="D49" s="32" t="n">
        <f aca="false">千葉県!D49+千葉市!D49</f>
        <v>23</v>
      </c>
      <c r="E49" s="30" t="n">
        <f aca="false">千葉県!E49+千葉市!E49</f>
        <v>3</v>
      </c>
      <c r="F49" s="31" t="n">
        <f aca="false">千葉県!F49+千葉市!F49</f>
        <v>3</v>
      </c>
      <c r="G49" s="32" t="n">
        <f aca="false">千葉県!G49+千葉市!G49</f>
        <v>0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20115.75</v>
      </c>
      <c r="C50" s="26" t="n">
        <f aca="false">千葉県!C50+千葉市!C50</f>
        <v>4131.13</v>
      </c>
      <c r="D50" s="27" t="n">
        <f aca="false">千葉県!D50+千葉市!D50</f>
        <v>94511.95</v>
      </c>
      <c r="E50" s="25" t="n">
        <f aca="false">千葉県!E50+千葉市!E50</f>
        <v>51923.21</v>
      </c>
      <c r="F50" s="26" t="n">
        <f aca="false">千葉県!F50+千葉市!F50</f>
        <v>41022.01</v>
      </c>
      <c r="G50" s="27" t="n">
        <f aca="false">千葉県!G50+千葉市!G50</f>
        <v>0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0</v>
      </c>
      <c r="C51" s="31" t="n">
        <f aca="false">千葉県!C51+千葉市!C51</f>
        <v>1</v>
      </c>
      <c r="D51" s="32" t="n">
        <f aca="false">千葉県!D51+千葉市!D51</f>
        <v>14</v>
      </c>
      <c r="E51" s="30" t="n">
        <f aca="false">千葉県!E51+千葉市!E51</f>
        <v>3</v>
      </c>
      <c r="F51" s="31" t="n">
        <f aca="false">千葉県!F51+千葉市!F51</f>
        <v>3</v>
      </c>
      <c r="G51" s="32" t="n">
        <f aca="false">千葉県!G51+千葉市!G51</f>
        <v>0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0</v>
      </c>
      <c r="C52" s="26" t="n">
        <f aca="false">千葉県!C52+千葉市!C52</f>
        <v>24009</v>
      </c>
      <c r="D52" s="27" t="n">
        <f aca="false">千葉県!D52+千葉市!D52</f>
        <v>74787.91</v>
      </c>
      <c r="E52" s="25" t="n">
        <f aca="false">千葉県!E52+千葉市!E52</f>
        <v>19866.45</v>
      </c>
      <c r="F52" s="26" t="n">
        <f aca="false">千葉県!F52+千葉市!F52</f>
        <v>122482.48</v>
      </c>
      <c r="G52" s="27" t="n">
        <f aca="false">千葉県!G52+千葉市!G52</f>
        <v>0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0</v>
      </c>
      <c r="C53" s="31" t="n">
        <f aca="false">千葉県!C53+千葉市!C53</f>
        <v>1</v>
      </c>
      <c r="D53" s="32" t="n">
        <f aca="false">千葉県!D53+千葉市!D53</f>
        <v>7</v>
      </c>
      <c r="E53" s="30" t="n">
        <f aca="false">千葉県!E53+千葉市!E53</f>
        <v>6</v>
      </c>
      <c r="F53" s="31" t="n">
        <f aca="false">千葉県!F53+千葉市!F53</f>
        <v>0</v>
      </c>
      <c r="G53" s="32" t="n">
        <f aca="false">千葉県!G53+千葉市!G53</f>
        <v>0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0</v>
      </c>
      <c r="C54" s="26" t="n">
        <f aca="false">千葉県!C54+千葉市!C54</f>
        <v>5080</v>
      </c>
      <c r="D54" s="27" t="n">
        <f aca="false">千葉県!D54+千葉市!D54</f>
        <v>50444.06</v>
      </c>
      <c r="E54" s="25" t="n">
        <f aca="false">千葉県!E54+千葉市!E54</f>
        <v>36598.69</v>
      </c>
      <c r="F54" s="26" t="n">
        <f aca="false">千葉県!F54+千葉市!F54</f>
        <v>0</v>
      </c>
      <c r="G54" s="27" t="n">
        <f aca="false">千葉県!G54+千葉市!G54</f>
        <v>0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0</v>
      </c>
      <c r="C55" s="31" t="n">
        <f aca="false">千葉県!C55+千葉市!C55</f>
        <v>0</v>
      </c>
      <c r="D55" s="32" t="n">
        <f aca="false">千葉県!D55+千葉市!D55</f>
        <v>13</v>
      </c>
      <c r="E55" s="30" t="n">
        <f aca="false">千葉県!E55+千葉市!E55</f>
        <v>1</v>
      </c>
      <c r="F55" s="31" t="n">
        <f aca="false">千葉県!F55+千葉市!F55</f>
        <v>0</v>
      </c>
      <c r="G55" s="32" t="n">
        <f aca="false">千葉県!G55+千葉市!G55</f>
        <v>1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0</v>
      </c>
      <c r="C56" s="26" t="n">
        <f aca="false">千葉県!C56+千葉市!C56</f>
        <v>0</v>
      </c>
      <c r="D56" s="27" t="n">
        <f aca="false">千葉県!D56+千葉市!D56</f>
        <v>37307.67</v>
      </c>
      <c r="E56" s="25" t="n">
        <f aca="false">千葉県!E56+千葉市!E56</f>
        <v>7501.84</v>
      </c>
      <c r="F56" s="26" t="n">
        <f aca="false">千葉県!F56+千葉市!F56</f>
        <v>0</v>
      </c>
      <c r="G56" s="27" t="n">
        <f aca="false">千葉県!G56+千葉市!G56</f>
        <v>3515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2</v>
      </c>
      <c r="C57" s="31" t="n">
        <f aca="false">千葉県!C57+千葉市!C57</f>
        <v>1</v>
      </c>
      <c r="D57" s="32" t="n">
        <f aca="false">千葉県!D57+千葉市!D57</f>
        <v>8</v>
      </c>
      <c r="E57" s="30" t="n">
        <f aca="false">千葉県!E57+千葉市!E57</f>
        <v>2</v>
      </c>
      <c r="F57" s="31" t="n">
        <f aca="false">千葉県!F57+千葉市!F57</f>
        <v>2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7825.99</v>
      </c>
      <c r="C58" s="26" t="n">
        <f aca="false">千葉県!C58+千葉市!C58</f>
        <v>2548.58</v>
      </c>
      <c r="D58" s="27" t="n">
        <f aca="false">千葉県!D58+千葉市!D58</f>
        <v>64459.88</v>
      </c>
      <c r="E58" s="25" t="n">
        <f aca="false">千葉県!E58+千葉市!E58</f>
        <v>13838.99</v>
      </c>
      <c r="F58" s="26" t="n">
        <f aca="false">千葉県!F58+千葉市!F58</f>
        <v>5217.03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0</v>
      </c>
      <c r="C59" s="31" t="n">
        <f aca="false">千葉県!C59+千葉市!C59</f>
        <v>1</v>
      </c>
      <c r="D59" s="32" t="n">
        <f aca="false">千葉県!D59+千葉市!D59</f>
        <v>29</v>
      </c>
      <c r="E59" s="30" t="n">
        <f aca="false">千葉県!E59+千葉市!E59</f>
        <v>3</v>
      </c>
      <c r="F59" s="31" t="n">
        <f aca="false">千葉県!F59+千葉市!F59</f>
        <v>3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0</v>
      </c>
      <c r="C60" s="26" t="n">
        <f aca="false">千葉県!C60+千葉市!C60</f>
        <v>2927</v>
      </c>
      <c r="D60" s="27" t="n">
        <f aca="false">千葉県!D60+千葉市!D60</f>
        <v>73890.58</v>
      </c>
      <c r="E60" s="25" t="n">
        <f aca="false">千葉県!E60+千葉市!E60</f>
        <v>21094.98</v>
      </c>
      <c r="F60" s="26" t="n">
        <f aca="false">千葉県!F60+千葉市!F60</f>
        <v>21782.77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1</v>
      </c>
      <c r="C61" s="31" t="n">
        <f aca="false">千葉県!C61+千葉市!C61</f>
        <v>0</v>
      </c>
      <c r="D61" s="32" t="n">
        <f aca="false">千葉県!D61+千葉市!D61</f>
        <v>14</v>
      </c>
      <c r="E61" s="30" t="n">
        <f aca="false">千葉県!E61+千葉市!E61</f>
        <v>2</v>
      </c>
      <c r="F61" s="31" t="n">
        <f aca="false">千葉県!F61+千葉市!F61</f>
        <v>1</v>
      </c>
      <c r="G61" s="32" t="n">
        <f aca="false">千葉県!G61+千葉市!G61</f>
        <v>1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5162.77</v>
      </c>
      <c r="C62" s="26" t="n">
        <f aca="false">千葉県!C62+千葉市!C62</f>
        <v>0</v>
      </c>
      <c r="D62" s="27" t="n">
        <f aca="false">千葉県!D62+千葉市!D62</f>
        <v>73916.08</v>
      </c>
      <c r="E62" s="25" t="n">
        <f aca="false">千葉県!E62+千葉市!E62</f>
        <v>9600.55</v>
      </c>
      <c r="F62" s="26" t="n">
        <f aca="false">千葉県!F62+千葉市!F62</f>
        <v>37985.31</v>
      </c>
      <c r="G62" s="27" t="n">
        <f aca="false">千葉県!G62+千葉市!G62</f>
        <v>6802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0</v>
      </c>
      <c r="C63" s="31" t="n">
        <f aca="false">千葉県!C63+千葉市!C63</f>
        <v>1</v>
      </c>
      <c r="D63" s="32" t="n">
        <f aca="false">千葉県!D63+千葉市!D63</f>
        <v>14</v>
      </c>
      <c r="E63" s="30" t="n">
        <f aca="false">千葉県!E63+千葉市!E63</f>
        <v>2</v>
      </c>
      <c r="F63" s="31" t="n">
        <f aca="false">千葉県!F63+千葉市!F63</f>
        <v>1</v>
      </c>
      <c r="G63" s="32" t="n">
        <f aca="false">千葉県!G63+千葉市!G63</f>
        <v>0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0</v>
      </c>
      <c r="C64" s="26" t="n">
        <f aca="false">千葉県!C64+千葉市!C64</f>
        <v>2752.82</v>
      </c>
      <c r="D64" s="27" t="n">
        <f aca="false">千葉県!D64+千葉市!D64</f>
        <v>50423.66</v>
      </c>
      <c r="E64" s="25" t="n">
        <f aca="false">千葉県!E64+千葉市!E64</f>
        <v>65966.6</v>
      </c>
      <c r="F64" s="26" t="n">
        <f aca="false">千葉県!F64+千葉市!F64</f>
        <v>20546.04</v>
      </c>
      <c r="G64" s="27" t="n">
        <f aca="false">千葉県!G64+千葉市!G64</f>
        <v>0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2</v>
      </c>
      <c r="C65" s="31" t="n">
        <f aca="false">千葉県!C65+千葉市!C65</f>
        <v>0</v>
      </c>
      <c r="D65" s="32" t="n">
        <f aca="false">千葉県!D65+千葉市!D65</f>
        <v>23</v>
      </c>
      <c r="E65" s="30" t="n">
        <f aca="false">千葉県!E65+千葉市!E65</f>
        <v>0</v>
      </c>
      <c r="F65" s="31" t="n">
        <f aca="false">千葉県!F65+千葉市!F65</f>
        <v>1</v>
      </c>
      <c r="G65" s="32" t="n">
        <f aca="false">千葉県!G65+千葉市!G65</f>
        <v>0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10512.53</v>
      </c>
      <c r="C66" s="26" t="n">
        <f aca="false">千葉県!C66+千葉市!C66</f>
        <v>0</v>
      </c>
      <c r="D66" s="27" t="n">
        <f aca="false">千葉県!D66+千葉市!D66</f>
        <v>78666.88</v>
      </c>
      <c r="E66" s="25" t="n">
        <f aca="false">千葉県!E66+千葉市!E66</f>
        <v>0</v>
      </c>
      <c r="F66" s="26" t="n">
        <f aca="false">千葉県!F66+千葉市!F66</f>
        <v>34033.35</v>
      </c>
      <c r="G66" s="27" t="n">
        <f aca="false">千葉県!G66+千葉市!G66</f>
        <v>0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1</v>
      </c>
      <c r="C67" s="37" t="n">
        <f aca="false">千葉県!C67+千葉市!C67</f>
        <v>1</v>
      </c>
      <c r="D67" s="38" t="n">
        <f aca="false">千葉県!D67+千葉市!D67</f>
        <v>19</v>
      </c>
      <c r="E67" s="36" t="n">
        <f aca="false">千葉県!E67+千葉市!E67</f>
        <v>4</v>
      </c>
      <c r="F67" s="37" t="n">
        <f aca="false">千葉県!F67+千葉市!F67</f>
        <v>0</v>
      </c>
      <c r="G67" s="38" t="n">
        <f aca="false">千葉県!G67+千葉市!G67</f>
        <v>2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6031.99</v>
      </c>
      <c r="C68" s="41" t="n">
        <f aca="false">千葉県!C68+千葉市!C68</f>
        <v>6598.08</v>
      </c>
      <c r="D68" s="42" t="n">
        <f aca="false">千葉県!D68+千葉市!D68</f>
        <v>70578.12</v>
      </c>
      <c r="E68" s="40" t="n">
        <f aca="false">千葉県!E68+千葉市!E68</f>
        <v>229018.08</v>
      </c>
      <c r="F68" s="41" t="n">
        <f aca="false">千葉県!F68+千葉市!F68</f>
        <v>0</v>
      </c>
      <c r="G68" s="42" t="n">
        <f aca="false">千葉県!G68+千葉市!G68</f>
        <v>8121.26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10</v>
      </c>
      <c r="C69" s="21" t="n">
        <f aca="false">千葉県!C69+千葉市!C69</f>
        <v>10</v>
      </c>
      <c r="D69" s="22" t="n">
        <f aca="false">千葉県!D69+千葉市!D69</f>
        <v>183</v>
      </c>
      <c r="E69" s="20" t="n">
        <f aca="false">千葉県!E69+千葉市!E69</f>
        <v>30</v>
      </c>
      <c r="F69" s="21" t="n">
        <f aca="false">千葉県!F69+千葉市!F69</f>
        <v>15</v>
      </c>
      <c r="G69" s="22" t="n">
        <f aca="false">千葉県!G69+千葉市!G69</f>
        <v>7</v>
      </c>
      <c r="H69" s="20" t="n">
        <f aca="false">千葉県!H69+千葉市!H69</f>
        <v>0</v>
      </c>
      <c r="I69" s="21" t="n">
        <f aca="false">千葉県!I69+千葉市!I69</f>
        <v>0</v>
      </c>
      <c r="J69" s="22" t="n">
        <f aca="false">千葉県!J69+千葉市!J69</f>
        <v>0</v>
      </c>
    </row>
    <row r="70" customFormat="false" ht="12.8" hidden="false" customHeight="false" outlineLevel="0" collapsed="false">
      <c r="A70" s="5"/>
      <c r="B70" s="40" t="n">
        <f aca="false">千葉県!B70+千葉市!B70</f>
        <v>55115.56</v>
      </c>
      <c r="C70" s="41" t="n">
        <f aca="false">千葉県!C70+千葉市!C70</f>
        <v>53502.59</v>
      </c>
      <c r="D70" s="42" t="n">
        <f aca="false">千葉県!D70+千葉市!D70</f>
        <v>741543.17</v>
      </c>
      <c r="E70" s="40" t="n">
        <f aca="false">千葉県!E70+千葉市!E70</f>
        <v>548997.64</v>
      </c>
      <c r="F70" s="41" t="n">
        <f aca="false">千葉県!F70+千葉市!F70</f>
        <v>285133.99</v>
      </c>
      <c r="G70" s="42" t="n">
        <f aca="false">千葉県!G70+千葉市!G70</f>
        <v>156924.54</v>
      </c>
      <c r="H70" s="40" t="n">
        <f aca="false">千葉県!H70+千葉市!H70</f>
        <v>0</v>
      </c>
      <c r="I70" s="41" t="n">
        <f aca="false">千葉県!I70+千葉市!I70</f>
        <v>0</v>
      </c>
      <c r="J70" s="42" t="n">
        <f aca="false">千葉県!J70+千葉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8</v>
      </c>
      <c r="C9" s="21" t="n">
        <f aca="false">神奈川県!C9+横浜市!C9+川崎市!C9+相模原市!C9</f>
        <v>2</v>
      </c>
      <c r="D9" s="21" t="n">
        <f aca="false">神奈川県!D9+横浜市!D9+川崎市!D9+相模原市!D9</f>
        <v>3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0</v>
      </c>
      <c r="K9" s="21" t="n">
        <f aca="false">神奈川県!K9+横浜市!K9+川崎市!K9+相模原市!K9</f>
        <v>47</v>
      </c>
      <c r="L9" s="21" t="n">
        <f aca="false">神奈川県!L9+横浜市!L9+川崎市!L9+相模原市!L9</f>
        <v>1</v>
      </c>
      <c r="M9" s="22" t="n">
        <f aca="false">神奈川県!M9+横浜市!M9+川崎市!M9+相模原市!M9</f>
        <v>1</v>
      </c>
      <c r="N9" s="23" t="n">
        <f aca="false">神奈川県!N9+横浜市!N9+川崎市!N9+相模原市!N9</f>
        <v>62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28824.43</v>
      </c>
      <c r="C10" s="26" t="n">
        <f aca="false">神奈川県!C10+横浜市!C10+川崎市!C10+相模原市!C10</f>
        <v>618161.09</v>
      </c>
      <c r="D10" s="26" t="n">
        <f aca="false">神奈川県!D10+横浜市!D10+川崎市!D10+相模原市!D10</f>
        <v>27361.42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0</v>
      </c>
      <c r="K10" s="26" t="n">
        <f aca="false">神奈川県!K10+横浜市!K10+川崎市!K10+相模原市!K10</f>
        <v>64020.48</v>
      </c>
      <c r="L10" s="26" t="n">
        <f aca="false">神奈川県!L10+横浜市!L10+川崎市!L10+相模原市!L10</f>
        <v>2921.71</v>
      </c>
      <c r="M10" s="27" t="n">
        <f aca="false">神奈川県!M10+横浜市!M10+川崎市!M10+相模原市!M10</f>
        <v>18439.01</v>
      </c>
      <c r="N10" s="28" t="n">
        <f aca="false">神奈川県!N10+横浜市!N10+川崎市!N10+相模原市!N10</f>
        <v>759728.14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12</v>
      </c>
      <c r="C11" s="31" t="n">
        <f aca="false">神奈川県!C11+横浜市!C11+川崎市!C11+相模原市!C11</f>
        <v>2</v>
      </c>
      <c r="D11" s="31" t="n">
        <f aca="false">神奈川県!D11+横浜市!D11+川崎市!D11+相模原市!D11</f>
        <v>2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1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13</v>
      </c>
      <c r="L11" s="31" t="n">
        <f aca="false">神奈川県!L11+横浜市!L11+川崎市!L11+相模原市!L11</f>
        <v>5</v>
      </c>
      <c r="M11" s="32" t="n">
        <f aca="false">神奈川県!M11+横浜市!M11+川崎市!M11+相模原市!M11</f>
        <v>1</v>
      </c>
      <c r="N11" s="33" t="n">
        <f aca="false">神奈川県!N11+横浜市!N11+川崎市!N11+相模原市!N11</f>
        <v>36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35765.63</v>
      </c>
      <c r="C12" s="26" t="n">
        <f aca="false">神奈川県!C12+横浜市!C12+川崎市!C12+相模原市!C12</f>
        <v>13374.9</v>
      </c>
      <c r="D12" s="26" t="n">
        <f aca="false">神奈川県!D12+横浜市!D12+川崎市!D12+相模原市!D12</f>
        <v>27453.21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5269.79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22501.47</v>
      </c>
      <c r="L12" s="26" t="n">
        <f aca="false">神奈川県!L12+横浜市!L12+川崎市!L12+相模原市!L12</f>
        <v>631052.45</v>
      </c>
      <c r="M12" s="27" t="n">
        <f aca="false">神奈川県!M12+横浜市!M12+川崎市!M12+相模原市!M12</f>
        <v>6436.03</v>
      </c>
      <c r="N12" s="28" t="n">
        <f aca="false">神奈川県!N12+横浜市!N12+川崎市!N12+相模原市!N12</f>
        <v>741853.48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23</v>
      </c>
      <c r="C13" s="31" t="n">
        <f aca="false">神奈川県!C13+横浜市!C13+川崎市!C13+相模原市!C13</f>
        <v>7</v>
      </c>
      <c r="D13" s="31" t="n">
        <f aca="false">神奈川県!D13+横浜市!D13+川崎市!D13+相模原市!D13</f>
        <v>7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1</v>
      </c>
      <c r="K13" s="31" t="n">
        <f aca="false">神奈川県!K13+横浜市!K13+川崎市!K13+相模原市!K13</f>
        <v>16</v>
      </c>
      <c r="L13" s="31" t="n">
        <f aca="false">神奈川県!L13+横浜市!L13+川崎市!L13+相模原市!L13</f>
        <v>0</v>
      </c>
      <c r="M13" s="32" t="n">
        <f aca="false">神奈川県!M13+横浜市!M13+川崎市!M13+相模原市!M13</f>
        <v>0</v>
      </c>
      <c r="N13" s="33" t="n">
        <f aca="false">神奈川県!N13+横浜市!N13+川崎市!N13+相模原市!N13</f>
        <v>54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127115.27</v>
      </c>
      <c r="C14" s="26" t="n">
        <f aca="false">神奈川県!C14+横浜市!C14+川崎市!C14+相模原市!C14</f>
        <v>68022.14</v>
      </c>
      <c r="D14" s="26" t="n">
        <f aca="false">神奈川県!D14+横浜市!D14+川崎市!D14+相模原市!D14</f>
        <v>222429.63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8303.89</v>
      </c>
      <c r="K14" s="26" t="n">
        <f aca="false">神奈川県!K14+横浜市!K14+川崎市!K14+相模原市!K14</f>
        <v>26470.79</v>
      </c>
      <c r="L14" s="26" t="n">
        <f aca="false">神奈川県!L14+横浜市!L14+川崎市!L14+相模原市!L14</f>
        <v>0</v>
      </c>
      <c r="M14" s="27" t="n">
        <f aca="false">神奈川県!M14+横浜市!M14+川崎市!M14+相模原市!M14</f>
        <v>0</v>
      </c>
      <c r="N14" s="28" t="n">
        <f aca="false">神奈川県!N14+横浜市!N14+川崎市!N14+相模原市!N14</f>
        <v>452341.72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31</v>
      </c>
      <c r="C15" s="31" t="n">
        <f aca="false">神奈川県!C15+横浜市!C15+川崎市!C15+相模原市!C15</f>
        <v>7</v>
      </c>
      <c r="D15" s="31" t="n">
        <f aca="false">神奈川県!D15+横浜市!D15+川崎市!D15+相模原市!D15</f>
        <v>5</v>
      </c>
      <c r="E15" s="31" t="n">
        <f aca="false">神奈川県!E15+横浜市!E15+川崎市!E15+相模原市!E15</f>
        <v>1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1</v>
      </c>
      <c r="K15" s="31" t="n">
        <f aca="false">神奈川県!K15+横浜市!K15+川崎市!K15+相模原市!K15</f>
        <v>5</v>
      </c>
      <c r="L15" s="31" t="n">
        <f aca="false">神奈川県!L15+横浜市!L15+川崎市!L15+相模原市!L15</f>
        <v>2</v>
      </c>
      <c r="M15" s="32" t="n">
        <f aca="false">神奈川県!M15+横浜市!M15+川崎市!M15+相模原市!M15</f>
        <v>1</v>
      </c>
      <c r="N15" s="33" t="n">
        <f aca="false">神奈川県!N15+横浜市!N15+川崎市!N15+相模原市!N15</f>
        <v>53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173645.19</v>
      </c>
      <c r="C16" s="26" t="n">
        <f aca="false">神奈川県!C16+横浜市!C16+川崎市!C16+相模原市!C16</f>
        <v>39964.19</v>
      </c>
      <c r="D16" s="26" t="n">
        <f aca="false">神奈川県!D16+横浜市!D16+川崎市!D16+相模原市!D16</f>
        <v>59136</v>
      </c>
      <c r="E16" s="26" t="n">
        <f aca="false">神奈川県!E16+横浜市!E16+川崎市!E16+相模原市!E16</f>
        <v>19323.3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2122</v>
      </c>
      <c r="K16" s="26" t="n">
        <f aca="false">神奈川県!K16+横浜市!K16+川崎市!K16+相模原市!K16</f>
        <v>9397.47</v>
      </c>
      <c r="L16" s="26" t="n">
        <f aca="false">神奈川県!L16+横浜市!L16+川崎市!L16+相模原市!L16</f>
        <v>28848.67</v>
      </c>
      <c r="M16" s="27" t="n">
        <f aca="false">神奈川県!M16+横浜市!M16+川崎市!M16+相模原市!M16</f>
        <v>18312.5</v>
      </c>
      <c r="N16" s="28" t="n">
        <f aca="false">神奈川県!N16+横浜市!N16+川崎市!N16+相模原市!N16</f>
        <v>350749.32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19</v>
      </c>
      <c r="C17" s="31" t="n">
        <f aca="false">神奈川県!C17+横浜市!C17+川崎市!C17+相模原市!C17</f>
        <v>3</v>
      </c>
      <c r="D17" s="31" t="n">
        <f aca="false">神奈川県!D17+横浜市!D17+川崎市!D17+相模原市!D17</f>
        <v>2</v>
      </c>
      <c r="E17" s="31" t="n">
        <f aca="false">神奈川県!E17+横浜市!E17+川崎市!E17+相模原市!E17</f>
        <v>1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4</v>
      </c>
      <c r="L17" s="31" t="n">
        <f aca="false">神奈川県!L17+横浜市!L17+川崎市!L17+相模原市!L17</f>
        <v>1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30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82352.39</v>
      </c>
      <c r="C18" s="26" t="n">
        <f aca="false">神奈川県!C18+横浜市!C18+川崎市!C18+相模原市!C18</f>
        <v>16290.81</v>
      </c>
      <c r="D18" s="26" t="n">
        <f aca="false">神奈川県!D18+横浜市!D18+川崎市!D18+相模原市!D18</f>
        <v>12143.97</v>
      </c>
      <c r="E18" s="26" t="n">
        <f aca="false">神奈川県!E18+横浜市!E18+川崎市!E18+相模原市!E18</f>
        <v>586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7988.6</v>
      </c>
      <c r="L18" s="26" t="n">
        <f aca="false">神奈川県!L18+横浜市!L18+川崎市!L18+相模原市!L18</f>
        <v>4205.8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123567.57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16</v>
      </c>
      <c r="C19" s="31" t="n">
        <f aca="false">神奈川県!C19+横浜市!C19+川崎市!C19+相模原市!C19</f>
        <v>1</v>
      </c>
      <c r="D19" s="31" t="n">
        <f aca="false">神奈川県!D19+横浜市!D19+川崎市!D19+相模原市!D19</f>
        <v>2</v>
      </c>
      <c r="E19" s="31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0</v>
      </c>
      <c r="K19" s="31" t="n">
        <f aca="false">神奈川県!K19+横浜市!K19+川崎市!K19+相模原市!K19</f>
        <v>11</v>
      </c>
      <c r="L19" s="31" t="n">
        <f aca="false">神奈川県!L19+横浜市!L19+川崎市!L19+相模原市!L19</f>
        <v>1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31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48482.96</v>
      </c>
      <c r="C20" s="26" t="n">
        <f aca="false">神奈川県!C20+横浜市!C20+川崎市!C20+相模原市!C20</f>
        <v>26075.91</v>
      </c>
      <c r="D20" s="26" t="n">
        <f aca="false">神奈川県!D20+横浜市!D20+川崎市!D20+相模原市!D20</f>
        <v>8777.48</v>
      </c>
      <c r="E20" s="26" t="n">
        <f aca="false">神奈川県!E20+横浜市!E20+川崎市!E20+相模原市!E20</f>
        <v>0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0</v>
      </c>
      <c r="K20" s="26" t="n">
        <f aca="false">神奈川県!K20+横浜市!K20+川崎市!K20+相模原市!K20</f>
        <v>16719.37</v>
      </c>
      <c r="L20" s="26" t="n">
        <f aca="false">神奈川県!L20+横浜市!L20+川崎市!L20+相模原市!L20</f>
        <v>5617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105672.72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15</v>
      </c>
      <c r="C21" s="31" t="n">
        <f aca="false">神奈川県!C21+横浜市!C21+川崎市!C21+相模原市!C21</f>
        <v>4</v>
      </c>
      <c r="D21" s="31" t="n">
        <f aca="false">神奈川県!D21+横浜市!D21+川崎市!D21+相模原市!D21</f>
        <v>0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2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1</v>
      </c>
      <c r="K21" s="31" t="n">
        <f aca="false">神奈川県!K21+横浜市!K21+川崎市!K21+相模原市!K21</f>
        <v>41</v>
      </c>
      <c r="L21" s="31" t="n">
        <f aca="false">神奈川県!L21+横浜市!L21+川崎市!L21+相模原市!L21</f>
        <v>2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65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36806.58</v>
      </c>
      <c r="C22" s="26" t="n">
        <f aca="false">神奈川県!C22+横浜市!C22+川崎市!C22+相模原市!C22</f>
        <v>38043.92</v>
      </c>
      <c r="D22" s="26" t="n">
        <f aca="false">神奈川県!D22+横浜市!D22+川崎市!D22+相模原市!D22</f>
        <v>0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2928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2566</v>
      </c>
      <c r="K22" s="26" t="n">
        <f aca="false">神奈川県!K22+横浜市!K22+川崎市!K22+相模原市!K22</f>
        <v>48881.83</v>
      </c>
      <c r="L22" s="26" t="n">
        <f aca="false">神奈川県!L22+横浜市!L22+川崎市!L22+相模原市!L22</f>
        <v>79925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235503.33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21</v>
      </c>
      <c r="C23" s="31" t="n">
        <f aca="false">神奈川県!C23+横浜市!C23+川崎市!C23+相模原市!C23</f>
        <v>1</v>
      </c>
      <c r="D23" s="31" t="n">
        <f aca="false">神奈川県!D23+横浜市!D23+川崎市!D23+相模原市!D23</f>
        <v>33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1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0</v>
      </c>
      <c r="K23" s="31" t="n">
        <f aca="false">神奈川県!K23+横浜市!K23+川崎市!K23+相模原市!K23</f>
        <v>19</v>
      </c>
      <c r="L23" s="31" t="n">
        <f aca="false">神奈川県!L23+横浜市!L23+川崎市!L23+相模原市!L23</f>
        <v>3</v>
      </c>
      <c r="M23" s="32" t="n">
        <f aca="false">神奈川県!M23+横浜市!M23+川崎市!M23+相模原市!M23</f>
        <v>0</v>
      </c>
      <c r="N23" s="33" t="n">
        <f aca="false">神奈川県!N23+横浜市!N23+川崎市!N23+相模原市!N23</f>
        <v>78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81929.5</v>
      </c>
      <c r="C24" s="26" t="n">
        <f aca="false">神奈川県!C24+横浜市!C24+川崎市!C24+相模原市!C24</f>
        <v>23701.93</v>
      </c>
      <c r="D24" s="26" t="n">
        <f aca="false">神奈川県!D24+横浜市!D24+川崎市!D24+相模原市!D24</f>
        <v>55829.96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5511.02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0</v>
      </c>
      <c r="K24" s="26" t="n">
        <f aca="false">神奈川県!K24+横浜市!K24+川崎市!K24+相模原市!K24</f>
        <v>35255.14</v>
      </c>
      <c r="L24" s="26" t="n">
        <f aca="false">神奈川県!L24+横浜市!L24+川崎市!L24+相模原市!L24</f>
        <v>84460.51</v>
      </c>
      <c r="M24" s="27" t="n">
        <f aca="false">神奈川県!M24+横浜市!M24+川崎市!M24+相模原市!M24</f>
        <v>0</v>
      </c>
      <c r="N24" s="28" t="n">
        <f aca="false">神奈川県!N24+横浜市!N24+川崎市!N24+相模原市!N24</f>
        <v>286688.06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25</v>
      </c>
      <c r="C25" s="31" t="n">
        <f aca="false">神奈川県!C25+横浜市!C25+川崎市!C25+相模原市!C25</f>
        <v>3</v>
      </c>
      <c r="D25" s="31" t="n">
        <f aca="false">神奈川県!D25+横浜市!D25+川崎市!D25+相模原市!D25</f>
        <v>6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1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0</v>
      </c>
      <c r="K25" s="31" t="n">
        <f aca="false">神奈川県!K25+横浜市!K25+川崎市!K25+相模原市!K25</f>
        <v>17</v>
      </c>
      <c r="L25" s="31" t="n">
        <f aca="false">神奈川県!L25+横浜市!L25+川崎市!L25+相模原市!L25</f>
        <v>1</v>
      </c>
      <c r="M25" s="32" t="n">
        <f aca="false">神奈川県!M25+横浜市!M25+川崎市!M25+相模原市!M25</f>
        <v>0</v>
      </c>
      <c r="N25" s="33" t="n">
        <f aca="false">神奈川県!N25+横浜市!N25+川崎市!N25+相模原市!N25</f>
        <v>53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106137.01</v>
      </c>
      <c r="C26" s="26" t="n">
        <f aca="false">神奈川県!C26+横浜市!C26+川崎市!C26+相模原市!C26</f>
        <v>32984.44</v>
      </c>
      <c r="D26" s="26" t="n">
        <f aca="false">神奈川県!D26+横浜市!D26+川崎市!D26+相模原市!D26</f>
        <v>59530.65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5505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0</v>
      </c>
      <c r="K26" s="26" t="n">
        <f aca="false">神奈川県!K26+横浜市!K26+川崎市!K26+相模原市!K26</f>
        <v>32182.86</v>
      </c>
      <c r="L26" s="26" t="n">
        <f aca="false">神奈川県!L26+横浜市!L26+川崎市!L26+相模原市!L26</f>
        <v>6617</v>
      </c>
      <c r="M26" s="27" t="n">
        <f aca="false">神奈川県!M26+横浜市!M26+川崎市!M26+相模原市!M26</f>
        <v>0</v>
      </c>
      <c r="N26" s="28" t="n">
        <f aca="false">神奈川県!N26+横浜市!N26+川崎市!N26+相模原市!N26</f>
        <v>242956.96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27</v>
      </c>
      <c r="C27" s="31" t="n">
        <f aca="false">神奈川県!C27+横浜市!C27+川崎市!C27+相模原市!C27</f>
        <v>9</v>
      </c>
      <c r="D27" s="31" t="n">
        <f aca="false">神奈川県!D27+横浜市!D27+川崎市!D27+相模原市!D27</f>
        <v>12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2</v>
      </c>
      <c r="K27" s="31" t="n">
        <f aca="false">神奈川県!K27+横浜市!K27+川崎市!K27+相模原市!K27</f>
        <v>34</v>
      </c>
      <c r="L27" s="31" t="n">
        <f aca="false">神奈川県!L27+横浜市!L27+川崎市!L27+相模原市!L27</f>
        <v>1</v>
      </c>
      <c r="M27" s="32" t="n">
        <f aca="false">神奈川県!M27+横浜市!M27+川崎市!M27+相模原市!M27</f>
        <v>1</v>
      </c>
      <c r="N27" s="33" t="n">
        <f aca="false">神奈川県!N27+横浜市!N27+川崎市!N27+相模原市!N27</f>
        <v>86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157580.93</v>
      </c>
      <c r="C28" s="26" t="n">
        <f aca="false">神奈川県!C28+横浜市!C28+川崎市!C28+相模原市!C28</f>
        <v>111940.41</v>
      </c>
      <c r="D28" s="26" t="n">
        <f aca="false">神奈川県!D28+横浜市!D28+川崎市!D28+相模原市!D28</f>
        <v>208327.37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46040</v>
      </c>
      <c r="K28" s="26" t="n">
        <f aca="false">神奈川県!K28+横浜市!K28+川崎市!K28+相模原市!K28</f>
        <v>85280.89</v>
      </c>
      <c r="L28" s="26" t="n">
        <f aca="false">神奈川県!L28+横浜市!L28+川崎市!L28+相模原市!L28</f>
        <v>7175.65</v>
      </c>
      <c r="M28" s="27" t="n">
        <f aca="false">神奈川県!M28+横浜市!M28+川崎市!M28+相模原市!M28</f>
        <v>666.66</v>
      </c>
      <c r="N28" s="28" t="n">
        <f aca="false">神奈川県!N28+横浜市!N28+川崎市!N28+相模原市!N28</f>
        <v>617011.91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23</v>
      </c>
      <c r="C29" s="31" t="n">
        <f aca="false">神奈川県!C29+横浜市!C29+川崎市!C29+相模原市!C29</f>
        <v>3</v>
      </c>
      <c r="D29" s="31" t="n">
        <f aca="false">神奈川県!D29+横浜市!D29+川崎市!D29+相模原市!D29</f>
        <v>4</v>
      </c>
      <c r="E29" s="31" t="n">
        <f aca="false">神奈川県!E29+横浜市!E29+川崎市!E29+相模原市!E29</f>
        <v>0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1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1</v>
      </c>
      <c r="K29" s="31" t="n">
        <f aca="false">神奈川県!K29+横浜市!K29+川崎市!K29+相模原市!K29</f>
        <v>12</v>
      </c>
      <c r="L29" s="31" t="n">
        <f aca="false">神奈川県!L29+横浜市!L29+川崎市!L29+相模原市!L29</f>
        <v>1</v>
      </c>
      <c r="M29" s="32" t="n">
        <f aca="false">神奈川県!M29+横浜市!M29+川崎市!M29+相模原市!M29</f>
        <v>0</v>
      </c>
      <c r="N29" s="33" t="n">
        <f aca="false">神奈川県!N29+横浜市!N29+川崎市!N29+相模原市!N29</f>
        <v>45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102845.82</v>
      </c>
      <c r="C30" s="26" t="n">
        <f aca="false">神奈川県!C30+横浜市!C30+川崎市!C30+相模原市!C30</f>
        <v>68073.41</v>
      </c>
      <c r="D30" s="26" t="n">
        <f aca="false">神奈川県!D30+横浜市!D30+川崎市!D30+相模原市!D30</f>
        <v>41931.48</v>
      </c>
      <c r="E30" s="26" t="n">
        <f aca="false">神奈川県!E30+横浜市!E30+川崎市!E30+相模原市!E30</f>
        <v>0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7581.38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3059.71</v>
      </c>
      <c r="K30" s="26" t="n">
        <f aca="false">神奈川県!K30+横浜市!K30+川崎市!K30+相模原市!K30</f>
        <v>36513.46</v>
      </c>
      <c r="L30" s="26" t="n">
        <f aca="false">神奈川県!L30+横浜市!L30+川崎市!L30+相模原市!L30</f>
        <v>8637.71</v>
      </c>
      <c r="M30" s="27" t="n">
        <f aca="false">神奈川県!M30+横浜市!M30+川崎市!M30+相模原市!M30</f>
        <v>0</v>
      </c>
      <c r="N30" s="28" t="n">
        <f aca="false">神奈川県!N30+横浜市!N30+川崎市!N30+相模原市!N30</f>
        <v>268642.97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33</v>
      </c>
      <c r="C31" s="37" t="n">
        <f aca="false">神奈川県!C31+横浜市!C31+川崎市!C31+相模原市!C31</f>
        <v>10</v>
      </c>
      <c r="D31" s="37" t="n">
        <f aca="false">神奈川県!D31+横浜市!D31+川崎市!D31+相模原市!D31</f>
        <v>18</v>
      </c>
      <c r="E31" s="37" t="n">
        <f aca="false">神奈川県!E31+横浜市!E31+川崎市!E31+相模原市!E31</f>
        <v>1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1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37" t="n">
        <f aca="false">神奈川県!K31+横浜市!K31+川崎市!K31+相模原市!K31</f>
        <v>10</v>
      </c>
      <c r="L31" s="37" t="n">
        <f aca="false">神奈川県!L31+横浜市!L31+川崎市!L31+相模原市!L31</f>
        <v>2</v>
      </c>
      <c r="M31" s="38" t="n">
        <f aca="false">神奈川県!M31+横浜市!M31+川崎市!M31+相模原市!M31</f>
        <v>1</v>
      </c>
      <c r="N31" s="39" t="n">
        <f aca="false">神奈川県!N31+横浜市!N31+川崎市!N31+相模原市!N31</f>
        <v>76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146712.74</v>
      </c>
      <c r="C32" s="41" t="n">
        <f aca="false">神奈川県!C32+横浜市!C32+川崎市!C32+相模原市!C32</f>
        <v>59175.53</v>
      </c>
      <c r="D32" s="41" t="n">
        <f aca="false">神奈川県!D32+横浜市!D32+川崎市!D32+相模原市!D32</f>
        <v>63233.52</v>
      </c>
      <c r="E32" s="41" t="n">
        <f aca="false">神奈川県!E32+横浜市!E32+川崎市!E32+相模原市!E32</f>
        <v>8012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16309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0</v>
      </c>
      <c r="K32" s="41" t="n">
        <f aca="false">神奈川県!K32+横浜市!K32+川崎市!K32+相模原市!K32</f>
        <v>31682.26</v>
      </c>
      <c r="L32" s="41" t="n">
        <f aca="false">神奈川県!L32+横浜市!L32+川崎市!L32+相模原市!L32</f>
        <v>377284</v>
      </c>
      <c r="M32" s="42" t="n">
        <f aca="false">神奈川県!M32+横浜市!M32+川崎市!M32+相模原市!M32</f>
        <v>18655.81</v>
      </c>
      <c r="N32" s="43" t="n">
        <f aca="false">神奈川県!N32+横浜市!N32+川崎市!N32+相模原市!N32</f>
        <v>721064.86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253</v>
      </c>
      <c r="C33" s="21" t="n">
        <f aca="false">神奈川県!C33+横浜市!C33+川崎市!C33+相模原市!C33</f>
        <v>52</v>
      </c>
      <c r="D33" s="21" t="n">
        <f aca="false">神奈川県!D33+横浜市!D33+川崎市!D33+相模原市!D33</f>
        <v>94</v>
      </c>
      <c r="E33" s="21" t="n">
        <f aca="false">神奈川県!E33+横浜市!E33+川崎市!E33+相模原市!E33</f>
        <v>3</v>
      </c>
      <c r="F33" s="21" t="n">
        <f aca="false">神奈川県!F33+横浜市!F33+川崎市!F33+相模原市!F33</f>
        <v>0</v>
      </c>
      <c r="G33" s="21" t="n">
        <f aca="false">神奈川県!G33+横浜市!G33+川崎市!G33+相模原市!G33</f>
        <v>7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0</v>
      </c>
      <c r="J33" s="21" t="n">
        <f aca="false">神奈川県!J33+横浜市!J33+川崎市!J33+相模原市!J33</f>
        <v>6</v>
      </c>
      <c r="K33" s="21" t="n">
        <f aca="false">神奈川県!K33+横浜市!K33+川崎市!K33+相模原市!K33</f>
        <v>229</v>
      </c>
      <c r="L33" s="21" t="n">
        <f aca="false">神奈川県!L33+横浜市!L33+川崎市!L33+相模原市!L33</f>
        <v>20</v>
      </c>
      <c r="M33" s="22" t="n">
        <f aca="false">神奈川県!M33+横浜市!M33+川崎市!M33+相模原市!M33</f>
        <v>5</v>
      </c>
      <c r="N33" s="23" t="n">
        <f aca="false">神奈川県!N33+横浜市!N33+川崎市!N33+相模原市!N33</f>
        <v>669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1128198.45</v>
      </c>
      <c r="C34" s="41" t="n">
        <f aca="false">神奈川県!C34+横浜市!C34+川崎市!C34+相模原市!C34</f>
        <v>1115808.68</v>
      </c>
      <c r="D34" s="41" t="n">
        <f aca="false">神奈川県!D34+横浜市!D34+川崎市!D34+相模原市!D34</f>
        <v>786154.69</v>
      </c>
      <c r="E34" s="41" t="n">
        <f aca="false">神奈川県!E34+横浜市!E34+川崎市!E34+相模原市!E34</f>
        <v>27921.3</v>
      </c>
      <c r="F34" s="41" t="n">
        <f aca="false">神奈川県!F34+横浜市!F34+川崎市!F34+相模原市!F34</f>
        <v>0</v>
      </c>
      <c r="G34" s="41" t="n">
        <f aca="false">神奈川県!G34+横浜市!G34+川崎市!G34+相模原市!G34</f>
        <v>69456.19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0</v>
      </c>
      <c r="J34" s="41" t="n">
        <f aca="false">神奈川県!J34+横浜市!J34+川崎市!J34+相模原市!J34</f>
        <v>62091.6</v>
      </c>
      <c r="K34" s="41" t="n">
        <f aca="false">神奈川県!K34+横浜市!K34+川崎市!K34+相模原市!K34</f>
        <v>416894.62</v>
      </c>
      <c r="L34" s="41" t="n">
        <f aca="false">神奈川県!L34+横浜市!L34+川崎市!L34+相模原市!L34</f>
        <v>1236745.5</v>
      </c>
      <c r="M34" s="42" t="n">
        <f aca="false">神奈川県!M34+横浜市!M34+川崎市!M34+相模原市!M34</f>
        <v>62510.01</v>
      </c>
      <c r="N34" s="43" t="n">
        <f aca="false">神奈川県!N34+横浜市!N34+川崎市!N34+相模原市!N34</f>
        <v>4905781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12年01月～201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0</v>
      </c>
      <c r="C45" s="21" t="n">
        <f aca="false">神奈川県!C45+横浜市!C45+川崎市!C45+相模原市!C45</f>
        <v>0</v>
      </c>
      <c r="D45" s="22" t="n">
        <f aca="false">神奈川県!D45+横浜市!D45+川崎市!D45+相模原市!D45</f>
        <v>8</v>
      </c>
      <c r="E45" s="20" t="n">
        <f aca="false">神奈川県!E45+横浜市!E45+川崎市!E45+相模原市!E45</f>
        <v>2</v>
      </c>
      <c r="F45" s="21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0</v>
      </c>
      <c r="C46" s="26" t="n">
        <f aca="false">神奈川県!C46+横浜市!C46+川崎市!C46+相模原市!C46</f>
        <v>0</v>
      </c>
      <c r="D46" s="27" t="n">
        <f aca="false">神奈川県!D46+横浜市!D46+川崎市!D46+相模原市!D46</f>
        <v>28824.43</v>
      </c>
      <c r="E46" s="25" t="n">
        <f aca="false">神奈川県!E46+横浜市!E46+川崎市!E46+相模原市!E46</f>
        <v>618161.09</v>
      </c>
      <c r="F46" s="26" t="n">
        <f aca="false">神奈川県!F46+横浜市!F46+川崎市!F46+相模原市!F46</f>
        <v>0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0</v>
      </c>
      <c r="C47" s="31" t="n">
        <f aca="false">神奈川県!C47+横浜市!C47+川崎市!C47+相模原市!C47</f>
        <v>0</v>
      </c>
      <c r="D47" s="32" t="n">
        <f aca="false">神奈川県!D47+横浜市!D47+川崎市!D47+相模原市!D47</f>
        <v>12</v>
      </c>
      <c r="E47" s="30" t="n">
        <f aca="false">神奈川県!E47+横浜市!E47+川崎市!E47+相模原市!E47</f>
        <v>1</v>
      </c>
      <c r="F47" s="31" t="n">
        <f aca="false">神奈川県!F47+横浜市!F47+川崎市!F47+相模原市!F47</f>
        <v>0</v>
      </c>
      <c r="G47" s="32" t="n">
        <f aca="false">神奈川県!G47+横浜市!G47+川崎市!G47+相模原市!G47</f>
        <v>1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1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0</v>
      </c>
      <c r="C48" s="26" t="n">
        <f aca="false">神奈川県!C48+横浜市!C48+川崎市!C48+相模原市!C48</f>
        <v>0</v>
      </c>
      <c r="D48" s="27" t="n">
        <f aca="false">神奈川県!D48+横浜市!D48+川崎市!D48+相模原市!D48</f>
        <v>35765.63</v>
      </c>
      <c r="E48" s="25" t="n">
        <f aca="false">神奈川県!E48+横浜市!E48+川崎市!E48+相模原市!E48</f>
        <v>3737.34</v>
      </c>
      <c r="F48" s="26" t="n">
        <f aca="false">神奈川県!F48+横浜市!F48+川崎市!F48+相模原市!F48</f>
        <v>0</v>
      </c>
      <c r="G48" s="27" t="n">
        <f aca="false">神奈川県!G48+横浜市!G48+川崎市!G48+相模原市!G48</f>
        <v>9637.56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5269.79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1</v>
      </c>
      <c r="C49" s="31" t="n">
        <f aca="false">神奈川県!C49+横浜市!C49+川崎市!C49+相模原市!C49</f>
        <v>1</v>
      </c>
      <c r="D49" s="32" t="n">
        <f aca="false">神奈川県!D49+横浜市!D49+川崎市!D49+相模原市!D49</f>
        <v>21</v>
      </c>
      <c r="E49" s="30" t="n">
        <f aca="false">神奈川県!E49+横浜市!E49+川崎市!E49+相模原市!E49</f>
        <v>0</v>
      </c>
      <c r="F49" s="31" t="n">
        <f aca="false">神奈川県!F49+横浜市!F49+川崎市!F49+相模原市!F49</f>
        <v>6</v>
      </c>
      <c r="G49" s="32" t="n">
        <f aca="false">神奈川県!G49+横浜市!G49+川崎市!G49+相模原市!G49</f>
        <v>1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4136.15</v>
      </c>
      <c r="C50" s="26" t="n">
        <f aca="false">神奈川県!C50+横浜市!C50+川崎市!C50+相模原市!C50</f>
        <v>3040.11</v>
      </c>
      <c r="D50" s="27" t="n">
        <f aca="false">神奈川県!D50+横浜市!D50+川崎市!D50+相模原市!D50</f>
        <v>119939.01</v>
      </c>
      <c r="E50" s="25" t="n">
        <f aca="false">神奈川県!E50+横浜市!E50+川崎市!E50+相模原市!E50</f>
        <v>0</v>
      </c>
      <c r="F50" s="26" t="n">
        <f aca="false">神奈川県!F50+横浜市!F50+川崎市!F50+相模原市!F50</f>
        <v>64348.95</v>
      </c>
      <c r="G50" s="27" t="n">
        <f aca="false">神奈川県!G50+横浜市!G50+川崎市!G50+相模原市!G50</f>
        <v>3673.19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3</v>
      </c>
      <c r="C51" s="31" t="n">
        <f aca="false">神奈川県!C51+横浜市!C51+川崎市!C51+相模原市!C51</f>
        <v>3</v>
      </c>
      <c r="D51" s="32" t="n">
        <f aca="false">神奈川県!D51+横浜市!D51+川崎市!D51+相模原市!D51</f>
        <v>25</v>
      </c>
      <c r="E51" s="30" t="n">
        <f aca="false">神奈川県!E51+横浜市!E51+川崎市!E51+相模原市!E51</f>
        <v>3</v>
      </c>
      <c r="F51" s="31" t="n">
        <f aca="false">神奈川県!F51+横浜市!F51+川崎市!F51+相模原市!F51</f>
        <v>3</v>
      </c>
      <c r="G51" s="32" t="n">
        <f aca="false">神奈川県!G51+横浜市!G51+川崎市!G51+相模原市!G51</f>
        <v>1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7013.39</v>
      </c>
      <c r="C52" s="26" t="n">
        <f aca="false">神奈川県!C52+横浜市!C52+川崎市!C52+相模原市!C52</f>
        <v>41925.12</v>
      </c>
      <c r="D52" s="27" t="n">
        <f aca="false">神奈川県!D52+横浜市!D52+川崎市!D52+相模原市!D52</f>
        <v>124706.68</v>
      </c>
      <c r="E52" s="25" t="n">
        <f aca="false">神奈川県!E52+横浜市!E52+川崎市!E52+相模原市!E52</f>
        <v>16945.37</v>
      </c>
      <c r="F52" s="26" t="n">
        <f aca="false">神奈川県!F52+横浜市!F52+川崎市!F52+相模原市!F52</f>
        <v>12440.56</v>
      </c>
      <c r="G52" s="27" t="n">
        <f aca="false">神奈川県!G52+横浜市!G52+川崎市!G52+相模原市!G52</f>
        <v>10578.26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1</v>
      </c>
      <c r="C53" s="31" t="n">
        <f aca="false">神奈川県!C53+横浜市!C53+川崎市!C53+相模原市!C53</f>
        <v>1</v>
      </c>
      <c r="D53" s="32" t="n">
        <f aca="false">神奈川県!D53+横浜市!D53+川崎市!D53+相模原市!D53</f>
        <v>17</v>
      </c>
      <c r="E53" s="30" t="n">
        <f aca="false">神奈川県!E53+横浜市!E53+川崎市!E53+相模原市!E53</f>
        <v>0</v>
      </c>
      <c r="F53" s="31" t="n">
        <f aca="false">神奈川県!F53+横浜市!F53+川崎市!F53+相模原市!F53</f>
        <v>3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2602.47</v>
      </c>
      <c r="C54" s="26" t="n">
        <f aca="false">神奈川県!C54+横浜市!C54+川崎市!C54+相模原市!C54</f>
        <v>2690.43</v>
      </c>
      <c r="D54" s="27" t="n">
        <f aca="false">神奈川県!D54+横浜市!D54+川崎市!D54+相模原市!D54</f>
        <v>77059.49</v>
      </c>
      <c r="E54" s="25" t="n">
        <f aca="false">神奈川県!E54+横浜市!E54+川崎市!E54+相模原市!E54</f>
        <v>0</v>
      </c>
      <c r="F54" s="26" t="n">
        <f aca="false">神奈川県!F54+横浜市!F54+川崎市!F54+相模原市!F54</f>
        <v>16290.81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0</v>
      </c>
      <c r="C55" s="31" t="n">
        <f aca="false">神奈川県!C55+横浜市!C55+川崎市!C55+相模原市!C55</f>
        <v>2</v>
      </c>
      <c r="D55" s="32" t="n">
        <f aca="false">神奈川県!D55+横浜市!D55+川崎市!D55+相模原市!D55</f>
        <v>14</v>
      </c>
      <c r="E55" s="30" t="n">
        <f aca="false">神奈川県!E55+横浜市!E55+川崎市!E55+相模原市!E55</f>
        <v>0</v>
      </c>
      <c r="F55" s="31" t="n">
        <f aca="false">神奈川県!F55+横浜市!F55+川崎市!F55+相模原市!F55</f>
        <v>1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0</v>
      </c>
      <c r="C56" s="26" t="n">
        <f aca="false">神奈川県!C56+横浜市!C56+川崎市!C56+相模原市!C56</f>
        <v>4814.13</v>
      </c>
      <c r="D56" s="27" t="n">
        <f aca="false">神奈川県!D56+横浜市!D56+川崎市!D56+相模原市!D56</f>
        <v>43668.83</v>
      </c>
      <c r="E56" s="25" t="n">
        <f aca="false">神奈川県!E56+横浜市!E56+川崎市!E56+相模原市!E56</f>
        <v>0</v>
      </c>
      <c r="F56" s="26" t="n">
        <f aca="false">神奈川県!F56+横浜市!F56+川崎市!F56+相模原市!F56</f>
        <v>26075.91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1</v>
      </c>
      <c r="C57" s="31" t="n">
        <f aca="false">神奈川県!C57+横浜市!C57+川崎市!C57+相模原市!C57</f>
        <v>0</v>
      </c>
      <c r="D57" s="32" t="n">
        <f aca="false">神奈川県!D57+横浜市!D57+川崎市!D57+相模原市!D57</f>
        <v>14</v>
      </c>
      <c r="E57" s="30" t="n">
        <f aca="false">神奈川県!E57+横浜市!E57+川崎市!E57+相模原市!E57</f>
        <v>3</v>
      </c>
      <c r="F57" s="31" t="n">
        <f aca="false">神奈川県!F57+横浜市!F57+川崎市!F57+相模原市!F57</f>
        <v>0</v>
      </c>
      <c r="G57" s="32" t="n">
        <f aca="false">神奈川県!G57+横浜市!G57+川崎市!G57+相模原市!G57</f>
        <v>1</v>
      </c>
      <c r="H57" s="30" t="n">
        <f aca="false">神奈川県!H57+横浜市!H57+川崎市!H57+相模原市!H57</f>
        <v>2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2122.51</v>
      </c>
      <c r="C58" s="26" t="n">
        <f aca="false">神奈川県!C58+横浜市!C58+川崎市!C58+相模原市!C58</f>
        <v>0</v>
      </c>
      <c r="D58" s="27" t="n">
        <f aca="false">神奈川県!D58+横浜市!D58+川崎市!D58+相模原市!D58</f>
        <v>34684.07</v>
      </c>
      <c r="E58" s="25" t="n">
        <f aca="false">神奈川県!E58+横浜市!E58+川崎市!E58+相模原市!E58</f>
        <v>35378.58</v>
      </c>
      <c r="F58" s="26" t="n">
        <f aca="false">神奈川県!F58+横浜市!F58+川崎市!F58+相模原市!F58</f>
        <v>0</v>
      </c>
      <c r="G58" s="27" t="n">
        <f aca="false">神奈川県!G58+横浜市!G58+川崎市!G58+相模原市!G58</f>
        <v>2665.34</v>
      </c>
      <c r="H58" s="25" t="n">
        <f aca="false">神奈川県!H58+横浜市!H58+川崎市!H58+相模原市!H58</f>
        <v>2928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1</v>
      </c>
      <c r="C59" s="31" t="n">
        <f aca="false">神奈川県!C59+横浜市!C59+川崎市!C59+相模原市!C59</f>
        <v>2</v>
      </c>
      <c r="D59" s="32" t="n">
        <f aca="false">神奈川県!D59+横浜市!D59+川崎市!D59+相模原市!D59</f>
        <v>18</v>
      </c>
      <c r="E59" s="30" t="n">
        <f aca="false">神奈川県!E59+横浜市!E59+川崎市!E59+相模原市!E59</f>
        <v>1</v>
      </c>
      <c r="F59" s="31" t="n">
        <f aca="false">神奈川県!F59+横浜市!F59+川崎市!F59+相模原市!F59</f>
        <v>0</v>
      </c>
      <c r="G59" s="32" t="n">
        <f aca="false">神奈川県!G59+横浜市!G59+川崎市!G59+相模原市!G59</f>
        <v>0</v>
      </c>
      <c r="H59" s="30" t="n">
        <f aca="false">神奈川県!H59+横浜市!H59+川崎市!H59+相模原市!H59</f>
        <v>1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2366.48</v>
      </c>
      <c r="C60" s="26" t="n">
        <f aca="false">神奈川県!C60+横浜市!C60+川崎市!C60+相模原市!C60</f>
        <v>5072.45</v>
      </c>
      <c r="D60" s="27" t="n">
        <f aca="false">神奈川県!D60+横浜市!D60+川崎市!D60+相模原市!D60</f>
        <v>74490.57</v>
      </c>
      <c r="E60" s="25" t="n">
        <f aca="false">神奈川県!E60+横浜市!E60+川崎市!E60+相模原市!E60</f>
        <v>23701.93</v>
      </c>
      <c r="F60" s="26" t="n">
        <f aca="false">神奈川県!F60+横浜市!F60+川崎市!F60+相模原市!F60</f>
        <v>0</v>
      </c>
      <c r="G60" s="27" t="n">
        <f aca="false">神奈川県!G60+横浜市!G60+川崎市!G60+相模原市!G60</f>
        <v>0</v>
      </c>
      <c r="H60" s="25" t="n">
        <f aca="false">神奈川県!H60+横浜市!H60+川崎市!H60+相模原市!H60</f>
        <v>5511.02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4</v>
      </c>
      <c r="C61" s="31" t="n">
        <f aca="false">神奈川県!C61+横浜市!C61+川崎市!C61+相模原市!C61</f>
        <v>0</v>
      </c>
      <c r="D61" s="32" t="n">
        <f aca="false">神奈川県!D61+横浜市!D61+川崎市!D61+相模原市!D61</f>
        <v>21</v>
      </c>
      <c r="E61" s="30" t="n">
        <f aca="false">神奈川県!E61+横浜市!E61+川崎市!E61+相模原市!E61</f>
        <v>2</v>
      </c>
      <c r="F61" s="31" t="n">
        <f aca="false">神奈川県!F61+横浜市!F61+川崎市!F61+相模原市!F61</f>
        <v>1</v>
      </c>
      <c r="G61" s="32" t="n">
        <f aca="false">神奈川県!G61+横浜市!G61+川崎市!G61+相模原市!G61</f>
        <v>0</v>
      </c>
      <c r="H61" s="30" t="n">
        <f aca="false">神奈川県!H61+横浜市!H61+川崎市!H61+相模原市!H61</f>
        <v>1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8935.29</v>
      </c>
      <c r="C62" s="26" t="n">
        <f aca="false">神奈川県!C62+横浜市!C62+川崎市!C62+相模原市!C62</f>
        <v>0</v>
      </c>
      <c r="D62" s="27" t="n">
        <f aca="false">神奈川県!D62+横浜市!D62+川崎市!D62+相模原市!D62</f>
        <v>97201.72</v>
      </c>
      <c r="E62" s="25" t="n">
        <f aca="false">神奈川県!E62+横浜市!E62+川崎市!E62+相模原市!E62</f>
        <v>15030.44</v>
      </c>
      <c r="F62" s="26" t="n">
        <f aca="false">神奈川県!F62+横浜市!F62+川崎市!F62+相模原市!F62</f>
        <v>17954</v>
      </c>
      <c r="G62" s="27" t="n">
        <f aca="false">神奈川県!G62+横浜市!G62+川崎市!G62+相模原市!G62</f>
        <v>0</v>
      </c>
      <c r="H62" s="25" t="n">
        <f aca="false">神奈川県!H62+横浜市!H62+川崎市!H62+相模原市!H62</f>
        <v>5505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1</v>
      </c>
      <c r="C63" s="31" t="n">
        <f aca="false">神奈川県!C63+横浜市!C63+川崎市!C63+相模原市!C63</f>
        <v>3</v>
      </c>
      <c r="D63" s="32" t="n">
        <f aca="false">神奈川県!D63+横浜市!D63+川崎市!D63+相模原市!D63</f>
        <v>23</v>
      </c>
      <c r="E63" s="30" t="n">
        <f aca="false">神奈川県!E63+横浜市!E63+川崎市!E63+相模原市!E63</f>
        <v>5</v>
      </c>
      <c r="F63" s="31" t="n">
        <f aca="false">神奈川県!F63+横浜市!F63+川崎市!F63+相模原市!F63</f>
        <v>2</v>
      </c>
      <c r="G63" s="32" t="n">
        <f aca="false">神奈川県!G63+横浜市!G63+川崎市!G63+相模原市!G63</f>
        <v>2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2602.47</v>
      </c>
      <c r="C64" s="26" t="n">
        <f aca="false">神奈川県!C64+横浜市!C64+川崎市!C64+相模原市!C64</f>
        <v>5391</v>
      </c>
      <c r="D64" s="27" t="n">
        <f aca="false">神奈川県!D64+横浜市!D64+川崎市!D64+相模原市!D64</f>
        <v>149587.46</v>
      </c>
      <c r="E64" s="25" t="n">
        <f aca="false">神奈川県!E64+横浜市!E64+川崎市!E64+相模原市!E64</f>
        <v>77387.65</v>
      </c>
      <c r="F64" s="26" t="n">
        <f aca="false">神奈川県!F64+横浜市!F64+川崎市!F64+相模原市!F64</f>
        <v>22378.66</v>
      </c>
      <c r="G64" s="27" t="n">
        <f aca="false">神奈川県!G64+横浜市!G64+川崎市!G64+相模原市!G64</f>
        <v>12174.1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0</v>
      </c>
      <c r="C65" s="31" t="n">
        <f aca="false">神奈川県!C65+横浜市!C65+川崎市!C65+相模原市!C65</f>
        <v>0</v>
      </c>
      <c r="D65" s="32" t="n">
        <f aca="false">神奈川県!D65+横浜市!D65+川崎市!D65+相模原市!D65</f>
        <v>23</v>
      </c>
      <c r="E65" s="30" t="n">
        <f aca="false">神奈川県!E65+横浜市!E65+川崎市!E65+相模原市!E65</f>
        <v>2</v>
      </c>
      <c r="F65" s="31" t="n">
        <f aca="false">神奈川県!F65+横浜市!F65+川崎市!F65+相模原市!F65</f>
        <v>1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1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0</v>
      </c>
      <c r="C66" s="26" t="n">
        <f aca="false">神奈川県!C66+横浜市!C66+川崎市!C66+相模原市!C66</f>
        <v>0</v>
      </c>
      <c r="D66" s="27" t="n">
        <f aca="false">神奈川県!D66+横浜市!D66+川崎市!D66+相模原市!D66</f>
        <v>102845.82</v>
      </c>
      <c r="E66" s="25" t="n">
        <f aca="false">神奈川県!E66+横浜市!E66+川崎市!E66+相模原市!E66</f>
        <v>312.68</v>
      </c>
      <c r="F66" s="26" t="n">
        <f aca="false">神奈川県!F66+横浜市!F66+川崎市!F66+相模原市!F66</f>
        <v>67760.73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7581.38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4</v>
      </c>
      <c r="C67" s="37" t="n">
        <f aca="false">神奈川県!C67+横浜市!C67+川崎市!C67+相模原市!C67</f>
        <v>2</v>
      </c>
      <c r="D67" s="38" t="n">
        <f aca="false">神奈川県!D67+横浜市!D67+川崎市!D67+相模原市!D67</f>
        <v>27</v>
      </c>
      <c r="E67" s="36" t="n">
        <f aca="false">神奈川県!E67+横浜市!E67+川崎市!E67+相模原市!E67</f>
        <v>6</v>
      </c>
      <c r="F67" s="37" t="n">
        <f aca="false">神奈川県!F67+横浜市!F67+川崎市!F67+相模原市!F67</f>
        <v>3</v>
      </c>
      <c r="G67" s="38" t="n">
        <f aca="false">神奈川県!G67+横浜市!G67+川崎市!G67+相模原市!G67</f>
        <v>1</v>
      </c>
      <c r="H67" s="36" t="n">
        <f aca="false">神奈川県!H67+横浜市!H67+川崎市!H67+相模原市!H67</f>
        <v>1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16818.31</v>
      </c>
      <c r="C68" s="41" t="n">
        <f aca="false">神奈川県!C68+横浜市!C68+川崎市!C68+相模原市!C68</f>
        <v>14645.97</v>
      </c>
      <c r="D68" s="42" t="n">
        <f aca="false">神奈川県!D68+横浜市!D68+川崎市!D68+相模原市!D68</f>
        <v>115248.46</v>
      </c>
      <c r="E68" s="40" t="n">
        <f aca="false">神奈川県!E68+横浜市!E68+川崎市!E68+相模原市!E68</f>
        <v>35150.28</v>
      </c>
      <c r="F68" s="41" t="n">
        <f aca="false">神奈川県!F68+横浜市!F68+川崎市!F68+相模原市!F68</f>
        <v>21706.42</v>
      </c>
      <c r="G68" s="42" t="n">
        <f aca="false">神奈川県!G68+横浜市!G68+川崎市!G68+相模原市!G68</f>
        <v>2318.83</v>
      </c>
      <c r="H68" s="40" t="n">
        <f aca="false">神奈川県!H68+横浜市!H68+川崎市!H68+相模原市!H68</f>
        <v>16309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16</v>
      </c>
      <c r="C69" s="21" t="n">
        <f aca="false">神奈川県!C69+横浜市!C69+川崎市!C69+相模原市!C69</f>
        <v>14</v>
      </c>
      <c r="D69" s="22" t="n">
        <f aca="false">神奈川県!D69+横浜市!D69+川崎市!D69+相模原市!D69</f>
        <v>223</v>
      </c>
      <c r="E69" s="20" t="n">
        <f aca="false">神奈川県!E69+横浜市!E69+川崎市!E69+相模原市!E69</f>
        <v>25</v>
      </c>
      <c r="F69" s="21" t="n">
        <f aca="false">神奈川県!F69+横浜市!F69+川崎市!F69+相模原市!F69</f>
        <v>20</v>
      </c>
      <c r="G69" s="22" t="n">
        <f aca="false">神奈川県!G69+横浜市!G69+川崎市!G69+相模原市!G69</f>
        <v>7</v>
      </c>
      <c r="H69" s="20" t="n">
        <f aca="false">神奈川県!H69+横浜市!H69+川崎市!H69+相模原市!H69</f>
        <v>6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1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46597.07</v>
      </c>
      <c r="C70" s="41" t="n">
        <f aca="false">神奈川県!C70+横浜市!C70+川崎市!C70+相模原市!C70</f>
        <v>77579.21</v>
      </c>
      <c r="D70" s="42" t="n">
        <f aca="false">神奈川県!D70+横浜市!D70+川崎市!D70+相模原市!D70</f>
        <v>1004022.17</v>
      </c>
      <c r="E70" s="40" t="n">
        <f aca="false">神奈川県!E70+横浜市!E70+川崎市!E70+相模原市!E70</f>
        <v>825805.36</v>
      </c>
      <c r="F70" s="41" t="n">
        <f aca="false">神奈川県!F70+横浜市!F70+川崎市!F70+相模原市!F70</f>
        <v>248956.04</v>
      </c>
      <c r="G70" s="42" t="n">
        <f aca="false">神奈川県!G70+横浜市!G70+川崎市!G70+相模原市!G70</f>
        <v>41047.28</v>
      </c>
      <c r="H70" s="40" t="n">
        <f aca="false">神奈川県!H70+横浜市!H70+川崎市!H70+相模原市!H70</f>
        <v>64186.4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5269.7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2</v>
      </c>
      <c r="C9" s="21" t="n">
        <f aca="false">新潟県!C9+新潟市!C9</f>
        <v>1</v>
      </c>
      <c r="D9" s="21" t="n">
        <f aca="false">新潟県!D9+新潟市!D9</f>
        <v>0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0</v>
      </c>
      <c r="J9" s="21" t="n">
        <f aca="false">新潟県!J9+新潟市!J9</f>
        <v>0</v>
      </c>
      <c r="K9" s="21" t="n">
        <f aca="false">新潟県!K9+新潟市!K9</f>
        <v>1</v>
      </c>
      <c r="L9" s="21" t="n">
        <f aca="false">新潟県!L9+新潟市!L9</f>
        <v>0</v>
      </c>
      <c r="M9" s="22" t="n">
        <f aca="false">新潟県!M9+新潟市!M9</f>
        <v>3</v>
      </c>
      <c r="N9" s="23" t="n">
        <f aca="false">新潟県!N9+新潟市!N9</f>
        <v>7</v>
      </c>
    </row>
    <row r="10" customFormat="false" ht="12.8" hidden="false" customHeight="false" outlineLevel="0" collapsed="false">
      <c r="A10" s="24"/>
      <c r="B10" s="25" t="n">
        <f aca="false">新潟県!B10+新潟市!B10</f>
        <v>3230</v>
      </c>
      <c r="C10" s="26" t="n">
        <f aca="false">新潟県!C10+新潟市!C10</f>
        <v>7206.8</v>
      </c>
      <c r="D10" s="26" t="n">
        <f aca="false">新潟県!D10+新潟市!D10</f>
        <v>0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0</v>
      </c>
      <c r="J10" s="26" t="n">
        <f aca="false">新潟県!J10+新潟市!J10</f>
        <v>0</v>
      </c>
      <c r="K10" s="26" t="n">
        <f aca="false">新潟県!K10+新潟市!K10</f>
        <v>7090.92</v>
      </c>
      <c r="L10" s="26" t="n">
        <f aca="false">新潟県!L10+新潟市!L10</f>
        <v>0</v>
      </c>
      <c r="M10" s="27" t="n">
        <f aca="false">新潟県!M10+新潟市!M10</f>
        <v>10380</v>
      </c>
      <c r="N10" s="28" t="n">
        <f aca="false">新潟県!N10+新潟市!N10</f>
        <v>27907.72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1</v>
      </c>
      <c r="C11" s="31" t="n">
        <f aca="false">新潟県!C11+新潟市!C11</f>
        <v>1</v>
      </c>
      <c r="D11" s="31" t="n">
        <f aca="false">新潟県!D11+新潟市!D11</f>
        <v>1</v>
      </c>
      <c r="E11" s="31" t="n">
        <f aca="false">新潟県!E11+新潟市!E11</f>
        <v>0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0</v>
      </c>
      <c r="I11" s="31" t="n">
        <f aca="false">新潟県!I11+新潟市!I11</f>
        <v>0</v>
      </c>
      <c r="J11" s="31" t="n">
        <f aca="false">新潟県!J11+新潟市!J11</f>
        <v>0</v>
      </c>
      <c r="K11" s="31" t="n">
        <f aca="false">新潟県!K11+新潟市!K11</f>
        <v>2</v>
      </c>
      <c r="L11" s="31" t="n">
        <f aca="false">新潟県!L11+新潟市!L11</f>
        <v>0</v>
      </c>
      <c r="M11" s="32" t="n">
        <f aca="false">新潟県!M11+新潟市!M11</f>
        <v>1</v>
      </c>
      <c r="N11" s="33" t="n">
        <f aca="false">新潟県!N11+新潟市!N11</f>
        <v>6</v>
      </c>
    </row>
    <row r="12" customFormat="false" ht="12.8" hidden="false" customHeight="false" outlineLevel="0" collapsed="false">
      <c r="A12" s="24"/>
      <c r="B12" s="25" t="n">
        <f aca="false">新潟県!B12+新潟市!B12</f>
        <v>3684.44</v>
      </c>
      <c r="C12" s="26" t="n">
        <f aca="false">新潟県!C12+新潟市!C12</f>
        <v>3518.63</v>
      </c>
      <c r="D12" s="26" t="n">
        <f aca="false">新潟県!D12+新潟市!D12</f>
        <v>930.76</v>
      </c>
      <c r="E12" s="26" t="n">
        <f aca="false">新潟県!E12+新潟市!E12</f>
        <v>0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0</v>
      </c>
      <c r="I12" s="26" t="n">
        <f aca="false">新潟県!I12+新潟市!I12</f>
        <v>0</v>
      </c>
      <c r="J12" s="26" t="n">
        <f aca="false">新潟県!J12+新潟市!J12</f>
        <v>0</v>
      </c>
      <c r="K12" s="26" t="n">
        <f aca="false">新潟県!K12+新潟市!K12</f>
        <v>5258.86</v>
      </c>
      <c r="L12" s="26" t="n">
        <f aca="false">新潟県!L12+新潟市!L12</f>
        <v>0</v>
      </c>
      <c r="M12" s="27" t="n">
        <f aca="false">新潟県!M12+新潟市!M12</f>
        <v>732</v>
      </c>
      <c r="N12" s="28" t="n">
        <f aca="false">新潟県!N12+新潟市!N12</f>
        <v>14124.69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6</v>
      </c>
      <c r="C13" s="31" t="n">
        <f aca="false">新潟県!C13+新潟市!C13</f>
        <v>5</v>
      </c>
      <c r="D13" s="31" t="n">
        <f aca="false">新潟県!D13+新潟市!D13</f>
        <v>1</v>
      </c>
      <c r="E13" s="31" t="n">
        <f aca="false">新潟県!E13+新潟市!E13</f>
        <v>0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0</v>
      </c>
      <c r="I13" s="31" t="n">
        <f aca="false">新潟県!I13+新潟市!I13</f>
        <v>0</v>
      </c>
      <c r="J13" s="31" t="n">
        <f aca="false">新潟県!J13+新潟市!J13</f>
        <v>1</v>
      </c>
      <c r="K13" s="31" t="n">
        <f aca="false">新潟県!K13+新潟市!K13</f>
        <v>0</v>
      </c>
      <c r="L13" s="31" t="n">
        <f aca="false">新潟県!L13+新潟市!L13</f>
        <v>5</v>
      </c>
      <c r="M13" s="32" t="n">
        <f aca="false">新潟県!M13+新潟市!M13</f>
        <v>25</v>
      </c>
      <c r="N13" s="33" t="n">
        <f aca="false">新潟県!N13+新潟市!N13</f>
        <v>43</v>
      </c>
    </row>
    <row r="14" customFormat="false" ht="12.8" hidden="false" customHeight="false" outlineLevel="0" collapsed="false">
      <c r="A14" s="24"/>
      <c r="B14" s="25" t="n">
        <f aca="false">新潟県!B14+新潟市!B14</f>
        <v>61686.98</v>
      </c>
      <c r="C14" s="26" t="n">
        <f aca="false">新潟県!C14+新潟市!C14</f>
        <v>58485.57</v>
      </c>
      <c r="D14" s="26" t="n">
        <f aca="false">新潟県!D14+新潟市!D14</f>
        <v>1976</v>
      </c>
      <c r="E14" s="26" t="n">
        <f aca="false">新潟県!E14+新潟市!E14</f>
        <v>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0</v>
      </c>
      <c r="I14" s="26" t="n">
        <f aca="false">新潟県!I14+新潟市!I14</f>
        <v>0</v>
      </c>
      <c r="J14" s="26" t="n">
        <f aca="false">新潟県!J14+新潟市!J14</f>
        <v>5242.57</v>
      </c>
      <c r="K14" s="26" t="n">
        <f aca="false">新潟県!K14+新潟市!K14</f>
        <v>0</v>
      </c>
      <c r="L14" s="26" t="n">
        <f aca="false">新潟県!L14+新潟市!L14</f>
        <v>2018896.85</v>
      </c>
      <c r="M14" s="27" t="n">
        <f aca="false">新潟県!M14+新潟市!M14</f>
        <v>9277.77</v>
      </c>
      <c r="N14" s="28" t="n">
        <f aca="false">新潟県!N14+新潟市!N14</f>
        <v>2155565.74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67</v>
      </c>
      <c r="C15" s="31" t="n">
        <f aca="false">新潟県!C15+新潟市!C15</f>
        <v>0</v>
      </c>
      <c r="D15" s="31" t="n">
        <f aca="false">新潟県!D15+新潟市!D15</f>
        <v>3</v>
      </c>
      <c r="E15" s="31" t="n">
        <f aca="false">新潟県!E15+新潟市!E15</f>
        <v>0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0</v>
      </c>
      <c r="I15" s="31" t="n">
        <f aca="false">新潟県!I15+新潟市!I15</f>
        <v>0</v>
      </c>
      <c r="J15" s="31" t="n">
        <f aca="false">新潟県!J15+新潟市!J15</f>
        <v>0</v>
      </c>
      <c r="K15" s="31" t="n">
        <f aca="false">新潟県!K15+新潟市!K15</f>
        <v>3</v>
      </c>
      <c r="L15" s="31" t="n">
        <f aca="false">新潟県!L15+新潟市!L15</f>
        <v>4</v>
      </c>
      <c r="M15" s="32" t="n">
        <f aca="false">新潟県!M15+新潟市!M15</f>
        <v>2</v>
      </c>
      <c r="N15" s="33" t="n">
        <f aca="false">新潟県!N15+新潟市!N15</f>
        <v>79</v>
      </c>
    </row>
    <row r="16" customFormat="false" ht="12.8" hidden="false" customHeight="false" outlineLevel="0" collapsed="false">
      <c r="A16" s="24"/>
      <c r="B16" s="25" t="n">
        <f aca="false">新潟県!B16+新潟市!B16</f>
        <v>177957.27</v>
      </c>
      <c r="C16" s="26" t="n">
        <f aca="false">新潟県!C16+新潟市!C16</f>
        <v>0</v>
      </c>
      <c r="D16" s="26" t="n">
        <f aca="false">新潟県!D16+新潟市!D16</f>
        <v>52818.3</v>
      </c>
      <c r="E16" s="26" t="n">
        <f aca="false">新潟県!E16+新潟市!E16</f>
        <v>0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0</v>
      </c>
      <c r="I16" s="26" t="n">
        <f aca="false">新潟県!I16+新潟市!I16</f>
        <v>0</v>
      </c>
      <c r="J16" s="26" t="n">
        <f aca="false">新潟県!J16+新潟市!J16</f>
        <v>0</v>
      </c>
      <c r="K16" s="26" t="n">
        <f aca="false">新潟県!K16+新潟市!K16</f>
        <v>14671.27</v>
      </c>
      <c r="L16" s="26" t="n">
        <f aca="false">新潟県!L16+新潟市!L16</f>
        <v>17734.07</v>
      </c>
      <c r="M16" s="27" t="n">
        <f aca="false">新潟県!M16+新潟市!M16</f>
        <v>2461</v>
      </c>
      <c r="N16" s="28" t="n">
        <f aca="false">新潟県!N16+新潟市!N16</f>
        <v>265641.91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3</v>
      </c>
      <c r="C17" s="31" t="n">
        <f aca="false">新潟県!C17+新潟市!C17</f>
        <v>1</v>
      </c>
      <c r="D17" s="31" t="n">
        <f aca="false">新潟県!D17+新潟市!D17</f>
        <v>2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3</v>
      </c>
      <c r="I17" s="31" t="n">
        <f aca="false">新潟県!I17+新潟市!I17</f>
        <v>0</v>
      </c>
      <c r="J17" s="31" t="n">
        <f aca="false">新潟県!J17+新潟市!J17</f>
        <v>0</v>
      </c>
      <c r="K17" s="31" t="n">
        <f aca="false">新潟県!K17+新潟市!K17</f>
        <v>0</v>
      </c>
      <c r="L17" s="31" t="n">
        <f aca="false">新潟県!L17+新潟市!L17</f>
        <v>0</v>
      </c>
      <c r="M17" s="32" t="n">
        <f aca="false">新潟県!M17+新潟市!M17</f>
        <v>3</v>
      </c>
      <c r="N17" s="33" t="n">
        <f aca="false">新潟県!N17+新潟市!N17</f>
        <v>12</v>
      </c>
    </row>
    <row r="18" customFormat="false" ht="12.8" hidden="false" customHeight="false" outlineLevel="0" collapsed="false">
      <c r="A18" s="24"/>
      <c r="B18" s="25" t="n">
        <f aca="false">新潟県!B18+新潟市!B18</f>
        <v>7217.59</v>
      </c>
      <c r="C18" s="26" t="n">
        <f aca="false">新潟県!C18+新潟市!C18</f>
        <v>5904.98</v>
      </c>
      <c r="D18" s="26" t="n">
        <f aca="false">新潟県!D18+新潟市!D18</f>
        <v>41719.43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273543</v>
      </c>
      <c r="I18" s="26" t="n">
        <f aca="false">新潟県!I18+新潟市!I18</f>
        <v>0</v>
      </c>
      <c r="J18" s="26" t="n">
        <f aca="false">新潟県!J18+新潟市!J18</f>
        <v>0</v>
      </c>
      <c r="K18" s="26" t="n">
        <f aca="false">新潟県!K18+新潟市!K18</f>
        <v>0</v>
      </c>
      <c r="L18" s="26" t="n">
        <f aca="false">新潟県!L18+新潟市!L18</f>
        <v>0</v>
      </c>
      <c r="M18" s="27" t="n">
        <f aca="false">新潟県!M18+新潟市!M18</f>
        <v>6441</v>
      </c>
      <c r="N18" s="28" t="n">
        <f aca="false">新潟県!N18+新潟市!N18</f>
        <v>334826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4</v>
      </c>
      <c r="C19" s="31" t="n">
        <f aca="false">新潟県!C19+新潟市!C19</f>
        <v>0</v>
      </c>
      <c r="D19" s="31" t="n">
        <f aca="false">新潟県!D19+新潟市!D19</f>
        <v>1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0</v>
      </c>
      <c r="I19" s="31" t="n">
        <f aca="false">新潟県!I19+新潟市!I19</f>
        <v>0</v>
      </c>
      <c r="J19" s="31" t="n">
        <f aca="false">新潟県!J19+新潟市!J19</f>
        <v>0</v>
      </c>
      <c r="K19" s="31" t="n">
        <f aca="false">新潟県!K19+新潟市!K19</f>
        <v>0</v>
      </c>
      <c r="L19" s="31" t="n">
        <f aca="false">新潟県!L19+新潟市!L19</f>
        <v>3</v>
      </c>
      <c r="M19" s="32" t="n">
        <f aca="false">新潟県!M19+新潟市!M19</f>
        <v>4</v>
      </c>
      <c r="N19" s="33" t="n">
        <f aca="false">新潟県!N19+新潟市!N19</f>
        <v>12</v>
      </c>
    </row>
    <row r="20" customFormat="false" ht="12.8" hidden="false" customHeight="false" outlineLevel="0" collapsed="false">
      <c r="A20" s="24"/>
      <c r="B20" s="25" t="n">
        <f aca="false">新潟県!B20+新潟市!B20</f>
        <v>13979.22</v>
      </c>
      <c r="C20" s="26" t="n">
        <f aca="false">新潟県!C20+新潟市!C20</f>
        <v>0</v>
      </c>
      <c r="D20" s="26" t="n">
        <f aca="false">新潟県!D20+新潟市!D20</f>
        <v>5077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0</v>
      </c>
      <c r="I20" s="26" t="n">
        <f aca="false">新潟県!I20+新潟市!I20</f>
        <v>0</v>
      </c>
      <c r="J20" s="26" t="n">
        <f aca="false">新潟県!J20+新潟市!J20</f>
        <v>0</v>
      </c>
      <c r="K20" s="26" t="n">
        <f aca="false">新潟県!K20+新潟市!K20</f>
        <v>0</v>
      </c>
      <c r="L20" s="26" t="n">
        <f aca="false">新潟県!L20+新潟市!L20</f>
        <v>63731.18</v>
      </c>
      <c r="M20" s="27" t="n">
        <f aca="false">新潟県!M20+新潟市!M20</f>
        <v>21210.2</v>
      </c>
      <c r="N20" s="28" t="n">
        <f aca="false">新潟県!N20+新潟市!N20</f>
        <v>103997.6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31</v>
      </c>
      <c r="C21" s="31" t="n">
        <f aca="false">新潟県!C21+新潟市!C21</f>
        <v>3</v>
      </c>
      <c r="D21" s="31" t="n">
        <f aca="false">新潟県!D21+新潟市!D21</f>
        <v>3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1</v>
      </c>
      <c r="I21" s="31" t="n">
        <f aca="false">新潟県!I21+新潟市!I21</f>
        <v>0</v>
      </c>
      <c r="J21" s="31" t="n">
        <f aca="false">新潟県!J21+新潟市!J21</f>
        <v>2</v>
      </c>
      <c r="K21" s="31" t="n">
        <f aca="false">新潟県!K21+新潟市!K21</f>
        <v>0</v>
      </c>
      <c r="L21" s="31" t="n">
        <f aca="false">新潟県!L21+新潟市!L21</f>
        <v>4</v>
      </c>
      <c r="M21" s="32" t="n">
        <f aca="false">新潟県!M21+新潟市!M21</f>
        <v>1</v>
      </c>
      <c r="N21" s="33" t="n">
        <f aca="false">新潟県!N21+新潟市!N21</f>
        <v>45</v>
      </c>
    </row>
    <row r="22" customFormat="false" ht="12.8" hidden="false" customHeight="false" outlineLevel="0" collapsed="false">
      <c r="A22" s="24"/>
      <c r="B22" s="25" t="n">
        <f aca="false">新潟県!B22+新潟市!B22</f>
        <v>68179.65</v>
      </c>
      <c r="C22" s="26" t="n">
        <f aca="false">新潟県!C22+新潟市!C22</f>
        <v>16155.34</v>
      </c>
      <c r="D22" s="26" t="n">
        <f aca="false">新潟県!D22+新潟市!D22</f>
        <v>18743.82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10730</v>
      </c>
      <c r="I22" s="26" t="n">
        <f aca="false">新潟県!I22+新潟市!I22</f>
        <v>0</v>
      </c>
      <c r="J22" s="26" t="n">
        <f aca="false">新潟県!J22+新潟市!J22</f>
        <v>6122.58</v>
      </c>
      <c r="K22" s="26" t="n">
        <f aca="false">新潟県!K22+新潟市!K22</f>
        <v>0</v>
      </c>
      <c r="L22" s="26" t="n">
        <f aca="false">新潟県!L22+新潟市!L22</f>
        <v>721866.75</v>
      </c>
      <c r="M22" s="27" t="n">
        <f aca="false">新潟県!M22+新潟市!M22</f>
        <v>678646</v>
      </c>
      <c r="N22" s="28" t="n">
        <f aca="false">新潟県!N22+新潟市!N22</f>
        <v>1520444.14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7</v>
      </c>
      <c r="C23" s="31" t="n">
        <f aca="false">新潟県!C23+新潟市!C23</f>
        <v>6</v>
      </c>
      <c r="D23" s="31" t="n">
        <f aca="false">新潟県!D23+新潟市!D23</f>
        <v>2</v>
      </c>
      <c r="E23" s="31" t="n">
        <f aca="false">新潟県!E23+新潟市!E23</f>
        <v>0</v>
      </c>
      <c r="F23" s="31" t="n">
        <f aca="false">新潟県!F23+新潟市!F23</f>
        <v>0</v>
      </c>
      <c r="G23" s="31" t="n">
        <f aca="false">新潟県!G23+新潟市!G23</f>
        <v>1</v>
      </c>
      <c r="H23" s="31" t="n">
        <f aca="false">新潟県!H23+新潟市!H23</f>
        <v>0</v>
      </c>
      <c r="I23" s="31" t="n">
        <f aca="false">新潟県!I23+新潟市!I23</f>
        <v>0</v>
      </c>
      <c r="J23" s="31" t="n">
        <f aca="false">新潟県!J23+新潟市!J23</f>
        <v>3</v>
      </c>
      <c r="K23" s="31" t="n">
        <f aca="false">新潟県!K23+新潟市!K23</f>
        <v>0</v>
      </c>
      <c r="L23" s="31" t="n">
        <f aca="false">新潟県!L23+新潟市!L23</f>
        <v>2</v>
      </c>
      <c r="M23" s="32" t="n">
        <f aca="false">新潟県!M23+新潟市!M23</f>
        <v>4</v>
      </c>
      <c r="N23" s="33" t="n">
        <f aca="false">新潟県!N23+新潟市!N23</f>
        <v>25</v>
      </c>
    </row>
    <row r="24" customFormat="false" ht="12.8" hidden="false" customHeight="false" outlineLevel="0" collapsed="false">
      <c r="A24" s="24"/>
      <c r="B24" s="25" t="n">
        <f aca="false">新潟県!B24+新潟市!B24</f>
        <v>31746.32</v>
      </c>
      <c r="C24" s="26" t="n">
        <f aca="false">新潟県!C24+新潟市!C24</f>
        <v>34595.86</v>
      </c>
      <c r="D24" s="26" t="n">
        <f aca="false">新潟県!D24+新潟市!D24</f>
        <v>28845.6</v>
      </c>
      <c r="E24" s="26" t="n">
        <f aca="false">新潟県!E24+新潟市!E24</f>
        <v>0</v>
      </c>
      <c r="F24" s="26" t="n">
        <f aca="false">新潟県!F24+新潟市!F24</f>
        <v>0</v>
      </c>
      <c r="G24" s="26" t="n">
        <f aca="false">新潟県!G24+新潟市!G24</f>
        <v>11390</v>
      </c>
      <c r="H24" s="26" t="n">
        <f aca="false">新潟県!H24+新潟市!H24</f>
        <v>0</v>
      </c>
      <c r="I24" s="26" t="n">
        <f aca="false">新潟県!I24+新潟市!I24</f>
        <v>0</v>
      </c>
      <c r="J24" s="26" t="n">
        <f aca="false">新潟県!J24+新潟市!J24</f>
        <v>3916.86</v>
      </c>
      <c r="K24" s="26" t="n">
        <f aca="false">新潟県!K24+新潟市!K24</f>
        <v>0</v>
      </c>
      <c r="L24" s="26" t="n">
        <f aca="false">新潟県!L24+新潟市!L24</f>
        <v>7445.77</v>
      </c>
      <c r="M24" s="27" t="n">
        <f aca="false">新潟県!M24+新潟市!M24</f>
        <v>339576.72</v>
      </c>
      <c r="N24" s="28" t="n">
        <f aca="false">新潟県!N24+新潟市!N24</f>
        <v>457517.13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2</v>
      </c>
      <c r="C25" s="31" t="n">
        <f aca="false">新潟県!C25+新潟市!C25</f>
        <v>4</v>
      </c>
      <c r="D25" s="31" t="n">
        <f aca="false">新潟県!D25+新潟市!D25</f>
        <v>0</v>
      </c>
      <c r="E25" s="31" t="n">
        <f aca="false">新潟県!E25+新潟市!E25</f>
        <v>0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0</v>
      </c>
      <c r="I25" s="31" t="n">
        <f aca="false">新潟県!I25+新潟市!I25</f>
        <v>0</v>
      </c>
      <c r="J25" s="31" t="n">
        <f aca="false">新潟県!J25+新潟市!J25</f>
        <v>0</v>
      </c>
      <c r="K25" s="31" t="n">
        <f aca="false">新潟県!K25+新潟市!K25</f>
        <v>1</v>
      </c>
      <c r="L25" s="31" t="n">
        <f aca="false">新潟県!L25+新潟市!L25</f>
        <v>1</v>
      </c>
      <c r="M25" s="32" t="n">
        <f aca="false">新潟県!M25+新潟市!M25</f>
        <v>2</v>
      </c>
      <c r="N25" s="33" t="n">
        <f aca="false">新潟県!N25+新潟市!N25</f>
        <v>10</v>
      </c>
    </row>
    <row r="26" customFormat="false" ht="12.8" hidden="false" customHeight="false" outlineLevel="0" collapsed="false">
      <c r="A26" s="24"/>
      <c r="B26" s="25" t="n">
        <f aca="false">新潟県!B26+新潟市!B26</f>
        <v>5167.67</v>
      </c>
      <c r="C26" s="26" t="n">
        <f aca="false">新潟県!C26+新潟市!C26</f>
        <v>21765.47</v>
      </c>
      <c r="D26" s="26" t="n">
        <f aca="false">新潟県!D26+新潟市!D26</f>
        <v>0</v>
      </c>
      <c r="E26" s="26" t="n">
        <f aca="false">新潟県!E26+新潟市!E26</f>
        <v>0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0</v>
      </c>
      <c r="I26" s="26" t="n">
        <f aca="false">新潟県!I26+新潟市!I26</f>
        <v>0</v>
      </c>
      <c r="J26" s="26" t="n">
        <f aca="false">新潟県!J26+新潟市!J26</f>
        <v>0</v>
      </c>
      <c r="K26" s="26" t="n">
        <f aca="false">新潟県!K26+新潟市!K26</f>
        <v>37836</v>
      </c>
      <c r="L26" s="26" t="n">
        <f aca="false">新潟県!L26+新潟市!L26</f>
        <v>2207.58</v>
      </c>
      <c r="M26" s="27" t="n">
        <f aca="false">新潟県!M26+新潟市!M26</f>
        <v>27668</v>
      </c>
      <c r="N26" s="28" t="n">
        <f aca="false">新潟県!N26+新潟市!N26</f>
        <v>94644.72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0</v>
      </c>
      <c r="C27" s="31" t="n">
        <f aca="false">新潟県!C27+新潟市!C27</f>
        <v>0</v>
      </c>
      <c r="D27" s="31" t="n">
        <f aca="false">新潟県!D27+新潟市!D27</f>
        <v>1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0</v>
      </c>
      <c r="I27" s="31" t="n">
        <f aca="false">新潟県!I27+新潟市!I27</f>
        <v>0</v>
      </c>
      <c r="J27" s="31" t="n">
        <f aca="false">新潟県!J27+新潟市!J27</f>
        <v>0</v>
      </c>
      <c r="K27" s="31" t="n">
        <f aca="false">新潟県!K27+新潟市!K27</f>
        <v>0</v>
      </c>
      <c r="L27" s="31" t="n">
        <f aca="false">新潟県!L27+新潟市!L27</f>
        <v>2</v>
      </c>
      <c r="M27" s="32" t="n">
        <f aca="false">新潟県!M27+新潟市!M27</f>
        <v>1</v>
      </c>
      <c r="N27" s="33" t="n">
        <f aca="false">新潟県!N27+新潟市!N27</f>
        <v>4</v>
      </c>
    </row>
    <row r="28" customFormat="false" ht="12.8" hidden="false" customHeight="false" outlineLevel="0" collapsed="false">
      <c r="A28" s="24"/>
      <c r="B28" s="25" t="n">
        <f aca="false">新潟県!B28+新潟市!B28</f>
        <v>0</v>
      </c>
      <c r="C28" s="26" t="n">
        <f aca="false">新潟県!C28+新潟市!C28</f>
        <v>0</v>
      </c>
      <c r="D28" s="26" t="n">
        <f aca="false">新潟県!D28+新潟市!D28</f>
        <v>10000.78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0</v>
      </c>
      <c r="I28" s="26" t="n">
        <f aca="false">新潟県!I28+新潟市!I28</f>
        <v>0</v>
      </c>
      <c r="J28" s="26" t="n">
        <f aca="false">新潟県!J28+新潟市!J28</f>
        <v>0</v>
      </c>
      <c r="K28" s="26" t="n">
        <f aca="false">新潟県!K28+新潟市!K28</f>
        <v>0</v>
      </c>
      <c r="L28" s="26" t="n">
        <f aca="false">新潟県!L28+新潟市!L28</f>
        <v>20699.75</v>
      </c>
      <c r="M28" s="27" t="n">
        <f aca="false">新潟県!M28+新潟市!M28</f>
        <v>2954</v>
      </c>
      <c r="N28" s="28" t="n">
        <f aca="false">新潟県!N28+新潟市!N28</f>
        <v>33654.53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3</v>
      </c>
      <c r="C29" s="31" t="n">
        <f aca="false">新潟県!C29+新潟市!C29</f>
        <v>3</v>
      </c>
      <c r="D29" s="31" t="n">
        <f aca="false">新潟県!D29+新潟市!D29</f>
        <v>1</v>
      </c>
      <c r="E29" s="31" t="n">
        <f aca="false">新潟県!E29+新潟市!E29</f>
        <v>0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0</v>
      </c>
      <c r="I29" s="31" t="n">
        <f aca="false">新潟県!I29+新潟市!I29</f>
        <v>0</v>
      </c>
      <c r="J29" s="31" t="n">
        <f aca="false">新潟県!J29+新潟市!J29</f>
        <v>0</v>
      </c>
      <c r="K29" s="31" t="n">
        <f aca="false">新潟県!K29+新潟市!K29</f>
        <v>23</v>
      </c>
      <c r="L29" s="31" t="n">
        <f aca="false">新潟県!L29+新潟市!L29</f>
        <v>0</v>
      </c>
      <c r="M29" s="32" t="n">
        <f aca="false">新潟県!M29+新潟市!M29</f>
        <v>14</v>
      </c>
      <c r="N29" s="33" t="n">
        <f aca="false">新潟県!N29+新潟市!N29</f>
        <v>44</v>
      </c>
    </row>
    <row r="30" customFormat="false" ht="12.8" hidden="false" customHeight="false" outlineLevel="0" collapsed="false">
      <c r="A30" s="24"/>
      <c r="B30" s="25" t="n">
        <f aca="false">新潟県!B30+新潟市!B30</f>
        <v>7367.27</v>
      </c>
      <c r="C30" s="26" t="n">
        <f aca="false">新潟県!C30+新潟市!C30</f>
        <v>24187.87</v>
      </c>
      <c r="D30" s="26" t="n">
        <f aca="false">新潟県!D30+新潟市!D30</f>
        <v>9938</v>
      </c>
      <c r="E30" s="26" t="n">
        <f aca="false">新潟県!E30+新潟市!E30</f>
        <v>0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0</v>
      </c>
      <c r="I30" s="26" t="n">
        <f aca="false">新潟県!I30+新潟市!I30</f>
        <v>0</v>
      </c>
      <c r="J30" s="26" t="n">
        <f aca="false">新潟県!J30+新潟市!J30</f>
        <v>0</v>
      </c>
      <c r="K30" s="26" t="n">
        <f aca="false">新潟県!K30+新潟市!K30</f>
        <v>56650</v>
      </c>
      <c r="L30" s="26" t="n">
        <f aca="false">新潟県!L30+新潟市!L30</f>
        <v>0</v>
      </c>
      <c r="M30" s="27" t="n">
        <f aca="false">新潟県!M30+新潟市!M30</f>
        <v>38330</v>
      </c>
      <c r="N30" s="28" t="n">
        <f aca="false">新潟県!N30+新潟市!N30</f>
        <v>136473.14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2</v>
      </c>
      <c r="C31" s="37" t="n">
        <f aca="false">新潟県!C31+新潟市!C31</f>
        <v>3</v>
      </c>
      <c r="D31" s="37" t="n">
        <f aca="false">新潟県!D31+新潟市!D31</f>
        <v>3</v>
      </c>
      <c r="E31" s="37" t="n">
        <f aca="false">新潟県!E31+新潟市!E31</f>
        <v>0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2</v>
      </c>
      <c r="I31" s="37" t="n">
        <f aca="false">新潟県!I31+新潟市!I31</f>
        <v>1</v>
      </c>
      <c r="J31" s="37" t="n">
        <f aca="false">新潟県!J31+新潟市!J31</f>
        <v>0</v>
      </c>
      <c r="K31" s="37" t="n">
        <f aca="false">新潟県!K31+新潟市!K31</f>
        <v>1</v>
      </c>
      <c r="L31" s="37" t="n">
        <f aca="false">新潟県!L31+新潟市!L31</f>
        <v>5</v>
      </c>
      <c r="M31" s="38" t="n">
        <f aca="false">新潟県!M31+新潟市!M31</f>
        <v>0</v>
      </c>
      <c r="N31" s="39" t="n">
        <f aca="false">新潟県!N31+新潟市!N31</f>
        <v>17</v>
      </c>
    </row>
    <row r="32" customFormat="false" ht="12.8" hidden="false" customHeight="false" outlineLevel="0" collapsed="false">
      <c r="A32" s="5"/>
      <c r="B32" s="40" t="n">
        <f aca="false">新潟県!B32+新潟市!B32</f>
        <v>4443.04</v>
      </c>
      <c r="C32" s="41" t="n">
        <f aca="false">新潟県!C32+新潟市!C32</f>
        <v>12124.51</v>
      </c>
      <c r="D32" s="41" t="n">
        <f aca="false">新潟県!D32+新潟市!D32</f>
        <v>11744.28</v>
      </c>
      <c r="E32" s="41" t="n">
        <f aca="false">新潟県!E32+新潟市!E32</f>
        <v>0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52696</v>
      </c>
      <c r="I32" s="41" t="n">
        <f aca="false">新潟県!I32+新潟市!I32</f>
        <v>7972</v>
      </c>
      <c r="J32" s="41" t="n">
        <f aca="false">新潟県!J32+新潟市!J32</f>
        <v>0</v>
      </c>
      <c r="K32" s="41" t="n">
        <f aca="false">新潟県!K32+新潟市!K32</f>
        <v>942.12</v>
      </c>
      <c r="L32" s="41" t="n">
        <f aca="false">新潟県!L32+新潟市!L32</f>
        <v>55823.5</v>
      </c>
      <c r="M32" s="42" t="n">
        <f aca="false">新潟県!M32+新潟市!M32</f>
        <v>0</v>
      </c>
      <c r="N32" s="43" t="n">
        <f aca="false">新潟県!N32+新潟市!N32</f>
        <v>145745.45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128</v>
      </c>
      <c r="C33" s="21" t="n">
        <f aca="false">新潟県!C33+新潟市!C33</f>
        <v>27</v>
      </c>
      <c r="D33" s="21" t="n">
        <f aca="false">新潟県!D33+新潟市!D33</f>
        <v>18</v>
      </c>
      <c r="E33" s="21" t="n">
        <f aca="false">新潟県!E33+新潟市!E33</f>
        <v>0</v>
      </c>
      <c r="F33" s="21" t="n">
        <f aca="false">新潟県!F33+新潟市!F33</f>
        <v>0</v>
      </c>
      <c r="G33" s="21" t="n">
        <f aca="false">新潟県!G33+新潟市!G33</f>
        <v>1</v>
      </c>
      <c r="H33" s="21" t="n">
        <f aca="false">新潟県!H33+新潟市!H33</f>
        <v>6</v>
      </c>
      <c r="I33" s="21" t="n">
        <f aca="false">新潟県!I33+新潟市!I33</f>
        <v>1</v>
      </c>
      <c r="J33" s="21" t="n">
        <f aca="false">新潟県!J33+新潟市!J33</f>
        <v>6</v>
      </c>
      <c r="K33" s="21" t="n">
        <f aca="false">新潟県!K33+新潟市!K33</f>
        <v>31</v>
      </c>
      <c r="L33" s="21" t="n">
        <f aca="false">新潟県!L33+新潟市!L33</f>
        <v>26</v>
      </c>
      <c r="M33" s="22" t="n">
        <f aca="false">新潟県!M33+新潟市!M33</f>
        <v>60</v>
      </c>
      <c r="N33" s="23" t="n">
        <f aca="false">新潟県!N33+新潟市!N33</f>
        <v>304</v>
      </c>
    </row>
    <row r="34" customFormat="false" ht="12.8" hidden="false" customHeight="false" outlineLevel="0" collapsed="false">
      <c r="A34" s="5"/>
      <c r="B34" s="40" t="n">
        <f aca="false">新潟県!B34+新潟市!B34</f>
        <v>384659.45</v>
      </c>
      <c r="C34" s="41" t="n">
        <f aca="false">新潟県!C34+新潟市!C34</f>
        <v>183945.03</v>
      </c>
      <c r="D34" s="41" t="n">
        <f aca="false">新潟県!D34+新潟市!D34</f>
        <v>181793.97</v>
      </c>
      <c r="E34" s="41" t="n">
        <f aca="false">新潟県!E34+新潟市!E34</f>
        <v>0</v>
      </c>
      <c r="F34" s="41" t="n">
        <f aca="false">新潟県!F34+新潟市!F34</f>
        <v>0</v>
      </c>
      <c r="G34" s="41" t="n">
        <f aca="false">新潟県!G34+新潟市!G34</f>
        <v>11390</v>
      </c>
      <c r="H34" s="41" t="n">
        <f aca="false">新潟県!H34+新潟市!H34</f>
        <v>336969</v>
      </c>
      <c r="I34" s="41" t="n">
        <f aca="false">新潟県!I34+新潟市!I34</f>
        <v>7972</v>
      </c>
      <c r="J34" s="41" t="n">
        <f aca="false">新潟県!J34+新潟市!J34</f>
        <v>15282.01</v>
      </c>
      <c r="K34" s="41" t="n">
        <f aca="false">新潟県!K34+新潟市!K34</f>
        <v>122449.17</v>
      </c>
      <c r="L34" s="41" t="n">
        <f aca="false">新潟県!L34+新潟市!L34</f>
        <v>2908405.45</v>
      </c>
      <c r="M34" s="42" t="n">
        <f aca="false">新潟県!M34+新潟市!M34</f>
        <v>1137676.69</v>
      </c>
      <c r="N34" s="43" t="n">
        <f aca="false">新潟県!N34+新潟市!N34</f>
        <v>5290542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12年01月～201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2</v>
      </c>
      <c r="E45" s="20" t="n">
        <f aca="false">新潟県!E45+新潟市!E45</f>
        <v>0</v>
      </c>
      <c r="F45" s="21" t="n">
        <f aca="false">新潟県!F45+新潟市!F45</f>
        <v>0</v>
      </c>
      <c r="G45" s="22" t="n">
        <f aca="false">新潟県!G45+新潟市!G45</f>
        <v>1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3230</v>
      </c>
      <c r="E46" s="25" t="n">
        <f aca="false">新潟県!E46+新潟市!E46</f>
        <v>0</v>
      </c>
      <c r="F46" s="26" t="n">
        <f aca="false">新潟県!F46+新潟市!F46</f>
        <v>0</v>
      </c>
      <c r="G46" s="27" t="n">
        <f aca="false">新潟県!G46+新潟市!G46</f>
        <v>7206.8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0</v>
      </c>
      <c r="D47" s="32" t="n">
        <f aca="false">新潟県!D47+新潟市!D47</f>
        <v>1</v>
      </c>
      <c r="E47" s="30" t="n">
        <f aca="false">新潟県!E47+新潟市!E47</f>
        <v>1</v>
      </c>
      <c r="F47" s="31" t="n">
        <f aca="false">新潟県!F47+新潟市!F47</f>
        <v>0</v>
      </c>
      <c r="G47" s="32" t="n">
        <f aca="false">新潟県!G47+新潟市!G47</f>
        <v>0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0</v>
      </c>
      <c r="D48" s="27" t="n">
        <f aca="false">新潟県!D48+新潟市!D48</f>
        <v>3684.44</v>
      </c>
      <c r="E48" s="25" t="n">
        <f aca="false">新潟県!E48+新潟市!E48</f>
        <v>3518.63</v>
      </c>
      <c r="F48" s="26" t="n">
        <f aca="false">新潟県!F48+新潟市!F48</f>
        <v>0</v>
      </c>
      <c r="G48" s="27" t="n">
        <f aca="false">新潟県!G48+新潟市!G48</f>
        <v>0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0</v>
      </c>
      <c r="D49" s="32" t="n">
        <f aca="false">新潟県!D49+新潟市!D49</f>
        <v>6</v>
      </c>
      <c r="E49" s="30" t="n">
        <f aca="false">新潟県!E49+新潟市!E49</f>
        <v>5</v>
      </c>
      <c r="F49" s="31" t="n">
        <f aca="false">新潟県!F49+新潟市!F49</f>
        <v>0</v>
      </c>
      <c r="G49" s="32" t="n">
        <f aca="false">新潟県!G49+新潟市!G49</f>
        <v>0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0</v>
      </c>
      <c r="D50" s="27" t="n">
        <f aca="false">新潟県!D50+新潟市!D50</f>
        <v>61686.98</v>
      </c>
      <c r="E50" s="25" t="n">
        <f aca="false">新潟県!E50+新潟市!E50</f>
        <v>58485.57</v>
      </c>
      <c r="F50" s="26" t="n">
        <f aca="false">新潟県!F50+新潟市!F50</f>
        <v>0</v>
      </c>
      <c r="G50" s="27" t="n">
        <f aca="false">新潟県!G50+新潟市!G50</f>
        <v>0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0</v>
      </c>
      <c r="D51" s="32" t="n">
        <f aca="false">新潟県!D51+新潟市!D51</f>
        <v>67</v>
      </c>
      <c r="E51" s="30" t="n">
        <f aca="false">新潟県!E51+新潟市!E51</f>
        <v>0</v>
      </c>
      <c r="F51" s="31" t="n">
        <f aca="false">新潟県!F51+新潟市!F51</f>
        <v>0</v>
      </c>
      <c r="G51" s="32" t="n">
        <f aca="false">新潟県!G51+新潟市!G51</f>
        <v>0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0</v>
      </c>
      <c r="D52" s="27" t="n">
        <f aca="false">新潟県!D52+新潟市!D52</f>
        <v>177957.27</v>
      </c>
      <c r="E52" s="25" t="n">
        <f aca="false">新潟県!E52+新潟市!E52</f>
        <v>0</v>
      </c>
      <c r="F52" s="26" t="n">
        <f aca="false">新潟県!F52+新潟市!F52</f>
        <v>0</v>
      </c>
      <c r="G52" s="27" t="n">
        <f aca="false">新潟県!G52+新潟市!G52</f>
        <v>0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3</v>
      </c>
      <c r="E53" s="30" t="n">
        <f aca="false">新潟県!E53+新潟市!E53</f>
        <v>0</v>
      </c>
      <c r="F53" s="31" t="n">
        <f aca="false">新潟県!F53+新潟市!F53</f>
        <v>1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7217.59</v>
      </c>
      <c r="E54" s="25" t="n">
        <f aca="false">新潟県!E54+新潟市!E54</f>
        <v>0</v>
      </c>
      <c r="F54" s="26" t="n">
        <f aca="false">新潟県!F54+新潟市!F54</f>
        <v>5904.98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0</v>
      </c>
      <c r="D55" s="32" t="n">
        <f aca="false">新潟県!D55+新潟市!D55</f>
        <v>4</v>
      </c>
      <c r="E55" s="30" t="n">
        <f aca="false">新潟県!E55+新潟市!E55</f>
        <v>0</v>
      </c>
      <c r="F55" s="31" t="n">
        <f aca="false">新潟県!F55+新潟市!F55</f>
        <v>0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0</v>
      </c>
      <c r="D56" s="27" t="n">
        <f aca="false">新潟県!D56+新潟市!D56</f>
        <v>13979.22</v>
      </c>
      <c r="E56" s="25" t="n">
        <f aca="false">新潟県!E56+新潟市!E56</f>
        <v>0</v>
      </c>
      <c r="F56" s="26" t="n">
        <f aca="false">新潟県!F56+新潟市!F56</f>
        <v>0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1</v>
      </c>
      <c r="C57" s="31" t="n">
        <f aca="false">新潟県!C57+新潟市!C57</f>
        <v>0</v>
      </c>
      <c r="D57" s="32" t="n">
        <f aca="false">新潟県!D57+新潟市!D57</f>
        <v>30</v>
      </c>
      <c r="E57" s="30" t="n">
        <f aca="false">新潟県!E57+新潟市!E57</f>
        <v>1</v>
      </c>
      <c r="F57" s="31" t="n">
        <f aca="false">新潟県!F57+新潟市!F57</f>
        <v>1</v>
      </c>
      <c r="G57" s="32" t="n">
        <f aca="false">新潟県!G57+新潟市!G57</f>
        <v>1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6021.34</v>
      </c>
      <c r="C58" s="26" t="n">
        <f aca="false">新潟県!C58+新潟市!C58</f>
        <v>0</v>
      </c>
      <c r="D58" s="27" t="n">
        <f aca="false">新潟県!D58+新潟市!D58</f>
        <v>62158.31</v>
      </c>
      <c r="E58" s="25" t="n">
        <f aca="false">新潟県!E58+新潟市!E58</f>
        <v>2200.32</v>
      </c>
      <c r="F58" s="26" t="n">
        <f aca="false">新潟県!F58+新潟市!F58</f>
        <v>11156.01</v>
      </c>
      <c r="G58" s="27" t="n">
        <f aca="false">新潟県!G58+新潟市!G58</f>
        <v>2799.01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7</v>
      </c>
      <c r="E59" s="30" t="n">
        <f aca="false">新潟県!E59+新潟市!E59</f>
        <v>5</v>
      </c>
      <c r="F59" s="31" t="n">
        <f aca="false">新潟県!F59+新潟市!F59</f>
        <v>1</v>
      </c>
      <c r="G59" s="32" t="n">
        <f aca="false">新潟県!G59+新潟市!G59</f>
        <v>0</v>
      </c>
      <c r="H59" s="30" t="n">
        <f aca="false">新潟県!H59+新潟市!H59</f>
        <v>1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31746.32</v>
      </c>
      <c r="E60" s="25" t="n">
        <f aca="false">新潟県!E60+新潟市!E60</f>
        <v>30884.86</v>
      </c>
      <c r="F60" s="26" t="n">
        <f aca="false">新潟県!F60+新潟市!F60</f>
        <v>3711</v>
      </c>
      <c r="G60" s="27" t="n">
        <f aca="false">新潟県!G60+新潟市!G60</f>
        <v>0</v>
      </c>
      <c r="H60" s="25" t="n">
        <f aca="false">新潟県!H60+新潟市!H60</f>
        <v>1139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0</v>
      </c>
      <c r="D61" s="32" t="n">
        <f aca="false">新潟県!D61+新潟市!D61</f>
        <v>2</v>
      </c>
      <c r="E61" s="30" t="n">
        <f aca="false">新潟県!E61+新潟市!E61</f>
        <v>4</v>
      </c>
      <c r="F61" s="31" t="n">
        <f aca="false">新潟県!F61+新潟市!F61</f>
        <v>0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0</v>
      </c>
      <c r="D62" s="27" t="n">
        <f aca="false">新潟県!D62+新潟市!D62</f>
        <v>5167.67</v>
      </c>
      <c r="E62" s="25" t="n">
        <f aca="false">新潟県!E62+新潟市!E62</f>
        <v>21765.47</v>
      </c>
      <c r="F62" s="26" t="n">
        <f aca="false">新潟県!F62+新潟市!F62</f>
        <v>0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0</v>
      </c>
      <c r="D63" s="32" t="n">
        <f aca="false">新潟県!D63+新潟市!D63</f>
        <v>0</v>
      </c>
      <c r="E63" s="30" t="n">
        <f aca="false">新潟県!E63+新潟市!E63</f>
        <v>0</v>
      </c>
      <c r="F63" s="31" t="n">
        <f aca="false">新潟県!F63+新潟市!F63</f>
        <v>0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0</v>
      </c>
      <c r="D64" s="27" t="n">
        <f aca="false">新潟県!D64+新潟市!D64</f>
        <v>0</v>
      </c>
      <c r="E64" s="25" t="n">
        <f aca="false">新潟県!E64+新潟市!E64</f>
        <v>0</v>
      </c>
      <c r="F64" s="26" t="n">
        <f aca="false">新潟県!F64+新潟市!F64</f>
        <v>0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3</v>
      </c>
      <c r="E65" s="30" t="n">
        <f aca="false">新潟県!E65+新潟市!E65</f>
        <v>3</v>
      </c>
      <c r="F65" s="31" t="n">
        <f aca="false">新潟県!F65+新潟市!F65</f>
        <v>0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7367.27</v>
      </c>
      <c r="E66" s="25" t="n">
        <f aca="false">新潟県!E66+新潟市!E66</f>
        <v>24187.87</v>
      </c>
      <c r="F66" s="26" t="n">
        <f aca="false">新潟県!F66+新潟市!F66</f>
        <v>0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0</v>
      </c>
      <c r="D67" s="38" t="n">
        <f aca="false">新潟県!D67+新潟市!D67</f>
        <v>2</v>
      </c>
      <c r="E67" s="36" t="n">
        <f aca="false">新潟県!E67+新潟市!E67</f>
        <v>2</v>
      </c>
      <c r="F67" s="37" t="n">
        <f aca="false">新潟県!F67+新潟市!F67</f>
        <v>0</v>
      </c>
      <c r="G67" s="38" t="n">
        <f aca="false">新潟県!G67+新潟市!G67</f>
        <v>1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0</v>
      </c>
      <c r="D68" s="42" t="n">
        <f aca="false">新潟県!D68+新潟市!D68</f>
        <v>4443.04</v>
      </c>
      <c r="E68" s="40" t="n">
        <f aca="false">新潟県!E68+新潟市!E68</f>
        <v>9787.66</v>
      </c>
      <c r="F68" s="41" t="n">
        <f aca="false">新潟県!F68+新潟市!F68</f>
        <v>0</v>
      </c>
      <c r="G68" s="42" t="n">
        <f aca="false">新潟県!G68+新潟市!G68</f>
        <v>2336.85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1</v>
      </c>
      <c r="C69" s="21" t="n">
        <f aca="false">新潟県!C69+新潟市!C69</f>
        <v>0</v>
      </c>
      <c r="D69" s="22" t="n">
        <f aca="false">新潟県!D69+新潟市!D69</f>
        <v>127</v>
      </c>
      <c r="E69" s="20" t="n">
        <f aca="false">新潟県!E69+新潟市!E69</f>
        <v>21</v>
      </c>
      <c r="F69" s="21" t="n">
        <f aca="false">新潟県!F69+新潟市!F69</f>
        <v>3</v>
      </c>
      <c r="G69" s="22" t="n">
        <f aca="false">新潟県!G69+新潟市!G69</f>
        <v>3</v>
      </c>
      <c r="H69" s="20" t="n">
        <f aca="false">新潟県!H69+新潟市!H69</f>
        <v>1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6021.34</v>
      </c>
      <c r="C70" s="41" t="n">
        <f aca="false">新潟県!C70+新潟市!C70</f>
        <v>0</v>
      </c>
      <c r="D70" s="42" t="n">
        <f aca="false">新潟県!D70+新潟市!D70</f>
        <v>378638.11</v>
      </c>
      <c r="E70" s="40" t="n">
        <f aca="false">新潟県!E70+新潟市!E70</f>
        <v>150830.38</v>
      </c>
      <c r="F70" s="41" t="n">
        <f aca="false">新潟県!F70+新潟市!F70</f>
        <v>20771.99</v>
      </c>
      <c r="G70" s="42" t="n">
        <f aca="false">新潟県!G70+新潟市!G70</f>
        <v>12342.66</v>
      </c>
      <c r="H70" s="40" t="n">
        <f aca="false">新潟県!H70+新潟市!H70</f>
        <v>1139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3</v>
      </c>
      <c r="C9" s="21" t="n">
        <f aca="false">静岡県!C9+静岡市!C9+浜松市!C9</f>
        <v>6</v>
      </c>
      <c r="D9" s="21" t="n">
        <f aca="false">静岡県!D9+静岡市!D9+浜松市!D9</f>
        <v>0</v>
      </c>
      <c r="E9" s="21" t="n">
        <f aca="false">静岡県!E9+静岡市!E9+浜松市!E9</f>
        <v>0</v>
      </c>
      <c r="F9" s="21" t="n">
        <f aca="false">静岡県!F9+静岡市!F9+浜松市!F9</f>
        <v>1</v>
      </c>
      <c r="G9" s="21" t="n">
        <f aca="false">静岡県!G9+静岡市!G9+浜松市!G9</f>
        <v>0</v>
      </c>
      <c r="H9" s="21" t="n">
        <f aca="false">静岡県!H9+静岡市!H9+浜松市!H9</f>
        <v>1</v>
      </c>
      <c r="I9" s="21" t="n">
        <f aca="false">静岡県!I9+静岡市!I9+浜松市!I9</f>
        <v>0</v>
      </c>
      <c r="J9" s="21" t="n">
        <f aca="false">静岡県!J9+静岡市!J9+浜松市!J9</f>
        <v>0</v>
      </c>
      <c r="K9" s="21" t="n">
        <f aca="false">静岡県!K9+静岡市!K9+浜松市!K9</f>
        <v>1</v>
      </c>
      <c r="L9" s="21" t="n">
        <f aca="false">静岡県!L9+静岡市!L9+浜松市!L9</f>
        <v>2</v>
      </c>
      <c r="M9" s="22" t="n">
        <f aca="false">静岡県!M9+静岡市!M9+浜松市!M9</f>
        <v>0</v>
      </c>
      <c r="N9" s="23" t="n">
        <f aca="false">静岡県!N9+静岡市!N9+浜松市!N9</f>
        <v>14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5575.13</v>
      </c>
      <c r="C10" s="26" t="n">
        <f aca="false">静岡県!C10+静岡市!C10+浜松市!C10</f>
        <v>27696.3</v>
      </c>
      <c r="D10" s="26" t="n">
        <f aca="false">静岡県!D10+静岡市!D10+浜松市!D10</f>
        <v>0</v>
      </c>
      <c r="E10" s="26" t="n">
        <f aca="false">静岡県!E10+静岡市!E10+浜松市!E10</f>
        <v>0</v>
      </c>
      <c r="F10" s="26" t="n">
        <f aca="false">静岡県!F10+静岡市!F10+浜松市!F10</f>
        <v>5986</v>
      </c>
      <c r="G10" s="26" t="n">
        <f aca="false">静岡県!G10+静岡市!G10+浜松市!G10</f>
        <v>0</v>
      </c>
      <c r="H10" s="26" t="n">
        <f aca="false">静岡県!H10+静岡市!H10+浜松市!H10</f>
        <v>20784</v>
      </c>
      <c r="I10" s="26" t="n">
        <f aca="false">静岡県!I10+静岡市!I10+浜松市!I10</f>
        <v>0</v>
      </c>
      <c r="J10" s="26" t="n">
        <f aca="false">静岡県!J10+静岡市!J10+浜松市!J10</f>
        <v>0</v>
      </c>
      <c r="K10" s="26" t="n">
        <f aca="false">静岡県!K10+静岡市!K10+浜松市!K10</f>
        <v>33174.35</v>
      </c>
      <c r="L10" s="26" t="n">
        <f aca="false">静岡県!L10+静岡市!L10+浜松市!L10</f>
        <v>123513</v>
      </c>
      <c r="M10" s="27" t="n">
        <f aca="false">静岡県!M10+静岡市!M10+浜松市!M10</f>
        <v>0</v>
      </c>
      <c r="N10" s="28" t="n">
        <f aca="false">静岡県!N10+静岡市!N10+浜松市!N10</f>
        <v>216728.78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6</v>
      </c>
      <c r="C11" s="31" t="n">
        <f aca="false">静岡県!C11+静岡市!C11+浜松市!C11</f>
        <v>5</v>
      </c>
      <c r="D11" s="31" t="n">
        <f aca="false">静岡県!D11+静岡市!D11+浜松市!D11</f>
        <v>4</v>
      </c>
      <c r="E11" s="31" t="n">
        <f aca="false">静岡県!E11+静岡市!E11+浜松市!E11</f>
        <v>0</v>
      </c>
      <c r="F11" s="31" t="n">
        <f aca="false">静岡県!F11+静岡市!F11+浜松市!F11</f>
        <v>4</v>
      </c>
      <c r="G11" s="31" t="n">
        <f aca="false">静岡県!G11+静岡市!G11+浜松市!G11</f>
        <v>0</v>
      </c>
      <c r="H11" s="31" t="n">
        <f aca="false">静岡県!H11+静岡市!H11+浜松市!H11</f>
        <v>1</v>
      </c>
      <c r="I11" s="31" t="n">
        <f aca="false">静岡県!I11+静岡市!I11+浜松市!I11</f>
        <v>0</v>
      </c>
      <c r="J11" s="31" t="n">
        <f aca="false">静岡県!J11+静岡市!J11+浜松市!J11</f>
        <v>1</v>
      </c>
      <c r="K11" s="31" t="n">
        <f aca="false">静岡県!K11+静岡市!K11+浜松市!K11</f>
        <v>3</v>
      </c>
      <c r="L11" s="31" t="n">
        <f aca="false">静岡県!L11+静岡市!L11+浜松市!L11</f>
        <v>5</v>
      </c>
      <c r="M11" s="32" t="n">
        <f aca="false">静岡県!M11+静岡市!M11+浜松市!M11</f>
        <v>0</v>
      </c>
      <c r="N11" s="33" t="n">
        <f aca="false">静岡県!N11+静岡市!N11+浜松市!N11</f>
        <v>29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10331.49</v>
      </c>
      <c r="C12" s="26" t="n">
        <f aca="false">静岡県!C12+静岡市!C12+浜松市!C12</f>
        <v>9076.92</v>
      </c>
      <c r="D12" s="26" t="n">
        <f aca="false">静岡県!D12+静岡市!D12+浜松市!D12</f>
        <v>75208.62</v>
      </c>
      <c r="E12" s="26" t="n">
        <f aca="false">静岡県!E12+静岡市!E12+浜松市!E12</f>
        <v>0</v>
      </c>
      <c r="F12" s="26" t="n">
        <f aca="false">静岡県!F12+静岡市!F12+浜松市!F12</f>
        <v>25289</v>
      </c>
      <c r="G12" s="26" t="n">
        <f aca="false">静岡県!G12+静岡市!G12+浜松市!G12</f>
        <v>0</v>
      </c>
      <c r="H12" s="26" t="n">
        <f aca="false">静岡県!H12+静岡市!H12+浜松市!H12</f>
        <v>54599</v>
      </c>
      <c r="I12" s="26" t="n">
        <f aca="false">静岡県!I12+静岡市!I12+浜松市!I12</f>
        <v>0</v>
      </c>
      <c r="J12" s="26" t="n">
        <f aca="false">静岡県!J12+静岡市!J12+浜松市!J12</f>
        <v>13799</v>
      </c>
      <c r="K12" s="26" t="n">
        <f aca="false">静岡県!K12+静岡市!K12+浜松市!K12</f>
        <v>21416.72</v>
      </c>
      <c r="L12" s="26" t="n">
        <f aca="false">静岡県!L12+静岡市!L12+浜松市!L12</f>
        <v>4159084.3</v>
      </c>
      <c r="M12" s="27" t="n">
        <f aca="false">静岡県!M12+静岡市!M12+浜松市!M12</f>
        <v>0</v>
      </c>
      <c r="N12" s="28" t="n">
        <f aca="false">静岡県!N12+静岡市!N12+浜松市!N12</f>
        <v>4368805.05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5</v>
      </c>
      <c r="C13" s="31" t="n">
        <f aca="false">静岡県!C13+静岡市!C13+浜松市!C13</f>
        <v>4</v>
      </c>
      <c r="D13" s="31" t="n">
        <f aca="false">静岡県!D13+静岡市!D13+浜松市!D13</f>
        <v>3</v>
      </c>
      <c r="E13" s="31" t="n">
        <f aca="false">静岡県!E13+静岡市!E13+浜松市!E13</f>
        <v>0</v>
      </c>
      <c r="F13" s="31" t="n">
        <f aca="false">静岡県!F13+静岡市!F13+浜松市!F13</f>
        <v>0</v>
      </c>
      <c r="G13" s="31" t="n">
        <f aca="false">静岡県!G13+静岡市!G13+浜松市!G13</f>
        <v>0</v>
      </c>
      <c r="H13" s="31" t="n">
        <f aca="false">静岡県!H13+静岡市!H13+浜松市!H13</f>
        <v>1</v>
      </c>
      <c r="I13" s="31" t="n">
        <f aca="false">静岡県!I13+静岡市!I13+浜松市!I13</f>
        <v>0</v>
      </c>
      <c r="J13" s="31" t="n">
        <f aca="false">静岡県!J13+静岡市!J13+浜松市!J13</f>
        <v>0</v>
      </c>
      <c r="K13" s="31" t="n">
        <f aca="false">静岡県!K13+静岡市!K13+浜松市!K13</f>
        <v>7</v>
      </c>
      <c r="L13" s="31" t="n">
        <f aca="false">静岡県!L13+静岡市!L13+浜松市!L13</f>
        <v>4</v>
      </c>
      <c r="M13" s="32" t="n">
        <f aca="false">静岡県!M13+静岡市!M13+浜松市!M13</f>
        <v>0</v>
      </c>
      <c r="N13" s="33" t="n">
        <f aca="false">静岡県!N13+静岡市!N13+浜松市!N13</f>
        <v>24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22518.06</v>
      </c>
      <c r="C14" s="26" t="n">
        <f aca="false">静岡県!C14+静岡市!C14+浜松市!C14</f>
        <v>11549.91</v>
      </c>
      <c r="D14" s="26" t="n">
        <f aca="false">静岡県!D14+静岡市!D14+浜松市!D14</f>
        <v>16344.93</v>
      </c>
      <c r="E14" s="26" t="n">
        <f aca="false">静岡県!E14+静岡市!E14+浜松市!E14</f>
        <v>0</v>
      </c>
      <c r="F14" s="26" t="n">
        <f aca="false">静岡県!F14+静岡市!F14+浜松市!F14</f>
        <v>0</v>
      </c>
      <c r="G14" s="26" t="n">
        <f aca="false">静岡県!G14+静岡市!G14+浜松市!G14</f>
        <v>0</v>
      </c>
      <c r="H14" s="26" t="n">
        <f aca="false">静岡県!H14+静岡市!H14+浜松市!H14</f>
        <v>34318</v>
      </c>
      <c r="I14" s="26" t="n">
        <f aca="false">静岡県!I14+静岡市!I14+浜松市!I14</f>
        <v>0</v>
      </c>
      <c r="J14" s="26" t="n">
        <f aca="false">静岡県!J14+静岡市!J14+浜松市!J14</f>
        <v>0</v>
      </c>
      <c r="K14" s="26" t="n">
        <f aca="false">静岡県!K14+静岡市!K14+浜松市!K14</f>
        <v>84227.72</v>
      </c>
      <c r="L14" s="26" t="n">
        <f aca="false">静岡県!L14+静岡市!L14+浜松市!L14</f>
        <v>213966</v>
      </c>
      <c r="M14" s="27" t="n">
        <f aca="false">静岡県!M14+静岡市!M14+浜松市!M14</f>
        <v>0</v>
      </c>
      <c r="N14" s="28" t="n">
        <f aca="false">静岡県!N14+静岡市!N14+浜松市!N14</f>
        <v>382924.62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5</v>
      </c>
      <c r="C15" s="31" t="n">
        <f aca="false">静岡県!C15+静岡市!C15+浜松市!C15</f>
        <v>27</v>
      </c>
      <c r="D15" s="31" t="n">
        <f aca="false">静岡県!D15+静岡市!D15+浜松市!D15</f>
        <v>7</v>
      </c>
      <c r="E15" s="31" t="n">
        <f aca="false">静岡県!E15+静岡市!E15+浜松市!E15</f>
        <v>0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2</v>
      </c>
      <c r="I15" s="31" t="n">
        <f aca="false">静岡県!I15+静岡市!I15+浜松市!I15</f>
        <v>0</v>
      </c>
      <c r="J15" s="31" t="n">
        <f aca="false">静岡県!J15+静岡市!J15+浜松市!J15</f>
        <v>1</v>
      </c>
      <c r="K15" s="31" t="n">
        <f aca="false">静岡県!K15+静岡市!K15+浜松市!K15</f>
        <v>24</v>
      </c>
      <c r="L15" s="31" t="n">
        <f aca="false">静岡県!L15+静岡市!L15+浜松市!L15</f>
        <v>4</v>
      </c>
      <c r="M15" s="32" t="n">
        <f aca="false">静岡県!M15+静岡市!M15+浜松市!M15</f>
        <v>1</v>
      </c>
      <c r="N15" s="33" t="n">
        <f aca="false">静岡県!N15+静岡市!N15+浜松市!N15</f>
        <v>71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22589.45</v>
      </c>
      <c r="C16" s="26" t="n">
        <f aca="false">静岡県!C16+静岡市!C16+浜松市!C16</f>
        <v>159713.38</v>
      </c>
      <c r="D16" s="26" t="n">
        <f aca="false">静岡県!D16+静岡市!D16+浜松市!D16</f>
        <v>122600.79</v>
      </c>
      <c r="E16" s="26" t="n">
        <f aca="false">静岡県!E16+静岡市!E16+浜松市!E16</f>
        <v>0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1357569</v>
      </c>
      <c r="I16" s="26" t="n">
        <f aca="false">静岡県!I16+静岡市!I16+浜松市!I16</f>
        <v>0</v>
      </c>
      <c r="J16" s="26" t="n">
        <f aca="false">静岡県!J16+静岡市!J16+浜松市!J16</f>
        <v>5818.98</v>
      </c>
      <c r="K16" s="26" t="n">
        <f aca="false">静岡県!K16+静岡市!K16+浜松市!K16</f>
        <v>25423.91</v>
      </c>
      <c r="L16" s="26" t="n">
        <f aca="false">静岡県!L16+静岡市!L16+浜松市!L16</f>
        <v>2156735.78</v>
      </c>
      <c r="M16" s="27" t="n">
        <f aca="false">静岡県!M16+静岡市!M16+浜松市!M16</f>
        <v>8742</v>
      </c>
      <c r="N16" s="28" t="n">
        <f aca="false">静岡県!N16+静岡市!N16+浜松市!N16</f>
        <v>3859193.29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8</v>
      </c>
      <c r="C17" s="31" t="n">
        <f aca="false">静岡県!C17+静岡市!C17+浜松市!C17</f>
        <v>2</v>
      </c>
      <c r="D17" s="31" t="n">
        <f aca="false">静岡県!D17+静岡市!D17+浜松市!D17</f>
        <v>11</v>
      </c>
      <c r="E17" s="31" t="n">
        <f aca="false">静岡県!E17+静岡市!E17+浜松市!E17</f>
        <v>0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0</v>
      </c>
      <c r="I17" s="31" t="n">
        <f aca="false">静岡県!I17+静岡市!I17+浜松市!I17</f>
        <v>0</v>
      </c>
      <c r="J17" s="31" t="n">
        <f aca="false">静岡県!J17+静岡市!J17+浜松市!J17</f>
        <v>0</v>
      </c>
      <c r="K17" s="31" t="n">
        <f aca="false">静岡県!K17+静岡市!K17+浜松市!K17</f>
        <v>2</v>
      </c>
      <c r="L17" s="31" t="n">
        <f aca="false">静岡県!L17+静岡市!L17+浜松市!L17</f>
        <v>4</v>
      </c>
      <c r="M17" s="32" t="n">
        <f aca="false">静岡県!M17+静岡市!M17+浜松市!M17</f>
        <v>0</v>
      </c>
      <c r="N17" s="33" t="n">
        <f aca="false">静岡県!N17+静岡市!N17+浜松市!N17</f>
        <v>27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20690.57</v>
      </c>
      <c r="C18" s="26" t="n">
        <f aca="false">静岡県!C18+静岡市!C18+浜松市!C18</f>
        <v>48137.85</v>
      </c>
      <c r="D18" s="26" t="n">
        <f aca="false">静岡県!D18+静岡市!D18+浜松市!D18</f>
        <v>36564.03</v>
      </c>
      <c r="E18" s="26" t="n">
        <f aca="false">静岡県!E18+静岡市!E18+浜松市!E18</f>
        <v>0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0</v>
      </c>
      <c r="I18" s="26" t="n">
        <f aca="false">静岡県!I18+静岡市!I18+浜松市!I18</f>
        <v>0</v>
      </c>
      <c r="J18" s="26" t="n">
        <f aca="false">静岡県!J18+静岡市!J18+浜松市!J18</f>
        <v>0</v>
      </c>
      <c r="K18" s="26" t="n">
        <f aca="false">静岡県!K18+静岡市!K18+浜松市!K18</f>
        <v>8530.23</v>
      </c>
      <c r="L18" s="26" t="n">
        <f aca="false">静岡県!L18+静岡市!L18+浜松市!L18</f>
        <v>477623</v>
      </c>
      <c r="M18" s="27" t="n">
        <f aca="false">静岡県!M18+静岡市!M18+浜松市!M18</f>
        <v>0</v>
      </c>
      <c r="N18" s="28" t="n">
        <f aca="false">静岡県!N18+静岡市!N18+浜松市!N18</f>
        <v>591545.68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2</v>
      </c>
      <c r="C19" s="31" t="n">
        <f aca="false">静岡県!C19+静岡市!C19+浜松市!C19</f>
        <v>0</v>
      </c>
      <c r="D19" s="31" t="n">
        <f aca="false">静岡県!D19+静岡市!D19+浜松市!D19</f>
        <v>1</v>
      </c>
      <c r="E19" s="31" t="n">
        <f aca="false">静岡県!E19+静岡市!E19+浜松市!E19</f>
        <v>1</v>
      </c>
      <c r="F19" s="31" t="n">
        <f aca="false">静岡県!F19+静岡市!F19+浜松市!F19</f>
        <v>0</v>
      </c>
      <c r="G19" s="31" t="n">
        <f aca="false">静岡県!G19+静岡市!G19+浜松市!G19</f>
        <v>0</v>
      </c>
      <c r="H19" s="31" t="n">
        <f aca="false">静岡県!H19+静岡市!H19+浜松市!H19</f>
        <v>1</v>
      </c>
      <c r="I19" s="31" t="n">
        <f aca="false">静岡県!I19+静岡市!I19+浜松市!I19</f>
        <v>0</v>
      </c>
      <c r="J19" s="31" t="n">
        <f aca="false">静岡県!J19+静岡市!J19+浜松市!J19</f>
        <v>0</v>
      </c>
      <c r="K19" s="31" t="n">
        <f aca="false">静岡県!K19+静岡市!K19+浜松市!K19</f>
        <v>51</v>
      </c>
      <c r="L19" s="31" t="n">
        <f aca="false">静岡県!L19+静岡市!L19+浜松市!L19</f>
        <v>5</v>
      </c>
      <c r="M19" s="32" t="n">
        <f aca="false">静岡県!M19+静岡市!M19+浜松市!M19</f>
        <v>0</v>
      </c>
      <c r="N19" s="33" t="n">
        <f aca="false">静岡県!N19+静岡市!N19+浜松市!N19</f>
        <v>61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2223.54</v>
      </c>
      <c r="C20" s="26" t="n">
        <f aca="false">静岡県!C20+静岡市!C20+浜松市!C20</f>
        <v>0</v>
      </c>
      <c r="D20" s="26" t="n">
        <f aca="false">静岡県!D20+静岡市!D20+浜松市!D20</f>
        <v>2034</v>
      </c>
      <c r="E20" s="26" t="n">
        <f aca="false">静岡県!E20+静岡市!E20+浜松市!E20</f>
        <v>75982</v>
      </c>
      <c r="F20" s="26" t="n">
        <f aca="false">静岡県!F20+静岡市!F20+浜松市!F20</f>
        <v>0</v>
      </c>
      <c r="G20" s="26" t="n">
        <f aca="false">静岡県!G20+静岡市!G20+浜松市!G20</f>
        <v>0</v>
      </c>
      <c r="H20" s="26" t="n">
        <f aca="false">静岡県!H20+静岡市!H20+浜松市!H20</f>
        <v>44602</v>
      </c>
      <c r="I20" s="26" t="n">
        <f aca="false">静岡県!I20+静岡市!I20+浜松市!I20</f>
        <v>0</v>
      </c>
      <c r="J20" s="26" t="n">
        <f aca="false">静岡県!J20+静岡市!J20+浜松市!J20</f>
        <v>0</v>
      </c>
      <c r="K20" s="26" t="n">
        <f aca="false">静岡県!K20+静岡市!K20+浜松市!K20</f>
        <v>26196.82</v>
      </c>
      <c r="L20" s="26" t="n">
        <f aca="false">静岡県!L20+静岡市!L20+浜松市!L20</f>
        <v>180096</v>
      </c>
      <c r="M20" s="27" t="n">
        <f aca="false">静岡県!M20+静岡市!M20+浜松市!M20</f>
        <v>0</v>
      </c>
      <c r="N20" s="28" t="n">
        <f aca="false">静岡県!N20+静岡市!N20+浜松市!N20</f>
        <v>331134.36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8</v>
      </c>
      <c r="C21" s="31" t="n">
        <f aca="false">静岡県!C21+静岡市!C21+浜松市!C21</f>
        <v>2</v>
      </c>
      <c r="D21" s="31" t="n">
        <f aca="false">静岡県!D21+静岡市!D21+浜松市!D21</f>
        <v>20</v>
      </c>
      <c r="E21" s="31" t="n">
        <f aca="false">静岡県!E21+静岡市!E21+浜松市!E21</f>
        <v>1</v>
      </c>
      <c r="F21" s="31" t="n">
        <f aca="false">静岡県!F21+静岡市!F21+浜松市!F21</f>
        <v>1</v>
      </c>
      <c r="G21" s="31" t="n">
        <f aca="false">静岡県!G21+静岡市!G21+浜松市!G21</f>
        <v>0</v>
      </c>
      <c r="H21" s="31" t="n">
        <f aca="false">静岡県!H21+静岡市!H21+浜松市!H21</f>
        <v>3</v>
      </c>
      <c r="I21" s="31" t="n">
        <f aca="false">静岡県!I21+静岡市!I21+浜松市!I21</f>
        <v>0</v>
      </c>
      <c r="J21" s="31" t="n">
        <f aca="false">静岡県!J21+静岡市!J21+浜松市!J21</f>
        <v>1</v>
      </c>
      <c r="K21" s="31" t="n">
        <f aca="false">静岡県!K21+静岡市!K21+浜松市!K21</f>
        <v>3</v>
      </c>
      <c r="L21" s="31" t="n">
        <f aca="false">静岡県!L21+静岡市!L21+浜松市!L21</f>
        <v>0</v>
      </c>
      <c r="M21" s="32" t="n">
        <f aca="false">静岡県!M21+静岡市!M21+浜松市!M21</f>
        <v>1</v>
      </c>
      <c r="N21" s="33" t="n">
        <f aca="false">静岡県!N21+静岡市!N21+浜松市!N21</f>
        <v>40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23868.01</v>
      </c>
      <c r="C22" s="26" t="n">
        <f aca="false">静岡県!C22+静岡市!C22+浜松市!C22</f>
        <v>11645</v>
      </c>
      <c r="D22" s="26" t="n">
        <f aca="false">静岡県!D22+静岡市!D22+浜松市!D22</f>
        <v>69544.57</v>
      </c>
      <c r="E22" s="26" t="n">
        <f aca="false">静岡県!E22+静岡市!E22+浜松市!E22</f>
        <v>5082.28</v>
      </c>
      <c r="F22" s="26" t="n">
        <f aca="false">静岡県!F22+静岡市!F22+浜松市!F22</f>
        <v>5979</v>
      </c>
      <c r="G22" s="26" t="n">
        <f aca="false">静岡県!G22+静岡市!G22+浜松市!G22</f>
        <v>0</v>
      </c>
      <c r="H22" s="26" t="n">
        <f aca="false">静岡県!H22+静岡市!H22+浜松市!H22</f>
        <v>188601</v>
      </c>
      <c r="I22" s="26" t="n">
        <f aca="false">静岡県!I22+静岡市!I22+浜松市!I22</f>
        <v>0</v>
      </c>
      <c r="J22" s="26" t="n">
        <f aca="false">静岡県!J22+静岡市!J22+浜松市!J22</f>
        <v>1009</v>
      </c>
      <c r="K22" s="26" t="n">
        <f aca="false">静岡県!K22+静岡市!K22+浜松市!K22</f>
        <v>61509.39</v>
      </c>
      <c r="L22" s="26" t="n">
        <f aca="false">静岡県!L22+静岡市!L22+浜松市!L22</f>
        <v>0</v>
      </c>
      <c r="M22" s="27" t="n">
        <f aca="false">静岡県!M22+静岡市!M22+浜松市!M22</f>
        <v>1186.74</v>
      </c>
      <c r="N22" s="28" t="n">
        <f aca="false">静岡県!N22+静岡市!N22+浜松市!N22</f>
        <v>368424.99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4</v>
      </c>
      <c r="C23" s="31" t="n">
        <f aca="false">静岡県!C23+静岡市!C23+浜松市!C23</f>
        <v>4</v>
      </c>
      <c r="D23" s="31" t="n">
        <f aca="false">静岡県!D23+静岡市!D23+浜松市!D23</f>
        <v>11</v>
      </c>
      <c r="E23" s="31" t="n">
        <f aca="false">静岡県!E23+静岡市!E23+浜松市!E23</f>
        <v>0</v>
      </c>
      <c r="F23" s="31" t="n">
        <f aca="false">静岡県!F23+静岡市!F23+浜松市!F23</f>
        <v>1</v>
      </c>
      <c r="G23" s="31" t="n">
        <f aca="false">静岡県!G23+静岡市!G23+浜松市!G23</f>
        <v>0</v>
      </c>
      <c r="H23" s="31" t="n">
        <f aca="false">静岡県!H23+静岡市!H23+浜松市!H23</f>
        <v>2</v>
      </c>
      <c r="I23" s="31" t="n">
        <f aca="false">静岡県!I23+静岡市!I23+浜松市!I23</f>
        <v>2</v>
      </c>
      <c r="J23" s="31" t="n">
        <f aca="false">静岡県!J23+静岡市!J23+浜松市!J23</f>
        <v>2</v>
      </c>
      <c r="K23" s="31" t="n">
        <f aca="false">静岡県!K23+静岡市!K23+浜松市!K23</f>
        <v>21</v>
      </c>
      <c r="L23" s="31" t="n">
        <f aca="false">静岡県!L23+静岡市!L23+浜松市!L23</f>
        <v>4</v>
      </c>
      <c r="M23" s="32" t="n">
        <f aca="false">静岡県!M23+静岡市!M23+浜松市!M23</f>
        <v>0</v>
      </c>
      <c r="N23" s="33" t="n">
        <f aca="false">静岡県!N23+静岡市!N23+浜松市!N23</f>
        <v>51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5954.49</v>
      </c>
      <c r="C24" s="26" t="n">
        <f aca="false">静岡県!C24+静岡市!C24+浜松市!C24</f>
        <v>42429.16</v>
      </c>
      <c r="D24" s="26" t="n">
        <f aca="false">静岡県!D24+静岡市!D24+浜松市!D24</f>
        <v>32721.8</v>
      </c>
      <c r="E24" s="26" t="n">
        <f aca="false">静岡県!E24+静岡市!E24+浜松市!E24</f>
        <v>0</v>
      </c>
      <c r="F24" s="26" t="n">
        <f aca="false">静岡県!F24+静岡市!F24+浜松市!F24</f>
        <v>5312</v>
      </c>
      <c r="G24" s="26" t="n">
        <f aca="false">静岡県!G24+静岡市!G24+浜松市!G24</f>
        <v>0</v>
      </c>
      <c r="H24" s="26" t="n">
        <f aca="false">静岡県!H24+静岡市!H24+浜松市!H24</f>
        <v>289158</v>
      </c>
      <c r="I24" s="26" t="n">
        <f aca="false">静岡県!I24+静岡市!I24+浜松市!I24</f>
        <v>21896</v>
      </c>
      <c r="J24" s="26" t="n">
        <f aca="false">静岡県!J24+静岡市!J24+浜松市!J24</f>
        <v>41920.09</v>
      </c>
      <c r="K24" s="26" t="n">
        <f aca="false">静岡県!K24+静岡市!K24+浜松市!K24</f>
        <v>22847.83</v>
      </c>
      <c r="L24" s="26" t="n">
        <f aca="false">静岡県!L24+静岡市!L24+浜松市!L24</f>
        <v>224541</v>
      </c>
      <c r="M24" s="27" t="n">
        <f aca="false">静岡県!M24+静岡市!M24+浜松市!M24</f>
        <v>0</v>
      </c>
      <c r="N24" s="28" t="n">
        <f aca="false">静岡県!N24+静岡市!N24+浜松市!N24</f>
        <v>686780.37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17</v>
      </c>
      <c r="C25" s="31" t="n">
        <f aca="false">静岡県!C25+静岡市!C25+浜松市!C25</f>
        <v>6</v>
      </c>
      <c r="D25" s="31" t="n">
        <f aca="false">静岡県!D25+静岡市!D25+浜松市!D25</f>
        <v>13</v>
      </c>
      <c r="E25" s="31" t="n">
        <f aca="false">静岡県!E25+静岡市!E25+浜松市!E25</f>
        <v>1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0</v>
      </c>
      <c r="I25" s="31" t="n">
        <f aca="false">静岡県!I25+静岡市!I25+浜松市!I25</f>
        <v>0</v>
      </c>
      <c r="J25" s="31" t="n">
        <f aca="false">静岡県!J25+静岡市!J25+浜松市!J25</f>
        <v>0</v>
      </c>
      <c r="K25" s="31" t="n">
        <f aca="false">静岡県!K25+静岡市!K25+浜松市!K25</f>
        <v>16</v>
      </c>
      <c r="L25" s="31" t="n">
        <f aca="false">静岡県!L25+静岡市!L25+浜松市!L25</f>
        <v>3</v>
      </c>
      <c r="M25" s="32" t="n">
        <f aca="false">静岡県!M25+静岡市!M25+浜松市!M25</f>
        <v>0</v>
      </c>
      <c r="N25" s="33" t="n">
        <f aca="false">静岡県!N25+静岡市!N25+浜松市!N25</f>
        <v>56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15451.61</v>
      </c>
      <c r="C26" s="26" t="n">
        <f aca="false">静岡県!C26+静岡市!C26+浜松市!C26</f>
        <v>57120.13</v>
      </c>
      <c r="D26" s="26" t="n">
        <f aca="false">静岡県!D26+静岡市!D26+浜松市!D26</f>
        <v>248031.72</v>
      </c>
      <c r="E26" s="26" t="n">
        <f aca="false">静岡県!E26+静岡市!E26+浜松市!E26</f>
        <v>97826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0</v>
      </c>
      <c r="I26" s="26" t="n">
        <f aca="false">静岡県!I26+静岡市!I26+浜松市!I26</f>
        <v>0</v>
      </c>
      <c r="J26" s="26" t="n">
        <f aca="false">静岡県!J26+静岡市!J26+浜松市!J26</f>
        <v>0</v>
      </c>
      <c r="K26" s="26" t="n">
        <f aca="false">静岡県!K26+静岡市!K26+浜松市!K26</f>
        <v>8114.24</v>
      </c>
      <c r="L26" s="26" t="n">
        <f aca="false">静岡県!L26+静岡市!L26+浜松市!L26</f>
        <v>42878</v>
      </c>
      <c r="M26" s="27" t="n">
        <f aca="false">静岡県!M26+静岡市!M26+浜松市!M26</f>
        <v>0</v>
      </c>
      <c r="N26" s="28" t="n">
        <f aca="false">静岡県!N26+静岡市!N26+浜松市!N26</f>
        <v>469421.7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8</v>
      </c>
      <c r="C27" s="31" t="n">
        <f aca="false">静岡県!C27+静岡市!C27+浜松市!C27</f>
        <v>1</v>
      </c>
      <c r="D27" s="31" t="n">
        <f aca="false">静岡県!D27+静岡市!D27+浜松市!D27</f>
        <v>4</v>
      </c>
      <c r="E27" s="31" t="n">
        <f aca="false">静岡県!E27+静岡市!E27+浜松市!E27</f>
        <v>2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2</v>
      </c>
      <c r="I27" s="31" t="n">
        <f aca="false">静岡県!I27+静岡市!I27+浜松市!I27</f>
        <v>0</v>
      </c>
      <c r="J27" s="31" t="n">
        <f aca="false">静岡県!J27+静岡市!J27+浜松市!J27</f>
        <v>0</v>
      </c>
      <c r="K27" s="31" t="n">
        <f aca="false">静岡県!K27+静岡市!K27+浜松市!K27</f>
        <v>9</v>
      </c>
      <c r="L27" s="31" t="n">
        <f aca="false">静岡県!L27+静岡市!L27+浜松市!L27</f>
        <v>4</v>
      </c>
      <c r="M27" s="32" t="n">
        <f aca="false">静岡県!M27+静岡市!M27+浜松市!M27</f>
        <v>0</v>
      </c>
      <c r="N27" s="33" t="n">
        <f aca="false">静岡県!N27+静岡市!N27+浜松市!N27</f>
        <v>30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33114.47</v>
      </c>
      <c r="C28" s="26" t="n">
        <f aca="false">静岡県!C28+静岡市!C28+浜松市!C28</f>
        <v>17125.43</v>
      </c>
      <c r="D28" s="26" t="n">
        <f aca="false">静岡県!D28+静岡市!D28+浜松市!D28</f>
        <v>37964.48</v>
      </c>
      <c r="E28" s="26" t="n">
        <f aca="false">静岡県!E28+静岡市!E28+浜松市!E28</f>
        <v>6230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69473</v>
      </c>
      <c r="I28" s="26" t="n">
        <f aca="false">静岡県!I28+静岡市!I28+浜松市!I28</f>
        <v>0</v>
      </c>
      <c r="J28" s="26" t="n">
        <f aca="false">静岡県!J28+静岡市!J28+浜松市!J28</f>
        <v>0</v>
      </c>
      <c r="K28" s="26" t="n">
        <f aca="false">静岡県!K28+静岡市!K28+浜松市!K28</f>
        <v>29874.3</v>
      </c>
      <c r="L28" s="26" t="n">
        <f aca="false">静岡県!L28+静岡市!L28+浜松市!L28</f>
        <v>108151.83</v>
      </c>
      <c r="M28" s="27" t="n">
        <f aca="false">静岡県!M28+静岡市!M28+浜松市!M28</f>
        <v>0</v>
      </c>
      <c r="N28" s="28" t="n">
        <f aca="false">静岡県!N28+静岡市!N28+浜松市!N28</f>
        <v>301933.51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13</v>
      </c>
      <c r="C29" s="31" t="n">
        <f aca="false">静岡県!C29+静岡市!C29+浜松市!C29</f>
        <v>1</v>
      </c>
      <c r="D29" s="31" t="n">
        <f aca="false">静岡県!D29+静岡市!D29+浜松市!D29</f>
        <v>5</v>
      </c>
      <c r="E29" s="31" t="n">
        <f aca="false">静岡県!E29+静岡市!E29+浜松市!E29</f>
        <v>0</v>
      </c>
      <c r="F29" s="31" t="n">
        <f aca="false">静岡県!F29+静岡市!F29+浜松市!F29</f>
        <v>0</v>
      </c>
      <c r="G29" s="31" t="n">
        <f aca="false">静岡県!G29+静岡市!G29+浜松市!G29</f>
        <v>0</v>
      </c>
      <c r="H29" s="31" t="n">
        <f aca="false">静岡県!H29+静岡市!H29+浜松市!H29</f>
        <v>1</v>
      </c>
      <c r="I29" s="31" t="n">
        <f aca="false">静岡県!I29+静岡市!I29+浜松市!I29</f>
        <v>0</v>
      </c>
      <c r="J29" s="31" t="n">
        <f aca="false">静岡県!J29+静岡市!J29+浜松市!J29</f>
        <v>1</v>
      </c>
      <c r="K29" s="31" t="n">
        <f aca="false">静岡県!K29+静岡市!K29+浜松市!K29</f>
        <v>19</v>
      </c>
      <c r="L29" s="31" t="n">
        <f aca="false">静岡県!L29+静岡市!L29+浜松市!L29</f>
        <v>3</v>
      </c>
      <c r="M29" s="32" t="n">
        <f aca="false">静岡県!M29+静岡市!M29+浜松市!M29</f>
        <v>0</v>
      </c>
      <c r="N29" s="33" t="n">
        <f aca="false">静岡県!N29+静岡市!N29+浜松市!N29</f>
        <v>43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30486.42</v>
      </c>
      <c r="C30" s="26" t="n">
        <f aca="false">静岡県!C30+静岡市!C30+浜松市!C30</f>
        <v>8470.71</v>
      </c>
      <c r="D30" s="26" t="n">
        <f aca="false">静岡県!D30+静岡市!D30+浜松市!D30</f>
        <v>42708.6</v>
      </c>
      <c r="E30" s="26" t="n">
        <f aca="false">静岡県!E30+静岡市!E30+浜松市!E30</f>
        <v>0</v>
      </c>
      <c r="F30" s="26" t="n">
        <f aca="false">静岡県!F30+静岡市!F30+浜松市!F30</f>
        <v>0</v>
      </c>
      <c r="G30" s="26" t="n">
        <f aca="false">静岡県!G30+静岡市!G30+浜松市!G30</f>
        <v>0</v>
      </c>
      <c r="H30" s="26" t="n">
        <f aca="false">静岡県!H30+静岡市!H30+浜松市!H30</f>
        <v>184895</v>
      </c>
      <c r="I30" s="26" t="n">
        <f aca="false">静岡県!I30+静岡市!I30+浜松市!I30</f>
        <v>0</v>
      </c>
      <c r="J30" s="26" t="n">
        <f aca="false">静岡県!J30+静岡市!J30+浜松市!J30</f>
        <v>5243.76</v>
      </c>
      <c r="K30" s="26" t="n">
        <f aca="false">静岡県!K30+静岡市!K30+浜松市!K30</f>
        <v>93682.14</v>
      </c>
      <c r="L30" s="26" t="n">
        <f aca="false">静岡県!L30+静岡市!L30+浜松市!L30</f>
        <v>113402.42</v>
      </c>
      <c r="M30" s="27" t="n">
        <f aca="false">静岡県!M30+静岡市!M30+浜松市!M30</f>
        <v>0</v>
      </c>
      <c r="N30" s="28" t="n">
        <f aca="false">静岡県!N30+静岡市!N30+浜松市!N30</f>
        <v>478889.05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12</v>
      </c>
      <c r="C31" s="37" t="n">
        <f aca="false">静岡県!C31+静岡市!C31+浜松市!C31</f>
        <v>2</v>
      </c>
      <c r="D31" s="37" t="n">
        <f aca="false">静岡県!D31+静岡市!D31+浜松市!D31</f>
        <v>9</v>
      </c>
      <c r="E31" s="37" t="n">
        <f aca="false">静岡県!E31+静岡市!E31+浜松市!E31</f>
        <v>0</v>
      </c>
      <c r="F31" s="37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2</v>
      </c>
      <c r="I31" s="37" t="n">
        <f aca="false">静岡県!I31+静岡市!I31+浜松市!I31</f>
        <v>0</v>
      </c>
      <c r="J31" s="37" t="n">
        <f aca="false">静岡県!J31+静岡市!J31+浜松市!J31</f>
        <v>3</v>
      </c>
      <c r="K31" s="37" t="n">
        <f aca="false">静岡県!K31+静岡市!K31+浜松市!K31</f>
        <v>1</v>
      </c>
      <c r="L31" s="37" t="n">
        <f aca="false">静岡県!L31+静岡市!L31+浜松市!L31</f>
        <v>8</v>
      </c>
      <c r="M31" s="38" t="n">
        <f aca="false">静岡県!M31+静岡市!M31+浜松市!M31</f>
        <v>0</v>
      </c>
      <c r="N31" s="39" t="n">
        <f aca="false">静岡県!N31+静岡市!N31+浜松市!N31</f>
        <v>37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27180.71</v>
      </c>
      <c r="C32" s="41" t="n">
        <f aca="false">静岡県!C32+静岡市!C32+浜松市!C32</f>
        <v>21662.03</v>
      </c>
      <c r="D32" s="41" t="n">
        <f aca="false">静岡県!D32+静岡市!D32+浜松市!D32</f>
        <v>133476.81</v>
      </c>
      <c r="E32" s="41" t="n">
        <f aca="false">静岡県!E32+静岡市!E32+浜松市!E32</f>
        <v>0</v>
      </c>
      <c r="F32" s="41" t="n">
        <f aca="false">静岡県!F32+静岡市!F32+浜松市!F32</f>
        <v>0</v>
      </c>
      <c r="G32" s="41" t="n">
        <f aca="false">静岡県!G32+静岡市!G32+浜松市!G32</f>
        <v>0</v>
      </c>
      <c r="H32" s="41" t="n">
        <f aca="false">静岡県!H32+静岡市!H32+浜松市!H32</f>
        <v>89768</v>
      </c>
      <c r="I32" s="41" t="n">
        <f aca="false">静岡県!I32+静岡市!I32+浜松市!I32</f>
        <v>0</v>
      </c>
      <c r="J32" s="41" t="n">
        <f aca="false">静岡県!J32+静岡市!J32+浜松市!J32</f>
        <v>2838.94</v>
      </c>
      <c r="K32" s="41" t="n">
        <f aca="false">静岡県!K32+静岡市!K32+浜松市!K32</f>
        <v>15550</v>
      </c>
      <c r="L32" s="41" t="n">
        <f aca="false">静岡県!L32+静岡市!L32+浜松市!L32</f>
        <v>534188</v>
      </c>
      <c r="M32" s="42" t="n">
        <f aca="false">静岡県!M32+静岡市!M32+浜松市!M32</f>
        <v>0</v>
      </c>
      <c r="N32" s="43" t="n">
        <f aca="false">静岡県!N32+静岡市!N32+浜松市!N32</f>
        <v>824664.49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91</v>
      </c>
      <c r="C33" s="21" t="n">
        <f aca="false">静岡県!C33+静岡市!C33+浜松市!C33</f>
        <v>60</v>
      </c>
      <c r="D33" s="21" t="n">
        <f aca="false">静岡県!D33+静岡市!D33+浜松市!D33</f>
        <v>88</v>
      </c>
      <c r="E33" s="21" t="n">
        <f aca="false">静岡県!E33+静岡市!E33+浜松市!E33</f>
        <v>5</v>
      </c>
      <c r="F33" s="21" t="n">
        <f aca="false">静岡県!F33+静岡市!F33+浜松市!F33</f>
        <v>7</v>
      </c>
      <c r="G33" s="21" t="n">
        <f aca="false">静岡県!G33+静岡市!G33+浜松市!G33</f>
        <v>0</v>
      </c>
      <c r="H33" s="21" t="n">
        <f aca="false">静岡県!H33+静岡市!H33+浜松市!H33</f>
        <v>16</v>
      </c>
      <c r="I33" s="21" t="n">
        <f aca="false">静岡県!I33+静岡市!I33+浜松市!I33</f>
        <v>2</v>
      </c>
      <c r="J33" s="21" t="n">
        <f aca="false">静岡県!J33+静岡市!J33+浜松市!J33</f>
        <v>9</v>
      </c>
      <c r="K33" s="21" t="n">
        <f aca="false">静岡県!K33+静岡市!K33+浜松市!K33</f>
        <v>157</v>
      </c>
      <c r="L33" s="21" t="n">
        <f aca="false">静岡県!L33+静岡市!L33+浜松市!L33</f>
        <v>46</v>
      </c>
      <c r="M33" s="22" t="n">
        <f aca="false">静岡県!M33+静岡市!M33+浜松市!M33</f>
        <v>2</v>
      </c>
      <c r="N33" s="23" t="n">
        <f aca="false">静岡県!N33+静岡市!N33+浜松市!N33</f>
        <v>483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219983.95</v>
      </c>
      <c r="C34" s="41" t="n">
        <f aca="false">静岡県!C34+静岡市!C34+浜松市!C34</f>
        <v>414626.82</v>
      </c>
      <c r="D34" s="41" t="n">
        <f aca="false">静岡県!D34+静岡市!D34+浜松市!D34</f>
        <v>817200.35</v>
      </c>
      <c r="E34" s="41" t="n">
        <f aca="false">静岡県!E34+静岡市!E34+浜松市!E34</f>
        <v>185120.28</v>
      </c>
      <c r="F34" s="41" t="n">
        <f aca="false">静岡県!F34+静岡市!F34+浜松市!F34</f>
        <v>42566</v>
      </c>
      <c r="G34" s="41" t="n">
        <f aca="false">静岡県!G34+静岡市!G34+浜松市!G34</f>
        <v>0</v>
      </c>
      <c r="H34" s="41" t="n">
        <f aca="false">静岡県!H34+静岡市!H34+浜松市!H34</f>
        <v>2333767</v>
      </c>
      <c r="I34" s="41" t="n">
        <f aca="false">静岡県!I34+静岡市!I34+浜松市!I34</f>
        <v>21896</v>
      </c>
      <c r="J34" s="41" t="n">
        <f aca="false">静岡県!J34+静岡市!J34+浜松市!J34</f>
        <v>70629.77</v>
      </c>
      <c r="K34" s="41" t="n">
        <f aca="false">静岡県!K34+静岡市!K34+浜松市!K34</f>
        <v>430547.65</v>
      </c>
      <c r="L34" s="41" t="n">
        <f aca="false">静岡県!L34+静岡市!L34+浜松市!L34</f>
        <v>8334179.33</v>
      </c>
      <c r="M34" s="42" t="n">
        <f aca="false">静岡県!M34+静岡市!M34+浜松市!M34</f>
        <v>9928.74</v>
      </c>
      <c r="N34" s="43" t="n">
        <f aca="false">静岡県!N34+静岡市!N34+浜松市!N34</f>
        <v>12880445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12年01月～201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0</v>
      </c>
      <c r="C45" s="21" t="n">
        <f aca="false">静岡県!C45+静岡市!C45+浜松市!C45</f>
        <v>0</v>
      </c>
      <c r="D45" s="22" t="n">
        <f aca="false">静岡県!D45+静岡市!D45+浜松市!D45</f>
        <v>3</v>
      </c>
      <c r="E45" s="20" t="n">
        <f aca="false">静岡県!E45+静岡市!E45+浜松市!E45</f>
        <v>1</v>
      </c>
      <c r="F45" s="21" t="n">
        <f aca="false">静岡県!F45+静岡市!F45+浜松市!F45</f>
        <v>5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0</v>
      </c>
      <c r="C46" s="26" t="n">
        <f aca="false">静岡県!C46+静岡市!C46+浜松市!C46</f>
        <v>0</v>
      </c>
      <c r="D46" s="27" t="n">
        <f aca="false">静岡県!D46+静岡市!D46+浜松市!D46</f>
        <v>5575.13</v>
      </c>
      <c r="E46" s="25" t="n">
        <f aca="false">静岡県!E46+静岡市!E46+浜松市!E46</f>
        <v>3671.37</v>
      </c>
      <c r="F46" s="26" t="n">
        <f aca="false">静岡県!F46+静岡市!F46+浜松市!F46</f>
        <v>24024.93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0</v>
      </c>
      <c r="C47" s="31" t="n">
        <f aca="false">静岡県!C47+静岡市!C47+浜松市!C47</f>
        <v>0</v>
      </c>
      <c r="D47" s="32" t="n">
        <f aca="false">静岡県!D47+静岡市!D47+浜松市!D47</f>
        <v>6</v>
      </c>
      <c r="E47" s="30" t="n">
        <f aca="false">静岡県!E47+静岡市!E47+浜松市!E47</f>
        <v>2</v>
      </c>
      <c r="F47" s="31" t="n">
        <f aca="false">静岡県!F47+静岡市!F47+浜松市!F47</f>
        <v>3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0</v>
      </c>
      <c r="C48" s="26" t="n">
        <f aca="false">静岡県!C48+静岡市!C48+浜松市!C48</f>
        <v>0</v>
      </c>
      <c r="D48" s="27" t="n">
        <f aca="false">静岡県!D48+静岡市!D48+浜松市!D48</f>
        <v>10331.49</v>
      </c>
      <c r="E48" s="25" t="n">
        <f aca="false">静岡県!E48+静岡市!E48+浜松市!E48</f>
        <v>6563.69</v>
      </c>
      <c r="F48" s="26" t="n">
        <f aca="false">静岡県!F48+静岡市!F48+浜松市!F48</f>
        <v>2513.23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1</v>
      </c>
      <c r="D49" s="32" t="n">
        <f aca="false">静岡県!D49+静岡市!D49+浜松市!D49</f>
        <v>4</v>
      </c>
      <c r="E49" s="30" t="n">
        <f aca="false">静岡県!E49+静岡市!E49+浜松市!E49</f>
        <v>3</v>
      </c>
      <c r="F49" s="31" t="n">
        <f aca="false">静岡県!F49+静岡市!F49+浜松市!F49</f>
        <v>0</v>
      </c>
      <c r="G49" s="32" t="n">
        <f aca="false">静岡県!G49+静岡市!G49+浜松市!G49</f>
        <v>1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2726.86</v>
      </c>
      <c r="D50" s="27" t="n">
        <f aca="false">静岡県!D50+静岡市!D50+浜松市!D50</f>
        <v>19791.2</v>
      </c>
      <c r="E50" s="25" t="n">
        <f aca="false">静岡県!E50+静岡市!E50+浜松市!E50</f>
        <v>9088.78</v>
      </c>
      <c r="F50" s="26" t="n">
        <f aca="false">静岡県!F50+静岡市!F50+浜松市!F50</f>
        <v>0</v>
      </c>
      <c r="G50" s="27" t="n">
        <f aca="false">静岡県!G50+静岡市!G50+浜松市!G50</f>
        <v>2461.13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0</v>
      </c>
      <c r="C51" s="31" t="n">
        <f aca="false">静岡県!C51+静岡市!C51+浜松市!C51</f>
        <v>2</v>
      </c>
      <c r="D51" s="32" t="n">
        <f aca="false">静岡県!D51+静岡市!D51+浜松市!D51</f>
        <v>3</v>
      </c>
      <c r="E51" s="30" t="n">
        <f aca="false">静岡県!E51+静岡市!E51+浜松市!E51</f>
        <v>22</v>
      </c>
      <c r="F51" s="31" t="n">
        <f aca="false">静岡県!F51+静岡市!F51+浜松市!F51</f>
        <v>5</v>
      </c>
      <c r="G51" s="32" t="n">
        <f aca="false">静岡県!G51+静岡市!G51+浜松市!G51</f>
        <v>0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0</v>
      </c>
      <c r="C52" s="26" t="n">
        <f aca="false">静岡県!C52+静岡市!C52+浜松市!C52</f>
        <v>5454.5</v>
      </c>
      <c r="D52" s="27" t="n">
        <f aca="false">静岡県!D52+静岡市!D52+浜松市!D52</f>
        <v>17134.95</v>
      </c>
      <c r="E52" s="25" t="n">
        <f aca="false">静岡県!E52+静岡市!E52+浜松市!E52</f>
        <v>150255.71</v>
      </c>
      <c r="F52" s="26" t="n">
        <f aca="false">静岡県!F52+静岡市!F52+浜松市!F52</f>
        <v>9457.67</v>
      </c>
      <c r="G52" s="27" t="n">
        <f aca="false">静岡県!G52+静岡市!G52+浜松市!G52</f>
        <v>0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0</v>
      </c>
      <c r="C53" s="31" t="n">
        <f aca="false">静岡県!C53+静岡市!C53+浜松市!C53</f>
        <v>2</v>
      </c>
      <c r="D53" s="32" t="n">
        <f aca="false">静岡県!D53+静岡市!D53+浜松市!D53</f>
        <v>6</v>
      </c>
      <c r="E53" s="30" t="n">
        <f aca="false">静岡県!E53+静岡市!E53+浜松市!E53</f>
        <v>2</v>
      </c>
      <c r="F53" s="31" t="n">
        <f aca="false">静岡県!F53+静岡市!F53+浜松市!F53</f>
        <v>0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0</v>
      </c>
      <c r="C54" s="26" t="n">
        <f aca="false">静岡県!C54+静岡市!C54+浜松市!C54</f>
        <v>5268.89</v>
      </c>
      <c r="D54" s="27" t="n">
        <f aca="false">静岡県!D54+静岡市!D54+浜松市!D54</f>
        <v>15421.68</v>
      </c>
      <c r="E54" s="25" t="n">
        <f aca="false">静岡県!E54+静岡市!E54+浜松市!E54</f>
        <v>48137.85</v>
      </c>
      <c r="F54" s="26" t="n">
        <f aca="false">静岡県!F54+静岡市!F54+浜松市!F54</f>
        <v>0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0</v>
      </c>
      <c r="C55" s="31" t="n">
        <f aca="false">静岡県!C55+静岡市!C55+浜松市!C55</f>
        <v>0</v>
      </c>
      <c r="D55" s="32" t="n">
        <f aca="false">静岡県!D55+静岡市!D55+浜松市!D55</f>
        <v>2</v>
      </c>
      <c r="E55" s="30" t="n">
        <f aca="false">静岡県!E55+静岡市!E55+浜松市!E55</f>
        <v>0</v>
      </c>
      <c r="F55" s="31" t="n">
        <f aca="false">静岡県!F55+静岡市!F55+浜松市!F55</f>
        <v>0</v>
      </c>
      <c r="G55" s="32" t="n">
        <f aca="false">静岡県!G55+静岡市!G55+浜松市!G55</f>
        <v>0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0</v>
      </c>
      <c r="C56" s="26" t="n">
        <f aca="false">静岡県!C56+静岡市!C56+浜松市!C56</f>
        <v>0</v>
      </c>
      <c r="D56" s="27" t="n">
        <f aca="false">静岡県!D56+静岡市!D56+浜松市!D56</f>
        <v>2223.54</v>
      </c>
      <c r="E56" s="25" t="n">
        <f aca="false">静岡県!E56+静岡市!E56+浜松市!E56</f>
        <v>0</v>
      </c>
      <c r="F56" s="26" t="n">
        <f aca="false">静岡県!F56+静岡市!F56+浜松市!F56</f>
        <v>0</v>
      </c>
      <c r="G56" s="27" t="n">
        <f aca="false">静岡県!G56+静岡市!G56+浜松市!G56</f>
        <v>0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0</v>
      </c>
      <c r="C57" s="31" t="n">
        <f aca="false">静岡県!C57+静岡市!C57+浜松市!C57</f>
        <v>0</v>
      </c>
      <c r="D57" s="32" t="n">
        <f aca="false">静岡県!D57+静岡市!D57+浜松市!D57</f>
        <v>8</v>
      </c>
      <c r="E57" s="30" t="n">
        <f aca="false">静岡県!E57+静岡市!E57+浜松市!E57</f>
        <v>2</v>
      </c>
      <c r="F57" s="31" t="n">
        <f aca="false">静岡県!F57+静岡市!F57+浜松市!F57</f>
        <v>0</v>
      </c>
      <c r="G57" s="32" t="n">
        <f aca="false">静岡県!G57+静岡市!G57+浜松市!G57</f>
        <v>0</v>
      </c>
      <c r="H57" s="30" t="n">
        <f aca="false">静岡県!H57+静岡市!H57+浜松市!H57</f>
        <v>0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0</v>
      </c>
      <c r="C58" s="26" t="n">
        <f aca="false">静岡県!C58+静岡市!C58+浜松市!C58</f>
        <v>0</v>
      </c>
      <c r="D58" s="27" t="n">
        <f aca="false">静岡県!D58+静岡市!D58+浜松市!D58</f>
        <v>23868.01</v>
      </c>
      <c r="E58" s="25" t="n">
        <f aca="false">静岡県!E58+静岡市!E58+浜松市!E58</f>
        <v>11645</v>
      </c>
      <c r="F58" s="26" t="n">
        <f aca="false">静岡県!F58+静岡市!F58+浜松市!F58</f>
        <v>0</v>
      </c>
      <c r="G58" s="27" t="n">
        <f aca="false">静岡県!G58+静岡市!G58+浜松市!G58</f>
        <v>0</v>
      </c>
      <c r="H58" s="25" t="n">
        <f aca="false">静岡県!H58+静岡市!H58+浜松市!H58</f>
        <v>0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0</v>
      </c>
      <c r="D59" s="32" t="n">
        <f aca="false">静岡県!D59+静岡市!D59+浜松市!D59</f>
        <v>4</v>
      </c>
      <c r="E59" s="30" t="n">
        <f aca="false">静岡県!E59+静岡市!E59+浜松市!E59</f>
        <v>4</v>
      </c>
      <c r="F59" s="31" t="n">
        <f aca="false">静岡県!F59+静岡市!F59+浜松市!F59</f>
        <v>0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0</v>
      </c>
      <c r="D60" s="27" t="n">
        <f aca="false">静岡県!D60+静岡市!D60+浜松市!D60</f>
        <v>5954.49</v>
      </c>
      <c r="E60" s="25" t="n">
        <f aca="false">静岡県!E60+静岡市!E60+浜松市!E60</f>
        <v>42429.16</v>
      </c>
      <c r="F60" s="26" t="n">
        <f aca="false">静岡県!F60+静岡市!F60+浜松市!F60</f>
        <v>0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0</v>
      </c>
      <c r="C61" s="31" t="n">
        <f aca="false">静岡県!C61+静岡市!C61+浜松市!C61</f>
        <v>0</v>
      </c>
      <c r="D61" s="32" t="n">
        <f aca="false">静岡県!D61+静岡市!D61+浜松市!D61</f>
        <v>17</v>
      </c>
      <c r="E61" s="30" t="n">
        <f aca="false">静岡県!E61+静岡市!E61+浜松市!E61</f>
        <v>6</v>
      </c>
      <c r="F61" s="31" t="n">
        <f aca="false">静岡県!F61+静岡市!F61+浜松市!F61</f>
        <v>0</v>
      </c>
      <c r="G61" s="32" t="n">
        <f aca="false">静岡県!G61+静岡市!G61+浜松市!G61</f>
        <v>0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0</v>
      </c>
      <c r="C62" s="26" t="n">
        <f aca="false">静岡県!C62+静岡市!C62+浜松市!C62</f>
        <v>0</v>
      </c>
      <c r="D62" s="27" t="n">
        <f aca="false">静岡県!D62+静岡市!D62+浜松市!D62</f>
        <v>15451.61</v>
      </c>
      <c r="E62" s="25" t="n">
        <f aca="false">静岡県!E62+静岡市!E62+浜松市!E62</f>
        <v>57120.13</v>
      </c>
      <c r="F62" s="26" t="n">
        <f aca="false">静岡県!F62+静岡市!F62+浜松市!F62</f>
        <v>0</v>
      </c>
      <c r="G62" s="27" t="n">
        <f aca="false">静岡県!G62+静岡市!G62+浜松市!G62</f>
        <v>0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1</v>
      </c>
      <c r="D63" s="32" t="n">
        <f aca="false">静岡県!D63+静岡市!D63+浜松市!D63</f>
        <v>7</v>
      </c>
      <c r="E63" s="30" t="n">
        <f aca="false">静岡県!E63+静岡市!E63+浜松市!E63</f>
        <v>1</v>
      </c>
      <c r="F63" s="31" t="n">
        <f aca="false">静岡県!F63+静岡市!F63+浜松市!F63</f>
        <v>0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2117.38</v>
      </c>
      <c r="D64" s="27" t="n">
        <f aca="false">静岡県!D64+静岡市!D64+浜松市!D64</f>
        <v>30997.09</v>
      </c>
      <c r="E64" s="25" t="n">
        <f aca="false">静岡県!E64+静岡市!E64+浜松市!E64</f>
        <v>17125.43</v>
      </c>
      <c r="F64" s="26" t="n">
        <f aca="false">静岡県!F64+静岡市!F64+浜松市!F64</f>
        <v>0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1</v>
      </c>
      <c r="C65" s="31" t="n">
        <f aca="false">静岡県!C65+静岡市!C65+浜松市!C65</f>
        <v>0</v>
      </c>
      <c r="D65" s="32" t="n">
        <f aca="false">静岡県!D65+静岡市!D65+浜松市!D65</f>
        <v>12</v>
      </c>
      <c r="E65" s="30" t="n">
        <f aca="false">静岡県!E65+静岡市!E65+浜松市!E65</f>
        <v>0</v>
      </c>
      <c r="F65" s="31" t="n">
        <f aca="false">静岡県!F65+静岡市!F65+浜松市!F65</f>
        <v>1</v>
      </c>
      <c r="G65" s="32" t="n">
        <f aca="false">静岡県!G65+静岡市!G65+浜松市!G65</f>
        <v>0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6363.16</v>
      </c>
      <c r="C66" s="26" t="n">
        <f aca="false">静岡県!C66+静岡市!C66+浜松市!C66</f>
        <v>0</v>
      </c>
      <c r="D66" s="27" t="n">
        <f aca="false">静岡県!D66+静岡市!D66+浜松市!D66</f>
        <v>24123.26</v>
      </c>
      <c r="E66" s="25" t="n">
        <f aca="false">静岡県!E66+静岡市!E66+浜松市!E66</f>
        <v>0</v>
      </c>
      <c r="F66" s="26" t="n">
        <f aca="false">静岡県!F66+静岡市!F66+浜松市!F66</f>
        <v>8470.71</v>
      </c>
      <c r="G66" s="27" t="n">
        <f aca="false">静岡県!G66+静岡市!G66+浜松市!G66</f>
        <v>0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1</v>
      </c>
      <c r="C67" s="37" t="n">
        <f aca="false">静岡県!C67+静岡市!C67+浜松市!C67</f>
        <v>1</v>
      </c>
      <c r="D67" s="38" t="n">
        <f aca="false">静岡県!D67+静岡市!D67+浜松市!D67</f>
        <v>10</v>
      </c>
      <c r="E67" s="36" t="n">
        <f aca="false">静岡県!E67+静岡市!E67+浜松市!E67</f>
        <v>2</v>
      </c>
      <c r="F67" s="37" t="n">
        <f aca="false">静岡県!F67+静岡市!F67+浜松市!F67</f>
        <v>0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8103.79</v>
      </c>
      <c r="C68" s="41" t="n">
        <f aca="false">静岡県!C68+静岡市!C68+浜松市!C68</f>
        <v>2960.93</v>
      </c>
      <c r="D68" s="42" t="n">
        <f aca="false">静岡県!D68+静岡市!D68+浜松市!D68</f>
        <v>16115.99</v>
      </c>
      <c r="E68" s="40" t="n">
        <f aca="false">静岡県!E68+静岡市!E68+浜松市!E68</f>
        <v>21662.03</v>
      </c>
      <c r="F68" s="41" t="n">
        <f aca="false">静岡県!F68+静岡市!F68+浜松市!F68</f>
        <v>0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2</v>
      </c>
      <c r="C69" s="21" t="n">
        <f aca="false">静岡県!C69+静岡市!C69+浜松市!C69</f>
        <v>7</v>
      </c>
      <c r="D69" s="22" t="n">
        <f aca="false">静岡県!D69+静岡市!D69+浜松市!D69</f>
        <v>82</v>
      </c>
      <c r="E69" s="20" t="n">
        <f aca="false">静岡県!E69+静岡市!E69+浜松市!E69</f>
        <v>45</v>
      </c>
      <c r="F69" s="21" t="n">
        <f aca="false">静岡県!F69+静岡市!F69+浜松市!F69</f>
        <v>14</v>
      </c>
      <c r="G69" s="22" t="n">
        <f aca="false">静岡県!G69+静岡市!G69+浜松市!G69</f>
        <v>1</v>
      </c>
      <c r="H69" s="20" t="n">
        <f aca="false">静岡県!H69+静岡市!H69+浜松市!H69</f>
        <v>0</v>
      </c>
      <c r="I69" s="21" t="n">
        <f aca="false">静岡県!I69+静岡市!I69+浜松市!I69</f>
        <v>0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14466.95</v>
      </c>
      <c r="C70" s="41" t="n">
        <f aca="false">静岡県!C70+静岡市!C70+浜松市!C70</f>
        <v>18528.56</v>
      </c>
      <c r="D70" s="42" t="n">
        <f aca="false">静岡県!D70+静岡市!D70+浜松市!D70</f>
        <v>186988.44</v>
      </c>
      <c r="E70" s="40" t="n">
        <f aca="false">静岡県!E70+静岡市!E70+浜松市!E70</f>
        <v>367699.15</v>
      </c>
      <c r="F70" s="41" t="n">
        <f aca="false">静岡県!F70+静岡市!F70+浜松市!F70</f>
        <v>44466.54</v>
      </c>
      <c r="G70" s="42" t="n">
        <f aca="false">静岡県!G70+静岡市!G70+浜松市!G70</f>
        <v>2461.13</v>
      </c>
      <c r="H70" s="40" t="n">
        <f aca="false">静岡県!H70+静岡市!H70+浜松市!H70</f>
        <v>0</v>
      </c>
      <c r="I70" s="41" t="n">
        <f aca="false">静岡県!I70+静岡市!I70+浜松市!I70</f>
        <v>0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9</v>
      </c>
      <c r="C9" s="21" t="n">
        <f aca="false">愛知県!C9+名古屋市!C9</f>
        <v>0</v>
      </c>
      <c r="D9" s="21" t="n">
        <f aca="false">愛知県!D9+名古屋市!D9</f>
        <v>3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0</v>
      </c>
      <c r="I9" s="21" t="n">
        <f aca="false">愛知県!I9+名古屋市!I9</f>
        <v>0</v>
      </c>
      <c r="J9" s="21" t="n">
        <f aca="false">愛知県!J9+名古屋市!J9</f>
        <v>0</v>
      </c>
      <c r="K9" s="21" t="n">
        <f aca="false">愛知県!K9+名古屋市!K9</f>
        <v>0</v>
      </c>
      <c r="L9" s="21" t="n">
        <f aca="false">愛知県!L9+名古屋市!L9</f>
        <v>2</v>
      </c>
      <c r="M9" s="22" t="n">
        <f aca="false">愛知県!M9+名古屋市!M9</f>
        <v>3</v>
      </c>
      <c r="N9" s="23" t="n">
        <f aca="false">愛知県!N9+名古屋市!N9</f>
        <v>17</v>
      </c>
    </row>
    <row r="10" customFormat="false" ht="12.8" hidden="false" customHeight="false" outlineLevel="0" collapsed="false">
      <c r="A10" s="24"/>
      <c r="B10" s="25" t="n">
        <f aca="false">愛知県!B10+名古屋市!B10</f>
        <v>24604.75</v>
      </c>
      <c r="C10" s="26" t="n">
        <f aca="false">愛知県!C10+名古屋市!C10</f>
        <v>0</v>
      </c>
      <c r="D10" s="26" t="n">
        <f aca="false">愛知県!D10+名古屋市!D10</f>
        <v>11533.73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0</v>
      </c>
      <c r="I10" s="26" t="n">
        <f aca="false">愛知県!I10+名古屋市!I10</f>
        <v>0</v>
      </c>
      <c r="J10" s="26" t="n">
        <f aca="false">愛知県!J10+名古屋市!J10</f>
        <v>0</v>
      </c>
      <c r="K10" s="26" t="n">
        <f aca="false">愛知県!K10+名古屋市!K10</f>
        <v>0</v>
      </c>
      <c r="L10" s="26" t="n">
        <f aca="false">愛知県!L10+名古屋市!L10</f>
        <v>8337.37</v>
      </c>
      <c r="M10" s="27" t="n">
        <f aca="false">愛知県!M10+名古屋市!M10</f>
        <v>9372.97</v>
      </c>
      <c r="N10" s="28" t="n">
        <f aca="false">愛知県!N10+名古屋市!N10</f>
        <v>53848.82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10</v>
      </c>
      <c r="C11" s="31" t="n">
        <f aca="false">愛知県!C11+名古屋市!C11</f>
        <v>5</v>
      </c>
      <c r="D11" s="31" t="n">
        <f aca="false">愛知県!D11+名古屋市!D11</f>
        <v>2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1</v>
      </c>
      <c r="I11" s="31" t="n">
        <f aca="false">愛知県!I11+名古屋市!I11</f>
        <v>0</v>
      </c>
      <c r="J11" s="31" t="n">
        <f aca="false">愛知県!J11+名古屋市!J11</f>
        <v>1</v>
      </c>
      <c r="K11" s="31" t="n">
        <f aca="false">愛知県!K11+名古屋市!K11</f>
        <v>1</v>
      </c>
      <c r="L11" s="31" t="n">
        <f aca="false">愛知県!L11+名古屋市!L11</f>
        <v>2</v>
      </c>
      <c r="M11" s="32" t="n">
        <f aca="false">愛知県!M11+名古屋市!M11</f>
        <v>0</v>
      </c>
      <c r="N11" s="33" t="n">
        <f aca="false">愛知県!N11+名古屋市!N11</f>
        <v>22</v>
      </c>
    </row>
    <row r="12" customFormat="false" ht="12.8" hidden="false" customHeight="false" outlineLevel="0" collapsed="false">
      <c r="A12" s="24"/>
      <c r="B12" s="25" t="n">
        <f aca="false">愛知県!B12+名古屋市!B12</f>
        <v>36032.57</v>
      </c>
      <c r="C12" s="26" t="n">
        <f aca="false">愛知県!C12+名古屋市!C12</f>
        <v>20411.45</v>
      </c>
      <c r="D12" s="26" t="n">
        <f aca="false">愛知県!D12+名古屋市!D12</f>
        <v>26504.31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16865</v>
      </c>
      <c r="I12" s="26" t="n">
        <f aca="false">愛知県!I12+名古屋市!I12</f>
        <v>0</v>
      </c>
      <c r="J12" s="26" t="n">
        <f aca="false">愛知県!J12+名古屋市!J12</f>
        <v>4482.98</v>
      </c>
      <c r="K12" s="26" t="n">
        <f aca="false">愛知県!K12+名古屋市!K12</f>
        <v>3309.64</v>
      </c>
      <c r="L12" s="26" t="n">
        <f aca="false">愛知県!L12+名古屋市!L12</f>
        <v>53461</v>
      </c>
      <c r="M12" s="27" t="n">
        <f aca="false">愛知県!M12+名古屋市!M12</f>
        <v>0</v>
      </c>
      <c r="N12" s="28" t="n">
        <f aca="false">愛知県!N12+名古屋市!N12</f>
        <v>161066.95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17</v>
      </c>
      <c r="C13" s="31" t="n">
        <f aca="false">愛知県!C13+名古屋市!C13</f>
        <v>3</v>
      </c>
      <c r="D13" s="31" t="n">
        <f aca="false">愛知県!D13+名古屋市!D13</f>
        <v>11</v>
      </c>
      <c r="E13" s="31" t="n">
        <f aca="false">愛知県!E13+名古屋市!E13</f>
        <v>0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1</v>
      </c>
      <c r="I13" s="31" t="n">
        <f aca="false">愛知県!I13+名古屋市!I13</f>
        <v>0</v>
      </c>
      <c r="J13" s="31" t="n">
        <f aca="false">愛知県!J13+名古屋市!J13</f>
        <v>2</v>
      </c>
      <c r="K13" s="31" t="n">
        <f aca="false">愛知県!K13+名古屋市!K13</f>
        <v>1</v>
      </c>
      <c r="L13" s="31" t="n">
        <f aca="false">愛知県!L13+名古屋市!L13</f>
        <v>46</v>
      </c>
      <c r="M13" s="32" t="n">
        <f aca="false">愛知県!M13+名古屋市!M13</f>
        <v>0</v>
      </c>
      <c r="N13" s="33" t="n">
        <f aca="false">愛知県!N13+名古屋市!N13</f>
        <v>81</v>
      </c>
    </row>
    <row r="14" customFormat="false" ht="12.8" hidden="false" customHeight="false" outlineLevel="0" collapsed="false">
      <c r="A14" s="24"/>
      <c r="B14" s="25" t="n">
        <f aca="false">愛知県!B14+名古屋市!B14</f>
        <v>42608.64</v>
      </c>
      <c r="C14" s="26" t="n">
        <f aca="false">愛知県!C14+名古屋市!C14</f>
        <v>18743.27</v>
      </c>
      <c r="D14" s="26" t="n">
        <f aca="false">愛知県!D14+名古屋市!D14</f>
        <v>122374.97</v>
      </c>
      <c r="E14" s="26" t="n">
        <f aca="false">愛知県!E14+名古屋市!E14</f>
        <v>0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11885.99</v>
      </c>
      <c r="I14" s="26" t="n">
        <f aca="false">愛知県!I14+名古屋市!I14</f>
        <v>0</v>
      </c>
      <c r="J14" s="26" t="n">
        <f aca="false">愛知県!J14+名古屋市!J14</f>
        <v>6995.7</v>
      </c>
      <c r="K14" s="26" t="n">
        <f aca="false">愛知県!K14+名古屋市!K14</f>
        <v>66349</v>
      </c>
      <c r="L14" s="26" t="n">
        <f aca="false">愛知県!L14+名古屋市!L14</f>
        <v>47412.67</v>
      </c>
      <c r="M14" s="27" t="n">
        <f aca="false">愛知県!M14+名古屋市!M14</f>
        <v>0</v>
      </c>
      <c r="N14" s="28" t="n">
        <f aca="false">愛知県!N14+名古屋市!N14</f>
        <v>316370.24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29</v>
      </c>
      <c r="C15" s="31" t="n">
        <f aca="false">愛知県!C15+名古屋市!C15</f>
        <v>9</v>
      </c>
      <c r="D15" s="31" t="n">
        <f aca="false">愛知県!D15+名古屋市!D15</f>
        <v>4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0</v>
      </c>
      <c r="J15" s="31" t="n">
        <f aca="false">愛知県!J15+名古屋市!J15</f>
        <v>0</v>
      </c>
      <c r="K15" s="31" t="n">
        <f aca="false">愛知県!K15+名古屋市!K15</f>
        <v>0</v>
      </c>
      <c r="L15" s="31" t="n">
        <f aca="false">愛知県!L15+名古屋市!L15</f>
        <v>3</v>
      </c>
      <c r="M15" s="32" t="n">
        <f aca="false">愛知県!M15+名古屋市!M15</f>
        <v>0</v>
      </c>
      <c r="N15" s="33" t="n">
        <f aca="false">愛知県!N15+名古屋市!N15</f>
        <v>45</v>
      </c>
    </row>
    <row r="16" customFormat="false" ht="12.8" hidden="false" customHeight="false" outlineLevel="0" collapsed="false">
      <c r="A16" s="24"/>
      <c r="B16" s="25" t="n">
        <f aca="false">愛知県!B16+名古屋市!B16</f>
        <v>131928.05</v>
      </c>
      <c r="C16" s="26" t="n">
        <f aca="false">愛知県!C16+名古屋市!C16</f>
        <v>65212.53</v>
      </c>
      <c r="D16" s="26" t="n">
        <f aca="false">愛知県!D16+名古屋市!D16</f>
        <v>25849.49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0</v>
      </c>
      <c r="J16" s="26" t="n">
        <f aca="false">愛知県!J16+名古屋市!J16</f>
        <v>0</v>
      </c>
      <c r="K16" s="26" t="n">
        <f aca="false">愛知県!K16+名古屋市!K16</f>
        <v>0</v>
      </c>
      <c r="L16" s="26" t="n">
        <f aca="false">愛知県!L16+名古屋市!L16</f>
        <v>41341.04</v>
      </c>
      <c r="M16" s="27" t="n">
        <f aca="false">愛知県!M16+名古屋市!M16</f>
        <v>0</v>
      </c>
      <c r="N16" s="28" t="n">
        <f aca="false">愛知県!N16+名古屋市!N16</f>
        <v>264331.11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20</v>
      </c>
      <c r="C17" s="31" t="n">
        <f aca="false">愛知県!C17+名古屋市!C17</f>
        <v>5</v>
      </c>
      <c r="D17" s="31" t="n">
        <f aca="false">愛知県!D17+名古屋市!D17</f>
        <v>5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1</v>
      </c>
      <c r="I17" s="31" t="n">
        <f aca="false">愛知県!I17+名古屋市!I17</f>
        <v>0</v>
      </c>
      <c r="J17" s="31" t="n">
        <f aca="false">愛知県!J17+名古屋市!J17</f>
        <v>1</v>
      </c>
      <c r="K17" s="31" t="n">
        <f aca="false">愛知県!K17+名古屋市!K17</f>
        <v>5</v>
      </c>
      <c r="L17" s="31" t="n">
        <f aca="false">愛知県!L17+名古屋市!L17</f>
        <v>4</v>
      </c>
      <c r="M17" s="32" t="n">
        <f aca="false">愛知県!M17+名古屋市!M17</f>
        <v>0</v>
      </c>
      <c r="N17" s="33" t="n">
        <f aca="false">愛知県!N17+名古屋市!N17</f>
        <v>41</v>
      </c>
    </row>
    <row r="18" customFormat="false" ht="12.8" hidden="false" customHeight="false" outlineLevel="0" collapsed="false">
      <c r="A18" s="24"/>
      <c r="B18" s="25" t="n">
        <f aca="false">愛知県!B18+名古屋市!B18</f>
        <v>111119.83</v>
      </c>
      <c r="C18" s="26" t="n">
        <f aca="false">愛知県!C18+名古屋市!C18</f>
        <v>50762.48</v>
      </c>
      <c r="D18" s="26" t="n">
        <f aca="false">愛知県!D18+名古屋市!D18</f>
        <v>15065.53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7809</v>
      </c>
      <c r="I18" s="26" t="n">
        <f aca="false">愛知県!I18+名古屋市!I18</f>
        <v>0</v>
      </c>
      <c r="J18" s="26" t="n">
        <f aca="false">愛知県!J18+名古屋市!J18</f>
        <v>10853.28</v>
      </c>
      <c r="K18" s="26" t="n">
        <f aca="false">愛知県!K18+名古屋市!K18</f>
        <v>4971.32</v>
      </c>
      <c r="L18" s="26" t="n">
        <f aca="false">愛知県!L18+名古屋市!L18</f>
        <v>4622</v>
      </c>
      <c r="M18" s="27" t="n">
        <f aca="false">愛知県!M18+名古屋市!M18</f>
        <v>0</v>
      </c>
      <c r="N18" s="28" t="n">
        <f aca="false">愛知県!N18+名古屋市!N18</f>
        <v>205203.44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22</v>
      </c>
      <c r="C19" s="31" t="n">
        <f aca="false">愛知県!C19+名古屋市!C19</f>
        <v>2</v>
      </c>
      <c r="D19" s="31" t="n">
        <f aca="false">愛知県!D19+名古屋市!D19</f>
        <v>5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0</v>
      </c>
      <c r="I19" s="31" t="n">
        <f aca="false">愛知県!I19+名古屋市!I19</f>
        <v>0</v>
      </c>
      <c r="J19" s="31" t="n">
        <f aca="false">愛知県!J19+名古屋市!J19</f>
        <v>0</v>
      </c>
      <c r="K19" s="31" t="n">
        <f aca="false">愛知県!K19+名古屋市!K19</f>
        <v>3</v>
      </c>
      <c r="L19" s="31" t="n">
        <f aca="false">愛知県!L19+名古屋市!L19</f>
        <v>7</v>
      </c>
      <c r="M19" s="32" t="n">
        <f aca="false">愛知県!M19+名古屋市!M19</f>
        <v>0</v>
      </c>
      <c r="N19" s="33" t="n">
        <f aca="false">愛知県!N19+名古屋市!N19</f>
        <v>39</v>
      </c>
    </row>
    <row r="20" customFormat="false" ht="12.8" hidden="false" customHeight="false" outlineLevel="0" collapsed="false">
      <c r="A20" s="24"/>
      <c r="B20" s="25" t="n">
        <f aca="false">愛知県!B20+名古屋市!B20</f>
        <v>51327.28</v>
      </c>
      <c r="C20" s="26" t="n">
        <f aca="false">愛知県!C20+名古屋市!C20</f>
        <v>9806.88</v>
      </c>
      <c r="D20" s="26" t="n">
        <f aca="false">愛知県!D20+名古屋市!D20</f>
        <v>57319.68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0</v>
      </c>
      <c r="I20" s="26" t="n">
        <f aca="false">愛知県!I20+名古屋市!I20</f>
        <v>0</v>
      </c>
      <c r="J20" s="26" t="n">
        <f aca="false">愛知県!J20+名古屋市!J20</f>
        <v>0</v>
      </c>
      <c r="K20" s="26" t="n">
        <f aca="false">愛知県!K20+名古屋市!K20</f>
        <v>14100.33</v>
      </c>
      <c r="L20" s="26" t="n">
        <f aca="false">愛知県!L20+名古屋市!L20</f>
        <v>80456.68</v>
      </c>
      <c r="M20" s="27" t="n">
        <f aca="false">愛知県!M20+名古屋市!M20</f>
        <v>0</v>
      </c>
      <c r="N20" s="28" t="n">
        <f aca="false">愛知県!N20+名古屋市!N20</f>
        <v>213010.85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20</v>
      </c>
      <c r="C21" s="31" t="n">
        <f aca="false">愛知県!C21+名古屋市!C21</f>
        <v>2</v>
      </c>
      <c r="D21" s="31" t="n">
        <f aca="false">愛知県!D21+名古屋市!D21</f>
        <v>15</v>
      </c>
      <c r="E21" s="31" t="n">
        <f aca="false">愛知県!E21+名古屋市!E21</f>
        <v>0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1</v>
      </c>
      <c r="I21" s="31" t="n">
        <f aca="false">愛知県!I21+名古屋市!I21</f>
        <v>0</v>
      </c>
      <c r="J21" s="31" t="n">
        <f aca="false">愛知県!J21+名古屋市!J21</f>
        <v>1</v>
      </c>
      <c r="K21" s="31" t="n">
        <f aca="false">愛知県!K21+名古屋市!K21</f>
        <v>5</v>
      </c>
      <c r="L21" s="31" t="n">
        <f aca="false">愛知県!L21+名古屋市!L21</f>
        <v>4</v>
      </c>
      <c r="M21" s="32" t="n">
        <f aca="false">愛知県!M21+名古屋市!M21</f>
        <v>0</v>
      </c>
      <c r="N21" s="33" t="n">
        <f aca="false">愛知県!N21+名古屋市!N21</f>
        <v>48</v>
      </c>
    </row>
    <row r="22" customFormat="false" ht="12.8" hidden="false" customHeight="false" outlineLevel="0" collapsed="false">
      <c r="A22" s="24"/>
      <c r="B22" s="25" t="n">
        <f aca="false">愛知県!B22+名古屋市!B22</f>
        <v>51369.04</v>
      </c>
      <c r="C22" s="26" t="n">
        <f aca="false">愛知県!C22+名古屋市!C22</f>
        <v>19939.54</v>
      </c>
      <c r="D22" s="26" t="n">
        <f aca="false">愛知県!D22+名古屋市!D22</f>
        <v>49769.02</v>
      </c>
      <c r="E22" s="26" t="n">
        <f aca="false">愛知県!E22+名古屋市!E22</f>
        <v>0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7591.98</v>
      </c>
      <c r="I22" s="26" t="n">
        <f aca="false">愛知県!I22+名古屋市!I22</f>
        <v>0</v>
      </c>
      <c r="J22" s="26" t="n">
        <f aca="false">愛知県!J22+名古屋市!J22</f>
        <v>5163.21</v>
      </c>
      <c r="K22" s="26" t="n">
        <f aca="false">愛知県!K22+名古屋市!K22</f>
        <v>23644</v>
      </c>
      <c r="L22" s="26" t="n">
        <f aca="false">愛知県!L22+名古屋市!L22</f>
        <v>36009.52</v>
      </c>
      <c r="M22" s="27" t="n">
        <f aca="false">愛知県!M22+名古屋市!M22</f>
        <v>0</v>
      </c>
      <c r="N22" s="28" t="n">
        <f aca="false">愛知県!N22+名古屋市!N22</f>
        <v>193486.31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9</v>
      </c>
      <c r="C23" s="31" t="n">
        <f aca="false">愛知県!C23+名古屋市!C23</f>
        <v>4</v>
      </c>
      <c r="D23" s="31" t="n">
        <f aca="false">愛知県!D23+名古屋市!D23</f>
        <v>29</v>
      </c>
      <c r="E23" s="31" t="n">
        <f aca="false">愛知県!E23+名古屋市!E23</f>
        <v>1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1</v>
      </c>
      <c r="I23" s="31" t="n">
        <f aca="false">愛知県!I23+名古屋市!I23</f>
        <v>0</v>
      </c>
      <c r="J23" s="31" t="n">
        <f aca="false">愛知県!J23+名古屋市!J23</f>
        <v>0</v>
      </c>
      <c r="K23" s="31" t="n">
        <f aca="false">愛知県!K23+名古屋市!K23</f>
        <v>5</v>
      </c>
      <c r="L23" s="31" t="n">
        <f aca="false">愛知県!L23+名古屋市!L23</f>
        <v>4</v>
      </c>
      <c r="M23" s="32" t="n">
        <f aca="false">愛知県!M23+名古屋市!M23</f>
        <v>0</v>
      </c>
      <c r="N23" s="33" t="n">
        <f aca="false">愛知県!N23+名古屋市!N23</f>
        <v>53</v>
      </c>
    </row>
    <row r="24" customFormat="false" ht="12.8" hidden="false" customHeight="false" outlineLevel="0" collapsed="false">
      <c r="A24" s="24"/>
      <c r="B24" s="25" t="n">
        <f aca="false">愛知県!B24+名古屋市!B24</f>
        <v>39897.6</v>
      </c>
      <c r="C24" s="26" t="n">
        <f aca="false">愛知県!C24+名古屋市!C24</f>
        <v>11996.94</v>
      </c>
      <c r="D24" s="26" t="n">
        <f aca="false">愛知県!D24+名古屋市!D24</f>
        <v>68385</v>
      </c>
      <c r="E24" s="26" t="n">
        <f aca="false">愛知県!E24+名古屋市!E24</f>
        <v>7434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12181</v>
      </c>
      <c r="I24" s="26" t="n">
        <f aca="false">愛知県!I24+名古屋市!I24</f>
        <v>0</v>
      </c>
      <c r="J24" s="26" t="n">
        <f aca="false">愛知県!J24+名古屋市!J24</f>
        <v>0</v>
      </c>
      <c r="K24" s="26" t="n">
        <f aca="false">愛知県!K24+名古屋市!K24</f>
        <v>11910.1</v>
      </c>
      <c r="L24" s="26" t="n">
        <f aca="false">愛知県!L24+名古屋市!L24</f>
        <v>27222.59</v>
      </c>
      <c r="M24" s="27" t="n">
        <f aca="false">愛知県!M24+名古屋市!M24</f>
        <v>0</v>
      </c>
      <c r="N24" s="28" t="n">
        <f aca="false">愛知県!N24+名古屋市!N24</f>
        <v>179027.23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26</v>
      </c>
      <c r="C25" s="31" t="n">
        <f aca="false">愛知県!C25+名古屋市!C25</f>
        <v>6</v>
      </c>
      <c r="D25" s="31" t="n">
        <f aca="false">愛知県!D25+名古屋市!D25</f>
        <v>27</v>
      </c>
      <c r="E25" s="31" t="n">
        <f aca="false">愛知県!E25+名古屋市!E25</f>
        <v>0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1</v>
      </c>
      <c r="I25" s="31" t="n">
        <f aca="false">愛知県!I25+名古屋市!I25</f>
        <v>1</v>
      </c>
      <c r="J25" s="31" t="n">
        <f aca="false">愛知県!J25+名古屋市!J25</f>
        <v>1</v>
      </c>
      <c r="K25" s="31" t="n">
        <f aca="false">愛知県!K25+名古屋市!K25</f>
        <v>7</v>
      </c>
      <c r="L25" s="31" t="n">
        <f aca="false">愛知県!L25+名古屋市!L25</f>
        <v>1</v>
      </c>
      <c r="M25" s="32" t="n">
        <f aca="false">愛知県!M25+名古屋市!M25</f>
        <v>0</v>
      </c>
      <c r="N25" s="33" t="n">
        <f aca="false">愛知県!N25+名古屋市!N25</f>
        <v>70</v>
      </c>
    </row>
    <row r="26" customFormat="false" ht="12.8" hidden="false" customHeight="false" outlineLevel="0" collapsed="false">
      <c r="A26" s="24"/>
      <c r="B26" s="25" t="n">
        <f aca="false">愛知県!B26+名古屋市!B26</f>
        <v>61924.07</v>
      </c>
      <c r="C26" s="26" t="n">
        <f aca="false">愛知県!C26+名古屋市!C26</f>
        <v>87808.6</v>
      </c>
      <c r="D26" s="26" t="n">
        <f aca="false">愛知県!D26+名古屋市!D26</f>
        <v>62900.44</v>
      </c>
      <c r="E26" s="26" t="n">
        <f aca="false">愛知県!E26+名古屋市!E26</f>
        <v>0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15119</v>
      </c>
      <c r="I26" s="26" t="n">
        <f aca="false">愛知県!I26+名古屋市!I26</f>
        <v>4537</v>
      </c>
      <c r="J26" s="26" t="n">
        <f aca="false">愛知県!J26+名古屋市!J26</f>
        <v>2975</v>
      </c>
      <c r="K26" s="26" t="n">
        <f aca="false">愛知県!K26+名古屋市!K26</f>
        <v>17354.6</v>
      </c>
      <c r="L26" s="26" t="n">
        <f aca="false">愛知県!L26+名古屋市!L26</f>
        <v>15119</v>
      </c>
      <c r="M26" s="27" t="n">
        <f aca="false">愛知県!M26+名古屋市!M26</f>
        <v>0</v>
      </c>
      <c r="N26" s="28" t="n">
        <f aca="false">愛知県!N26+名古屋市!N26</f>
        <v>267737.71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13</v>
      </c>
      <c r="C27" s="31" t="n">
        <f aca="false">愛知県!C27+名古屋市!C27</f>
        <v>4</v>
      </c>
      <c r="D27" s="31" t="n">
        <f aca="false">愛知県!D27+名古屋市!D27</f>
        <v>5</v>
      </c>
      <c r="E27" s="31" t="n">
        <f aca="false">愛知県!E27+名古屋市!E27</f>
        <v>1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1</v>
      </c>
      <c r="I27" s="31" t="n">
        <f aca="false">愛知県!I27+名古屋市!I27</f>
        <v>0</v>
      </c>
      <c r="J27" s="31" t="n">
        <f aca="false">愛知県!J27+名古屋市!J27</f>
        <v>2</v>
      </c>
      <c r="K27" s="31" t="n">
        <f aca="false">愛知県!K27+名古屋市!K27</f>
        <v>1</v>
      </c>
      <c r="L27" s="31" t="n">
        <f aca="false">愛知県!L27+名古屋市!L27</f>
        <v>2</v>
      </c>
      <c r="M27" s="32" t="n">
        <f aca="false">愛知県!M27+名古屋市!M27</f>
        <v>1</v>
      </c>
      <c r="N27" s="33" t="n">
        <f aca="false">愛知県!N27+名古屋市!N27</f>
        <v>30</v>
      </c>
    </row>
    <row r="28" customFormat="false" ht="12.8" hidden="false" customHeight="false" outlineLevel="0" collapsed="false">
      <c r="A28" s="24"/>
      <c r="B28" s="25" t="n">
        <f aca="false">愛知県!B28+名古屋市!B28</f>
        <v>25248.14</v>
      </c>
      <c r="C28" s="26" t="n">
        <f aca="false">愛知県!C28+名古屋市!C28</f>
        <v>76331.22</v>
      </c>
      <c r="D28" s="26" t="n">
        <f aca="false">愛知県!D28+名古屋市!D28</f>
        <v>121334.95</v>
      </c>
      <c r="E28" s="26" t="n">
        <f aca="false">愛知県!E28+名古屋市!E28</f>
        <v>2754.25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52172</v>
      </c>
      <c r="I28" s="26" t="n">
        <f aca="false">愛知県!I28+名古屋市!I28</f>
        <v>0</v>
      </c>
      <c r="J28" s="26" t="n">
        <f aca="false">愛知県!J28+名古屋市!J28</f>
        <v>6290.64</v>
      </c>
      <c r="K28" s="26" t="n">
        <f aca="false">愛知県!K28+名古屋市!K28</f>
        <v>3889.68</v>
      </c>
      <c r="L28" s="26" t="n">
        <f aca="false">愛知県!L28+名古屋市!L28</f>
        <v>16324.29</v>
      </c>
      <c r="M28" s="27" t="n">
        <f aca="false">愛知県!M28+名古屋市!M28</f>
        <v>3443.67</v>
      </c>
      <c r="N28" s="28" t="n">
        <f aca="false">愛知県!N28+名古屋市!N28</f>
        <v>307788.84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34</v>
      </c>
      <c r="C29" s="31" t="n">
        <f aca="false">愛知県!C29+名古屋市!C29</f>
        <v>5</v>
      </c>
      <c r="D29" s="31" t="n">
        <f aca="false">愛知県!D29+名古屋市!D29</f>
        <v>4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0</v>
      </c>
      <c r="I29" s="31" t="n">
        <f aca="false">愛知県!I29+名古屋市!I29</f>
        <v>0</v>
      </c>
      <c r="J29" s="31" t="n">
        <f aca="false">愛知県!J29+名古屋市!J29</f>
        <v>4</v>
      </c>
      <c r="K29" s="31" t="n">
        <f aca="false">愛知県!K29+名古屋市!K29</f>
        <v>6</v>
      </c>
      <c r="L29" s="31" t="n">
        <f aca="false">愛知県!L29+名古屋市!L29</f>
        <v>2</v>
      </c>
      <c r="M29" s="32" t="n">
        <f aca="false">愛知県!M29+名古屋市!M29</f>
        <v>2</v>
      </c>
      <c r="N29" s="33" t="n">
        <f aca="false">愛知県!N29+名古屋市!N29</f>
        <v>57</v>
      </c>
    </row>
    <row r="30" customFormat="false" ht="12.8" hidden="false" customHeight="false" outlineLevel="0" collapsed="false">
      <c r="A30" s="24"/>
      <c r="B30" s="25" t="n">
        <f aca="false">愛知県!B30+名古屋市!B30</f>
        <v>60535.42</v>
      </c>
      <c r="C30" s="26" t="n">
        <f aca="false">愛知県!C30+名古屋市!C30</f>
        <v>18694.69</v>
      </c>
      <c r="D30" s="26" t="n">
        <f aca="false">愛知県!D30+名古屋市!D30</f>
        <v>30177.21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0</v>
      </c>
      <c r="I30" s="26" t="n">
        <f aca="false">愛知県!I30+名古屋市!I30</f>
        <v>0</v>
      </c>
      <c r="J30" s="26" t="n">
        <f aca="false">愛知県!J30+名古屋市!J30</f>
        <v>22535</v>
      </c>
      <c r="K30" s="26" t="n">
        <f aca="false">愛知県!K30+名古屋市!K30</f>
        <v>12927.06</v>
      </c>
      <c r="L30" s="26" t="n">
        <f aca="false">愛知県!L30+名古屋市!L30</f>
        <v>21311.64</v>
      </c>
      <c r="M30" s="27" t="n">
        <f aca="false">愛知県!M30+名古屋市!M30</f>
        <v>8201.76</v>
      </c>
      <c r="N30" s="28" t="n">
        <f aca="false">愛知県!N30+名古屋市!N30</f>
        <v>174382.78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60</v>
      </c>
      <c r="C31" s="37" t="n">
        <f aca="false">愛知県!C31+名古屋市!C31</f>
        <v>0</v>
      </c>
      <c r="D31" s="37" t="n">
        <f aca="false">愛知県!D31+名古屋市!D31</f>
        <v>16</v>
      </c>
      <c r="E31" s="37" t="n">
        <f aca="false">愛知県!E31+名古屋市!E31</f>
        <v>1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1</v>
      </c>
      <c r="I31" s="37" t="n">
        <f aca="false">愛知県!I31+名古屋市!I31</f>
        <v>0</v>
      </c>
      <c r="J31" s="37" t="n">
        <f aca="false">愛知県!J31+名古屋市!J31</f>
        <v>7</v>
      </c>
      <c r="K31" s="37" t="n">
        <f aca="false">愛知県!K31+名古屋市!K31</f>
        <v>1</v>
      </c>
      <c r="L31" s="37" t="n">
        <f aca="false">愛知県!L31+名古屋市!L31</f>
        <v>5</v>
      </c>
      <c r="M31" s="38" t="n">
        <f aca="false">愛知県!M31+名古屋市!M31</f>
        <v>0</v>
      </c>
      <c r="N31" s="39" t="n">
        <f aca="false">愛知県!N31+名古屋市!N31</f>
        <v>91</v>
      </c>
    </row>
    <row r="32" customFormat="false" ht="12.8" hidden="false" customHeight="false" outlineLevel="0" collapsed="false">
      <c r="A32" s="5"/>
      <c r="B32" s="40" t="n">
        <f aca="false">愛知県!B32+名古屋市!B32</f>
        <v>106305.93</v>
      </c>
      <c r="C32" s="41" t="n">
        <f aca="false">愛知県!C32+名古屋市!C32</f>
        <v>0</v>
      </c>
      <c r="D32" s="41" t="n">
        <f aca="false">愛知県!D32+名古屋市!D32</f>
        <v>174842.69</v>
      </c>
      <c r="E32" s="41" t="n">
        <f aca="false">愛知県!E32+名古屋市!E32</f>
        <v>2756.36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28047</v>
      </c>
      <c r="I32" s="41" t="n">
        <f aca="false">愛知県!I32+名古屋市!I32</f>
        <v>0</v>
      </c>
      <c r="J32" s="41" t="n">
        <f aca="false">愛知県!J32+名古屋市!J32</f>
        <v>22491.83</v>
      </c>
      <c r="K32" s="41" t="n">
        <f aca="false">愛知県!K32+名古屋市!K32</f>
        <v>2502.47</v>
      </c>
      <c r="L32" s="41" t="n">
        <f aca="false">愛知県!L32+名古屋市!L32</f>
        <v>310212.51</v>
      </c>
      <c r="M32" s="42" t="n">
        <f aca="false">愛知県!M32+名古屋市!M32</f>
        <v>0</v>
      </c>
      <c r="N32" s="43" t="n">
        <f aca="false">愛知県!N32+名古屋市!N32</f>
        <v>647158.79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269</v>
      </c>
      <c r="C33" s="21" t="n">
        <f aca="false">愛知県!C33+名古屋市!C33</f>
        <v>45</v>
      </c>
      <c r="D33" s="21" t="n">
        <f aca="false">愛知県!D33+名古屋市!D33</f>
        <v>126</v>
      </c>
      <c r="E33" s="21" t="n">
        <f aca="false">愛知県!E33+名古屋市!E33</f>
        <v>3</v>
      </c>
      <c r="F33" s="21" t="n">
        <f aca="false">愛知県!F33+名古屋市!F33</f>
        <v>0</v>
      </c>
      <c r="G33" s="21" t="n">
        <f aca="false">愛知県!G33+名古屋市!G33</f>
        <v>0</v>
      </c>
      <c r="H33" s="21" t="n">
        <f aca="false">愛知県!H33+名古屋市!H33</f>
        <v>8</v>
      </c>
      <c r="I33" s="21" t="n">
        <f aca="false">愛知県!I33+名古屋市!I33</f>
        <v>1</v>
      </c>
      <c r="J33" s="21" t="n">
        <f aca="false">愛知県!J33+名古屋市!J33</f>
        <v>19</v>
      </c>
      <c r="K33" s="21" t="n">
        <f aca="false">愛知県!K33+名古屋市!K33</f>
        <v>35</v>
      </c>
      <c r="L33" s="21" t="n">
        <f aca="false">愛知県!L33+名古屋市!L33</f>
        <v>82</v>
      </c>
      <c r="M33" s="22" t="n">
        <f aca="false">愛知県!M33+名古屋市!M33</f>
        <v>6</v>
      </c>
      <c r="N33" s="23" t="n">
        <f aca="false">愛知県!N33+名古屋市!N33</f>
        <v>594</v>
      </c>
    </row>
    <row r="34" customFormat="false" ht="12.8" hidden="false" customHeight="false" outlineLevel="0" collapsed="false">
      <c r="A34" s="5"/>
      <c r="B34" s="40" t="n">
        <f aca="false">愛知県!B34+名古屋市!B34</f>
        <v>742901.32</v>
      </c>
      <c r="C34" s="41" t="n">
        <f aca="false">愛知県!C34+名古屋市!C34</f>
        <v>379707.6</v>
      </c>
      <c r="D34" s="41" t="n">
        <f aca="false">愛知県!D34+名古屋市!D34</f>
        <v>766057.02</v>
      </c>
      <c r="E34" s="41" t="n">
        <f aca="false">愛知県!E34+名古屋市!E34</f>
        <v>12944.61</v>
      </c>
      <c r="F34" s="41" t="n">
        <f aca="false">愛知県!F34+名古屋市!F34</f>
        <v>0</v>
      </c>
      <c r="G34" s="41" t="n">
        <f aca="false">愛知県!G34+名古屋市!G34</f>
        <v>0</v>
      </c>
      <c r="H34" s="41" t="n">
        <f aca="false">愛知県!H34+名古屋市!H34</f>
        <v>151670.97</v>
      </c>
      <c r="I34" s="41" t="n">
        <f aca="false">愛知県!I34+名古屋市!I34</f>
        <v>4537</v>
      </c>
      <c r="J34" s="41" t="n">
        <f aca="false">愛知県!J34+名古屋市!J34</f>
        <v>81787.64</v>
      </c>
      <c r="K34" s="41" t="n">
        <f aca="false">愛知県!K34+名古屋市!K34</f>
        <v>160958.2</v>
      </c>
      <c r="L34" s="41" t="n">
        <f aca="false">愛知県!L34+名古屋市!L34</f>
        <v>661830.31</v>
      </c>
      <c r="M34" s="42" t="n">
        <f aca="false">愛知県!M34+名古屋市!M34</f>
        <v>21018.4</v>
      </c>
      <c r="N34" s="43" t="n">
        <f aca="false">愛知県!N34+名古屋市!N34</f>
        <v>2983413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12年01月～201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1</v>
      </c>
      <c r="D45" s="22" t="n">
        <f aca="false">愛知県!D45+名古屋市!D45</f>
        <v>8</v>
      </c>
      <c r="E45" s="20" t="n">
        <f aca="false">愛知県!E45+名古屋市!E45</f>
        <v>0</v>
      </c>
      <c r="F45" s="21" t="n">
        <f aca="false">愛知県!F45+名古屋市!F45</f>
        <v>0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3552.14</v>
      </c>
      <c r="D46" s="27" t="n">
        <f aca="false">愛知県!D46+名古屋市!D46</f>
        <v>21052.61</v>
      </c>
      <c r="E46" s="25" t="n">
        <f aca="false">愛知県!E46+名古屋市!E46</f>
        <v>0</v>
      </c>
      <c r="F46" s="26" t="n">
        <f aca="false">愛知県!F46+名古屋市!F46</f>
        <v>0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0</v>
      </c>
      <c r="C47" s="31" t="n">
        <f aca="false">愛知県!C47+名古屋市!C47</f>
        <v>1</v>
      </c>
      <c r="D47" s="32" t="n">
        <f aca="false">愛知県!D47+名古屋市!D47</f>
        <v>9</v>
      </c>
      <c r="E47" s="30" t="n">
        <f aca="false">愛知県!E47+名古屋市!E47</f>
        <v>3</v>
      </c>
      <c r="F47" s="31" t="n">
        <f aca="false">愛知県!F47+名古屋市!F47</f>
        <v>2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0</v>
      </c>
      <c r="C48" s="26" t="n">
        <f aca="false">愛知県!C48+名古屋市!C48</f>
        <v>16075.93</v>
      </c>
      <c r="D48" s="27" t="n">
        <f aca="false">愛知県!D48+名古屋市!D48</f>
        <v>19956.64</v>
      </c>
      <c r="E48" s="25" t="n">
        <f aca="false">愛知県!E48+名古屋市!E48</f>
        <v>12229.23</v>
      </c>
      <c r="F48" s="26" t="n">
        <f aca="false">愛知県!F48+名古屋市!F48</f>
        <v>8182.22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0</v>
      </c>
      <c r="C49" s="31" t="n">
        <f aca="false">愛知県!C49+名古屋市!C49</f>
        <v>2</v>
      </c>
      <c r="D49" s="32" t="n">
        <f aca="false">愛知県!D49+名古屋市!D49</f>
        <v>15</v>
      </c>
      <c r="E49" s="30" t="n">
        <f aca="false">愛知県!E49+名古屋市!E49</f>
        <v>2</v>
      </c>
      <c r="F49" s="31" t="n">
        <f aca="false">愛知県!F49+名古屋市!F49</f>
        <v>1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0</v>
      </c>
      <c r="C50" s="26" t="n">
        <f aca="false">愛知県!C50+名古屋市!C50</f>
        <v>7022.19</v>
      </c>
      <c r="D50" s="27" t="n">
        <f aca="false">愛知県!D50+名古屋市!D50</f>
        <v>35586.45</v>
      </c>
      <c r="E50" s="25" t="n">
        <f aca="false">愛知県!E50+名古屋市!E50</f>
        <v>12621.13</v>
      </c>
      <c r="F50" s="26" t="n">
        <f aca="false">愛知県!F50+名古屋市!F50</f>
        <v>6122.14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0</v>
      </c>
      <c r="C51" s="31" t="n">
        <f aca="false">愛知県!C51+名古屋市!C51</f>
        <v>1</v>
      </c>
      <c r="D51" s="32" t="n">
        <f aca="false">愛知県!D51+名古屋市!D51</f>
        <v>28</v>
      </c>
      <c r="E51" s="30" t="n">
        <f aca="false">愛知県!E51+名古屋市!E51</f>
        <v>5</v>
      </c>
      <c r="F51" s="31" t="n">
        <f aca="false">愛知県!F51+名古屋市!F51</f>
        <v>4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0</v>
      </c>
      <c r="C52" s="26" t="n">
        <f aca="false">愛知県!C52+名古屋市!C52</f>
        <v>2992</v>
      </c>
      <c r="D52" s="27" t="n">
        <f aca="false">愛知県!D52+名古屋市!D52</f>
        <v>128936.05</v>
      </c>
      <c r="E52" s="25" t="n">
        <f aca="false">愛知県!E52+名古屋市!E52</f>
        <v>32052.95</v>
      </c>
      <c r="F52" s="26" t="n">
        <f aca="false">愛知県!F52+名古屋市!F52</f>
        <v>33159.58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0</v>
      </c>
      <c r="C53" s="31" t="n">
        <f aca="false">愛知県!C53+名古屋市!C53</f>
        <v>1</v>
      </c>
      <c r="D53" s="32" t="n">
        <f aca="false">愛知県!D53+名古屋市!D53</f>
        <v>19</v>
      </c>
      <c r="E53" s="30" t="n">
        <f aca="false">愛知県!E53+名古屋市!E53</f>
        <v>2</v>
      </c>
      <c r="F53" s="31" t="n">
        <f aca="false">愛知県!F53+名古屋市!F53</f>
        <v>3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0</v>
      </c>
      <c r="C54" s="26" t="n">
        <f aca="false">愛知県!C54+名古屋市!C54</f>
        <v>2372.29</v>
      </c>
      <c r="D54" s="27" t="n">
        <f aca="false">愛知県!D54+名古屋市!D54</f>
        <v>108747.54</v>
      </c>
      <c r="E54" s="25" t="n">
        <f aca="false">愛知県!E54+名古屋市!E54</f>
        <v>24853.32</v>
      </c>
      <c r="F54" s="26" t="n">
        <f aca="false">愛知県!F54+名古屋市!F54</f>
        <v>25909.16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0</v>
      </c>
      <c r="D55" s="32" t="n">
        <f aca="false">愛知県!D55+名古屋市!D55</f>
        <v>22</v>
      </c>
      <c r="E55" s="30" t="n">
        <f aca="false">愛知県!E55+名古屋市!E55</f>
        <v>1</v>
      </c>
      <c r="F55" s="31" t="n">
        <f aca="false">愛知県!F55+名古屋市!F55</f>
        <v>0</v>
      </c>
      <c r="G55" s="32" t="n">
        <f aca="false">愛知県!G55+名古屋市!G55</f>
        <v>1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0</v>
      </c>
      <c r="D56" s="27" t="n">
        <f aca="false">愛知県!D56+名古屋市!D56</f>
        <v>51327.28</v>
      </c>
      <c r="E56" s="25" t="n">
        <f aca="false">愛知県!E56+名古屋市!E56</f>
        <v>2648.85</v>
      </c>
      <c r="F56" s="26" t="n">
        <f aca="false">愛知県!F56+名古屋市!F56</f>
        <v>0</v>
      </c>
      <c r="G56" s="27" t="n">
        <f aca="false">愛知県!G56+名古屋市!G56</f>
        <v>7158.03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0</v>
      </c>
      <c r="D57" s="32" t="n">
        <f aca="false">愛知県!D57+名古屋市!D57</f>
        <v>20</v>
      </c>
      <c r="E57" s="30" t="n">
        <f aca="false">愛知県!E57+名古屋市!E57</f>
        <v>2</v>
      </c>
      <c r="F57" s="31" t="n">
        <f aca="false">愛知県!F57+名古屋市!F57</f>
        <v>0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0</v>
      </c>
      <c r="D58" s="27" t="n">
        <f aca="false">愛知県!D58+名古屋市!D58</f>
        <v>51369.04</v>
      </c>
      <c r="E58" s="25" t="n">
        <f aca="false">愛知県!E58+名古屋市!E58</f>
        <v>19939.54</v>
      </c>
      <c r="F58" s="26" t="n">
        <f aca="false">愛知県!F58+名古屋市!F58</f>
        <v>0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0</v>
      </c>
      <c r="C59" s="31" t="n">
        <f aca="false">愛知県!C59+名古屋市!C59</f>
        <v>0</v>
      </c>
      <c r="D59" s="32" t="n">
        <f aca="false">愛知県!D59+名古屋市!D59</f>
        <v>9</v>
      </c>
      <c r="E59" s="30" t="n">
        <f aca="false">愛知県!E59+名古屋市!E59</f>
        <v>1</v>
      </c>
      <c r="F59" s="31" t="n">
        <f aca="false">愛知県!F59+名古屋市!F59</f>
        <v>3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0</v>
      </c>
      <c r="C60" s="26" t="n">
        <f aca="false">愛知県!C60+名古屋市!C60</f>
        <v>0</v>
      </c>
      <c r="D60" s="27" t="n">
        <f aca="false">愛知県!D60+名古屋市!D60</f>
        <v>39897.6</v>
      </c>
      <c r="E60" s="25" t="n">
        <f aca="false">愛知県!E60+名古屋市!E60</f>
        <v>2902.03</v>
      </c>
      <c r="F60" s="26" t="n">
        <f aca="false">愛知県!F60+名古屋市!F60</f>
        <v>9094.91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2</v>
      </c>
      <c r="D61" s="32" t="n">
        <f aca="false">愛知県!D61+名古屋市!D61</f>
        <v>24</v>
      </c>
      <c r="E61" s="30" t="n">
        <f aca="false">愛知県!E61+名古屋市!E61</f>
        <v>3</v>
      </c>
      <c r="F61" s="31" t="n">
        <f aca="false">愛知県!F61+名古屋市!F61</f>
        <v>3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6284.55</v>
      </c>
      <c r="D62" s="27" t="n">
        <f aca="false">愛知県!D62+名古屋市!D62</f>
        <v>55639.52</v>
      </c>
      <c r="E62" s="25" t="n">
        <f aca="false">愛知県!E62+名古屋市!E62</f>
        <v>9073.6</v>
      </c>
      <c r="F62" s="26" t="n">
        <f aca="false">愛知県!F62+名古屋市!F62</f>
        <v>78735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1</v>
      </c>
      <c r="D63" s="32" t="n">
        <f aca="false">愛知県!D63+名古屋市!D63</f>
        <v>12</v>
      </c>
      <c r="E63" s="30" t="n">
        <f aca="false">愛知県!E63+名古屋市!E63</f>
        <v>3</v>
      </c>
      <c r="F63" s="31" t="n">
        <f aca="false">愛知県!F63+名古屋市!F63</f>
        <v>1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10745.42</v>
      </c>
      <c r="D64" s="27" t="n">
        <f aca="false">愛知県!D64+名古屋市!D64</f>
        <v>14502.72</v>
      </c>
      <c r="E64" s="25" t="n">
        <f aca="false">愛知県!E64+名古屋市!E64</f>
        <v>22603.2</v>
      </c>
      <c r="F64" s="26" t="n">
        <f aca="false">愛知県!F64+名古屋市!F64</f>
        <v>53728.02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1</v>
      </c>
      <c r="C65" s="31" t="n">
        <f aca="false">愛知県!C65+名古屋市!C65</f>
        <v>1</v>
      </c>
      <c r="D65" s="32" t="n">
        <f aca="false">愛知県!D65+名古屋市!D65</f>
        <v>32</v>
      </c>
      <c r="E65" s="30" t="n">
        <f aca="false">愛知県!E65+名古屋市!E65</f>
        <v>2</v>
      </c>
      <c r="F65" s="31" t="n">
        <f aca="false">愛知県!F65+名古屋市!F65</f>
        <v>3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2882.34</v>
      </c>
      <c r="C66" s="26" t="n">
        <f aca="false">愛知県!C66+名古屋市!C66</f>
        <v>2178.91</v>
      </c>
      <c r="D66" s="27" t="n">
        <f aca="false">愛知県!D66+名古屋市!D66</f>
        <v>55474.17</v>
      </c>
      <c r="E66" s="25" t="n">
        <f aca="false">愛知県!E66+名古屋市!E66</f>
        <v>3011.05</v>
      </c>
      <c r="F66" s="26" t="n">
        <f aca="false">愛知県!F66+名古屋市!F66</f>
        <v>15683.64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0</v>
      </c>
      <c r="C67" s="37" t="n">
        <f aca="false">愛知県!C67+名古屋市!C67</f>
        <v>1</v>
      </c>
      <c r="D67" s="38" t="n">
        <f aca="false">愛知県!D67+名古屋市!D67</f>
        <v>59</v>
      </c>
      <c r="E67" s="36" t="n">
        <f aca="false">愛知県!E67+名古屋市!E67</f>
        <v>0</v>
      </c>
      <c r="F67" s="37" t="n">
        <f aca="false">愛知県!F67+名古屋市!F67</f>
        <v>0</v>
      </c>
      <c r="G67" s="38" t="n">
        <f aca="false">愛知県!G67+名古屋市!G67</f>
        <v>0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0</v>
      </c>
      <c r="C68" s="41" t="n">
        <f aca="false">愛知県!C68+名古屋市!C68</f>
        <v>2071</v>
      </c>
      <c r="D68" s="42" t="n">
        <f aca="false">愛知県!D68+名古屋市!D68</f>
        <v>104234.93</v>
      </c>
      <c r="E68" s="40" t="n">
        <f aca="false">愛知県!E68+名古屋市!E68</f>
        <v>0</v>
      </c>
      <c r="F68" s="41" t="n">
        <f aca="false">愛知県!F68+名古屋市!F68</f>
        <v>0</v>
      </c>
      <c r="G68" s="42" t="n">
        <f aca="false">愛知県!G68+名古屋市!G68</f>
        <v>0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1</v>
      </c>
      <c r="C69" s="21" t="n">
        <f aca="false">愛知県!C69+名古屋市!C69</f>
        <v>11</v>
      </c>
      <c r="D69" s="22" t="n">
        <f aca="false">愛知県!D69+名古屋市!D69</f>
        <v>257</v>
      </c>
      <c r="E69" s="20" t="n">
        <f aca="false">愛知県!E69+名古屋市!E69</f>
        <v>24</v>
      </c>
      <c r="F69" s="21" t="n">
        <f aca="false">愛知県!F69+名古屋市!F69</f>
        <v>20</v>
      </c>
      <c r="G69" s="22" t="n">
        <f aca="false">愛知県!G69+名古屋市!G69</f>
        <v>1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2882.34</v>
      </c>
      <c r="C70" s="41" t="n">
        <f aca="false">愛知県!C70+名古屋市!C70</f>
        <v>53294.43</v>
      </c>
      <c r="D70" s="42" t="n">
        <f aca="false">愛知県!D70+名古屋市!D70</f>
        <v>686724.55</v>
      </c>
      <c r="E70" s="40" t="n">
        <f aca="false">愛知県!E70+名古屋市!E70</f>
        <v>141934.9</v>
      </c>
      <c r="F70" s="41" t="n">
        <f aca="false">愛知県!F70+名古屋市!F70</f>
        <v>230614.67</v>
      </c>
      <c r="G70" s="42" t="n">
        <f aca="false">愛知県!G70+名古屋市!G70</f>
        <v>7158.03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3</v>
      </c>
      <c r="C9" s="21" t="n">
        <f aca="false">京都府!C9+京都市!C9</f>
        <v>0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19</v>
      </c>
      <c r="L9" s="21" t="n">
        <f aca="false">京都府!L9+京都市!L9</f>
        <v>0</v>
      </c>
      <c r="M9" s="22" t="n">
        <f aca="false">京都府!M9+京都市!M9</f>
        <v>0</v>
      </c>
      <c r="N9" s="23" t="n">
        <f aca="false">京都府!N9+京都市!N9</f>
        <v>22</v>
      </c>
    </row>
    <row r="10" customFormat="false" ht="12.8" hidden="false" customHeight="false" outlineLevel="0" collapsed="false">
      <c r="A10" s="24"/>
      <c r="B10" s="25" t="n">
        <f aca="false">京都府!B10+京都市!B10</f>
        <v>38289.83</v>
      </c>
      <c r="C10" s="26" t="n">
        <f aca="false">京都府!C10+京都市!C10</f>
        <v>0</v>
      </c>
      <c r="D10" s="26" t="n">
        <f aca="false">京都府!D10+京都市!D10</f>
        <v>0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13744.7</v>
      </c>
      <c r="L10" s="26" t="n">
        <f aca="false">京都府!L10+京都市!L10</f>
        <v>0</v>
      </c>
      <c r="M10" s="27" t="n">
        <f aca="false">京都府!M10+京都市!M10</f>
        <v>0</v>
      </c>
      <c r="N10" s="28" t="n">
        <f aca="false">京都府!N10+京都市!N10</f>
        <v>52034.53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7</v>
      </c>
      <c r="C11" s="31" t="n">
        <f aca="false">京都府!C11+京都市!C11</f>
        <v>0</v>
      </c>
      <c r="D11" s="31" t="n">
        <f aca="false">京都府!D11+京都市!D11</f>
        <v>0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0</v>
      </c>
      <c r="K11" s="31" t="n">
        <f aca="false">京都府!K11+京都市!K11</f>
        <v>8</v>
      </c>
      <c r="L11" s="31" t="n">
        <f aca="false">京都府!L11+京都市!L11</f>
        <v>0</v>
      </c>
      <c r="M11" s="32" t="n">
        <f aca="false">京都府!M11+京都市!M11</f>
        <v>0</v>
      </c>
      <c r="N11" s="33" t="n">
        <f aca="false">京都府!N11+京都市!N11</f>
        <v>15</v>
      </c>
    </row>
    <row r="12" customFormat="false" ht="12.8" hidden="false" customHeight="false" outlineLevel="0" collapsed="false">
      <c r="A12" s="24"/>
      <c r="B12" s="25" t="n">
        <f aca="false">京都府!B12+京都市!B12</f>
        <v>28373.38</v>
      </c>
      <c r="C12" s="26" t="n">
        <f aca="false">京都府!C12+京都市!C12</f>
        <v>0</v>
      </c>
      <c r="D12" s="26" t="n">
        <f aca="false">京都府!D12+京都市!D12</f>
        <v>0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0</v>
      </c>
      <c r="K12" s="26" t="n">
        <f aca="false">京都府!K12+京都市!K12</f>
        <v>9673.69</v>
      </c>
      <c r="L12" s="26" t="n">
        <f aca="false">京都府!L12+京都市!L12</f>
        <v>0</v>
      </c>
      <c r="M12" s="27" t="n">
        <f aca="false">京都府!M12+京都市!M12</f>
        <v>0</v>
      </c>
      <c r="N12" s="28" t="n">
        <f aca="false">京都府!N12+京都市!N12</f>
        <v>38047.07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12</v>
      </c>
      <c r="C13" s="31" t="n">
        <f aca="false">京都府!C13+京都市!C13</f>
        <v>3</v>
      </c>
      <c r="D13" s="31" t="n">
        <f aca="false">京都府!D13+京都市!D13</f>
        <v>1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0</v>
      </c>
      <c r="I13" s="31" t="n">
        <f aca="false">京都府!I13+京都市!I13</f>
        <v>0</v>
      </c>
      <c r="J13" s="31" t="n">
        <f aca="false">京都府!J13+京都市!J13</f>
        <v>1</v>
      </c>
      <c r="K13" s="31" t="n">
        <f aca="false">京都府!K13+京都市!K13</f>
        <v>11</v>
      </c>
      <c r="L13" s="31" t="n">
        <f aca="false">京都府!L13+京都市!L13</f>
        <v>1</v>
      </c>
      <c r="M13" s="32" t="n">
        <f aca="false">京都府!M13+京都市!M13</f>
        <v>2</v>
      </c>
      <c r="N13" s="33" t="n">
        <f aca="false">京都府!N13+京都市!N13</f>
        <v>31</v>
      </c>
    </row>
    <row r="14" customFormat="false" ht="12.8" hidden="false" customHeight="false" outlineLevel="0" collapsed="false">
      <c r="A14" s="24"/>
      <c r="B14" s="25" t="n">
        <f aca="false">京都府!B14+京都市!B14</f>
        <v>41968.03</v>
      </c>
      <c r="C14" s="26" t="n">
        <f aca="false">京都府!C14+京都市!C14</f>
        <v>43414.35</v>
      </c>
      <c r="D14" s="26" t="n">
        <f aca="false">京都府!D14+京都市!D14</f>
        <v>2122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0</v>
      </c>
      <c r="I14" s="26" t="n">
        <f aca="false">京都府!I14+京都市!I14</f>
        <v>0</v>
      </c>
      <c r="J14" s="26" t="n">
        <f aca="false">京都府!J14+京都市!J14</f>
        <v>2122</v>
      </c>
      <c r="K14" s="26" t="n">
        <f aca="false">京都府!K14+京都市!K14</f>
        <v>55435.4</v>
      </c>
      <c r="L14" s="26" t="n">
        <f aca="false">京都府!L14+京都市!L14</f>
        <v>158077</v>
      </c>
      <c r="M14" s="27" t="n">
        <f aca="false">京都府!M14+京都市!M14</f>
        <v>172238.45</v>
      </c>
      <c r="N14" s="28" t="n">
        <f aca="false">京都府!N14+京都市!N14</f>
        <v>475377.23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5</v>
      </c>
      <c r="C15" s="31" t="n">
        <f aca="false">京都府!C15+京都市!C15</f>
        <v>2</v>
      </c>
      <c r="D15" s="31" t="n">
        <f aca="false">京都府!D15+京都市!D15</f>
        <v>1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2</v>
      </c>
      <c r="K15" s="31" t="n">
        <f aca="false">京都府!K15+京都市!K15</f>
        <v>13</v>
      </c>
      <c r="L15" s="31" t="n">
        <f aca="false">京都府!L15+京都市!L15</f>
        <v>2</v>
      </c>
      <c r="M15" s="32" t="n">
        <f aca="false">京都府!M15+京都市!M15</f>
        <v>0</v>
      </c>
      <c r="N15" s="33" t="n">
        <f aca="false">京都府!N15+京都市!N15</f>
        <v>25</v>
      </c>
    </row>
    <row r="16" customFormat="false" ht="12.8" hidden="false" customHeight="false" outlineLevel="0" collapsed="false">
      <c r="A16" s="24"/>
      <c r="B16" s="25" t="n">
        <f aca="false">京都府!B16+京都市!B16</f>
        <v>21220.63</v>
      </c>
      <c r="C16" s="26" t="n">
        <f aca="false">京都府!C16+京都市!C16</f>
        <v>4593.73</v>
      </c>
      <c r="D16" s="26" t="n">
        <f aca="false">京都府!D16+京都市!D16</f>
        <v>2408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13351.44</v>
      </c>
      <c r="K16" s="26" t="n">
        <f aca="false">京都府!K16+京都市!K16</f>
        <v>12688.86</v>
      </c>
      <c r="L16" s="26" t="n">
        <f aca="false">京都府!L16+京都市!L16</f>
        <v>2539</v>
      </c>
      <c r="M16" s="27" t="n">
        <f aca="false">京都府!M16+京都市!M16</f>
        <v>0</v>
      </c>
      <c r="N16" s="28" t="n">
        <f aca="false">京都府!N16+京都市!N16</f>
        <v>56801.66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1</v>
      </c>
      <c r="C17" s="31" t="n">
        <f aca="false">京都府!C17+京都市!C17</f>
        <v>2</v>
      </c>
      <c r="D17" s="31" t="n">
        <f aca="false">京都府!D17+京都市!D17</f>
        <v>1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0</v>
      </c>
      <c r="I17" s="31" t="n">
        <f aca="false">京都府!I17+京都市!I17</f>
        <v>0</v>
      </c>
      <c r="J17" s="31" t="n">
        <f aca="false">京都府!J17+京都市!J17</f>
        <v>1</v>
      </c>
      <c r="K17" s="31" t="n">
        <f aca="false">京都府!K17+京都市!K17</f>
        <v>12</v>
      </c>
      <c r="L17" s="31" t="n">
        <f aca="false">京都府!L17+京都市!L17</f>
        <v>2</v>
      </c>
      <c r="M17" s="32" t="n">
        <f aca="false">京都府!M17+京都市!M17</f>
        <v>0</v>
      </c>
      <c r="N17" s="33" t="n">
        <f aca="false">京都府!N17+京都市!N17</f>
        <v>19</v>
      </c>
    </row>
    <row r="18" customFormat="false" ht="12.8" hidden="false" customHeight="false" outlineLevel="0" collapsed="false">
      <c r="A18" s="24"/>
      <c r="B18" s="25" t="n">
        <f aca="false">京都府!B18+京都市!B18</f>
        <v>4632.75</v>
      </c>
      <c r="C18" s="26" t="n">
        <f aca="false">京都府!C18+京都市!C18</f>
        <v>36850.16</v>
      </c>
      <c r="D18" s="26" t="n">
        <f aca="false">京都府!D18+京都市!D18</f>
        <v>6308.23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0</v>
      </c>
      <c r="I18" s="26" t="n">
        <f aca="false">京都府!I18+京都市!I18</f>
        <v>0</v>
      </c>
      <c r="J18" s="26" t="n">
        <f aca="false">京都府!J18+京都市!J18</f>
        <v>2940.68</v>
      </c>
      <c r="K18" s="26" t="n">
        <f aca="false">京都府!K18+京都市!K18</f>
        <v>8330.05</v>
      </c>
      <c r="L18" s="26" t="n">
        <f aca="false">京都府!L18+京都市!L18</f>
        <v>70729.98</v>
      </c>
      <c r="M18" s="27" t="n">
        <f aca="false">京都府!M18+京都市!M18</f>
        <v>0</v>
      </c>
      <c r="N18" s="28" t="n">
        <f aca="false">京都府!N18+京都市!N18</f>
        <v>129791.85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3</v>
      </c>
      <c r="C19" s="31" t="n">
        <f aca="false">京都府!C19+京都市!C19</f>
        <v>1</v>
      </c>
      <c r="D19" s="31" t="n">
        <f aca="false">京都府!D19+京都市!D19</f>
        <v>0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0</v>
      </c>
      <c r="I19" s="31" t="n">
        <f aca="false">京都府!I19+京都市!I19</f>
        <v>0</v>
      </c>
      <c r="J19" s="31" t="n">
        <f aca="false">京都府!J19+京都市!J19</f>
        <v>0</v>
      </c>
      <c r="K19" s="31" t="n">
        <f aca="false">京都府!K19+京都市!K19</f>
        <v>8</v>
      </c>
      <c r="L19" s="31" t="n">
        <f aca="false">京都府!L19+京都市!L19</f>
        <v>2</v>
      </c>
      <c r="M19" s="32" t="n">
        <f aca="false">京都府!M19+京都市!M19</f>
        <v>1</v>
      </c>
      <c r="N19" s="33" t="n">
        <f aca="false">京都府!N19+京都市!N19</f>
        <v>15</v>
      </c>
    </row>
    <row r="20" customFormat="false" ht="12.8" hidden="false" customHeight="false" outlineLevel="0" collapsed="false">
      <c r="A20" s="24"/>
      <c r="B20" s="25" t="n">
        <f aca="false">京都府!B20+京都市!B20</f>
        <v>18417.85</v>
      </c>
      <c r="C20" s="26" t="n">
        <f aca="false">京都府!C20+京都市!C20</f>
        <v>3776.76</v>
      </c>
      <c r="D20" s="26" t="n">
        <f aca="false">京都府!D20+京都市!D20</f>
        <v>0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0</v>
      </c>
      <c r="I20" s="26" t="n">
        <f aca="false">京都府!I20+京都市!I20</f>
        <v>0</v>
      </c>
      <c r="J20" s="26" t="n">
        <f aca="false">京都府!J20+京都市!J20</f>
        <v>0</v>
      </c>
      <c r="K20" s="26" t="n">
        <f aca="false">京都府!K20+京都市!K20</f>
        <v>6423.37</v>
      </c>
      <c r="L20" s="26" t="n">
        <f aca="false">京都府!L20+京都市!L20</f>
        <v>40833.43</v>
      </c>
      <c r="M20" s="27" t="n">
        <f aca="false">京都府!M20+京都市!M20</f>
        <v>27985</v>
      </c>
      <c r="N20" s="28" t="n">
        <f aca="false">京都府!N20+京都市!N20</f>
        <v>97436.41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4</v>
      </c>
      <c r="C21" s="31" t="n">
        <f aca="false">京都府!C21+京都市!C21</f>
        <v>5</v>
      </c>
      <c r="D21" s="31" t="n">
        <f aca="false">京都府!D21+京都市!D21</f>
        <v>0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1</v>
      </c>
      <c r="K21" s="31" t="n">
        <f aca="false">京都府!K21+京都市!K21</f>
        <v>14</v>
      </c>
      <c r="L21" s="31" t="n">
        <f aca="false">京都府!L21+京都市!L21</f>
        <v>1</v>
      </c>
      <c r="M21" s="32" t="n">
        <f aca="false">京都府!M21+京都市!M21</f>
        <v>0</v>
      </c>
      <c r="N21" s="33" t="n">
        <f aca="false">京都府!N21+京都市!N21</f>
        <v>25</v>
      </c>
    </row>
    <row r="22" customFormat="false" ht="12.8" hidden="false" customHeight="false" outlineLevel="0" collapsed="false">
      <c r="A22" s="24"/>
      <c r="B22" s="25" t="n">
        <f aca="false">京都府!B22+京都市!B22</f>
        <v>27125.2</v>
      </c>
      <c r="C22" s="26" t="n">
        <f aca="false">京都府!C22+京都市!C22</f>
        <v>22995.66</v>
      </c>
      <c r="D22" s="26" t="n">
        <f aca="false">京都府!D22+京都市!D22</f>
        <v>0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2052</v>
      </c>
      <c r="K22" s="26" t="n">
        <f aca="false">京都府!K22+京都市!K22</f>
        <v>14757.47</v>
      </c>
      <c r="L22" s="26" t="n">
        <f aca="false">京都府!L22+京都市!L22</f>
        <v>2328</v>
      </c>
      <c r="M22" s="27" t="n">
        <f aca="false">京都府!M22+京都市!M22</f>
        <v>0</v>
      </c>
      <c r="N22" s="28" t="n">
        <f aca="false">京都府!N22+京都市!N22</f>
        <v>69258.33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3</v>
      </c>
      <c r="C23" s="31" t="n">
        <f aca="false">京都府!C23+京都市!C23</f>
        <v>1</v>
      </c>
      <c r="D23" s="31" t="n">
        <f aca="false">京都府!D23+京都市!D23</f>
        <v>2</v>
      </c>
      <c r="E23" s="31" t="n">
        <f aca="false">京都府!E23+京都市!E23</f>
        <v>2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0</v>
      </c>
      <c r="J23" s="31" t="n">
        <f aca="false">京都府!J23+京都市!J23</f>
        <v>1</v>
      </c>
      <c r="K23" s="31" t="n">
        <f aca="false">京都府!K23+京都市!K23</f>
        <v>5</v>
      </c>
      <c r="L23" s="31" t="n">
        <f aca="false">京都府!L23+京都市!L23</f>
        <v>1</v>
      </c>
      <c r="M23" s="32" t="n">
        <f aca="false">京都府!M23+京都市!M23</f>
        <v>0</v>
      </c>
      <c r="N23" s="33" t="n">
        <f aca="false">京都府!N23+京都市!N23</f>
        <v>15</v>
      </c>
    </row>
    <row r="24" customFormat="false" ht="12.8" hidden="false" customHeight="false" outlineLevel="0" collapsed="false">
      <c r="A24" s="24"/>
      <c r="B24" s="25" t="n">
        <f aca="false">京都府!B24+京都市!B24</f>
        <v>7546.92</v>
      </c>
      <c r="C24" s="26" t="n">
        <f aca="false">京都府!C24+京都市!C24</f>
        <v>3709.03</v>
      </c>
      <c r="D24" s="26" t="n">
        <f aca="false">京都府!D24+京都市!D24</f>
        <v>26097.86</v>
      </c>
      <c r="E24" s="26" t="n">
        <f aca="false">京都府!E24+京都市!E24</f>
        <v>54408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0</v>
      </c>
      <c r="J24" s="26" t="n">
        <f aca="false">京都府!J24+京都市!J24</f>
        <v>9549</v>
      </c>
      <c r="K24" s="26" t="n">
        <f aca="false">京都府!K24+京都市!K24</f>
        <v>7193.04</v>
      </c>
      <c r="L24" s="26" t="n">
        <f aca="false">京都府!L24+京都市!L24</f>
        <v>738701</v>
      </c>
      <c r="M24" s="27" t="n">
        <f aca="false">京都府!M24+京都市!M24</f>
        <v>0</v>
      </c>
      <c r="N24" s="28" t="n">
        <f aca="false">京都府!N24+京都市!N24</f>
        <v>847204.85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3</v>
      </c>
      <c r="C25" s="31" t="n">
        <f aca="false">京都府!C25+京都市!C25</f>
        <v>0</v>
      </c>
      <c r="D25" s="31" t="n">
        <f aca="false">京都府!D25+京都市!D25</f>
        <v>1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2</v>
      </c>
      <c r="K25" s="31" t="n">
        <f aca="false">京都府!K25+京都市!K25</f>
        <v>5</v>
      </c>
      <c r="L25" s="31" t="n">
        <f aca="false">京都府!L25+京都市!L25</f>
        <v>0</v>
      </c>
      <c r="M25" s="32" t="n">
        <f aca="false">京都府!M25+京都市!M25</f>
        <v>2</v>
      </c>
      <c r="N25" s="33" t="n">
        <f aca="false">京都府!N25+京都市!N25</f>
        <v>13</v>
      </c>
    </row>
    <row r="26" customFormat="false" ht="12.8" hidden="false" customHeight="false" outlineLevel="0" collapsed="false">
      <c r="A26" s="24"/>
      <c r="B26" s="25" t="n">
        <f aca="false">京都府!B26+京都市!B26</f>
        <v>8445.71</v>
      </c>
      <c r="C26" s="26" t="n">
        <f aca="false">京都府!C26+京都市!C26</f>
        <v>0</v>
      </c>
      <c r="D26" s="26" t="n">
        <f aca="false">京都府!D26+京都市!D26</f>
        <v>2367.06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13550.84</v>
      </c>
      <c r="K26" s="26" t="n">
        <f aca="false">京都府!K26+京都市!K26</f>
        <v>4790.28</v>
      </c>
      <c r="L26" s="26" t="n">
        <f aca="false">京都府!L26+京都市!L26</f>
        <v>0</v>
      </c>
      <c r="M26" s="27" t="n">
        <f aca="false">京都府!M26+京都市!M26</f>
        <v>23954.28</v>
      </c>
      <c r="N26" s="28" t="n">
        <f aca="false">京都府!N26+京都市!N26</f>
        <v>53108.17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12</v>
      </c>
      <c r="C27" s="31" t="n">
        <f aca="false">京都府!C27+京都市!C27</f>
        <v>7</v>
      </c>
      <c r="D27" s="31" t="n">
        <f aca="false">京都府!D27+京都市!D27</f>
        <v>0</v>
      </c>
      <c r="E27" s="31" t="n">
        <f aca="false">京都府!E27+京都市!E27</f>
        <v>1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2</v>
      </c>
      <c r="I27" s="31" t="n">
        <f aca="false">京都府!I27+京都市!I27</f>
        <v>0</v>
      </c>
      <c r="J27" s="31" t="n">
        <f aca="false">京都府!J27+京都市!J27</f>
        <v>2</v>
      </c>
      <c r="K27" s="31" t="n">
        <f aca="false">京都府!K27+京都市!K27</f>
        <v>8</v>
      </c>
      <c r="L27" s="31" t="n">
        <f aca="false">京都府!L27+京都市!L27</f>
        <v>0</v>
      </c>
      <c r="M27" s="32" t="n">
        <f aca="false">京都府!M27+京都市!M27</f>
        <v>0</v>
      </c>
      <c r="N27" s="33" t="n">
        <f aca="false">京都府!N27+京都市!N27</f>
        <v>32</v>
      </c>
    </row>
    <row r="28" customFormat="false" ht="12.8" hidden="false" customHeight="false" outlineLevel="0" collapsed="false">
      <c r="A28" s="24"/>
      <c r="B28" s="25" t="n">
        <f aca="false">京都府!B28+京都市!B28</f>
        <v>65993.51</v>
      </c>
      <c r="C28" s="26" t="n">
        <f aca="false">京都府!C28+京都市!C28</f>
        <v>19478.57</v>
      </c>
      <c r="D28" s="26" t="n">
        <f aca="false">京都府!D28+京都市!D28</f>
        <v>0</v>
      </c>
      <c r="E28" s="26" t="n">
        <f aca="false">京都府!E28+京都市!E28</f>
        <v>27204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55098</v>
      </c>
      <c r="I28" s="26" t="n">
        <f aca="false">京都府!I28+京都市!I28</f>
        <v>0</v>
      </c>
      <c r="J28" s="26" t="n">
        <f aca="false">京都府!J28+京都市!J28</f>
        <v>12327.73</v>
      </c>
      <c r="K28" s="26" t="n">
        <f aca="false">京都府!K28+京都市!K28</f>
        <v>19437.76</v>
      </c>
      <c r="L28" s="26" t="n">
        <f aca="false">京都府!L28+京都市!L28</f>
        <v>0</v>
      </c>
      <c r="M28" s="27" t="n">
        <f aca="false">京都府!M28+京都市!M28</f>
        <v>0</v>
      </c>
      <c r="N28" s="28" t="n">
        <f aca="false">京都府!N28+京都市!N28</f>
        <v>199539.57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10</v>
      </c>
      <c r="C29" s="31" t="n">
        <f aca="false">京都府!C29+京都市!C29</f>
        <v>0</v>
      </c>
      <c r="D29" s="31" t="n">
        <f aca="false">京都府!D29+京都市!D29</f>
        <v>1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1</v>
      </c>
      <c r="I29" s="31" t="n">
        <f aca="false">京都府!I29+京都市!I29</f>
        <v>0</v>
      </c>
      <c r="J29" s="31" t="n">
        <f aca="false">京都府!J29+京都市!J29</f>
        <v>0</v>
      </c>
      <c r="K29" s="31" t="n">
        <f aca="false">京都府!K29+京都市!K29</f>
        <v>1</v>
      </c>
      <c r="L29" s="31" t="n">
        <f aca="false">京都府!L29+京都市!L29</f>
        <v>1</v>
      </c>
      <c r="M29" s="32" t="n">
        <f aca="false">京都府!M29+京都市!M29</f>
        <v>0</v>
      </c>
      <c r="N29" s="33" t="n">
        <f aca="false">京都府!N29+京都市!N29</f>
        <v>14</v>
      </c>
    </row>
    <row r="30" customFormat="false" ht="12.8" hidden="false" customHeight="false" outlineLevel="0" collapsed="false">
      <c r="A30" s="24"/>
      <c r="B30" s="25" t="n">
        <f aca="false">京都府!B30+京都市!B30</f>
        <v>30681.87</v>
      </c>
      <c r="C30" s="26" t="n">
        <f aca="false">京都府!C30+京都市!C30</f>
        <v>0</v>
      </c>
      <c r="D30" s="26" t="n">
        <f aca="false">京都府!D30+京都市!D30</f>
        <v>4886.74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15559</v>
      </c>
      <c r="I30" s="26" t="n">
        <f aca="false">京都府!I30+京都市!I30</f>
        <v>0</v>
      </c>
      <c r="J30" s="26" t="n">
        <f aca="false">京都府!J30+京都市!J30</f>
        <v>0</v>
      </c>
      <c r="K30" s="26" t="n">
        <f aca="false">京都府!K30+京都市!K30</f>
        <v>544.49</v>
      </c>
      <c r="L30" s="26" t="n">
        <f aca="false">京都府!L30+京都市!L30</f>
        <v>14998</v>
      </c>
      <c r="M30" s="27" t="n">
        <f aca="false">京都府!M30+京都市!M30</f>
        <v>0</v>
      </c>
      <c r="N30" s="28" t="n">
        <f aca="false">京都府!N30+京都市!N30</f>
        <v>66670.1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11</v>
      </c>
      <c r="C31" s="37" t="n">
        <f aca="false">京都府!C31+京都市!C31</f>
        <v>4</v>
      </c>
      <c r="D31" s="37" t="n">
        <f aca="false">京都府!D31+京都市!D31</f>
        <v>0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2</v>
      </c>
      <c r="K31" s="37" t="n">
        <f aca="false">京都府!K31+京都市!K31</f>
        <v>9</v>
      </c>
      <c r="L31" s="37" t="n">
        <f aca="false">京都府!L31+京都市!L31</f>
        <v>1</v>
      </c>
      <c r="M31" s="38" t="n">
        <f aca="false">京都府!M31+京都市!M31</f>
        <v>1</v>
      </c>
      <c r="N31" s="39" t="n">
        <f aca="false">京都府!N31+京都市!N31</f>
        <v>28</v>
      </c>
    </row>
    <row r="32" customFormat="false" ht="12.8" hidden="false" customHeight="false" outlineLevel="0" collapsed="false">
      <c r="A32" s="5"/>
      <c r="B32" s="40" t="n">
        <f aca="false">京都府!B32+京都市!B32</f>
        <v>32013.14</v>
      </c>
      <c r="C32" s="41" t="n">
        <f aca="false">京都府!C32+京都市!C32</f>
        <v>13920.6</v>
      </c>
      <c r="D32" s="41" t="n">
        <f aca="false">京都府!D32+京都市!D32</f>
        <v>0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12276.92</v>
      </c>
      <c r="K32" s="41" t="n">
        <f aca="false">京都府!K32+京都市!K32</f>
        <v>19261.11</v>
      </c>
      <c r="L32" s="41" t="n">
        <f aca="false">京都府!L32+京都市!L32</f>
        <v>13735</v>
      </c>
      <c r="M32" s="42" t="n">
        <f aca="false">京都府!M32+京都市!M32</f>
        <v>3979.18</v>
      </c>
      <c r="N32" s="43" t="n">
        <f aca="false">京都府!N32+京都市!N32</f>
        <v>95185.95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74</v>
      </c>
      <c r="C33" s="21" t="n">
        <f aca="false">京都府!C33+京都市!C33</f>
        <v>25</v>
      </c>
      <c r="D33" s="21" t="n">
        <f aca="false">京都府!D33+京都市!D33</f>
        <v>7</v>
      </c>
      <c r="E33" s="21" t="n">
        <f aca="false">京都府!E33+京都市!E33</f>
        <v>3</v>
      </c>
      <c r="F33" s="21" t="n">
        <f aca="false">京都府!F33+京都市!F33</f>
        <v>0</v>
      </c>
      <c r="G33" s="21" t="n">
        <f aca="false">京都府!G33+京都市!G33</f>
        <v>0</v>
      </c>
      <c r="H33" s="21" t="n">
        <f aca="false">京都府!H33+京都市!H33</f>
        <v>3</v>
      </c>
      <c r="I33" s="21" t="n">
        <f aca="false">京都府!I33+京都市!I33</f>
        <v>0</v>
      </c>
      <c r="J33" s="21" t="n">
        <f aca="false">京都府!J33+京都市!J33</f>
        <v>12</v>
      </c>
      <c r="K33" s="21" t="n">
        <f aca="false">京都府!K33+京都市!K33</f>
        <v>113</v>
      </c>
      <c r="L33" s="21" t="n">
        <f aca="false">京都府!L33+京都市!L33</f>
        <v>11</v>
      </c>
      <c r="M33" s="22" t="n">
        <f aca="false">京都府!M33+京都市!M33</f>
        <v>6</v>
      </c>
      <c r="N33" s="23" t="n">
        <f aca="false">京都府!N33+京都市!N33</f>
        <v>254</v>
      </c>
    </row>
    <row r="34" customFormat="false" ht="12.8" hidden="false" customHeight="false" outlineLevel="0" collapsed="false">
      <c r="A34" s="5"/>
      <c r="B34" s="40" t="n">
        <f aca="false">京都府!B34+京都市!B34</f>
        <v>324708.82</v>
      </c>
      <c r="C34" s="41" t="n">
        <f aca="false">京都府!C34+京都市!C34</f>
        <v>148738.86</v>
      </c>
      <c r="D34" s="41" t="n">
        <f aca="false">京都府!D34+京都市!D34</f>
        <v>44189.89</v>
      </c>
      <c r="E34" s="41" t="n">
        <f aca="false">京都府!E34+京都市!E34</f>
        <v>81612</v>
      </c>
      <c r="F34" s="41" t="n">
        <f aca="false">京都府!F34+京都市!F34</f>
        <v>0</v>
      </c>
      <c r="G34" s="41" t="n">
        <f aca="false">京都府!G34+京都市!G34</f>
        <v>0</v>
      </c>
      <c r="H34" s="41" t="n">
        <f aca="false">京都府!H34+京都市!H34</f>
        <v>70657</v>
      </c>
      <c r="I34" s="41" t="n">
        <f aca="false">京都府!I34+京都市!I34</f>
        <v>0</v>
      </c>
      <c r="J34" s="41" t="n">
        <f aca="false">京都府!J34+京都市!J34</f>
        <v>68170.61</v>
      </c>
      <c r="K34" s="41" t="n">
        <f aca="false">京都府!K34+京都市!K34</f>
        <v>172280.22</v>
      </c>
      <c r="L34" s="41" t="n">
        <f aca="false">京都府!L34+京都市!L34</f>
        <v>1041941.41</v>
      </c>
      <c r="M34" s="42" t="n">
        <f aca="false">京都府!M34+京都市!M34</f>
        <v>228156.91</v>
      </c>
      <c r="N34" s="43" t="n">
        <f aca="false">京都府!N34+京都市!N34</f>
        <v>2180455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12年01月～201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3</v>
      </c>
      <c r="E45" s="20" t="n">
        <f aca="false">京都府!E45+京都市!E45</f>
        <v>0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38289.83</v>
      </c>
      <c r="E46" s="25" t="n">
        <f aca="false">京都府!E46+京都市!E46</f>
        <v>0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1</v>
      </c>
      <c r="C47" s="31" t="n">
        <f aca="false">京都府!C47+京都市!C47</f>
        <v>0</v>
      </c>
      <c r="D47" s="32" t="n">
        <f aca="false">京都府!D47+京都市!D47</f>
        <v>6</v>
      </c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2886</v>
      </c>
      <c r="C48" s="26" t="n">
        <f aca="false">京都府!C48+京都市!C48</f>
        <v>0</v>
      </c>
      <c r="D48" s="27" t="n">
        <f aca="false">京都府!D48+京都市!D48</f>
        <v>25487.38</v>
      </c>
      <c r="E48" s="25" t="n">
        <f aca="false">京都府!E48+京都市!E48</f>
        <v>0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1</v>
      </c>
      <c r="C49" s="31" t="n">
        <f aca="false">京都府!C49+京都市!C49</f>
        <v>0</v>
      </c>
      <c r="D49" s="32" t="n">
        <f aca="false">京都府!D49+京都市!D49</f>
        <v>11</v>
      </c>
      <c r="E49" s="30" t="n">
        <f aca="false">京都府!E49+京都市!E49</f>
        <v>2</v>
      </c>
      <c r="F49" s="31" t="n">
        <f aca="false">京都府!F49+京都市!F49</f>
        <v>1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3249.02</v>
      </c>
      <c r="C50" s="26" t="n">
        <f aca="false">京都府!C50+京都市!C50</f>
        <v>0</v>
      </c>
      <c r="D50" s="27" t="n">
        <f aca="false">京都府!D50+京都市!D50</f>
        <v>38719.01</v>
      </c>
      <c r="E50" s="25" t="n">
        <f aca="false">京都府!E50+京都市!E50</f>
        <v>12830.35</v>
      </c>
      <c r="F50" s="26" t="n">
        <f aca="false">京都府!F50+京都市!F50</f>
        <v>30584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0</v>
      </c>
      <c r="C51" s="31" t="n">
        <f aca="false">京都府!C51+京都市!C51</f>
        <v>0</v>
      </c>
      <c r="D51" s="32" t="n">
        <f aca="false">京都府!D51+京都市!D51</f>
        <v>5</v>
      </c>
      <c r="E51" s="30" t="n">
        <f aca="false">京都府!E51+京都市!E51</f>
        <v>2</v>
      </c>
      <c r="F51" s="31" t="n">
        <f aca="false">京都府!F51+京都市!F51</f>
        <v>0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0</v>
      </c>
      <c r="C52" s="26" t="n">
        <f aca="false">京都府!C52+京都市!C52</f>
        <v>0</v>
      </c>
      <c r="D52" s="27" t="n">
        <f aca="false">京都府!D52+京都市!D52</f>
        <v>21220.63</v>
      </c>
      <c r="E52" s="25" t="n">
        <f aca="false">京都府!E52+京都市!E52</f>
        <v>4593.73</v>
      </c>
      <c r="F52" s="26" t="n">
        <f aca="false">京都府!F52+京都市!F52</f>
        <v>0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1</v>
      </c>
      <c r="C53" s="31" t="n">
        <f aca="false">京都府!C53+京都市!C53</f>
        <v>0</v>
      </c>
      <c r="D53" s="32" t="n">
        <f aca="false">京都府!D53+京都市!D53</f>
        <v>0</v>
      </c>
      <c r="E53" s="30" t="n">
        <f aca="false">京都府!E53+京都市!E53</f>
        <v>2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4632.75</v>
      </c>
      <c r="C54" s="26" t="n">
        <f aca="false">京都府!C54+京都市!C54</f>
        <v>0</v>
      </c>
      <c r="D54" s="27" t="n">
        <f aca="false">京都府!D54+京都市!D54</f>
        <v>0</v>
      </c>
      <c r="E54" s="25" t="n">
        <f aca="false">京都府!E54+京都市!E54</f>
        <v>36850.16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0</v>
      </c>
      <c r="D55" s="32" t="n">
        <f aca="false">京都府!D55+京都市!D55</f>
        <v>3</v>
      </c>
      <c r="E55" s="30" t="n">
        <f aca="false">京都府!E55+京都市!E55</f>
        <v>0</v>
      </c>
      <c r="F55" s="31" t="n">
        <f aca="false">京都府!F55+京都市!F55</f>
        <v>0</v>
      </c>
      <c r="G55" s="32" t="n">
        <f aca="false">京都府!G55+京都市!G55</f>
        <v>1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0</v>
      </c>
      <c r="D56" s="27" t="n">
        <f aca="false">京都府!D56+京都市!D56</f>
        <v>18417.85</v>
      </c>
      <c r="E56" s="25" t="n">
        <f aca="false">京都府!E56+京都市!E56</f>
        <v>0</v>
      </c>
      <c r="F56" s="26" t="n">
        <f aca="false">京都府!F56+京都市!F56</f>
        <v>0</v>
      </c>
      <c r="G56" s="27" t="n">
        <f aca="false">京都府!G56+京都市!G56</f>
        <v>3776.76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1</v>
      </c>
      <c r="D57" s="32" t="n">
        <f aca="false">京都府!D57+京都市!D57</f>
        <v>3</v>
      </c>
      <c r="E57" s="30" t="n">
        <f aca="false">京都府!E57+京都市!E57</f>
        <v>3</v>
      </c>
      <c r="F57" s="31" t="n">
        <f aca="false">京都府!F57+京都市!F57</f>
        <v>2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2864.71</v>
      </c>
      <c r="D58" s="27" t="n">
        <f aca="false">京都府!D58+京都市!D58</f>
        <v>24260.49</v>
      </c>
      <c r="E58" s="25" t="n">
        <f aca="false">京都府!E58+京都市!E58</f>
        <v>7238.21</v>
      </c>
      <c r="F58" s="26" t="n">
        <f aca="false">京都府!F58+京都市!F58</f>
        <v>15757.45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0</v>
      </c>
      <c r="D59" s="32" t="n">
        <f aca="false">京都府!D59+京都市!D59</f>
        <v>3</v>
      </c>
      <c r="E59" s="30" t="n">
        <f aca="false">京都府!E59+京都市!E59</f>
        <v>0</v>
      </c>
      <c r="F59" s="31" t="n">
        <f aca="false">京都府!F59+京都市!F59</f>
        <v>1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0</v>
      </c>
      <c r="D60" s="27" t="n">
        <f aca="false">京都府!D60+京都市!D60</f>
        <v>7546.92</v>
      </c>
      <c r="E60" s="25" t="n">
        <f aca="false">京都府!E60+京都市!E60</f>
        <v>0</v>
      </c>
      <c r="F60" s="26" t="n">
        <f aca="false">京都府!F60+京都市!F60</f>
        <v>3709.03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1</v>
      </c>
      <c r="D61" s="32" t="n">
        <f aca="false">京都府!D61+京都市!D61</f>
        <v>2</v>
      </c>
      <c r="E61" s="30" t="n">
        <f aca="false">京都府!E61+京都市!E61</f>
        <v>0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3054.96</v>
      </c>
      <c r="D62" s="27" t="n">
        <f aca="false">京都府!D62+京都市!D62</f>
        <v>5390.75</v>
      </c>
      <c r="E62" s="25" t="n">
        <f aca="false">京都府!E62+京都市!E62</f>
        <v>0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1</v>
      </c>
      <c r="C63" s="31" t="n">
        <f aca="false">京都府!C63+京都市!C63</f>
        <v>0</v>
      </c>
      <c r="D63" s="32" t="n">
        <f aca="false">京都府!D63+京都市!D63</f>
        <v>11</v>
      </c>
      <c r="E63" s="30" t="n">
        <f aca="false">京都府!E63+京都市!E63</f>
        <v>5</v>
      </c>
      <c r="F63" s="31" t="n">
        <f aca="false">京都府!F63+京都市!F63</f>
        <v>0</v>
      </c>
      <c r="G63" s="32" t="n">
        <f aca="false">京都府!G63+京都市!G63</f>
        <v>2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2155.88</v>
      </c>
      <c r="C64" s="26" t="n">
        <f aca="false">京都府!C64+京都市!C64</f>
        <v>0</v>
      </c>
      <c r="D64" s="27" t="n">
        <f aca="false">京都府!D64+京都市!D64</f>
        <v>63837.63</v>
      </c>
      <c r="E64" s="25" t="n">
        <f aca="false">京都府!E64+京都市!E64</f>
        <v>18099.57</v>
      </c>
      <c r="F64" s="26" t="n">
        <f aca="false">京都府!F64+京都市!F64</f>
        <v>0</v>
      </c>
      <c r="G64" s="27" t="n">
        <f aca="false">京都府!G64+京都市!G64</f>
        <v>1379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0</v>
      </c>
      <c r="D65" s="32" t="n">
        <f aca="false">京都府!D65+京都市!D65</f>
        <v>10</v>
      </c>
      <c r="E65" s="30" t="n">
        <f aca="false">京都府!E65+京都市!E65</f>
        <v>0</v>
      </c>
      <c r="F65" s="31" t="n">
        <f aca="false">京都府!F65+京都市!F65</f>
        <v>0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0</v>
      </c>
      <c r="D66" s="27" t="n">
        <f aca="false">京都府!D66+京都市!D66</f>
        <v>30681.87</v>
      </c>
      <c r="E66" s="25" t="n">
        <f aca="false">京都府!E66+京都市!E66</f>
        <v>0</v>
      </c>
      <c r="F66" s="26" t="n">
        <f aca="false">京都府!F66+京都市!F66</f>
        <v>0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0</v>
      </c>
      <c r="C67" s="37" t="n">
        <f aca="false">京都府!C67+京都市!C67</f>
        <v>0</v>
      </c>
      <c r="D67" s="38" t="n">
        <f aca="false">京都府!D67+京都市!D67</f>
        <v>11</v>
      </c>
      <c r="E67" s="36" t="n">
        <f aca="false">京都府!E67+京都市!E67</f>
        <v>2</v>
      </c>
      <c r="F67" s="37" t="n">
        <f aca="false">京都府!F67+京都市!F67</f>
        <v>1</v>
      </c>
      <c r="G67" s="38" t="n">
        <f aca="false">京都府!G67+京都市!G67</f>
        <v>1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0</v>
      </c>
      <c r="C68" s="41" t="n">
        <f aca="false">京都府!C68+京都市!C68</f>
        <v>0</v>
      </c>
      <c r="D68" s="42" t="n">
        <f aca="false">京都府!D68+京都市!D68</f>
        <v>32013.14</v>
      </c>
      <c r="E68" s="40" t="n">
        <f aca="false">京都府!E68+京都市!E68</f>
        <v>3530</v>
      </c>
      <c r="F68" s="41" t="n">
        <f aca="false">京都府!F68+京都市!F68</f>
        <v>7691.09</v>
      </c>
      <c r="G68" s="42" t="n">
        <f aca="false">京都府!G68+京都市!G68</f>
        <v>2699.51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4</v>
      </c>
      <c r="C69" s="21" t="n">
        <f aca="false">京都府!C69+京都市!C69</f>
        <v>2</v>
      </c>
      <c r="D69" s="22" t="n">
        <f aca="false">京都府!D69+京都市!D69</f>
        <v>68</v>
      </c>
      <c r="E69" s="20" t="n">
        <f aca="false">京都府!E69+京都市!E69</f>
        <v>16</v>
      </c>
      <c r="F69" s="21" t="n">
        <f aca="false">京都府!F69+京都市!F69</f>
        <v>5</v>
      </c>
      <c r="G69" s="22" t="n">
        <f aca="false">京都府!G69+京都市!G69</f>
        <v>4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12923.65</v>
      </c>
      <c r="C70" s="41" t="n">
        <f aca="false">京都府!C70+京都市!C70</f>
        <v>5919.67</v>
      </c>
      <c r="D70" s="42" t="n">
        <f aca="false">京都府!D70+京都市!D70</f>
        <v>305865.5</v>
      </c>
      <c r="E70" s="40" t="n">
        <f aca="false">京都府!E70+京都市!E70</f>
        <v>83142.02</v>
      </c>
      <c r="F70" s="41" t="n">
        <f aca="false">京都府!F70+京都市!F70</f>
        <v>57741.57</v>
      </c>
      <c r="G70" s="42" t="n">
        <f aca="false">京都府!G70+京都市!G70</f>
        <v>7855.27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12</v>
      </c>
      <c r="C9" s="21" t="n">
        <f aca="false">大阪府!C9+大阪市!C9+堺市!C9</f>
        <v>3</v>
      </c>
      <c r="D9" s="21" t="n">
        <f aca="false">大阪府!D9+大阪市!D9+堺市!D9</f>
        <v>1</v>
      </c>
      <c r="E9" s="21" t="n">
        <f aca="false">大阪府!E9+大阪市!E9+堺市!E9</f>
        <v>1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9</v>
      </c>
      <c r="L9" s="21" t="n">
        <f aca="false">大阪府!L9+大阪市!L9+堺市!L9</f>
        <v>0</v>
      </c>
      <c r="M9" s="22" t="n">
        <f aca="false">大阪府!M9+大阪市!M9+堺市!M9</f>
        <v>0</v>
      </c>
      <c r="N9" s="23" t="n">
        <f aca="false">大阪府!N9+大阪市!N9+堺市!N9</f>
        <v>26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33944.88</v>
      </c>
      <c r="C10" s="26" t="n">
        <f aca="false">大阪府!C10+大阪市!C10+堺市!C10</f>
        <v>10183.72</v>
      </c>
      <c r="D10" s="26" t="n">
        <f aca="false">大阪府!D10+大阪市!D10+堺市!D10</f>
        <v>22970.73</v>
      </c>
      <c r="E10" s="26" t="n">
        <f aca="false">大阪府!E10+大阪市!E10+堺市!E10</f>
        <v>15350.2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0</v>
      </c>
      <c r="K10" s="26" t="n">
        <f aca="false">大阪府!K10+大阪市!K10+堺市!K10</f>
        <v>46475.08</v>
      </c>
      <c r="L10" s="26" t="n">
        <f aca="false">大阪府!L10+大阪市!L10+堺市!L10</f>
        <v>0</v>
      </c>
      <c r="M10" s="27" t="n">
        <f aca="false">大阪府!M10+大阪市!M10+堺市!M10</f>
        <v>0</v>
      </c>
      <c r="N10" s="28" t="n">
        <f aca="false">大阪府!N10+大阪市!N10+堺市!N10</f>
        <v>128924.61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13</v>
      </c>
      <c r="C11" s="31" t="n">
        <f aca="false">大阪府!C11+大阪市!C11+堺市!C11</f>
        <v>1</v>
      </c>
      <c r="D11" s="31" t="n">
        <f aca="false">大阪府!D11+大阪市!D11+堺市!D11</f>
        <v>2</v>
      </c>
      <c r="E11" s="31" t="n">
        <f aca="false">大阪府!E11+大阪市!E11+堺市!E11</f>
        <v>0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0</v>
      </c>
      <c r="K11" s="31" t="n">
        <f aca="false">大阪府!K11+大阪市!K11+堺市!K11</f>
        <v>7</v>
      </c>
      <c r="L11" s="31" t="n">
        <f aca="false">大阪府!L11+大阪市!L11+堺市!L11</f>
        <v>3</v>
      </c>
      <c r="M11" s="32" t="n">
        <f aca="false">大阪府!M11+大阪市!M11+堺市!M11</f>
        <v>1</v>
      </c>
      <c r="N11" s="33" t="n">
        <f aca="false">大阪府!N11+大阪市!N11+堺市!N11</f>
        <v>27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104861.43</v>
      </c>
      <c r="C12" s="26" t="n">
        <f aca="false">大阪府!C12+大阪市!C12+堺市!C12</f>
        <v>2223.28</v>
      </c>
      <c r="D12" s="26" t="n">
        <f aca="false">大阪府!D12+大阪市!D12+堺市!D12</f>
        <v>14302.76</v>
      </c>
      <c r="E12" s="26" t="n">
        <f aca="false">大阪府!E12+大阪市!E12+堺市!E12</f>
        <v>0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0</v>
      </c>
      <c r="K12" s="26" t="n">
        <f aca="false">大阪府!K12+大阪市!K12+堺市!K12</f>
        <v>7958.82</v>
      </c>
      <c r="L12" s="26" t="n">
        <f aca="false">大阪府!L12+大阪市!L12+堺市!L12</f>
        <v>9685.61</v>
      </c>
      <c r="M12" s="27" t="n">
        <f aca="false">大阪府!M12+大阪市!M12+堺市!M12</f>
        <v>6802</v>
      </c>
      <c r="N12" s="28" t="n">
        <f aca="false">大阪府!N12+大阪市!N12+堺市!N12</f>
        <v>145833.9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9</v>
      </c>
      <c r="C13" s="31" t="n">
        <f aca="false">大阪府!C13+大阪市!C13+堺市!C13</f>
        <v>11</v>
      </c>
      <c r="D13" s="31" t="n">
        <f aca="false">大阪府!D13+大阪市!D13+堺市!D13</f>
        <v>8</v>
      </c>
      <c r="E13" s="31" t="n">
        <f aca="false">大阪府!E13+大阪市!E13+堺市!E13</f>
        <v>1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3</v>
      </c>
      <c r="K13" s="31" t="n">
        <f aca="false">大阪府!K13+大阪市!K13+堺市!K13</f>
        <v>4</v>
      </c>
      <c r="L13" s="31" t="n">
        <f aca="false">大阪府!L13+大阪市!L13+堺市!L13</f>
        <v>2</v>
      </c>
      <c r="M13" s="32" t="n">
        <f aca="false">大阪府!M13+大阪市!M13+堺市!M13</f>
        <v>2</v>
      </c>
      <c r="N13" s="33" t="n">
        <f aca="false">大阪府!N13+大阪市!N13+堺市!N13</f>
        <v>40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36416.78</v>
      </c>
      <c r="C14" s="26" t="n">
        <f aca="false">大阪府!C14+大阪市!C14+堺市!C14</f>
        <v>51260.24</v>
      </c>
      <c r="D14" s="26" t="n">
        <f aca="false">大阪府!D14+大阪市!D14+堺市!D14</f>
        <v>34417.49</v>
      </c>
      <c r="E14" s="26" t="n">
        <f aca="false">大阪府!E14+大阪市!E14+堺市!E14</f>
        <v>3702.88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11127.75</v>
      </c>
      <c r="K14" s="26" t="n">
        <f aca="false">大阪府!K14+大阪市!K14+堺市!K14</f>
        <v>3931.36</v>
      </c>
      <c r="L14" s="26" t="n">
        <f aca="false">大阪府!L14+大阪市!L14+堺市!L14</f>
        <v>6489.36</v>
      </c>
      <c r="M14" s="27" t="n">
        <f aca="false">大阪府!M14+大阪市!M14+堺市!M14</f>
        <v>8854.06</v>
      </c>
      <c r="N14" s="28" t="n">
        <f aca="false">大阪府!N14+大阪市!N14+堺市!N14</f>
        <v>156199.92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22</v>
      </c>
      <c r="C15" s="31" t="n">
        <f aca="false">大阪府!C15+大阪市!C15+堺市!C15</f>
        <v>3</v>
      </c>
      <c r="D15" s="31" t="n">
        <f aca="false">大阪府!D15+大阪市!D15+堺市!D15</f>
        <v>3</v>
      </c>
      <c r="E15" s="31" t="n">
        <f aca="false">大阪府!E15+大阪市!E15+堺市!E15</f>
        <v>1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2</v>
      </c>
      <c r="K15" s="31" t="n">
        <f aca="false">大阪府!K15+大阪市!K15+堺市!K15</f>
        <v>1</v>
      </c>
      <c r="L15" s="31" t="n">
        <f aca="false">大阪府!L15+大阪市!L15+堺市!L15</f>
        <v>1</v>
      </c>
      <c r="M15" s="32" t="n">
        <f aca="false">大阪府!M15+大阪市!M15+堺市!M15</f>
        <v>0</v>
      </c>
      <c r="N15" s="33" t="n">
        <f aca="false">大阪府!N15+大阪市!N15+堺市!N15</f>
        <v>33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63155.08</v>
      </c>
      <c r="C16" s="26" t="n">
        <f aca="false">大阪府!C16+大阪市!C16+堺市!C16</f>
        <v>27881.36</v>
      </c>
      <c r="D16" s="26" t="n">
        <f aca="false">大阪府!D16+大阪市!D16+堺市!D16</f>
        <v>39090.17</v>
      </c>
      <c r="E16" s="26" t="n">
        <f aca="false">大阪府!E16+大阪市!E16+堺市!E16</f>
        <v>17385.58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5633.05</v>
      </c>
      <c r="K16" s="26" t="n">
        <f aca="false">大阪府!K16+大阪市!K16+堺市!K16</f>
        <v>2071.3</v>
      </c>
      <c r="L16" s="26" t="n">
        <f aca="false">大阪府!L16+大阪市!L16+堺市!L16</f>
        <v>10618.29</v>
      </c>
      <c r="M16" s="27" t="n">
        <f aca="false">大阪府!M16+大阪市!M16+堺市!M16</f>
        <v>0</v>
      </c>
      <c r="N16" s="28" t="n">
        <f aca="false">大阪府!N16+大阪市!N16+堺市!N16</f>
        <v>165834.83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17</v>
      </c>
      <c r="C17" s="31" t="n">
        <f aca="false">大阪府!C17+大阪市!C17+堺市!C17</f>
        <v>5</v>
      </c>
      <c r="D17" s="31" t="n">
        <f aca="false">大阪府!D17+大阪市!D17+堺市!D17</f>
        <v>3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1</v>
      </c>
      <c r="K17" s="31" t="n">
        <f aca="false">大阪府!K17+大阪市!K17+堺市!K17</f>
        <v>16</v>
      </c>
      <c r="L17" s="31" t="n">
        <f aca="false">大阪府!L17+大阪市!L17+堺市!L17</f>
        <v>0</v>
      </c>
      <c r="M17" s="32" t="n">
        <f aca="false">大阪府!M17+大阪市!M17+堺市!M17</f>
        <v>0</v>
      </c>
      <c r="N17" s="33" t="n">
        <f aca="false">大阪府!N17+大阪市!N17+堺市!N17</f>
        <v>42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36450.05</v>
      </c>
      <c r="C18" s="26" t="n">
        <f aca="false">大阪府!C18+大阪市!C18+堺市!C18</f>
        <v>50811.07</v>
      </c>
      <c r="D18" s="26" t="n">
        <f aca="false">大阪府!D18+大阪市!D18+堺市!D18</f>
        <v>13078.69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2387.56</v>
      </c>
      <c r="K18" s="26" t="n">
        <f aca="false">大阪府!K18+大阪市!K18+堺市!K18</f>
        <v>25982.32</v>
      </c>
      <c r="L18" s="26" t="n">
        <f aca="false">大阪府!L18+大阪市!L18+堺市!L18</f>
        <v>0</v>
      </c>
      <c r="M18" s="27" t="n">
        <f aca="false">大阪府!M18+大阪市!M18+堺市!M18</f>
        <v>0</v>
      </c>
      <c r="N18" s="28" t="n">
        <f aca="false">大阪府!N18+大阪市!N18+堺市!N18</f>
        <v>128709.69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15</v>
      </c>
      <c r="C19" s="31" t="n">
        <f aca="false">大阪府!C19+大阪市!C19+堺市!C19</f>
        <v>6</v>
      </c>
      <c r="D19" s="31" t="n">
        <f aca="false">大阪府!D19+大阪市!D19+堺市!D19</f>
        <v>3</v>
      </c>
      <c r="E19" s="31" t="n">
        <f aca="false">大阪府!E19+大阪市!E19+堺市!E19</f>
        <v>2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1</v>
      </c>
      <c r="K19" s="31" t="n">
        <f aca="false">大阪府!K19+大阪市!K19+堺市!K19</f>
        <v>2</v>
      </c>
      <c r="L19" s="31" t="n">
        <f aca="false">大阪府!L19+大阪市!L19+堺市!L19</f>
        <v>0</v>
      </c>
      <c r="M19" s="32" t="n">
        <f aca="false">大阪府!M19+大阪市!M19+堺市!M19</f>
        <v>0</v>
      </c>
      <c r="N19" s="33" t="n">
        <f aca="false">大阪府!N19+大阪市!N19+堺市!N19</f>
        <v>29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39809.92</v>
      </c>
      <c r="C20" s="26" t="n">
        <f aca="false">大阪府!C20+大阪市!C20+堺市!C20</f>
        <v>130435.14</v>
      </c>
      <c r="D20" s="26" t="n">
        <f aca="false">大阪府!D20+大阪市!D20+堺市!D20</f>
        <v>157539.25</v>
      </c>
      <c r="E20" s="26" t="n">
        <f aca="false">大阪府!E20+大阪市!E20+堺市!E20</f>
        <v>3812.33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2202.22</v>
      </c>
      <c r="K20" s="26" t="n">
        <f aca="false">大阪府!K20+大阪市!K20+堺市!K20</f>
        <v>405.47</v>
      </c>
      <c r="L20" s="26" t="n">
        <f aca="false">大阪府!L20+大阪市!L20+堺市!L20</f>
        <v>0</v>
      </c>
      <c r="M20" s="27" t="n">
        <f aca="false">大阪府!M20+大阪市!M20+堺市!M20</f>
        <v>0</v>
      </c>
      <c r="N20" s="28" t="n">
        <f aca="false">大阪府!N20+大阪市!N20+堺市!N20</f>
        <v>334204.33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15</v>
      </c>
      <c r="C21" s="31" t="n">
        <f aca="false">大阪府!C21+大阪市!C21+堺市!C21</f>
        <v>3</v>
      </c>
      <c r="D21" s="31" t="n">
        <f aca="false">大阪府!D21+大阪市!D21+堺市!D21</f>
        <v>3</v>
      </c>
      <c r="E21" s="31" t="n">
        <f aca="false">大阪府!E21+大阪市!E21+堺市!E21</f>
        <v>0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0</v>
      </c>
      <c r="K21" s="31" t="n">
        <f aca="false">大阪府!K21+大阪市!K21+堺市!K21</f>
        <v>3</v>
      </c>
      <c r="L21" s="31" t="n">
        <f aca="false">大阪府!L21+大阪市!L21+堺市!L21</f>
        <v>0</v>
      </c>
      <c r="M21" s="32" t="n">
        <f aca="false">大阪府!M21+大阪市!M21+堺市!M21</f>
        <v>0</v>
      </c>
      <c r="N21" s="33" t="n">
        <f aca="false">大阪府!N21+大阪市!N21+堺市!N21</f>
        <v>24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45259.48</v>
      </c>
      <c r="C22" s="26" t="n">
        <f aca="false">大阪府!C22+大阪市!C22+堺市!C22</f>
        <v>16385.97</v>
      </c>
      <c r="D22" s="26" t="n">
        <f aca="false">大阪府!D22+大阪市!D22+堺市!D22</f>
        <v>8076.96</v>
      </c>
      <c r="E22" s="26" t="n">
        <f aca="false">大阪府!E22+大阪市!E22+堺市!E22</f>
        <v>0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0</v>
      </c>
      <c r="K22" s="26" t="n">
        <f aca="false">大阪府!K22+大阪市!K22+堺市!K22</f>
        <v>5168.01</v>
      </c>
      <c r="L22" s="26" t="n">
        <f aca="false">大阪府!L22+大阪市!L22+堺市!L22</f>
        <v>0</v>
      </c>
      <c r="M22" s="27" t="n">
        <f aca="false">大阪府!M22+大阪市!M22+堺市!M22</f>
        <v>0</v>
      </c>
      <c r="N22" s="28" t="n">
        <f aca="false">大阪府!N22+大阪市!N22+堺市!N22</f>
        <v>74890.42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14</v>
      </c>
      <c r="C23" s="31" t="n">
        <f aca="false">大阪府!C23+大阪市!C23+堺市!C23</f>
        <v>8</v>
      </c>
      <c r="D23" s="31" t="n">
        <f aca="false">大阪府!D23+大阪市!D23+堺市!D23</f>
        <v>2</v>
      </c>
      <c r="E23" s="31" t="n">
        <f aca="false">大阪府!E23+大阪市!E23+堺市!E23</f>
        <v>0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1</v>
      </c>
      <c r="I23" s="31" t="n">
        <f aca="false">大阪府!I23+大阪市!I23+堺市!I23</f>
        <v>0</v>
      </c>
      <c r="J23" s="31" t="n">
        <f aca="false">大阪府!J23+大阪市!J23+堺市!J23</f>
        <v>2</v>
      </c>
      <c r="K23" s="31" t="n">
        <f aca="false">大阪府!K23+大阪市!K23+堺市!K23</f>
        <v>4</v>
      </c>
      <c r="L23" s="31" t="n">
        <f aca="false">大阪府!L23+大阪市!L23+堺市!L23</f>
        <v>0</v>
      </c>
      <c r="M23" s="32" t="n">
        <f aca="false">大阪府!M23+大阪市!M23+堺市!M23</f>
        <v>0</v>
      </c>
      <c r="N23" s="33" t="n">
        <f aca="false">大阪府!N23+大阪市!N23+堺市!N23</f>
        <v>31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34190.06</v>
      </c>
      <c r="C24" s="26" t="n">
        <f aca="false">大阪府!C24+大阪市!C24+堺市!C24</f>
        <v>86301.8</v>
      </c>
      <c r="D24" s="26" t="n">
        <f aca="false">大阪府!D24+大阪市!D24+堺市!D24</f>
        <v>8787.51</v>
      </c>
      <c r="E24" s="26" t="n">
        <f aca="false">大阪府!E24+大阪市!E24+堺市!E24</f>
        <v>0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259502</v>
      </c>
      <c r="I24" s="26" t="n">
        <f aca="false">大阪府!I24+大阪市!I24+堺市!I24</f>
        <v>0</v>
      </c>
      <c r="J24" s="26" t="n">
        <f aca="false">大阪府!J24+大阪市!J24+堺市!J24</f>
        <v>6137.82</v>
      </c>
      <c r="K24" s="26" t="n">
        <f aca="false">大阪府!K24+大阪市!K24+堺市!K24</f>
        <v>8669.12</v>
      </c>
      <c r="L24" s="26" t="n">
        <f aca="false">大阪府!L24+大阪市!L24+堺市!L24</f>
        <v>0</v>
      </c>
      <c r="M24" s="27" t="n">
        <f aca="false">大阪府!M24+大阪市!M24+堺市!M24</f>
        <v>0</v>
      </c>
      <c r="N24" s="28" t="n">
        <f aca="false">大阪府!N24+大阪市!N24+堺市!N24</f>
        <v>403588.31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11</v>
      </c>
      <c r="C25" s="31" t="n">
        <f aca="false">大阪府!C25+大阪市!C25+堺市!C25</f>
        <v>5</v>
      </c>
      <c r="D25" s="31" t="n">
        <f aca="false">大阪府!D25+大阪市!D25+堺市!D25</f>
        <v>4</v>
      </c>
      <c r="E25" s="31" t="n">
        <f aca="false">大阪府!E25+大阪市!E25+堺市!E25</f>
        <v>1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2</v>
      </c>
      <c r="K25" s="31" t="n">
        <f aca="false">大阪府!K25+大阪市!K25+堺市!K25</f>
        <v>3</v>
      </c>
      <c r="L25" s="31" t="n">
        <f aca="false">大阪府!L25+大阪市!L25+堺市!L25</f>
        <v>0</v>
      </c>
      <c r="M25" s="32" t="n">
        <f aca="false">大阪府!M25+大阪市!M25+堺市!M25</f>
        <v>0</v>
      </c>
      <c r="N25" s="33" t="n">
        <f aca="false">大阪府!N25+大阪市!N25+堺市!N25</f>
        <v>26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43215.65</v>
      </c>
      <c r="C26" s="26" t="n">
        <f aca="false">大阪府!C26+大阪市!C26+堺市!C26</f>
        <v>89548.92</v>
      </c>
      <c r="D26" s="26" t="n">
        <f aca="false">大阪府!D26+大阪市!D26+堺市!D26</f>
        <v>41999.11</v>
      </c>
      <c r="E26" s="26" t="n">
        <f aca="false">大阪府!E26+大阪市!E26+堺市!E26</f>
        <v>9312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4623.02</v>
      </c>
      <c r="K26" s="26" t="n">
        <f aca="false">大阪府!K26+大阪市!K26+堺市!K26</f>
        <v>2765.67</v>
      </c>
      <c r="L26" s="26" t="n">
        <f aca="false">大阪府!L26+大阪市!L26+堺市!L26</f>
        <v>0</v>
      </c>
      <c r="M26" s="27" t="n">
        <f aca="false">大阪府!M26+大阪市!M26+堺市!M26</f>
        <v>0</v>
      </c>
      <c r="N26" s="28" t="n">
        <f aca="false">大阪府!N26+大阪市!N26+堺市!N26</f>
        <v>191464.37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8</v>
      </c>
      <c r="C27" s="31" t="n">
        <f aca="false">大阪府!C27+大阪市!C27+堺市!C27</f>
        <v>6</v>
      </c>
      <c r="D27" s="31" t="n">
        <f aca="false">大阪府!D27+大阪市!D27+堺市!D27</f>
        <v>3</v>
      </c>
      <c r="E27" s="31" t="n">
        <f aca="false">大阪府!E27+大阪市!E27+堺市!E27</f>
        <v>2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2</v>
      </c>
      <c r="K27" s="31" t="n">
        <f aca="false">大阪府!K27+大阪市!K27+堺市!K27</f>
        <v>3</v>
      </c>
      <c r="L27" s="31" t="n">
        <f aca="false">大阪府!L27+大阪市!L27+堺市!L27</f>
        <v>1</v>
      </c>
      <c r="M27" s="32" t="n">
        <f aca="false">大阪府!M27+大阪市!M27+堺市!M27</f>
        <v>0</v>
      </c>
      <c r="N27" s="33" t="n">
        <f aca="false">大阪府!N27+大阪市!N27+堺市!N27</f>
        <v>25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43903.66</v>
      </c>
      <c r="C28" s="26" t="n">
        <f aca="false">大阪府!C28+大阪市!C28+堺市!C28</f>
        <v>82367.99</v>
      </c>
      <c r="D28" s="26" t="n">
        <f aca="false">大阪府!D28+大阪市!D28+堺市!D28</f>
        <v>29606.13</v>
      </c>
      <c r="E28" s="26" t="n">
        <f aca="false">大阪府!E28+大阪市!E28+堺市!E28</f>
        <v>20977.99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13212.98</v>
      </c>
      <c r="K28" s="26" t="n">
        <f aca="false">大阪府!K28+大阪市!K28+堺市!K28</f>
        <v>91683.5</v>
      </c>
      <c r="L28" s="26" t="n">
        <f aca="false">大阪府!L28+大阪市!L28+堺市!L28</f>
        <v>6811</v>
      </c>
      <c r="M28" s="27" t="n">
        <f aca="false">大阪府!M28+大阪市!M28+堺市!M28</f>
        <v>0</v>
      </c>
      <c r="N28" s="28" t="n">
        <f aca="false">大阪府!N28+大阪市!N28+堺市!N28</f>
        <v>288563.25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12</v>
      </c>
      <c r="C29" s="31" t="n">
        <f aca="false">大阪府!C29+大阪市!C29+堺市!C29</f>
        <v>3</v>
      </c>
      <c r="D29" s="31" t="n">
        <f aca="false">大阪府!D29+大阪市!D29+堺市!D29</f>
        <v>6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2</v>
      </c>
      <c r="K29" s="31" t="n">
        <f aca="false">大阪府!K29+大阪市!K29+堺市!K29</f>
        <v>13</v>
      </c>
      <c r="L29" s="31" t="n">
        <f aca="false">大阪府!L29+大阪市!L29+堺市!L29</f>
        <v>6</v>
      </c>
      <c r="M29" s="32" t="n">
        <f aca="false">大阪府!M29+大阪市!M29+堺市!M29</f>
        <v>0</v>
      </c>
      <c r="N29" s="33" t="n">
        <f aca="false">大阪府!N29+大阪市!N29+堺市!N29</f>
        <v>42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42252.88</v>
      </c>
      <c r="C30" s="26" t="n">
        <f aca="false">大阪府!C30+大阪市!C30+堺市!C30</f>
        <v>17135.66</v>
      </c>
      <c r="D30" s="26" t="n">
        <f aca="false">大阪府!D30+大阪市!D30+堺市!D30</f>
        <v>99581.77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8868.58</v>
      </c>
      <c r="K30" s="26" t="n">
        <f aca="false">大阪府!K30+大阪市!K30+堺市!K30</f>
        <v>63821.65</v>
      </c>
      <c r="L30" s="26" t="n">
        <f aca="false">大阪府!L30+大阪市!L30+堺市!L30</f>
        <v>7841.25</v>
      </c>
      <c r="M30" s="27" t="n">
        <f aca="false">大阪府!M30+大阪市!M30+堺市!M30</f>
        <v>0</v>
      </c>
      <c r="N30" s="28" t="n">
        <f aca="false">大阪府!N30+大阪市!N30+堺市!N30</f>
        <v>239501.79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21</v>
      </c>
      <c r="C31" s="37" t="n">
        <f aca="false">大阪府!C31+大阪市!C31+堺市!C31</f>
        <v>7</v>
      </c>
      <c r="D31" s="37" t="n">
        <f aca="false">大阪府!D31+大阪市!D31+堺市!D31</f>
        <v>3</v>
      </c>
      <c r="E31" s="37" t="n">
        <f aca="false">大阪府!E31+大阪市!E31+堺市!E31</f>
        <v>0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1</v>
      </c>
      <c r="K31" s="37" t="n">
        <f aca="false">大阪府!K31+大阪市!K31+堺市!K31</f>
        <v>3</v>
      </c>
      <c r="L31" s="37" t="n">
        <f aca="false">大阪府!L31+大阪市!L31+堺市!L31</f>
        <v>0</v>
      </c>
      <c r="M31" s="38" t="n">
        <f aca="false">大阪府!M31+大阪市!M31+堺市!M31</f>
        <v>0</v>
      </c>
      <c r="N31" s="39" t="n">
        <f aca="false">大阪府!N31+大阪市!N31+堺市!N31</f>
        <v>35</v>
      </c>
    </row>
    <row r="32" customFormat="false" ht="12.8" hidden="false" customHeight="false" outlineLevel="0" collapsed="false">
      <c r="A32" s="5"/>
      <c r="B32" s="40" t="n">
        <f aca="false">大阪府!B32+大阪市!B32+堺市!B32</f>
        <v>73352.51</v>
      </c>
      <c r="C32" s="41" t="n">
        <f aca="false">大阪府!C32+大阪市!C32+堺市!C32</f>
        <v>23897.18</v>
      </c>
      <c r="D32" s="41" t="n">
        <f aca="false">大阪府!D32+大阪市!D32+堺市!D32</f>
        <v>45022.39</v>
      </c>
      <c r="E32" s="41" t="n">
        <f aca="false">大阪府!E32+大阪市!E32+堺市!E32</f>
        <v>0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5696</v>
      </c>
      <c r="K32" s="41" t="n">
        <f aca="false">大阪府!K32+大阪市!K32+堺市!K32</f>
        <v>6841.24</v>
      </c>
      <c r="L32" s="41" t="n">
        <f aca="false">大阪府!L32+大阪市!L32+堺市!L32</f>
        <v>0</v>
      </c>
      <c r="M32" s="42" t="n">
        <f aca="false">大阪府!M32+大阪市!M32+堺市!M32</f>
        <v>0</v>
      </c>
      <c r="N32" s="43" t="n">
        <f aca="false">大阪府!N32+大阪市!N32+堺市!N32</f>
        <v>154809.32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169</v>
      </c>
      <c r="C33" s="21" t="n">
        <f aca="false">大阪府!C33+大阪市!C33+堺市!C33</f>
        <v>61</v>
      </c>
      <c r="D33" s="21" t="n">
        <f aca="false">大阪府!D33+大阪市!D33+堺市!D33</f>
        <v>41</v>
      </c>
      <c r="E33" s="21" t="n">
        <f aca="false">大阪府!E33+大阪市!E33+堺市!E33</f>
        <v>8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1</v>
      </c>
      <c r="I33" s="21" t="n">
        <f aca="false">大阪府!I33+大阪市!I33+堺市!I33</f>
        <v>0</v>
      </c>
      <c r="J33" s="21" t="n">
        <f aca="false">大阪府!J33+大阪市!J33+堺市!J33</f>
        <v>16</v>
      </c>
      <c r="K33" s="21" t="n">
        <f aca="false">大阪府!K33+大阪市!K33+堺市!K33</f>
        <v>68</v>
      </c>
      <c r="L33" s="21" t="n">
        <f aca="false">大阪府!L33+大阪市!L33+堺市!L33</f>
        <v>13</v>
      </c>
      <c r="M33" s="22" t="n">
        <f aca="false">大阪府!M33+大阪市!M33+堺市!M33</f>
        <v>3</v>
      </c>
      <c r="N33" s="23" t="n">
        <f aca="false">大阪府!N33+大阪市!N33+堺市!N33</f>
        <v>380</v>
      </c>
    </row>
    <row r="34" customFormat="false" ht="12.8" hidden="false" customHeight="false" outlineLevel="0" collapsed="false">
      <c r="A34" s="5"/>
      <c r="B34" s="40" t="n">
        <f aca="false">大阪府!B34+大阪市!B34+堺市!B34</f>
        <v>596812.38</v>
      </c>
      <c r="C34" s="41" t="n">
        <f aca="false">大阪府!C34+大阪市!C34+堺市!C34</f>
        <v>588432.33</v>
      </c>
      <c r="D34" s="41" t="n">
        <f aca="false">大阪府!D34+大阪市!D34+堺市!D34</f>
        <v>514472.96</v>
      </c>
      <c r="E34" s="41" t="n">
        <f aca="false">大阪府!E34+大阪市!E34+堺市!E34</f>
        <v>70540.98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259502</v>
      </c>
      <c r="I34" s="41" t="n">
        <f aca="false">大阪府!I34+大阪市!I34+堺市!I34</f>
        <v>0</v>
      </c>
      <c r="J34" s="41" t="n">
        <f aca="false">大阪府!J34+大阪市!J34+堺市!J34</f>
        <v>59888.98</v>
      </c>
      <c r="K34" s="41" t="n">
        <f aca="false">大阪府!K34+大阪市!K34+堺市!K34</f>
        <v>265773.54</v>
      </c>
      <c r="L34" s="41" t="n">
        <f aca="false">大阪府!L34+大阪市!L34+堺市!L34</f>
        <v>41445.51</v>
      </c>
      <c r="M34" s="42" t="n">
        <f aca="false">大阪府!M34+大阪市!M34+堺市!M34</f>
        <v>15656.06</v>
      </c>
      <c r="N34" s="43" t="n">
        <f aca="false">大阪府!N34+大阪市!N34+堺市!N34</f>
        <v>2412524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12年01月～201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2</v>
      </c>
      <c r="D45" s="22" t="n">
        <f aca="false">大阪府!D45+大阪市!D45+堺市!D45</f>
        <v>10</v>
      </c>
      <c r="E45" s="20" t="n">
        <f aca="false">大阪府!E45+大阪市!E45+堺市!E45</f>
        <v>2</v>
      </c>
      <c r="F45" s="21" t="n">
        <f aca="false">大阪府!F45+大阪市!F45+堺市!F45</f>
        <v>1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8325.37</v>
      </c>
      <c r="D46" s="27" t="n">
        <f aca="false">大阪府!D46+大阪市!D46+堺市!D46</f>
        <v>25619.51</v>
      </c>
      <c r="E46" s="25" t="n">
        <f aca="false">大阪府!E46+大阪市!E46+堺市!E46</f>
        <v>5850.25</v>
      </c>
      <c r="F46" s="26" t="n">
        <f aca="false">大阪府!F46+大阪市!F46+堺市!F46</f>
        <v>4333.47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1</v>
      </c>
      <c r="C47" s="31" t="n">
        <f aca="false">大阪府!C47+大阪市!C47+堺市!C47</f>
        <v>2</v>
      </c>
      <c r="D47" s="32" t="n">
        <f aca="false">大阪府!D47+大阪市!D47+堺市!D47</f>
        <v>10</v>
      </c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1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2237</v>
      </c>
      <c r="C48" s="26" t="n">
        <f aca="false">大阪府!C48+大阪市!C48+堺市!C48</f>
        <v>6641.44</v>
      </c>
      <c r="D48" s="27" t="n">
        <f aca="false">大阪府!D48+大阪市!D48+堺市!D48</f>
        <v>95982.99</v>
      </c>
      <c r="E48" s="25" t="n">
        <f aca="false">大阪府!E48+大阪市!E48+堺市!E48</f>
        <v>0</v>
      </c>
      <c r="F48" s="26" t="n">
        <f aca="false">大阪府!F48+大阪市!F48+堺市!F48</f>
        <v>0</v>
      </c>
      <c r="G48" s="27" t="n">
        <f aca="false">大阪府!G48+大阪市!G48+堺市!G48</f>
        <v>2223.28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0</v>
      </c>
      <c r="D49" s="32" t="n">
        <f aca="false">大阪府!D49+大阪市!D49+堺市!D49</f>
        <v>9</v>
      </c>
      <c r="E49" s="30" t="n">
        <f aca="false">大阪府!E49+大阪市!E49+堺市!E49</f>
        <v>8</v>
      </c>
      <c r="F49" s="31" t="n">
        <f aca="false">大阪府!F49+大阪市!F49+堺市!F49</f>
        <v>2</v>
      </c>
      <c r="G49" s="32" t="n">
        <f aca="false">大阪府!G49+大阪市!G49+堺市!G49</f>
        <v>1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0</v>
      </c>
      <c r="D50" s="27" t="n">
        <f aca="false">大阪府!D50+大阪市!D50+堺市!D50</f>
        <v>36416.78</v>
      </c>
      <c r="E50" s="25" t="n">
        <f aca="false">大阪府!E50+大阪市!E50+堺市!E50</f>
        <v>36785.93</v>
      </c>
      <c r="F50" s="26" t="n">
        <f aca="false">大阪府!F50+大阪市!F50+堺市!F50</f>
        <v>7019.77</v>
      </c>
      <c r="G50" s="27" t="n">
        <f aca="false">大阪府!G50+大阪市!G50+堺市!G50</f>
        <v>7454.54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0</v>
      </c>
      <c r="D51" s="32" t="n">
        <f aca="false">大阪府!D51+大阪市!D51+堺市!D51</f>
        <v>22</v>
      </c>
      <c r="E51" s="30" t="n">
        <f aca="false">大阪府!E51+大阪市!E51+堺市!E51</f>
        <v>3</v>
      </c>
      <c r="F51" s="31" t="n">
        <f aca="false">大阪府!F51+大阪市!F51+堺市!F51</f>
        <v>0</v>
      </c>
      <c r="G51" s="32" t="n">
        <f aca="false">大阪府!G51+大阪市!G51+堺市!G51</f>
        <v>0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0</v>
      </c>
      <c r="D52" s="27" t="n">
        <f aca="false">大阪府!D52+大阪市!D52+堺市!D52</f>
        <v>63155.08</v>
      </c>
      <c r="E52" s="25" t="n">
        <f aca="false">大阪府!E52+大阪市!E52+堺市!E52</f>
        <v>27881.36</v>
      </c>
      <c r="F52" s="26" t="n">
        <f aca="false">大阪府!F52+大阪市!F52+堺市!F52</f>
        <v>0</v>
      </c>
      <c r="G52" s="27" t="n">
        <f aca="false">大阪府!G52+大阪市!G52+堺市!G52</f>
        <v>0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1</v>
      </c>
      <c r="D53" s="32" t="n">
        <f aca="false">大阪府!D53+大阪市!D53+堺市!D53</f>
        <v>16</v>
      </c>
      <c r="E53" s="30" t="n">
        <f aca="false">大阪府!E53+大阪市!E53+堺市!E53</f>
        <v>2</v>
      </c>
      <c r="F53" s="31" t="n">
        <f aca="false">大阪府!F53+大阪市!F53+堺市!F53</f>
        <v>2</v>
      </c>
      <c r="G53" s="32" t="n">
        <f aca="false">大阪府!G53+大阪市!G53+堺市!G53</f>
        <v>1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2645.88</v>
      </c>
      <c r="D54" s="27" t="n">
        <f aca="false">大阪府!D54+大阪市!D54+堺市!D54</f>
        <v>33804.17</v>
      </c>
      <c r="E54" s="25" t="n">
        <f aca="false">大阪府!E54+大阪市!E54+堺市!E54</f>
        <v>32375.99</v>
      </c>
      <c r="F54" s="26" t="n">
        <f aca="false">大阪府!F54+大阪市!F54+堺市!F54</f>
        <v>12524</v>
      </c>
      <c r="G54" s="27" t="n">
        <f aca="false">大阪府!G54+大阪市!G54+堺市!G54</f>
        <v>5911.08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1</v>
      </c>
      <c r="C55" s="31" t="n">
        <f aca="false">大阪府!C55+大阪市!C55+堺市!C55</f>
        <v>0</v>
      </c>
      <c r="D55" s="32" t="n">
        <f aca="false">大阪府!D55+大阪市!D55+堺市!D55</f>
        <v>14</v>
      </c>
      <c r="E55" s="30" t="n">
        <f aca="false">大阪府!E55+大阪市!E55+堺市!E55</f>
        <v>5</v>
      </c>
      <c r="F55" s="31" t="n">
        <f aca="false">大阪府!F55+大阪市!F55+堺市!F55</f>
        <v>0</v>
      </c>
      <c r="G55" s="32" t="n">
        <f aca="false">大阪府!G55+大阪市!G55+堺市!G55</f>
        <v>1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2333.89</v>
      </c>
      <c r="C56" s="26" t="n">
        <f aca="false">大阪府!C56+大阪市!C56+堺市!C56</f>
        <v>0</v>
      </c>
      <c r="D56" s="27" t="n">
        <f aca="false">大阪府!D56+大阪市!D56+堺市!D56</f>
        <v>37476.03</v>
      </c>
      <c r="E56" s="25" t="n">
        <f aca="false">大阪府!E56+大阪市!E56+堺市!E56</f>
        <v>20180.14</v>
      </c>
      <c r="F56" s="26" t="n">
        <f aca="false">大阪府!F56+大阪市!F56+堺市!F56</f>
        <v>0</v>
      </c>
      <c r="G56" s="27" t="n">
        <f aca="false">大阪府!G56+大阪市!G56+堺市!G56</f>
        <v>110255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1</v>
      </c>
      <c r="D57" s="32" t="n">
        <f aca="false">大阪府!D57+大阪市!D57+堺市!D57</f>
        <v>14</v>
      </c>
      <c r="E57" s="30" t="n">
        <f aca="false">大阪府!E57+大阪市!E57+堺市!E57</f>
        <v>2</v>
      </c>
      <c r="F57" s="31" t="n">
        <f aca="false">大阪府!F57+大阪市!F57+堺市!F57</f>
        <v>1</v>
      </c>
      <c r="G57" s="32" t="n">
        <f aca="false">大阪府!G57+大阪市!G57+堺市!G57</f>
        <v>0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2035.94</v>
      </c>
      <c r="D58" s="27" t="n">
        <f aca="false">大阪府!D58+大阪市!D58+堺市!D58</f>
        <v>43223.54</v>
      </c>
      <c r="E58" s="25" t="n">
        <f aca="false">大阪府!E58+大阪市!E58+堺市!E58</f>
        <v>14351.35</v>
      </c>
      <c r="F58" s="26" t="n">
        <f aca="false">大阪府!F58+大阪市!F58+堺市!F58</f>
        <v>2034.62</v>
      </c>
      <c r="G58" s="27" t="n">
        <f aca="false">大阪府!G58+大阪市!G58+堺市!G58</f>
        <v>0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0</v>
      </c>
      <c r="D59" s="32" t="n">
        <f aca="false">大阪府!D59+大阪市!D59+堺市!D59</f>
        <v>14</v>
      </c>
      <c r="E59" s="30" t="n">
        <f aca="false">大阪府!E59+大阪市!E59+堺市!E59</f>
        <v>6</v>
      </c>
      <c r="F59" s="31" t="n">
        <f aca="false">大阪府!F59+大阪市!F59+堺市!F59</f>
        <v>0</v>
      </c>
      <c r="G59" s="32" t="n">
        <f aca="false">大阪府!G59+大阪市!G59+堺市!G59</f>
        <v>2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0</v>
      </c>
      <c r="D60" s="27" t="n">
        <f aca="false">大阪府!D60+大阪市!D60+堺市!D60</f>
        <v>34190.06</v>
      </c>
      <c r="E60" s="25" t="n">
        <f aca="false">大阪府!E60+大阪市!E60+堺市!E60</f>
        <v>67002.53</v>
      </c>
      <c r="F60" s="26" t="n">
        <f aca="false">大阪府!F60+大阪市!F60+堺市!F60</f>
        <v>0</v>
      </c>
      <c r="G60" s="27" t="n">
        <f aca="false">大阪府!G60+大阪市!G60+堺市!G60</f>
        <v>19299.27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0</v>
      </c>
      <c r="D61" s="32" t="n">
        <f aca="false">大阪府!D61+大阪市!D61+堺市!D61</f>
        <v>11</v>
      </c>
      <c r="E61" s="30" t="n">
        <f aca="false">大阪府!E61+大阪市!E61+堺市!E61</f>
        <v>0</v>
      </c>
      <c r="F61" s="31" t="n">
        <f aca="false">大阪府!F61+大阪市!F61+堺市!F61</f>
        <v>3</v>
      </c>
      <c r="G61" s="32" t="n">
        <f aca="false">大阪府!G61+大阪市!G61+堺市!G61</f>
        <v>2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0</v>
      </c>
      <c r="D62" s="27" t="n">
        <f aca="false">大阪府!D62+大阪市!D62+堺市!D62</f>
        <v>43215.65</v>
      </c>
      <c r="E62" s="25" t="n">
        <f aca="false">大阪府!E62+大阪市!E62+堺市!E62</f>
        <v>0</v>
      </c>
      <c r="F62" s="26" t="n">
        <f aca="false">大阪府!F62+大阪市!F62+堺市!F62</f>
        <v>83640.58</v>
      </c>
      <c r="G62" s="27" t="n">
        <f aca="false">大阪府!G62+大阪市!G62+堺市!G62</f>
        <v>5908.34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0</v>
      </c>
      <c r="D63" s="32" t="n">
        <f aca="false">大阪府!D63+大阪市!D63+堺市!D63</f>
        <v>8</v>
      </c>
      <c r="E63" s="30" t="n">
        <f aca="false">大阪府!E63+大阪市!E63+堺市!E63</f>
        <v>1</v>
      </c>
      <c r="F63" s="31" t="n">
        <f aca="false">大阪府!F63+大阪市!F63+堺市!F63</f>
        <v>2</v>
      </c>
      <c r="G63" s="32" t="n">
        <f aca="false">大阪府!G63+大阪市!G63+堺市!G63</f>
        <v>3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0</v>
      </c>
      <c r="D64" s="27" t="n">
        <f aca="false">大阪府!D64+大阪市!D64+堺市!D64</f>
        <v>43903.66</v>
      </c>
      <c r="E64" s="25" t="n">
        <f aca="false">大阪府!E64+大阪市!E64+堺市!E64</f>
        <v>5167.87</v>
      </c>
      <c r="F64" s="26" t="n">
        <f aca="false">大阪府!F64+大阪市!F64+堺市!F64</f>
        <v>5579.17</v>
      </c>
      <c r="G64" s="27" t="n">
        <f aca="false">大阪府!G64+大阪市!G64+堺市!G64</f>
        <v>71620.95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0</v>
      </c>
      <c r="D65" s="32" t="n">
        <f aca="false">大阪府!D65+大阪市!D65+堺市!D65</f>
        <v>12</v>
      </c>
      <c r="E65" s="30" t="n">
        <f aca="false">大阪府!E65+大阪市!E65+堺市!E65</f>
        <v>0</v>
      </c>
      <c r="F65" s="31" t="n">
        <f aca="false">大阪府!F65+大阪市!F65+堺市!F65</f>
        <v>2</v>
      </c>
      <c r="G65" s="32" t="n">
        <f aca="false">大阪府!G65+大阪市!G65+堺市!G65</f>
        <v>1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0</v>
      </c>
      <c r="D66" s="27" t="n">
        <f aca="false">大阪府!D66+大阪市!D66+堺市!D66</f>
        <v>42252.88</v>
      </c>
      <c r="E66" s="25" t="n">
        <f aca="false">大阪府!E66+大阪市!E66+堺市!E66</f>
        <v>0</v>
      </c>
      <c r="F66" s="26" t="n">
        <f aca="false">大阪府!F66+大阪市!F66+堺市!F66</f>
        <v>12388.68</v>
      </c>
      <c r="G66" s="27" t="n">
        <f aca="false">大阪府!G66+大阪市!G66+堺市!G66</f>
        <v>4746.98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3</v>
      </c>
      <c r="C67" s="37" t="n">
        <f aca="false">大阪府!C67+大阪市!C67+堺市!C67</f>
        <v>0</v>
      </c>
      <c r="D67" s="38" t="n">
        <f aca="false">大阪府!D67+大阪市!D67+堺市!D67</f>
        <v>18</v>
      </c>
      <c r="E67" s="36" t="n">
        <f aca="false">大阪府!E67+大阪市!E67+堺市!E67</f>
        <v>3</v>
      </c>
      <c r="F67" s="37" t="n">
        <f aca="false">大阪府!F67+大阪市!F67+堺市!F67</f>
        <v>0</v>
      </c>
      <c r="G67" s="38" t="n">
        <f aca="false">大阪府!G67+大阪市!G67+堺市!G67</f>
        <v>4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7967.96</v>
      </c>
      <c r="C68" s="41" t="n">
        <f aca="false">大阪府!C68+大阪市!C68+堺市!C68</f>
        <v>0</v>
      </c>
      <c r="D68" s="42" t="n">
        <f aca="false">大阪府!D68+大阪市!D68+堺市!D68</f>
        <v>65384.55</v>
      </c>
      <c r="E68" s="40" t="n">
        <f aca="false">大阪府!E68+大阪市!E68+堺市!E68</f>
        <v>9486.79</v>
      </c>
      <c r="F68" s="41" t="n">
        <f aca="false">大阪府!F68+大阪市!F68+堺市!F68</f>
        <v>0</v>
      </c>
      <c r="G68" s="42" t="n">
        <f aca="false">大阪府!G68+大阪市!G68+堺市!G68</f>
        <v>14410.39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5</v>
      </c>
      <c r="C69" s="21" t="n">
        <f aca="false">大阪府!C69+大阪市!C69+堺市!C69</f>
        <v>6</v>
      </c>
      <c r="D69" s="22" t="n">
        <f aca="false">大阪府!D69+大阪市!D69+堺市!D69</f>
        <v>158</v>
      </c>
      <c r="E69" s="20" t="n">
        <f aca="false">大阪府!E69+大阪市!E69+堺市!E69</f>
        <v>32</v>
      </c>
      <c r="F69" s="21" t="n">
        <f aca="false">大阪府!F69+大阪市!F69+堺市!F69</f>
        <v>13</v>
      </c>
      <c r="G69" s="22" t="n">
        <f aca="false">大阪府!G69+大阪市!G69+堺市!G69</f>
        <v>16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12538.85</v>
      </c>
      <c r="C70" s="41" t="n">
        <f aca="false">大阪府!C70+大阪市!C70+堺市!C70</f>
        <v>19648.63</v>
      </c>
      <c r="D70" s="42" t="n">
        <f aca="false">大阪府!D70+大阪市!D70+堺市!D70</f>
        <v>564624.9</v>
      </c>
      <c r="E70" s="40" t="n">
        <f aca="false">大阪府!E70+大阪市!E70+堺市!E70</f>
        <v>219082.21</v>
      </c>
      <c r="F70" s="41" t="n">
        <f aca="false">大阪府!F70+大阪市!F70+堺市!F70</f>
        <v>127520.29</v>
      </c>
      <c r="G70" s="42" t="n">
        <f aca="false">大阪府!G70+大阪市!G70+堺市!G70</f>
        <v>241829.83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3</v>
      </c>
      <c r="C9" s="21" t="n">
        <v>10</v>
      </c>
      <c r="D9" s="21" t="n">
        <v>13</v>
      </c>
      <c r="E9" s="21" t="n">
        <v>1</v>
      </c>
      <c r="F9" s="21" t="n">
        <v>1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16</v>
      </c>
      <c r="L9" s="21" t="n">
        <v>18</v>
      </c>
      <c r="M9" s="22" t="n">
        <v>5</v>
      </c>
      <c r="N9" s="23" t="n">
        <v>89</v>
      </c>
    </row>
    <row r="10" customFormat="false" ht="12.8" hidden="false" customHeight="false" outlineLevel="0" collapsed="false">
      <c r="A10" s="24"/>
      <c r="B10" s="25" t="n">
        <v>92983.53</v>
      </c>
      <c r="C10" s="26" t="n">
        <v>135704.14</v>
      </c>
      <c r="D10" s="26" t="n">
        <v>80660.77</v>
      </c>
      <c r="E10" s="26" t="n">
        <v>3909.74</v>
      </c>
      <c r="F10" s="26" t="n">
        <v>5986</v>
      </c>
      <c r="G10" s="26" t="n">
        <v>0</v>
      </c>
      <c r="H10" s="26" t="n">
        <v>45077</v>
      </c>
      <c r="I10" s="26" t="n">
        <v>0</v>
      </c>
      <c r="J10" s="26" t="n">
        <v>0</v>
      </c>
      <c r="K10" s="26" t="n">
        <v>104610.03</v>
      </c>
      <c r="L10" s="26" t="n">
        <v>3426396.46</v>
      </c>
      <c r="M10" s="27" t="n">
        <v>42354.46</v>
      </c>
      <c r="N10" s="28" t="n">
        <v>3937682.13</v>
      </c>
    </row>
    <row r="11" customFormat="false" ht="12.8" hidden="false" customHeight="false" outlineLevel="0" collapsed="false">
      <c r="A11" s="29" t="s">
        <v>23</v>
      </c>
      <c r="B11" s="30" t="n">
        <v>40</v>
      </c>
      <c r="C11" s="31" t="n">
        <v>21</v>
      </c>
      <c r="D11" s="31" t="n">
        <v>10</v>
      </c>
      <c r="E11" s="31" t="n">
        <v>0</v>
      </c>
      <c r="F11" s="31" t="n">
        <v>4</v>
      </c>
      <c r="G11" s="31" t="n">
        <v>2</v>
      </c>
      <c r="H11" s="31" t="n">
        <v>5</v>
      </c>
      <c r="I11" s="31" t="n">
        <v>1</v>
      </c>
      <c r="J11" s="31" t="n">
        <v>2</v>
      </c>
      <c r="K11" s="31" t="n">
        <v>24</v>
      </c>
      <c r="L11" s="31" t="n">
        <v>24</v>
      </c>
      <c r="M11" s="32" t="n">
        <v>3</v>
      </c>
      <c r="N11" s="33" t="n">
        <v>136</v>
      </c>
    </row>
    <row r="12" customFormat="false" ht="12.8" hidden="false" customHeight="false" outlineLevel="0" collapsed="false">
      <c r="A12" s="24"/>
      <c r="B12" s="25" t="n">
        <v>187563.51</v>
      </c>
      <c r="C12" s="26" t="n">
        <v>97579.35</v>
      </c>
      <c r="D12" s="26" t="n">
        <v>140427.17</v>
      </c>
      <c r="E12" s="26" t="n">
        <v>0</v>
      </c>
      <c r="F12" s="26" t="n">
        <v>25289</v>
      </c>
      <c r="G12" s="26" t="n">
        <v>70437.5</v>
      </c>
      <c r="H12" s="26" t="n">
        <v>2615804</v>
      </c>
      <c r="I12" s="26" t="n">
        <v>15708</v>
      </c>
      <c r="J12" s="26" t="n">
        <v>18281.98</v>
      </c>
      <c r="K12" s="26" t="n">
        <v>155226.96</v>
      </c>
      <c r="L12" s="26" t="n">
        <v>7014374.71</v>
      </c>
      <c r="M12" s="27" t="n">
        <v>1353541.66</v>
      </c>
      <c r="N12" s="28" t="n">
        <v>11694233.84</v>
      </c>
    </row>
    <row r="13" customFormat="false" ht="12.8" hidden="false" customHeight="false" outlineLevel="0" collapsed="false">
      <c r="A13" s="29" t="s">
        <v>24</v>
      </c>
      <c r="B13" s="30" t="n">
        <v>69</v>
      </c>
      <c r="C13" s="31" t="n">
        <v>13</v>
      </c>
      <c r="D13" s="31" t="n">
        <v>22</v>
      </c>
      <c r="E13" s="31" t="n">
        <v>0</v>
      </c>
      <c r="F13" s="31" t="n">
        <v>0</v>
      </c>
      <c r="G13" s="31" t="n">
        <v>1</v>
      </c>
      <c r="H13" s="31" t="n">
        <v>8</v>
      </c>
      <c r="I13" s="31" t="n">
        <v>1</v>
      </c>
      <c r="J13" s="31" t="n">
        <v>5</v>
      </c>
      <c r="K13" s="31" t="n">
        <v>29</v>
      </c>
      <c r="L13" s="31" t="n">
        <v>66</v>
      </c>
      <c r="M13" s="32" t="n">
        <v>2</v>
      </c>
      <c r="N13" s="33" t="n">
        <v>216</v>
      </c>
    </row>
    <row r="14" customFormat="false" ht="12.8" hidden="false" customHeight="false" outlineLevel="0" collapsed="false">
      <c r="A14" s="24"/>
      <c r="B14" s="25" t="n">
        <v>170840.32</v>
      </c>
      <c r="C14" s="26" t="n">
        <v>292933.93</v>
      </c>
      <c r="D14" s="26" t="n">
        <v>285751.02</v>
      </c>
      <c r="E14" s="26" t="n">
        <v>0</v>
      </c>
      <c r="F14" s="26" t="n">
        <v>0</v>
      </c>
      <c r="G14" s="26" t="n">
        <v>5500</v>
      </c>
      <c r="H14" s="26" t="n">
        <v>336967.84</v>
      </c>
      <c r="I14" s="26" t="n">
        <v>2136</v>
      </c>
      <c r="J14" s="26" t="n">
        <v>32041.88</v>
      </c>
      <c r="K14" s="26" t="n">
        <v>276286.18</v>
      </c>
      <c r="L14" s="26" t="n">
        <v>3872651.87</v>
      </c>
      <c r="M14" s="27" t="n">
        <v>451367.17</v>
      </c>
      <c r="N14" s="28" t="n">
        <v>5726476.21</v>
      </c>
    </row>
    <row r="15" customFormat="false" ht="12.8" hidden="false" customHeight="false" outlineLevel="0" collapsed="false">
      <c r="A15" s="29" t="s">
        <v>25</v>
      </c>
      <c r="B15" s="30" t="n">
        <v>46</v>
      </c>
      <c r="C15" s="31" t="n">
        <v>40</v>
      </c>
      <c r="D15" s="31" t="n">
        <v>15</v>
      </c>
      <c r="E15" s="31" t="n">
        <v>1</v>
      </c>
      <c r="F15" s="31" t="n">
        <v>1</v>
      </c>
      <c r="G15" s="31" t="n">
        <v>0</v>
      </c>
      <c r="H15" s="31" t="n">
        <v>2</v>
      </c>
      <c r="I15" s="31" t="n">
        <v>0</v>
      </c>
      <c r="J15" s="31" t="n">
        <v>4</v>
      </c>
      <c r="K15" s="31" t="n">
        <v>35</v>
      </c>
      <c r="L15" s="31" t="n">
        <v>23</v>
      </c>
      <c r="M15" s="32" t="n">
        <v>6</v>
      </c>
      <c r="N15" s="33" t="n">
        <v>173</v>
      </c>
    </row>
    <row r="16" customFormat="false" ht="12.8" hidden="false" customHeight="false" outlineLevel="0" collapsed="false">
      <c r="A16" s="24"/>
      <c r="B16" s="25" t="n">
        <v>227721.23</v>
      </c>
      <c r="C16" s="26" t="n">
        <v>296077.59</v>
      </c>
      <c r="D16" s="26" t="n">
        <v>251758.92</v>
      </c>
      <c r="E16" s="26" t="n">
        <v>8707.97</v>
      </c>
      <c r="F16" s="26" t="n">
        <v>375907.38</v>
      </c>
      <c r="G16" s="26" t="n">
        <v>0</v>
      </c>
      <c r="H16" s="26" t="n">
        <v>1357569</v>
      </c>
      <c r="I16" s="26" t="n">
        <v>0</v>
      </c>
      <c r="J16" s="26" t="n">
        <v>95347.82</v>
      </c>
      <c r="K16" s="26" t="n">
        <v>140003.75</v>
      </c>
      <c r="L16" s="26" t="n">
        <v>2655882.78</v>
      </c>
      <c r="M16" s="27" t="n">
        <v>276197.73</v>
      </c>
      <c r="N16" s="28" t="n">
        <v>5685174.17</v>
      </c>
    </row>
    <row r="17" customFormat="false" ht="12.8" hidden="false" customHeight="false" outlineLevel="0" collapsed="false">
      <c r="A17" s="29" t="s">
        <v>26</v>
      </c>
      <c r="B17" s="30" t="n">
        <v>38</v>
      </c>
      <c r="C17" s="31" t="n">
        <v>16</v>
      </c>
      <c r="D17" s="31" t="n">
        <v>25</v>
      </c>
      <c r="E17" s="31" t="n">
        <v>5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2</v>
      </c>
      <c r="K17" s="31" t="n">
        <v>16</v>
      </c>
      <c r="L17" s="31" t="n">
        <v>31</v>
      </c>
      <c r="M17" s="32" t="n">
        <v>1</v>
      </c>
      <c r="N17" s="33" t="n">
        <v>135</v>
      </c>
    </row>
    <row r="18" customFormat="false" ht="12.8" hidden="false" customHeight="false" outlineLevel="0" collapsed="false">
      <c r="A18" s="24"/>
      <c r="B18" s="25" t="n">
        <v>160397.49</v>
      </c>
      <c r="C18" s="26" t="n">
        <v>118362.12</v>
      </c>
      <c r="D18" s="26" t="n">
        <v>137471.95</v>
      </c>
      <c r="E18" s="26" t="n">
        <v>18507</v>
      </c>
      <c r="F18" s="26" t="n">
        <v>0</v>
      </c>
      <c r="G18" s="26" t="n">
        <v>0</v>
      </c>
      <c r="H18" s="26" t="n">
        <v>7809</v>
      </c>
      <c r="I18" s="26" t="n">
        <v>0</v>
      </c>
      <c r="J18" s="26" t="n">
        <v>18488.83</v>
      </c>
      <c r="K18" s="26" t="n">
        <v>49044.12</v>
      </c>
      <c r="L18" s="26" t="n">
        <v>1082624.11</v>
      </c>
      <c r="M18" s="27" t="n">
        <v>7716</v>
      </c>
      <c r="N18" s="28" t="n">
        <v>1600420.62</v>
      </c>
    </row>
    <row r="19" customFormat="false" ht="12.8" hidden="false" customHeight="false" outlineLevel="0" collapsed="false">
      <c r="A19" s="29" t="s">
        <v>27</v>
      </c>
      <c r="B19" s="30" t="n">
        <v>41</v>
      </c>
      <c r="C19" s="31" t="n">
        <v>9</v>
      </c>
      <c r="D19" s="31" t="n">
        <v>11</v>
      </c>
      <c r="E19" s="31" t="n">
        <v>1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2</v>
      </c>
      <c r="K19" s="31" t="n">
        <v>79</v>
      </c>
      <c r="L19" s="31" t="n">
        <v>26</v>
      </c>
      <c r="M19" s="32" t="n">
        <v>1</v>
      </c>
      <c r="N19" s="33" t="n">
        <v>173</v>
      </c>
    </row>
    <row r="20" customFormat="false" ht="12.8" hidden="false" customHeight="false" outlineLevel="0" collapsed="false">
      <c r="A20" s="24"/>
      <c r="B20" s="25" t="n">
        <v>133361.51</v>
      </c>
      <c r="C20" s="26" t="n">
        <v>39964.86</v>
      </c>
      <c r="D20" s="26" t="n">
        <v>91299.46</v>
      </c>
      <c r="E20" s="26" t="n">
        <v>75982</v>
      </c>
      <c r="F20" s="26" t="n">
        <v>0</v>
      </c>
      <c r="G20" s="26" t="n">
        <v>0</v>
      </c>
      <c r="H20" s="26" t="n">
        <v>189580</v>
      </c>
      <c r="I20" s="26" t="n">
        <v>0</v>
      </c>
      <c r="J20" s="26" t="n">
        <v>29675.12</v>
      </c>
      <c r="K20" s="26" t="n">
        <v>195564.82</v>
      </c>
      <c r="L20" s="26" t="n">
        <v>755399.7</v>
      </c>
      <c r="M20" s="27" t="n">
        <v>120102</v>
      </c>
      <c r="N20" s="28" t="n">
        <v>1630929.47</v>
      </c>
    </row>
    <row r="21" customFormat="false" ht="12.8" hidden="false" customHeight="false" outlineLevel="0" collapsed="false">
      <c r="A21" s="29" t="s">
        <v>28</v>
      </c>
      <c r="B21" s="30" t="n">
        <v>43</v>
      </c>
      <c r="C21" s="31" t="n">
        <v>21</v>
      </c>
      <c r="D21" s="31" t="n">
        <v>42</v>
      </c>
      <c r="E21" s="31" t="n">
        <v>1</v>
      </c>
      <c r="F21" s="31" t="n">
        <v>1</v>
      </c>
      <c r="G21" s="31" t="n">
        <v>1</v>
      </c>
      <c r="H21" s="31" t="n">
        <v>7</v>
      </c>
      <c r="I21" s="31" t="n">
        <v>0</v>
      </c>
      <c r="J21" s="31" t="n">
        <v>4</v>
      </c>
      <c r="K21" s="31" t="n">
        <v>26</v>
      </c>
      <c r="L21" s="31" t="n">
        <v>21</v>
      </c>
      <c r="M21" s="32" t="n">
        <v>1</v>
      </c>
      <c r="N21" s="33" t="n">
        <v>168</v>
      </c>
    </row>
    <row r="22" customFormat="false" ht="12.8" hidden="false" customHeight="false" outlineLevel="0" collapsed="false">
      <c r="A22" s="24"/>
      <c r="B22" s="25" t="n">
        <v>107196.66</v>
      </c>
      <c r="C22" s="26" t="n">
        <v>90191.06</v>
      </c>
      <c r="D22" s="26" t="n">
        <v>238385.17</v>
      </c>
      <c r="E22" s="26" t="n">
        <v>5082.28</v>
      </c>
      <c r="F22" s="26" t="n">
        <v>5979</v>
      </c>
      <c r="G22" s="26" t="n">
        <v>6039.79</v>
      </c>
      <c r="H22" s="26" t="n">
        <v>1745692.98</v>
      </c>
      <c r="I22" s="26" t="n">
        <v>0</v>
      </c>
      <c r="J22" s="26" t="n">
        <v>16855.5</v>
      </c>
      <c r="K22" s="26" t="n">
        <v>152218.04</v>
      </c>
      <c r="L22" s="26" t="n">
        <v>3690543.13</v>
      </c>
      <c r="M22" s="27" t="n">
        <v>1186.74</v>
      </c>
      <c r="N22" s="28" t="n">
        <v>6059370.35</v>
      </c>
    </row>
    <row r="23" customFormat="false" ht="12.8" hidden="false" customHeight="false" outlineLevel="0" collapsed="false">
      <c r="A23" s="29" t="s">
        <v>29</v>
      </c>
      <c r="B23" s="30" t="n">
        <v>32</v>
      </c>
      <c r="C23" s="31" t="n">
        <v>12</v>
      </c>
      <c r="D23" s="31" t="n">
        <v>44</v>
      </c>
      <c r="E23" s="31" t="n">
        <v>1</v>
      </c>
      <c r="F23" s="31" t="n">
        <v>1</v>
      </c>
      <c r="G23" s="31" t="n">
        <v>1</v>
      </c>
      <c r="H23" s="31" t="n">
        <v>6</v>
      </c>
      <c r="I23" s="31" t="n">
        <v>3</v>
      </c>
      <c r="J23" s="31" t="n">
        <v>3</v>
      </c>
      <c r="K23" s="31" t="n">
        <v>36</v>
      </c>
      <c r="L23" s="31" t="n">
        <v>22</v>
      </c>
      <c r="M23" s="32" t="n">
        <v>0</v>
      </c>
      <c r="N23" s="33" t="n">
        <v>161</v>
      </c>
    </row>
    <row r="24" customFormat="false" ht="12.8" hidden="false" customHeight="false" outlineLevel="0" collapsed="false">
      <c r="A24" s="24"/>
      <c r="B24" s="25" t="n">
        <v>208816.21</v>
      </c>
      <c r="C24" s="26" t="n">
        <v>81670.87</v>
      </c>
      <c r="D24" s="26" t="n">
        <v>130731.01</v>
      </c>
      <c r="E24" s="26" t="n">
        <v>7434</v>
      </c>
      <c r="F24" s="26" t="n">
        <v>5312</v>
      </c>
      <c r="G24" s="26" t="n">
        <v>139815</v>
      </c>
      <c r="H24" s="26" t="n">
        <v>472533</v>
      </c>
      <c r="I24" s="26" t="n">
        <v>56221</v>
      </c>
      <c r="J24" s="26" t="n">
        <v>44282.45</v>
      </c>
      <c r="K24" s="26" t="n">
        <v>62567.86</v>
      </c>
      <c r="L24" s="26" t="n">
        <v>1449451.75</v>
      </c>
      <c r="M24" s="27" t="n">
        <v>0</v>
      </c>
      <c r="N24" s="28" t="n">
        <v>2658835.15</v>
      </c>
    </row>
    <row r="25" customFormat="false" ht="12.8" hidden="false" customHeight="false" outlineLevel="0" collapsed="false">
      <c r="A25" s="29" t="s">
        <v>30</v>
      </c>
      <c r="B25" s="30" t="n">
        <v>63</v>
      </c>
      <c r="C25" s="31" t="n">
        <v>21</v>
      </c>
      <c r="D25" s="31" t="n">
        <v>43</v>
      </c>
      <c r="E25" s="31" t="n">
        <v>2</v>
      </c>
      <c r="F25" s="31" t="n">
        <v>1</v>
      </c>
      <c r="G25" s="31" t="n">
        <v>0</v>
      </c>
      <c r="H25" s="31" t="n">
        <v>1</v>
      </c>
      <c r="I25" s="31" t="n">
        <v>3</v>
      </c>
      <c r="J25" s="31" t="n">
        <v>1</v>
      </c>
      <c r="K25" s="31" t="n">
        <v>30</v>
      </c>
      <c r="L25" s="31" t="n">
        <v>20</v>
      </c>
      <c r="M25" s="32" t="n">
        <v>0</v>
      </c>
      <c r="N25" s="33" t="n">
        <v>185</v>
      </c>
    </row>
    <row r="26" customFormat="false" ht="12.8" hidden="false" customHeight="false" outlineLevel="0" collapsed="false">
      <c r="A26" s="24"/>
      <c r="B26" s="25" t="n">
        <v>132812.6</v>
      </c>
      <c r="C26" s="26" t="n">
        <v>166084.19</v>
      </c>
      <c r="D26" s="26" t="n">
        <v>377616.08</v>
      </c>
      <c r="E26" s="26" t="n">
        <v>105981</v>
      </c>
      <c r="F26" s="26" t="n">
        <v>6213.65</v>
      </c>
      <c r="G26" s="26" t="n">
        <v>0</v>
      </c>
      <c r="H26" s="26" t="n">
        <v>15119</v>
      </c>
      <c r="I26" s="26" t="n">
        <v>88800.74</v>
      </c>
      <c r="J26" s="26" t="n">
        <v>2975</v>
      </c>
      <c r="K26" s="26" t="n">
        <v>68418.1</v>
      </c>
      <c r="L26" s="26" t="n">
        <v>1014790.72</v>
      </c>
      <c r="M26" s="27" t="n">
        <v>0</v>
      </c>
      <c r="N26" s="28" t="n">
        <v>1978811.08</v>
      </c>
    </row>
    <row r="27" customFormat="false" ht="14.15" hidden="false" customHeight="false" outlineLevel="0" collapsed="false">
      <c r="A27" s="34" t="s">
        <v>31</v>
      </c>
      <c r="B27" s="30" t="n">
        <v>35</v>
      </c>
      <c r="C27" s="31" t="n">
        <v>17</v>
      </c>
      <c r="D27" s="31" t="n">
        <v>17</v>
      </c>
      <c r="E27" s="31" t="n">
        <v>5</v>
      </c>
      <c r="F27" s="31" t="n">
        <v>1</v>
      </c>
      <c r="G27" s="31" t="n">
        <v>0</v>
      </c>
      <c r="H27" s="31" t="n">
        <v>6</v>
      </c>
      <c r="I27" s="31" t="n">
        <v>0</v>
      </c>
      <c r="J27" s="31" t="n">
        <v>2</v>
      </c>
      <c r="K27" s="31" t="n">
        <v>22</v>
      </c>
      <c r="L27" s="31" t="n">
        <v>17</v>
      </c>
      <c r="M27" s="32" t="n">
        <v>6</v>
      </c>
      <c r="N27" s="33" t="n">
        <v>128</v>
      </c>
    </row>
    <row r="28" customFormat="false" ht="12.8" hidden="false" customHeight="false" outlineLevel="0" collapsed="false">
      <c r="A28" s="24"/>
      <c r="B28" s="25" t="n">
        <v>151885.77</v>
      </c>
      <c r="C28" s="26" t="n">
        <v>131615.85</v>
      </c>
      <c r="D28" s="26" t="n">
        <v>247059.15</v>
      </c>
      <c r="E28" s="26" t="n">
        <v>10107.25</v>
      </c>
      <c r="F28" s="26" t="n">
        <v>4206</v>
      </c>
      <c r="G28" s="26" t="n">
        <v>0</v>
      </c>
      <c r="H28" s="26" t="n">
        <v>1577431</v>
      </c>
      <c r="I28" s="26" t="n">
        <v>0</v>
      </c>
      <c r="J28" s="26" t="n">
        <v>6290.64</v>
      </c>
      <c r="K28" s="26" t="n">
        <v>50413.49</v>
      </c>
      <c r="L28" s="26" t="n">
        <v>1148833.67</v>
      </c>
      <c r="M28" s="27" t="n">
        <v>574543.7</v>
      </c>
      <c r="N28" s="28" t="n">
        <v>3902386.52</v>
      </c>
    </row>
    <row r="29" customFormat="false" ht="14.15" hidden="false" customHeight="false" outlineLevel="0" collapsed="false">
      <c r="A29" s="34" t="s">
        <v>32</v>
      </c>
      <c r="B29" s="30" t="n">
        <v>73</v>
      </c>
      <c r="C29" s="31" t="n">
        <v>14</v>
      </c>
      <c r="D29" s="31" t="n">
        <v>20</v>
      </c>
      <c r="E29" s="31" t="n">
        <v>1</v>
      </c>
      <c r="F29" s="31" t="n">
        <v>0</v>
      </c>
      <c r="G29" s="31" t="n">
        <v>3</v>
      </c>
      <c r="H29" s="31" t="n">
        <v>1</v>
      </c>
      <c r="I29" s="31" t="n">
        <v>0</v>
      </c>
      <c r="J29" s="31" t="n">
        <v>5</v>
      </c>
      <c r="K29" s="31" t="n">
        <v>36</v>
      </c>
      <c r="L29" s="31" t="n">
        <v>11</v>
      </c>
      <c r="M29" s="32" t="n">
        <v>4</v>
      </c>
      <c r="N29" s="33" t="n">
        <v>168</v>
      </c>
    </row>
    <row r="30" customFormat="false" ht="12.8" hidden="false" customHeight="false" outlineLevel="0" collapsed="false">
      <c r="A30" s="24"/>
      <c r="B30" s="25" t="n">
        <v>149580.34</v>
      </c>
      <c r="C30" s="26" t="n">
        <v>59312.18</v>
      </c>
      <c r="D30" s="26" t="n">
        <v>120770.06</v>
      </c>
      <c r="E30" s="26" t="n">
        <v>10176</v>
      </c>
      <c r="F30" s="26" t="n">
        <v>0</v>
      </c>
      <c r="G30" s="26" t="n">
        <v>9738</v>
      </c>
      <c r="H30" s="26" t="n">
        <v>184895</v>
      </c>
      <c r="I30" s="26" t="n">
        <v>0</v>
      </c>
      <c r="J30" s="26" t="n">
        <v>27778.76</v>
      </c>
      <c r="K30" s="26" t="n">
        <v>187824.86</v>
      </c>
      <c r="L30" s="26" t="n">
        <v>246228.06</v>
      </c>
      <c r="M30" s="27" t="n">
        <v>83800.76</v>
      </c>
      <c r="N30" s="28" t="n">
        <v>1080104.02</v>
      </c>
    </row>
    <row r="31" customFormat="false" ht="14.15" hidden="false" customHeight="false" outlineLevel="0" collapsed="false">
      <c r="A31" s="35" t="s">
        <v>33</v>
      </c>
      <c r="B31" s="36" t="n">
        <v>96</v>
      </c>
      <c r="C31" s="37" t="n">
        <v>10</v>
      </c>
      <c r="D31" s="37" t="n">
        <v>29</v>
      </c>
      <c r="E31" s="37" t="n">
        <v>1</v>
      </c>
      <c r="F31" s="37" t="n">
        <v>0</v>
      </c>
      <c r="G31" s="37" t="n">
        <v>1</v>
      </c>
      <c r="H31" s="37" t="n">
        <v>4</v>
      </c>
      <c r="I31" s="37" t="n">
        <v>0</v>
      </c>
      <c r="J31" s="37" t="n">
        <v>12</v>
      </c>
      <c r="K31" s="37" t="n">
        <v>12</v>
      </c>
      <c r="L31" s="37" t="n">
        <v>35</v>
      </c>
      <c r="M31" s="38" t="n">
        <v>5</v>
      </c>
      <c r="N31" s="39" t="n">
        <v>205</v>
      </c>
    </row>
    <row r="32" customFormat="false" ht="12.8" hidden="false" customHeight="false" outlineLevel="0" collapsed="false">
      <c r="A32" s="5"/>
      <c r="B32" s="40" t="n">
        <v>305367.23</v>
      </c>
      <c r="C32" s="41" t="n">
        <v>93213.28</v>
      </c>
      <c r="D32" s="41" t="n">
        <v>405016.7</v>
      </c>
      <c r="E32" s="41" t="n">
        <v>2756.36</v>
      </c>
      <c r="F32" s="41" t="n">
        <v>0</v>
      </c>
      <c r="G32" s="41" t="n">
        <v>15045.58</v>
      </c>
      <c r="H32" s="41" t="n">
        <v>176951</v>
      </c>
      <c r="I32" s="41" t="n">
        <v>0</v>
      </c>
      <c r="J32" s="41" t="n">
        <v>32381.5</v>
      </c>
      <c r="K32" s="41" t="n">
        <v>76601.14</v>
      </c>
      <c r="L32" s="41" t="n">
        <v>3466780.75</v>
      </c>
      <c r="M32" s="42" t="n">
        <v>217444</v>
      </c>
      <c r="N32" s="43" t="n">
        <v>4791557.54</v>
      </c>
    </row>
    <row r="33" customFormat="false" ht="12.8" hidden="false" customHeight="false" outlineLevel="0" collapsed="false">
      <c r="A33" s="19" t="s">
        <v>34</v>
      </c>
      <c r="B33" s="20" t="n">
        <v>599</v>
      </c>
      <c r="C33" s="21" t="n">
        <v>204</v>
      </c>
      <c r="D33" s="21" t="n">
        <v>291</v>
      </c>
      <c r="E33" s="21" t="n">
        <v>19</v>
      </c>
      <c r="F33" s="21" t="n">
        <v>10</v>
      </c>
      <c r="G33" s="21" t="n">
        <v>9</v>
      </c>
      <c r="H33" s="21" t="n">
        <v>46</v>
      </c>
      <c r="I33" s="21" t="n">
        <v>8</v>
      </c>
      <c r="J33" s="21" t="n">
        <v>42</v>
      </c>
      <c r="K33" s="21" t="n">
        <v>361</v>
      </c>
      <c r="L33" s="21" t="n">
        <v>314</v>
      </c>
      <c r="M33" s="22" t="n">
        <v>34</v>
      </c>
      <c r="N33" s="23" t="n">
        <v>1937</v>
      </c>
    </row>
    <row r="34" customFormat="false" ht="12.8" hidden="false" customHeight="false" outlineLevel="0" collapsed="false">
      <c r="A34" s="5"/>
      <c r="B34" s="40" t="n">
        <v>2028526.4</v>
      </c>
      <c r="C34" s="41" t="n">
        <v>1602709.42</v>
      </c>
      <c r="D34" s="41" t="n">
        <v>2506947.46</v>
      </c>
      <c r="E34" s="41" t="n">
        <v>248643.6</v>
      </c>
      <c r="F34" s="41" t="n">
        <v>428893.03</v>
      </c>
      <c r="G34" s="41" t="n">
        <v>246575.87</v>
      </c>
      <c r="H34" s="41" t="n">
        <v>8725428.82</v>
      </c>
      <c r="I34" s="41" t="n">
        <v>162865.74</v>
      </c>
      <c r="J34" s="41" t="n">
        <v>324399.48</v>
      </c>
      <c r="K34" s="41" t="n">
        <v>1518779.35</v>
      </c>
      <c r="L34" s="41" t="n">
        <v>29823957.71</v>
      </c>
      <c r="M34" s="42" t="n">
        <v>3128254.22</v>
      </c>
      <c r="N34" s="43" t="n">
        <v>50745981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2</v>
      </c>
      <c r="E45" s="20" t="n">
        <v>4</v>
      </c>
      <c r="F45" s="21" t="n">
        <v>6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552.14</v>
      </c>
      <c r="D46" s="27" t="n">
        <v>89431.39</v>
      </c>
      <c r="E46" s="25" t="n">
        <v>108203.21</v>
      </c>
      <c r="F46" s="26" t="n">
        <v>27500.9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</v>
      </c>
      <c r="D47" s="32" t="n">
        <v>37</v>
      </c>
      <c r="E47" s="30" t="n">
        <v>15</v>
      </c>
      <c r="F47" s="31" t="n">
        <v>5</v>
      </c>
      <c r="G47" s="32" t="n">
        <v>1</v>
      </c>
      <c r="H47" s="30" t="n">
        <v>1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39497</v>
      </c>
      <c r="C48" s="26" t="n">
        <v>21341.67</v>
      </c>
      <c r="D48" s="27" t="n">
        <v>126724.84</v>
      </c>
      <c r="E48" s="25" t="n">
        <v>83358.31</v>
      </c>
      <c r="F48" s="26" t="n">
        <v>10695.45</v>
      </c>
      <c r="G48" s="27" t="n">
        <v>3525.59</v>
      </c>
      <c r="H48" s="25" t="n">
        <v>38397</v>
      </c>
      <c r="I48" s="26" t="n">
        <v>0</v>
      </c>
      <c r="J48" s="27" t="n">
        <v>32040.5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65</v>
      </c>
      <c r="E49" s="30" t="n">
        <v>10</v>
      </c>
      <c r="F49" s="31" t="n">
        <v>1</v>
      </c>
      <c r="G49" s="32" t="n">
        <v>2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6178.64</v>
      </c>
      <c r="D50" s="27" t="n">
        <v>154661.68</v>
      </c>
      <c r="E50" s="25" t="n">
        <v>281704.62</v>
      </c>
      <c r="F50" s="26" t="n">
        <v>6122.14</v>
      </c>
      <c r="G50" s="27" t="n">
        <v>5107.17</v>
      </c>
      <c r="H50" s="25" t="n">
        <v>550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4</v>
      </c>
      <c r="D51" s="32" t="n">
        <v>41</v>
      </c>
      <c r="E51" s="30" t="n">
        <v>29</v>
      </c>
      <c r="F51" s="31" t="n">
        <v>1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4770.89</v>
      </c>
      <c r="C52" s="26" t="n">
        <v>10644.23</v>
      </c>
      <c r="D52" s="27" t="n">
        <v>202306.11</v>
      </c>
      <c r="E52" s="25" t="n">
        <v>236457.53</v>
      </c>
      <c r="F52" s="26" t="n">
        <v>47746.51</v>
      </c>
      <c r="G52" s="27" t="n">
        <v>11873.5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3</v>
      </c>
      <c r="D53" s="32" t="n">
        <v>34</v>
      </c>
      <c r="E53" s="30" t="n">
        <v>9</v>
      </c>
      <c r="F53" s="31" t="n">
        <v>6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487.61</v>
      </c>
      <c r="C54" s="26" t="n">
        <v>7641.18</v>
      </c>
      <c r="D54" s="27" t="n">
        <v>150268.7</v>
      </c>
      <c r="E54" s="25" t="n">
        <v>79702.38</v>
      </c>
      <c r="F54" s="26" t="n">
        <v>34373.72</v>
      </c>
      <c r="G54" s="27" t="n">
        <v>4286.0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1</v>
      </c>
      <c r="E55" s="30" t="n">
        <v>5</v>
      </c>
      <c r="F55" s="31" t="n">
        <v>1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3361.51</v>
      </c>
      <c r="E56" s="25" t="n">
        <v>26606.91</v>
      </c>
      <c r="F56" s="26" t="n">
        <v>2098.71</v>
      </c>
      <c r="G56" s="27" t="n">
        <v>11259.2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3</v>
      </c>
      <c r="E57" s="30" t="n">
        <v>14</v>
      </c>
      <c r="F57" s="31" t="n">
        <v>7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7196.66</v>
      </c>
      <c r="E58" s="25" t="n">
        <v>78558.78</v>
      </c>
      <c r="F58" s="26" t="n">
        <v>11632.28</v>
      </c>
      <c r="G58" s="27" t="n">
        <v>0</v>
      </c>
      <c r="H58" s="25" t="n">
        <v>6039.7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2</v>
      </c>
      <c r="E59" s="30" t="n">
        <v>8</v>
      </c>
      <c r="F59" s="31" t="n">
        <v>3</v>
      </c>
      <c r="G59" s="32" t="n">
        <v>1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8816.21</v>
      </c>
      <c r="E60" s="25" t="n">
        <v>70071.37</v>
      </c>
      <c r="F60" s="26" t="n">
        <v>9094.91</v>
      </c>
      <c r="G60" s="27" t="n">
        <v>2504.59</v>
      </c>
      <c r="H60" s="25" t="n">
        <v>139815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61</v>
      </c>
      <c r="E61" s="30" t="n">
        <v>16</v>
      </c>
      <c r="F61" s="31" t="n">
        <v>5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284.55</v>
      </c>
      <c r="D62" s="27" t="n">
        <v>126528.05</v>
      </c>
      <c r="E62" s="25" t="n">
        <v>83381.39</v>
      </c>
      <c r="F62" s="26" t="n">
        <v>82702.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33</v>
      </c>
      <c r="E63" s="30" t="n">
        <v>15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2862.8</v>
      </c>
      <c r="D64" s="27" t="n">
        <v>139022.97</v>
      </c>
      <c r="E64" s="25" t="n">
        <v>75817.32</v>
      </c>
      <c r="F64" s="26" t="n">
        <v>55798.5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1</v>
      </c>
      <c r="D65" s="32" t="n">
        <v>70</v>
      </c>
      <c r="E65" s="30" t="n">
        <v>8</v>
      </c>
      <c r="F65" s="31" t="n">
        <v>6</v>
      </c>
      <c r="G65" s="32" t="n">
        <v>0</v>
      </c>
      <c r="H65" s="30" t="n">
        <v>3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9245.5</v>
      </c>
      <c r="C66" s="26" t="n">
        <v>2178.91</v>
      </c>
      <c r="D66" s="27" t="n">
        <v>138155.93</v>
      </c>
      <c r="E66" s="25" t="n">
        <v>10306.6</v>
      </c>
      <c r="F66" s="26" t="n">
        <v>49005.58</v>
      </c>
      <c r="G66" s="27" t="n">
        <v>0</v>
      </c>
      <c r="H66" s="25" t="n">
        <v>9738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3</v>
      </c>
      <c r="D67" s="38" t="n">
        <v>91</v>
      </c>
      <c r="E67" s="36" t="n">
        <v>10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681.53</v>
      </c>
      <c r="C68" s="41" t="n">
        <v>8643.34</v>
      </c>
      <c r="D68" s="42" t="n">
        <v>282042.36</v>
      </c>
      <c r="E68" s="40" t="n">
        <v>93213.28</v>
      </c>
      <c r="F68" s="41" t="n">
        <v>0</v>
      </c>
      <c r="G68" s="42" t="n">
        <v>0</v>
      </c>
      <c r="H68" s="40" t="n">
        <v>15045.58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22</v>
      </c>
      <c r="D69" s="22" t="n">
        <v>570</v>
      </c>
      <c r="E69" s="20" t="n">
        <v>143</v>
      </c>
      <c r="F69" s="21" t="n">
        <v>52</v>
      </c>
      <c r="G69" s="22" t="n">
        <v>9</v>
      </c>
      <c r="H69" s="20" t="n">
        <v>8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80682.53</v>
      </c>
      <c r="C70" s="41" t="n">
        <v>89327.46</v>
      </c>
      <c r="D70" s="42" t="n">
        <v>1858516.41</v>
      </c>
      <c r="E70" s="40" t="n">
        <v>1227381.7</v>
      </c>
      <c r="F70" s="41" t="n">
        <v>336771.56</v>
      </c>
      <c r="G70" s="42" t="n">
        <v>38556.16</v>
      </c>
      <c r="H70" s="40" t="n">
        <v>214535.37</v>
      </c>
      <c r="I70" s="41" t="n">
        <v>0</v>
      </c>
      <c r="J70" s="42" t="n">
        <v>32040.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3</v>
      </c>
      <c r="C9" s="21" t="n">
        <f aca="false">兵庫県!C9+神戸市!C9</f>
        <v>0</v>
      </c>
      <c r="D9" s="21" t="n">
        <f aca="false">兵庫県!D9+神戸市!D9</f>
        <v>1</v>
      </c>
      <c r="E9" s="21" t="n">
        <f aca="false">兵庫県!E9+神戸市!E9</f>
        <v>1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0</v>
      </c>
      <c r="I9" s="21" t="n">
        <f aca="false">兵庫県!I9+神戸市!I9</f>
        <v>0</v>
      </c>
      <c r="J9" s="21" t="n">
        <f aca="false">兵庫県!J9+神戸市!J9</f>
        <v>0</v>
      </c>
      <c r="K9" s="21" t="n">
        <f aca="false">兵庫県!K9+神戸市!K9</f>
        <v>12</v>
      </c>
      <c r="L9" s="21" t="n">
        <f aca="false">兵庫県!L9+神戸市!L9</f>
        <v>3</v>
      </c>
      <c r="M9" s="22" t="n">
        <f aca="false">兵庫県!M9+神戸市!M9</f>
        <v>0</v>
      </c>
      <c r="N9" s="23" t="n">
        <f aca="false">兵庫県!N9+神戸市!N9</f>
        <v>20</v>
      </c>
    </row>
    <row r="10" customFormat="false" ht="12.8" hidden="false" customHeight="false" outlineLevel="0" collapsed="false">
      <c r="A10" s="24"/>
      <c r="B10" s="25" t="n">
        <f aca="false">兵庫県!B10+神戸市!B10</f>
        <v>10905.02</v>
      </c>
      <c r="C10" s="26" t="n">
        <f aca="false">兵庫県!C10+神戸市!C10</f>
        <v>0</v>
      </c>
      <c r="D10" s="26" t="n">
        <f aca="false">兵庫県!D10+神戸市!D10</f>
        <v>15563.33</v>
      </c>
      <c r="E10" s="26" t="n">
        <f aca="false">兵庫県!E10+神戸市!E10</f>
        <v>4060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0</v>
      </c>
      <c r="I10" s="26" t="n">
        <f aca="false">兵庫県!I10+神戸市!I10</f>
        <v>0</v>
      </c>
      <c r="J10" s="26" t="n">
        <f aca="false">兵庫県!J10+神戸市!J10</f>
        <v>0</v>
      </c>
      <c r="K10" s="26" t="n">
        <f aca="false">兵庫県!K10+神戸市!K10</f>
        <v>28132.94</v>
      </c>
      <c r="L10" s="26" t="n">
        <f aca="false">兵庫県!L10+神戸市!L10</f>
        <v>54459.25</v>
      </c>
      <c r="M10" s="27" t="n">
        <f aca="false">兵庫県!M10+神戸市!M10</f>
        <v>0</v>
      </c>
      <c r="N10" s="28" t="n">
        <f aca="false">兵庫県!N10+神戸市!N10</f>
        <v>113120.54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10</v>
      </c>
      <c r="C11" s="31" t="n">
        <f aca="false">兵庫県!C11+神戸市!C11</f>
        <v>2</v>
      </c>
      <c r="D11" s="31" t="n">
        <f aca="false">兵庫県!D11+神戸市!D11</f>
        <v>1</v>
      </c>
      <c r="E11" s="31" t="n">
        <f aca="false">兵庫県!E11+神戸市!E11</f>
        <v>0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3</v>
      </c>
      <c r="I11" s="31" t="n">
        <f aca="false">兵庫県!I11+神戸市!I11</f>
        <v>0</v>
      </c>
      <c r="J11" s="31" t="n">
        <f aca="false">兵庫県!J11+神戸市!J11</f>
        <v>0</v>
      </c>
      <c r="K11" s="31" t="n">
        <f aca="false">兵庫県!K11+神戸市!K11</f>
        <v>8</v>
      </c>
      <c r="L11" s="31" t="n">
        <f aca="false">兵庫県!L11+神戸市!L11</f>
        <v>2</v>
      </c>
      <c r="M11" s="32" t="n">
        <f aca="false">兵庫県!M11+神戸市!M11</f>
        <v>2</v>
      </c>
      <c r="N11" s="33" t="n">
        <f aca="false">兵庫県!N11+神戸市!N11</f>
        <v>28</v>
      </c>
    </row>
    <row r="12" customFormat="false" ht="12.8" hidden="false" customHeight="false" outlineLevel="0" collapsed="false">
      <c r="A12" s="24"/>
      <c r="B12" s="25" t="n">
        <f aca="false">兵庫県!B12+神戸市!B12</f>
        <v>14676.87</v>
      </c>
      <c r="C12" s="26" t="n">
        <f aca="false">兵庫県!C12+神戸市!C12</f>
        <v>40913.13</v>
      </c>
      <c r="D12" s="26" t="n">
        <f aca="false">兵庫県!D12+神戸市!D12</f>
        <v>20000</v>
      </c>
      <c r="E12" s="26" t="n">
        <f aca="false">兵庫県!E12+神戸市!E12</f>
        <v>0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3613622</v>
      </c>
      <c r="I12" s="26" t="n">
        <f aca="false">兵庫県!I12+神戸市!I12</f>
        <v>0</v>
      </c>
      <c r="J12" s="26" t="n">
        <f aca="false">兵庫県!J12+神戸市!J12</f>
        <v>0</v>
      </c>
      <c r="K12" s="26" t="n">
        <f aca="false">兵庫県!K12+神戸市!K12</f>
        <v>16509.95</v>
      </c>
      <c r="L12" s="26" t="n">
        <f aca="false">兵庫県!L12+神戸市!L12</f>
        <v>91717.46</v>
      </c>
      <c r="M12" s="27" t="n">
        <f aca="false">兵庫県!M12+神戸市!M12</f>
        <v>32105</v>
      </c>
      <c r="N12" s="28" t="n">
        <f aca="false">兵庫県!N12+神戸市!N12</f>
        <v>3829544.41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11</v>
      </c>
      <c r="C13" s="31" t="n">
        <f aca="false">兵庫県!C13+神戸市!C13</f>
        <v>2</v>
      </c>
      <c r="D13" s="31" t="n">
        <f aca="false">兵庫県!D13+神戸市!D13</f>
        <v>2</v>
      </c>
      <c r="E13" s="31" t="n">
        <f aca="false">兵庫県!E13+神戸市!E13</f>
        <v>1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1</v>
      </c>
      <c r="I13" s="31" t="n">
        <f aca="false">兵庫県!I13+神戸市!I13</f>
        <v>0</v>
      </c>
      <c r="J13" s="31" t="n">
        <f aca="false">兵庫県!J13+神戸市!J13</f>
        <v>1</v>
      </c>
      <c r="K13" s="31" t="n">
        <f aca="false">兵庫県!K13+神戸市!K13</f>
        <v>19</v>
      </c>
      <c r="L13" s="31" t="n">
        <f aca="false">兵庫県!L13+神戸市!L13</f>
        <v>1</v>
      </c>
      <c r="M13" s="32" t="n">
        <f aca="false">兵庫県!M13+神戸市!M13</f>
        <v>1</v>
      </c>
      <c r="N13" s="33" t="n">
        <f aca="false">兵庫県!N13+神戸市!N13</f>
        <v>39</v>
      </c>
    </row>
    <row r="14" customFormat="false" ht="12.8" hidden="false" customHeight="false" outlineLevel="0" collapsed="false">
      <c r="A14" s="24"/>
      <c r="B14" s="25" t="n">
        <f aca="false">兵庫県!B14+神戸市!B14</f>
        <v>54117.49</v>
      </c>
      <c r="C14" s="26" t="n">
        <f aca="false">兵庫県!C14+神戸市!C14</f>
        <v>35919</v>
      </c>
      <c r="D14" s="26" t="n">
        <f aca="false">兵庫県!D14+神戸市!D14</f>
        <v>43644.78</v>
      </c>
      <c r="E14" s="26" t="n">
        <f aca="false">兵庫県!E14+神戸市!E14</f>
        <v>8872.37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16907.57</v>
      </c>
      <c r="I14" s="26" t="n">
        <f aca="false">兵庫県!I14+神戸市!I14</f>
        <v>0</v>
      </c>
      <c r="J14" s="26" t="n">
        <f aca="false">兵庫県!J14+神戸市!J14</f>
        <v>3779</v>
      </c>
      <c r="K14" s="26" t="n">
        <f aca="false">兵庫県!K14+神戸市!K14</f>
        <v>45124.65</v>
      </c>
      <c r="L14" s="26" t="n">
        <f aca="false">兵庫県!L14+神戸市!L14</f>
        <v>27456.46</v>
      </c>
      <c r="M14" s="27" t="n">
        <f aca="false">兵庫県!M14+神戸市!M14</f>
        <v>8983</v>
      </c>
      <c r="N14" s="28" t="n">
        <f aca="false">兵庫県!N14+神戸市!N14</f>
        <v>244804.32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30</v>
      </c>
      <c r="C15" s="31" t="n">
        <f aca="false">兵庫県!C15+神戸市!C15</f>
        <v>2</v>
      </c>
      <c r="D15" s="31" t="n">
        <f aca="false">兵庫県!D15+神戸市!D15</f>
        <v>4</v>
      </c>
      <c r="E15" s="31" t="n">
        <f aca="false">兵庫県!E15+神戸市!E15</f>
        <v>0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2</v>
      </c>
      <c r="I15" s="31" t="n">
        <f aca="false">兵庫県!I15+神戸市!I15</f>
        <v>0</v>
      </c>
      <c r="J15" s="31" t="n">
        <f aca="false">兵庫県!J15+神戸市!J15</f>
        <v>7</v>
      </c>
      <c r="K15" s="31" t="n">
        <f aca="false">兵庫県!K15+神戸市!K15</f>
        <v>8</v>
      </c>
      <c r="L15" s="31" t="n">
        <f aca="false">兵庫県!L15+神戸市!L15</f>
        <v>1</v>
      </c>
      <c r="M15" s="32" t="n">
        <f aca="false">兵庫県!M15+神戸市!M15</f>
        <v>1</v>
      </c>
      <c r="N15" s="33" t="n">
        <f aca="false">兵庫県!N15+神戸市!N15</f>
        <v>55</v>
      </c>
    </row>
    <row r="16" customFormat="false" ht="12.8" hidden="false" customHeight="false" outlineLevel="0" collapsed="false">
      <c r="A16" s="24"/>
      <c r="B16" s="25" t="n">
        <f aca="false">兵庫県!B16+神戸市!B16</f>
        <v>116427.13</v>
      </c>
      <c r="C16" s="26" t="n">
        <f aca="false">兵庫県!C16+神戸市!C16</f>
        <v>3197.96</v>
      </c>
      <c r="D16" s="26" t="n">
        <f aca="false">兵庫県!D16+神戸市!D16</f>
        <v>34517.4</v>
      </c>
      <c r="E16" s="26" t="n">
        <f aca="false">兵庫県!E16+神戸市!E16</f>
        <v>0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42576</v>
      </c>
      <c r="I16" s="26" t="n">
        <f aca="false">兵庫県!I16+神戸市!I16</f>
        <v>0</v>
      </c>
      <c r="J16" s="26" t="n">
        <f aca="false">兵庫県!J16+神戸市!J16</f>
        <v>8446.35</v>
      </c>
      <c r="K16" s="26" t="n">
        <f aca="false">兵庫県!K16+神戸市!K16</f>
        <v>6343.19</v>
      </c>
      <c r="L16" s="26" t="n">
        <f aca="false">兵庫県!L16+神戸市!L16</f>
        <v>22471.06</v>
      </c>
      <c r="M16" s="27" t="n">
        <f aca="false">兵庫県!M16+神戸市!M16</f>
        <v>53907</v>
      </c>
      <c r="N16" s="28" t="n">
        <f aca="false">兵庫県!N16+神戸市!N16</f>
        <v>287886.09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9</v>
      </c>
      <c r="C17" s="31" t="n">
        <f aca="false">兵庫県!C17+神戸市!C17</f>
        <v>3</v>
      </c>
      <c r="D17" s="31" t="n">
        <f aca="false">兵庫県!D17+神戸市!D17</f>
        <v>0</v>
      </c>
      <c r="E17" s="31" t="n">
        <f aca="false">兵庫県!E17+神戸市!E17</f>
        <v>0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0</v>
      </c>
      <c r="I17" s="31" t="n">
        <f aca="false">兵庫県!I17+神戸市!I17</f>
        <v>1</v>
      </c>
      <c r="J17" s="31" t="n">
        <f aca="false">兵庫県!J17+神戸市!J17</f>
        <v>0</v>
      </c>
      <c r="K17" s="31" t="n">
        <f aca="false">兵庫県!K17+神戸市!K17</f>
        <v>4</v>
      </c>
      <c r="L17" s="31" t="n">
        <f aca="false">兵庫県!L17+神戸市!L17</f>
        <v>3</v>
      </c>
      <c r="M17" s="32" t="n">
        <f aca="false">兵庫県!M17+神戸市!M17</f>
        <v>0</v>
      </c>
      <c r="N17" s="33" t="n">
        <f aca="false">兵庫県!N17+神戸市!N17</f>
        <v>20</v>
      </c>
    </row>
    <row r="18" customFormat="false" ht="12.8" hidden="false" customHeight="false" outlineLevel="0" collapsed="false">
      <c r="A18" s="24"/>
      <c r="B18" s="25" t="n">
        <f aca="false">兵庫県!B18+神戸市!B18</f>
        <v>57052.37</v>
      </c>
      <c r="C18" s="26" t="n">
        <f aca="false">兵庫県!C18+神戸市!C18</f>
        <v>64749.13</v>
      </c>
      <c r="D18" s="26" t="n">
        <f aca="false">兵庫県!D18+神戸市!D18</f>
        <v>0</v>
      </c>
      <c r="E18" s="26" t="n">
        <f aca="false">兵庫県!E18+神戸市!E18</f>
        <v>0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0</v>
      </c>
      <c r="I18" s="26" t="n">
        <f aca="false">兵庫県!I18+神戸市!I18</f>
        <v>12071</v>
      </c>
      <c r="J18" s="26" t="n">
        <f aca="false">兵庫県!J18+神戸市!J18</f>
        <v>0</v>
      </c>
      <c r="K18" s="26" t="n">
        <f aca="false">兵庫県!K18+神戸市!K18</f>
        <v>4423.19</v>
      </c>
      <c r="L18" s="26" t="n">
        <f aca="false">兵庫県!L18+神戸市!L18</f>
        <v>578420</v>
      </c>
      <c r="M18" s="27" t="n">
        <f aca="false">兵庫県!M18+神戸市!M18</f>
        <v>0</v>
      </c>
      <c r="N18" s="28" t="n">
        <f aca="false">兵庫県!N18+神戸市!N18</f>
        <v>716715.69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5</v>
      </c>
      <c r="C19" s="31" t="n">
        <f aca="false">兵庫県!C19+神戸市!C19</f>
        <v>2</v>
      </c>
      <c r="D19" s="31" t="n">
        <f aca="false">兵庫県!D19+神戸市!D19</f>
        <v>4</v>
      </c>
      <c r="E19" s="31" t="n">
        <f aca="false">兵庫県!E19+神戸市!E19</f>
        <v>0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0</v>
      </c>
      <c r="I19" s="31" t="n">
        <f aca="false">兵庫県!I19+神戸市!I19</f>
        <v>1</v>
      </c>
      <c r="J19" s="31" t="n">
        <f aca="false">兵庫県!J19+神戸市!J19</f>
        <v>0</v>
      </c>
      <c r="K19" s="31" t="n">
        <f aca="false">兵庫県!K19+神戸市!K19</f>
        <v>7</v>
      </c>
      <c r="L19" s="31" t="n">
        <f aca="false">兵庫県!L19+神戸市!L19</f>
        <v>1</v>
      </c>
      <c r="M19" s="32" t="n">
        <f aca="false">兵庫県!M19+神戸市!M19</f>
        <v>0</v>
      </c>
      <c r="N19" s="33" t="n">
        <f aca="false">兵庫県!N19+神戸市!N19</f>
        <v>20</v>
      </c>
    </row>
    <row r="20" customFormat="false" ht="12.8" hidden="false" customHeight="false" outlineLevel="0" collapsed="false">
      <c r="A20" s="24"/>
      <c r="B20" s="25" t="n">
        <f aca="false">兵庫県!B20+神戸市!B20</f>
        <v>13450.95</v>
      </c>
      <c r="C20" s="26" t="n">
        <f aca="false">兵庫県!C20+神戸市!C20</f>
        <v>8087.97</v>
      </c>
      <c r="D20" s="26" t="n">
        <f aca="false">兵庫県!D20+神戸市!D20</f>
        <v>9196.81</v>
      </c>
      <c r="E20" s="26" t="n">
        <f aca="false">兵庫県!E20+神戸市!E20</f>
        <v>0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0</v>
      </c>
      <c r="I20" s="26" t="n">
        <f aca="false">兵庫県!I20+神戸市!I20</f>
        <v>5920.35</v>
      </c>
      <c r="J20" s="26" t="n">
        <f aca="false">兵庫県!J20+神戸市!J20</f>
        <v>0</v>
      </c>
      <c r="K20" s="26" t="n">
        <f aca="false">兵庫県!K20+神戸市!K20</f>
        <v>3861.55</v>
      </c>
      <c r="L20" s="26" t="n">
        <f aca="false">兵庫県!L20+神戸市!L20</f>
        <v>2522</v>
      </c>
      <c r="M20" s="27" t="n">
        <f aca="false">兵庫県!M20+神戸市!M20</f>
        <v>0</v>
      </c>
      <c r="N20" s="28" t="n">
        <f aca="false">兵庫県!N20+神戸市!N20</f>
        <v>43039.63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7</v>
      </c>
      <c r="C21" s="31" t="n">
        <f aca="false">兵庫県!C21+神戸市!C21</f>
        <v>2</v>
      </c>
      <c r="D21" s="31" t="n">
        <f aca="false">兵庫県!D21+神戸市!D21</f>
        <v>3</v>
      </c>
      <c r="E21" s="31" t="n">
        <f aca="false">兵庫県!E21+神戸市!E21</f>
        <v>2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0</v>
      </c>
      <c r="I21" s="31" t="n">
        <f aca="false">兵庫県!I21+神戸市!I21</f>
        <v>0</v>
      </c>
      <c r="J21" s="31" t="n">
        <f aca="false">兵庫県!J21+神戸市!J21</f>
        <v>1</v>
      </c>
      <c r="K21" s="31" t="n">
        <f aca="false">兵庫県!K21+神戸市!K21</f>
        <v>13</v>
      </c>
      <c r="L21" s="31" t="n">
        <f aca="false">兵庫県!L21+神戸市!L21</f>
        <v>3</v>
      </c>
      <c r="M21" s="32" t="n">
        <f aca="false">兵庫県!M21+神戸市!M21</f>
        <v>0</v>
      </c>
      <c r="N21" s="33" t="n">
        <f aca="false">兵庫県!N21+神戸市!N21</f>
        <v>31</v>
      </c>
    </row>
    <row r="22" customFormat="false" ht="12.8" hidden="false" customHeight="false" outlineLevel="0" collapsed="false">
      <c r="A22" s="24"/>
      <c r="B22" s="25" t="n">
        <f aca="false">兵庫県!B22+神戸市!B22</f>
        <v>27824.37</v>
      </c>
      <c r="C22" s="26" t="n">
        <f aca="false">兵庫県!C22+神戸市!C22</f>
        <v>2943.8</v>
      </c>
      <c r="D22" s="26" t="n">
        <f aca="false">兵庫県!D22+神戸市!D22</f>
        <v>71734.14</v>
      </c>
      <c r="E22" s="26" t="n">
        <f aca="false">兵庫県!E22+神戸市!E22</f>
        <v>117525.91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0</v>
      </c>
      <c r="I22" s="26" t="n">
        <f aca="false">兵庫県!I22+神戸市!I22</f>
        <v>0</v>
      </c>
      <c r="J22" s="26" t="n">
        <f aca="false">兵庫県!J22+神戸市!J22</f>
        <v>5431.32</v>
      </c>
      <c r="K22" s="26" t="n">
        <f aca="false">兵庫県!K22+神戸市!K22</f>
        <v>66395.94</v>
      </c>
      <c r="L22" s="26" t="n">
        <f aca="false">兵庫県!L22+神戸市!L22</f>
        <v>36618.57</v>
      </c>
      <c r="M22" s="27" t="n">
        <f aca="false">兵庫県!M22+神戸市!M22</f>
        <v>0</v>
      </c>
      <c r="N22" s="28" t="n">
        <f aca="false">兵庫県!N22+神戸市!N22</f>
        <v>328474.05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6</v>
      </c>
      <c r="C23" s="31" t="n">
        <f aca="false">兵庫県!C23+神戸市!C23</f>
        <v>7</v>
      </c>
      <c r="D23" s="31" t="n">
        <f aca="false">兵庫県!D23+神戸市!D23</f>
        <v>5</v>
      </c>
      <c r="E23" s="31" t="n">
        <f aca="false">兵庫県!E23+神戸市!E23</f>
        <v>0</v>
      </c>
      <c r="F23" s="31" t="n">
        <f aca="false">兵庫県!F23+神戸市!F23</f>
        <v>0</v>
      </c>
      <c r="G23" s="31" t="n">
        <f aca="false">兵庫県!G23+神戸市!G23</f>
        <v>0</v>
      </c>
      <c r="H23" s="31" t="n">
        <f aca="false">兵庫県!H23+神戸市!H23</f>
        <v>0</v>
      </c>
      <c r="I23" s="31" t="n">
        <f aca="false">兵庫県!I23+神戸市!I23</f>
        <v>0</v>
      </c>
      <c r="J23" s="31" t="n">
        <f aca="false">兵庫県!J23+神戸市!J23</f>
        <v>1</v>
      </c>
      <c r="K23" s="31" t="n">
        <f aca="false">兵庫県!K23+神戸市!K23</f>
        <v>5</v>
      </c>
      <c r="L23" s="31" t="n">
        <f aca="false">兵庫県!L23+神戸市!L23</f>
        <v>2</v>
      </c>
      <c r="M23" s="32" t="n">
        <f aca="false">兵庫県!M23+神戸市!M23</f>
        <v>0</v>
      </c>
      <c r="N23" s="33" t="n">
        <f aca="false">兵庫県!N23+神戸市!N23</f>
        <v>26</v>
      </c>
    </row>
    <row r="24" customFormat="false" ht="12.8" hidden="false" customHeight="false" outlineLevel="0" collapsed="false">
      <c r="A24" s="24"/>
      <c r="B24" s="25" t="n">
        <f aca="false">兵庫県!B24+神戸市!B24</f>
        <v>12228.68</v>
      </c>
      <c r="C24" s="26" t="n">
        <f aca="false">兵庫県!C24+神戸市!C24</f>
        <v>146971.09</v>
      </c>
      <c r="D24" s="26" t="n">
        <f aca="false">兵庫県!D24+神戸市!D24</f>
        <v>33758.45</v>
      </c>
      <c r="E24" s="26" t="n">
        <f aca="false">兵庫県!E24+神戸市!E24</f>
        <v>0</v>
      </c>
      <c r="F24" s="26" t="n">
        <f aca="false">兵庫県!F24+神戸市!F24</f>
        <v>0</v>
      </c>
      <c r="G24" s="26" t="n">
        <f aca="false">兵庫県!G24+神戸市!G24</f>
        <v>0</v>
      </c>
      <c r="H24" s="26" t="n">
        <f aca="false">兵庫県!H24+神戸市!H24</f>
        <v>0</v>
      </c>
      <c r="I24" s="26" t="n">
        <f aca="false">兵庫県!I24+神戸市!I24</f>
        <v>0</v>
      </c>
      <c r="J24" s="26" t="n">
        <f aca="false">兵庫県!J24+神戸市!J24</f>
        <v>18930</v>
      </c>
      <c r="K24" s="26" t="n">
        <f aca="false">兵庫県!K24+神戸市!K24</f>
        <v>2021.88</v>
      </c>
      <c r="L24" s="26" t="n">
        <f aca="false">兵庫県!L24+神戸市!L24</f>
        <v>33556</v>
      </c>
      <c r="M24" s="27" t="n">
        <f aca="false">兵庫県!M24+神戸市!M24</f>
        <v>0</v>
      </c>
      <c r="N24" s="28" t="n">
        <f aca="false">兵庫県!N24+神戸市!N24</f>
        <v>247466.1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22</v>
      </c>
      <c r="C25" s="31" t="n">
        <f aca="false">兵庫県!C25+神戸市!C25</f>
        <v>3</v>
      </c>
      <c r="D25" s="31" t="n">
        <f aca="false">兵庫県!D25+神戸市!D25</f>
        <v>2</v>
      </c>
      <c r="E25" s="31" t="n">
        <f aca="false">兵庫県!E25+神戸市!E25</f>
        <v>1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0</v>
      </c>
      <c r="I25" s="31" t="n">
        <f aca="false">兵庫県!I25+神戸市!I25</f>
        <v>0</v>
      </c>
      <c r="J25" s="31" t="n">
        <f aca="false">兵庫県!J25+神戸市!J25</f>
        <v>0</v>
      </c>
      <c r="K25" s="31" t="n">
        <f aca="false">兵庫県!K25+神戸市!K25</f>
        <v>7</v>
      </c>
      <c r="L25" s="31" t="n">
        <f aca="false">兵庫県!L25+神戸市!L25</f>
        <v>2</v>
      </c>
      <c r="M25" s="32" t="n">
        <f aca="false">兵庫県!M25+神戸市!M25</f>
        <v>0</v>
      </c>
      <c r="N25" s="33" t="n">
        <f aca="false">兵庫県!N25+神戸市!N25</f>
        <v>37</v>
      </c>
    </row>
    <row r="26" customFormat="false" ht="12.8" hidden="false" customHeight="false" outlineLevel="0" collapsed="false">
      <c r="A26" s="24"/>
      <c r="B26" s="25" t="n">
        <f aca="false">兵庫県!B26+神戸市!B26</f>
        <v>88995.68</v>
      </c>
      <c r="C26" s="26" t="n">
        <f aca="false">兵庫県!C26+神戸市!C26</f>
        <v>17109.75</v>
      </c>
      <c r="D26" s="26" t="n">
        <f aca="false">兵庫県!D26+神戸市!D26</f>
        <v>42480.14</v>
      </c>
      <c r="E26" s="26" t="n">
        <f aca="false">兵庫県!E26+神戸市!E26</f>
        <v>14217.94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0</v>
      </c>
      <c r="I26" s="26" t="n">
        <f aca="false">兵庫県!I26+神戸市!I26</f>
        <v>0</v>
      </c>
      <c r="J26" s="26" t="n">
        <f aca="false">兵庫県!J26+神戸市!J26</f>
        <v>0</v>
      </c>
      <c r="K26" s="26" t="n">
        <f aca="false">兵庫県!K26+神戸市!K26</f>
        <v>12351.21</v>
      </c>
      <c r="L26" s="26" t="n">
        <f aca="false">兵庫県!L26+神戸市!L26</f>
        <v>20546.5</v>
      </c>
      <c r="M26" s="27" t="n">
        <f aca="false">兵庫県!M26+神戸市!M26</f>
        <v>0</v>
      </c>
      <c r="N26" s="28" t="n">
        <f aca="false">兵庫県!N26+神戸市!N26</f>
        <v>195701.22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25</v>
      </c>
      <c r="C27" s="31" t="n">
        <f aca="false">兵庫県!C27+神戸市!C27</f>
        <v>3</v>
      </c>
      <c r="D27" s="31" t="n">
        <f aca="false">兵庫県!D27+神戸市!D27</f>
        <v>13</v>
      </c>
      <c r="E27" s="31" t="n">
        <f aca="false">兵庫県!E27+神戸市!E27</f>
        <v>0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0</v>
      </c>
      <c r="I27" s="31" t="n">
        <f aca="false">兵庫県!I27+神戸市!I27</f>
        <v>0</v>
      </c>
      <c r="J27" s="31" t="n">
        <f aca="false">兵庫県!J27+神戸市!J27</f>
        <v>0</v>
      </c>
      <c r="K27" s="31" t="n">
        <f aca="false">兵庫県!K27+神戸市!K27</f>
        <v>1</v>
      </c>
      <c r="L27" s="31" t="n">
        <f aca="false">兵庫県!L27+神戸市!L27</f>
        <v>24</v>
      </c>
      <c r="M27" s="32" t="n">
        <f aca="false">兵庫県!M27+神戸市!M27</f>
        <v>0</v>
      </c>
      <c r="N27" s="33" t="n">
        <f aca="false">兵庫県!N27+神戸市!N27</f>
        <v>66</v>
      </c>
    </row>
    <row r="28" customFormat="false" ht="12.8" hidden="false" customHeight="false" outlineLevel="0" collapsed="false">
      <c r="A28" s="24"/>
      <c r="B28" s="25" t="n">
        <f aca="false">兵庫県!B28+神戸市!B28</f>
        <v>39270.15</v>
      </c>
      <c r="C28" s="26" t="n">
        <f aca="false">兵庫県!C28+神戸市!C28</f>
        <v>16843.95</v>
      </c>
      <c r="D28" s="26" t="n">
        <f aca="false">兵庫県!D28+神戸市!D28</f>
        <v>255737.85</v>
      </c>
      <c r="E28" s="26" t="n">
        <f aca="false">兵庫県!E28+神戸市!E28</f>
        <v>0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0</v>
      </c>
      <c r="I28" s="26" t="n">
        <f aca="false">兵庫県!I28+神戸市!I28</f>
        <v>0</v>
      </c>
      <c r="J28" s="26" t="n">
        <f aca="false">兵庫県!J28+神戸市!J28</f>
        <v>0</v>
      </c>
      <c r="K28" s="26" t="n">
        <f aca="false">兵庫県!K28+神戸市!K28</f>
        <v>103.56</v>
      </c>
      <c r="L28" s="26" t="n">
        <f aca="false">兵庫県!L28+神戸市!L28</f>
        <v>92073.63</v>
      </c>
      <c r="M28" s="27" t="n">
        <f aca="false">兵庫県!M28+神戸市!M28</f>
        <v>0</v>
      </c>
      <c r="N28" s="28" t="n">
        <f aca="false">兵庫県!N28+神戸市!N28</f>
        <v>404029.14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28</v>
      </c>
      <c r="C29" s="31" t="n">
        <f aca="false">兵庫県!C29+神戸市!C29</f>
        <v>3</v>
      </c>
      <c r="D29" s="31" t="n">
        <f aca="false">兵庫県!D29+神戸市!D29</f>
        <v>8</v>
      </c>
      <c r="E29" s="31" t="n">
        <f aca="false">兵庫県!E29+神戸市!E29</f>
        <v>1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0</v>
      </c>
      <c r="I29" s="31" t="n">
        <f aca="false">兵庫県!I29+神戸市!I29</f>
        <v>0</v>
      </c>
      <c r="J29" s="31" t="n">
        <f aca="false">兵庫県!J29+神戸市!J29</f>
        <v>0</v>
      </c>
      <c r="K29" s="31" t="n">
        <f aca="false">兵庫県!K29+神戸市!K29</f>
        <v>7</v>
      </c>
      <c r="L29" s="31" t="n">
        <f aca="false">兵庫県!L29+神戸市!L29</f>
        <v>12</v>
      </c>
      <c r="M29" s="32" t="n">
        <f aca="false">兵庫県!M29+神戸市!M29</f>
        <v>0</v>
      </c>
      <c r="N29" s="33" t="n">
        <f aca="false">兵庫県!N29+神戸市!N29</f>
        <v>59</v>
      </c>
    </row>
    <row r="30" customFormat="false" ht="12.8" hidden="false" customHeight="false" outlineLevel="0" collapsed="false">
      <c r="A30" s="24"/>
      <c r="B30" s="25" t="n">
        <f aca="false">兵庫県!B30+神戸市!B30</f>
        <v>110039.94</v>
      </c>
      <c r="C30" s="26" t="n">
        <f aca="false">兵庫県!C30+神戸市!C30</f>
        <v>67424.97</v>
      </c>
      <c r="D30" s="26" t="n">
        <f aca="false">兵庫県!D30+神戸市!D30</f>
        <v>115503.66</v>
      </c>
      <c r="E30" s="26" t="n">
        <f aca="false">兵庫県!E30+神戸市!E30</f>
        <v>6120.61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0</v>
      </c>
      <c r="I30" s="26" t="n">
        <f aca="false">兵庫県!I30+神戸市!I30</f>
        <v>0</v>
      </c>
      <c r="J30" s="26" t="n">
        <f aca="false">兵庫県!J30+神戸市!J30</f>
        <v>0</v>
      </c>
      <c r="K30" s="26" t="n">
        <f aca="false">兵庫県!K30+神戸市!K30</f>
        <v>210441.38</v>
      </c>
      <c r="L30" s="26" t="n">
        <f aca="false">兵庫県!L30+神戸市!L30</f>
        <v>164099.68</v>
      </c>
      <c r="M30" s="27" t="n">
        <f aca="false">兵庫県!M30+神戸市!M30</f>
        <v>0</v>
      </c>
      <c r="N30" s="28" t="n">
        <f aca="false">兵庫県!N30+神戸市!N30</f>
        <v>673630.24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16</v>
      </c>
      <c r="C31" s="37" t="n">
        <f aca="false">兵庫県!C31+神戸市!C31</f>
        <v>8</v>
      </c>
      <c r="D31" s="37" t="n">
        <f aca="false">兵庫県!D31+神戸市!D31</f>
        <v>8</v>
      </c>
      <c r="E31" s="37" t="n">
        <f aca="false">兵庫県!E31+神戸市!E31</f>
        <v>0</v>
      </c>
      <c r="F31" s="37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7" t="n">
        <f aca="false">兵庫県!I31+神戸市!I31</f>
        <v>0</v>
      </c>
      <c r="J31" s="37" t="n">
        <f aca="false">兵庫県!J31+神戸市!J31</f>
        <v>2</v>
      </c>
      <c r="K31" s="37" t="n">
        <f aca="false">兵庫県!K31+神戸市!K31</f>
        <v>6</v>
      </c>
      <c r="L31" s="37" t="n">
        <f aca="false">兵庫県!L31+神戸市!L31</f>
        <v>8</v>
      </c>
      <c r="M31" s="38" t="n">
        <f aca="false">兵庫県!M31+神戸市!M31</f>
        <v>0</v>
      </c>
      <c r="N31" s="39" t="n">
        <f aca="false">兵庫県!N31+神戸市!N31</f>
        <v>48</v>
      </c>
    </row>
    <row r="32" customFormat="false" ht="12.8" hidden="false" customHeight="false" outlineLevel="0" collapsed="false">
      <c r="A32" s="5"/>
      <c r="B32" s="40" t="n">
        <f aca="false">兵庫県!B32+神戸市!B32</f>
        <v>46358.86</v>
      </c>
      <c r="C32" s="41" t="n">
        <f aca="false">兵庫県!C32+神戸市!C32</f>
        <v>73534.81</v>
      </c>
      <c r="D32" s="41" t="n">
        <f aca="false">兵庫県!D32+神戸市!D32</f>
        <v>187659.01</v>
      </c>
      <c r="E32" s="41" t="n">
        <f aca="false">兵庫県!E32+神戸市!E32</f>
        <v>0</v>
      </c>
      <c r="F32" s="41" t="n">
        <f aca="false">兵庫県!F32+神戸市!F32</f>
        <v>0</v>
      </c>
      <c r="G32" s="41" t="n">
        <f aca="false">兵庫県!G32+神戸市!G32</f>
        <v>0</v>
      </c>
      <c r="H32" s="41" t="n">
        <f aca="false">兵庫県!H32+神戸市!H32</f>
        <v>0</v>
      </c>
      <c r="I32" s="41" t="n">
        <f aca="false">兵庫県!I32+神戸市!I32</f>
        <v>0</v>
      </c>
      <c r="J32" s="41" t="n">
        <f aca="false">兵庫県!J32+神戸市!J32</f>
        <v>8098.39</v>
      </c>
      <c r="K32" s="41" t="n">
        <f aca="false">兵庫県!K32+神戸市!K32</f>
        <v>11518.2</v>
      </c>
      <c r="L32" s="41" t="n">
        <f aca="false">兵庫県!L32+神戸市!L32</f>
        <v>137930.5</v>
      </c>
      <c r="M32" s="42" t="n">
        <f aca="false">兵庫県!M32+神戸市!M32</f>
        <v>0</v>
      </c>
      <c r="N32" s="43" t="n">
        <f aca="false">兵庫県!N32+神戸市!N32</f>
        <v>465099.77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172</v>
      </c>
      <c r="C33" s="21" t="n">
        <f aca="false">兵庫県!C33+神戸市!C33</f>
        <v>37</v>
      </c>
      <c r="D33" s="21" t="n">
        <f aca="false">兵庫県!D33+神戸市!D33</f>
        <v>51</v>
      </c>
      <c r="E33" s="21" t="n">
        <f aca="false">兵庫県!E33+神戸市!E33</f>
        <v>6</v>
      </c>
      <c r="F33" s="21" t="n">
        <f aca="false">兵庫県!F33+神戸市!F33</f>
        <v>0</v>
      </c>
      <c r="G33" s="21" t="n">
        <f aca="false">兵庫県!G33+神戸市!G33</f>
        <v>0</v>
      </c>
      <c r="H33" s="21" t="n">
        <f aca="false">兵庫県!H33+神戸市!H33</f>
        <v>6</v>
      </c>
      <c r="I33" s="21" t="n">
        <f aca="false">兵庫県!I33+神戸市!I33</f>
        <v>2</v>
      </c>
      <c r="J33" s="21" t="n">
        <f aca="false">兵庫県!J33+神戸市!J33</f>
        <v>12</v>
      </c>
      <c r="K33" s="21" t="n">
        <f aca="false">兵庫県!K33+神戸市!K33</f>
        <v>97</v>
      </c>
      <c r="L33" s="21" t="n">
        <f aca="false">兵庫県!L33+神戸市!L33</f>
        <v>62</v>
      </c>
      <c r="M33" s="22" t="n">
        <f aca="false">兵庫県!M33+神戸市!M33</f>
        <v>4</v>
      </c>
      <c r="N33" s="23" t="n">
        <f aca="false">兵庫県!N33+神戸市!N33</f>
        <v>449</v>
      </c>
    </row>
    <row r="34" customFormat="false" ht="12.8" hidden="false" customHeight="false" outlineLevel="0" collapsed="false">
      <c r="A34" s="5"/>
      <c r="B34" s="40" t="n">
        <f aca="false">兵庫県!B34+神戸市!B34</f>
        <v>591347.51</v>
      </c>
      <c r="C34" s="41" t="n">
        <f aca="false">兵庫県!C34+神戸市!C34</f>
        <v>477695.56</v>
      </c>
      <c r="D34" s="41" t="n">
        <f aca="false">兵庫県!D34+神戸市!D34</f>
        <v>829795.57</v>
      </c>
      <c r="E34" s="41" t="n">
        <f aca="false">兵庫県!E34+神戸市!E34</f>
        <v>150796.83</v>
      </c>
      <c r="F34" s="41" t="n">
        <f aca="false">兵庫県!F34+神戸市!F34</f>
        <v>0</v>
      </c>
      <c r="G34" s="41" t="n">
        <f aca="false">兵庫県!G34+神戸市!G34</f>
        <v>0</v>
      </c>
      <c r="H34" s="41" t="n">
        <f aca="false">兵庫県!H34+神戸市!H34</f>
        <v>3673105.57</v>
      </c>
      <c r="I34" s="41" t="n">
        <f aca="false">兵庫県!I34+神戸市!I34</f>
        <v>17991.35</v>
      </c>
      <c r="J34" s="41" t="n">
        <f aca="false">兵庫県!J34+神戸市!J34</f>
        <v>44685.06</v>
      </c>
      <c r="K34" s="41" t="n">
        <f aca="false">兵庫県!K34+神戸市!K34</f>
        <v>407227.64</v>
      </c>
      <c r="L34" s="41" t="n">
        <f aca="false">兵庫県!L34+神戸市!L34</f>
        <v>1261871.11</v>
      </c>
      <c r="M34" s="42" t="n">
        <f aca="false">兵庫県!M34+神戸市!M34</f>
        <v>94995</v>
      </c>
      <c r="N34" s="43" t="n">
        <f aca="false">兵庫県!N34+神戸市!N34</f>
        <v>7549511.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12年01月～201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0</v>
      </c>
      <c r="D45" s="22" t="n">
        <f aca="false">兵庫県!D45+神戸市!D45</f>
        <v>3</v>
      </c>
      <c r="E45" s="20" t="n">
        <f aca="false">兵庫県!E45+神戸市!E45</f>
        <v>0</v>
      </c>
      <c r="F45" s="21" t="n">
        <f aca="false">兵庫県!F45+神戸市!F45</f>
        <v>0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0</v>
      </c>
      <c r="D46" s="27" t="n">
        <f aca="false">兵庫県!D46+神戸市!D46</f>
        <v>10905.02</v>
      </c>
      <c r="E46" s="25" t="n">
        <f aca="false">兵庫県!E46+神戸市!E46</f>
        <v>0</v>
      </c>
      <c r="F46" s="26" t="n">
        <f aca="false">兵庫県!F46+神戸市!F46</f>
        <v>0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0</v>
      </c>
      <c r="D47" s="32" t="n">
        <f aca="false">兵庫県!D47+神戸市!D47</f>
        <v>10</v>
      </c>
      <c r="E47" s="30" t="n">
        <f aca="false">兵庫県!E47+神戸市!E47</f>
        <v>1</v>
      </c>
      <c r="F47" s="31" t="n">
        <f aca="false">兵庫県!F47+神戸市!F47</f>
        <v>0</v>
      </c>
      <c r="G47" s="32" t="n">
        <f aca="false">兵庫県!G47+神戸市!G47</f>
        <v>1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0</v>
      </c>
      <c r="D48" s="27" t="n">
        <f aca="false">兵庫県!D48+神戸市!D48</f>
        <v>14676.87</v>
      </c>
      <c r="E48" s="25" t="n">
        <f aca="false">兵庫県!E48+神戸市!E48</f>
        <v>10715.87</v>
      </c>
      <c r="F48" s="26" t="n">
        <f aca="false">兵庫県!F48+神戸市!F48</f>
        <v>0</v>
      </c>
      <c r="G48" s="27" t="n">
        <f aca="false">兵庫県!G48+神戸市!G48</f>
        <v>30197.26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0</v>
      </c>
      <c r="C49" s="31" t="n">
        <f aca="false">兵庫県!C49+神戸市!C49</f>
        <v>0</v>
      </c>
      <c r="D49" s="32" t="n">
        <f aca="false">兵庫県!D49+神戸市!D49</f>
        <v>11</v>
      </c>
      <c r="E49" s="30" t="n">
        <f aca="false">兵庫県!E49+神戸市!E49</f>
        <v>1</v>
      </c>
      <c r="F49" s="31" t="n">
        <f aca="false">兵庫県!F49+神戸市!F49</f>
        <v>1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0</v>
      </c>
      <c r="C50" s="26" t="n">
        <f aca="false">兵庫県!C50+神戸市!C50</f>
        <v>0</v>
      </c>
      <c r="D50" s="27" t="n">
        <f aca="false">兵庫県!D50+神戸市!D50</f>
        <v>54117.49</v>
      </c>
      <c r="E50" s="25" t="n">
        <f aca="false">兵庫県!E50+神戸市!E50</f>
        <v>21225.95</v>
      </c>
      <c r="F50" s="26" t="n">
        <f aca="false">兵庫県!F50+神戸市!F50</f>
        <v>14693.05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0</v>
      </c>
      <c r="C51" s="31" t="n">
        <f aca="false">兵庫県!C51+神戸市!C51</f>
        <v>0</v>
      </c>
      <c r="D51" s="32" t="n">
        <f aca="false">兵庫県!D51+神戸市!D51</f>
        <v>30</v>
      </c>
      <c r="E51" s="30" t="n">
        <f aca="false">兵庫県!E51+神戸市!E51</f>
        <v>0</v>
      </c>
      <c r="F51" s="31" t="n">
        <f aca="false">兵庫県!F51+神戸市!F51</f>
        <v>0</v>
      </c>
      <c r="G51" s="32" t="n">
        <f aca="false">兵庫県!G51+神戸市!G51</f>
        <v>2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0</v>
      </c>
      <c r="C52" s="26" t="n">
        <f aca="false">兵庫県!C52+神戸市!C52</f>
        <v>0</v>
      </c>
      <c r="D52" s="27" t="n">
        <f aca="false">兵庫県!D52+神戸市!D52</f>
        <v>116427.13</v>
      </c>
      <c r="E52" s="25" t="n">
        <f aca="false">兵庫県!E52+神戸市!E52</f>
        <v>0</v>
      </c>
      <c r="F52" s="26" t="n">
        <f aca="false">兵庫県!F52+神戸市!F52</f>
        <v>0</v>
      </c>
      <c r="G52" s="27" t="n">
        <f aca="false">兵庫県!G52+神戸市!G52</f>
        <v>3197.96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0</v>
      </c>
      <c r="C53" s="31" t="n">
        <f aca="false">兵庫県!C53+神戸市!C53</f>
        <v>0</v>
      </c>
      <c r="D53" s="32" t="n">
        <f aca="false">兵庫県!D53+神戸市!D53</f>
        <v>9</v>
      </c>
      <c r="E53" s="30" t="n">
        <f aca="false">兵庫県!E53+神戸市!E53</f>
        <v>2</v>
      </c>
      <c r="F53" s="31" t="n">
        <f aca="false">兵庫県!F53+神戸市!F53</f>
        <v>1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0</v>
      </c>
      <c r="C54" s="26" t="n">
        <f aca="false">兵庫県!C54+神戸市!C54</f>
        <v>0</v>
      </c>
      <c r="D54" s="27" t="n">
        <f aca="false">兵庫県!D54+神戸市!D54</f>
        <v>57052.37</v>
      </c>
      <c r="E54" s="25" t="n">
        <f aca="false">兵庫県!E54+神戸市!E54</f>
        <v>37283.69</v>
      </c>
      <c r="F54" s="26" t="n">
        <f aca="false">兵庫県!F54+神戸市!F54</f>
        <v>27465.44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0</v>
      </c>
      <c r="C55" s="31" t="n">
        <f aca="false">兵庫県!C55+神戸市!C55</f>
        <v>0</v>
      </c>
      <c r="D55" s="32" t="n">
        <f aca="false">兵庫県!D55+神戸市!D55</f>
        <v>5</v>
      </c>
      <c r="E55" s="30" t="n">
        <f aca="false">兵庫県!E55+神戸市!E55</f>
        <v>1</v>
      </c>
      <c r="F55" s="31" t="n">
        <f aca="false">兵庫県!F55+神戸市!F55</f>
        <v>0</v>
      </c>
      <c r="G55" s="32" t="n">
        <f aca="false">兵庫県!G55+神戸市!G55</f>
        <v>1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0</v>
      </c>
      <c r="C56" s="26" t="n">
        <f aca="false">兵庫県!C56+神戸市!C56</f>
        <v>0</v>
      </c>
      <c r="D56" s="27" t="n">
        <f aca="false">兵庫県!D56+神戸市!D56</f>
        <v>13450.95</v>
      </c>
      <c r="E56" s="25" t="n">
        <f aca="false">兵庫県!E56+神戸市!E56</f>
        <v>5216.97</v>
      </c>
      <c r="F56" s="26" t="n">
        <f aca="false">兵庫県!F56+神戸市!F56</f>
        <v>0</v>
      </c>
      <c r="G56" s="27" t="n">
        <f aca="false">兵庫県!G56+神戸市!G56</f>
        <v>2871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0</v>
      </c>
      <c r="D57" s="32" t="n">
        <f aca="false">兵庫県!D57+神戸市!D57</f>
        <v>7</v>
      </c>
      <c r="E57" s="30" t="n">
        <f aca="false">兵庫県!E57+神戸市!E57</f>
        <v>0</v>
      </c>
      <c r="F57" s="31" t="n">
        <f aca="false">兵庫県!F57+神戸市!F57</f>
        <v>0</v>
      </c>
      <c r="G57" s="32" t="n">
        <f aca="false">兵庫県!G57+神戸市!G57</f>
        <v>2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0</v>
      </c>
      <c r="D58" s="27" t="n">
        <f aca="false">兵庫県!D58+神戸市!D58</f>
        <v>27824.37</v>
      </c>
      <c r="E58" s="25" t="n">
        <f aca="false">兵庫県!E58+神戸市!E58</f>
        <v>0</v>
      </c>
      <c r="F58" s="26" t="n">
        <f aca="false">兵庫県!F58+神戸市!F58</f>
        <v>0</v>
      </c>
      <c r="G58" s="27" t="n">
        <f aca="false">兵庫県!G58+神戸市!G58</f>
        <v>2943.8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0</v>
      </c>
      <c r="D59" s="32" t="n">
        <f aca="false">兵庫県!D59+神戸市!D59</f>
        <v>6</v>
      </c>
      <c r="E59" s="30" t="n">
        <f aca="false">兵庫県!E59+神戸市!E59</f>
        <v>4</v>
      </c>
      <c r="F59" s="31" t="n">
        <f aca="false">兵庫県!F59+神戸市!F59</f>
        <v>1</v>
      </c>
      <c r="G59" s="32" t="n">
        <f aca="false">兵庫県!G59+神戸市!G59</f>
        <v>2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0</v>
      </c>
      <c r="D60" s="27" t="n">
        <f aca="false">兵庫県!D60+神戸市!D60</f>
        <v>12228.68</v>
      </c>
      <c r="E60" s="25" t="n">
        <f aca="false">兵庫県!E60+神戸市!E60</f>
        <v>86717.67</v>
      </c>
      <c r="F60" s="26" t="n">
        <f aca="false">兵庫県!F60+神戸市!F60</f>
        <v>7326.21</v>
      </c>
      <c r="G60" s="27" t="n">
        <f aca="false">兵庫県!G60+神戸市!G60</f>
        <v>52927.21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2</v>
      </c>
      <c r="C61" s="31" t="n">
        <f aca="false">兵庫県!C61+神戸市!C61</f>
        <v>1</v>
      </c>
      <c r="D61" s="32" t="n">
        <f aca="false">兵庫県!D61+神戸市!D61</f>
        <v>19</v>
      </c>
      <c r="E61" s="30" t="n">
        <f aca="false">兵庫県!E61+神戸市!E61</f>
        <v>1</v>
      </c>
      <c r="F61" s="31" t="n">
        <f aca="false">兵庫県!F61+神戸市!F61</f>
        <v>0</v>
      </c>
      <c r="G61" s="32" t="n">
        <f aca="false">兵庫県!G61+神戸市!G61</f>
        <v>2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27676.28</v>
      </c>
      <c r="C62" s="26" t="n">
        <f aca="false">兵庫県!C62+神戸市!C62</f>
        <v>3390.9</v>
      </c>
      <c r="D62" s="27" t="n">
        <f aca="false">兵庫県!D62+神戸市!D62</f>
        <v>57928.5</v>
      </c>
      <c r="E62" s="25" t="n">
        <f aca="false">兵庫県!E62+神戸市!E62</f>
        <v>3951.6</v>
      </c>
      <c r="F62" s="26" t="n">
        <f aca="false">兵庫県!F62+神戸市!F62</f>
        <v>0</v>
      </c>
      <c r="G62" s="27" t="n">
        <f aca="false">兵庫県!G62+神戸市!G62</f>
        <v>13158.15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0</v>
      </c>
      <c r="C63" s="31" t="n">
        <f aca="false">兵庫県!C63+神戸市!C63</f>
        <v>1</v>
      </c>
      <c r="D63" s="32" t="n">
        <f aca="false">兵庫県!D63+神戸市!D63</f>
        <v>24</v>
      </c>
      <c r="E63" s="30" t="n">
        <f aca="false">兵庫県!E63+神戸市!E63</f>
        <v>2</v>
      </c>
      <c r="F63" s="31" t="n">
        <f aca="false">兵庫県!F63+神戸市!F63</f>
        <v>0</v>
      </c>
      <c r="G63" s="32" t="n">
        <f aca="false">兵庫県!G63+神戸市!G63</f>
        <v>1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0</v>
      </c>
      <c r="C64" s="26" t="n">
        <f aca="false">兵庫県!C64+神戸市!C64</f>
        <v>3644.25</v>
      </c>
      <c r="D64" s="27" t="n">
        <f aca="false">兵庫県!D64+神戸市!D64</f>
        <v>35625.9</v>
      </c>
      <c r="E64" s="25" t="n">
        <f aca="false">兵庫県!E64+神戸市!E64</f>
        <v>13081.34</v>
      </c>
      <c r="F64" s="26" t="n">
        <f aca="false">兵庫県!F64+神戸市!F64</f>
        <v>0</v>
      </c>
      <c r="G64" s="27" t="n">
        <f aca="false">兵庫県!G64+神戸市!G64</f>
        <v>3762.61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1</v>
      </c>
      <c r="D65" s="32" t="n">
        <f aca="false">兵庫県!D65+神戸市!D65</f>
        <v>27</v>
      </c>
      <c r="E65" s="30" t="n">
        <f aca="false">兵庫県!E65+神戸市!E65</f>
        <v>0</v>
      </c>
      <c r="F65" s="31" t="n">
        <f aca="false">兵庫県!F65+神戸市!F65</f>
        <v>3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3538.93</v>
      </c>
      <c r="D66" s="27" t="n">
        <f aca="false">兵庫県!D66+神戸市!D66</f>
        <v>106501.01</v>
      </c>
      <c r="E66" s="25" t="n">
        <f aca="false">兵庫県!E66+神戸市!E66</f>
        <v>0</v>
      </c>
      <c r="F66" s="26" t="n">
        <f aca="false">兵庫県!F66+神戸市!F66</f>
        <v>67424.97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0</v>
      </c>
      <c r="C67" s="37" t="n">
        <f aca="false">兵庫県!C67+神戸市!C67</f>
        <v>3</v>
      </c>
      <c r="D67" s="38" t="n">
        <f aca="false">兵庫県!D67+神戸市!D67</f>
        <v>13</v>
      </c>
      <c r="E67" s="36" t="n">
        <f aca="false">兵庫県!E67+神戸市!E67</f>
        <v>1</v>
      </c>
      <c r="F67" s="37" t="n">
        <f aca="false">兵庫県!F67+神戸市!F67</f>
        <v>7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0</v>
      </c>
      <c r="C68" s="41" t="n">
        <f aca="false">兵庫県!C68+神戸市!C68</f>
        <v>8216.73</v>
      </c>
      <c r="D68" s="42" t="n">
        <f aca="false">兵庫県!D68+神戸市!D68</f>
        <v>38142.13</v>
      </c>
      <c r="E68" s="40" t="n">
        <f aca="false">兵庫県!E68+神戸市!E68</f>
        <v>4599.46</v>
      </c>
      <c r="F68" s="41" t="n">
        <f aca="false">兵庫県!F68+神戸市!F68</f>
        <v>68935.35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2</v>
      </c>
      <c r="C69" s="21" t="n">
        <f aca="false">兵庫県!C69+神戸市!C69</f>
        <v>6</v>
      </c>
      <c r="D69" s="22" t="n">
        <f aca="false">兵庫県!D69+神戸市!D69</f>
        <v>164</v>
      </c>
      <c r="E69" s="20" t="n">
        <f aca="false">兵庫県!E69+神戸市!E69</f>
        <v>13</v>
      </c>
      <c r="F69" s="21" t="n">
        <f aca="false">兵庫県!F69+神戸市!F69</f>
        <v>13</v>
      </c>
      <c r="G69" s="22" t="n">
        <f aca="false">兵庫県!G69+神戸市!G69</f>
        <v>11</v>
      </c>
      <c r="H69" s="20" t="n">
        <f aca="false">兵庫県!H69+神戸市!H69</f>
        <v>0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27676.28</v>
      </c>
      <c r="C70" s="41" t="n">
        <f aca="false">兵庫県!C70+神戸市!C70</f>
        <v>18790.81</v>
      </c>
      <c r="D70" s="42" t="n">
        <f aca="false">兵庫県!D70+神戸市!D70</f>
        <v>544880.42</v>
      </c>
      <c r="E70" s="40" t="n">
        <f aca="false">兵庫県!E70+神戸市!E70</f>
        <v>182792.55</v>
      </c>
      <c r="F70" s="41" t="n">
        <f aca="false">兵庫県!F70+神戸市!F70</f>
        <v>185845.02</v>
      </c>
      <c r="G70" s="42" t="n">
        <f aca="false">兵庫県!G70+神戸市!G70</f>
        <v>109057.99</v>
      </c>
      <c r="H70" s="40" t="n">
        <f aca="false">兵庫県!H70+神戸市!H70</f>
        <v>0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0</v>
      </c>
      <c r="C9" s="21" t="n">
        <f aca="false">岡山県!C9+岡山市!C9</f>
        <v>2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0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0</v>
      </c>
      <c r="L9" s="21" t="n">
        <f aca="false">岡山県!L9+岡山市!L9</f>
        <v>3</v>
      </c>
      <c r="M9" s="22" t="n">
        <f aca="false">岡山県!M9+岡山市!M9</f>
        <v>0</v>
      </c>
      <c r="N9" s="23" t="n">
        <f aca="false">岡山県!N9+岡山市!N9</f>
        <v>5</v>
      </c>
    </row>
    <row r="10" customFormat="false" ht="12.8" hidden="false" customHeight="false" outlineLevel="0" collapsed="false">
      <c r="A10" s="24"/>
      <c r="B10" s="25" t="n">
        <f aca="false">岡山県!B10+岡山市!B10</f>
        <v>0</v>
      </c>
      <c r="C10" s="26" t="n">
        <f aca="false">岡山県!C10+岡山市!C10</f>
        <v>27018.19</v>
      </c>
      <c r="D10" s="26" t="n">
        <f aca="false">岡山県!D10+岡山市!D10</f>
        <v>0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0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0</v>
      </c>
      <c r="L10" s="26" t="n">
        <f aca="false">岡山県!L10+岡山市!L10</f>
        <v>99759</v>
      </c>
      <c r="M10" s="27" t="n">
        <f aca="false">岡山県!M10+岡山市!M10</f>
        <v>0</v>
      </c>
      <c r="N10" s="28" t="n">
        <f aca="false">岡山県!N10+岡山市!N10</f>
        <v>126777.19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6</v>
      </c>
      <c r="C11" s="31" t="n">
        <f aca="false">岡山県!C11+岡山市!C11</f>
        <v>3</v>
      </c>
      <c r="D11" s="31" t="n">
        <f aca="false">岡山県!D11+岡山市!D11</f>
        <v>0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0</v>
      </c>
      <c r="I11" s="31" t="n">
        <f aca="false">岡山県!I11+岡山市!I11</f>
        <v>0</v>
      </c>
      <c r="J11" s="31" t="n">
        <f aca="false">岡山県!J11+岡山市!J11</f>
        <v>0</v>
      </c>
      <c r="K11" s="31" t="n">
        <f aca="false">岡山県!K11+岡山市!K11</f>
        <v>0</v>
      </c>
      <c r="L11" s="31" t="n">
        <f aca="false">岡山県!L11+岡山市!L11</f>
        <v>5</v>
      </c>
      <c r="M11" s="32" t="n">
        <f aca="false">岡山県!M11+岡山市!M11</f>
        <v>1</v>
      </c>
      <c r="N11" s="33" t="n">
        <f aca="false">岡山県!N11+岡山市!N11</f>
        <v>15</v>
      </c>
    </row>
    <row r="12" customFormat="false" ht="12.8" hidden="false" customHeight="false" outlineLevel="0" collapsed="false">
      <c r="A12" s="24"/>
      <c r="B12" s="25" t="n">
        <f aca="false">岡山県!B12+岡山市!B12</f>
        <v>32508.73</v>
      </c>
      <c r="C12" s="26" t="n">
        <f aca="false">岡山県!C12+岡山市!C12</f>
        <v>66851.87</v>
      </c>
      <c r="D12" s="26" t="n">
        <f aca="false">岡山県!D12+岡山市!D12</f>
        <v>0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0</v>
      </c>
      <c r="I12" s="26" t="n">
        <f aca="false">岡山県!I12+岡山市!I12</f>
        <v>0</v>
      </c>
      <c r="J12" s="26" t="n">
        <f aca="false">岡山県!J12+岡山市!J12</f>
        <v>0</v>
      </c>
      <c r="K12" s="26" t="n">
        <f aca="false">岡山県!K12+岡山市!K12</f>
        <v>0</v>
      </c>
      <c r="L12" s="26" t="n">
        <f aca="false">岡山県!L12+岡山市!L12</f>
        <v>125530.92</v>
      </c>
      <c r="M12" s="27" t="n">
        <f aca="false">岡山県!M12+岡山市!M12</f>
        <v>53.28</v>
      </c>
      <c r="N12" s="28" t="n">
        <f aca="false">岡山県!N12+岡山市!N12</f>
        <v>224944.8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2</v>
      </c>
      <c r="C13" s="31" t="n">
        <f aca="false">岡山県!C13+岡山市!C13</f>
        <v>3</v>
      </c>
      <c r="D13" s="31" t="n">
        <f aca="false">岡山県!D13+岡山市!D13</f>
        <v>0</v>
      </c>
      <c r="E13" s="31" t="n">
        <f aca="false">岡山県!E13+岡山市!E13</f>
        <v>0</v>
      </c>
      <c r="F13" s="31" t="n">
        <f aca="false">岡山県!F13+岡山市!F13</f>
        <v>1</v>
      </c>
      <c r="G13" s="31" t="n">
        <f aca="false">岡山県!G13+岡山市!G13</f>
        <v>0</v>
      </c>
      <c r="H13" s="31" t="n">
        <f aca="false">岡山県!H13+岡山市!H13</f>
        <v>1</v>
      </c>
      <c r="I13" s="31" t="n">
        <f aca="false">岡山県!I13+岡山市!I13</f>
        <v>1</v>
      </c>
      <c r="J13" s="31" t="n">
        <f aca="false">岡山県!J13+岡山市!J13</f>
        <v>0</v>
      </c>
      <c r="K13" s="31" t="n">
        <f aca="false">岡山県!K13+岡山市!K13</f>
        <v>1</v>
      </c>
      <c r="L13" s="31" t="n">
        <f aca="false">岡山県!L13+岡山市!L13</f>
        <v>4</v>
      </c>
      <c r="M13" s="32" t="n">
        <f aca="false">岡山県!M13+岡山市!M13</f>
        <v>2</v>
      </c>
      <c r="N13" s="33" t="n">
        <f aca="false">岡山県!N13+岡山市!N13</f>
        <v>15</v>
      </c>
    </row>
    <row r="14" customFormat="false" ht="12.8" hidden="false" customHeight="false" outlineLevel="0" collapsed="false">
      <c r="A14" s="24"/>
      <c r="B14" s="25" t="n">
        <f aca="false">岡山県!B14+岡山市!B14</f>
        <v>110537.27</v>
      </c>
      <c r="C14" s="26" t="n">
        <f aca="false">岡山県!C14+岡山市!C14</f>
        <v>19579.85</v>
      </c>
      <c r="D14" s="26" t="n">
        <f aca="false">岡山県!D14+岡山市!D14</f>
        <v>0</v>
      </c>
      <c r="E14" s="26" t="n">
        <f aca="false">岡山県!E14+岡山市!E14</f>
        <v>0</v>
      </c>
      <c r="F14" s="26" t="n">
        <f aca="false">岡山県!F14+岡山市!F14</f>
        <v>16098</v>
      </c>
      <c r="G14" s="26" t="n">
        <f aca="false">岡山県!G14+岡山市!G14</f>
        <v>0</v>
      </c>
      <c r="H14" s="26" t="n">
        <f aca="false">岡山県!H14+岡山市!H14</f>
        <v>12404</v>
      </c>
      <c r="I14" s="26" t="n">
        <f aca="false">岡山県!I14+岡山市!I14</f>
        <v>29122.13</v>
      </c>
      <c r="J14" s="26" t="n">
        <f aca="false">岡山県!J14+岡山市!J14</f>
        <v>0</v>
      </c>
      <c r="K14" s="26" t="n">
        <f aca="false">岡山県!K14+岡山市!K14</f>
        <v>33233.4</v>
      </c>
      <c r="L14" s="26" t="n">
        <f aca="false">岡山県!L14+岡山市!L14</f>
        <v>137199.88</v>
      </c>
      <c r="M14" s="27" t="n">
        <f aca="false">岡山県!M14+岡山市!M14</f>
        <v>7216.37</v>
      </c>
      <c r="N14" s="28" t="n">
        <f aca="false">岡山県!N14+岡山市!N14</f>
        <v>365390.9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0</v>
      </c>
      <c r="C15" s="31" t="n">
        <f aca="false">岡山県!C15+岡山市!C15</f>
        <v>0</v>
      </c>
      <c r="D15" s="31" t="n">
        <f aca="false">岡山県!D15+岡山市!D15</f>
        <v>1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0</v>
      </c>
      <c r="I15" s="31" t="n">
        <f aca="false">岡山県!I15+岡山市!I15</f>
        <v>0</v>
      </c>
      <c r="J15" s="31" t="n">
        <f aca="false">岡山県!J15+岡山市!J15</f>
        <v>0</v>
      </c>
      <c r="K15" s="31" t="n">
        <f aca="false">岡山県!K15+岡山市!K15</f>
        <v>0</v>
      </c>
      <c r="L15" s="31" t="n">
        <f aca="false">岡山県!L15+岡山市!L15</f>
        <v>1</v>
      </c>
      <c r="M15" s="32" t="n">
        <f aca="false">岡山県!M15+岡山市!M15</f>
        <v>2</v>
      </c>
      <c r="N15" s="33" t="n">
        <f aca="false">岡山県!N15+岡山市!N15</f>
        <v>4</v>
      </c>
    </row>
    <row r="16" customFormat="false" ht="12.8" hidden="false" customHeight="false" outlineLevel="0" collapsed="false">
      <c r="A16" s="24"/>
      <c r="B16" s="25" t="n">
        <f aca="false">岡山県!B16+岡山市!B16</f>
        <v>0</v>
      </c>
      <c r="C16" s="26" t="n">
        <f aca="false">岡山県!C16+岡山市!C16</f>
        <v>0</v>
      </c>
      <c r="D16" s="26" t="n">
        <f aca="false">岡山県!D16+岡山市!D16</f>
        <v>14426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0</v>
      </c>
      <c r="I16" s="26" t="n">
        <f aca="false">岡山県!I16+岡山市!I16</f>
        <v>0</v>
      </c>
      <c r="J16" s="26" t="n">
        <f aca="false">岡山県!J16+岡山市!J16</f>
        <v>0</v>
      </c>
      <c r="K16" s="26" t="n">
        <f aca="false">岡山県!K16+岡山市!K16</f>
        <v>0</v>
      </c>
      <c r="L16" s="26" t="n">
        <f aca="false">岡山県!L16+岡山市!L16</f>
        <v>93743.81</v>
      </c>
      <c r="M16" s="27" t="n">
        <f aca="false">岡山県!M16+岡山市!M16</f>
        <v>506116</v>
      </c>
      <c r="N16" s="28" t="n">
        <f aca="false">岡山県!N16+岡山市!N16</f>
        <v>614285.81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4</v>
      </c>
      <c r="C17" s="31" t="n">
        <f aca="false">岡山県!C17+岡山市!C17</f>
        <v>1</v>
      </c>
      <c r="D17" s="31" t="n">
        <f aca="false">岡山県!D17+岡山市!D17</f>
        <v>0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0</v>
      </c>
      <c r="I17" s="31" t="n">
        <f aca="false">岡山県!I17+岡山市!I17</f>
        <v>1</v>
      </c>
      <c r="J17" s="31" t="n">
        <f aca="false">岡山県!J17+岡山市!J17</f>
        <v>0</v>
      </c>
      <c r="K17" s="31" t="n">
        <f aca="false">岡山県!K17+岡山市!K17</f>
        <v>0</v>
      </c>
      <c r="L17" s="31" t="n">
        <f aca="false">岡山県!L17+岡山市!L17</f>
        <v>2</v>
      </c>
      <c r="M17" s="32" t="n">
        <f aca="false">岡山県!M17+岡山市!M17</f>
        <v>5</v>
      </c>
      <c r="N17" s="33" t="n">
        <f aca="false">岡山県!N17+岡山市!N17</f>
        <v>13</v>
      </c>
    </row>
    <row r="18" customFormat="false" ht="12.8" hidden="false" customHeight="false" outlineLevel="0" collapsed="false">
      <c r="A18" s="24"/>
      <c r="B18" s="25" t="n">
        <f aca="false">岡山県!B18+岡山市!B18</f>
        <v>16376.18</v>
      </c>
      <c r="C18" s="26" t="n">
        <f aca="false">岡山県!C18+岡山市!C18</f>
        <v>2176.68</v>
      </c>
      <c r="D18" s="26" t="n">
        <f aca="false">岡山県!D18+岡山市!D18</f>
        <v>0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0</v>
      </c>
      <c r="I18" s="26" t="n">
        <f aca="false">岡山県!I18+岡山市!I18</f>
        <v>10425.76</v>
      </c>
      <c r="J18" s="26" t="n">
        <f aca="false">岡山県!J18+岡山市!J18</f>
        <v>0</v>
      </c>
      <c r="K18" s="26" t="n">
        <f aca="false">岡山県!K18+岡山市!K18</f>
        <v>0</v>
      </c>
      <c r="L18" s="26" t="n">
        <f aca="false">岡山県!L18+岡山市!L18</f>
        <v>2286078</v>
      </c>
      <c r="M18" s="27" t="n">
        <f aca="false">岡山県!M18+岡山市!M18</f>
        <v>154616.13</v>
      </c>
      <c r="N18" s="28" t="n">
        <f aca="false">岡山県!N18+岡山市!N18</f>
        <v>2469672.75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5</v>
      </c>
      <c r="C19" s="31" t="n">
        <f aca="false">岡山県!C19+岡山市!C19</f>
        <v>1</v>
      </c>
      <c r="D19" s="31" t="n">
        <f aca="false">岡山県!D19+岡山市!D19</f>
        <v>1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0</v>
      </c>
      <c r="I19" s="31" t="n">
        <f aca="false">岡山県!I19+岡山市!I19</f>
        <v>0</v>
      </c>
      <c r="J19" s="31" t="n">
        <f aca="false">岡山県!J19+岡山市!J19</f>
        <v>0</v>
      </c>
      <c r="K19" s="31" t="n">
        <f aca="false">岡山県!K19+岡山市!K19</f>
        <v>1</v>
      </c>
      <c r="L19" s="31" t="n">
        <f aca="false">岡山県!L19+岡山市!L19</f>
        <v>4</v>
      </c>
      <c r="M19" s="32" t="n">
        <f aca="false">岡山県!M19+岡山市!M19</f>
        <v>1</v>
      </c>
      <c r="N19" s="33" t="n">
        <f aca="false">岡山県!N19+岡山市!N19</f>
        <v>13</v>
      </c>
    </row>
    <row r="20" customFormat="false" ht="12.8" hidden="false" customHeight="false" outlineLevel="0" collapsed="false">
      <c r="A20" s="24"/>
      <c r="B20" s="25" t="n">
        <f aca="false">岡山県!B20+岡山市!B20</f>
        <v>22603.21</v>
      </c>
      <c r="C20" s="26" t="n">
        <f aca="false">岡山県!C20+岡山市!C20</f>
        <v>33055.37</v>
      </c>
      <c r="D20" s="26" t="n">
        <f aca="false">岡山県!D20+岡山市!D20</f>
        <v>220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0</v>
      </c>
      <c r="I20" s="26" t="n">
        <f aca="false">岡山県!I20+岡山市!I20</f>
        <v>0</v>
      </c>
      <c r="J20" s="26" t="n">
        <f aca="false">岡山県!J20+岡山市!J20</f>
        <v>0</v>
      </c>
      <c r="K20" s="26" t="n">
        <f aca="false">岡山県!K20+岡山市!K20</f>
        <v>2878.16</v>
      </c>
      <c r="L20" s="26" t="n">
        <f aca="false">岡山県!L20+岡山市!L20</f>
        <v>86365.49</v>
      </c>
      <c r="M20" s="27" t="n">
        <f aca="false">岡山県!M20+岡山市!M20</f>
        <v>880782</v>
      </c>
      <c r="N20" s="28" t="n">
        <f aca="false">岡山県!N20+岡山市!N20</f>
        <v>1025904.23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9</v>
      </c>
      <c r="C21" s="31" t="n">
        <f aca="false">岡山県!C21+岡山市!C21</f>
        <v>1</v>
      </c>
      <c r="D21" s="31" t="n">
        <f aca="false">岡山県!D21+岡山市!D21</f>
        <v>2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0</v>
      </c>
      <c r="I21" s="31" t="n">
        <f aca="false">岡山県!I21+岡山市!I21</f>
        <v>0</v>
      </c>
      <c r="J21" s="31" t="n">
        <f aca="false">岡山県!J21+岡山市!J21</f>
        <v>0</v>
      </c>
      <c r="K21" s="31" t="n">
        <f aca="false">岡山県!K21+岡山市!K21</f>
        <v>0</v>
      </c>
      <c r="L21" s="31" t="n">
        <f aca="false">岡山県!L21+岡山市!L21</f>
        <v>3</v>
      </c>
      <c r="M21" s="32" t="n">
        <f aca="false">岡山県!M21+岡山市!M21</f>
        <v>2</v>
      </c>
      <c r="N21" s="33" t="n">
        <f aca="false">岡山県!N21+岡山市!N21</f>
        <v>17</v>
      </c>
    </row>
    <row r="22" customFormat="false" ht="12.8" hidden="false" customHeight="false" outlineLevel="0" collapsed="false">
      <c r="A22" s="24"/>
      <c r="B22" s="25" t="n">
        <f aca="false">岡山県!B22+岡山市!B22</f>
        <v>40006.88</v>
      </c>
      <c r="C22" s="26" t="n">
        <f aca="false">岡山県!C22+岡山市!C22</f>
        <v>30985</v>
      </c>
      <c r="D22" s="26" t="n">
        <f aca="false">岡山県!D22+岡山市!D22</f>
        <v>61184.01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0</v>
      </c>
      <c r="I22" s="26" t="n">
        <f aca="false">岡山県!I22+岡山市!I22</f>
        <v>0</v>
      </c>
      <c r="J22" s="26" t="n">
        <f aca="false">岡山県!J22+岡山市!J22</f>
        <v>0</v>
      </c>
      <c r="K22" s="26" t="n">
        <f aca="false">岡山県!K22+岡山市!K22</f>
        <v>0</v>
      </c>
      <c r="L22" s="26" t="n">
        <f aca="false">岡山県!L22+岡山市!L22</f>
        <v>783629.38</v>
      </c>
      <c r="M22" s="27" t="n">
        <f aca="false">岡山県!M22+岡山市!M22</f>
        <v>1783348</v>
      </c>
      <c r="N22" s="28" t="n">
        <f aca="false">岡山県!N22+岡山市!N22</f>
        <v>2699153.27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5</v>
      </c>
      <c r="C23" s="31" t="n">
        <f aca="false">岡山県!C23+岡山市!C23</f>
        <v>1</v>
      </c>
      <c r="D23" s="31" t="n">
        <f aca="false">岡山県!D23+岡山市!D23</f>
        <v>0</v>
      </c>
      <c r="E23" s="31" t="n">
        <f aca="false">岡山県!E23+岡山市!E23</f>
        <v>1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0</v>
      </c>
      <c r="I23" s="31" t="n">
        <f aca="false">岡山県!I23+岡山市!I23</f>
        <v>0</v>
      </c>
      <c r="J23" s="31" t="n">
        <f aca="false">岡山県!J23+岡山市!J23</f>
        <v>0</v>
      </c>
      <c r="K23" s="31" t="n">
        <f aca="false">岡山県!K23+岡山市!K23</f>
        <v>3</v>
      </c>
      <c r="L23" s="31" t="n">
        <f aca="false">岡山県!L23+岡山市!L23</f>
        <v>0</v>
      </c>
      <c r="M23" s="32" t="n">
        <f aca="false">岡山県!M23+岡山市!M23</f>
        <v>3</v>
      </c>
      <c r="N23" s="33" t="n">
        <f aca="false">岡山県!N23+岡山市!N23</f>
        <v>13</v>
      </c>
    </row>
    <row r="24" customFormat="false" ht="12.8" hidden="false" customHeight="false" outlineLevel="0" collapsed="false">
      <c r="A24" s="24"/>
      <c r="B24" s="25" t="n">
        <f aca="false">岡山県!B24+岡山市!B24</f>
        <v>26769.87</v>
      </c>
      <c r="C24" s="26" t="n">
        <f aca="false">岡山県!C24+岡山市!C24</f>
        <v>3194.26</v>
      </c>
      <c r="D24" s="26" t="n">
        <f aca="false">岡山県!D24+岡山市!D24</f>
        <v>0</v>
      </c>
      <c r="E24" s="26" t="n">
        <f aca="false">岡山県!E24+岡山市!E24</f>
        <v>93185.37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0</v>
      </c>
      <c r="I24" s="26" t="n">
        <f aca="false">岡山県!I24+岡山市!I24</f>
        <v>0</v>
      </c>
      <c r="J24" s="26" t="n">
        <f aca="false">岡山県!J24+岡山市!J24</f>
        <v>0</v>
      </c>
      <c r="K24" s="26" t="n">
        <f aca="false">岡山県!K24+岡山市!K24</f>
        <v>10673.74</v>
      </c>
      <c r="L24" s="26" t="n">
        <f aca="false">岡山県!L24+岡山市!L24</f>
        <v>0</v>
      </c>
      <c r="M24" s="27" t="n">
        <f aca="false">岡山県!M24+岡山市!M24</f>
        <v>120521</v>
      </c>
      <c r="N24" s="28" t="n">
        <f aca="false">岡山県!N24+岡山市!N24</f>
        <v>254344.24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2</v>
      </c>
      <c r="C25" s="31" t="n">
        <f aca="false">岡山県!C25+岡山市!C25</f>
        <v>2</v>
      </c>
      <c r="D25" s="31" t="n">
        <f aca="false">岡山県!D25+岡山市!D25</f>
        <v>0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0</v>
      </c>
      <c r="I25" s="31" t="n">
        <f aca="false">岡山県!I25+岡山市!I25</f>
        <v>0</v>
      </c>
      <c r="J25" s="31" t="n">
        <f aca="false">岡山県!J25+岡山市!J25</f>
        <v>0</v>
      </c>
      <c r="K25" s="31" t="n">
        <f aca="false">岡山県!K25+岡山市!K25</f>
        <v>0</v>
      </c>
      <c r="L25" s="31" t="n">
        <f aca="false">岡山県!L25+岡山市!L25</f>
        <v>0</v>
      </c>
      <c r="M25" s="32" t="n">
        <f aca="false">岡山県!M25+岡山市!M25</f>
        <v>1</v>
      </c>
      <c r="N25" s="33" t="n">
        <f aca="false">岡山県!N25+岡山市!N25</f>
        <v>5</v>
      </c>
    </row>
    <row r="26" customFormat="false" ht="12.8" hidden="false" customHeight="false" outlineLevel="0" collapsed="false">
      <c r="A26" s="24"/>
      <c r="B26" s="25" t="n">
        <f aca="false">岡山県!B26+岡山市!B26</f>
        <v>8038.47</v>
      </c>
      <c r="C26" s="26" t="n">
        <f aca="false">岡山県!C26+岡山市!C26</f>
        <v>5603.01</v>
      </c>
      <c r="D26" s="26" t="n">
        <f aca="false">岡山県!D26+岡山市!D26</f>
        <v>0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0</v>
      </c>
      <c r="I26" s="26" t="n">
        <f aca="false">岡山県!I26+岡山市!I26</f>
        <v>0</v>
      </c>
      <c r="J26" s="26" t="n">
        <f aca="false">岡山県!J26+岡山市!J26</f>
        <v>0</v>
      </c>
      <c r="K26" s="26" t="n">
        <f aca="false">岡山県!K26+岡山市!K26</f>
        <v>0</v>
      </c>
      <c r="L26" s="26" t="n">
        <f aca="false">岡山県!L26+岡山市!L26</f>
        <v>0</v>
      </c>
      <c r="M26" s="27" t="n">
        <f aca="false">岡山県!M26+岡山市!M26</f>
        <v>15771</v>
      </c>
      <c r="N26" s="28" t="n">
        <f aca="false">岡山県!N26+岡山市!N26</f>
        <v>29412.48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6</v>
      </c>
      <c r="C27" s="31" t="n">
        <f aca="false">岡山県!C27+岡山市!C27</f>
        <v>3</v>
      </c>
      <c r="D27" s="31" t="n">
        <f aca="false">岡山県!D27+岡山市!D27</f>
        <v>0</v>
      </c>
      <c r="E27" s="31" t="n">
        <f aca="false">岡山県!E27+岡山市!E27</f>
        <v>0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0</v>
      </c>
      <c r="I27" s="31" t="n">
        <f aca="false">岡山県!I27+岡山市!I27</f>
        <v>0</v>
      </c>
      <c r="J27" s="31" t="n">
        <f aca="false">岡山県!J27+岡山市!J27</f>
        <v>0</v>
      </c>
      <c r="K27" s="31" t="n">
        <f aca="false">岡山県!K27+岡山市!K27</f>
        <v>1</v>
      </c>
      <c r="L27" s="31" t="n">
        <f aca="false">岡山県!L27+岡山市!L27</f>
        <v>3</v>
      </c>
      <c r="M27" s="32" t="n">
        <f aca="false">岡山県!M27+岡山市!M27</f>
        <v>4</v>
      </c>
      <c r="N27" s="33" t="n">
        <f aca="false">岡山県!N27+岡山市!N27</f>
        <v>17</v>
      </c>
    </row>
    <row r="28" customFormat="false" ht="12.8" hidden="false" customHeight="false" outlineLevel="0" collapsed="false">
      <c r="A28" s="24"/>
      <c r="B28" s="25" t="n">
        <f aca="false">岡山県!B28+岡山市!B28</f>
        <v>25191.56</v>
      </c>
      <c r="C28" s="26" t="n">
        <f aca="false">岡山県!C28+岡山市!C28</f>
        <v>4085.18</v>
      </c>
      <c r="D28" s="26" t="n">
        <f aca="false">岡山県!D28+岡山市!D28</f>
        <v>0</v>
      </c>
      <c r="E28" s="26" t="n">
        <f aca="false">岡山県!E28+岡山市!E28</f>
        <v>0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0</v>
      </c>
      <c r="I28" s="26" t="n">
        <f aca="false">岡山県!I28+岡山市!I28</f>
        <v>0</v>
      </c>
      <c r="J28" s="26" t="n">
        <f aca="false">岡山県!J28+岡山市!J28</f>
        <v>0</v>
      </c>
      <c r="K28" s="26" t="n">
        <f aca="false">岡山県!K28+岡山市!K28</f>
        <v>111815</v>
      </c>
      <c r="L28" s="26" t="n">
        <f aca="false">岡山県!L28+岡山市!L28</f>
        <v>71607.96</v>
      </c>
      <c r="M28" s="27" t="n">
        <f aca="false">岡山県!M28+岡山市!M28</f>
        <v>128053.78</v>
      </c>
      <c r="N28" s="28" t="n">
        <f aca="false">岡山県!N28+岡山市!N28</f>
        <v>340753.48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4</v>
      </c>
      <c r="C29" s="31" t="n">
        <f aca="false">岡山県!C29+岡山市!C29</f>
        <v>6</v>
      </c>
      <c r="D29" s="31" t="n">
        <f aca="false">岡山県!D29+岡山市!D29</f>
        <v>1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1</v>
      </c>
      <c r="I29" s="31" t="n">
        <f aca="false">岡山県!I29+岡山市!I29</f>
        <v>0</v>
      </c>
      <c r="J29" s="31" t="n">
        <f aca="false">岡山県!J29+岡山市!J29</f>
        <v>0</v>
      </c>
      <c r="K29" s="31" t="n">
        <f aca="false">岡山県!K29+岡山市!K29</f>
        <v>0</v>
      </c>
      <c r="L29" s="31" t="n">
        <f aca="false">岡山県!L29+岡山市!L29</f>
        <v>4</v>
      </c>
      <c r="M29" s="32" t="n">
        <f aca="false">岡山県!M29+岡山市!M29</f>
        <v>2</v>
      </c>
      <c r="N29" s="33" t="n">
        <f aca="false">岡山県!N29+岡山市!N29</f>
        <v>18</v>
      </c>
    </row>
    <row r="30" customFormat="false" ht="12.8" hidden="false" customHeight="false" outlineLevel="0" collapsed="false">
      <c r="A30" s="24"/>
      <c r="B30" s="25" t="n">
        <f aca="false">岡山県!B30+岡山市!B30</f>
        <v>14384.08</v>
      </c>
      <c r="C30" s="26" t="n">
        <f aca="false">岡山県!C30+岡山市!C30</f>
        <v>51509.57</v>
      </c>
      <c r="D30" s="26" t="n">
        <f aca="false">岡山県!D30+岡山市!D30</f>
        <v>7362.35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48067</v>
      </c>
      <c r="I30" s="26" t="n">
        <f aca="false">岡山県!I30+岡山市!I30</f>
        <v>0</v>
      </c>
      <c r="J30" s="26" t="n">
        <f aca="false">岡山県!J30+岡山市!J30</f>
        <v>0</v>
      </c>
      <c r="K30" s="26" t="n">
        <f aca="false">岡山県!K30+岡山市!K30</f>
        <v>0</v>
      </c>
      <c r="L30" s="26" t="n">
        <f aca="false">岡山県!L30+岡山市!L30</f>
        <v>158550</v>
      </c>
      <c r="M30" s="27" t="n">
        <f aca="false">岡山県!M30+岡山市!M30</f>
        <v>12499.99</v>
      </c>
      <c r="N30" s="28" t="n">
        <f aca="false">岡山県!N30+岡山市!N30</f>
        <v>292372.99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9</v>
      </c>
      <c r="C31" s="37" t="n">
        <f aca="false">岡山県!C31+岡山市!C31</f>
        <v>6</v>
      </c>
      <c r="D31" s="37" t="n">
        <f aca="false">岡山県!D31+岡山市!D31</f>
        <v>0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7" t="n">
        <f aca="false">岡山県!I31+岡山市!I31</f>
        <v>1</v>
      </c>
      <c r="J31" s="37" t="n">
        <f aca="false">岡山県!J31+岡山市!J31</f>
        <v>0</v>
      </c>
      <c r="K31" s="37" t="n">
        <f aca="false">岡山県!K31+岡山市!K31</f>
        <v>0</v>
      </c>
      <c r="L31" s="37" t="n">
        <f aca="false">岡山県!L31+岡山市!L31</f>
        <v>3</v>
      </c>
      <c r="M31" s="38" t="n">
        <f aca="false">岡山県!M31+岡山市!M31</f>
        <v>7</v>
      </c>
      <c r="N31" s="39" t="n">
        <f aca="false">岡山県!N31+岡山市!N31</f>
        <v>26</v>
      </c>
    </row>
    <row r="32" customFormat="false" ht="12.8" hidden="false" customHeight="false" outlineLevel="0" collapsed="false">
      <c r="A32" s="5"/>
      <c r="B32" s="40" t="n">
        <f aca="false">岡山県!B32+岡山市!B32</f>
        <v>23454.65</v>
      </c>
      <c r="C32" s="41" t="n">
        <f aca="false">岡山県!C32+岡山市!C32</f>
        <v>48754.42</v>
      </c>
      <c r="D32" s="41" t="n">
        <f aca="false">岡山県!D32+岡山市!D32</f>
        <v>0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0</v>
      </c>
      <c r="I32" s="41" t="n">
        <f aca="false">岡山県!I32+岡山市!I32</f>
        <v>1261052</v>
      </c>
      <c r="J32" s="41" t="n">
        <f aca="false">岡山県!J32+岡山市!J32</f>
        <v>0</v>
      </c>
      <c r="K32" s="41" t="n">
        <f aca="false">岡山県!K32+岡山市!K32</f>
        <v>0</v>
      </c>
      <c r="L32" s="41" t="n">
        <f aca="false">岡山県!L32+岡山市!L32</f>
        <v>57796.83</v>
      </c>
      <c r="M32" s="42" t="n">
        <f aca="false">岡山県!M32+岡山市!M32</f>
        <v>111227.15</v>
      </c>
      <c r="N32" s="43" t="n">
        <f aca="false">岡山県!N32+岡山市!N32</f>
        <v>1502285.05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52</v>
      </c>
      <c r="C33" s="21" t="n">
        <f aca="false">岡山県!C33+岡山市!C33</f>
        <v>29</v>
      </c>
      <c r="D33" s="21" t="n">
        <f aca="false">岡山県!D33+岡山市!D33</f>
        <v>5</v>
      </c>
      <c r="E33" s="21" t="n">
        <f aca="false">岡山県!E33+岡山市!E33</f>
        <v>1</v>
      </c>
      <c r="F33" s="21" t="n">
        <f aca="false">岡山県!F33+岡山市!F33</f>
        <v>1</v>
      </c>
      <c r="G33" s="21" t="n">
        <f aca="false">岡山県!G33+岡山市!G33</f>
        <v>0</v>
      </c>
      <c r="H33" s="21" t="n">
        <f aca="false">岡山県!H33+岡山市!H33</f>
        <v>2</v>
      </c>
      <c r="I33" s="21" t="n">
        <f aca="false">岡山県!I33+岡山市!I33</f>
        <v>3</v>
      </c>
      <c r="J33" s="21" t="n">
        <f aca="false">岡山県!J33+岡山市!J33</f>
        <v>0</v>
      </c>
      <c r="K33" s="21" t="n">
        <f aca="false">岡山県!K33+岡山市!K33</f>
        <v>6</v>
      </c>
      <c r="L33" s="21" t="n">
        <f aca="false">岡山県!L33+岡山市!L33</f>
        <v>32</v>
      </c>
      <c r="M33" s="22" t="n">
        <f aca="false">岡山県!M33+岡山市!M33</f>
        <v>30</v>
      </c>
      <c r="N33" s="23" t="n">
        <f aca="false">岡山県!N33+岡山市!N33</f>
        <v>161</v>
      </c>
    </row>
    <row r="34" customFormat="false" ht="12.8" hidden="false" customHeight="false" outlineLevel="0" collapsed="false">
      <c r="A34" s="5"/>
      <c r="B34" s="40" t="n">
        <f aca="false">岡山県!B34+岡山市!B34</f>
        <v>319870.9</v>
      </c>
      <c r="C34" s="41" t="n">
        <f aca="false">岡山県!C34+岡山市!C34</f>
        <v>292813.4</v>
      </c>
      <c r="D34" s="41" t="n">
        <f aca="false">岡山県!D34+岡山市!D34</f>
        <v>83192.36</v>
      </c>
      <c r="E34" s="41" t="n">
        <f aca="false">岡山県!E34+岡山市!E34</f>
        <v>93185.37</v>
      </c>
      <c r="F34" s="41" t="n">
        <f aca="false">岡山県!F34+岡山市!F34</f>
        <v>16098</v>
      </c>
      <c r="G34" s="41" t="n">
        <f aca="false">岡山県!G34+岡山市!G34</f>
        <v>0</v>
      </c>
      <c r="H34" s="41" t="n">
        <f aca="false">岡山県!H34+岡山市!H34</f>
        <v>60471</v>
      </c>
      <c r="I34" s="41" t="n">
        <f aca="false">岡山県!I34+岡山市!I34</f>
        <v>1300599.89</v>
      </c>
      <c r="J34" s="41" t="n">
        <f aca="false">岡山県!J34+岡山市!J34</f>
        <v>0</v>
      </c>
      <c r="K34" s="41" t="n">
        <f aca="false">岡山県!K34+岡山市!K34</f>
        <v>158600.3</v>
      </c>
      <c r="L34" s="41" t="n">
        <f aca="false">岡山県!L34+岡山市!L34</f>
        <v>3900261.27</v>
      </c>
      <c r="M34" s="42" t="n">
        <f aca="false">岡山県!M34+岡山市!M34</f>
        <v>3720204.7</v>
      </c>
      <c r="N34" s="43" t="n">
        <f aca="false">岡山県!N34+岡山市!N34</f>
        <v>9945297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12年01月～201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0</v>
      </c>
      <c r="E45" s="20" t="n">
        <f aca="false">岡山県!E45+岡山市!E45</f>
        <v>1</v>
      </c>
      <c r="F45" s="21" t="n">
        <f aca="false">岡山県!F45+岡山市!F45</f>
        <v>1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0</v>
      </c>
      <c r="E46" s="25" t="n">
        <f aca="false">岡山県!E46+岡山市!E46</f>
        <v>6595.12</v>
      </c>
      <c r="F46" s="26" t="n">
        <f aca="false">岡山県!F46+岡山市!F46</f>
        <v>20423.07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1</v>
      </c>
      <c r="C47" s="31" t="n">
        <f aca="false">岡山県!C47+岡山市!C47</f>
        <v>0</v>
      </c>
      <c r="D47" s="32" t="n">
        <f aca="false">岡山県!D47+岡山市!D47</f>
        <v>5</v>
      </c>
      <c r="E47" s="30" t="n">
        <f aca="false">岡山県!E47+岡山市!E47</f>
        <v>2</v>
      </c>
      <c r="F47" s="31" t="n">
        <f aca="false">岡山県!F47+岡山市!F47</f>
        <v>1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22605.36</v>
      </c>
      <c r="C48" s="26" t="n">
        <f aca="false">岡山県!C48+岡山市!C48</f>
        <v>0</v>
      </c>
      <c r="D48" s="27" t="n">
        <f aca="false">岡山県!D48+岡山市!D48</f>
        <v>9903.37</v>
      </c>
      <c r="E48" s="25" t="n">
        <f aca="false">岡山県!E48+岡山市!E48</f>
        <v>64242.4</v>
      </c>
      <c r="F48" s="26" t="n">
        <f aca="false">岡山県!F48+岡山市!F48</f>
        <v>2609.47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1</v>
      </c>
      <c r="C49" s="31" t="n">
        <f aca="false">岡山県!C49+岡山市!C49</f>
        <v>1</v>
      </c>
      <c r="D49" s="32" t="n">
        <f aca="false">岡山県!D49+岡山市!D49</f>
        <v>0</v>
      </c>
      <c r="E49" s="30" t="n">
        <f aca="false">岡山県!E49+岡山市!E49</f>
        <v>3</v>
      </c>
      <c r="F49" s="31" t="n">
        <f aca="false">岡山県!F49+岡山市!F49</f>
        <v>0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107600.13</v>
      </c>
      <c r="C50" s="26" t="n">
        <f aca="false">岡山県!C50+岡山市!C50</f>
        <v>2937.14</v>
      </c>
      <c r="D50" s="27" t="n">
        <f aca="false">岡山県!D50+岡山市!D50</f>
        <v>0</v>
      </c>
      <c r="E50" s="25" t="n">
        <f aca="false">岡山県!E50+岡山市!E50</f>
        <v>19579.85</v>
      </c>
      <c r="F50" s="26" t="n">
        <f aca="false">岡山県!F50+岡山市!F50</f>
        <v>0</v>
      </c>
      <c r="G50" s="27" t="n">
        <f aca="false">岡山県!G50+岡山市!G50</f>
        <v>0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0</v>
      </c>
      <c r="D51" s="32" t="n">
        <f aca="false">岡山県!D51+岡山市!D51</f>
        <v>0</v>
      </c>
      <c r="E51" s="30" t="n">
        <f aca="false">岡山県!E51+岡山市!E51</f>
        <v>0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0</v>
      </c>
      <c r="D52" s="27" t="n">
        <f aca="false">岡山県!D52+岡山市!D52</f>
        <v>0</v>
      </c>
      <c r="E52" s="25" t="n">
        <f aca="false">岡山県!E52+岡山市!E52</f>
        <v>0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0</v>
      </c>
      <c r="D53" s="32" t="n">
        <f aca="false">岡山県!D53+岡山市!D53</f>
        <v>4</v>
      </c>
      <c r="E53" s="30" t="n">
        <f aca="false">岡山県!E53+岡山市!E53</f>
        <v>0</v>
      </c>
      <c r="F53" s="31" t="n">
        <f aca="false">岡山県!F53+岡山市!F53</f>
        <v>1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0</v>
      </c>
      <c r="D54" s="27" t="n">
        <f aca="false">岡山県!D54+岡山市!D54</f>
        <v>16376.18</v>
      </c>
      <c r="E54" s="25" t="n">
        <f aca="false">岡山県!E54+岡山市!E54</f>
        <v>0</v>
      </c>
      <c r="F54" s="26" t="n">
        <f aca="false">岡山県!F54+岡山市!F54</f>
        <v>2176.68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1</v>
      </c>
      <c r="C55" s="31" t="n">
        <f aca="false">岡山県!C55+岡山市!C55</f>
        <v>0</v>
      </c>
      <c r="D55" s="32" t="n">
        <f aca="false">岡山県!D55+岡山市!D55</f>
        <v>4</v>
      </c>
      <c r="E55" s="30" t="n">
        <f aca="false">岡山県!E55+岡山市!E55</f>
        <v>0</v>
      </c>
      <c r="F55" s="31" t="n">
        <f aca="false">岡山県!F55+岡山市!F55</f>
        <v>1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15011.71</v>
      </c>
      <c r="C56" s="26" t="n">
        <f aca="false">岡山県!C56+岡山市!C56</f>
        <v>0</v>
      </c>
      <c r="D56" s="27" t="n">
        <f aca="false">岡山県!D56+岡山市!D56</f>
        <v>7591.5</v>
      </c>
      <c r="E56" s="25" t="n">
        <f aca="false">岡山県!E56+岡山市!E56</f>
        <v>0</v>
      </c>
      <c r="F56" s="26" t="n">
        <f aca="false">岡山県!F56+岡山市!F56</f>
        <v>33055.37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2</v>
      </c>
      <c r="C57" s="31" t="n">
        <f aca="false">岡山県!C57+岡山市!C57</f>
        <v>0</v>
      </c>
      <c r="D57" s="32" t="n">
        <f aca="false">岡山県!D57+岡山市!D57</f>
        <v>7</v>
      </c>
      <c r="E57" s="30" t="n">
        <f aca="false">岡山県!E57+岡山市!E57</f>
        <v>1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20806.41</v>
      </c>
      <c r="C58" s="26" t="n">
        <f aca="false">岡山県!C58+岡山市!C58</f>
        <v>0</v>
      </c>
      <c r="D58" s="27" t="n">
        <f aca="false">岡山県!D58+岡山市!D58</f>
        <v>19200.47</v>
      </c>
      <c r="E58" s="25" t="n">
        <f aca="false">岡山県!E58+岡山市!E58</f>
        <v>30985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5</v>
      </c>
      <c r="E59" s="30" t="n">
        <f aca="false">岡山県!E59+岡山市!E59</f>
        <v>1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26769.87</v>
      </c>
      <c r="E60" s="25" t="n">
        <f aca="false">岡山県!E60+岡山市!E60</f>
        <v>3194.26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0</v>
      </c>
      <c r="D61" s="32" t="n">
        <f aca="false">岡山県!D61+岡山市!D61</f>
        <v>2</v>
      </c>
      <c r="E61" s="30" t="n">
        <f aca="false">岡山県!E61+岡山市!E61</f>
        <v>1</v>
      </c>
      <c r="F61" s="31" t="n">
        <f aca="false">岡山県!F61+岡山市!F61</f>
        <v>1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0</v>
      </c>
      <c r="D62" s="27" t="n">
        <f aca="false">岡山県!D62+岡山市!D62</f>
        <v>8038.47</v>
      </c>
      <c r="E62" s="25" t="n">
        <f aca="false">岡山県!E62+岡山市!E62</f>
        <v>2648.93</v>
      </c>
      <c r="F62" s="26" t="n">
        <f aca="false">岡山県!F62+岡山市!F62</f>
        <v>2954.08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1</v>
      </c>
      <c r="C63" s="31" t="n">
        <f aca="false">岡山県!C63+岡山市!C63</f>
        <v>0</v>
      </c>
      <c r="D63" s="32" t="n">
        <f aca="false">岡山県!D63+岡山市!D63</f>
        <v>5</v>
      </c>
      <c r="E63" s="30" t="n">
        <f aca="false">岡山県!E63+岡山市!E63</f>
        <v>3</v>
      </c>
      <c r="F63" s="31" t="n">
        <f aca="false">岡山県!F63+岡山市!F63</f>
        <v>0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13725</v>
      </c>
      <c r="C64" s="26" t="n">
        <f aca="false">岡山県!C64+岡山市!C64</f>
        <v>0</v>
      </c>
      <c r="D64" s="27" t="n">
        <f aca="false">岡山県!D64+岡山市!D64</f>
        <v>11466.56</v>
      </c>
      <c r="E64" s="25" t="n">
        <f aca="false">岡山県!E64+岡山市!E64</f>
        <v>4085.18</v>
      </c>
      <c r="F64" s="26" t="n">
        <f aca="false">岡山県!F64+岡山市!F64</f>
        <v>0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4</v>
      </c>
      <c r="E65" s="30" t="n">
        <f aca="false">岡山県!E65+岡山市!E65</f>
        <v>2</v>
      </c>
      <c r="F65" s="31" t="n">
        <f aca="false">岡山県!F65+岡山市!F65</f>
        <v>3</v>
      </c>
      <c r="G65" s="32" t="n">
        <f aca="false">岡山県!G65+岡山市!G65</f>
        <v>1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14384.08</v>
      </c>
      <c r="E66" s="25" t="n">
        <f aca="false">岡山県!E66+岡山市!E66</f>
        <v>11732.99</v>
      </c>
      <c r="F66" s="26" t="n">
        <f aca="false">岡山県!F66+岡山市!F66</f>
        <v>33136.25</v>
      </c>
      <c r="G66" s="27" t="n">
        <f aca="false">岡山県!G66+岡山市!G66</f>
        <v>6640.33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9</v>
      </c>
      <c r="E67" s="36" t="n">
        <f aca="false">岡山県!E67+岡山市!E67</f>
        <v>6</v>
      </c>
      <c r="F67" s="37" t="n">
        <f aca="false">岡山県!F67+岡山市!F67</f>
        <v>0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23454.65</v>
      </c>
      <c r="E68" s="40" t="n">
        <f aca="false">岡山県!E68+岡山市!E68</f>
        <v>48754.42</v>
      </c>
      <c r="F68" s="41" t="n">
        <f aca="false">岡山県!F68+岡山市!F68</f>
        <v>0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6</v>
      </c>
      <c r="C69" s="21" t="n">
        <f aca="false">岡山県!C69+岡山市!C69</f>
        <v>1</v>
      </c>
      <c r="D69" s="22" t="n">
        <f aca="false">岡山県!D69+岡山市!D69</f>
        <v>45</v>
      </c>
      <c r="E69" s="20" t="n">
        <f aca="false">岡山県!E69+岡山市!E69</f>
        <v>20</v>
      </c>
      <c r="F69" s="21" t="n">
        <f aca="false">岡山県!F69+岡山市!F69</f>
        <v>8</v>
      </c>
      <c r="G69" s="22" t="n">
        <f aca="false">岡山県!G69+岡山市!G69</f>
        <v>1</v>
      </c>
      <c r="H69" s="20" t="n">
        <f aca="false">岡山県!H69+岡山市!H69</f>
        <v>0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179748.61</v>
      </c>
      <c r="C70" s="41" t="n">
        <f aca="false">岡山県!C70+岡山市!C70</f>
        <v>2937.14</v>
      </c>
      <c r="D70" s="42" t="n">
        <f aca="false">岡山県!D70+岡山市!D70</f>
        <v>137185.15</v>
      </c>
      <c r="E70" s="40" t="n">
        <f aca="false">岡山県!E70+岡山市!E70</f>
        <v>191818.15</v>
      </c>
      <c r="F70" s="41" t="n">
        <f aca="false">岡山県!F70+岡山市!F70</f>
        <v>94354.92</v>
      </c>
      <c r="G70" s="42" t="n">
        <f aca="false">岡山県!G70+岡山市!G70</f>
        <v>6640.33</v>
      </c>
      <c r="H70" s="40" t="n">
        <f aca="false">岡山県!H70+岡山市!H70</f>
        <v>0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2</v>
      </c>
      <c r="C9" s="21" t="n">
        <f aca="false">広島県!C9+広島市!C9</f>
        <v>1</v>
      </c>
      <c r="D9" s="21" t="n">
        <f aca="false">広島県!D9+広島市!D9</f>
        <v>2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0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1</v>
      </c>
      <c r="L9" s="21" t="n">
        <f aca="false">広島県!L9+広島市!L9</f>
        <v>0</v>
      </c>
      <c r="M9" s="22" t="n">
        <f aca="false">広島県!M9+広島市!M9</f>
        <v>0</v>
      </c>
      <c r="N9" s="23" t="n">
        <f aca="false">広島県!N9+広島市!N9</f>
        <v>6</v>
      </c>
    </row>
    <row r="10" customFormat="false" ht="12.8" hidden="false" customHeight="false" outlineLevel="0" collapsed="false">
      <c r="A10" s="24"/>
      <c r="B10" s="25" t="n">
        <f aca="false">広島県!B10+広島市!B10</f>
        <v>2745.45</v>
      </c>
      <c r="C10" s="26" t="n">
        <f aca="false">広島県!C10+広島市!C10</f>
        <v>6919.47</v>
      </c>
      <c r="D10" s="26" t="n">
        <f aca="false">広島県!D10+広島市!D10</f>
        <v>9837.78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0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9583.35</v>
      </c>
      <c r="L10" s="26" t="n">
        <f aca="false">広島県!L10+広島市!L10</f>
        <v>0</v>
      </c>
      <c r="M10" s="27" t="n">
        <f aca="false">広島県!M10+広島市!M10</f>
        <v>0</v>
      </c>
      <c r="N10" s="28" t="n">
        <f aca="false">広島県!N10+広島市!N10</f>
        <v>29086.05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4</v>
      </c>
      <c r="C11" s="31" t="n">
        <f aca="false">広島県!C11+広島市!C11</f>
        <v>10</v>
      </c>
      <c r="D11" s="31" t="n">
        <f aca="false">広島県!D11+広島市!D11</f>
        <v>0</v>
      </c>
      <c r="E11" s="31" t="n">
        <f aca="false">広島県!E11+広島市!E11</f>
        <v>0</v>
      </c>
      <c r="F11" s="31" t="n">
        <f aca="false">広島県!F11+広島市!F11</f>
        <v>1</v>
      </c>
      <c r="G11" s="31" t="n">
        <f aca="false">広島県!G11+広島市!G11</f>
        <v>0</v>
      </c>
      <c r="H11" s="31" t="n">
        <f aca="false">広島県!H11+広島市!H11</f>
        <v>1</v>
      </c>
      <c r="I11" s="31" t="n">
        <f aca="false">広島県!I11+広島市!I11</f>
        <v>2</v>
      </c>
      <c r="J11" s="31" t="n">
        <f aca="false">広島県!J11+広島市!J11</f>
        <v>0</v>
      </c>
      <c r="K11" s="31" t="n">
        <f aca="false">広島県!K11+広島市!K11</f>
        <v>1</v>
      </c>
      <c r="L11" s="31" t="n">
        <f aca="false">広島県!L11+広島市!L11</f>
        <v>4</v>
      </c>
      <c r="M11" s="32" t="n">
        <f aca="false">広島県!M11+広島市!M11</f>
        <v>0</v>
      </c>
      <c r="N11" s="33" t="n">
        <f aca="false">広島県!N11+広島市!N11</f>
        <v>23</v>
      </c>
    </row>
    <row r="12" customFormat="false" ht="12.8" hidden="false" customHeight="false" outlineLevel="0" collapsed="false">
      <c r="A12" s="24"/>
      <c r="B12" s="25" t="n">
        <f aca="false">広島県!B12+広島市!B12</f>
        <v>7419.06</v>
      </c>
      <c r="C12" s="26" t="n">
        <f aca="false">広島県!C12+広島市!C12</f>
        <v>52719.03</v>
      </c>
      <c r="D12" s="26" t="n">
        <f aca="false">広島県!D12+広島市!D12</f>
        <v>0</v>
      </c>
      <c r="E12" s="26" t="n">
        <f aca="false">広島県!E12+広島市!E12</f>
        <v>0</v>
      </c>
      <c r="F12" s="26" t="n">
        <f aca="false">広島県!F12+広島市!F12</f>
        <v>12343</v>
      </c>
      <c r="G12" s="26" t="n">
        <f aca="false">広島県!G12+広島市!G12</f>
        <v>0</v>
      </c>
      <c r="H12" s="26" t="n">
        <f aca="false">広島県!H12+広島市!H12</f>
        <v>740518.97</v>
      </c>
      <c r="I12" s="26" t="n">
        <f aca="false">広島県!I12+広島市!I12</f>
        <v>15879</v>
      </c>
      <c r="J12" s="26" t="n">
        <f aca="false">広島県!J12+広島市!J12</f>
        <v>0</v>
      </c>
      <c r="K12" s="26" t="n">
        <f aca="false">広島県!K12+広島市!K12</f>
        <v>274.61</v>
      </c>
      <c r="L12" s="26" t="n">
        <f aca="false">広島県!L12+広島市!L12</f>
        <v>463494</v>
      </c>
      <c r="M12" s="27" t="n">
        <f aca="false">広島県!M12+広島市!M12</f>
        <v>0</v>
      </c>
      <c r="N12" s="28" t="n">
        <f aca="false">広島県!N12+広島市!N12</f>
        <v>1292647.67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12</v>
      </c>
      <c r="C13" s="31" t="n">
        <f aca="false">広島県!C13+広島市!C13</f>
        <v>0</v>
      </c>
      <c r="D13" s="31" t="n">
        <f aca="false">広島県!D13+広島市!D13</f>
        <v>0</v>
      </c>
      <c r="E13" s="31" t="n">
        <f aca="false">広島県!E13+広島市!E13</f>
        <v>2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5</v>
      </c>
      <c r="I13" s="31" t="n">
        <f aca="false">広島県!I13+広島市!I13</f>
        <v>0</v>
      </c>
      <c r="J13" s="31" t="n">
        <f aca="false">広島県!J13+広島市!J13</f>
        <v>0</v>
      </c>
      <c r="K13" s="31" t="n">
        <f aca="false">広島県!K13+広島市!K13</f>
        <v>8</v>
      </c>
      <c r="L13" s="31" t="n">
        <f aca="false">広島県!L13+広島市!L13</f>
        <v>5</v>
      </c>
      <c r="M13" s="32" t="n">
        <f aca="false">広島県!M13+広島市!M13</f>
        <v>0</v>
      </c>
      <c r="N13" s="33" t="n">
        <f aca="false">広島県!N13+広島市!N13</f>
        <v>32</v>
      </c>
    </row>
    <row r="14" customFormat="false" ht="12.8" hidden="false" customHeight="false" outlineLevel="0" collapsed="false">
      <c r="A14" s="24"/>
      <c r="B14" s="25" t="n">
        <f aca="false">広島県!B14+広島市!B14</f>
        <v>18393.46</v>
      </c>
      <c r="C14" s="26" t="n">
        <f aca="false">広島県!C14+広島市!C14</f>
        <v>0</v>
      </c>
      <c r="D14" s="26" t="n">
        <f aca="false">広島県!D14+広島市!D14</f>
        <v>0</v>
      </c>
      <c r="E14" s="26" t="n">
        <f aca="false">広島県!E14+広島市!E14</f>
        <v>21435.55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125014</v>
      </c>
      <c r="I14" s="26" t="n">
        <f aca="false">広島県!I14+広島市!I14</f>
        <v>0</v>
      </c>
      <c r="J14" s="26" t="n">
        <f aca="false">広島県!J14+広島市!J14</f>
        <v>0</v>
      </c>
      <c r="K14" s="26" t="n">
        <f aca="false">広島県!K14+広島市!K14</f>
        <v>155395.45</v>
      </c>
      <c r="L14" s="26" t="n">
        <f aca="false">広島県!L14+広島市!L14</f>
        <v>115122.97</v>
      </c>
      <c r="M14" s="27" t="n">
        <f aca="false">広島県!M14+広島市!M14</f>
        <v>0</v>
      </c>
      <c r="N14" s="28" t="n">
        <f aca="false">広島県!N14+広島市!N14</f>
        <v>435361.43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7</v>
      </c>
      <c r="C15" s="31" t="n">
        <f aca="false">広島県!C15+広島市!C15</f>
        <v>2</v>
      </c>
      <c r="D15" s="31" t="n">
        <f aca="false">広島県!D15+広島市!D15</f>
        <v>1</v>
      </c>
      <c r="E15" s="31" t="n">
        <f aca="false">広島県!E15+広島市!E15</f>
        <v>0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2</v>
      </c>
      <c r="I15" s="31" t="n">
        <f aca="false">広島県!I15+広島市!I15</f>
        <v>0</v>
      </c>
      <c r="J15" s="31" t="n">
        <f aca="false">広島県!J15+広島市!J15</f>
        <v>0</v>
      </c>
      <c r="K15" s="31" t="n">
        <f aca="false">広島県!K15+広島市!K15</f>
        <v>2</v>
      </c>
      <c r="L15" s="31" t="n">
        <f aca="false">広島県!L15+広島市!L15</f>
        <v>1</v>
      </c>
      <c r="M15" s="32" t="n">
        <f aca="false">広島県!M15+広島市!M15</f>
        <v>1</v>
      </c>
      <c r="N15" s="33" t="n">
        <f aca="false">広島県!N15+広島市!N15</f>
        <v>16</v>
      </c>
    </row>
    <row r="16" customFormat="false" ht="12.8" hidden="false" customHeight="false" outlineLevel="0" collapsed="false">
      <c r="A16" s="24"/>
      <c r="B16" s="25" t="n">
        <f aca="false">広島県!B16+広島市!B16</f>
        <v>51725.61</v>
      </c>
      <c r="C16" s="26" t="n">
        <f aca="false">広島県!C16+広島市!C16</f>
        <v>14571.12</v>
      </c>
      <c r="D16" s="26" t="n">
        <f aca="false">広島県!D16+広島市!D16</f>
        <v>13547.88</v>
      </c>
      <c r="E16" s="26" t="n">
        <f aca="false">広島県!E16+広島市!E16</f>
        <v>0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26292</v>
      </c>
      <c r="I16" s="26" t="n">
        <f aca="false">広島県!I16+広島市!I16</f>
        <v>0</v>
      </c>
      <c r="J16" s="26" t="n">
        <f aca="false">広島県!J16+広島市!J16</f>
        <v>0</v>
      </c>
      <c r="K16" s="26" t="n">
        <f aca="false">広島県!K16+広島市!K16</f>
        <v>18637.83</v>
      </c>
      <c r="L16" s="26" t="n">
        <f aca="false">広島県!L16+広島市!L16</f>
        <v>6415</v>
      </c>
      <c r="M16" s="27" t="n">
        <f aca="false">広島県!M16+広島市!M16</f>
        <v>2844.04</v>
      </c>
      <c r="N16" s="28" t="n">
        <f aca="false">広島県!N16+広島市!N16</f>
        <v>134033.48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35</v>
      </c>
      <c r="C17" s="31" t="n">
        <f aca="false">広島県!C17+広島市!C17</f>
        <v>1</v>
      </c>
      <c r="D17" s="31" t="n">
        <f aca="false">広島県!D17+広島市!D17</f>
        <v>10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0</v>
      </c>
      <c r="I17" s="31" t="n">
        <f aca="false">広島県!I17+広島市!I17</f>
        <v>0</v>
      </c>
      <c r="J17" s="31" t="n">
        <f aca="false">広島県!J17+広島市!J17</f>
        <v>0</v>
      </c>
      <c r="K17" s="31" t="n">
        <f aca="false">広島県!K17+広島市!K17</f>
        <v>0</v>
      </c>
      <c r="L17" s="31" t="n">
        <f aca="false">広島県!L17+広島市!L17</f>
        <v>4</v>
      </c>
      <c r="M17" s="32" t="n">
        <f aca="false">広島県!M17+広島市!M17</f>
        <v>0</v>
      </c>
      <c r="N17" s="33" t="n">
        <f aca="false">広島県!N17+広島市!N17</f>
        <v>50</v>
      </c>
    </row>
    <row r="18" customFormat="false" ht="12.8" hidden="false" customHeight="false" outlineLevel="0" collapsed="false">
      <c r="A18" s="24"/>
      <c r="B18" s="25" t="n">
        <f aca="false">広島県!B18+広島市!B18</f>
        <v>32652.68</v>
      </c>
      <c r="C18" s="26" t="n">
        <f aca="false">広島県!C18+広島市!C18</f>
        <v>5164.9</v>
      </c>
      <c r="D18" s="26" t="n">
        <f aca="false">広島県!D18+広島市!D18</f>
        <v>17539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0</v>
      </c>
      <c r="I18" s="26" t="n">
        <f aca="false">広島県!I18+広島市!I18</f>
        <v>0</v>
      </c>
      <c r="J18" s="26" t="n">
        <f aca="false">広島県!J18+広島市!J18</f>
        <v>0</v>
      </c>
      <c r="K18" s="26" t="n">
        <f aca="false">広島県!K18+広島市!K18</f>
        <v>0</v>
      </c>
      <c r="L18" s="26" t="n">
        <f aca="false">広島県!L18+広島市!L18</f>
        <v>50093</v>
      </c>
      <c r="M18" s="27" t="n">
        <f aca="false">広島県!M18+広島市!M18</f>
        <v>0</v>
      </c>
      <c r="N18" s="28" t="n">
        <f aca="false">広島県!N18+広島市!N18</f>
        <v>105449.58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3</v>
      </c>
      <c r="C19" s="31" t="n">
        <f aca="false">広島県!C19+広島市!C19</f>
        <v>2</v>
      </c>
      <c r="D19" s="31" t="n">
        <f aca="false">広島県!D19+広島市!D19</f>
        <v>1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0</v>
      </c>
      <c r="I19" s="31" t="n">
        <f aca="false">広島県!I19+広島市!I19</f>
        <v>0</v>
      </c>
      <c r="J19" s="31" t="n">
        <f aca="false">広島県!J19+広島市!J19</f>
        <v>0</v>
      </c>
      <c r="K19" s="31" t="n">
        <f aca="false">広島県!K19+広島市!K19</f>
        <v>0</v>
      </c>
      <c r="L19" s="31" t="n">
        <f aca="false">広島県!L19+広島市!L19</f>
        <v>4</v>
      </c>
      <c r="M19" s="32" t="n">
        <f aca="false">広島県!M19+広島市!M19</f>
        <v>3</v>
      </c>
      <c r="N19" s="33" t="n">
        <f aca="false">広島県!N19+広島市!N19</f>
        <v>13</v>
      </c>
    </row>
    <row r="20" customFormat="false" ht="12.8" hidden="false" customHeight="false" outlineLevel="0" collapsed="false">
      <c r="A20" s="24"/>
      <c r="B20" s="25" t="n">
        <f aca="false">広島県!B20+広島市!B20</f>
        <v>6087.52</v>
      </c>
      <c r="C20" s="26" t="n">
        <f aca="false">広島県!C20+広島市!C20</f>
        <v>9751.66</v>
      </c>
      <c r="D20" s="26" t="n">
        <f aca="false">広島県!D20+広島市!D20</f>
        <v>12356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0</v>
      </c>
      <c r="I20" s="26" t="n">
        <f aca="false">広島県!I20+広島市!I20</f>
        <v>0</v>
      </c>
      <c r="J20" s="26" t="n">
        <f aca="false">広島県!J20+広島市!J20</f>
        <v>0</v>
      </c>
      <c r="K20" s="26" t="n">
        <f aca="false">広島県!K20+広島市!K20</f>
        <v>0</v>
      </c>
      <c r="L20" s="26" t="n">
        <f aca="false">広島県!L20+広島市!L20</f>
        <v>134311</v>
      </c>
      <c r="M20" s="27" t="n">
        <f aca="false">広島県!M20+広島市!M20</f>
        <v>131115</v>
      </c>
      <c r="N20" s="28" t="n">
        <f aca="false">広島県!N20+広島市!N20</f>
        <v>293621.18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4</v>
      </c>
      <c r="C21" s="31" t="n">
        <f aca="false">広島県!C21+広島市!C21</f>
        <v>0</v>
      </c>
      <c r="D21" s="31" t="n">
        <f aca="false">広島県!D21+広島市!D21</f>
        <v>0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1</v>
      </c>
      <c r="I21" s="31" t="n">
        <f aca="false">広島県!I21+広島市!I21</f>
        <v>1</v>
      </c>
      <c r="J21" s="31" t="n">
        <f aca="false">広島県!J21+広島市!J21</f>
        <v>0</v>
      </c>
      <c r="K21" s="31" t="n">
        <f aca="false">広島県!K21+広島市!K21</f>
        <v>0</v>
      </c>
      <c r="L21" s="31" t="n">
        <f aca="false">広島県!L21+広島市!L21</f>
        <v>1</v>
      </c>
      <c r="M21" s="32" t="n">
        <f aca="false">広島県!M21+広島市!M21</f>
        <v>1</v>
      </c>
      <c r="N21" s="33" t="n">
        <f aca="false">広島県!N21+広島市!N21</f>
        <v>8</v>
      </c>
    </row>
    <row r="22" customFormat="false" ht="12.8" hidden="false" customHeight="false" outlineLevel="0" collapsed="false">
      <c r="A22" s="24"/>
      <c r="B22" s="25" t="n">
        <f aca="false">広島県!B22+広島市!B22</f>
        <v>6000.37</v>
      </c>
      <c r="C22" s="26" t="n">
        <f aca="false">広島県!C22+広島市!C22</f>
        <v>0</v>
      </c>
      <c r="D22" s="26" t="n">
        <f aca="false">広島県!D22+広島市!D22</f>
        <v>0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194589</v>
      </c>
      <c r="I22" s="26" t="n">
        <f aca="false">広島県!I22+広島市!I22</f>
        <v>28247</v>
      </c>
      <c r="J22" s="26" t="n">
        <f aca="false">広島県!J22+広島市!J22</f>
        <v>0</v>
      </c>
      <c r="K22" s="26" t="n">
        <f aca="false">広島県!K22+広島市!K22</f>
        <v>0</v>
      </c>
      <c r="L22" s="26" t="n">
        <f aca="false">広島県!L22+広島市!L22</f>
        <v>14221</v>
      </c>
      <c r="M22" s="27" t="n">
        <f aca="false">広島県!M22+広島市!M22</f>
        <v>120467.73</v>
      </c>
      <c r="N22" s="28" t="n">
        <f aca="false">広島県!N22+広島市!N22</f>
        <v>363525.1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7</v>
      </c>
      <c r="C23" s="31" t="n">
        <f aca="false">広島県!C23+広島市!C23</f>
        <v>2</v>
      </c>
      <c r="D23" s="31" t="n">
        <f aca="false">広島県!D23+広島市!D23</f>
        <v>5</v>
      </c>
      <c r="E23" s="31" t="n">
        <f aca="false">広島県!E23+広島市!E23</f>
        <v>2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0</v>
      </c>
      <c r="I23" s="31" t="n">
        <f aca="false">広島県!I23+広島市!I23</f>
        <v>0</v>
      </c>
      <c r="J23" s="31" t="n">
        <f aca="false">広島県!J23+広島市!J23</f>
        <v>1</v>
      </c>
      <c r="K23" s="31" t="n">
        <f aca="false">広島県!K23+広島市!K23</f>
        <v>2</v>
      </c>
      <c r="L23" s="31" t="n">
        <f aca="false">広島県!L23+広島市!L23</f>
        <v>2</v>
      </c>
      <c r="M23" s="32" t="n">
        <f aca="false">広島県!M23+広島市!M23</f>
        <v>1</v>
      </c>
      <c r="N23" s="33" t="n">
        <f aca="false">広島県!N23+広島市!N23</f>
        <v>22</v>
      </c>
    </row>
    <row r="24" customFormat="false" ht="12.8" hidden="false" customHeight="false" outlineLevel="0" collapsed="false">
      <c r="A24" s="24"/>
      <c r="B24" s="25" t="n">
        <f aca="false">広島県!B24+広島市!B24</f>
        <v>8015.55</v>
      </c>
      <c r="C24" s="26" t="n">
        <f aca="false">広島県!C24+広島市!C24</f>
        <v>3016.2</v>
      </c>
      <c r="D24" s="26" t="n">
        <f aca="false">広島県!D24+広島市!D24</f>
        <v>15711.11</v>
      </c>
      <c r="E24" s="26" t="n">
        <f aca="false">広島県!E24+広島市!E24</f>
        <v>224941.64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0</v>
      </c>
      <c r="I24" s="26" t="n">
        <f aca="false">広島県!I24+広島市!I24</f>
        <v>0</v>
      </c>
      <c r="J24" s="26" t="n">
        <f aca="false">広島県!J24+広島市!J24</f>
        <v>3469.9</v>
      </c>
      <c r="K24" s="26" t="n">
        <f aca="false">広島県!K24+広島市!K24</f>
        <v>78900</v>
      </c>
      <c r="L24" s="26" t="n">
        <f aca="false">広島県!L24+広島市!L24</f>
        <v>41448</v>
      </c>
      <c r="M24" s="27" t="n">
        <f aca="false">広島県!M24+広島市!M24</f>
        <v>769</v>
      </c>
      <c r="N24" s="28" t="n">
        <f aca="false">広島県!N24+広島市!N24</f>
        <v>376271.4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11</v>
      </c>
      <c r="C25" s="31" t="n">
        <f aca="false">広島県!C25+広島市!C25</f>
        <v>4</v>
      </c>
      <c r="D25" s="31" t="n">
        <f aca="false">広島県!D25+広島市!D25</f>
        <v>3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1</v>
      </c>
      <c r="I25" s="31" t="n">
        <f aca="false">広島県!I25+広島市!I25</f>
        <v>0</v>
      </c>
      <c r="J25" s="31" t="n">
        <f aca="false">広島県!J25+広島市!J25</f>
        <v>3</v>
      </c>
      <c r="K25" s="31" t="n">
        <f aca="false">広島県!K25+広島市!K25</f>
        <v>1</v>
      </c>
      <c r="L25" s="31" t="n">
        <f aca="false">広島県!L25+広島市!L25</f>
        <v>10</v>
      </c>
      <c r="M25" s="32" t="n">
        <f aca="false">広島県!M25+広島市!M25</f>
        <v>7</v>
      </c>
      <c r="N25" s="33" t="n">
        <f aca="false">広島県!N25+広島市!N25</f>
        <v>40</v>
      </c>
    </row>
    <row r="26" customFormat="false" ht="12.8" hidden="false" customHeight="false" outlineLevel="0" collapsed="false">
      <c r="A26" s="24"/>
      <c r="B26" s="25" t="n">
        <f aca="false">広島県!B26+広島市!B26</f>
        <v>14063.58</v>
      </c>
      <c r="C26" s="26" t="n">
        <f aca="false">広島県!C26+広島市!C26</f>
        <v>14878.9</v>
      </c>
      <c r="D26" s="26" t="n">
        <f aca="false">広島県!D26+広島市!D26</f>
        <v>19317.93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37884</v>
      </c>
      <c r="I26" s="26" t="n">
        <f aca="false">広島県!I26+広島市!I26</f>
        <v>0</v>
      </c>
      <c r="J26" s="26" t="n">
        <f aca="false">広島県!J26+広島市!J26</f>
        <v>10507.72</v>
      </c>
      <c r="K26" s="26" t="n">
        <f aca="false">広島県!K26+広島市!K26</f>
        <v>4353.97</v>
      </c>
      <c r="L26" s="26" t="n">
        <f aca="false">広島県!L26+広島市!L26</f>
        <v>217719</v>
      </c>
      <c r="M26" s="27" t="n">
        <f aca="false">広島県!M26+広島市!M26</f>
        <v>51714.95</v>
      </c>
      <c r="N26" s="28" t="n">
        <f aca="false">広島県!N26+広島市!N26</f>
        <v>370440.05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5</v>
      </c>
      <c r="C27" s="31" t="n">
        <f aca="false">広島県!C27+広島市!C27</f>
        <v>2</v>
      </c>
      <c r="D27" s="31" t="n">
        <f aca="false">広島県!D27+広島市!D27</f>
        <v>0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0</v>
      </c>
      <c r="I27" s="31" t="n">
        <f aca="false">広島県!I27+広島市!I27</f>
        <v>0</v>
      </c>
      <c r="J27" s="31" t="n">
        <f aca="false">広島県!J27+広島市!J27</f>
        <v>1</v>
      </c>
      <c r="K27" s="31" t="n">
        <f aca="false">広島県!K27+広島市!K27</f>
        <v>3</v>
      </c>
      <c r="L27" s="31" t="n">
        <f aca="false">広島県!L27+広島市!L27</f>
        <v>8</v>
      </c>
      <c r="M27" s="32" t="n">
        <f aca="false">広島県!M27+広島市!M27</f>
        <v>2</v>
      </c>
      <c r="N27" s="33" t="n">
        <f aca="false">広島県!N27+広島市!N27</f>
        <v>21</v>
      </c>
    </row>
    <row r="28" customFormat="false" ht="12.8" hidden="false" customHeight="false" outlineLevel="0" collapsed="false">
      <c r="A28" s="24"/>
      <c r="B28" s="25" t="n">
        <f aca="false">広島県!B28+広島市!B28</f>
        <v>13380.1</v>
      </c>
      <c r="C28" s="26" t="n">
        <f aca="false">広島県!C28+広島市!C28</f>
        <v>208849.3</v>
      </c>
      <c r="D28" s="26" t="n">
        <f aca="false">広島県!D28+広島市!D28</f>
        <v>0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0</v>
      </c>
      <c r="I28" s="26" t="n">
        <f aca="false">広島県!I28+広島市!I28</f>
        <v>0</v>
      </c>
      <c r="J28" s="26" t="n">
        <f aca="false">広島県!J28+広島市!J28</f>
        <v>3825.75</v>
      </c>
      <c r="K28" s="26" t="n">
        <f aca="false">広島県!K28+広島市!K28</f>
        <v>245994</v>
      </c>
      <c r="L28" s="26" t="n">
        <f aca="false">広島県!L28+広島市!L28</f>
        <v>268410.15</v>
      </c>
      <c r="M28" s="27" t="n">
        <f aca="false">広島県!M28+広島市!M28</f>
        <v>24051.5</v>
      </c>
      <c r="N28" s="28" t="n">
        <f aca="false">広島県!N28+広島市!N28</f>
        <v>764510.8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8</v>
      </c>
      <c r="C29" s="31" t="n">
        <f aca="false">広島県!C29+広島市!C29</f>
        <v>4</v>
      </c>
      <c r="D29" s="31" t="n">
        <f aca="false">広島県!D29+広島市!D29</f>
        <v>1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0</v>
      </c>
      <c r="I29" s="31" t="n">
        <f aca="false">広島県!I29+広島市!I29</f>
        <v>2</v>
      </c>
      <c r="J29" s="31" t="n">
        <f aca="false">広島県!J29+広島市!J29</f>
        <v>1</v>
      </c>
      <c r="K29" s="31" t="n">
        <f aca="false">広島県!K29+広島市!K29</f>
        <v>0</v>
      </c>
      <c r="L29" s="31" t="n">
        <f aca="false">広島県!L29+広島市!L29</f>
        <v>8</v>
      </c>
      <c r="M29" s="32" t="n">
        <f aca="false">広島県!M29+広島市!M29</f>
        <v>1</v>
      </c>
      <c r="N29" s="33" t="n">
        <f aca="false">広島県!N29+広島市!N29</f>
        <v>25</v>
      </c>
    </row>
    <row r="30" customFormat="false" ht="12.8" hidden="false" customHeight="false" outlineLevel="0" collapsed="false">
      <c r="A30" s="24"/>
      <c r="B30" s="25" t="n">
        <f aca="false">広島県!B30+広島市!B30</f>
        <v>12574.65</v>
      </c>
      <c r="C30" s="26" t="n">
        <f aca="false">広島県!C30+広島市!C30</f>
        <v>7645.41</v>
      </c>
      <c r="D30" s="26" t="n">
        <f aca="false">広島県!D30+広島市!D30</f>
        <v>58334.31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0</v>
      </c>
      <c r="I30" s="26" t="n">
        <f aca="false">広島県!I30+広島市!I30</f>
        <v>105280.69</v>
      </c>
      <c r="J30" s="26" t="n">
        <f aca="false">広島県!J30+広島市!J30</f>
        <v>2563.23</v>
      </c>
      <c r="K30" s="26" t="n">
        <f aca="false">広島県!K30+広島市!K30</f>
        <v>0</v>
      </c>
      <c r="L30" s="26" t="n">
        <f aca="false">広島県!L30+広島市!L30</f>
        <v>120175.61</v>
      </c>
      <c r="M30" s="27" t="n">
        <f aca="false">広島県!M30+広島市!M30</f>
        <v>2295</v>
      </c>
      <c r="N30" s="28" t="n">
        <f aca="false">広島県!N30+広島市!N30</f>
        <v>308868.9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7</v>
      </c>
      <c r="C31" s="37" t="n">
        <f aca="false">広島県!C31+広島市!C31</f>
        <v>2</v>
      </c>
      <c r="D31" s="37" t="n">
        <f aca="false">広島県!D31+広島市!D31</f>
        <v>1</v>
      </c>
      <c r="E31" s="37" t="n">
        <f aca="false">広島県!E31+広島市!E31</f>
        <v>1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7" t="n">
        <f aca="false">広島県!I31+広島市!I31</f>
        <v>0</v>
      </c>
      <c r="J31" s="37" t="n">
        <f aca="false">広島県!J31+広島市!J31</f>
        <v>0</v>
      </c>
      <c r="K31" s="37" t="n">
        <f aca="false">広島県!K31+広島市!K31</f>
        <v>0</v>
      </c>
      <c r="L31" s="37" t="n">
        <f aca="false">広島県!L31+広島市!L31</f>
        <v>5</v>
      </c>
      <c r="M31" s="38" t="n">
        <f aca="false">広島県!M31+広島市!M31</f>
        <v>3</v>
      </c>
      <c r="N31" s="39" t="n">
        <f aca="false">広島県!N31+広島市!N31</f>
        <v>19</v>
      </c>
    </row>
    <row r="32" customFormat="false" ht="12.8" hidden="false" customHeight="false" outlineLevel="0" collapsed="false">
      <c r="A32" s="5"/>
      <c r="B32" s="40" t="n">
        <f aca="false">広島県!B32+広島市!B32</f>
        <v>21217.73</v>
      </c>
      <c r="C32" s="41" t="n">
        <f aca="false">広島県!C32+広島市!C32</f>
        <v>4925.14</v>
      </c>
      <c r="D32" s="41" t="n">
        <f aca="false">広島県!D32+広島市!D32</f>
        <v>971710.49</v>
      </c>
      <c r="E32" s="41" t="n">
        <f aca="false">広島県!E32+広島市!E32</f>
        <v>127108.68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0</v>
      </c>
      <c r="I32" s="41" t="n">
        <f aca="false">広島県!I32+広島市!I32</f>
        <v>0</v>
      </c>
      <c r="J32" s="41" t="n">
        <f aca="false">広島県!J32+広島市!J32</f>
        <v>0</v>
      </c>
      <c r="K32" s="41" t="n">
        <f aca="false">広島県!K32+広島市!K32</f>
        <v>0</v>
      </c>
      <c r="L32" s="41" t="n">
        <f aca="false">広島県!L32+広島市!L32</f>
        <v>91923</v>
      </c>
      <c r="M32" s="42" t="n">
        <f aca="false">広島県!M32+広島市!M32</f>
        <v>116391.54</v>
      </c>
      <c r="N32" s="43" t="n">
        <f aca="false">広島県!N32+広島市!N32</f>
        <v>1333276.58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105</v>
      </c>
      <c r="C33" s="21" t="n">
        <f aca="false">広島県!C33+広島市!C33</f>
        <v>30</v>
      </c>
      <c r="D33" s="21" t="n">
        <f aca="false">広島県!D33+広島市!D33</f>
        <v>24</v>
      </c>
      <c r="E33" s="21" t="n">
        <f aca="false">広島県!E33+広島市!E33</f>
        <v>5</v>
      </c>
      <c r="F33" s="21" t="n">
        <f aca="false">広島県!F33+広島市!F33</f>
        <v>1</v>
      </c>
      <c r="G33" s="21" t="n">
        <f aca="false">広島県!G33+広島市!G33</f>
        <v>0</v>
      </c>
      <c r="H33" s="21" t="n">
        <f aca="false">広島県!H33+広島市!H33</f>
        <v>10</v>
      </c>
      <c r="I33" s="21" t="n">
        <f aca="false">広島県!I33+広島市!I33</f>
        <v>5</v>
      </c>
      <c r="J33" s="21" t="n">
        <f aca="false">広島県!J33+広島市!J33</f>
        <v>6</v>
      </c>
      <c r="K33" s="21" t="n">
        <f aca="false">広島県!K33+広島市!K33</f>
        <v>18</v>
      </c>
      <c r="L33" s="21" t="n">
        <f aca="false">広島県!L33+広島市!L33</f>
        <v>52</v>
      </c>
      <c r="M33" s="22" t="n">
        <f aca="false">広島県!M33+広島市!M33</f>
        <v>19</v>
      </c>
      <c r="N33" s="23" t="n">
        <f aca="false">広島県!N33+広島市!N33</f>
        <v>275</v>
      </c>
    </row>
    <row r="34" customFormat="false" ht="12.8" hidden="false" customHeight="false" outlineLevel="0" collapsed="false">
      <c r="A34" s="5"/>
      <c r="B34" s="40" t="n">
        <f aca="false">広島県!B34+広島市!B34</f>
        <v>194275.76</v>
      </c>
      <c r="C34" s="41" t="n">
        <f aca="false">広島県!C34+広島市!C34</f>
        <v>328441.13</v>
      </c>
      <c r="D34" s="41" t="n">
        <f aca="false">広島県!D34+広島市!D34</f>
        <v>1118354.5</v>
      </c>
      <c r="E34" s="41" t="n">
        <f aca="false">広島県!E34+広島市!E34</f>
        <v>373485.87</v>
      </c>
      <c r="F34" s="41" t="n">
        <f aca="false">広島県!F34+広島市!F34</f>
        <v>12343</v>
      </c>
      <c r="G34" s="41" t="n">
        <f aca="false">広島県!G34+広島市!G34</f>
        <v>0</v>
      </c>
      <c r="H34" s="41" t="n">
        <f aca="false">広島県!H34+広島市!H34</f>
        <v>1124297.97</v>
      </c>
      <c r="I34" s="41" t="n">
        <f aca="false">広島県!I34+広島市!I34</f>
        <v>149406.69</v>
      </c>
      <c r="J34" s="41" t="n">
        <f aca="false">広島県!J34+広島市!J34</f>
        <v>20366.6</v>
      </c>
      <c r="K34" s="41" t="n">
        <f aca="false">広島県!K34+広島市!K34</f>
        <v>513139.21</v>
      </c>
      <c r="L34" s="41" t="n">
        <f aca="false">広島県!L34+広島市!L34</f>
        <v>1523332.73</v>
      </c>
      <c r="M34" s="42" t="n">
        <f aca="false">広島県!M34+広島市!M34</f>
        <v>449648.76</v>
      </c>
      <c r="N34" s="43" t="n">
        <f aca="false">広島県!N34+広島市!N34</f>
        <v>5807092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12年01月～201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2</v>
      </c>
      <c r="E45" s="20" t="n">
        <f aca="false">広島県!E45+広島市!E45</f>
        <v>1</v>
      </c>
      <c r="F45" s="21" t="n">
        <f aca="false">広島県!F45+広島市!F45</f>
        <v>0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2745.45</v>
      </c>
      <c r="E46" s="25" t="n">
        <f aca="false">広島県!E46+広島市!E46</f>
        <v>6919.47</v>
      </c>
      <c r="F46" s="26" t="n">
        <f aca="false">広島県!F46+広島市!F46</f>
        <v>0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0</v>
      </c>
      <c r="D47" s="32" t="n">
        <f aca="false">広島県!D47+広島市!D47</f>
        <v>4</v>
      </c>
      <c r="E47" s="30" t="n">
        <f aca="false">広島県!E47+広島市!E47</f>
        <v>1</v>
      </c>
      <c r="F47" s="31" t="n">
        <f aca="false">広島県!F47+広島市!F47</f>
        <v>3</v>
      </c>
      <c r="G47" s="32" t="n">
        <f aca="false">広島県!G47+広島市!G47</f>
        <v>6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0</v>
      </c>
      <c r="D48" s="27" t="n">
        <f aca="false">広島県!D48+広島市!D48</f>
        <v>7419.06</v>
      </c>
      <c r="E48" s="25" t="n">
        <f aca="false">広島県!E48+広島市!E48</f>
        <v>4556.36</v>
      </c>
      <c r="F48" s="26" t="n">
        <f aca="false">広島県!F48+広島市!F48</f>
        <v>23730.13</v>
      </c>
      <c r="G48" s="27" t="n">
        <f aca="false">広島県!G48+広島市!G48</f>
        <v>24432.54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0</v>
      </c>
      <c r="D49" s="32" t="n">
        <f aca="false">広島県!D49+広島市!D49</f>
        <v>12</v>
      </c>
      <c r="E49" s="30" t="n">
        <f aca="false">広島県!E49+広島市!E49</f>
        <v>0</v>
      </c>
      <c r="F49" s="31" t="n">
        <f aca="false">広島県!F49+広島市!F49</f>
        <v>0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0</v>
      </c>
      <c r="D50" s="27" t="n">
        <f aca="false">広島県!D50+広島市!D50</f>
        <v>18393.46</v>
      </c>
      <c r="E50" s="25" t="n">
        <f aca="false">広島県!E50+広島市!E50</f>
        <v>0</v>
      </c>
      <c r="F50" s="26" t="n">
        <f aca="false">広島県!F50+広島市!F50</f>
        <v>0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1</v>
      </c>
      <c r="C51" s="31" t="n">
        <f aca="false">広島県!C51+広島市!C51</f>
        <v>0</v>
      </c>
      <c r="D51" s="32" t="n">
        <f aca="false">広島県!D51+広島市!D51</f>
        <v>6</v>
      </c>
      <c r="E51" s="30" t="n">
        <f aca="false">広島県!E51+広島市!E51</f>
        <v>2</v>
      </c>
      <c r="F51" s="31" t="n">
        <f aca="false">広島県!F51+広島市!F51</f>
        <v>0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32595.42</v>
      </c>
      <c r="C52" s="26" t="n">
        <f aca="false">広島県!C52+広島市!C52</f>
        <v>0</v>
      </c>
      <c r="D52" s="27" t="n">
        <f aca="false">広島県!D52+広島市!D52</f>
        <v>19130.19</v>
      </c>
      <c r="E52" s="25" t="n">
        <f aca="false">広島県!E52+広島市!E52</f>
        <v>14571.12</v>
      </c>
      <c r="F52" s="26" t="n">
        <f aca="false">広島県!F52+広島市!F52</f>
        <v>0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35</v>
      </c>
      <c r="E53" s="30" t="n">
        <f aca="false">広島県!E53+広島市!E53</f>
        <v>0</v>
      </c>
      <c r="F53" s="31" t="n">
        <f aca="false">広島県!F53+広島市!F53</f>
        <v>0</v>
      </c>
      <c r="G53" s="32" t="n">
        <f aca="false">広島県!G53+広島市!G53</f>
        <v>1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32652.68</v>
      </c>
      <c r="E54" s="25" t="n">
        <f aca="false">広島県!E54+広島市!E54</f>
        <v>0</v>
      </c>
      <c r="F54" s="26" t="n">
        <f aca="false">広島県!F54+広島市!F54</f>
        <v>0</v>
      </c>
      <c r="G54" s="27" t="n">
        <f aca="false">広島県!G54+広島市!G54</f>
        <v>5164.9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3</v>
      </c>
      <c r="E55" s="30" t="n">
        <f aca="false">広島県!E55+広島市!E55</f>
        <v>2</v>
      </c>
      <c r="F55" s="31" t="n">
        <f aca="false">広島県!F55+広島市!F55</f>
        <v>0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6087.52</v>
      </c>
      <c r="E56" s="25" t="n">
        <f aca="false">広島県!E56+広島市!E56</f>
        <v>9751.66</v>
      </c>
      <c r="F56" s="26" t="n">
        <f aca="false">広島県!F56+広島市!F56</f>
        <v>0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1</v>
      </c>
      <c r="C57" s="31" t="n">
        <f aca="false">広島県!C57+広島市!C57</f>
        <v>0</v>
      </c>
      <c r="D57" s="32" t="n">
        <f aca="false">広島県!D57+広島市!D57</f>
        <v>3</v>
      </c>
      <c r="E57" s="30" t="n">
        <f aca="false">広島県!E57+広島市!E57</f>
        <v>0</v>
      </c>
      <c r="F57" s="31" t="n">
        <f aca="false">広島県!F57+広島市!F57</f>
        <v>0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372</v>
      </c>
      <c r="C58" s="26" t="n">
        <f aca="false">広島県!C58+広島市!C58</f>
        <v>0</v>
      </c>
      <c r="D58" s="27" t="n">
        <f aca="false">広島県!D58+広島市!D58</f>
        <v>5628.37</v>
      </c>
      <c r="E58" s="25" t="n">
        <f aca="false">広島県!E58+広島市!E58</f>
        <v>0</v>
      </c>
      <c r="F58" s="26" t="n">
        <f aca="false">広島県!F58+広島市!F58</f>
        <v>0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0</v>
      </c>
      <c r="D59" s="32" t="n">
        <f aca="false">広島県!D59+広島市!D59</f>
        <v>7</v>
      </c>
      <c r="E59" s="30" t="n">
        <f aca="false">広島県!E59+広島市!E59</f>
        <v>2</v>
      </c>
      <c r="F59" s="31" t="n">
        <f aca="false">広島県!F59+広島市!F59</f>
        <v>0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0</v>
      </c>
      <c r="D60" s="27" t="n">
        <f aca="false">広島県!D60+広島市!D60</f>
        <v>8015.55</v>
      </c>
      <c r="E60" s="25" t="n">
        <f aca="false">広島県!E60+広島市!E60</f>
        <v>3016.2</v>
      </c>
      <c r="F60" s="26" t="n">
        <f aca="false">広島県!F60+広島市!F60</f>
        <v>0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2</v>
      </c>
      <c r="C61" s="31" t="n">
        <f aca="false">広島県!C61+広島市!C61</f>
        <v>0</v>
      </c>
      <c r="D61" s="32" t="n">
        <f aca="false">広島県!D61+広島市!D61</f>
        <v>9</v>
      </c>
      <c r="E61" s="30" t="n">
        <f aca="false">広島県!E61+広島市!E61</f>
        <v>1</v>
      </c>
      <c r="F61" s="31" t="n">
        <f aca="false">広島県!F61+広島市!F61</f>
        <v>0</v>
      </c>
      <c r="G61" s="32" t="n">
        <f aca="false">広島県!G61+広島市!G61</f>
        <v>3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2078</v>
      </c>
      <c r="C62" s="26" t="n">
        <f aca="false">広島県!C62+広島市!C62</f>
        <v>0</v>
      </c>
      <c r="D62" s="27" t="n">
        <f aca="false">広島県!D62+広島市!D62</f>
        <v>11985.58</v>
      </c>
      <c r="E62" s="25" t="n">
        <f aca="false">広島県!E62+広島市!E62</f>
        <v>13562.94</v>
      </c>
      <c r="F62" s="26" t="n">
        <f aca="false">広島県!F62+広島市!F62</f>
        <v>0</v>
      </c>
      <c r="G62" s="27" t="n">
        <f aca="false">広島県!G62+広島市!G62</f>
        <v>1315.96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0</v>
      </c>
      <c r="D63" s="32" t="n">
        <f aca="false">広島県!D63+広島市!D63</f>
        <v>5</v>
      </c>
      <c r="E63" s="30" t="n">
        <f aca="false">広島県!E63+広島市!E63</f>
        <v>0</v>
      </c>
      <c r="F63" s="31" t="n">
        <f aca="false">広島県!F63+広島市!F63</f>
        <v>0</v>
      </c>
      <c r="G63" s="32" t="n">
        <f aca="false">広島県!G63+広島市!G63</f>
        <v>2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0</v>
      </c>
      <c r="D64" s="27" t="n">
        <f aca="false">広島県!D64+広島市!D64</f>
        <v>13380.1</v>
      </c>
      <c r="E64" s="25" t="n">
        <f aca="false">広島県!E64+広島市!E64</f>
        <v>0</v>
      </c>
      <c r="F64" s="26" t="n">
        <f aca="false">広島県!F64+広島市!F64</f>
        <v>0</v>
      </c>
      <c r="G64" s="27" t="n">
        <f aca="false">広島県!G64+広島市!G64</f>
        <v>208849.3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0</v>
      </c>
      <c r="D65" s="32" t="n">
        <f aca="false">広島県!D65+広島市!D65</f>
        <v>8</v>
      </c>
      <c r="E65" s="30" t="n">
        <f aca="false">広島県!E65+広島市!E65</f>
        <v>0</v>
      </c>
      <c r="F65" s="31" t="n">
        <f aca="false">広島県!F65+広島市!F65</f>
        <v>3</v>
      </c>
      <c r="G65" s="32" t="n">
        <f aca="false">広島県!G65+広島市!G65</f>
        <v>1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0</v>
      </c>
      <c r="D66" s="27" t="n">
        <f aca="false">広島県!D66+広島市!D66</f>
        <v>12574.65</v>
      </c>
      <c r="E66" s="25" t="n">
        <f aca="false">広島県!E66+広島市!E66</f>
        <v>0</v>
      </c>
      <c r="F66" s="26" t="n">
        <f aca="false">広島県!F66+広島市!F66</f>
        <v>3109</v>
      </c>
      <c r="G66" s="27" t="n">
        <f aca="false">広島県!G66+広島市!G66</f>
        <v>4536.41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0</v>
      </c>
      <c r="D67" s="38" t="n">
        <f aca="false">広島県!D67+広島市!D67</f>
        <v>7</v>
      </c>
      <c r="E67" s="36" t="n">
        <f aca="false">広島県!E67+広島市!E67</f>
        <v>0</v>
      </c>
      <c r="F67" s="37" t="n">
        <f aca="false">広島県!F67+広島市!F67</f>
        <v>0</v>
      </c>
      <c r="G67" s="38" t="n">
        <f aca="false">広島県!G67+広島市!G67</f>
        <v>2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0</v>
      </c>
      <c r="D68" s="42" t="n">
        <f aca="false">広島県!D68+広島市!D68</f>
        <v>21217.73</v>
      </c>
      <c r="E68" s="40" t="n">
        <f aca="false">広島県!E68+広島市!E68</f>
        <v>0</v>
      </c>
      <c r="F68" s="41" t="n">
        <f aca="false">広島県!F68+広島市!F68</f>
        <v>0</v>
      </c>
      <c r="G68" s="42" t="n">
        <f aca="false">広島県!G68+広島市!G68</f>
        <v>4925.14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4</v>
      </c>
      <c r="C69" s="21" t="n">
        <f aca="false">広島県!C69+広島市!C69</f>
        <v>0</v>
      </c>
      <c r="D69" s="22" t="n">
        <f aca="false">広島県!D69+広島市!D69</f>
        <v>101</v>
      </c>
      <c r="E69" s="20" t="n">
        <f aca="false">広島県!E69+広島市!E69</f>
        <v>9</v>
      </c>
      <c r="F69" s="21" t="n">
        <f aca="false">広島県!F69+広島市!F69</f>
        <v>6</v>
      </c>
      <c r="G69" s="22" t="n">
        <f aca="false">広島県!G69+広島市!G69</f>
        <v>15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35045.42</v>
      </c>
      <c r="C70" s="41" t="n">
        <f aca="false">広島県!C70+広島市!C70</f>
        <v>0</v>
      </c>
      <c r="D70" s="42" t="n">
        <f aca="false">広島県!D70+広島市!D70</f>
        <v>159230.34</v>
      </c>
      <c r="E70" s="40" t="n">
        <f aca="false">広島県!E70+広島市!E70</f>
        <v>52377.75</v>
      </c>
      <c r="F70" s="41" t="n">
        <f aca="false">広島県!F70+広島市!F70</f>
        <v>26839.13</v>
      </c>
      <c r="G70" s="42" t="n">
        <f aca="false">広島県!G70+広島市!G70</f>
        <v>249224.25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6</v>
      </c>
      <c r="C9" s="21" t="n">
        <f aca="false">福岡県!C9+北九州市!C9+福岡市!C9</f>
        <v>0</v>
      </c>
      <c r="D9" s="21" t="n">
        <f aca="false">福岡県!D9+北九州市!D9+福岡市!D9</f>
        <v>4</v>
      </c>
      <c r="E9" s="21" t="n">
        <f aca="false">福岡県!E9+北九州市!E9+福岡市!E9</f>
        <v>1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6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4</v>
      </c>
      <c r="L9" s="21" t="n">
        <f aca="false">福岡県!L9+北九州市!L9+福岡市!L9</f>
        <v>2</v>
      </c>
      <c r="M9" s="22" t="n">
        <f aca="false">福岡県!M9+北九州市!M9+福岡市!M9</f>
        <v>0</v>
      </c>
      <c r="N9" s="23" t="n">
        <f aca="false">福岡県!N9+北九州市!N9+福岡市!N9</f>
        <v>23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20898.16</v>
      </c>
      <c r="C10" s="26" t="n">
        <f aca="false">福岡県!C10+北九州市!C10+福岡市!C10</f>
        <v>0</v>
      </c>
      <c r="D10" s="26" t="n">
        <f aca="false">福岡県!D10+北九州市!D10+福岡市!D10</f>
        <v>38231.72</v>
      </c>
      <c r="E10" s="26" t="n">
        <f aca="false">福岡県!E10+北九州市!E10+福岡市!E10</f>
        <v>6745.87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372395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6009.45</v>
      </c>
      <c r="L10" s="26" t="n">
        <f aca="false">福岡県!L10+北九州市!L10+福岡市!L10</f>
        <v>22663</v>
      </c>
      <c r="M10" s="27" t="n">
        <f aca="false">福岡県!M10+北九州市!M10+福岡市!M10</f>
        <v>0</v>
      </c>
      <c r="N10" s="28" t="n">
        <f aca="false">福岡県!N10+北九州市!N10+福岡市!N10</f>
        <v>466943.2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7</v>
      </c>
      <c r="C11" s="31" t="n">
        <f aca="false">福岡県!C11+北九州市!C11+福岡市!C11</f>
        <v>0</v>
      </c>
      <c r="D11" s="31" t="n">
        <f aca="false">福岡県!D11+北九州市!D11+福岡市!D11</f>
        <v>1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7</v>
      </c>
      <c r="I11" s="31" t="n">
        <f aca="false">福岡県!I11+北九州市!I11+福岡市!I11</f>
        <v>0</v>
      </c>
      <c r="J11" s="31" t="n">
        <f aca="false">福岡県!J11+北九州市!J11+福岡市!J11</f>
        <v>0</v>
      </c>
      <c r="K11" s="31" t="n">
        <f aca="false">福岡県!K11+北九州市!K11+福岡市!K11</f>
        <v>2</v>
      </c>
      <c r="L11" s="31" t="n">
        <f aca="false">福岡県!L11+北九州市!L11+福岡市!L11</f>
        <v>2</v>
      </c>
      <c r="M11" s="32" t="n">
        <f aca="false">福岡県!M11+北九州市!M11+福岡市!M11</f>
        <v>0</v>
      </c>
      <c r="N11" s="33" t="n">
        <f aca="false">福岡県!N11+北九州市!N11+福岡市!N11</f>
        <v>19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22732.22</v>
      </c>
      <c r="C12" s="26" t="n">
        <f aca="false">福岡県!C12+北九州市!C12+福岡市!C12</f>
        <v>0</v>
      </c>
      <c r="D12" s="26" t="n">
        <f aca="false">福岡県!D12+北九州市!D12+福岡市!D12</f>
        <v>3305.8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284503</v>
      </c>
      <c r="I12" s="26" t="n">
        <f aca="false">福岡県!I12+北九州市!I12+福岡市!I12</f>
        <v>0</v>
      </c>
      <c r="J12" s="26" t="n">
        <f aca="false">福岡県!J12+北九州市!J12+福岡市!J12</f>
        <v>0</v>
      </c>
      <c r="K12" s="26" t="n">
        <f aca="false">福岡県!K12+北九州市!K12+福岡市!K12</f>
        <v>1466.15</v>
      </c>
      <c r="L12" s="26" t="n">
        <f aca="false">福岡県!L12+北九州市!L12+福岡市!L12</f>
        <v>99561</v>
      </c>
      <c r="M12" s="27" t="n">
        <f aca="false">福岡県!M12+北九州市!M12+福岡市!M12</f>
        <v>0</v>
      </c>
      <c r="N12" s="28" t="n">
        <f aca="false">福岡県!N12+北九州市!N12+福岡市!N12</f>
        <v>411568.17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8</v>
      </c>
      <c r="C13" s="31" t="n">
        <f aca="false">福岡県!C13+北九州市!C13+福岡市!C13</f>
        <v>7</v>
      </c>
      <c r="D13" s="31" t="n">
        <f aca="false">福岡県!D13+北九州市!D13+福岡市!D13</f>
        <v>4</v>
      </c>
      <c r="E13" s="31" t="n">
        <f aca="false">福岡県!E13+北九州市!E13+福岡市!E13</f>
        <v>2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1</v>
      </c>
      <c r="I13" s="31" t="n">
        <f aca="false">福岡県!I13+北九州市!I13+福岡市!I13</f>
        <v>0</v>
      </c>
      <c r="J13" s="31" t="n">
        <f aca="false">福岡県!J13+北九州市!J13+福岡市!J13</f>
        <v>0</v>
      </c>
      <c r="K13" s="31" t="n">
        <f aca="false">福岡県!K13+北九州市!K13+福岡市!K13</f>
        <v>7</v>
      </c>
      <c r="L13" s="31" t="n">
        <f aca="false">福岡県!L13+北九州市!L13+福岡市!L13</f>
        <v>5</v>
      </c>
      <c r="M13" s="32" t="n">
        <f aca="false">福岡県!M13+北九州市!M13+福岡市!M13</f>
        <v>0</v>
      </c>
      <c r="N13" s="33" t="n">
        <f aca="false">福岡県!N13+北九州市!N13+福岡市!N13</f>
        <v>34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44806.28</v>
      </c>
      <c r="C14" s="26" t="n">
        <f aca="false">福岡県!C14+北九州市!C14+福岡市!C14</f>
        <v>50594.96</v>
      </c>
      <c r="D14" s="26" t="n">
        <f aca="false">福岡県!D14+北九州市!D14+福岡市!D14</f>
        <v>61478.8</v>
      </c>
      <c r="E14" s="26" t="n">
        <f aca="false">福岡県!E14+北九州市!E14+福岡市!E14</f>
        <v>169206.68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17237</v>
      </c>
      <c r="I14" s="26" t="n">
        <f aca="false">福岡県!I14+北九州市!I14+福岡市!I14</f>
        <v>0</v>
      </c>
      <c r="J14" s="26" t="n">
        <f aca="false">福岡県!J14+北九州市!J14+福岡市!J14</f>
        <v>0</v>
      </c>
      <c r="K14" s="26" t="n">
        <f aca="false">福岡県!K14+北九州市!K14+福岡市!K14</f>
        <v>10422.86</v>
      </c>
      <c r="L14" s="26" t="n">
        <f aca="false">福岡県!L14+北九州市!L14+福岡市!L14</f>
        <v>62549</v>
      </c>
      <c r="M14" s="27" t="n">
        <f aca="false">福岡県!M14+北九州市!M14+福岡市!M14</f>
        <v>0</v>
      </c>
      <c r="N14" s="28" t="n">
        <f aca="false">福岡県!N14+北九州市!N14+福岡市!N14</f>
        <v>416295.58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18</v>
      </c>
      <c r="C15" s="31" t="n">
        <f aca="false">福岡県!C15+北九州市!C15+福岡市!C15</f>
        <v>5</v>
      </c>
      <c r="D15" s="31" t="n">
        <f aca="false">福岡県!D15+北九州市!D15+福岡市!D15</f>
        <v>2</v>
      </c>
      <c r="E15" s="31" t="n">
        <f aca="false">福岡県!E15+北九州市!E15+福岡市!E15</f>
        <v>0</v>
      </c>
      <c r="F15" s="31" t="n">
        <f aca="false">福岡県!F15+北九州市!F15+福岡市!F15</f>
        <v>0</v>
      </c>
      <c r="G15" s="31" t="n">
        <f aca="false">福岡県!G15+北九州市!G15+福岡市!G15</f>
        <v>1</v>
      </c>
      <c r="H15" s="31" t="n">
        <f aca="false">福岡県!H15+北九州市!H15+福岡市!H15</f>
        <v>4</v>
      </c>
      <c r="I15" s="31" t="n">
        <f aca="false">福岡県!I15+北九州市!I15+福岡市!I15</f>
        <v>0</v>
      </c>
      <c r="J15" s="31" t="n">
        <f aca="false">福岡県!J15+北九州市!J15+福岡市!J15</f>
        <v>1</v>
      </c>
      <c r="K15" s="31" t="n">
        <f aca="false">福岡県!K15+北九州市!K15+福岡市!K15</f>
        <v>7</v>
      </c>
      <c r="L15" s="31" t="n">
        <f aca="false">福岡県!L15+北九州市!L15+福岡市!L15</f>
        <v>2</v>
      </c>
      <c r="M15" s="32" t="n">
        <f aca="false">福岡県!M15+北九州市!M15+福岡市!M15</f>
        <v>0</v>
      </c>
      <c r="N15" s="33" t="n">
        <f aca="false">福岡県!N15+北九州市!N15+福岡市!N15</f>
        <v>40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181199.95</v>
      </c>
      <c r="C16" s="26" t="n">
        <f aca="false">福岡県!C16+北九州市!C16+福岡市!C16</f>
        <v>117702.03</v>
      </c>
      <c r="D16" s="26" t="n">
        <f aca="false">福岡県!D16+北九州市!D16+福岡市!D16</f>
        <v>12766.73</v>
      </c>
      <c r="E16" s="26" t="n">
        <f aca="false">福岡県!E16+北九州市!E16+福岡市!E16</f>
        <v>0</v>
      </c>
      <c r="F16" s="26" t="n">
        <f aca="false">福岡県!F16+北九州市!F16+福岡市!F16</f>
        <v>0</v>
      </c>
      <c r="G16" s="26" t="n">
        <f aca="false">福岡県!G16+北九州市!G16+福岡市!G16</f>
        <v>26584</v>
      </c>
      <c r="H16" s="26" t="n">
        <f aca="false">福岡県!H16+北九州市!H16+福岡市!H16</f>
        <v>78279</v>
      </c>
      <c r="I16" s="26" t="n">
        <f aca="false">福岡県!I16+北九州市!I16+福岡市!I16</f>
        <v>0</v>
      </c>
      <c r="J16" s="26" t="n">
        <f aca="false">福岡県!J16+北九州市!J16+福岡市!J16</f>
        <v>2166</v>
      </c>
      <c r="K16" s="26" t="n">
        <f aca="false">福岡県!K16+北九州市!K16+福岡市!K16</f>
        <v>48783.55</v>
      </c>
      <c r="L16" s="26" t="n">
        <f aca="false">福岡県!L16+北九州市!L16+福岡市!L16</f>
        <v>13464.12</v>
      </c>
      <c r="M16" s="27" t="n">
        <f aca="false">福岡県!M16+北九州市!M16+福岡市!M16</f>
        <v>0</v>
      </c>
      <c r="N16" s="28" t="n">
        <f aca="false">福岡県!N16+北九州市!N16+福岡市!N16</f>
        <v>480945.38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8</v>
      </c>
      <c r="C17" s="31" t="n">
        <f aca="false">福岡県!C17+北九州市!C17+福岡市!C17</f>
        <v>4</v>
      </c>
      <c r="D17" s="31" t="n">
        <f aca="false">福岡県!D17+北九州市!D17+福岡市!D17</f>
        <v>3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0</v>
      </c>
      <c r="I17" s="31" t="n">
        <f aca="false">福岡県!I17+北九州市!I17+福岡市!I17</f>
        <v>2</v>
      </c>
      <c r="J17" s="31" t="n">
        <f aca="false">福岡県!J17+北九州市!J17+福岡市!J17</f>
        <v>0</v>
      </c>
      <c r="K17" s="31" t="n">
        <f aca="false">福岡県!K17+北九州市!K17+福岡市!K17</f>
        <v>5</v>
      </c>
      <c r="L17" s="31" t="n">
        <f aca="false">福岡県!L17+北九州市!L17+福岡市!L17</f>
        <v>2</v>
      </c>
      <c r="M17" s="32" t="n">
        <f aca="false">福岡県!M17+北九州市!M17+福岡市!M17</f>
        <v>1</v>
      </c>
      <c r="N17" s="33" t="n">
        <f aca="false">福岡県!N17+北九州市!N17+福岡市!N17</f>
        <v>25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39536.86</v>
      </c>
      <c r="C18" s="26" t="n">
        <f aca="false">福岡県!C18+北九州市!C18+福岡市!C18</f>
        <v>23522.58</v>
      </c>
      <c r="D18" s="26" t="n">
        <f aca="false">福岡県!D18+北九州市!D18+福岡市!D18</f>
        <v>18730.05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0</v>
      </c>
      <c r="I18" s="26" t="n">
        <f aca="false">福岡県!I18+北九州市!I18+福岡市!I18</f>
        <v>27236</v>
      </c>
      <c r="J18" s="26" t="n">
        <f aca="false">福岡県!J18+北九州市!J18+福岡市!J18</f>
        <v>0</v>
      </c>
      <c r="K18" s="26" t="n">
        <f aca="false">福岡県!K18+北九州市!K18+福岡市!K18</f>
        <v>29456.19</v>
      </c>
      <c r="L18" s="26" t="n">
        <f aca="false">福岡県!L18+北九州市!L18+福岡市!L18</f>
        <v>25954</v>
      </c>
      <c r="M18" s="27" t="n">
        <f aca="false">福岡県!M18+北九州市!M18+福岡市!M18</f>
        <v>2682</v>
      </c>
      <c r="N18" s="28" t="n">
        <f aca="false">福岡県!N18+北九州市!N18+福岡市!N18</f>
        <v>167117.68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15</v>
      </c>
      <c r="C19" s="31" t="n">
        <f aca="false">福岡県!C19+北九州市!C19+福岡市!C19</f>
        <v>2</v>
      </c>
      <c r="D19" s="31" t="n">
        <f aca="false">福岡県!D19+北九州市!D19+福岡市!D19</f>
        <v>1</v>
      </c>
      <c r="E19" s="31" t="n">
        <f aca="false">福岡県!E19+北九州市!E19+福岡市!E19</f>
        <v>0</v>
      </c>
      <c r="F19" s="31" t="n">
        <f aca="false">福岡県!F19+北九州市!F19+福岡市!F19</f>
        <v>1</v>
      </c>
      <c r="G19" s="31" t="n">
        <f aca="false">福岡県!G19+北九州市!G19+福岡市!G19</f>
        <v>0</v>
      </c>
      <c r="H19" s="31" t="n">
        <f aca="false">福岡県!H19+北九州市!H19+福岡市!H19</f>
        <v>1</v>
      </c>
      <c r="I19" s="31" t="n">
        <f aca="false">福岡県!I19+北九州市!I19+福岡市!I19</f>
        <v>0</v>
      </c>
      <c r="J19" s="31" t="n">
        <f aca="false">福岡県!J19+北九州市!J19+福岡市!J19</f>
        <v>2</v>
      </c>
      <c r="K19" s="31" t="n">
        <f aca="false">福岡県!K19+北九州市!K19+福岡市!K19</f>
        <v>11</v>
      </c>
      <c r="L19" s="31" t="n">
        <f aca="false">福岡県!L19+北九州市!L19+福岡市!L19</f>
        <v>0</v>
      </c>
      <c r="M19" s="32" t="n">
        <f aca="false">福岡県!M19+北九州市!M19+福岡市!M19</f>
        <v>0</v>
      </c>
      <c r="N19" s="33" t="n">
        <f aca="false">福岡県!N19+北九州市!N19+福岡市!N19</f>
        <v>33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79298.98</v>
      </c>
      <c r="C20" s="26" t="n">
        <f aca="false">福岡県!C20+北九州市!C20+福岡市!C20</f>
        <v>2345.72</v>
      </c>
      <c r="D20" s="26" t="n">
        <f aca="false">福岡県!D20+北九州市!D20+福岡市!D20</f>
        <v>70884</v>
      </c>
      <c r="E20" s="26" t="n">
        <f aca="false">福岡県!E20+北九州市!E20+福岡市!E20</f>
        <v>0</v>
      </c>
      <c r="F20" s="26" t="n">
        <f aca="false">福岡県!F20+北九州市!F20+福岡市!F20</f>
        <v>38225</v>
      </c>
      <c r="G20" s="26" t="n">
        <f aca="false">福岡県!G20+北九州市!G20+福岡市!G20</f>
        <v>0</v>
      </c>
      <c r="H20" s="26" t="n">
        <f aca="false">福岡県!H20+北九州市!H20+福岡市!H20</f>
        <v>12078</v>
      </c>
      <c r="I20" s="26" t="n">
        <f aca="false">福岡県!I20+北九州市!I20+福岡市!I20</f>
        <v>0</v>
      </c>
      <c r="J20" s="26" t="n">
        <f aca="false">福岡県!J20+北九州市!J20+福岡市!J20</f>
        <v>5426.42</v>
      </c>
      <c r="K20" s="26" t="n">
        <f aca="false">福岡県!K20+北九州市!K20+福岡市!K20</f>
        <v>353419.05</v>
      </c>
      <c r="L20" s="26" t="n">
        <f aca="false">福岡県!L20+北九州市!L20+福岡市!L20</f>
        <v>0</v>
      </c>
      <c r="M20" s="27" t="n">
        <f aca="false">福岡県!M20+北九州市!M20+福岡市!M20</f>
        <v>0</v>
      </c>
      <c r="N20" s="28" t="n">
        <f aca="false">福岡県!N20+北九州市!N20+福岡市!N20</f>
        <v>561677.17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8</v>
      </c>
      <c r="C21" s="31" t="n">
        <f aca="false">福岡県!C21+北九州市!C21+福岡市!C21</f>
        <v>8</v>
      </c>
      <c r="D21" s="31" t="n">
        <f aca="false">福岡県!D21+北九州市!D21+福岡市!D21</f>
        <v>2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0</v>
      </c>
      <c r="I21" s="31" t="n">
        <f aca="false">福岡県!I21+北九州市!I21+福岡市!I21</f>
        <v>0</v>
      </c>
      <c r="J21" s="31" t="n">
        <f aca="false">福岡県!J21+北九州市!J21+福岡市!J21</f>
        <v>0</v>
      </c>
      <c r="K21" s="31" t="n">
        <f aca="false">福岡県!K21+北九州市!K21+福岡市!K21</f>
        <v>3</v>
      </c>
      <c r="L21" s="31" t="n">
        <f aca="false">福岡県!L21+北九州市!L21+福岡市!L21</f>
        <v>3</v>
      </c>
      <c r="M21" s="32" t="n">
        <f aca="false">福岡県!M21+北九州市!M21+福岡市!M21</f>
        <v>1</v>
      </c>
      <c r="N21" s="33" t="n">
        <f aca="false">福岡県!N21+北九州市!N21+福岡市!N21</f>
        <v>25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33140.67</v>
      </c>
      <c r="C22" s="26" t="n">
        <f aca="false">福岡県!C22+北九州市!C22+福岡市!C22</f>
        <v>116336.95</v>
      </c>
      <c r="D22" s="26" t="n">
        <f aca="false">福岡県!D22+北九州市!D22+福岡市!D22</f>
        <v>41592.56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0</v>
      </c>
      <c r="I22" s="26" t="n">
        <f aca="false">福岡県!I22+北九州市!I22+福岡市!I22</f>
        <v>0</v>
      </c>
      <c r="J22" s="26" t="n">
        <f aca="false">福岡県!J22+北九州市!J22+福岡市!J22</f>
        <v>0</v>
      </c>
      <c r="K22" s="26" t="n">
        <f aca="false">福岡県!K22+北九州市!K22+福岡市!K22</f>
        <v>23164.2</v>
      </c>
      <c r="L22" s="26" t="n">
        <f aca="false">福岡県!L22+北九州市!L22+福岡市!L22</f>
        <v>54628.12</v>
      </c>
      <c r="M22" s="27" t="n">
        <f aca="false">福岡県!M22+北九州市!M22+福岡市!M22</f>
        <v>633.14</v>
      </c>
      <c r="N22" s="28" t="n">
        <f aca="false">福岡県!N22+北九州市!N22+福岡市!N22</f>
        <v>269495.64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6</v>
      </c>
      <c r="C23" s="31" t="n">
        <f aca="false">福岡県!C23+北九州市!C23+福岡市!C23</f>
        <v>5</v>
      </c>
      <c r="D23" s="31" t="n">
        <f aca="false">福岡県!D23+北九州市!D23+福岡市!D23</f>
        <v>1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0</v>
      </c>
      <c r="I23" s="31" t="n">
        <f aca="false">福岡県!I23+北九州市!I23+福岡市!I23</f>
        <v>0</v>
      </c>
      <c r="J23" s="31" t="n">
        <f aca="false">福岡県!J23+北九州市!J23+福岡市!J23</f>
        <v>1</v>
      </c>
      <c r="K23" s="31" t="n">
        <f aca="false">福岡県!K23+北九州市!K23+福岡市!K23</f>
        <v>2</v>
      </c>
      <c r="L23" s="31" t="n">
        <f aca="false">福岡県!L23+北九州市!L23+福岡市!L23</f>
        <v>2</v>
      </c>
      <c r="M23" s="32" t="n">
        <f aca="false">福岡県!M23+北九州市!M23+福岡市!M23</f>
        <v>1</v>
      </c>
      <c r="N23" s="33" t="n">
        <f aca="false">福岡県!N23+北九州市!N23+福岡市!N23</f>
        <v>18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19340.98</v>
      </c>
      <c r="C24" s="26" t="n">
        <f aca="false">福岡県!C24+北九州市!C24+福岡市!C24</f>
        <v>26005.2</v>
      </c>
      <c r="D24" s="26" t="n">
        <f aca="false">福岡県!D24+北九州市!D24+福岡市!D24</f>
        <v>2068.51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0</v>
      </c>
      <c r="I24" s="26" t="n">
        <f aca="false">福岡県!I24+北九州市!I24+福岡市!I24</f>
        <v>0</v>
      </c>
      <c r="J24" s="26" t="n">
        <f aca="false">福岡県!J24+北九州市!J24+福岡市!J24</f>
        <v>5066</v>
      </c>
      <c r="K24" s="26" t="n">
        <f aca="false">福岡県!K24+北九州市!K24+福岡市!K24</f>
        <v>6356.88</v>
      </c>
      <c r="L24" s="26" t="n">
        <f aca="false">福岡県!L24+北九州市!L24+福岡市!L24</f>
        <v>17077.4</v>
      </c>
      <c r="M24" s="27" t="n">
        <f aca="false">福岡県!M24+北九州市!M24+福岡市!M24</f>
        <v>11732.62</v>
      </c>
      <c r="N24" s="28" t="n">
        <f aca="false">福岡県!N24+北九州市!N24+福岡市!N24</f>
        <v>87647.59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13</v>
      </c>
      <c r="C25" s="31" t="n">
        <f aca="false">福岡県!C25+北九州市!C25+福岡市!C25</f>
        <v>6</v>
      </c>
      <c r="D25" s="31" t="n">
        <f aca="false">福岡県!D25+北九州市!D25+福岡市!D25</f>
        <v>4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2</v>
      </c>
      <c r="I25" s="31" t="n">
        <f aca="false">福岡県!I25+北九州市!I25+福岡市!I25</f>
        <v>0</v>
      </c>
      <c r="J25" s="31" t="n">
        <f aca="false">福岡県!J25+北九州市!J25+福岡市!J25</f>
        <v>0</v>
      </c>
      <c r="K25" s="31" t="n">
        <f aca="false">福岡県!K25+北九州市!K25+福岡市!K25</f>
        <v>4</v>
      </c>
      <c r="L25" s="31" t="n">
        <f aca="false">福岡県!L25+北九州市!L25+福岡市!L25</f>
        <v>0</v>
      </c>
      <c r="M25" s="32" t="n">
        <f aca="false">福岡県!M25+北九州市!M25+福岡市!M25</f>
        <v>0</v>
      </c>
      <c r="N25" s="33" t="n">
        <f aca="false">福岡県!N25+北九州市!N25+福岡市!N25</f>
        <v>29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46577.23</v>
      </c>
      <c r="C26" s="26" t="n">
        <f aca="false">福岡県!C26+北九州市!C26+福岡市!C26</f>
        <v>50005.89</v>
      </c>
      <c r="D26" s="26" t="n">
        <f aca="false">福岡県!D26+北九州市!D26+福岡市!D26</f>
        <v>44779.04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35873</v>
      </c>
      <c r="I26" s="26" t="n">
        <f aca="false">福岡県!I26+北九州市!I26+福岡市!I26</f>
        <v>0</v>
      </c>
      <c r="J26" s="26" t="n">
        <f aca="false">福岡県!J26+北九州市!J26+福岡市!J26</f>
        <v>0</v>
      </c>
      <c r="K26" s="26" t="n">
        <f aca="false">福岡県!K26+北九州市!K26+福岡市!K26</f>
        <v>14360.38</v>
      </c>
      <c r="L26" s="26" t="n">
        <f aca="false">福岡県!L26+北九州市!L26+福岡市!L26</f>
        <v>0</v>
      </c>
      <c r="M26" s="27" t="n">
        <f aca="false">福岡県!M26+北九州市!M26+福岡市!M26</f>
        <v>0</v>
      </c>
      <c r="N26" s="28" t="n">
        <f aca="false">福岡県!N26+北九州市!N26+福岡市!N26</f>
        <v>191595.54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3</v>
      </c>
      <c r="C27" s="31" t="n">
        <f aca="false">福岡県!C27+北九州市!C27+福岡市!C27</f>
        <v>2</v>
      </c>
      <c r="D27" s="31" t="n">
        <f aca="false">福岡県!D27+北九州市!D27+福岡市!D27</f>
        <v>8</v>
      </c>
      <c r="E27" s="31" t="n">
        <f aca="false">福岡県!E27+北九州市!E27+福岡市!E27</f>
        <v>3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0</v>
      </c>
      <c r="I27" s="31" t="n">
        <f aca="false">福岡県!I27+北九州市!I27+福岡市!I27</f>
        <v>0</v>
      </c>
      <c r="J27" s="31" t="n">
        <f aca="false">福岡県!J27+北九州市!J27+福岡市!J27</f>
        <v>0</v>
      </c>
      <c r="K27" s="31" t="n">
        <f aca="false">福岡県!K27+北九州市!K27+福岡市!K27</f>
        <v>5</v>
      </c>
      <c r="L27" s="31" t="n">
        <f aca="false">福岡県!L27+北九州市!L27+福岡市!L27</f>
        <v>1</v>
      </c>
      <c r="M27" s="32" t="n">
        <f aca="false">福岡県!M27+北九州市!M27+福岡市!M27</f>
        <v>0</v>
      </c>
      <c r="N27" s="33" t="n">
        <f aca="false">福岡県!N27+北九州市!N27+福岡市!N27</f>
        <v>22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11113.59</v>
      </c>
      <c r="C28" s="26" t="n">
        <f aca="false">福岡県!C28+北九州市!C28+福岡市!C28</f>
        <v>44780.7</v>
      </c>
      <c r="D28" s="26" t="n">
        <f aca="false">福岡県!D28+北九州市!D28+福岡市!D28</f>
        <v>129894.66</v>
      </c>
      <c r="E28" s="26" t="n">
        <f aca="false">福岡県!E28+北九州市!E28+福岡市!E28</f>
        <v>39685.24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0</v>
      </c>
      <c r="I28" s="26" t="n">
        <f aca="false">福岡県!I28+北九州市!I28+福岡市!I28</f>
        <v>0</v>
      </c>
      <c r="J28" s="26" t="n">
        <f aca="false">福岡県!J28+北九州市!J28+福岡市!J28</f>
        <v>0</v>
      </c>
      <c r="K28" s="26" t="n">
        <f aca="false">福岡県!K28+北九州市!K28+福岡市!K28</f>
        <v>31451.01</v>
      </c>
      <c r="L28" s="26" t="n">
        <f aca="false">福岡県!L28+北九州市!L28+福岡市!L28</f>
        <v>3232.09</v>
      </c>
      <c r="M28" s="27" t="n">
        <f aca="false">福岡県!M28+北九州市!M28+福岡市!M28</f>
        <v>0</v>
      </c>
      <c r="N28" s="28" t="n">
        <f aca="false">福岡県!N28+北九州市!N28+福岡市!N28</f>
        <v>260157.29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9</v>
      </c>
      <c r="C29" s="31" t="n">
        <f aca="false">福岡県!C29+北九州市!C29+福岡市!C29</f>
        <v>1</v>
      </c>
      <c r="D29" s="31" t="n">
        <f aca="false">福岡県!D29+北九州市!D29+福岡市!D29</f>
        <v>2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3</v>
      </c>
      <c r="I29" s="31" t="n">
        <f aca="false">福岡県!I29+北九州市!I29+福岡市!I29</f>
        <v>0</v>
      </c>
      <c r="J29" s="31" t="n">
        <f aca="false">福岡県!J29+北九州市!J29+福岡市!J29</f>
        <v>1</v>
      </c>
      <c r="K29" s="31" t="n">
        <f aca="false">福岡県!K29+北九州市!K29+福岡市!K29</f>
        <v>2</v>
      </c>
      <c r="L29" s="31" t="n">
        <f aca="false">福岡県!L29+北九州市!L29+福岡市!L29</f>
        <v>1</v>
      </c>
      <c r="M29" s="32" t="n">
        <f aca="false">福岡県!M29+北九州市!M29+福岡市!M29</f>
        <v>0</v>
      </c>
      <c r="N29" s="33" t="n">
        <f aca="false">福岡県!N29+北九州市!N29+福岡市!N29</f>
        <v>19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56750.72</v>
      </c>
      <c r="C30" s="26" t="n">
        <f aca="false">福岡県!C30+北九州市!C30+福岡市!C30</f>
        <v>14438</v>
      </c>
      <c r="D30" s="26" t="n">
        <f aca="false">福岡県!D30+北九州市!D30+福岡市!D30</f>
        <v>5296.11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54908</v>
      </c>
      <c r="I30" s="26" t="n">
        <f aca="false">福岡県!I30+北九州市!I30+福岡市!I30</f>
        <v>0</v>
      </c>
      <c r="J30" s="26" t="n">
        <f aca="false">福岡県!J30+北九州市!J30+福岡市!J30</f>
        <v>2519</v>
      </c>
      <c r="K30" s="26" t="n">
        <f aca="false">福岡県!K30+北九州市!K30+福岡市!K30</f>
        <v>2978.18</v>
      </c>
      <c r="L30" s="26" t="n">
        <f aca="false">福岡県!L30+北九州市!L30+福岡市!L30</f>
        <v>6240.37</v>
      </c>
      <c r="M30" s="27" t="n">
        <f aca="false">福岡県!M30+北九州市!M30+福岡市!M30</f>
        <v>0</v>
      </c>
      <c r="N30" s="28" t="n">
        <f aca="false">福岡県!N30+北九州市!N30+福岡市!N30</f>
        <v>143130.38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10</v>
      </c>
      <c r="C31" s="37" t="n">
        <f aca="false">福岡県!C31+北九州市!C31+福岡市!C31</f>
        <v>5</v>
      </c>
      <c r="D31" s="37" t="n">
        <f aca="false">福岡県!D31+北九州市!D31+福岡市!D31</f>
        <v>33</v>
      </c>
      <c r="E31" s="37" t="n">
        <f aca="false">福岡県!E31+北九州市!E31+福岡市!E31</f>
        <v>0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7</v>
      </c>
      <c r="I31" s="37" t="n">
        <f aca="false">福岡県!I31+北九州市!I31+福岡市!I31</f>
        <v>0</v>
      </c>
      <c r="J31" s="37" t="n">
        <f aca="false">福岡県!J31+北九州市!J31+福岡市!J31</f>
        <v>0</v>
      </c>
      <c r="K31" s="37" t="n">
        <f aca="false">福岡県!K31+北九州市!K31+福岡市!K31</f>
        <v>0</v>
      </c>
      <c r="L31" s="37" t="n">
        <f aca="false">福岡県!L31+北九州市!L31+福岡市!L31</f>
        <v>1</v>
      </c>
      <c r="M31" s="38" t="n">
        <f aca="false">福岡県!M31+北九州市!M31+福岡市!M31</f>
        <v>1</v>
      </c>
      <c r="N31" s="39" t="n">
        <f aca="false">福岡県!N31+北九州市!N31+福岡市!N31</f>
        <v>57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46121.73</v>
      </c>
      <c r="C32" s="41" t="n">
        <f aca="false">福岡県!C32+北九州市!C32+福岡市!C32</f>
        <v>87044.02</v>
      </c>
      <c r="D32" s="41" t="n">
        <f aca="false">福岡県!D32+北九州市!D32+福岡市!D32</f>
        <v>140700.93</v>
      </c>
      <c r="E32" s="41" t="n">
        <f aca="false">福岡県!E32+北九州市!E32+福岡市!E32</f>
        <v>0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483340</v>
      </c>
      <c r="I32" s="41" t="n">
        <f aca="false">福岡県!I32+北九州市!I32+福岡市!I32</f>
        <v>0</v>
      </c>
      <c r="J32" s="41" t="n">
        <f aca="false">福岡県!J32+北九州市!J32+福岡市!J32</f>
        <v>0</v>
      </c>
      <c r="K32" s="41" t="n">
        <f aca="false">福岡県!K32+北九州市!K32+福岡市!K32</f>
        <v>0</v>
      </c>
      <c r="L32" s="41" t="n">
        <f aca="false">福岡県!L32+北九州市!L32+福岡市!L32</f>
        <v>398244.66</v>
      </c>
      <c r="M32" s="42" t="n">
        <f aca="false">福岡県!M32+北九州市!M32+福岡市!M32</f>
        <v>6611</v>
      </c>
      <c r="N32" s="43" t="n">
        <f aca="false">福岡県!N32+北九州市!N32+福岡市!N32</f>
        <v>1162062.34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111</v>
      </c>
      <c r="C33" s="21" t="n">
        <f aca="false">福岡県!C33+北九州市!C33+福岡市!C33</f>
        <v>45</v>
      </c>
      <c r="D33" s="21" t="n">
        <f aca="false">福岡県!D33+北九州市!D33+福岡市!D33</f>
        <v>65</v>
      </c>
      <c r="E33" s="21" t="n">
        <f aca="false">福岡県!E33+北九州市!E33+福岡市!E33</f>
        <v>6</v>
      </c>
      <c r="F33" s="21" t="n">
        <f aca="false">福岡県!F33+北九州市!F33+福岡市!F33</f>
        <v>1</v>
      </c>
      <c r="G33" s="21" t="n">
        <f aca="false">福岡県!G33+北九州市!G33+福岡市!G33</f>
        <v>1</v>
      </c>
      <c r="H33" s="21" t="n">
        <f aca="false">福岡県!H33+北九州市!H33+福岡市!H33</f>
        <v>31</v>
      </c>
      <c r="I33" s="21" t="n">
        <f aca="false">福岡県!I33+北九州市!I33+福岡市!I33</f>
        <v>2</v>
      </c>
      <c r="J33" s="21" t="n">
        <f aca="false">福岡県!J33+北九州市!J33+福岡市!J33</f>
        <v>5</v>
      </c>
      <c r="K33" s="21" t="n">
        <f aca="false">福岡県!K33+北九州市!K33+福岡市!K33</f>
        <v>52</v>
      </c>
      <c r="L33" s="21" t="n">
        <f aca="false">福岡県!L33+北九州市!L33+福岡市!L33</f>
        <v>21</v>
      </c>
      <c r="M33" s="22" t="n">
        <f aca="false">福岡県!M33+北九州市!M33+福岡市!M33</f>
        <v>4</v>
      </c>
      <c r="N33" s="23" t="n">
        <f aca="false">福岡県!N33+北九州市!N33+福岡市!N33</f>
        <v>344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601517.37</v>
      </c>
      <c r="C34" s="41" t="n">
        <f aca="false">福岡県!C34+北九州市!C34+福岡市!C34</f>
        <v>532776.05</v>
      </c>
      <c r="D34" s="41" t="n">
        <f aca="false">福岡県!D34+北九州市!D34+福岡市!D34</f>
        <v>569728.91</v>
      </c>
      <c r="E34" s="41" t="n">
        <f aca="false">福岡県!E34+北九州市!E34+福岡市!E34</f>
        <v>215637.79</v>
      </c>
      <c r="F34" s="41" t="n">
        <f aca="false">福岡県!F34+北九州市!F34+福岡市!F34</f>
        <v>38225</v>
      </c>
      <c r="G34" s="41" t="n">
        <f aca="false">福岡県!G34+北九州市!G34+福岡市!G34</f>
        <v>26584</v>
      </c>
      <c r="H34" s="41" t="n">
        <f aca="false">福岡県!H34+北九州市!H34+福岡市!H34</f>
        <v>1338613</v>
      </c>
      <c r="I34" s="41" t="n">
        <f aca="false">福岡県!I34+北九州市!I34+福岡市!I34</f>
        <v>27236</v>
      </c>
      <c r="J34" s="41" t="n">
        <f aca="false">福岡県!J34+北九州市!J34+福岡市!J34</f>
        <v>15177.42</v>
      </c>
      <c r="K34" s="41" t="n">
        <f aca="false">福岡県!K34+北九州市!K34+福岡市!K34</f>
        <v>527867.9</v>
      </c>
      <c r="L34" s="41" t="n">
        <f aca="false">福岡県!L34+北九州市!L34+福岡市!L34</f>
        <v>703613.76</v>
      </c>
      <c r="M34" s="42" t="n">
        <f aca="false">福岡県!M34+北九州市!M34+福岡市!M34</f>
        <v>21658.76</v>
      </c>
      <c r="N34" s="43" t="n">
        <f aca="false">福岡県!N34+北九州市!N34+福岡市!N34</f>
        <v>4618635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12年01月～201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2</v>
      </c>
      <c r="D45" s="22" t="n">
        <f aca="false">福岡県!D45+北九州市!D45+福岡市!D45</f>
        <v>4</v>
      </c>
      <c r="E45" s="20" t="n">
        <f aca="false">福岡県!E45+北九州市!E45+福岡市!E45</f>
        <v>0</v>
      </c>
      <c r="F45" s="21" t="n">
        <f aca="false">福岡県!F45+北九州市!F45+福岡市!F45</f>
        <v>0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5272.44</v>
      </c>
      <c r="D46" s="27" t="n">
        <f aca="false">福岡県!D46+北九州市!D46+福岡市!D46</f>
        <v>15625.72</v>
      </c>
      <c r="E46" s="25" t="n">
        <f aca="false">福岡県!E46+北九州市!E46+福岡市!E46</f>
        <v>0</v>
      </c>
      <c r="F46" s="26" t="n">
        <f aca="false">福岡県!F46+北九州市!F46+福岡市!F46</f>
        <v>0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1</v>
      </c>
      <c r="D47" s="32" t="n">
        <f aca="false">福岡県!D47+北九州市!D47+福岡市!D47</f>
        <v>6</v>
      </c>
      <c r="E47" s="30" t="n">
        <f aca="false">福岡県!E47+北九州市!E47+福岡市!E47</f>
        <v>0</v>
      </c>
      <c r="F47" s="31" t="n">
        <f aca="false">福岡県!F47+北九州市!F47+福岡市!F47</f>
        <v>0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2457.01</v>
      </c>
      <c r="D48" s="27" t="n">
        <f aca="false">福岡県!D48+北九州市!D48+福岡市!D48</f>
        <v>20275.21</v>
      </c>
      <c r="E48" s="25" t="n">
        <f aca="false">福岡県!E48+北九州市!E48+福岡市!E48</f>
        <v>0</v>
      </c>
      <c r="F48" s="26" t="n">
        <f aca="false">福岡県!F48+北九州市!F48+福岡市!F48</f>
        <v>0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1</v>
      </c>
      <c r="C49" s="31" t="n">
        <f aca="false">福岡県!C49+北九州市!C49+福岡市!C49</f>
        <v>2</v>
      </c>
      <c r="D49" s="32" t="n">
        <f aca="false">福岡県!D49+北九州市!D49+福岡市!D49</f>
        <v>5</v>
      </c>
      <c r="E49" s="30" t="n">
        <f aca="false">福岡県!E49+北九州市!E49+福岡市!E49</f>
        <v>4</v>
      </c>
      <c r="F49" s="31" t="n">
        <f aca="false">福岡県!F49+北九州市!F49+福岡市!F49</f>
        <v>3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6292.97</v>
      </c>
      <c r="C50" s="26" t="n">
        <f aca="false">福岡県!C50+北九州市!C50+福岡市!C50</f>
        <v>7315.62</v>
      </c>
      <c r="D50" s="27" t="n">
        <f aca="false">福岡県!D50+北九州市!D50+福岡市!D50</f>
        <v>31197.69</v>
      </c>
      <c r="E50" s="25" t="n">
        <f aca="false">福岡県!E50+北九州市!E50+福岡市!E50</f>
        <v>35032.43</v>
      </c>
      <c r="F50" s="26" t="n">
        <f aca="false">福岡県!F50+北九州市!F50+福岡市!F50</f>
        <v>15562.53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0</v>
      </c>
      <c r="C51" s="31" t="n">
        <f aca="false">福岡県!C51+北九州市!C51+福岡市!C51</f>
        <v>1</v>
      </c>
      <c r="D51" s="32" t="n">
        <f aca="false">福岡県!D51+北九州市!D51+福岡市!D51</f>
        <v>17</v>
      </c>
      <c r="E51" s="30" t="n">
        <f aca="false">福岡県!E51+北九州市!E51+福岡市!E51</f>
        <v>4</v>
      </c>
      <c r="F51" s="31" t="n">
        <f aca="false">福岡県!F51+北九州市!F51+福岡市!F51</f>
        <v>1</v>
      </c>
      <c r="G51" s="32" t="n">
        <f aca="false">福岡県!G51+北九州市!G51+福岡市!G51</f>
        <v>0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1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0</v>
      </c>
      <c r="C52" s="26" t="n">
        <f aca="false">福岡県!C52+北九州市!C52+福岡市!C52</f>
        <v>4069.42</v>
      </c>
      <c r="D52" s="27" t="n">
        <f aca="false">福岡県!D52+北九州市!D52+福岡市!D52</f>
        <v>177130.53</v>
      </c>
      <c r="E52" s="25" t="n">
        <f aca="false">福岡県!E52+北九州市!E52+福岡市!E52</f>
        <v>36374.03</v>
      </c>
      <c r="F52" s="26" t="n">
        <f aca="false">福岡県!F52+北九州市!F52+福岡市!F52</f>
        <v>81328</v>
      </c>
      <c r="G52" s="27" t="n">
        <f aca="false">福岡県!G52+北九州市!G52+福岡市!G52</f>
        <v>0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26584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0</v>
      </c>
      <c r="D53" s="32" t="n">
        <f aca="false">福岡県!D53+北九州市!D53+福岡市!D53</f>
        <v>8</v>
      </c>
      <c r="E53" s="30" t="n">
        <f aca="false">福岡県!E53+北九州市!E53+福岡市!E53</f>
        <v>2</v>
      </c>
      <c r="F53" s="31" t="n">
        <f aca="false">福岡県!F53+北九州市!F53+福岡市!F53</f>
        <v>2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0</v>
      </c>
      <c r="D54" s="27" t="n">
        <f aca="false">福岡県!D54+北九州市!D54+福岡市!D54</f>
        <v>39536.86</v>
      </c>
      <c r="E54" s="25" t="n">
        <f aca="false">福岡県!E54+北九州市!E54+福岡市!E54</f>
        <v>10594.58</v>
      </c>
      <c r="F54" s="26" t="n">
        <f aca="false">福岡県!F54+北九州市!F54+福岡市!F54</f>
        <v>12928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1</v>
      </c>
      <c r="C55" s="31" t="n">
        <f aca="false">福岡県!C55+北九州市!C55+福岡市!C55</f>
        <v>1</v>
      </c>
      <c r="D55" s="32" t="n">
        <f aca="false">福岡県!D55+北九州市!D55+福岡市!D55</f>
        <v>13</v>
      </c>
      <c r="E55" s="30" t="n">
        <f aca="false">福岡県!E55+北九州市!E55+福岡市!E55</f>
        <v>2</v>
      </c>
      <c r="F55" s="31" t="n">
        <f aca="false">福岡県!F55+北九州市!F55+福岡市!F55</f>
        <v>0</v>
      </c>
      <c r="G55" s="32" t="n">
        <f aca="false">福岡県!G55+北九州市!G55+福岡市!G55</f>
        <v>0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2404.18</v>
      </c>
      <c r="C56" s="26" t="n">
        <f aca="false">福岡県!C56+北九州市!C56+福岡市!C56</f>
        <v>13750.13</v>
      </c>
      <c r="D56" s="27" t="n">
        <f aca="false">福岡県!D56+北九州市!D56+福岡市!D56</f>
        <v>63144.67</v>
      </c>
      <c r="E56" s="25" t="n">
        <f aca="false">福岡県!E56+北九州市!E56+福岡市!E56</f>
        <v>2345.72</v>
      </c>
      <c r="F56" s="26" t="n">
        <f aca="false">福岡県!F56+北九州市!F56+福岡市!F56</f>
        <v>0</v>
      </c>
      <c r="G56" s="27" t="n">
        <f aca="false">福岡県!G56+北九州市!G56+福岡市!G56</f>
        <v>0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1</v>
      </c>
      <c r="C57" s="31" t="n">
        <f aca="false">福岡県!C57+北九州市!C57+福岡市!C57</f>
        <v>1</v>
      </c>
      <c r="D57" s="32" t="n">
        <f aca="false">福岡県!D57+北九州市!D57+福岡市!D57</f>
        <v>6</v>
      </c>
      <c r="E57" s="30" t="n">
        <f aca="false">福岡県!E57+北九州市!E57+福岡市!E57</f>
        <v>5</v>
      </c>
      <c r="F57" s="31" t="n">
        <f aca="false">福岡県!F57+北九州市!F57+福岡市!F57</f>
        <v>2</v>
      </c>
      <c r="G57" s="32" t="n">
        <f aca="false">福岡県!G57+北九州市!G57+福岡市!G57</f>
        <v>1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8230.82</v>
      </c>
      <c r="C58" s="26" t="n">
        <f aca="false">福岡県!C58+北九州市!C58+福岡市!C58</f>
        <v>2843.38</v>
      </c>
      <c r="D58" s="27" t="n">
        <f aca="false">福岡県!D58+北九州市!D58+福岡市!D58</f>
        <v>22066.47</v>
      </c>
      <c r="E58" s="25" t="n">
        <f aca="false">福岡県!E58+北九州市!E58+福岡市!E58</f>
        <v>71686.4</v>
      </c>
      <c r="F58" s="26" t="n">
        <f aca="false">福岡県!F58+北九州市!F58+福岡市!F58</f>
        <v>42340.55</v>
      </c>
      <c r="G58" s="27" t="n">
        <f aca="false">福岡県!G58+北九州市!G58+福岡市!G58</f>
        <v>2310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0</v>
      </c>
      <c r="D59" s="32" t="n">
        <f aca="false">福岡県!D59+北九州市!D59+福岡市!D59</f>
        <v>6</v>
      </c>
      <c r="E59" s="30" t="n">
        <f aca="false">福岡県!E59+北九州市!E59+福岡市!E59</f>
        <v>4</v>
      </c>
      <c r="F59" s="31" t="n">
        <f aca="false">福岡県!F59+北九州市!F59+福岡市!F59</f>
        <v>1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0</v>
      </c>
      <c r="D60" s="27" t="n">
        <f aca="false">福岡県!D60+北九州市!D60+福岡市!D60</f>
        <v>19340.98</v>
      </c>
      <c r="E60" s="25" t="n">
        <f aca="false">福岡県!E60+北九州市!E60+福岡市!E60</f>
        <v>11580.97</v>
      </c>
      <c r="F60" s="26" t="n">
        <f aca="false">福岡県!F60+北九州市!F60+福岡市!F60</f>
        <v>14424.23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1</v>
      </c>
      <c r="D61" s="32" t="n">
        <f aca="false">福岡県!D61+北九州市!D61+福岡市!D61</f>
        <v>12</v>
      </c>
      <c r="E61" s="30" t="n">
        <f aca="false">福岡県!E61+北九州市!E61+福岡市!E61</f>
        <v>3</v>
      </c>
      <c r="F61" s="31" t="n">
        <f aca="false">福岡県!F61+北九州市!F61+福岡市!F61</f>
        <v>3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4130.59</v>
      </c>
      <c r="D62" s="27" t="n">
        <f aca="false">福岡県!D62+北九州市!D62+福岡市!D62</f>
        <v>42446.64</v>
      </c>
      <c r="E62" s="25" t="n">
        <f aca="false">福岡県!E62+北九州市!E62+福岡市!E62</f>
        <v>22906.28</v>
      </c>
      <c r="F62" s="26" t="n">
        <f aca="false">福岡県!F62+北九州市!F62+福岡市!F62</f>
        <v>27099.61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1</v>
      </c>
      <c r="D63" s="32" t="n">
        <f aca="false">福岡県!D63+北九州市!D63+福岡市!D63</f>
        <v>2</v>
      </c>
      <c r="E63" s="30" t="n">
        <f aca="false">福岡県!E63+北九州市!E63+福岡市!E63</f>
        <v>1</v>
      </c>
      <c r="F63" s="31" t="n">
        <f aca="false">福岡県!F63+北九州市!F63+福岡市!F63</f>
        <v>1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4130.59</v>
      </c>
      <c r="D64" s="27" t="n">
        <f aca="false">福岡県!D64+北九州市!D64+福岡市!D64</f>
        <v>6983</v>
      </c>
      <c r="E64" s="25" t="n">
        <f aca="false">福岡県!E64+北九州市!E64+福岡市!E64</f>
        <v>36624.56</v>
      </c>
      <c r="F64" s="26" t="n">
        <f aca="false">福岡県!F64+北九州市!F64+福岡市!F64</f>
        <v>8156.14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2</v>
      </c>
      <c r="D65" s="32" t="n">
        <f aca="false">福岡県!D65+北九州市!D65+福岡市!D65</f>
        <v>7</v>
      </c>
      <c r="E65" s="30" t="n">
        <f aca="false">福岡県!E65+北九州市!E65+福岡市!E65</f>
        <v>1</v>
      </c>
      <c r="F65" s="31" t="n">
        <f aca="false">福岡県!F65+北九州市!F65+福岡市!F65</f>
        <v>0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2828.94</v>
      </c>
      <c r="D66" s="27" t="n">
        <f aca="false">福岡県!D66+北九州市!D66+福岡市!D66</f>
        <v>53921.78</v>
      </c>
      <c r="E66" s="25" t="n">
        <f aca="false">福岡県!E66+北九州市!E66+福岡市!E66</f>
        <v>14438</v>
      </c>
      <c r="F66" s="26" t="n">
        <f aca="false">福岡県!F66+北九州市!F66+福岡市!F66</f>
        <v>0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3</v>
      </c>
      <c r="D67" s="38" t="n">
        <f aca="false">福岡県!D67+北九州市!D67+福岡市!D67</f>
        <v>7</v>
      </c>
      <c r="E67" s="36" t="n">
        <f aca="false">福岡県!E67+北九州市!E67+福岡市!E67</f>
        <v>3</v>
      </c>
      <c r="F67" s="37" t="n">
        <f aca="false">福岡県!F67+北九州市!F67+福岡市!F67</f>
        <v>2</v>
      </c>
      <c r="G67" s="38" t="n">
        <f aca="false">福岡県!G67+北九州市!G67+福岡市!G67</f>
        <v>0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15100.53</v>
      </c>
      <c r="D68" s="42" t="n">
        <f aca="false">福岡県!D68+北九州市!D68+福岡市!D68</f>
        <v>31021.2</v>
      </c>
      <c r="E68" s="40" t="n">
        <f aca="false">福岡県!E68+北九州市!E68+福岡市!E68</f>
        <v>31307.77</v>
      </c>
      <c r="F68" s="41" t="n">
        <f aca="false">福岡県!F68+北九州市!F68+福岡市!F68</f>
        <v>55736.25</v>
      </c>
      <c r="G68" s="42" t="n">
        <f aca="false">福岡県!G68+北九州市!G68+福岡市!G68</f>
        <v>0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3</v>
      </c>
      <c r="C69" s="21" t="n">
        <f aca="false">福岡県!C69+北九州市!C69+福岡市!C69</f>
        <v>15</v>
      </c>
      <c r="D69" s="22" t="n">
        <f aca="false">福岡県!D69+北九州市!D69+福岡市!D69</f>
        <v>93</v>
      </c>
      <c r="E69" s="20" t="n">
        <f aca="false">福岡県!E69+北九州市!E69+福岡市!E69</f>
        <v>29</v>
      </c>
      <c r="F69" s="21" t="n">
        <f aca="false">福岡県!F69+北九州市!F69+福岡市!F69</f>
        <v>15</v>
      </c>
      <c r="G69" s="22" t="n">
        <f aca="false">福岡県!G69+北九州市!G69+福岡市!G69</f>
        <v>1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1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16927.97</v>
      </c>
      <c r="C70" s="41" t="n">
        <f aca="false">福岡県!C70+北九州市!C70+福岡市!C70</f>
        <v>61898.65</v>
      </c>
      <c r="D70" s="42" t="n">
        <f aca="false">福岡県!D70+北九州市!D70+福岡市!D70</f>
        <v>522690.75</v>
      </c>
      <c r="E70" s="40" t="n">
        <f aca="false">福岡県!E70+北九州市!E70+福岡市!E70</f>
        <v>272890.74</v>
      </c>
      <c r="F70" s="41" t="n">
        <f aca="false">福岡県!F70+北九州市!F70+福岡市!F70</f>
        <v>257575.31</v>
      </c>
      <c r="G70" s="42" t="n">
        <f aca="false">福岡県!G70+北九州市!G70+福岡市!G70</f>
        <v>2310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2658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3</v>
      </c>
      <c r="C9" s="21" t="n">
        <f aca="false">熊本県!C9+熊本市!C9</f>
        <v>2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3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0</v>
      </c>
      <c r="L9" s="21" t="n">
        <f aca="false">熊本県!L9+熊本市!L9</f>
        <v>0</v>
      </c>
      <c r="M9" s="22" t="n">
        <f aca="false">熊本県!M9+熊本市!M9</f>
        <v>1</v>
      </c>
      <c r="N9" s="23" t="n">
        <f aca="false">熊本県!N9+熊本市!N9</f>
        <v>9</v>
      </c>
    </row>
    <row r="10" customFormat="false" ht="12.8" hidden="false" customHeight="false" outlineLevel="0" collapsed="false">
      <c r="A10" s="24"/>
      <c r="B10" s="25" t="n">
        <f aca="false">熊本県!B10+熊本市!B10</f>
        <v>12021.26</v>
      </c>
      <c r="C10" s="26" t="n">
        <f aca="false">熊本県!C10+熊本市!C10</f>
        <v>4493.53</v>
      </c>
      <c r="D10" s="26" t="n">
        <f aca="false">熊本県!D10+熊本市!D10</f>
        <v>0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99305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0</v>
      </c>
      <c r="L10" s="26" t="n">
        <f aca="false">熊本県!L10+熊本市!L10</f>
        <v>0</v>
      </c>
      <c r="M10" s="27" t="n">
        <f aca="false">熊本県!M10+熊本市!M10</f>
        <v>10381</v>
      </c>
      <c r="N10" s="28" t="n">
        <f aca="false">熊本県!N10+熊本市!N10</f>
        <v>126200.79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6</v>
      </c>
      <c r="C11" s="31" t="n">
        <f aca="false">熊本県!C11+熊本市!C11</f>
        <v>1</v>
      </c>
      <c r="D11" s="31" t="n">
        <f aca="false">熊本県!D11+熊本市!D11</f>
        <v>2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8</v>
      </c>
      <c r="I11" s="31" t="n">
        <f aca="false">熊本県!I11+熊本市!I11</f>
        <v>0</v>
      </c>
      <c r="J11" s="31" t="n">
        <f aca="false">熊本県!J11+熊本市!J11</f>
        <v>0</v>
      </c>
      <c r="K11" s="31" t="n">
        <f aca="false">熊本県!K11+熊本市!K11</f>
        <v>0</v>
      </c>
      <c r="L11" s="31" t="n">
        <f aca="false">熊本県!L11+熊本市!L11</f>
        <v>0</v>
      </c>
      <c r="M11" s="32" t="n">
        <f aca="false">熊本県!M11+熊本市!M11</f>
        <v>0</v>
      </c>
      <c r="N11" s="33" t="n">
        <f aca="false">熊本県!N11+熊本市!N11</f>
        <v>17</v>
      </c>
    </row>
    <row r="12" customFormat="false" ht="12.8" hidden="false" customHeight="false" outlineLevel="0" collapsed="false">
      <c r="A12" s="24"/>
      <c r="B12" s="25" t="n">
        <f aca="false">熊本県!B12+熊本市!B12</f>
        <v>22825.66</v>
      </c>
      <c r="C12" s="26" t="n">
        <f aca="false">熊本県!C12+熊本市!C12</f>
        <v>73391.76</v>
      </c>
      <c r="D12" s="26" t="n">
        <f aca="false">熊本県!D12+熊本市!D12</f>
        <v>85608.05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6401727</v>
      </c>
      <c r="I12" s="26" t="n">
        <f aca="false">熊本県!I12+熊本市!I12</f>
        <v>0</v>
      </c>
      <c r="J12" s="26" t="n">
        <f aca="false">熊本県!J12+熊本市!J12</f>
        <v>0</v>
      </c>
      <c r="K12" s="26" t="n">
        <f aca="false">熊本県!K12+熊本市!K12</f>
        <v>0</v>
      </c>
      <c r="L12" s="26" t="n">
        <f aca="false">熊本県!L12+熊本市!L12</f>
        <v>0</v>
      </c>
      <c r="M12" s="27" t="n">
        <f aca="false">熊本県!M12+熊本市!M12</f>
        <v>0</v>
      </c>
      <c r="N12" s="28" t="n">
        <f aca="false">熊本県!N12+熊本市!N12</f>
        <v>6583552.47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3</v>
      </c>
      <c r="C13" s="31" t="n">
        <f aca="false">熊本県!C13+熊本市!C13</f>
        <v>0</v>
      </c>
      <c r="D13" s="31" t="n">
        <f aca="false">熊本県!D13+熊本市!D13</f>
        <v>0</v>
      </c>
      <c r="E13" s="31" t="n">
        <f aca="false">熊本県!E13+熊本市!E13</f>
        <v>1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2</v>
      </c>
      <c r="I13" s="31" t="n">
        <f aca="false">熊本県!I13+熊本市!I13</f>
        <v>0</v>
      </c>
      <c r="J13" s="31" t="n">
        <f aca="false">熊本県!J13+熊本市!J13</f>
        <v>0</v>
      </c>
      <c r="K13" s="31" t="n">
        <f aca="false">熊本県!K13+熊本市!K13</f>
        <v>0</v>
      </c>
      <c r="L13" s="31" t="n">
        <f aca="false">熊本県!L13+熊本市!L13</f>
        <v>1</v>
      </c>
      <c r="M13" s="32" t="n">
        <f aca="false">熊本県!M13+熊本市!M13</f>
        <v>0</v>
      </c>
      <c r="N13" s="33" t="n">
        <f aca="false">熊本県!N13+熊本市!N13</f>
        <v>7</v>
      </c>
    </row>
    <row r="14" customFormat="false" ht="12.8" hidden="false" customHeight="false" outlineLevel="0" collapsed="false">
      <c r="A14" s="24"/>
      <c r="B14" s="25" t="n">
        <f aca="false">熊本県!B14+熊本市!B14</f>
        <v>7209</v>
      </c>
      <c r="C14" s="26" t="n">
        <f aca="false">熊本県!C14+熊本市!C14</f>
        <v>0</v>
      </c>
      <c r="D14" s="26" t="n">
        <f aca="false">熊本県!D14+熊本市!D14</f>
        <v>0</v>
      </c>
      <c r="E14" s="26" t="n">
        <f aca="false">熊本県!E14+熊本市!E14</f>
        <v>2409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33850</v>
      </c>
      <c r="I14" s="26" t="n">
        <f aca="false">熊本県!I14+熊本市!I14</f>
        <v>0</v>
      </c>
      <c r="J14" s="26" t="n">
        <f aca="false">熊本県!J14+熊本市!J14</f>
        <v>0</v>
      </c>
      <c r="K14" s="26" t="n">
        <f aca="false">熊本県!K14+熊本市!K14</f>
        <v>0</v>
      </c>
      <c r="L14" s="26" t="n">
        <f aca="false">熊本県!L14+熊本市!L14</f>
        <v>31151</v>
      </c>
      <c r="M14" s="27" t="n">
        <f aca="false">熊本県!M14+熊本市!M14</f>
        <v>0</v>
      </c>
      <c r="N14" s="28" t="n">
        <f aca="false">熊本県!N14+熊本市!N14</f>
        <v>74619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8</v>
      </c>
      <c r="C15" s="31" t="n">
        <f aca="false">熊本県!C15+熊本市!C15</f>
        <v>2</v>
      </c>
      <c r="D15" s="31" t="n">
        <f aca="false">熊本県!D15+熊本市!D15</f>
        <v>1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4</v>
      </c>
      <c r="I15" s="31" t="n">
        <f aca="false">熊本県!I15+熊本市!I15</f>
        <v>0</v>
      </c>
      <c r="J15" s="31" t="n">
        <f aca="false">熊本県!J15+熊本市!J15</f>
        <v>0</v>
      </c>
      <c r="K15" s="31" t="n">
        <f aca="false">熊本県!K15+熊本市!K15</f>
        <v>0</v>
      </c>
      <c r="L15" s="31" t="n">
        <f aca="false">熊本県!L15+熊本市!L15</f>
        <v>0</v>
      </c>
      <c r="M15" s="32" t="n">
        <f aca="false">熊本県!M15+熊本市!M15</f>
        <v>15</v>
      </c>
      <c r="N15" s="33" t="n">
        <f aca="false">熊本県!N15+熊本市!N15</f>
        <v>30</v>
      </c>
    </row>
    <row r="16" customFormat="false" ht="12.8" hidden="false" customHeight="false" outlineLevel="0" collapsed="false">
      <c r="A16" s="24"/>
      <c r="B16" s="25" t="n">
        <f aca="false">熊本県!B16+熊本市!B16</f>
        <v>9339.7</v>
      </c>
      <c r="C16" s="26" t="n">
        <f aca="false">熊本県!C16+熊本市!C16</f>
        <v>22364.06</v>
      </c>
      <c r="D16" s="26" t="n">
        <f aca="false">熊本県!D16+熊本市!D16</f>
        <v>2375.58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60773</v>
      </c>
      <c r="I16" s="26" t="n">
        <f aca="false">熊本県!I16+熊本市!I16</f>
        <v>0</v>
      </c>
      <c r="J16" s="26" t="n">
        <f aca="false">熊本県!J16+熊本市!J16</f>
        <v>0</v>
      </c>
      <c r="K16" s="26" t="n">
        <f aca="false">熊本県!K16+熊本市!K16</f>
        <v>0</v>
      </c>
      <c r="L16" s="26" t="n">
        <f aca="false">熊本県!L16+熊本市!L16</f>
        <v>0</v>
      </c>
      <c r="M16" s="27" t="n">
        <f aca="false">熊本県!M16+熊本市!M16</f>
        <v>76663.17</v>
      </c>
      <c r="N16" s="28" t="n">
        <f aca="false">熊本県!N16+熊本市!N16</f>
        <v>171515.51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12</v>
      </c>
      <c r="C17" s="31" t="n">
        <f aca="false">熊本県!C17+熊本市!C17</f>
        <v>2</v>
      </c>
      <c r="D17" s="31" t="n">
        <f aca="false">熊本県!D17+熊本市!D17</f>
        <v>1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1</v>
      </c>
      <c r="H17" s="31" t="n">
        <f aca="false">熊本県!H17+熊本市!H17</f>
        <v>3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0</v>
      </c>
      <c r="L17" s="31" t="n">
        <f aca="false">熊本県!L17+熊本市!L17</f>
        <v>1</v>
      </c>
      <c r="M17" s="32" t="n">
        <f aca="false">熊本県!M17+熊本市!M17</f>
        <v>10</v>
      </c>
      <c r="N17" s="33" t="n">
        <f aca="false">熊本県!N17+熊本市!N17</f>
        <v>30</v>
      </c>
    </row>
    <row r="18" customFormat="false" ht="12.8" hidden="false" customHeight="false" outlineLevel="0" collapsed="false">
      <c r="A18" s="24"/>
      <c r="B18" s="25" t="n">
        <f aca="false">熊本県!B18+熊本市!B18</f>
        <v>11390.74</v>
      </c>
      <c r="C18" s="26" t="n">
        <f aca="false">熊本県!C18+熊本市!C18</f>
        <v>35743.92</v>
      </c>
      <c r="D18" s="26" t="n">
        <f aca="false">熊本県!D18+熊本市!D18</f>
        <v>3307.89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14632</v>
      </c>
      <c r="H18" s="26" t="n">
        <f aca="false">熊本県!H18+熊本市!H18</f>
        <v>36690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0</v>
      </c>
      <c r="L18" s="26" t="n">
        <f aca="false">熊本県!L18+熊本市!L18</f>
        <v>22432</v>
      </c>
      <c r="M18" s="27" t="n">
        <f aca="false">熊本県!M18+熊本市!M18</f>
        <v>56479.24</v>
      </c>
      <c r="N18" s="28" t="n">
        <f aca="false">熊本県!N18+熊本市!N18</f>
        <v>180675.79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2</v>
      </c>
      <c r="C19" s="31" t="n">
        <f aca="false">熊本県!C19+熊本市!C19</f>
        <v>0</v>
      </c>
      <c r="D19" s="31" t="n">
        <f aca="false">熊本県!D19+熊本市!D19</f>
        <v>0</v>
      </c>
      <c r="E19" s="31" t="n">
        <f aca="false">熊本県!E19+熊本市!E19</f>
        <v>0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5</v>
      </c>
      <c r="I19" s="31" t="n">
        <f aca="false">熊本県!I19+熊本市!I19</f>
        <v>0</v>
      </c>
      <c r="J19" s="31" t="n">
        <f aca="false">熊本県!J19+熊本市!J19</f>
        <v>1</v>
      </c>
      <c r="K19" s="31" t="n">
        <f aca="false">熊本県!K19+熊本市!K19</f>
        <v>0</v>
      </c>
      <c r="L19" s="31" t="n">
        <f aca="false">熊本県!L19+熊本市!L19</f>
        <v>2</v>
      </c>
      <c r="M19" s="32" t="n">
        <f aca="false">熊本県!M19+熊本市!M19</f>
        <v>5</v>
      </c>
      <c r="N19" s="33" t="n">
        <f aca="false">熊本県!N19+熊本市!N19</f>
        <v>15</v>
      </c>
    </row>
    <row r="20" customFormat="false" ht="12.8" hidden="false" customHeight="false" outlineLevel="0" collapsed="false">
      <c r="A20" s="24"/>
      <c r="B20" s="25" t="n">
        <f aca="false">熊本県!B20+熊本市!B20</f>
        <v>9663</v>
      </c>
      <c r="C20" s="26" t="n">
        <f aca="false">熊本県!C20+熊本市!C20</f>
        <v>0</v>
      </c>
      <c r="D20" s="26" t="n">
        <f aca="false">熊本県!D20+熊本市!D20</f>
        <v>0</v>
      </c>
      <c r="E20" s="26" t="n">
        <f aca="false">熊本県!E20+熊本市!E20</f>
        <v>0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525482.84</v>
      </c>
      <c r="I20" s="26" t="n">
        <f aca="false">熊本県!I20+熊本市!I20</f>
        <v>0</v>
      </c>
      <c r="J20" s="26" t="n">
        <f aca="false">熊本県!J20+熊本市!J20</f>
        <v>2091</v>
      </c>
      <c r="K20" s="26" t="n">
        <f aca="false">熊本県!K20+熊本市!K20</f>
        <v>0</v>
      </c>
      <c r="L20" s="26" t="n">
        <f aca="false">熊本県!L20+熊本市!L20</f>
        <v>22923</v>
      </c>
      <c r="M20" s="27" t="n">
        <f aca="false">熊本県!M20+熊本市!M20</f>
        <v>5987.77</v>
      </c>
      <c r="N20" s="28" t="n">
        <f aca="false">熊本県!N20+熊本市!N20</f>
        <v>566147.61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4</v>
      </c>
      <c r="C21" s="31" t="n">
        <f aca="false">熊本県!C21+熊本市!C21</f>
        <v>3</v>
      </c>
      <c r="D21" s="31" t="n">
        <f aca="false">熊本県!D21+熊本市!D21</f>
        <v>8</v>
      </c>
      <c r="E21" s="31" t="n">
        <f aca="false">熊本県!E21+熊本市!E21</f>
        <v>0</v>
      </c>
      <c r="F21" s="31" t="n">
        <f aca="false">熊本県!F21+熊本市!F21</f>
        <v>1</v>
      </c>
      <c r="G21" s="31" t="n">
        <f aca="false">熊本県!G21+熊本市!G21</f>
        <v>0</v>
      </c>
      <c r="H21" s="31" t="n">
        <f aca="false">熊本県!H21+熊本市!H21</f>
        <v>3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2</v>
      </c>
      <c r="L21" s="31" t="n">
        <f aca="false">熊本県!L21+熊本市!L21</f>
        <v>4</v>
      </c>
      <c r="M21" s="32" t="n">
        <f aca="false">熊本県!M21+熊本市!M21</f>
        <v>5</v>
      </c>
      <c r="N21" s="33" t="n">
        <f aca="false">熊本県!N21+熊本市!N21</f>
        <v>30</v>
      </c>
    </row>
    <row r="22" customFormat="false" ht="12.8" hidden="false" customHeight="false" outlineLevel="0" collapsed="false">
      <c r="A22" s="24"/>
      <c r="B22" s="25" t="n">
        <f aca="false">熊本県!B22+熊本市!B22</f>
        <v>22728.85</v>
      </c>
      <c r="C22" s="26" t="n">
        <f aca="false">熊本県!C22+熊本市!C22</f>
        <v>53302.11</v>
      </c>
      <c r="D22" s="26" t="n">
        <f aca="false">熊本県!D22+熊本市!D22</f>
        <v>33261</v>
      </c>
      <c r="E22" s="26" t="n">
        <f aca="false">熊本県!E22+熊本市!E22</f>
        <v>0</v>
      </c>
      <c r="F22" s="26" t="n">
        <f aca="false">熊本県!F22+熊本市!F22</f>
        <v>2147429</v>
      </c>
      <c r="G22" s="26" t="n">
        <f aca="false">熊本県!G22+熊本市!G22</f>
        <v>0</v>
      </c>
      <c r="H22" s="26" t="n">
        <f aca="false">熊本県!H22+熊本市!H22</f>
        <v>77454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22891.24</v>
      </c>
      <c r="L22" s="26" t="n">
        <f aca="false">熊本県!L22+熊本市!L22</f>
        <v>181583</v>
      </c>
      <c r="M22" s="27" t="n">
        <f aca="false">熊本県!M22+熊本市!M22</f>
        <v>425932.88</v>
      </c>
      <c r="N22" s="28" t="n">
        <f aca="false">熊本県!N22+熊本市!N22</f>
        <v>2964582.08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5</v>
      </c>
      <c r="C23" s="31" t="n">
        <f aca="false">熊本県!C23+熊本市!C23</f>
        <v>2</v>
      </c>
      <c r="D23" s="31" t="n">
        <f aca="false">熊本県!D23+熊本市!D23</f>
        <v>2</v>
      </c>
      <c r="E23" s="31" t="n">
        <f aca="false">熊本県!E23+熊本市!E23</f>
        <v>0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1</v>
      </c>
      <c r="I23" s="31" t="n">
        <f aca="false">熊本県!I23+熊本市!I23</f>
        <v>0</v>
      </c>
      <c r="J23" s="31" t="n">
        <f aca="false">熊本県!J23+熊本市!J23</f>
        <v>0</v>
      </c>
      <c r="K23" s="31" t="n">
        <f aca="false">熊本県!K23+熊本市!K23</f>
        <v>5</v>
      </c>
      <c r="L23" s="31" t="n">
        <f aca="false">熊本県!L23+熊本市!L23</f>
        <v>1</v>
      </c>
      <c r="M23" s="32" t="n">
        <f aca="false">熊本県!M23+熊本市!M23</f>
        <v>3</v>
      </c>
      <c r="N23" s="33" t="n">
        <f aca="false">熊本県!N23+熊本市!N23</f>
        <v>19</v>
      </c>
    </row>
    <row r="24" customFormat="false" ht="12.8" hidden="false" customHeight="false" outlineLevel="0" collapsed="false">
      <c r="A24" s="24"/>
      <c r="B24" s="25" t="n">
        <f aca="false">熊本県!B24+熊本市!B24</f>
        <v>10151.57</v>
      </c>
      <c r="C24" s="26" t="n">
        <f aca="false">熊本県!C24+熊本市!C24</f>
        <v>8505.01</v>
      </c>
      <c r="D24" s="26" t="n">
        <f aca="false">熊本県!D24+熊本市!D24</f>
        <v>17310.72</v>
      </c>
      <c r="E24" s="26" t="n">
        <f aca="false">熊本県!E24+熊本市!E24</f>
        <v>0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49330</v>
      </c>
      <c r="I24" s="26" t="n">
        <f aca="false">熊本県!I24+熊本市!I24</f>
        <v>0</v>
      </c>
      <c r="J24" s="26" t="n">
        <f aca="false">熊本県!J24+熊本市!J24</f>
        <v>0</v>
      </c>
      <c r="K24" s="26" t="n">
        <f aca="false">熊本県!K24+熊本市!K24</f>
        <v>13910</v>
      </c>
      <c r="L24" s="26" t="n">
        <f aca="false">熊本県!L24+熊本市!L24</f>
        <v>10508</v>
      </c>
      <c r="M24" s="27" t="n">
        <f aca="false">熊本県!M24+熊本市!M24</f>
        <v>36607.04</v>
      </c>
      <c r="N24" s="28" t="n">
        <f aca="false">熊本県!N24+熊本市!N24</f>
        <v>146322.34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6</v>
      </c>
      <c r="C25" s="31" t="n">
        <f aca="false">熊本県!C25+熊本市!C25</f>
        <v>1</v>
      </c>
      <c r="D25" s="31" t="n">
        <f aca="false">熊本県!D25+熊本市!D25</f>
        <v>0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1</v>
      </c>
      <c r="I25" s="31" t="n">
        <f aca="false">熊本県!I25+熊本市!I25</f>
        <v>1</v>
      </c>
      <c r="J25" s="31" t="n">
        <f aca="false">熊本県!J25+熊本市!J25</f>
        <v>0</v>
      </c>
      <c r="K25" s="31" t="n">
        <f aca="false">熊本県!K25+熊本市!K25</f>
        <v>0</v>
      </c>
      <c r="L25" s="31" t="n">
        <f aca="false">熊本県!L25+熊本市!L25</f>
        <v>3</v>
      </c>
      <c r="M25" s="32" t="n">
        <f aca="false">熊本県!M25+熊本市!M25</f>
        <v>8</v>
      </c>
      <c r="N25" s="33" t="n">
        <f aca="false">熊本県!N25+熊本市!N25</f>
        <v>20</v>
      </c>
    </row>
    <row r="26" customFormat="false" ht="12.8" hidden="false" customHeight="false" outlineLevel="0" collapsed="false">
      <c r="A26" s="24"/>
      <c r="B26" s="25" t="n">
        <f aca="false">熊本県!B26+熊本市!B26</f>
        <v>27234.08</v>
      </c>
      <c r="C26" s="26" t="n">
        <f aca="false">熊本県!C26+熊本市!C26</f>
        <v>4060.3</v>
      </c>
      <c r="D26" s="26" t="n">
        <f aca="false">熊本県!D26+熊本市!D26</f>
        <v>0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60217</v>
      </c>
      <c r="I26" s="26" t="n">
        <f aca="false">熊本県!I26+熊本市!I26</f>
        <v>51705.24</v>
      </c>
      <c r="J26" s="26" t="n">
        <f aca="false">熊本県!J26+熊本市!J26</f>
        <v>0</v>
      </c>
      <c r="K26" s="26" t="n">
        <f aca="false">熊本県!K26+熊本市!K26</f>
        <v>0</v>
      </c>
      <c r="L26" s="26" t="n">
        <f aca="false">熊本県!L26+熊本市!L26</f>
        <v>67996</v>
      </c>
      <c r="M26" s="27" t="n">
        <f aca="false">熊本県!M26+熊本市!M26</f>
        <v>131896.98</v>
      </c>
      <c r="N26" s="28" t="n">
        <f aca="false">熊本県!N26+熊本市!N26</f>
        <v>343109.6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25</v>
      </c>
      <c r="C27" s="31" t="n">
        <f aca="false">熊本県!C27+熊本市!C27</f>
        <v>0</v>
      </c>
      <c r="D27" s="31" t="n">
        <f aca="false">熊本県!D27+熊本市!D27</f>
        <v>0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5</v>
      </c>
      <c r="I27" s="31" t="n">
        <f aca="false">熊本県!I27+熊本市!I27</f>
        <v>0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1</v>
      </c>
      <c r="M27" s="32" t="n">
        <f aca="false">熊本県!M27+熊本市!M27</f>
        <v>5</v>
      </c>
      <c r="N27" s="33" t="n">
        <f aca="false">熊本県!N27+熊本市!N27</f>
        <v>36</v>
      </c>
    </row>
    <row r="28" customFormat="false" ht="12.8" hidden="false" customHeight="false" outlineLevel="0" collapsed="false">
      <c r="A28" s="24"/>
      <c r="B28" s="25" t="n">
        <f aca="false">熊本県!B28+熊本市!B28</f>
        <v>56288.63</v>
      </c>
      <c r="C28" s="26" t="n">
        <f aca="false">熊本県!C28+熊本市!C28</f>
        <v>0</v>
      </c>
      <c r="D28" s="26" t="n">
        <f aca="false">熊本県!D28+熊本市!D28</f>
        <v>0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4273401</v>
      </c>
      <c r="I28" s="26" t="n">
        <f aca="false">熊本県!I28+熊本市!I28</f>
        <v>0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62192</v>
      </c>
      <c r="M28" s="27" t="n">
        <f aca="false">熊本県!M28+熊本市!M28</f>
        <v>5029</v>
      </c>
      <c r="N28" s="28" t="n">
        <f aca="false">熊本県!N28+熊本市!N28</f>
        <v>4396910.63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2</v>
      </c>
      <c r="C29" s="31" t="n">
        <f aca="false">熊本県!C29+熊本市!C29</f>
        <v>0</v>
      </c>
      <c r="D29" s="31" t="n">
        <f aca="false">熊本県!D29+熊本市!D29</f>
        <v>0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6</v>
      </c>
      <c r="I29" s="31" t="n">
        <f aca="false">熊本県!I29+熊本市!I29</f>
        <v>0</v>
      </c>
      <c r="J29" s="31" t="n">
        <f aca="false">熊本県!J29+熊本市!J29</f>
        <v>0</v>
      </c>
      <c r="K29" s="31" t="n">
        <f aca="false">熊本県!K29+熊本市!K29</f>
        <v>0</v>
      </c>
      <c r="L29" s="31" t="n">
        <f aca="false">熊本県!L29+熊本市!L29</f>
        <v>1</v>
      </c>
      <c r="M29" s="32" t="n">
        <f aca="false">熊本県!M29+熊本市!M29</f>
        <v>5</v>
      </c>
      <c r="N29" s="33" t="n">
        <f aca="false">熊本県!N29+熊本市!N29</f>
        <v>14</v>
      </c>
    </row>
    <row r="30" customFormat="false" ht="12.8" hidden="false" customHeight="false" outlineLevel="0" collapsed="false">
      <c r="A30" s="24"/>
      <c r="B30" s="25" t="n">
        <f aca="false">熊本県!B30+熊本市!B30</f>
        <v>18384.02</v>
      </c>
      <c r="C30" s="26" t="n">
        <f aca="false">熊本県!C30+熊本市!C30</f>
        <v>0</v>
      </c>
      <c r="D30" s="26" t="n">
        <f aca="false">熊本県!D30+熊本市!D30</f>
        <v>0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129231</v>
      </c>
      <c r="I30" s="26" t="n">
        <f aca="false">熊本県!I30+熊本市!I30</f>
        <v>0</v>
      </c>
      <c r="J30" s="26" t="n">
        <f aca="false">熊本県!J30+熊本市!J30</f>
        <v>0</v>
      </c>
      <c r="K30" s="26" t="n">
        <f aca="false">熊本県!K30+熊本市!K30</f>
        <v>0</v>
      </c>
      <c r="L30" s="26" t="n">
        <f aca="false">熊本県!L30+熊本市!L30</f>
        <v>17009</v>
      </c>
      <c r="M30" s="27" t="n">
        <f aca="false">熊本県!M30+熊本市!M30</f>
        <v>17297.14</v>
      </c>
      <c r="N30" s="28" t="n">
        <f aca="false">熊本県!N30+熊本市!N30</f>
        <v>181921.16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3</v>
      </c>
      <c r="C31" s="37" t="n">
        <f aca="false">熊本県!C31+熊本市!C31</f>
        <v>0</v>
      </c>
      <c r="D31" s="37" t="n">
        <f aca="false">熊本県!D31+熊本市!D31</f>
        <v>7</v>
      </c>
      <c r="E31" s="37" t="n">
        <f aca="false">熊本県!E31+熊本市!E31</f>
        <v>0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3</v>
      </c>
      <c r="I31" s="37" t="n">
        <f aca="false">熊本県!I31+熊本市!I31</f>
        <v>0</v>
      </c>
      <c r="J31" s="37" t="n">
        <f aca="false">熊本県!J31+熊本市!J31</f>
        <v>0</v>
      </c>
      <c r="K31" s="37" t="n">
        <f aca="false">熊本県!K31+熊本市!K31</f>
        <v>0</v>
      </c>
      <c r="L31" s="37" t="n">
        <f aca="false">熊本県!L31+熊本市!L31</f>
        <v>1</v>
      </c>
      <c r="M31" s="38" t="n">
        <f aca="false">熊本県!M31+熊本市!M31</f>
        <v>5</v>
      </c>
      <c r="N31" s="39" t="n">
        <f aca="false">熊本県!N31+熊本市!N31</f>
        <v>19</v>
      </c>
    </row>
    <row r="32" customFormat="false" ht="12.8" hidden="false" customHeight="false" outlineLevel="0" collapsed="false">
      <c r="A32" s="5"/>
      <c r="B32" s="40" t="n">
        <f aca="false">熊本県!B32+熊本市!B32</f>
        <v>10918</v>
      </c>
      <c r="C32" s="41" t="n">
        <f aca="false">熊本県!C32+熊本市!C32</f>
        <v>0</v>
      </c>
      <c r="D32" s="41" t="n">
        <f aca="false">熊本県!D32+熊本市!D32</f>
        <v>16723</v>
      </c>
      <c r="E32" s="41" t="n">
        <f aca="false">熊本県!E32+熊本市!E32</f>
        <v>0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146123</v>
      </c>
      <c r="I32" s="41" t="n">
        <f aca="false">熊本県!I32+熊本市!I32</f>
        <v>0</v>
      </c>
      <c r="J32" s="41" t="n">
        <f aca="false">熊本県!J32+熊本市!J32</f>
        <v>0</v>
      </c>
      <c r="K32" s="41" t="n">
        <f aca="false">熊本県!K32+熊本市!K32</f>
        <v>0</v>
      </c>
      <c r="L32" s="41" t="n">
        <f aca="false">熊本県!L32+熊本市!L32</f>
        <v>34734.84</v>
      </c>
      <c r="M32" s="42" t="n">
        <f aca="false">熊本県!M32+熊本市!M32</f>
        <v>942001.85</v>
      </c>
      <c r="N32" s="43" t="n">
        <f aca="false">熊本県!N32+熊本市!N32</f>
        <v>1150500.69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79</v>
      </c>
      <c r="C33" s="21" t="n">
        <f aca="false">熊本県!C33+熊本市!C33</f>
        <v>13</v>
      </c>
      <c r="D33" s="21" t="n">
        <f aca="false">熊本県!D33+熊本市!D33</f>
        <v>21</v>
      </c>
      <c r="E33" s="21" t="n">
        <f aca="false">熊本県!E33+熊本市!E33</f>
        <v>1</v>
      </c>
      <c r="F33" s="21" t="n">
        <f aca="false">熊本県!F33+熊本市!F33</f>
        <v>1</v>
      </c>
      <c r="G33" s="21" t="n">
        <f aca="false">熊本県!G33+熊本市!G33</f>
        <v>1</v>
      </c>
      <c r="H33" s="21" t="n">
        <f aca="false">熊本県!H33+熊本市!H33</f>
        <v>44</v>
      </c>
      <c r="I33" s="21" t="n">
        <f aca="false">熊本県!I33+熊本市!I33</f>
        <v>1</v>
      </c>
      <c r="J33" s="21" t="n">
        <f aca="false">熊本県!J33+熊本市!J33</f>
        <v>1</v>
      </c>
      <c r="K33" s="21" t="n">
        <f aca="false">熊本県!K33+熊本市!K33</f>
        <v>7</v>
      </c>
      <c r="L33" s="21" t="n">
        <f aca="false">熊本県!L33+熊本市!L33</f>
        <v>15</v>
      </c>
      <c r="M33" s="22" t="n">
        <f aca="false">熊本県!M33+熊本市!M33</f>
        <v>62</v>
      </c>
      <c r="N33" s="23" t="n">
        <f aca="false">熊本県!N33+熊本市!N33</f>
        <v>246</v>
      </c>
    </row>
    <row r="34" customFormat="false" ht="12.8" hidden="false" customHeight="false" outlineLevel="0" collapsed="false">
      <c r="A34" s="5"/>
      <c r="B34" s="40" t="n">
        <f aca="false">熊本県!B34+熊本市!B34</f>
        <v>218154.51</v>
      </c>
      <c r="C34" s="41" t="n">
        <f aca="false">熊本県!C34+熊本市!C34</f>
        <v>201860.69</v>
      </c>
      <c r="D34" s="41" t="n">
        <f aca="false">熊本県!D34+熊本市!D34</f>
        <v>158586.24</v>
      </c>
      <c r="E34" s="41" t="n">
        <f aca="false">熊本県!E34+熊本市!E34</f>
        <v>2409</v>
      </c>
      <c r="F34" s="41" t="n">
        <f aca="false">熊本県!F34+熊本市!F34</f>
        <v>2147429</v>
      </c>
      <c r="G34" s="41" t="n">
        <f aca="false">熊本県!G34+熊本市!G34</f>
        <v>14632</v>
      </c>
      <c r="H34" s="41" t="n">
        <f aca="false">熊本県!H34+熊本市!H34</f>
        <v>11893583.84</v>
      </c>
      <c r="I34" s="41" t="n">
        <f aca="false">熊本県!I34+熊本市!I34</f>
        <v>51705.24</v>
      </c>
      <c r="J34" s="41" t="n">
        <f aca="false">熊本県!J34+熊本市!J34</f>
        <v>2091</v>
      </c>
      <c r="K34" s="41" t="n">
        <f aca="false">熊本県!K34+熊本市!K34</f>
        <v>36801.24</v>
      </c>
      <c r="L34" s="41" t="n">
        <f aca="false">熊本県!L34+熊本市!L34</f>
        <v>450528.84</v>
      </c>
      <c r="M34" s="42" t="n">
        <f aca="false">熊本県!M34+熊本市!M34</f>
        <v>1708276.07</v>
      </c>
      <c r="N34" s="43" t="n">
        <f aca="false">熊本県!N34+熊本市!N34</f>
        <v>16886057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12年01月～201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0</v>
      </c>
      <c r="D45" s="22" t="n">
        <f aca="false">熊本県!D45+熊本市!D45</f>
        <v>3</v>
      </c>
      <c r="E45" s="20" t="n">
        <f aca="false">熊本県!E45+熊本市!E45</f>
        <v>2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0</v>
      </c>
      <c r="D46" s="27" t="n">
        <f aca="false">熊本県!D46+熊本市!D46</f>
        <v>12021.26</v>
      </c>
      <c r="E46" s="25" t="n">
        <f aca="false">熊本県!E46+熊本市!E46</f>
        <v>4493.53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6</v>
      </c>
      <c r="E47" s="30" t="n">
        <f aca="false">熊本県!E47+熊本市!E47</f>
        <v>1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22825.66</v>
      </c>
      <c r="E48" s="25" t="n">
        <f aca="false">熊本県!E48+熊本市!E48</f>
        <v>73391.76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1</v>
      </c>
      <c r="D49" s="32" t="n">
        <f aca="false">熊本県!D49+熊本市!D49</f>
        <v>2</v>
      </c>
      <c r="E49" s="30" t="n">
        <f aca="false">熊本県!E49+熊本市!E49</f>
        <v>0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2604</v>
      </c>
      <c r="D50" s="27" t="n">
        <f aca="false">熊本県!D50+熊本市!D50</f>
        <v>4605</v>
      </c>
      <c r="E50" s="25" t="n">
        <f aca="false">熊本県!E50+熊本市!E50</f>
        <v>0</v>
      </c>
      <c r="F50" s="26" t="n">
        <f aca="false">熊本県!F50+熊本市!F50</f>
        <v>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0</v>
      </c>
      <c r="D51" s="32" t="n">
        <f aca="false">熊本県!D51+熊本市!D51</f>
        <v>8</v>
      </c>
      <c r="E51" s="30" t="n">
        <f aca="false">熊本県!E51+熊本市!E51</f>
        <v>1</v>
      </c>
      <c r="F51" s="31" t="n">
        <f aca="false">熊本県!F51+熊本市!F51</f>
        <v>0</v>
      </c>
      <c r="G51" s="32" t="n">
        <f aca="false">熊本県!G51+熊本市!G51</f>
        <v>1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0</v>
      </c>
      <c r="D52" s="27" t="n">
        <f aca="false">熊本県!D52+熊本市!D52</f>
        <v>9339.7</v>
      </c>
      <c r="E52" s="25" t="n">
        <f aca="false">熊本県!E52+熊本市!E52</f>
        <v>16994.65</v>
      </c>
      <c r="F52" s="26" t="n">
        <f aca="false">熊本県!F52+熊本市!F52</f>
        <v>0</v>
      </c>
      <c r="G52" s="27" t="n">
        <f aca="false">熊本県!G52+熊本市!G52</f>
        <v>5369.41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2</v>
      </c>
      <c r="D53" s="32" t="n">
        <f aca="false">熊本県!D53+熊本市!D53</f>
        <v>10</v>
      </c>
      <c r="E53" s="30" t="n">
        <f aca="false">熊本県!E53+熊本市!E53</f>
        <v>2</v>
      </c>
      <c r="F53" s="31" t="n">
        <f aca="false">熊本県!F53+熊本市!F53</f>
        <v>0</v>
      </c>
      <c r="G53" s="32" t="n">
        <f aca="false">熊本県!G53+熊本市!G53</f>
        <v>0</v>
      </c>
      <c r="H53" s="30" t="n">
        <f aca="false">熊本県!H53+熊本市!H53</f>
        <v>1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4700.4</v>
      </c>
      <c r="D54" s="27" t="n">
        <f aca="false">熊本県!D54+熊本市!D54</f>
        <v>6690.34</v>
      </c>
      <c r="E54" s="25" t="n">
        <f aca="false">熊本県!E54+熊本市!E54</f>
        <v>35743.92</v>
      </c>
      <c r="F54" s="26" t="n">
        <f aca="false">熊本県!F54+熊本市!F54</f>
        <v>0</v>
      </c>
      <c r="G54" s="27" t="n">
        <f aca="false">熊本県!G54+熊本市!G54</f>
        <v>0</v>
      </c>
      <c r="H54" s="25" t="n">
        <f aca="false">熊本県!H54+熊本市!H54</f>
        <v>14632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2</v>
      </c>
      <c r="E55" s="30" t="n">
        <f aca="false">熊本県!E55+熊本市!E55</f>
        <v>0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9663</v>
      </c>
      <c r="E56" s="25" t="n">
        <f aca="false">熊本県!E56+熊本市!E56</f>
        <v>0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0</v>
      </c>
      <c r="D57" s="32" t="n">
        <f aca="false">熊本県!D57+熊本市!D57</f>
        <v>4</v>
      </c>
      <c r="E57" s="30" t="n">
        <f aca="false">熊本県!E57+熊本市!E57</f>
        <v>1</v>
      </c>
      <c r="F57" s="31" t="n">
        <f aca="false">熊本県!F57+熊本市!F57</f>
        <v>1</v>
      </c>
      <c r="G57" s="32" t="n">
        <f aca="false">熊本県!G57+熊本市!G57</f>
        <v>1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0</v>
      </c>
      <c r="D58" s="27" t="n">
        <f aca="false">熊本県!D58+熊本市!D58</f>
        <v>22728.85</v>
      </c>
      <c r="E58" s="25" t="n">
        <f aca="false">熊本県!E58+熊本市!E58</f>
        <v>2648.12</v>
      </c>
      <c r="F58" s="26" t="n">
        <f aca="false">熊本県!F58+熊本市!F58</f>
        <v>11940.12</v>
      </c>
      <c r="G58" s="27" t="n">
        <f aca="false">熊本県!G58+熊本市!G58</f>
        <v>38713.87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5</v>
      </c>
      <c r="E59" s="30" t="n">
        <f aca="false">熊本県!E59+熊本市!E59</f>
        <v>2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10151.57</v>
      </c>
      <c r="E60" s="25" t="n">
        <f aca="false">熊本県!E60+熊本市!E60</f>
        <v>8505.01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6</v>
      </c>
      <c r="E61" s="30" t="n">
        <f aca="false">熊本県!E61+熊本市!E61</f>
        <v>0</v>
      </c>
      <c r="F61" s="31" t="n">
        <f aca="false">熊本県!F61+熊本市!F61</f>
        <v>0</v>
      </c>
      <c r="G61" s="32" t="n">
        <f aca="false">熊本県!G61+熊本市!G61</f>
        <v>1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27234.08</v>
      </c>
      <c r="E62" s="25" t="n">
        <f aca="false">熊本県!E62+熊本市!E62</f>
        <v>0</v>
      </c>
      <c r="F62" s="26" t="n">
        <f aca="false">熊本県!F62+熊本市!F62</f>
        <v>0</v>
      </c>
      <c r="G62" s="27" t="n">
        <f aca="false">熊本県!G62+熊本市!G62</f>
        <v>4060.3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1</v>
      </c>
      <c r="D63" s="32" t="n">
        <f aca="false">熊本県!D63+熊本市!D63</f>
        <v>24</v>
      </c>
      <c r="E63" s="30" t="n">
        <f aca="false">熊本県!E63+熊本市!E63</f>
        <v>0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9197.49</v>
      </c>
      <c r="D64" s="27" t="n">
        <f aca="false">熊本県!D64+熊本市!D64</f>
        <v>47091.14</v>
      </c>
      <c r="E64" s="25" t="n">
        <f aca="false">熊本県!E64+熊本市!E64</f>
        <v>0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2</v>
      </c>
      <c r="E65" s="30" t="n">
        <f aca="false">熊本県!E65+熊本市!E65</f>
        <v>0</v>
      </c>
      <c r="F65" s="31" t="n">
        <f aca="false">熊本県!F65+熊本市!F65</f>
        <v>0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18384.02</v>
      </c>
      <c r="E66" s="25" t="n">
        <f aca="false">熊本県!E66+熊本市!E66</f>
        <v>0</v>
      </c>
      <c r="F66" s="26" t="n">
        <f aca="false">熊本県!F66+熊本市!F66</f>
        <v>0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0</v>
      </c>
      <c r="D67" s="38" t="n">
        <f aca="false">熊本県!D67+熊本市!D67</f>
        <v>3</v>
      </c>
      <c r="E67" s="36" t="n">
        <f aca="false">熊本県!E67+熊本市!E67</f>
        <v>0</v>
      </c>
      <c r="F67" s="37" t="n">
        <f aca="false">熊本県!F67+熊本市!F67</f>
        <v>0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0</v>
      </c>
      <c r="D68" s="42" t="n">
        <f aca="false">熊本県!D68+熊本市!D68</f>
        <v>10918</v>
      </c>
      <c r="E68" s="40" t="n">
        <f aca="false">熊本県!E68+熊本市!E68</f>
        <v>0</v>
      </c>
      <c r="F68" s="41" t="n">
        <f aca="false">熊本県!F68+熊本市!F68</f>
        <v>0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0</v>
      </c>
      <c r="C69" s="21" t="n">
        <f aca="false">熊本県!C69+熊本市!C69</f>
        <v>4</v>
      </c>
      <c r="D69" s="22" t="n">
        <f aca="false">熊本県!D69+熊本市!D69</f>
        <v>75</v>
      </c>
      <c r="E69" s="20" t="n">
        <f aca="false">熊本県!E69+熊本市!E69</f>
        <v>9</v>
      </c>
      <c r="F69" s="21" t="n">
        <f aca="false">熊本県!F69+熊本市!F69</f>
        <v>1</v>
      </c>
      <c r="G69" s="22" t="n">
        <f aca="false">熊本県!G69+熊本市!G69</f>
        <v>3</v>
      </c>
      <c r="H69" s="20" t="n">
        <f aca="false">熊本県!H69+熊本市!H69</f>
        <v>1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0</v>
      </c>
      <c r="C70" s="41" t="n">
        <f aca="false">熊本県!C70+熊本市!C70</f>
        <v>16501.89</v>
      </c>
      <c r="D70" s="42" t="n">
        <f aca="false">熊本県!D70+熊本市!D70</f>
        <v>201652.62</v>
      </c>
      <c r="E70" s="40" t="n">
        <f aca="false">熊本県!E70+熊本市!E70</f>
        <v>141776.99</v>
      </c>
      <c r="F70" s="41" t="n">
        <f aca="false">熊本県!F70+熊本市!F70</f>
        <v>11940.12</v>
      </c>
      <c r="G70" s="42" t="n">
        <f aca="false">熊本県!G70+熊本市!G70</f>
        <v>48143.58</v>
      </c>
      <c r="H70" s="40" t="n">
        <f aca="false">熊本県!H70+熊本市!H70</f>
        <v>14632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