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4</v>
      </c>
      <c r="F8" s="14" t="n">
        <v>24</v>
      </c>
      <c r="G8" s="15" t="n">
        <v>308</v>
      </c>
      <c r="H8" s="13" t="n">
        <v>992</v>
      </c>
      <c r="I8" s="14" t="n">
        <v>165</v>
      </c>
      <c r="J8" s="15" t="n">
        <v>1157</v>
      </c>
      <c r="K8" s="15" t="n">
        <v>14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149401.11</v>
      </c>
      <c r="F9" s="20" t="n">
        <v>758920.28</v>
      </c>
      <c r="G9" s="21" t="n">
        <v>11908321.39</v>
      </c>
      <c r="H9" s="19" t="n">
        <v>10032542.09</v>
      </c>
      <c r="I9" s="20" t="n">
        <v>4015858.75</v>
      </c>
      <c r="J9" s="21" t="n">
        <v>14048400.84</v>
      </c>
      <c r="K9" s="21" t="n">
        <v>25956722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3</v>
      </c>
      <c r="F10" s="24" t="n">
        <v>11</v>
      </c>
      <c r="G10" s="25" t="n">
        <v>44</v>
      </c>
      <c r="H10" s="23" t="n">
        <v>73</v>
      </c>
      <c r="I10" s="24" t="n">
        <v>37</v>
      </c>
      <c r="J10" s="25" t="n">
        <v>110</v>
      </c>
      <c r="K10" s="25" t="n">
        <v>15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36506.16</v>
      </c>
      <c r="F11" s="20" t="n">
        <v>885596.33</v>
      </c>
      <c r="G11" s="21" t="n">
        <v>2822102.49</v>
      </c>
      <c r="H11" s="19" t="n">
        <v>8008076.94</v>
      </c>
      <c r="I11" s="20" t="n">
        <v>3777291.28</v>
      </c>
      <c r="J11" s="21" t="n">
        <v>11785368.22</v>
      </c>
      <c r="K11" s="21" t="n">
        <v>14607470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7</v>
      </c>
      <c r="F12" s="24" t="n">
        <v>35</v>
      </c>
      <c r="G12" s="25" t="n">
        <v>352</v>
      </c>
      <c r="H12" s="23" t="n">
        <v>1065</v>
      </c>
      <c r="I12" s="24" t="n">
        <v>202</v>
      </c>
      <c r="J12" s="25" t="n">
        <v>1267</v>
      </c>
      <c r="K12" s="25" t="n">
        <v>16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085907.27</v>
      </c>
      <c r="F13" s="31" t="n">
        <v>1644516.61</v>
      </c>
      <c r="G13" s="32" t="n">
        <v>14730423.88</v>
      </c>
      <c r="H13" s="30" t="n">
        <v>18040619.03</v>
      </c>
      <c r="I13" s="31" t="n">
        <v>7793150.03</v>
      </c>
      <c r="J13" s="32" t="n">
        <v>25833769.06</v>
      </c>
      <c r="K13" s="32" t="n">
        <v>40564192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7</v>
      </c>
      <c r="F14" s="14" t="n">
        <v>12</v>
      </c>
      <c r="G14" s="15" t="n">
        <v>59</v>
      </c>
      <c r="H14" s="13" t="n">
        <v>339</v>
      </c>
      <c r="I14" s="14" t="n">
        <v>131</v>
      </c>
      <c r="J14" s="15" t="n">
        <v>470</v>
      </c>
      <c r="K14" s="15" t="n">
        <v>5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66570.8</v>
      </c>
      <c r="F15" s="20" t="n">
        <v>429326.69</v>
      </c>
      <c r="G15" s="21" t="n">
        <v>2095897.49</v>
      </c>
      <c r="H15" s="19" t="n">
        <v>3695336.12</v>
      </c>
      <c r="I15" s="20" t="n">
        <v>4016262.9</v>
      </c>
      <c r="J15" s="21" t="n">
        <v>7711599.02</v>
      </c>
      <c r="K15" s="21" t="n">
        <v>9807496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9</v>
      </c>
      <c r="F16" s="24" t="n">
        <v>15</v>
      </c>
      <c r="G16" s="25" t="n">
        <v>34</v>
      </c>
      <c r="H16" s="23" t="n">
        <v>183</v>
      </c>
      <c r="I16" s="24" t="n">
        <v>234</v>
      </c>
      <c r="J16" s="25" t="n">
        <v>417</v>
      </c>
      <c r="K16" s="25" t="n">
        <v>45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83302.3</v>
      </c>
      <c r="F17" s="20" t="n">
        <v>481495.54</v>
      </c>
      <c r="G17" s="21" t="n">
        <v>1464797.84</v>
      </c>
      <c r="H17" s="19" t="n">
        <v>4075615.39</v>
      </c>
      <c r="I17" s="20" t="n">
        <v>33863814.6</v>
      </c>
      <c r="J17" s="21" t="n">
        <v>37939429.99</v>
      </c>
      <c r="K17" s="21" t="n">
        <v>39404227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6</v>
      </c>
      <c r="F18" s="24" t="n">
        <v>27</v>
      </c>
      <c r="G18" s="25" t="n">
        <v>93</v>
      </c>
      <c r="H18" s="23" t="n">
        <v>522</v>
      </c>
      <c r="I18" s="24" t="n">
        <v>365</v>
      </c>
      <c r="J18" s="25" t="n">
        <v>887</v>
      </c>
      <c r="K18" s="25" t="n">
        <v>98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49873.1</v>
      </c>
      <c r="F19" s="31" t="n">
        <v>910822.23</v>
      </c>
      <c r="G19" s="32" t="n">
        <v>3560695.33</v>
      </c>
      <c r="H19" s="30" t="n">
        <v>7770951.51</v>
      </c>
      <c r="I19" s="31" t="n">
        <v>37880077.5</v>
      </c>
      <c r="J19" s="32" t="n">
        <v>45651029.01</v>
      </c>
      <c r="K19" s="32" t="n">
        <v>49211724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83</v>
      </c>
      <c r="F20" s="14" t="n">
        <v>62</v>
      </c>
      <c r="G20" s="15" t="n">
        <v>445</v>
      </c>
      <c r="H20" s="13" t="n">
        <v>1587</v>
      </c>
      <c r="I20" s="14" t="n">
        <v>567</v>
      </c>
      <c r="J20" s="15" t="n">
        <v>2154</v>
      </c>
      <c r="K20" s="15" t="n">
        <v>25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735780.37</v>
      </c>
      <c r="F21" s="31" t="n">
        <v>2555338.84</v>
      </c>
      <c r="G21" s="32" t="n">
        <v>18291119.21</v>
      </c>
      <c r="H21" s="30" t="n">
        <v>25811570.54</v>
      </c>
      <c r="I21" s="31" t="n">
        <v>45673227.53</v>
      </c>
      <c r="J21" s="32" t="n">
        <v>71484798.07</v>
      </c>
      <c r="K21" s="32" t="n">
        <v>89775917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5</v>
      </c>
      <c r="F22" s="14" t="n">
        <v>21</v>
      </c>
      <c r="G22" s="15" t="n">
        <v>306</v>
      </c>
      <c r="H22" s="13" t="n">
        <v>1196</v>
      </c>
      <c r="I22" s="14" t="n">
        <v>340</v>
      </c>
      <c r="J22" s="15" t="n">
        <v>1536</v>
      </c>
      <c r="K22" s="15" t="n">
        <v>18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937361.48</v>
      </c>
      <c r="F23" s="20" t="n">
        <v>319770.67</v>
      </c>
      <c r="G23" s="21" t="n">
        <v>10257132.15</v>
      </c>
      <c r="H23" s="19" t="n">
        <v>12564126.05</v>
      </c>
      <c r="I23" s="20" t="n">
        <v>2058493.22</v>
      </c>
      <c r="J23" s="21" t="n">
        <v>14622619.27</v>
      </c>
      <c r="K23" s="21" t="n">
        <v>24879751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1</v>
      </c>
      <c r="F24" s="24" t="n">
        <v>9</v>
      </c>
      <c r="G24" s="25" t="n">
        <v>50</v>
      </c>
      <c r="H24" s="23" t="n">
        <v>127</v>
      </c>
      <c r="I24" s="24" t="n">
        <v>42</v>
      </c>
      <c r="J24" s="25" t="n">
        <v>169</v>
      </c>
      <c r="K24" s="25" t="n">
        <v>2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55218</v>
      </c>
      <c r="F25" s="20" t="n">
        <v>649395.68</v>
      </c>
      <c r="G25" s="21" t="n">
        <v>2104613.68</v>
      </c>
      <c r="H25" s="19" t="n">
        <v>2292686.92</v>
      </c>
      <c r="I25" s="20" t="n">
        <v>861094.5</v>
      </c>
      <c r="J25" s="21" t="n">
        <v>3153781.42</v>
      </c>
      <c r="K25" s="21" t="n">
        <v>5258395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6</v>
      </c>
      <c r="F26" s="24" t="n">
        <v>30</v>
      </c>
      <c r="G26" s="25" t="n">
        <v>356</v>
      </c>
      <c r="H26" s="23" t="n">
        <v>1323</v>
      </c>
      <c r="I26" s="24" t="n">
        <v>382</v>
      </c>
      <c r="J26" s="25" t="n">
        <v>1705</v>
      </c>
      <c r="K26" s="25" t="n">
        <v>20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392579.48</v>
      </c>
      <c r="F27" s="31" t="n">
        <v>969166.35</v>
      </c>
      <c r="G27" s="32" t="n">
        <v>12361745.83</v>
      </c>
      <c r="H27" s="30" t="n">
        <v>14856812.97</v>
      </c>
      <c r="I27" s="31" t="n">
        <v>2919587.72</v>
      </c>
      <c r="J27" s="32" t="n">
        <v>17776400.69</v>
      </c>
      <c r="K27" s="32" t="n">
        <v>3013814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9</v>
      </c>
      <c r="F28" s="14" t="n">
        <v>7</v>
      </c>
      <c r="G28" s="15" t="n">
        <v>76</v>
      </c>
      <c r="H28" s="13" t="n">
        <v>395</v>
      </c>
      <c r="I28" s="14" t="n">
        <v>152</v>
      </c>
      <c r="J28" s="15" t="n">
        <v>547</v>
      </c>
      <c r="K28" s="15" t="n">
        <v>6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79808.95</v>
      </c>
      <c r="F29" s="20" t="n">
        <v>1085891.56</v>
      </c>
      <c r="G29" s="21" t="n">
        <v>3665700.51</v>
      </c>
      <c r="H29" s="19" t="n">
        <v>12432078.48</v>
      </c>
      <c r="I29" s="20" t="n">
        <v>5149449.74</v>
      </c>
      <c r="J29" s="21" t="n">
        <v>17581528.22</v>
      </c>
      <c r="K29" s="21" t="n">
        <v>2124722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7</v>
      </c>
      <c r="F30" s="24" t="n">
        <v>6</v>
      </c>
      <c r="G30" s="25" t="n">
        <v>23</v>
      </c>
      <c r="H30" s="23" t="n">
        <v>195</v>
      </c>
      <c r="I30" s="24" t="n">
        <v>245</v>
      </c>
      <c r="J30" s="25" t="n">
        <v>440</v>
      </c>
      <c r="K30" s="25" t="n">
        <v>46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52607.62</v>
      </c>
      <c r="F31" s="20" t="n">
        <v>294314.38</v>
      </c>
      <c r="G31" s="21" t="n">
        <v>1246922</v>
      </c>
      <c r="H31" s="19" t="n">
        <v>8722377.9</v>
      </c>
      <c r="I31" s="20" t="n">
        <v>20438107.63</v>
      </c>
      <c r="J31" s="21" t="n">
        <v>29160485.53</v>
      </c>
      <c r="K31" s="21" t="n">
        <v>30407407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6</v>
      </c>
      <c r="F32" s="24" t="n">
        <v>13</v>
      </c>
      <c r="G32" s="25" t="n">
        <v>99</v>
      </c>
      <c r="H32" s="23" t="n">
        <v>590</v>
      </c>
      <c r="I32" s="24" t="n">
        <v>397</v>
      </c>
      <c r="J32" s="25" t="n">
        <v>987</v>
      </c>
      <c r="K32" s="25" t="n">
        <v>10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32416.57</v>
      </c>
      <c r="F33" s="31" t="n">
        <v>1380205.94</v>
      </c>
      <c r="G33" s="32" t="n">
        <v>4912622.51</v>
      </c>
      <c r="H33" s="30" t="n">
        <v>21154456.38</v>
      </c>
      <c r="I33" s="31" t="n">
        <v>25587557.37</v>
      </c>
      <c r="J33" s="32" t="n">
        <v>46742013.75</v>
      </c>
      <c r="K33" s="32" t="n">
        <v>51654636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12</v>
      </c>
      <c r="F34" s="14" t="n">
        <v>43</v>
      </c>
      <c r="G34" s="15" t="n">
        <v>455</v>
      </c>
      <c r="H34" s="13" t="n">
        <v>1913</v>
      </c>
      <c r="I34" s="14" t="n">
        <v>779</v>
      </c>
      <c r="J34" s="15" t="n">
        <v>2692</v>
      </c>
      <c r="K34" s="15" t="n">
        <v>31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24996.05</v>
      </c>
      <c r="F35" s="31" t="n">
        <v>2349372.29</v>
      </c>
      <c r="G35" s="32" t="n">
        <v>17274368.34</v>
      </c>
      <c r="H35" s="30" t="n">
        <v>36011269.35</v>
      </c>
      <c r="I35" s="31" t="n">
        <v>28507145.09</v>
      </c>
      <c r="J35" s="32" t="n">
        <v>64518414.44</v>
      </c>
      <c r="K35" s="32" t="n">
        <v>81792782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80</v>
      </c>
      <c r="F36" s="14" t="n">
        <v>28</v>
      </c>
      <c r="G36" s="15" t="n">
        <v>308</v>
      </c>
      <c r="H36" s="13" t="n">
        <v>1102</v>
      </c>
      <c r="I36" s="14" t="n">
        <v>338</v>
      </c>
      <c r="J36" s="15" t="n">
        <v>1440</v>
      </c>
      <c r="K36" s="15" t="n">
        <v>17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017685.81</v>
      </c>
      <c r="F37" s="20" t="n">
        <v>1651362.86</v>
      </c>
      <c r="G37" s="21" t="n">
        <v>15669048.67</v>
      </c>
      <c r="H37" s="19" t="n">
        <v>12152050.3</v>
      </c>
      <c r="I37" s="20" t="n">
        <v>1752826.27</v>
      </c>
      <c r="J37" s="21" t="n">
        <v>13904876.57</v>
      </c>
      <c r="K37" s="21" t="n">
        <v>2957392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3</v>
      </c>
      <c r="F38" s="24" t="n">
        <v>15</v>
      </c>
      <c r="G38" s="25" t="n">
        <v>58</v>
      </c>
      <c r="H38" s="23" t="n">
        <v>107</v>
      </c>
      <c r="I38" s="24" t="n">
        <v>38</v>
      </c>
      <c r="J38" s="25" t="n">
        <v>145</v>
      </c>
      <c r="K38" s="25" t="n">
        <v>20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29218.86</v>
      </c>
      <c r="F39" s="20" t="n">
        <v>2282249.87</v>
      </c>
      <c r="G39" s="21" t="n">
        <v>3811468.73</v>
      </c>
      <c r="H39" s="19" t="n">
        <v>1387157.49</v>
      </c>
      <c r="I39" s="20" t="n">
        <v>1734155.33</v>
      </c>
      <c r="J39" s="21" t="n">
        <v>3121312.82</v>
      </c>
      <c r="K39" s="21" t="n">
        <v>6932781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3</v>
      </c>
      <c r="F40" s="24" t="n">
        <v>43</v>
      </c>
      <c r="G40" s="25" t="n">
        <v>366</v>
      </c>
      <c r="H40" s="23" t="n">
        <v>1209</v>
      </c>
      <c r="I40" s="24" t="n">
        <v>376</v>
      </c>
      <c r="J40" s="25" t="n">
        <v>1585</v>
      </c>
      <c r="K40" s="25" t="n">
        <v>19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546904.67</v>
      </c>
      <c r="F41" s="31" t="n">
        <v>3933612.73</v>
      </c>
      <c r="G41" s="32" t="n">
        <v>19480517.4</v>
      </c>
      <c r="H41" s="30" t="n">
        <v>13539207.79</v>
      </c>
      <c r="I41" s="31" t="n">
        <v>3486981.6</v>
      </c>
      <c r="J41" s="32" t="n">
        <v>17026189.39</v>
      </c>
      <c r="K41" s="32" t="n">
        <v>36506706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5</v>
      </c>
      <c r="F42" s="14" t="n">
        <v>6</v>
      </c>
      <c r="G42" s="15" t="n">
        <v>81</v>
      </c>
      <c r="H42" s="13" t="n">
        <v>402</v>
      </c>
      <c r="I42" s="14" t="n">
        <v>144</v>
      </c>
      <c r="J42" s="15" t="n">
        <v>546</v>
      </c>
      <c r="K42" s="15" t="n">
        <v>6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028172.51</v>
      </c>
      <c r="F43" s="20" t="n">
        <v>197164.58</v>
      </c>
      <c r="G43" s="21" t="n">
        <v>5225337.09</v>
      </c>
      <c r="H43" s="19" t="n">
        <v>10203883.99</v>
      </c>
      <c r="I43" s="20" t="n">
        <v>3438886.55</v>
      </c>
      <c r="J43" s="21" t="n">
        <v>13642770.54</v>
      </c>
      <c r="K43" s="21" t="n">
        <v>18868107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4</v>
      </c>
      <c r="F44" s="24" t="n">
        <v>18</v>
      </c>
      <c r="G44" s="25" t="n">
        <v>32</v>
      </c>
      <c r="H44" s="23" t="n">
        <v>196</v>
      </c>
      <c r="I44" s="24" t="n">
        <v>197</v>
      </c>
      <c r="J44" s="25" t="n">
        <v>393</v>
      </c>
      <c r="K44" s="25" t="n">
        <v>4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55051.84</v>
      </c>
      <c r="F45" s="20" t="n">
        <v>2461209.61</v>
      </c>
      <c r="G45" s="21" t="n">
        <v>3116261.45</v>
      </c>
      <c r="H45" s="19" t="n">
        <v>3698160.09</v>
      </c>
      <c r="I45" s="20" t="n">
        <v>10338373.8</v>
      </c>
      <c r="J45" s="21" t="n">
        <v>14036533.89</v>
      </c>
      <c r="K45" s="21" t="n">
        <v>17152795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9</v>
      </c>
      <c r="F46" s="24" t="n">
        <v>24</v>
      </c>
      <c r="G46" s="25" t="n">
        <v>113</v>
      </c>
      <c r="H46" s="23" t="n">
        <v>598</v>
      </c>
      <c r="I46" s="24" t="n">
        <v>341</v>
      </c>
      <c r="J46" s="25" t="n">
        <v>939</v>
      </c>
      <c r="K46" s="25" t="n">
        <v>105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83224.35</v>
      </c>
      <c r="F47" s="31" t="n">
        <v>2658374.19</v>
      </c>
      <c r="G47" s="32" t="n">
        <v>8341598.54</v>
      </c>
      <c r="H47" s="30" t="n">
        <v>13902044.08</v>
      </c>
      <c r="I47" s="31" t="n">
        <v>13777260.35</v>
      </c>
      <c r="J47" s="32" t="n">
        <v>27679304.43</v>
      </c>
      <c r="K47" s="32" t="n">
        <v>36020902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12</v>
      </c>
      <c r="F48" s="14" t="n">
        <v>67</v>
      </c>
      <c r="G48" s="15" t="n">
        <v>479</v>
      </c>
      <c r="H48" s="13" t="n">
        <v>1807</v>
      </c>
      <c r="I48" s="14" t="n">
        <v>717</v>
      </c>
      <c r="J48" s="15" t="n">
        <v>2524</v>
      </c>
      <c r="K48" s="15" t="n">
        <v>30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230129.02</v>
      </c>
      <c r="F49" s="31" t="n">
        <v>6591986.92</v>
      </c>
      <c r="G49" s="32" t="n">
        <v>27822115.94</v>
      </c>
      <c r="H49" s="30" t="n">
        <v>27441251.87</v>
      </c>
      <c r="I49" s="31" t="n">
        <v>17264241.95</v>
      </c>
      <c r="J49" s="32" t="n">
        <v>44705493.82</v>
      </c>
      <c r="K49" s="32" t="n">
        <v>72527609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8</v>
      </c>
      <c r="F58" s="14" t="n">
        <v>37</v>
      </c>
      <c r="G58" s="15" t="n">
        <v>335</v>
      </c>
      <c r="H58" s="13" t="n">
        <v>1328</v>
      </c>
      <c r="I58" s="14" t="n">
        <v>334</v>
      </c>
      <c r="J58" s="15" t="n">
        <v>1662</v>
      </c>
      <c r="K58" s="15" t="n">
        <v>19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369017.27</v>
      </c>
      <c r="F59" s="20" t="n">
        <v>1382700.59</v>
      </c>
      <c r="G59" s="21" t="n">
        <v>17751717.86</v>
      </c>
      <c r="H59" s="19" t="n">
        <v>20216383.84</v>
      </c>
      <c r="I59" s="20" t="n">
        <v>1871445.32</v>
      </c>
      <c r="J59" s="21" t="n">
        <v>22087829.16</v>
      </c>
      <c r="K59" s="21" t="n">
        <v>39839547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7</v>
      </c>
      <c r="F60" s="24" t="n">
        <v>23</v>
      </c>
      <c r="G60" s="25" t="n">
        <v>90</v>
      </c>
      <c r="H60" s="23" t="n">
        <v>108</v>
      </c>
      <c r="I60" s="24" t="n">
        <v>58</v>
      </c>
      <c r="J60" s="25" t="n">
        <v>166</v>
      </c>
      <c r="K60" s="25" t="n">
        <v>25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97515.88</v>
      </c>
      <c r="F61" s="20" t="n">
        <v>1425736.86</v>
      </c>
      <c r="G61" s="21" t="n">
        <v>4123252.74</v>
      </c>
      <c r="H61" s="19" t="n">
        <v>11628551.99</v>
      </c>
      <c r="I61" s="20" t="n">
        <v>4681932.78</v>
      </c>
      <c r="J61" s="21" t="n">
        <v>16310484.77</v>
      </c>
      <c r="K61" s="21" t="n">
        <v>20433737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5</v>
      </c>
      <c r="F62" s="24" t="n">
        <v>60</v>
      </c>
      <c r="G62" s="25" t="n">
        <v>425</v>
      </c>
      <c r="H62" s="23" t="n">
        <v>1436</v>
      </c>
      <c r="I62" s="24" t="n">
        <v>392</v>
      </c>
      <c r="J62" s="25" t="n">
        <v>1828</v>
      </c>
      <c r="K62" s="25" t="n">
        <v>22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066533.15</v>
      </c>
      <c r="F63" s="31" t="n">
        <v>2808437.45</v>
      </c>
      <c r="G63" s="32" t="n">
        <v>21874970.6</v>
      </c>
      <c r="H63" s="30" t="n">
        <v>31844935.83</v>
      </c>
      <c r="I63" s="31" t="n">
        <v>6553378.1</v>
      </c>
      <c r="J63" s="32" t="n">
        <v>38398313.93</v>
      </c>
      <c r="K63" s="32" t="n">
        <v>60273284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4</v>
      </c>
      <c r="F64" s="14" t="n">
        <v>14</v>
      </c>
      <c r="G64" s="15" t="n">
        <v>88</v>
      </c>
      <c r="H64" s="13" t="n">
        <v>483</v>
      </c>
      <c r="I64" s="14" t="n">
        <v>183</v>
      </c>
      <c r="J64" s="15" t="n">
        <v>666</v>
      </c>
      <c r="K64" s="15" t="n">
        <v>7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01251.18</v>
      </c>
      <c r="F65" s="20" t="n">
        <v>273654.33</v>
      </c>
      <c r="G65" s="21" t="n">
        <v>3074905.51</v>
      </c>
      <c r="H65" s="19" t="n">
        <v>7732284.91</v>
      </c>
      <c r="I65" s="20" t="n">
        <v>4038227.86</v>
      </c>
      <c r="J65" s="21" t="n">
        <v>11770512.77</v>
      </c>
      <c r="K65" s="21" t="n">
        <v>14845418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9</v>
      </c>
      <c r="F66" s="24" t="n">
        <v>11</v>
      </c>
      <c r="G66" s="25" t="n">
        <v>40</v>
      </c>
      <c r="H66" s="23" t="n">
        <v>251</v>
      </c>
      <c r="I66" s="24" t="n">
        <v>397</v>
      </c>
      <c r="J66" s="25" t="n">
        <v>648</v>
      </c>
      <c r="K66" s="25" t="n">
        <v>68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674995.04</v>
      </c>
      <c r="F67" s="20" t="n">
        <v>218053.48</v>
      </c>
      <c r="G67" s="21" t="n">
        <v>4893048.52</v>
      </c>
      <c r="H67" s="19" t="n">
        <v>8027952.16</v>
      </c>
      <c r="I67" s="20" t="n">
        <v>16057127.69</v>
      </c>
      <c r="J67" s="21" t="n">
        <v>24085079.85</v>
      </c>
      <c r="K67" s="21" t="n">
        <v>28978128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3</v>
      </c>
      <c r="F68" s="24" t="n">
        <v>25</v>
      </c>
      <c r="G68" s="25" t="n">
        <v>128</v>
      </c>
      <c r="H68" s="23" t="n">
        <v>734</v>
      </c>
      <c r="I68" s="24" t="n">
        <v>580</v>
      </c>
      <c r="J68" s="25" t="n">
        <v>1314</v>
      </c>
      <c r="K68" s="25" t="n">
        <v>14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76246.22</v>
      </c>
      <c r="F69" s="31" t="n">
        <v>491707.81</v>
      </c>
      <c r="G69" s="32" t="n">
        <v>7967954.03</v>
      </c>
      <c r="H69" s="30" t="n">
        <v>15760237.07</v>
      </c>
      <c r="I69" s="31" t="n">
        <v>20095355.55</v>
      </c>
      <c r="J69" s="32" t="n">
        <v>35855592.62</v>
      </c>
      <c r="K69" s="32" t="n">
        <v>43823546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68</v>
      </c>
      <c r="F70" s="14" t="n">
        <v>85</v>
      </c>
      <c r="G70" s="15" t="n">
        <v>553</v>
      </c>
      <c r="H70" s="13" t="n">
        <v>2170</v>
      </c>
      <c r="I70" s="14" t="n">
        <v>972</v>
      </c>
      <c r="J70" s="15" t="n">
        <v>3142</v>
      </c>
      <c r="K70" s="15" t="n">
        <v>36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542779.37</v>
      </c>
      <c r="F71" s="31" t="n">
        <v>3300145.26</v>
      </c>
      <c r="G71" s="32" t="n">
        <v>29842924.63</v>
      </c>
      <c r="H71" s="30" t="n">
        <v>47605172.9</v>
      </c>
      <c r="I71" s="31" t="n">
        <v>26648733.65</v>
      </c>
      <c r="J71" s="32" t="n">
        <v>74253906.55</v>
      </c>
      <c r="K71" s="32" t="n">
        <v>104096831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47</v>
      </c>
      <c r="F72" s="14" t="n">
        <v>110</v>
      </c>
      <c r="G72" s="15" t="n">
        <v>1257</v>
      </c>
      <c r="H72" s="13" t="n">
        <v>4618</v>
      </c>
      <c r="I72" s="14" t="n">
        <v>1177</v>
      </c>
      <c r="J72" s="15" t="n">
        <v>5795</v>
      </c>
      <c r="K72" s="15" t="n">
        <v>70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473465.67</v>
      </c>
      <c r="F73" s="20" t="n">
        <v>4112754.4</v>
      </c>
      <c r="G73" s="21" t="n">
        <v>55586220.07</v>
      </c>
      <c r="H73" s="19" t="n">
        <v>54965102.28</v>
      </c>
      <c r="I73" s="20" t="n">
        <v>9698623.56</v>
      </c>
      <c r="J73" s="21" t="n">
        <v>64663725.84</v>
      </c>
      <c r="K73" s="21" t="n">
        <v>120249945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4</v>
      </c>
      <c r="F74" s="24" t="n">
        <v>58</v>
      </c>
      <c r="G74" s="25" t="n">
        <v>242</v>
      </c>
      <c r="H74" s="23" t="n">
        <v>415</v>
      </c>
      <c r="I74" s="24" t="n">
        <v>175</v>
      </c>
      <c r="J74" s="25" t="n">
        <v>590</v>
      </c>
      <c r="K74" s="25" t="n">
        <v>8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18458.9</v>
      </c>
      <c r="F75" s="20" t="n">
        <v>5242978.74</v>
      </c>
      <c r="G75" s="21" t="n">
        <v>12861437.64</v>
      </c>
      <c r="H75" s="19" t="n">
        <v>23316473.34</v>
      </c>
      <c r="I75" s="20" t="n">
        <v>11054473.89</v>
      </c>
      <c r="J75" s="21" t="n">
        <v>34370947.23</v>
      </c>
      <c r="K75" s="21" t="n">
        <v>47232384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31</v>
      </c>
      <c r="F76" s="24" t="n">
        <v>168</v>
      </c>
      <c r="G76" s="25" t="n">
        <v>1499</v>
      </c>
      <c r="H76" s="23" t="n">
        <v>5033</v>
      </c>
      <c r="I76" s="24" t="n">
        <v>1352</v>
      </c>
      <c r="J76" s="25" t="n">
        <v>6385</v>
      </c>
      <c r="K76" s="25" t="n">
        <v>78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091924.57</v>
      </c>
      <c r="F77" s="31" t="n">
        <v>9355733.14</v>
      </c>
      <c r="G77" s="32" t="n">
        <v>68447657.71</v>
      </c>
      <c r="H77" s="30" t="n">
        <v>78281575.62</v>
      </c>
      <c r="I77" s="31" t="n">
        <v>20753097.45</v>
      </c>
      <c r="J77" s="32" t="n">
        <v>99034673.07</v>
      </c>
      <c r="K77" s="32" t="n">
        <v>167482330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5</v>
      </c>
      <c r="F78" s="14" t="n">
        <v>39</v>
      </c>
      <c r="G78" s="15" t="n">
        <v>304</v>
      </c>
      <c r="H78" s="13" t="n">
        <v>1619</v>
      </c>
      <c r="I78" s="14" t="n">
        <v>610</v>
      </c>
      <c r="J78" s="15" t="n">
        <v>2229</v>
      </c>
      <c r="K78" s="15" t="n">
        <v>25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075803.44</v>
      </c>
      <c r="F79" s="20" t="n">
        <v>1986037.16</v>
      </c>
      <c r="G79" s="21" t="n">
        <v>14061840.6</v>
      </c>
      <c r="H79" s="19" t="n">
        <v>34063583.5</v>
      </c>
      <c r="I79" s="20" t="n">
        <v>16642827.05</v>
      </c>
      <c r="J79" s="21" t="n">
        <v>50706410.55</v>
      </c>
      <c r="K79" s="21" t="n">
        <v>64768251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9</v>
      </c>
      <c r="F80" s="24" t="n">
        <v>50</v>
      </c>
      <c r="G80" s="25" t="n">
        <v>129</v>
      </c>
      <c r="H80" s="23" t="n">
        <v>825</v>
      </c>
      <c r="I80" s="24" t="n">
        <v>1073</v>
      </c>
      <c r="J80" s="25" t="n">
        <v>1898</v>
      </c>
      <c r="K80" s="25" t="n">
        <v>20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65956.8</v>
      </c>
      <c r="F81" s="20" t="n">
        <v>3455073.01</v>
      </c>
      <c r="G81" s="21" t="n">
        <v>10721029.81</v>
      </c>
      <c r="H81" s="19" t="n">
        <v>24524105.54</v>
      </c>
      <c r="I81" s="20" t="n">
        <v>80697423.72</v>
      </c>
      <c r="J81" s="21" t="n">
        <v>105221529.26</v>
      </c>
      <c r="K81" s="21" t="n">
        <v>115942559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44</v>
      </c>
      <c r="F82" s="24" t="n">
        <v>89</v>
      </c>
      <c r="G82" s="25" t="n">
        <v>433</v>
      </c>
      <c r="H82" s="23" t="n">
        <v>2444</v>
      </c>
      <c r="I82" s="24" t="n">
        <v>1683</v>
      </c>
      <c r="J82" s="25" t="n">
        <v>4127</v>
      </c>
      <c r="K82" s="25" t="n">
        <v>45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341760.24</v>
      </c>
      <c r="F83" s="31" t="n">
        <v>5441110.17</v>
      </c>
      <c r="G83" s="32" t="n">
        <v>24782870.41</v>
      </c>
      <c r="H83" s="30" t="n">
        <v>58587689.04</v>
      </c>
      <c r="I83" s="31" t="n">
        <v>97340250.77</v>
      </c>
      <c r="J83" s="32" t="n">
        <v>155927939.81</v>
      </c>
      <c r="K83" s="32" t="n">
        <v>180710810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75</v>
      </c>
      <c r="F84" s="14" t="n">
        <v>257</v>
      </c>
      <c r="G84" s="15" t="n">
        <v>1932</v>
      </c>
      <c r="H84" s="13" t="n">
        <v>7477</v>
      </c>
      <c r="I84" s="14" t="n">
        <v>3035</v>
      </c>
      <c r="J84" s="15" t="n">
        <v>10512</v>
      </c>
      <c r="K84" s="15" t="n">
        <v>124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433684.81</v>
      </c>
      <c r="F85" s="31" t="n">
        <v>14796843.31</v>
      </c>
      <c r="G85" s="32" t="n">
        <v>93230528.12</v>
      </c>
      <c r="H85" s="30" t="n">
        <v>136869264.66</v>
      </c>
      <c r="I85" s="31" t="n">
        <v>118093348.22</v>
      </c>
      <c r="J85" s="32" t="n">
        <v>254962612.88</v>
      </c>
      <c r="K85" s="32" t="n">
        <v>3481931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2</v>
      </c>
      <c r="G8" s="15" t="n">
        <v>15</v>
      </c>
      <c r="H8" s="13" t="n">
        <v>139</v>
      </c>
      <c r="I8" s="14" t="n">
        <v>20</v>
      </c>
      <c r="J8" s="15" t="n">
        <v>159</v>
      </c>
      <c r="K8" s="15" t="n">
        <v>17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5398</v>
      </c>
      <c r="F9" s="20" t="n">
        <v>161326.02</v>
      </c>
      <c r="G9" s="21" t="n">
        <v>386724.02</v>
      </c>
      <c r="H9" s="19" t="n">
        <v>297780.24</v>
      </c>
      <c r="I9" s="20" t="n">
        <v>37675.56</v>
      </c>
      <c r="J9" s="21" t="n">
        <v>335455.8</v>
      </c>
      <c r="K9" s="21" t="n">
        <v>722179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4</v>
      </c>
      <c r="I10" s="24" t="n">
        <v>4</v>
      </c>
      <c r="J10" s="25" t="n">
        <v>18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988</v>
      </c>
      <c r="F11" s="20" t="n">
        <v>44813</v>
      </c>
      <c r="G11" s="21" t="n">
        <v>57801</v>
      </c>
      <c r="H11" s="19" t="n">
        <v>220479.09</v>
      </c>
      <c r="I11" s="20" t="n">
        <v>94204.34</v>
      </c>
      <c r="J11" s="21" t="n">
        <v>314683.43</v>
      </c>
      <c r="K11" s="21" t="n">
        <v>372484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4</v>
      </c>
      <c r="G12" s="25" t="n">
        <v>18</v>
      </c>
      <c r="H12" s="23" t="n">
        <v>153</v>
      </c>
      <c r="I12" s="24" t="n">
        <v>24</v>
      </c>
      <c r="J12" s="25" t="n">
        <v>177</v>
      </c>
      <c r="K12" s="25" t="n">
        <v>1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8386</v>
      </c>
      <c r="F13" s="31" t="n">
        <v>206139.02</v>
      </c>
      <c r="G13" s="32" t="n">
        <v>444525.02</v>
      </c>
      <c r="H13" s="30" t="n">
        <v>518259.33</v>
      </c>
      <c r="I13" s="31" t="n">
        <v>131879.9</v>
      </c>
      <c r="J13" s="32" t="n">
        <v>650139.23</v>
      </c>
      <c r="K13" s="32" t="n">
        <v>1094664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44</v>
      </c>
      <c r="I14" s="14" t="n">
        <v>29</v>
      </c>
      <c r="J14" s="15" t="n">
        <v>73</v>
      </c>
      <c r="K14" s="15" t="n">
        <v>7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556.97</v>
      </c>
      <c r="F15" s="20" t="n">
        <v>27456.46</v>
      </c>
      <c r="G15" s="21" t="n">
        <v>84013.43</v>
      </c>
      <c r="H15" s="19" t="n">
        <v>218837.57</v>
      </c>
      <c r="I15" s="20" t="n">
        <v>536778.58</v>
      </c>
      <c r="J15" s="21" t="n">
        <v>755616.15</v>
      </c>
      <c r="K15" s="21" t="n">
        <v>839629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28</v>
      </c>
      <c r="I16" s="24" t="n">
        <v>33</v>
      </c>
      <c r="J16" s="25" t="n">
        <v>61</v>
      </c>
      <c r="K16" s="25" t="n">
        <v>6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7186.57</v>
      </c>
      <c r="F17" s="20" t="n">
        <v>0</v>
      </c>
      <c r="G17" s="21" t="n">
        <v>137186.57</v>
      </c>
      <c r="H17" s="19" t="n">
        <v>188932.27</v>
      </c>
      <c r="I17" s="20" t="n">
        <v>4873976.66</v>
      </c>
      <c r="J17" s="21" t="n">
        <v>5062908.93</v>
      </c>
      <c r="K17" s="21" t="n">
        <v>5200095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1</v>
      </c>
      <c r="G18" s="25" t="n">
        <v>9</v>
      </c>
      <c r="H18" s="23" t="n">
        <v>72</v>
      </c>
      <c r="I18" s="24" t="n">
        <v>62</v>
      </c>
      <c r="J18" s="25" t="n">
        <v>134</v>
      </c>
      <c r="K18" s="25" t="n">
        <v>1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3743.54</v>
      </c>
      <c r="F19" s="31" t="n">
        <v>27456.46</v>
      </c>
      <c r="G19" s="32" t="n">
        <v>221200</v>
      </c>
      <c r="H19" s="30" t="n">
        <v>407769.84</v>
      </c>
      <c r="I19" s="31" t="n">
        <v>5410755.24</v>
      </c>
      <c r="J19" s="32" t="n">
        <v>5818525.08</v>
      </c>
      <c r="K19" s="32" t="n">
        <v>6039725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2</v>
      </c>
      <c r="F20" s="14" t="n">
        <v>5</v>
      </c>
      <c r="G20" s="15" t="n">
        <v>27</v>
      </c>
      <c r="H20" s="13" t="n">
        <v>225</v>
      </c>
      <c r="I20" s="14" t="n">
        <v>86</v>
      </c>
      <c r="J20" s="15" t="n">
        <v>311</v>
      </c>
      <c r="K20" s="15" t="n">
        <v>3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2129.54</v>
      </c>
      <c r="F21" s="31" t="n">
        <v>233595.48</v>
      </c>
      <c r="G21" s="32" t="n">
        <v>665725.02</v>
      </c>
      <c r="H21" s="30" t="n">
        <v>926029.17</v>
      </c>
      <c r="I21" s="31" t="n">
        <v>5542635.14</v>
      </c>
      <c r="J21" s="32" t="n">
        <v>6468664.31</v>
      </c>
      <c r="K21" s="32" t="n">
        <v>7134389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3</v>
      </c>
      <c r="G22" s="15" t="n">
        <v>13</v>
      </c>
      <c r="H22" s="13" t="n">
        <v>179</v>
      </c>
      <c r="I22" s="14" t="n">
        <v>25</v>
      </c>
      <c r="J22" s="15" t="n">
        <v>204</v>
      </c>
      <c r="K22" s="15" t="n">
        <v>2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4498.61</v>
      </c>
      <c r="F23" s="20" t="n">
        <v>45779.63</v>
      </c>
      <c r="G23" s="21" t="n">
        <v>290278.24</v>
      </c>
      <c r="H23" s="19" t="n">
        <v>480918.55</v>
      </c>
      <c r="I23" s="20" t="n">
        <v>209089.29</v>
      </c>
      <c r="J23" s="21" t="n">
        <v>690007.84</v>
      </c>
      <c r="K23" s="21" t="n">
        <v>980286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2</v>
      </c>
      <c r="I24" s="24" t="n">
        <v>4</v>
      </c>
      <c r="J24" s="25" t="n">
        <v>16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674</v>
      </c>
      <c r="F25" s="20" t="n">
        <v>6694</v>
      </c>
      <c r="G25" s="21" t="n">
        <v>17368</v>
      </c>
      <c r="H25" s="19" t="n">
        <v>10124.9</v>
      </c>
      <c r="I25" s="20" t="n">
        <v>11387.61</v>
      </c>
      <c r="J25" s="21" t="n">
        <v>21512.51</v>
      </c>
      <c r="K25" s="21" t="n">
        <v>38880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4</v>
      </c>
      <c r="G26" s="25" t="n">
        <v>15</v>
      </c>
      <c r="H26" s="23" t="n">
        <v>191</v>
      </c>
      <c r="I26" s="24" t="n">
        <v>29</v>
      </c>
      <c r="J26" s="25" t="n">
        <v>220</v>
      </c>
      <c r="K26" s="25" t="n">
        <v>2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5172.61</v>
      </c>
      <c r="F27" s="31" t="n">
        <v>52473.63</v>
      </c>
      <c r="G27" s="32" t="n">
        <v>307646.24</v>
      </c>
      <c r="H27" s="30" t="n">
        <v>491043.45</v>
      </c>
      <c r="I27" s="31" t="n">
        <v>220476.9</v>
      </c>
      <c r="J27" s="32" t="n">
        <v>711520.35</v>
      </c>
      <c r="K27" s="32" t="n">
        <v>1019166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45</v>
      </c>
      <c r="I28" s="14" t="n">
        <v>19</v>
      </c>
      <c r="J28" s="15" t="n">
        <v>64</v>
      </c>
      <c r="K28" s="15" t="n">
        <v>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408</v>
      </c>
      <c r="F29" s="20" t="n">
        <v>517021.85</v>
      </c>
      <c r="G29" s="21" t="n">
        <v>552429.85</v>
      </c>
      <c r="H29" s="19" t="n">
        <v>758732.37</v>
      </c>
      <c r="I29" s="20" t="n">
        <v>60657.05</v>
      </c>
      <c r="J29" s="21" t="n">
        <v>819389.42</v>
      </c>
      <c r="K29" s="21" t="n">
        <v>1371819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32</v>
      </c>
      <c r="I30" s="24" t="n">
        <v>65</v>
      </c>
      <c r="J30" s="25" t="n">
        <v>97</v>
      </c>
      <c r="K30" s="25" t="n">
        <v>10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342.18</v>
      </c>
      <c r="F31" s="20" t="n">
        <v>13360.15</v>
      </c>
      <c r="G31" s="21" t="n">
        <v>22702.33</v>
      </c>
      <c r="H31" s="19" t="n">
        <v>331673.97</v>
      </c>
      <c r="I31" s="20" t="n">
        <v>14727257.41</v>
      </c>
      <c r="J31" s="21" t="n">
        <v>15058931.38</v>
      </c>
      <c r="K31" s="21" t="n">
        <v>15081633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3</v>
      </c>
      <c r="G32" s="25" t="n">
        <v>8</v>
      </c>
      <c r="H32" s="23" t="n">
        <v>77</v>
      </c>
      <c r="I32" s="24" t="n">
        <v>84</v>
      </c>
      <c r="J32" s="25" t="n">
        <v>161</v>
      </c>
      <c r="K32" s="25" t="n">
        <v>16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750.18</v>
      </c>
      <c r="F33" s="31" t="n">
        <v>530382</v>
      </c>
      <c r="G33" s="32" t="n">
        <v>575132.18</v>
      </c>
      <c r="H33" s="30" t="n">
        <v>1090406.34</v>
      </c>
      <c r="I33" s="31" t="n">
        <v>14787914.46</v>
      </c>
      <c r="J33" s="32" t="n">
        <v>15878320.8</v>
      </c>
      <c r="K33" s="32" t="n">
        <v>16453452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7</v>
      </c>
      <c r="G34" s="15" t="n">
        <v>23</v>
      </c>
      <c r="H34" s="13" t="n">
        <v>268</v>
      </c>
      <c r="I34" s="14" t="n">
        <v>113</v>
      </c>
      <c r="J34" s="15" t="n">
        <v>381</v>
      </c>
      <c r="K34" s="15" t="n">
        <v>4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9922.79</v>
      </c>
      <c r="F35" s="31" t="n">
        <v>582855.63</v>
      </c>
      <c r="G35" s="32" t="n">
        <v>882778.42</v>
      </c>
      <c r="H35" s="30" t="n">
        <v>1581449.79</v>
      </c>
      <c r="I35" s="31" t="n">
        <v>15008391.36</v>
      </c>
      <c r="J35" s="32" t="n">
        <v>16589841.15</v>
      </c>
      <c r="K35" s="32" t="n">
        <v>17472619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3</v>
      </c>
      <c r="G36" s="15" t="n">
        <v>13</v>
      </c>
      <c r="H36" s="13" t="n">
        <v>155</v>
      </c>
      <c r="I36" s="14" t="n">
        <v>10</v>
      </c>
      <c r="J36" s="15" t="n">
        <v>165</v>
      </c>
      <c r="K36" s="15" t="n">
        <v>17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8976.77</v>
      </c>
      <c r="F37" s="20" t="n">
        <v>39096.22</v>
      </c>
      <c r="G37" s="21" t="n">
        <v>348072.99</v>
      </c>
      <c r="H37" s="19" t="n">
        <v>483161.47</v>
      </c>
      <c r="I37" s="20" t="n">
        <v>48059.28</v>
      </c>
      <c r="J37" s="21" t="n">
        <v>531220.75</v>
      </c>
      <c r="K37" s="21" t="n">
        <v>879293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12</v>
      </c>
      <c r="I38" s="24" t="n">
        <v>11</v>
      </c>
      <c r="J38" s="25" t="n">
        <v>23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304</v>
      </c>
      <c r="F39" s="20" t="n">
        <v>48072</v>
      </c>
      <c r="G39" s="21" t="n">
        <v>94376</v>
      </c>
      <c r="H39" s="19" t="n">
        <v>87044.49</v>
      </c>
      <c r="I39" s="20" t="n">
        <v>778242.1</v>
      </c>
      <c r="J39" s="21" t="n">
        <v>865286.59</v>
      </c>
      <c r="K39" s="21" t="n">
        <v>959662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5</v>
      </c>
      <c r="G40" s="25" t="n">
        <v>17</v>
      </c>
      <c r="H40" s="23" t="n">
        <v>167</v>
      </c>
      <c r="I40" s="24" t="n">
        <v>21</v>
      </c>
      <c r="J40" s="25" t="n">
        <v>188</v>
      </c>
      <c r="K40" s="25" t="n">
        <v>20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5280.77</v>
      </c>
      <c r="F41" s="31" t="n">
        <v>87168.22</v>
      </c>
      <c r="G41" s="32" t="n">
        <v>442448.99</v>
      </c>
      <c r="H41" s="30" t="n">
        <v>570205.96</v>
      </c>
      <c r="I41" s="31" t="n">
        <v>826301.38</v>
      </c>
      <c r="J41" s="32" t="n">
        <v>1396507.34</v>
      </c>
      <c r="K41" s="32" t="n">
        <v>1838956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62</v>
      </c>
      <c r="I42" s="14" t="n">
        <v>21</v>
      </c>
      <c r="J42" s="15" t="n">
        <v>83</v>
      </c>
      <c r="K42" s="15" t="n">
        <v>8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334.39</v>
      </c>
      <c r="F43" s="20" t="n">
        <v>0</v>
      </c>
      <c r="G43" s="21" t="n">
        <v>15334.39</v>
      </c>
      <c r="H43" s="19" t="n">
        <v>637247.39</v>
      </c>
      <c r="I43" s="20" t="n">
        <v>131391.88</v>
      </c>
      <c r="J43" s="21" t="n">
        <v>768639.27</v>
      </c>
      <c r="K43" s="21" t="n">
        <v>783973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28</v>
      </c>
      <c r="I44" s="24" t="n">
        <v>49</v>
      </c>
      <c r="J44" s="25" t="n">
        <v>77</v>
      </c>
      <c r="K44" s="25" t="n">
        <v>8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094</v>
      </c>
      <c r="F45" s="20" t="n">
        <v>28254.1</v>
      </c>
      <c r="G45" s="21" t="n">
        <v>33348.1</v>
      </c>
      <c r="H45" s="19" t="n">
        <v>286613.89</v>
      </c>
      <c r="I45" s="20" t="n">
        <v>739168.93</v>
      </c>
      <c r="J45" s="21" t="n">
        <v>1025782.82</v>
      </c>
      <c r="K45" s="21" t="n">
        <v>1059130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90</v>
      </c>
      <c r="I46" s="24" t="n">
        <v>70</v>
      </c>
      <c r="J46" s="25" t="n">
        <v>160</v>
      </c>
      <c r="K46" s="25" t="n">
        <v>16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428.39</v>
      </c>
      <c r="F47" s="31" t="n">
        <v>28254.1</v>
      </c>
      <c r="G47" s="32" t="n">
        <v>48682.49</v>
      </c>
      <c r="H47" s="30" t="n">
        <v>923861.28</v>
      </c>
      <c r="I47" s="31" t="n">
        <v>870560.81</v>
      </c>
      <c r="J47" s="32" t="n">
        <v>1794422.09</v>
      </c>
      <c r="K47" s="32" t="n">
        <v>1843104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7</v>
      </c>
      <c r="G48" s="15" t="n">
        <v>23</v>
      </c>
      <c r="H48" s="13" t="n">
        <v>257</v>
      </c>
      <c r="I48" s="14" t="n">
        <v>91</v>
      </c>
      <c r="J48" s="15" t="n">
        <v>348</v>
      </c>
      <c r="K48" s="15" t="n">
        <v>3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5709.16</v>
      </c>
      <c r="F49" s="31" t="n">
        <v>115422.32</v>
      </c>
      <c r="G49" s="32" t="n">
        <v>491131.48</v>
      </c>
      <c r="H49" s="30" t="n">
        <v>1494067.24</v>
      </c>
      <c r="I49" s="31" t="n">
        <v>1696862.19</v>
      </c>
      <c r="J49" s="32" t="n">
        <v>3190929.43</v>
      </c>
      <c r="K49" s="32" t="n">
        <v>3682060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0</v>
      </c>
      <c r="G58" s="15" t="n">
        <v>16</v>
      </c>
      <c r="H58" s="13" t="n">
        <v>171</v>
      </c>
      <c r="I58" s="14" t="n">
        <v>31</v>
      </c>
      <c r="J58" s="15" t="n">
        <v>202</v>
      </c>
      <c r="K58" s="15" t="n">
        <v>2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67187.42</v>
      </c>
      <c r="F59" s="20" t="n">
        <v>0</v>
      </c>
      <c r="G59" s="21" t="n">
        <v>867187.42</v>
      </c>
      <c r="H59" s="19" t="n">
        <v>478824.34</v>
      </c>
      <c r="I59" s="20" t="n">
        <v>79154.29</v>
      </c>
      <c r="J59" s="21" t="n">
        <v>557978.63</v>
      </c>
      <c r="K59" s="21" t="n">
        <v>1425166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5</v>
      </c>
      <c r="G60" s="25" t="n">
        <v>8</v>
      </c>
      <c r="H60" s="23" t="n">
        <v>8</v>
      </c>
      <c r="I60" s="24" t="n">
        <v>21</v>
      </c>
      <c r="J60" s="25" t="n">
        <v>29</v>
      </c>
      <c r="K60" s="25" t="n">
        <v>3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771.23</v>
      </c>
      <c r="F61" s="20" t="n">
        <v>329104</v>
      </c>
      <c r="G61" s="21" t="n">
        <v>356875.23</v>
      </c>
      <c r="H61" s="19" t="n">
        <v>26983.29</v>
      </c>
      <c r="I61" s="20" t="n">
        <v>39010.38</v>
      </c>
      <c r="J61" s="21" t="n">
        <v>65993.67</v>
      </c>
      <c r="K61" s="21" t="n">
        <v>422868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5</v>
      </c>
      <c r="G62" s="25" t="n">
        <v>24</v>
      </c>
      <c r="H62" s="23" t="n">
        <v>179</v>
      </c>
      <c r="I62" s="24" t="n">
        <v>52</v>
      </c>
      <c r="J62" s="25" t="n">
        <v>231</v>
      </c>
      <c r="K62" s="25" t="n">
        <v>2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4958.65</v>
      </c>
      <c r="F63" s="31" t="n">
        <v>329104</v>
      </c>
      <c r="G63" s="32" t="n">
        <v>1224062.65</v>
      </c>
      <c r="H63" s="30" t="n">
        <v>505807.63</v>
      </c>
      <c r="I63" s="31" t="n">
        <v>118164.67</v>
      </c>
      <c r="J63" s="32" t="n">
        <v>623972.3</v>
      </c>
      <c r="K63" s="32" t="n">
        <v>1848034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1</v>
      </c>
      <c r="G64" s="15" t="n">
        <v>9</v>
      </c>
      <c r="H64" s="13" t="n">
        <v>58</v>
      </c>
      <c r="I64" s="14" t="n">
        <v>31</v>
      </c>
      <c r="J64" s="15" t="n">
        <v>89</v>
      </c>
      <c r="K64" s="15" t="n">
        <v>9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3705.91</v>
      </c>
      <c r="F65" s="20" t="n">
        <v>2712.61</v>
      </c>
      <c r="G65" s="21" t="n">
        <v>66418.52</v>
      </c>
      <c r="H65" s="19" t="n">
        <v>552574.82</v>
      </c>
      <c r="I65" s="20" t="n">
        <v>345784.01</v>
      </c>
      <c r="J65" s="21" t="n">
        <v>898358.83</v>
      </c>
      <c r="K65" s="21" t="n">
        <v>964777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</v>
      </c>
      <c r="G66" s="25" t="n">
        <v>5</v>
      </c>
      <c r="H66" s="23" t="n">
        <v>45</v>
      </c>
      <c r="I66" s="24" t="n">
        <v>91</v>
      </c>
      <c r="J66" s="25" t="n">
        <v>136</v>
      </c>
      <c r="K66" s="25" t="n">
        <v>1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452.94</v>
      </c>
      <c r="F67" s="20" t="n">
        <v>47958</v>
      </c>
      <c r="G67" s="21" t="n">
        <v>99410.94</v>
      </c>
      <c r="H67" s="19" t="n">
        <v>285278.56</v>
      </c>
      <c r="I67" s="20" t="n">
        <v>1031849.76</v>
      </c>
      <c r="J67" s="21" t="n">
        <v>1317128.32</v>
      </c>
      <c r="K67" s="21" t="n">
        <v>1416539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2</v>
      </c>
      <c r="G68" s="25" t="n">
        <v>14</v>
      </c>
      <c r="H68" s="23" t="n">
        <v>103</v>
      </c>
      <c r="I68" s="24" t="n">
        <v>122</v>
      </c>
      <c r="J68" s="25" t="n">
        <v>225</v>
      </c>
      <c r="K68" s="25" t="n">
        <v>2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5158.85</v>
      </c>
      <c r="F69" s="31" t="n">
        <v>50670.61</v>
      </c>
      <c r="G69" s="32" t="n">
        <v>165829.46</v>
      </c>
      <c r="H69" s="30" t="n">
        <v>837853.38</v>
      </c>
      <c r="I69" s="31" t="n">
        <v>1377633.77</v>
      </c>
      <c r="J69" s="32" t="n">
        <v>2215487.15</v>
      </c>
      <c r="K69" s="32" t="n">
        <v>2381316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1</v>
      </c>
      <c r="F70" s="14" t="n">
        <v>7</v>
      </c>
      <c r="G70" s="15" t="n">
        <v>38</v>
      </c>
      <c r="H70" s="13" t="n">
        <v>282</v>
      </c>
      <c r="I70" s="14" t="n">
        <v>174</v>
      </c>
      <c r="J70" s="15" t="n">
        <v>456</v>
      </c>
      <c r="K70" s="15" t="n">
        <v>4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0117.5</v>
      </c>
      <c r="F71" s="31" t="n">
        <v>379774.61</v>
      </c>
      <c r="G71" s="32" t="n">
        <v>1389892.11</v>
      </c>
      <c r="H71" s="30" t="n">
        <v>1343661.01</v>
      </c>
      <c r="I71" s="31" t="n">
        <v>1495798.44</v>
      </c>
      <c r="J71" s="32" t="n">
        <v>2839459.45</v>
      </c>
      <c r="K71" s="32" t="n">
        <v>4229351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9</v>
      </c>
      <c r="F72" s="14" t="n">
        <v>8</v>
      </c>
      <c r="G72" s="15" t="n">
        <v>57</v>
      </c>
      <c r="H72" s="13" t="n">
        <v>644</v>
      </c>
      <c r="I72" s="14" t="n">
        <v>86</v>
      </c>
      <c r="J72" s="15" t="n">
        <v>730</v>
      </c>
      <c r="K72" s="15" t="n">
        <v>7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46060.8</v>
      </c>
      <c r="F73" s="20" t="n">
        <v>246201.87</v>
      </c>
      <c r="G73" s="21" t="n">
        <v>1892262.67</v>
      </c>
      <c r="H73" s="19" t="n">
        <v>1740684.6</v>
      </c>
      <c r="I73" s="20" t="n">
        <v>373978.42</v>
      </c>
      <c r="J73" s="21" t="n">
        <v>2114663.02</v>
      </c>
      <c r="K73" s="21" t="n">
        <v>4006925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0</v>
      </c>
      <c r="G74" s="25" t="n">
        <v>17</v>
      </c>
      <c r="H74" s="23" t="n">
        <v>46</v>
      </c>
      <c r="I74" s="24" t="n">
        <v>40</v>
      </c>
      <c r="J74" s="25" t="n">
        <v>86</v>
      </c>
      <c r="K74" s="25" t="n">
        <v>1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7737.23</v>
      </c>
      <c r="F75" s="20" t="n">
        <v>428683</v>
      </c>
      <c r="G75" s="21" t="n">
        <v>526420.23</v>
      </c>
      <c r="H75" s="19" t="n">
        <v>344631.77</v>
      </c>
      <c r="I75" s="20" t="n">
        <v>922844.43</v>
      </c>
      <c r="J75" s="21" t="n">
        <v>1267476.2</v>
      </c>
      <c r="K75" s="21" t="n">
        <v>1793896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</v>
      </c>
      <c r="F76" s="24" t="n">
        <v>18</v>
      </c>
      <c r="G76" s="25" t="n">
        <v>74</v>
      </c>
      <c r="H76" s="23" t="n">
        <v>690</v>
      </c>
      <c r="I76" s="24" t="n">
        <v>126</v>
      </c>
      <c r="J76" s="25" t="n">
        <v>816</v>
      </c>
      <c r="K76" s="25" t="n">
        <v>8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43798.03</v>
      </c>
      <c r="F77" s="31" t="n">
        <v>674884.87</v>
      </c>
      <c r="G77" s="32" t="n">
        <v>2418682.9</v>
      </c>
      <c r="H77" s="30" t="n">
        <v>2085316.37</v>
      </c>
      <c r="I77" s="31" t="n">
        <v>1296822.85</v>
      </c>
      <c r="J77" s="32" t="n">
        <v>3382139.22</v>
      </c>
      <c r="K77" s="32" t="n">
        <v>5800822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3</v>
      </c>
      <c r="G78" s="15" t="n">
        <v>21</v>
      </c>
      <c r="H78" s="13" t="n">
        <v>209</v>
      </c>
      <c r="I78" s="14" t="n">
        <v>100</v>
      </c>
      <c r="J78" s="15" t="n">
        <v>309</v>
      </c>
      <c r="K78" s="15" t="n">
        <v>3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1005.27</v>
      </c>
      <c r="F79" s="20" t="n">
        <v>547190.92</v>
      </c>
      <c r="G79" s="21" t="n">
        <v>718196.19</v>
      </c>
      <c r="H79" s="19" t="n">
        <v>2167392.15</v>
      </c>
      <c r="I79" s="20" t="n">
        <v>1074611.52</v>
      </c>
      <c r="J79" s="21" t="n">
        <v>3242003.67</v>
      </c>
      <c r="K79" s="21" t="n">
        <v>3960199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5</v>
      </c>
      <c r="G80" s="25" t="n">
        <v>16</v>
      </c>
      <c r="H80" s="23" t="n">
        <v>133</v>
      </c>
      <c r="I80" s="24" t="n">
        <v>238</v>
      </c>
      <c r="J80" s="25" t="n">
        <v>371</v>
      </c>
      <c r="K80" s="25" t="n">
        <v>3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3075.69</v>
      </c>
      <c r="F81" s="20" t="n">
        <v>89572.25</v>
      </c>
      <c r="G81" s="21" t="n">
        <v>292647.94</v>
      </c>
      <c r="H81" s="19" t="n">
        <v>1092498.69</v>
      </c>
      <c r="I81" s="20" t="n">
        <v>21372252.76</v>
      </c>
      <c r="J81" s="21" t="n">
        <v>22464751.45</v>
      </c>
      <c r="K81" s="21" t="n">
        <v>22757399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9</v>
      </c>
      <c r="F82" s="24" t="n">
        <v>8</v>
      </c>
      <c r="G82" s="25" t="n">
        <v>37</v>
      </c>
      <c r="H82" s="23" t="n">
        <v>342</v>
      </c>
      <c r="I82" s="24" t="n">
        <v>338</v>
      </c>
      <c r="J82" s="25" t="n">
        <v>680</v>
      </c>
      <c r="K82" s="25" t="n">
        <v>7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4080.96</v>
      </c>
      <c r="F83" s="31" t="n">
        <v>636763.17</v>
      </c>
      <c r="G83" s="32" t="n">
        <v>1010844.13</v>
      </c>
      <c r="H83" s="30" t="n">
        <v>3259890.84</v>
      </c>
      <c r="I83" s="31" t="n">
        <v>22446864.28</v>
      </c>
      <c r="J83" s="32" t="n">
        <v>25706755.12</v>
      </c>
      <c r="K83" s="32" t="n">
        <v>26717599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5</v>
      </c>
      <c r="F84" s="14" t="n">
        <v>26</v>
      </c>
      <c r="G84" s="15" t="n">
        <v>111</v>
      </c>
      <c r="H84" s="13" t="n">
        <v>1032</v>
      </c>
      <c r="I84" s="14" t="n">
        <v>464</v>
      </c>
      <c r="J84" s="15" t="n">
        <v>1496</v>
      </c>
      <c r="K84" s="15" t="n">
        <v>16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17878.99</v>
      </c>
      <c r="F85" s="31" t="n">
        <v>1311648.04</v>
      </c>
      <c r="G85" s="32" t="n">
        <v>3429527.03</v>
      </c>
      <c r="H85" s="30" t="n">
        <v>5345207.21</v>
      </c>
      <c r="I85" s="31" t="n">
        <v>23743687.13</v>
      </c>
      <c r="J85" s="32" t="n">
        <v>29088894.34</v>
      </c>
      <c r="K85" s="32" t="n">
        <v>32518421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8</v>
      </c>
      <c r="F8" s="14" t="n">
        <v>5</v>
      </c>
      <c r="G8" s="15" t="n">
        <v>43</v>
      </c>
      <c r="H8" s="13" t="n">
        <v>89</v>
      </c>
      <c r="I8" s="14" t="n">
        <v>6</v>
      </c>
      <c r="J8" s="15" t="n">
        <v>95</v>
      </c>
      <c r="K8" s="15" t="n">
        <v>1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6002.37</v>
      </c>
      <c r="F9" s="20" t="n">
        <v>229015.13</v>
      </c>
      <c r="G9" s="21" t="n">
        <v>1315017.5</v>
      </c>
      <c r="H9" s="19" t="n">
        <v>1322816.11</v>
      </c>
      <c r="I9" s="20" t="n">
        <v>49821</v>
      </c>
      <c r="J9" s="21" t="n">
        <v>1372637.11</v>
      </c>
      <c r="K9" s="21" t="n">
        <v>268765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0</v>
      </c>
      <c r="G10" s="25" t="n">
        <v>10</v>
      </c>
      <c r="H10" s="23" t="n">
        <v>9</v>
      </c>
      <c r="I10" s="24" t="n">
        <v>5</v>
      </c>
      <c r="J10" s="25" t="n">
        <v>14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8951</v>
      </c>
      <c r="F11" s="20" t="n">
        <v>0</v>
      </c>
      <c r="G11" s="21" t="n">
        <v>438951</v>
      </c>
      <c r="H11" s="19" t="n">
        <v>44830.27</v>
      </c>
      <c r="I11" s="20" t="n">
        <v>235801.66</v>
      </c>
      <c r="J11" s="21" t="n">
        <v>280631.93</v>
      </c>
      <c r="K11" s="21" t="n">
        <v>719582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8</v>
      </c>
      <c r="F12" s="24" t="n">
        <v>5</v>
      </c>
      <c r="G12" s="25" t="n">
        <v>53</v>
      </c>
      <c r="H12" s="23" t="n">
        <v>98</v>
      </c>
      <c r="I12" s="24" t="n">
        <v>11</v>
      </c>
      <c r="J12" s="25" t="n">
        <v>109</v>
      </c>
      <c r="K12" s="25" t="n">
        <v>1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4953.37</v>
      </c>
      <c r="F13" s="31" t="n">
        <v>229015.13</v>
      </c>
      <c r="G13" s="32" t="n">
        <v>1753968.5</v>
      </c>
      <c r="H13" s="30" t="n">
        <v>1367646.38</v>
      </c>
      <c r="I13" s="31" t="n">
        <v>285622.66</v>
      </c>
      <c r="J13" s="32" t="n">
        <v>1653269.04</v>
      </c>
      <c r="K13" s="32" t="n">
        <v>3407237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4</v>
      </c>
      <c r="G14" s="15" t="n">
        <v>12</v>
      </c>
      <c r="H14" s="13" t="n">
        <v>37</v>
      </c>
      <c r="I14" s="14" t="n">
        <v>5</v>
      </c>
      <c r="J14" s="15" t="n">
        <v>42</v>
      </c>
      <c r="K14" s="15" t="n">
        <v>5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1796.03</v>
      </c>
      <c r="F15" s="20" t="n">
        <v>72459.36</v>
      </c>
      <c r="G15" s="21" t="n">
        <v>384255.39</v>
      </c>
      <c r="H15" s="19" t="n">
        <v>869691.91</v>
      </c>
      <c r="I15" s="20" t="n">
        <v>37118.59</v>
      </c>
      <c r="J15" s="21" t="n">
        <v>906810.5</v>
      </c>
      <c r="K15" s="21" t="n">
        <v>1291065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17</v>
      </c>
      <c r="I16" s="24" t="n">
        <v>14</v>
      </c>
      <c r="J16" s="25" t="n">
        <v>31</v>
      </c>
      <c r="K16" s="25" t="n">
        <v>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2930</v>
      </c>
      <c r="G17" s="21" t="n">
        <v>52930</v>
      </c>
      <c r="H17" s="19" t="n">
        <v>240936.74</v>
      </c>
      <c r="I17" s="20" t="n">
        <v>2179764.95</v>
      </c>
      <c r="J17" s="21" t="n">
        <v>2420701.69</v>
      </c>
      <c r="K17" s="21" t="n">
        <v>2473631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7</v>
      </c>
      <c r="G18" s="25" t="n">
        <v>15</v>
      </c>
      <c r="H18" s="23" t="n">
        <v>54</v>
      </c>
      <c r="I18" s="24" t="n">
        <v>19</v>
      </c>
      <c r="J18" s="25" t="n">
        <v>73</v>
      </c>
      <c r="K18" s="25" t="n">
        <v>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1796.03</v>
      </c>
      <c r="F19" s="31" t="n">
        <v>125389.36</v>
      </c>
      <c r="G19" s="32" t="n">
        <v>437185.39</v>
      </c>
      <c r="H19" s="30" t="n">
        <v>1110628.65</v>
      </c>
      <c r="I19" s="31" t="n">
        <v>2216883.54</v>
      </c>
      <c r="J19" s="32" t="n">
        <v>3327512.19</v>
      </c>
      <c r="K19" s="32" t="n">
        <v>3764697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6</v>
      </c>
      <c r="F20" s="14" t="n">
        <v>12</v>
      </c>
      <c r="G20" s="15" t="n">
        <v>68</v>
      </c>
      <c r="H20" s="13" t="n">
        <v>152</v>
      </c>
      <c r="I20" s="14" t="n">
        <v>30</v>
      </c>
      <c r="J20" s="15" t="n">
        <v>182</v>
      </c>
      <c r="K20" s="15" t="n">
        <v>2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36749.4</v>
      </c>
      <c r="F21" s="31" t="n">
        <v>354404.49</v>
      </c>
      <c r="G21" s="32" t="n">
        <v>2191153.89</v>
      </c>
      <c r="H21" s="30" t="n">
        <v>2478275.03</v>
      </c>
      <c r="I21" s="31" t="n">
        <v>2502506.2</v>
      </c>
      <c r="J21" s="32" t="n">
        <v>4980781.23</v>
      </c>
      <c r="K21" s="32" t="n">
        <v>7171935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4</v>
      </c>
      <c r="F22" s="14" t="n">
        <v>3</v>
      </c>
      <c r="G22" s="15" t="n">
        <v>57</v>
      </c>
      <c r="H22" s="13" t="n">
        <v>86</v>
      </c>
      <c r="I22" s="14" t="n">
        <v>53</v>
      </c>
      <c r="J22" s="15" t="n">
        <v>139</v>
      </c>
      <c r="K22" s="15" t="n">
        <v>19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72915.14</v>
      </c>
      <c r="F23" s="20" t="n">
        <v>43141.47</v>
      </c>
      <c r="G23" s="21" t="n">
        <v>2516056.61</v>
      </c>
      <c r="H23" s="19" t="n">
        <v>2987906.63</v>
      </c>
      <c r="I23" s="20" t="n">
        <v>292098.17</v>
      </c>
      <c r="J23" s="21" t="n">
        <v>3280004.8</v>
      </c>
      <c r="K23" s="21" t="n">
        <v>5796061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2</v>
      </c>
      <c r="G24" s="25" t="n">
        <v>7</v>
      </c>
      <c r="H24" s="23" t="n">
        <v>11</v>
      </c>
      <c r="I24" s="24" t="n">
        <v>2</v>
      </c>
      <c r="J24" s="25" t="n">
        <v>13</v>
      </c>
      <c r="K24" s="25" t="n">
        <v>2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6151.74</v>
      </c>
      <c r="F25" s="20" t="n">
        <v>17874</v>
      </c>
      <c r="G25" s="21" t="n">
        <v>164025.74</v>
      </c>
      <c r="H25" s="19" t="n">
        <v>98465.04</v>
      </c>
      <c r="I25" s="20" t="n">
        <v>512.34</v>
      </c>
      <c r="J25" s="21" t="n">
        <v>98977.38</v>
      </c>
      <c r="K25" s="21" t="n">
        <v>263003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9</v>
      </c>
      <c r="F26" s="24" t="n">
        <v>5</v>
      </c>
      <c r="G26" s="25" t="n">
        <v>64</v>
      </c>
      <c r="H26" s="23" t="n">
        <v>97</v>
      </c>
      <c r="I26" s="24" t="n">
        <v>55</v>
      </c>
      <c r="J26" s="25" t="n">
        <v>152</v>
      </c>
      <c r="K26" s="25" t="n">
        <v>2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19066.88</v>
      </c>
      <c r="F27" s="31" t="n">
        <v>61015.47</v>
      </c>
      <c r="G27" s="32" t="n">
        <v>2680082.35</v>
      </c>
      <c r="H27" s="30" t="n">
        <v>3086371.67</v>
      </c>
      <c r="I27" s="31" t="n">
        <v>292610.51</v>
      </c>
      <c r="J27" s="32" t="n">
        <v>3378982.18</v>
      </c>
      <c r="K27" s="32" t="n">
        <v>6059064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3</v>
      </c>
      <c r="F28" s="14" t="n">
        <v>2</v>
      </c>
      <c r="G28" s="15" t="n">
        <v>15</v>
      </c>
      <c r="H28" s="13" t="n">
        <v>22</v>
      </c>
      <c r="I28" s="14" t="n">
        <v>8</v>
      </c>
      <c r="J28" s="15" t="n">
        <v>30</v>
      </c>
      <c r="K28" s="15" t="n">
        <v>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3026.74</v>
      </c>
      <c r="F29" s="20" t="n">
        <v>136156.71</v>
      </c>
      <c r="G29" s="21" t="n">
        <v>669183.45</v>
      </c>
      <c r="H29" s="19" t="n">
        <v>1466004.6</v>
      </c>
      <c r="I29" s="20" t="n">
        <v>59614.97</v>
      </c>
      <c r="J29" s="21" t="n">
        <v>1525619.57</v>
      </c>
      <c r="K29" s="21" t="n">
        <v>2194803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9</v>
      </c>
      <c r="I30" s="24" t="n">
        <v>7</v>
      </c>
      <c r="J30" s="25" t="n">
        <v>26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031</v>
      </c>
      <c r="F31" s="20" t="n">
        <v>0</v>
      </c>
      <c r="G31" s="21" t="n">
        <v>21031</v>
      </c>
      <c r="H31" s="19" t="n">
        <v>3260621.01</v>
      </c>
      <c r="I31" s="20" t="n">
        <v>1230370.27</v>
      </c>
      <c r="J31" s="21" t="n">
        <v>4490991.28</v>
      </c>
      <c r="K31" s="21" t="n">
        <v>4512022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2</v>
      </c>
      <c r="G32" s="25" t="n">
        <v>16</v>
      </c>
      <c r="H32" s="23" t="n">
        <v>41</v>
      </c>
      <c r="I32" s="24" t="n">
        <v>15</v>
      </c>
      <c r="J32" s="25" t="n">
        <v>56</v>
      </c>
      <c r="K32" s="25" t="n">
        <v>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4057.74</v>
      </c>
      <c r="F33" s="31" t="n">
        <v>136156.71</v>
      </c>
      <c r="G33" s="32" t="n">
        <v>690214.45</v>
      </c>
      <c r="H33" s="30" t="n">
        <v>4726625.61</v>
      </c>
      <c r="I33" s="31" t="n">
        <v>1289985.24</v>
      </c>
      <c r="J33" s="32" t="n">
        <v>6016610.85</v>
      </c>
      <c r="K33" s="32" t="n">
        <v>6706825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3</v>
      </c>
      <c r="F34" s="14" t="n">
        <v>7</v>
      </c>
      <c r="G34" s="15" t="n">
        <v>80</v>
      </c>
      <c r="H34" s="13" t="n">
        <v>138</v>
      </c>
      <c r="I34" s="14" t="n">
        <v>70</v>
      </c>
      <c r="J34" s="15" t="n">
        <v>208</v>
      </c>
      <c r="K34" s="15" t="n">
        <v>2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73124.62</v>
      </c>
      <c r="F35" s="31" t="n">
        <v>197172.18</v>
      </c>
      <c r="G35" s="32" t="n">
        <v>3370296.8</v>
      </c>
      <c r="H35" s="30" t="n">
        <v>7812997.28</v>
      </c>
      <c r="I35" s="31" t="n">
        <v>1582595.75</v>
      </c>
      <c r="J35" s="32" t="n">
        <v>9395593.03</v>
      </c>
      <c r="K35" s="32" t="n">
        <v>12765889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1</v>
      </c>
      <c r="F36" s="14" t="n">
        <v>3</v>
      </c>
      <c r="G36" s="15" t="n">
        <v>44</v>
      </c>
      <c r="H36" s="13" t="n">
        <v>122</v>
      </c>
      <c r="I36" s="14" t="n">
        <v>19</v>
      </c>
      <c r="J36" s="15" t="n">
        <v>141</v>
      </c>
      <c r="K36" s="15" t="n">
        <v>1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5649.84</v>
      </c>
      <c r="F37" s="20" t="n">
        <v>103621.38</v>
      </c>
      <c r="G37" s="21" t="n">
        <v>659271.22</v>
      </c>
      <c r="H37" s="19" t="n">
        <v>1473227.29</v>
      </c>
      <c r="I37" s="20" t="n">
        <v>130602.9</v>
      </c>
      <c r="J37" s="21" t="n">
        <v>1603830.19</v>
      </c>
      <c r="K37" s="21" t="n">
        <v>2263101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1</v>
      </c>
      <c r="G38" s="25" t="n">
        <v>10</v>
      </c>
      <c r="H38" s="23" t="n">
        <v>23</v>
      </c>
      <c r="I38" s="24" t="n">
        <v>3</v>
      </c>
      <c r="J38" s="25" t="n">
        <v>26</v>
      </c>
      <c r="K38" s="25" t="n">
        <v>3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7532.28</v>
      </c>
      <c r="F39" s="20" t="n">
        <v>11324</v>
      </c>
      <c r="G39" s="21" t="n">
        <v>228856.28</v>
      </c>
      <c r="H39" s="19" t="n">
        <v>543472.91</v>
      </c>
      <c r="I39" s="20" t="n">
        <v>29330.94</v>
      </c>
      <c r="J39" s="21" t="n">
        <v>572803.85</v>
      </c>
      <c r="K39" s="21" t="n">
        <v>801660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0</v>
      </c>
      <c r="F40" s="24" t="n">
        <v>4</v>
      </c>
      <c r="G40" s="25" t="n">
        <v>54</v>
      </c>
      <c r="H40" s="23" t="n">
        <v>145</v>
      </c>
      <c r="I40" s="24" t="n">
        <v>22</v>
      </c>
      <c r="J40" s="25" t="n">
        <v>167</v>
      </c>
      <c r="K40" s="25" t="n">
        <v>2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73182.12</v>
      </c>
      <c r="F41" s="31" t="n">
        <v>114945.38</v>
      </c>
      <c r="G41" s="32" t="n">
        <v>888127.5</v>
      </c>
      <c r="H41" s="30" t="n">
        <v>2016700.2</v>
      </c>
      <c r="I41" s="31" t="n">
        <v>159933.84</v>
      </c>
      <c r="J41" s="32" t="n">
        <v>2176634.04</v>
      </c>
      <c r="K41" s="32" t="n">
        <v>3064761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33</v>
      </c>
      <c r="I42" s="14" t="n">
        <v>7</v>
      </c>
      <c r="J42" s="15" t="n">
        <v>40</v>
      </c>
      <c r="K42" s="15" t="n">
        <v>4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73233.64</v>
      </c>
      <c r="F43" s="20" t="n">
        <v>0</v>
      </c>
      <c r="G43" s="21" t="n">
        <v>373233.64</v>
      </c>
      <c r="H43" s="19" t="n">
        <v>2006198.23</v>
      </c>
      <c r="I43" s="20" t="n">
        <v>169415.99</v>
      </c>
      <c r="J43" s="21" t="n">
        <v>2175614.22</v>
      </c>
      <c r="K43" s="21" t="n">
        <v>2548847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14</v>
      </c>
      <c r="I44" s="24" t="n">
        <v>7</v>
      </c>
      <c r="J44" s="25" t="n">
        <v>21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9945</v>
      </c>
      <c r="F45" s="20" t="n">
        <v>1243625</v>
      </c>
      <c r="G45" s="21" t="n">
        <v>1463570</v>
      </c>
      <c r="H45" s="19" t="n">
        <v>254970.45</v>
      </c>
      <c r="I45" s="20" t="n">
        <v>1659553.81</v>
      </c>
      <c r="J45" s="21" t="n">
        <v>1914524.26</v>
      </c>
      <c r="K45" s="21" t="n">
        <v>3378094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2</v>
      </c>
      <c r="G46" s="25" t="n">
        <v>11</v>
      </c>
      <c r="H46" s="23" t="n">
        <v>47</v>
      </c>
      <c r="I46" s="24" t="n">
        <v>14</v>
      </c>
      <c r="J46" s="25" t="n">
        <v>61</v>
      </c>
      <c r="K46" s="25" t="n"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93178.64</v>
      </c>
      <c r="F47" s="31" t="n">
        <v>1243625</v>
      </c>
      <c r="G47" s="32" t="n">
        <v>1836803.64</v>
      </c>
      <c r="H47" s="30" t="n">
        <v>2261168.68</v>
      </c>
      <c r="I47" s="31" t="n">
        <v>1828969.8</v>
      </c>
      <c r="J47" s="32" t="n">
        <v>4090138.48</v>
      </c>
      <c r="K47" s="32" t="n">
        <v>5926942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9</v>
      </c>
      <c r="F48" s="14" t="n">
        <v>6</v>
      </c>
      <c r="G48" s="15" t="n">
        <v>65</v>
      </c>
      <c r="H48" s="13" t="n">
        <v>192</v>
      </c>
      <c r="I48" s="14" t="n">
        <v>36</v>
      </c>
      <c r="J48" s="15" t="n">
        <v>228</v>
      </c>
      <c r="K48" s="15" t="n">
        <v>2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66360.76</v>
      </c>
      <c r="F49" s="31" t="n">
        <v>1358570.38</v>
      </c>
      <c r="G49" s="32" t="n">
        <v>2724931.14</v>
      </c>
      <c r="H49" s="30" t="n">
        <v>4277868.88</v>
      </c>
      <c r="I49" s="31" t="n">
        <v>1988903.64</v>
      </c>
      <c r="J49" s="32" t="n">
        <v>6266772.52</v>
      </c>
      <c r="K49" s="32" t="n">
        <v>8991703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8</v>
      </c>
      <c r="F58" s="14" t="n">
        <v>4</v>
      </c>
      <c r="G58" s="15" t="n">
        <v>62</v>
      </c>
      <c r="H58" s="13" t="n">
        <v>135</v>
      </c>
      <c r="I58" s="14" t="n">
        <v>13</v>
      </c>
      <c r="J58" s="15" t="n">
        <v>148</v>
      </c>
      <c r="K58" s="15" t="n">
        <v>2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87872.79</v>
      </c>
      <c r="F59" s="20" t="n">
        <v>78958</v>
      </c>
      <c r="G59" s="21" t="n">
        <v>3266830.79</v>
      </c>
      <c r="H59" s="19" t="n">
        <v>1510593.74</v>
      </c>
      <c r="I59" s="20" t="n">
        <v>272791.21</v>
      </c>
      <c r="J59" s="21" t="n">
        <v>1783384.95</v>
      </c>
      <c r="K59" s="21" t="n">
        <v>5050215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6</v>
      </c>
      <c r="F60" s="24" t="n">
        <v>3</v>
      </c>
      <c r="G60" s="25" t="n">
        <v>19</v>
      </c>
      <c r="H60" s="23" t="n">
        <v>22</v>
      </c>
      <c r="I60" s="24" t="n">
        <v>1</v>
      </c>
      <c r="J60" s="25" t="n">
        <v>23</v>
      </c>
      <c r="K60" s="25" t="n">
        <v>4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2389</v>
      </c>
      <c r="F61" s="20" t="n">
        <v>53575.96</v>
      </c>
      <c r="G61" s="21" t="n">
        <v>535964.96</v>
      </c>
      <c r="H61" s="19" t="n">
        <v>2983425.24</v>
      </c>
      <c r="I61" s="20" t="n">
        <v>11500</v>
      </c>
      <c r="J61" s="21" t="n">
        <v>2994925.24</v>
      </c>
      <c r="K61" s="21" t="n">
        <v>3530890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4</v>
      </c>
      <c r="F62" s="24" t="n">
        <v>7</v>
      </c>
      <c r="G62" s="25" t="n">
        <v>81</v>
      </c>
      <c r="H62" s="23" t="n">
        <v>157</v>
      </c>
      <c r="I62" s="24" t="n">
        <v>14</v>
      </c>
      <c r="J62" s="25" t="n">
        <v>171</v>
      </c>
      <c r="K62" s="25" t="n">
        <v>2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70261.79</v>
      </c>
      <c r="F63" s="31" t="n">
        <v>132533.96</v>
      </c>
      <c r="G63" s="32" t="n">
        <v>3802795.75</v>
      </c>
      <c r="H63" s="30" t="n">
        <v>4494018.98</v>
      </c>
      <c r="I63" s="31" t="n">
        <v>284291.21</v>
      </c>
      <c r="J63" s="32" t="n">
        <v>4778310.19</v>
      </c>
      <c r="K63" s="32" t="n">
        <v>8581105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4</v>
      </c>
      <c r="G64" s="15" t="n">
        <v>17</v>
      </c>
      <c r="H64" s="13" t="n">
        <v>47</v>
      </c>
      <c r="I64" s="14" t="n">
        <v>9</v>
      </c>
      <c r="J64" s="15" t="n">
        <v>56</v>
      </c>
      <c r="K64" s="15" t="n">
        <v>7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2059</v>
      </c>
      <c r="F65" s="20" t="n">
        <v>84289.62</v>
      </c>
      <c r="G65" s="21" t="n">
        <v>466348.62</v>
      </c>
      <c r="H65" s="19" t="n">
        <v>588537.91</v>
      </c>
      <c r="I65" s="20" t="n">
        <v>300359.57</v>
      </c>
      <c r="J65" s="21" t="n">
        <v>888897.48</v>
      </c>
      <c r="K65" s="21" t="n">
        <v>1355246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5</v>
      </c>
      <c r="I66" s="24" t="n">
        <v>24</v>
      </c>
      <c r="J66" s="25" t="n">
        <v>39</v>
      </c>
      <c r="K66" s="25" t="n"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0667</v>
      </c>
      <c r="F67" s="20" t="n">
        <v>54378</v>
      </c>
      <c r="G67" s="21" t="n">
        <v>135045</v>
      </c>
      <c r="H67" s="19" t="n">
        <v>1801772.81</v>
      </c>
      <c r="I67" s="20" t="n">
        <v>3597317.25</v>
      </c>
      <c r="J67" s="21" t="n">
        <v>5399090.06</v>
      </c>
      <c r="K67" s="21" t="n">
        <v>5534135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5</v>
      </c>
      <c r="G68" s="25" t="n">
        <v>20</v>
      </c>
      <c r="H68" s="23" t="n">
        <v>62</v>
      </c>
      <c r="I68" s="24" t="n">
        <v>33</v>
      </c>
      <c r="J68" s="25" t="n">
        <v>95</v>
      </c>
      <c r="K68" s="25" t="n">
        <v>1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2726</v>
      </c>
      <c r="F69" s="31" t="n">
        <v>138667.62</v>
      </c>
      <c r="G69" s="32" t="n">
        <v>601393.62</v>
      </c>
      <c r="H69" s="30" t="n">
        <v>2390310.72</v>
      </c>
      <c r="I69" s="31" t="n">
        <v>3897676.82</v>
      </c>
      <c r="J69" s="32" t="n">
        <v>6287987.54</v>
      </c>
      <c r="K69" s="32" t="n">
        <v>6889381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9</v>
      </c>
      <c r="F70" s="14" t="n">
        <v>12</v>
      </c>
      <c r="G70" s="15" t="n">
        <v>101</v>
      </c>
      <c r="H70" s="13" t="n">
        <v>219</v>
      </c>
      <c r="I70" s="14" t="n">
        <v>47</v>
      </c>
      <c r="J70" s="15" t="n">
        <v>266</v>
      </c>
      <c r="K70" s="15" t="n">
        <v>3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32987.79</v>
      </c>
      <c r="F71" s="31" t="n">
        <v>271201.58</v>
      </c>
      <c r="G71" s="32" t="n">
        <v>4404189.37</v>
      </c>
      <c r="H71" s="30" t="n">
        <v>6884329.7</v>
      </c>
      <c r="I71" s="31" t="n">
        <v>4181968.03</v>
      </c>
      <c r="J71" s="32" t="n">
        <v>11066297.73</v>
      </c>
      <c r="K71" s="32" t="n">
        <v>15470487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1</v>
      </c>
      <c r="F72" s="14" t="n">
        <v>15</v>
      </c>
      <c r="G72" s="15" t="n">
        <v>206</v>
      </c>
      <c r="H72" s="13" t="n">
        <v>432</v>
      </c>
      <c r="I72" s="14" t="n">
        <v>91</v>
      </c>
      <c r="J72" s="15" t="n">
        <v>523</v>
      </c>
      <c r="K72" s="15" t="n">
        <v>7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02440.14</v>
      </c>
      <c r="F73" s="20" t="n">
        <v>454735.98</v>
      </c>
      <c r="G73" s="21" t="n">
        <v>7757176.12</v>
      </c>
      <c r="H73" s="19" t="n">
        <v>7294543.77</v>
      </c>
      <c r="I73" s="20" t="n">
        <v>745313.28</v>
      </c>
      <c r="J73" s="21" t="n">
        <v>8039857.05</v>
      </c>
      <c r="K73" s="21" t="n">
        <v>15797033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0</v>
      </c>
      <c r="F74" s="24" t="n">
        <v>6</v>
      </c>
      <c r="G74" s="25" t="n">
        <v>46</v>
      </c>
      <c r="H74" s="23" t="n">
        <v>65</v>
      </c>
      <c r="I74" s="24" t="n">
        <v>11</v>
      </c>
      <c r="J74" s="25" t="n">
        <v>76</v>
      </c>
      <c r="K74" s="25" t="n">
        <v>1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85024.02</v>
      </c>
      <c r="F75" s="20" t="n">
        <v>82773.96</v>
      </c>
      <c r="G75" s="21" t="n">
        <v>1367797.98</v>
      </c>
      <c r="H75" s="19" t="n">
        <v>3670193.46</v>
      </c>
      <c r="I75" s="20" t="n">
        <v>277144.94</v>
      </c>
      <c r="J75" s="21" t="n">
        <v>3947338.4</v>
      </c>
      <c r="K75" s="21" t="n">
        <v>5315136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1</v>
      </c>
      <c r="F76" s="24" t="n">
        <v>21</v>
      </c>
      <c r="G76" s="25" t="n">
        <v>252</v>
      </c>
      <c r="H76" s="23" t="n">
        <v>497</v>
      </c>
      <c r="I76" s="24" t="n">
        <v>102</v>
      </c>
      <c r="J76" s="25" t="n">
        <v>599</v>
      </c>
      <c r="K76" s="25" t="n">
        <v>8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87464.16</v>
      </c>
      <c r="F77" s="31" t="n">
        <v>537509.94</v>
      </c>
      <c r="G77" s="32" t="n">
        <v>9124974.1</v>
      </c>
      <c r="H77" s="30" t="n">
        <v>10964737.23</v>
      </c>
      <c r="I77" s="31" t="n">
        <v>1022458.22</v>
      </c>
      <c r="J77" s="32" t="n">
        <v>11987195.45</v>
      </c>
      <c r="K77" s="32" t="n">
        <v>21112169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1</v>
      </c>
      <c r="F78" s="14" t="n">
        <v>10</v>
      </c>
      <c r="G78" s="15" t="n">
        <v>51</v>
      </c>
      <c r="H78" s="13" t="n">
        <v>139</v>
      </c>
      <c r="I78" s="14" t="n">
        <v>29</v>
      </c>
      <c r="J78" s="15" t="n">
        <v>168</v>
      </c>
      <c r="K78" s="15" t="n">
        <v>2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00115.41</v>
      </c>
      <c r="F79" s="20" t="n">
        <v>292905.69</v>
      </c>
      <c r="G79" s="21" t="n">
        <v>1893021.1</v>
      </c>
      <c r="H79" s="19" t="n">
        <v>4930432.65</v>
      </c>
      <c r="I79" s="20" t="n">
        <v>566509.12</v>
      </c>
      <c r="J79" s="21" t="n">
        <v>5496941.77</v>
      </c>
      <c r="K79" s="21" t="n">
        <v>7389962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6</v>
      </c>
      <c r="G80" s="25" t="n">
        <v>11</v>
      </c>
      <c r="H80" s="23" t="n">
        <v>65</v>
      </c>
      <c r="I80" s="24" t="n">
        <v>52</v>
      </c>
      <c r="J80" s="25" t="n">
        <v>117</v>
      </c>
      <c r="K80" s="25" t="n">
        <v>1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1643</v>
      </c>
      <c r="F81" s="20" t="n">
        <v>1350933</v>
      </c>
      <c r="G81" s="21" t="n">
        <v>1672576</v>
      </c>
      <c r="H81" s="19" t="n">
        <v>5558301.01</v>
      </c>
      <c r="I81" s="20" t="n">
        <v>8667006.28</v>
      </c>
      <c r="J81" s="21" t="n">
        <v>14225307.29</v>
      </c>
      <c r="K81" s="21" t="n">
        <v>15897883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6</v>
      </c>
      <c r="F82" s="24" t="n">
        <v>16</v>
      </c>
      <c r="G82" s="25" t="n">
        <v>62</v>
      </c>
      <c r="H82" s="23" t="n">
        <v>204</v>
      </c>
      <c r="I82" s="24" t="n">
        <v>81</v>
      </c>
      <c r="J82" s="25" t="n">
        <v>285</v>
      </c>
      <c r="K82" s="25" t="n">
        <v>3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21758.41</v>
      </c>
      <c r="F83" s="31" t="n">
        <v>1643838.69</v>
      </c>
      <c r="G83" s="32" t="n">
        <v>3565597.1</v>
      </c>
      <c r="H83" s="30" t="n">
        <v>10488733.66</v>
      </c>
      <c r="I83" s="31" t="n">
        <v>9233515.4</v>
      </c>
      <c r="J83" s="32" t="n">
        <v>19722249.06</v>
      </c>
      <c r="K83" s="32" t="n">
        <v>23287846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7</v>
      </c>
      <c r="F84" s="14" t="n">
        <v>37</v>
      </c>
      <c r="G84" s="15" t="n">
        <v>314</v>
      </c>
      <c r="H84" s="13" t="n">
        <v>701</v>
      </c>
      <c r="I84" s="14" t="n">
        <v>183</v>
      </c>
      <c r="J84" s="15" t="n">
        <v>884</v>
      </c>
      <c r="K84" s="15" t="n">
        <v>1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509222.57</v>
      </c>
      <c r="F85" s="31" t="n">
        <v>2181348.63</v>
      </c>
      <c r="G85" s="32" t="n">
        <v>12690571.2</v>
      </c>
      <c r="H85" s="30" t="n">
        <v>21453470.89</v>
      </c>
      <c r="I85" s="31" t="n">
        <v>10255973.62</v>
      </c>
      <c r="J85" s="32" t="n">
        <v>31709444.51</v>
      </c>
      <c r="K85" s="32" t="n">
        <v>44400015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2</v>
      </c>
      <c r="F8" s="14" t="n">
        <v>5</v>
      </c>
      <c r="G8" s="15" t="n">
        <v>47</v>
      </c>
      <c r="H8" s="13" t="n">
        <v>96</v>
      </c>
      <c r="I8" s="14" t="n">
        <v>24</v>
      </c>
      <c r="J8" s="15" t="n">
        <v>120</v>
      </c>
      <c r="K8" s="15" t="n">
        <v>1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5900</v>
      </c>
      <c r="F9" s="20" t="n">
        <v>84176.38</v>
      </c>
      <c r="G9" s="21" t="n">
        <v>1210076.38</v>
      </c>
      <c r="H9" s="19" t="n">
        <v>562853.47</v>
      </c>
      <c r="I9" s="20" t="n">
        <v>340300.12</v>
      </c>
      <c r="J9" s="21" t="n">
        <v>903153.59</v>
      </c>
      <c r="K9" s="21" t="n">
        <v>2113229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1</v>
      </c>
      <c r="G10" s="25" t="n">
        <v>9</v>
      </c>
      <c r="H10" s="23" t="n">
        <v>10</v>
      </c>
      <c r="I10" s="24" t="n">
        <v>5</v>
      </c>
      <c r="J10" s="25" t="n">
        <v>15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5352.48</v>
      </c>
      <c r="F11" s="20" t="n">
        <v>17218</v>
      </c>
      <c r="G11" s="21" t="n">
        <v>182570.48</v>
      </c>
      <c r="H11" s="19" t="n">
        <v>3182065.23</v>
      </c>
      <c r="I11" s="20" t="n">
        <v>3275686.1</v>
      </c>
      <c r="J11" s="21" t="n">
        <v>6457751.33</v>
      </c>
      <c r="K11" s="21" t="n">
        <v>6640321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0</v>
      </c>
      <c r="F12" s="24" t="n">
        <v>6</v>
      </c>
      <c r="G12" s="25" t="n">
        <v>56</v>
      </c>
      <c r="H12" s="23" t="n">
        <v>106</v>
      </c>
      <c r="I12" s="24" t="n">
        <v>29</v>
      </c>
      <c r="J12" s="25" t="n">
        <v>135</v>
      </c>
      <c r="K12" s="25" t="n">
        <v>19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91252.48</v>
      </c>
      <c r="F13" s="31" t="n">
        <v>101394.38</v>
      </c>
      <c r="G13" s="32" t="n">
        <v>1392646.86</v>
      </c>
      <c r="H13" s="30" t="n">
        <v>3744918.7</v>
      </c>
      <c r="I13" s="31" t="n">
        <v>3615986.22</v>
      </c>
      <c r="J13" s="32" t="n">
        <v>7360904.92</v>
      </c>
      <c r="K13" s="32" t="n">
        <v>8753551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1</v>
      </c>
      <c r="G14" s="15" t="n">
        <v>9</v>
      </c>
      <c r="H14" s="13" t="n">
        <v>29</v>
      </c>
      <c r="I14" s="14" t="n">
        <v>11</v>
      </c>
      <c r="J14" s="15" t="n">
        <v>40</v>
      </c>
      <c r="K14" s="15" t="n">
        <v>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6329.47</v>
      </c>
      <c r="F15" s="20" t="n">
        <v>19009</v>
      </c>
      <c r="G15" s="21" t="n">
        <v>165338.47</v>
      </c>
      <c r="H15" s="19" t="n">
        <v>213694.79</v>
      </c>
      <c r="I15" s="20" t="n">
        <v>1044879.05</v>
      </c>
      <c r="J15" s="21" t="n">
        <v>1258573.84</v>
      </c>
      <c r="K15" s="21" t="n">
        <v>1423912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0</v>
      </c>
      <c r="I16" s="24" t="n">
        <v>18</v>
      </c>
      <c r="J16" s="25" t="n">
        <v>38</v>
      </c>
      <c r="K16" s="25" t="n"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5576.29</v>
      </c>
      <c r="F17" s="20" t="n">
        <v>0</v>
      </c>
      <c r="G17" s="21" t="n">
        <v>105576.29</v>
      </c>
      <c r="H17" s="19" t="n">
        <v>366410.32</v>
      </c>
      <c r="I17" s="20" t="n">
        <v>3488271.95</v>
      </c>
      <c r="J17" s="21" t="n">
        <v>3854682.27</v>
      </c>
      <c r="K17" s="21" t="n">
        <v>3960258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1</v>
      </c>
      <c r="G18" s="25" t="n">
        <v>11</v>
      </c>
      <c r="H18" s="23" t="n">
        <v>49</v>
      </c>
      <c r="I18" s="24" t="n">
        <v>29</v>
      </c>
      <c r="J18" s="25" t="n">
        <v>78</v>
      </c>
      <c r="K18" s="25" t="n">
        <v>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1905.76</v>
      </c>
      <c r="F19" s="31" t="n">
        <v>19009</v>
      </c>
      <c r="G19" s="32" t="n">
        <v>270914.76</v>
      </c>
      <c r="H19" s="30" t="n">
        <v>580105.11</v>
      </c>
      <c r="I19" s="31" t="n">
        <v>4533151</v>
      </c>
      <c r="J19" s="32" t="n">
        <v>5113256.11</v>
      </c>
      <c r="K19" s="32" t="n">
        <v>5384170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0</v>
      </c>
      <c r="F20" s="14" t="n">
        <v>7</v>
      </c>
      <c r="G20" s="15" t="n">
        <v>67</v>
      </c>
      <c r="H20" s="13" t="n">
        <v>155</v>
      </c>
      <c r="I20" s="14" t="n">
        <v>58</v>
      </c>
      <c r="J20" s="15" t="n">
        <v>213</v>
      </c>
      <c r="K20" s="15" t="n">
        <v>2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43158.24</v>
      </c>
      <c r="F21" s="31" t="n">
        <v>120403.38</v>
      </c>
      <c r="G21" s="32" t="n">
        <v>1663561.62</v>
      </c>
      <c r="H21" s="30" t="n">
        <v>4325023.81</v>
      </c>
      <c r="I21" s="31" t="n">
        <v>8149137.22</v>
      </c>
      <c r="J21" s="32" t="n">
        <v>12474161.03</v>
      </c>
      <c r="K21" s="32" t="n">
        <v>14137722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1</v>
      </c>
      <c r="F22" s="14" t="n">
        <v>4</v>
      </c>
      <c r="G22" s="15" t="n">
        <v>35</v>
      </c>
      <c r="H22" s="13" t="n">
        <v>156</v>
      </c>
      <c r="I22" s="14" t="n">
        <v>36</v>
      </c>
      <c r="J22" s="15" t="n">
        <v>192</v>
      </c>
      <c r="K22" s="15" t="n">
        <v>2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9714.78</v>
      </c>
      <c r="F23" s="20" t="n">
        <v>67147</v>
      </c>
      <c r="G23" s="21" t="n">
        <v>666861.78</v>
      </c>
      <c r="H23" s="19" t="n">
        <v>856579.2</v>
      </c>
      <c r="I23" s="20" t="n">
        <v>716285.99</v>
      </c>
      <c r="J23" s="21" t="n">
        <v>1572865.19</v>
      </c>
      <c r="K23" s="21" t="n">
        <v>2239726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6</v>
      </c>
      <c r="F24" s="24" t="n">
        <v>1</v>
      </c>
      <c r="G24" s="25" t="n">
        <v>17</v>
      </c>
      <c r="H24" s="23" t="n">
        <v>15</v>
      </c>
      <c r="I24" s="24" t="n">
        <v>3</v>
      </c>
      <c r="J24" s="25" t="n">
        <v>18</v>
      </c>
      <c r="K24" s="25" t="n">
        <v>3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1833.89</v>
      </c>
      <c r="F25" s="20" t="n">
        <v>493572</v>
      </c>
      <c r="G25" s="21" t="n">
        <v>995405.89</v>
      </c>
      <c r="H25" s="19" t="n">
        <v>146529.09</v>
      </c>
      <c r="I25" s="20" t="n">
        <v>108675.53</v>
      </c>
      <c r="J25" s="21" t="n">
        <v>255204.62</v>
      </c>
      <c r="K25" s="21" t="n">
        <v>1250610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7</v>
      </c>
      <c r="F26" s="24" t="n">
        <v>5</v>
      </c>
      <c r="G26" s="25" t="n">
        <v>52</v>
      </c>
      <c r="H26" s="23" t="n">
        <v>171</v>
      </c>
      <c r="I26" s="24" t="n">
        <v>39</v>
      </c>
      <c r="J26" s="25" t="n">
        <v>210</v>
      </c>
      <c r="K26" s="25" t="n">
        <v>2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1548.67</v>
      </c>
      <c r="F27" s="31" t="n">
        <v>560719</v>
      </c>
      <c r="G27" s="32" t="n">
        <v>1662267.67</v>
      </c>
      <c r="H27" s="30" t="n">
        <v>1003108.29</v>
      </c>
      <c r="I27" s="31" t="n">
        <v>824961.52</v>
      </c>
      <c r="J27" s="32" t="n">
        <v>1828069.81</v>
      </c>
      <c r="K27" s="32" t="n">
        <v>3490337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3</v>
      </c>
      <c r="G28" s="15" t="n">
        <v>15</v>
      </c>
      <c r="H28" s="13" t="n">
        <v>65</v>
      </c>
      <c r="I28" s="14" t="n">
        <v>27</v>
      </c>
      <c r="J28" s="15" t="n">
        <v>92</v>
      </c>
      <c r="K28" s="15" t="n">
        <v>10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1635.94</v>
      </c>
      <c r="F29" s="20" t="n">
        <v>429937</v>
      </c>
      <c r="G29" s="21" t="n">
        <v>701572.94</v>
      </c>
      <c r="H29" s="19" t="n">
        <v>1460517.96</v>
      </c>
      <c r="I29" s="20" t="n">
        <v>164937.68</v>
      </c>
      <c r="J29" s="21" t="n">
        <v>1625455.64</v>
      </c>
      <c r="K29" s="21" t="n">
        <v>2327028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1</v>
      </c>
      <c r="I30" s="24" t="n">
        <v>11</v>
      </c>
      <c r="J30" s="25" t="n">
        <v>42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813</v>
      </c>
      <c r="F31" s="20" t="n">
        <v>0</v>
      </c>
      <c r="G31" s="21" t="n">
        <v>5813</v>
      </c>
      <c r="H31" s="19" t="n">
        <v>314105.43</v>
      </c>
      <c r="I31" s="20" t="n">
        <v>1093139.75</v>
      </c>
      <c r="J31" s="21" t="n">
        <v>1407245.18</v>
      </c>
      <c r="K31" s="21" t="n">
        <v>1413058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3</v>
      </c>
      <c r="G32" s="25" t="n">
        <v>17</v>
      </c>
      <c r="H32" s="23" t="n">
        <v>96</v>
      </c>
      <c r="I32" s="24" t="n">
        <v>38</v>
      </c>
      <c r="J32" s="25" t="n">
        <v>134</v>
      </c>
      <c r="K32" s="25" t="n">
        <v>1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7448.94</v>
      </c>
      <c r="F33" s="31" t="n">
        <v>429937</v>
      </c>
      <c r="G33" s="32" t="n">
        <v>707385.94</v>
      </c>
      <c r="H33" s="30" t="n">
        <v>1774623.39</v>
      </c>
      <c r="I33" s="31" t="n">
        <v>1258077.43</v>
      </c>
      <c r="J33" s="32" t="n">
        <v>3032700.82</v>
      </c>
      <c r="K33" s="32" t="n">
        <v>3740086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1</v>
      </c>
      <c r="F34" s="14" t="n">
        <v>8</v>
      </c>
      <c r="G34" s="15" t="n">
        <v>69</v>
      </c>
      <c r="H34" s="13" t="n">
        <v>267</v>
      </c>
      <c r="I34" s="14" t="n">
        <v>77</v>
      </c>
      <c r="J34" s="15" t="n">
        <v>344</v>
      </c>
      <c r="K34" s="15" t="n">
        <v>4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78997.61</v>
      </c>
      <c r="F35" s="31" t="n">
        <v>990656</v>
      </c>
      <c r="G35" s="32" t="n">
        <v>2369653.61</v>
      </c>
      <c r="H35" s="30" t="n">
        <v>2777731.68</v>
      </c>
      <c r="I35" s="31" t="n">
        <v>2083038.95</v>
      </c>
      <c r="J35" s="32" t="n">
        <v>4860770.63</v>
      </c>
      <c r="K35" s="32" t="n">
        <v>7230424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4</v>
      </c>
      <c r="G36" s="15" t="n">
        <v>29</v>
      </c>
      <c r="H36" s="13" t="n">
        <v>152</v>
      </c>
      <c r="I36" s="14" t="n">
        <v>31</v>
      </c>
      <c r="J36" s="15" t="n">
        <v>183</v>
      </c>
      <c r="K36" s="15" t="n">
        <v>2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90221.19</v>
      </c>
      <c r="F37" s="20" t="n">
        <v>111732</v>
      </c>
      <c r="G37" s="21" t="n">
        <v>801953.19</v>
      </c>
      <c r="H37" s="19" t="n">
        <v>1200306.33</v>
      </c>
      <c r="I37" s="20" t="n">
        <v>75674.33</v>
      </c>
      <c r="J37" s="21" t="n">
        <v>1275980.66</v>
      </c>
      <c r="K37" s="21" t="n">
        <v>2077933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1</v>
      </c>
      <c r="F38" s="24" t="n">
        <v>1</v>
      </c>
      <c r="G38" s="25" t="n">
        <v>12</v>
      </c>
      <c r="H38" s="23" t="n">
        <v>13</v>
      </c>
      <c r="I38" s="24" t="n">
        <v>1</v>
      </c>
      <c r="J38" s="25" t="n">
        <v>14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5575.49</v>
      </c>
      <c r="F39" s="20" t="n">
        <v>548082</v>
      </c>
      <c r="G39" s="21" t="n">
        <v>713657.49</v>
      </c>
      <c r="H39" s="19" t="n">
        <v>283634.78</v>
      </c>
      <c r="I39" s="20" t="n">
        <v>59735</v>
      </c>
      <c r="J39" s="21" t="n">
        <v>343369.78</v>
      </c>
      <c r="K39" s="21" t="n">
        <v>1057027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6</v>
      </c>
      <c r="F40" s="24" t="n">
        <v>5</v>
      </c>
      <c r="G40" s="25" t="n">
        <v>41</v>
      </c>
      <c r="H40" s="23" t="n">
        <v>165</v>
      </c>
      <c r="I40" s="24" t="n">
        <v>32</v>
      </c>
      <c r="J40" s="25" t="n">
        <v>197</v>
      </c>
      <c r="K40" s="25" t="n">
        <v>2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55796.68</v>
      </c>
      <c r="F41" s="31" t="n">
        <v>659814</v>
      </c>
      <c r="G41" s="32" t="n">
        <v>1515610.68</v>
      </c>
      <c r="H41" s="30" t="n">
        <v>1483941.11</v>
      </c>
      <c r="I41" s="31" t="n">
        <v>135409.33</v>
      </c>
      <c r="J41" s="32" t="n">
        <v>1619350.44</v>
      </c>
      <c r="K41" s="32" t="n">
        <v>3134961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3</v>
      </c>
      <c r="G42" s="15" t="n">
        <v>10</v>
      </c>
      <c r="H42" s="13" t="n">
        <v>55</v>
      </c>
      <c r="I42" s="14" t="n">
        <v>22</v>
      </c>
      <c r="J42" s="15" t="n">
        <v>77</v>
      </c>
      <c r="K42" s="15" t="n">
        <v>8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1362.82</v>
      </c>
      <c r="F43" s="20" t="n">
        <v>87084.58</v>
      </c>
      <c r="G43" s="21" t="n">
        <v>208447.4</v>
      </c>
      <c r="H43" s="19" t="n">
        <v>3190121.02</v>
      </c>
      <c r="I43" s="20" t="n">
        <v>170713.66</v>
      </c>
      <c r="J43" s="21" t="n">
        <v>3360834.68</v>
      </c>
      <c r="K43" s="21" t="n">
        <v>3569282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29</v>
      </c>
      <c r="I44" s="24" t="n">
        <v>26</v>
      </c>
      <c r="J44" s="25" t="n">
        <v>55</v>
      </c>
      <c r="K44" s="25" t="n">
        <v>5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824.84</v>
      </c>
      <c r="F45" s="20" t="n">
        <v>73924</v>
      </c>
      <c r="G45" s="21" t="n">
        <v>100748.84</v>
      </c>
      <c r="H45" s="19" t="n">
        <v>548195.42</v>
      </c>
      <c r="I45" s="20" t="n">
        <v>1347236.56</v>
      </c>
      <c r="J45" s="21" t="n">
        <v>1895431.98</v>
      </c>
      <c r="K45" s="21" t="n">
        <v>1996180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5</v>
      </c>
      <c r="G46" s="25" t="n">
        <v>14</v>
      </c>
      <c r="H46" s="23" t="n">
        <v>84</v>
      </c>
      <c r="I46" s="24" t="n">
        <v>48</v>
      </c>
      <c r="J46" s="25" t="n">
        <v>132</v>
      </c>
      <c r="K46" s="25" t="n">
        <v>1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8187.66</v>
      </c>
      <c r="F47" s="31" t="n">
        <v>161008.58</v>
      </c>
      <c r="G47" s="32" t="n">
        <v>309196.24</v>
      </c>
      <c r="H47" s="30" t="n">
        <v>3738316.44</v>
      </c>
      <c r="I47" s="31" t="n">
        <v>1517950.22</v>
      </c>
      <c r="J47" s="32" t="n">
        <v>5256266.66</v>
      </c>
      <c r="K47" s="32" t="n">
        <v>5565462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5</v>
      </c>
      <c r="F48" s="14" t="n">
        <v>10</v>
      </c>
      <c r="G48" s="15" t="n">
        <v>55</v>
      </c>
      <c r="H48" s="13" t="n">
        <v>249</v>
      </c>
      <c r="I48" s="14" t="n">
        <v>80</v>
      </c>
      <c r="J48" s="15" t="n">
        <v>329</v>
      </c>
      <c r="K48" s="15" t="n">
        <v>3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03984.34</v>
      </c>
      <c r="F49" s="31" t="n">
        <v>820822.58</v>
      </c>
      <c r="G49" s="32" t="n">
        <v>1824806.92</v>
      </c>
      <c r="H49" s="30" t="n">
        <v>5222257.55</v>
      </c>
      <c r="I49" s="31" t="n">
        <v>1653359.55</v>
      </c>
      <c r="J49" s="32" t="n">
        <v>6875617.1</v>
      </c>
      <c r="K49" s="32" t="n">
        <v>8700424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0</v>
      </c>
      <c r="F58" s="14" t="n">
        <v>10</v>
      </c>
      <c r="G58" s="15" t="n">
        <v>60</v>
      </c>
      <c r="H58" s="13" t="n">
        <v>193</v>
      </c>
      <c r="I58" s="14" t="n">
        <v>54</v>
      </c>
      <c r="J58" s="15" t="n">
        <v>247</v>
      </c>
      <c r="K58" s="15" t="n">
        <v>3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60624.96</v>
      </c>
      <c r="F59" s="20" t="n">
        <v>202708.55</v>
      </c>
      <c r="G59" s="21" t="n">
        <v>4863333.51</v>
      </c>
      <c r="H59" s="19" t="n">
        <v>1771857.43</v>
      </c>
      <c r="I59" s="20" t="n">
        <v>297572.33</v>
      </c>
      <c r="J59" s="21" t="n">
        <v>2069429.76</v>
      </c>
      <c r="K59" s="21" t="n">
        <v>6932763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6</v>
      </c>
      <c r="F60" s="24" t="n">
        <v>3</v>
      </c>
      <c r="G60" s="25" t="n">
        <v>19</v>
      </c>
      <c r="H60" s="23" t="n">
        <v>20</v>
      </c>
      <c r="I60" s="24" t="n">
        <v>6</v>
      </c>
      <c r="J60" s="25" t="n">
        <v>26</v>
      </c>
      <c r="K60" s="25" t="n">
        <v>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4315</v>
      </c>
      <c r="F61" s="20" t="n">
        <v>118529</v>
      </c>
      <c r="G61" s="21" t="n">
        <v>402844</v>
      </c>
      <c r="H61" s="19" t="n">
        <v>123984.1</v>
      </c>
      <c r="I61" s="20" t="n">
        <v>4184936</v>
      </c>
      <c r="J61" s="21" t="n">
        <v>4308920.1</v>
      </c>
      <c r="K61" s="21" t="n">
        <v>4711764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6</v>
      </c>
      <c r="F62" s="24" t="n">
        <v>13</v>
      </c>
      <c r="G62" s="25" t="n">
        <v>79</v>
      </c>
      <c r="H62" s="23" t="n">
        <v>213</v>
      </c>
      <c r="I62" s="24" t="n">
        <v>60</v>
      </c>
      <c r="J62" s="25" t="n">
        <v>273</v>
      </c>
      <c r="K62" s="25" t="n">
        <v>3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44939.96</v>
      </c>
      <c r="F63" s="31" t="n">
        <v>321237.55</v>
      </c>
      <c r="G63" s="32" t="n">
        <v>5266177.51</v>
      </c>
      <c r="H63" s="30" t="n">
        <v>1895841.53</v>
      </c>
      <c r="I63" s="31" t="n">
        <v>4482508.33</v>
      </c>
      <c r="J63" s="32" t="n">
        <v>6378349.86</v>
      </c>
      <c r="K63" s="32" t="n">
        <v>11644527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7</v>
      </c>
      <c r="F64" s="14" t="n">
        <v>1</v>
      </c>
      <c r="G64" s="15" t="n">
        <v>18</v>
      </c>
      <c r="H64" s="13" t="n">
        <v>44</v>
      </c>
      <c r="I64" s="14" t="n">
        <v>16</v>
      </c>
      <c r="J64" s="15" t="n">
        <v>60</v>
      </c>
      <c r="K64" s="15" t="n">
        <v>7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4107.2</v>
      </c>
      <c r="F65" s="20" t="n">
        <v>16264</v>
      </c>
      <c r="G65" s="21" t="n">
        <v>420371.2</v>
      </c>
      <c r="H65" s="19" t="n">
        <v>946962.4</v>
      </c>
      <c r="I65" s="20" t="n">
        <v>443130.55</v>
      </c>
      <c r="J65" s="21" t="n">
        <v>1390092.95</v>
      </c>
      <c r="K65" s="21" t="n">
        <v>1810464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0</v>
      </c>
      <c r="G66" s="25" t="n">
        <v>5</v>
      </c>
      <c r="H66" s="23" t="n">
        <v>23</v>
      </c>
      <c r="I66" s="24" t="n">
        <v>19</v>
      </c>
      <c r="J66" s="25" t="n">
        <v>42</v>
      </c>
      <c r="K66" s="25" t="n"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38195</v>
      </c>
      <c r="F67" s="20" t="n">
        <v>0</v>
      </c>
      <c r="G67" s="21" t="n">
        <v>438195</v>
      </c>
      <c r="H67" s="19" t="n">
        <v>1200029.81</v>
      </c>
      <c r="I67" s="20" t="n">
        <v>381321.57</v>
      </c>
      <c r="J67" s="21" t="n">
        <v>1581351.38</v>
      </c>
      <c r="K67" s="21" t="n">
        <v>2019546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2</v>
      </c>
      <c r="F68" s="24" t="n">
        <v>1</v>
      </c>
      <c r="G68" s="25" t="n">
        <v>23</v>
      </c>
      <c r="H68" s="23" t="n">
        <v>67</v>
      </c>
      <c r="I68" s="24" t="n">
        <v>35</v>
      </c>
      <c r="J68" s="25" t="n">
        <v>102</v>
      </c>
      <c r="K68" s="25" t="n">
        <v>1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42302.2</v>
      </c>
      <c r="F69" s="31" t="n">
        <v>16264</v>
      </c>
      <c r="G69" s="32" t="n">
        <v>858566.2</v>
      </c>
      <c r="H69" s="30" t="n">
        <v>2146992.21</v>
      </c>
      <c r="I69" s="31" t="n">
        <v>824452.12</v>
      </c>
      <c r="J69" s="32" t="n">
        <v>2971444.33</v>
      </c>
      <c r="K69" s="32" t="n">
        <v>3830010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8</v>
      </c>
      <c r="F70" s="14" t="n">
        <v>14</v>
      </c>
      <c r="G70" s="15" t="n">
        <v>102</v>
      </c>
      <c r="H70" s="13" t="n">
        <v>280</v>
      </c>
      <c r="I70" s="14" t="n">
        <v>95</v>
      </c>
      <c r="J70" s="15" t="n">
        <v>375</v>
      </c>
      <c r="K70" s="15" t="n">
        <v>4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87242.16</v>
      </c>
      <c r="F71" s="31" t="n">
        <v>337501.55</v>
      </c>
      <c r="G71" s="32" t="n">
        <v>6124743.71</v>
      </c>
      <c r="H71" s="30" t="n">
        <v>4042833.74</v>
      </c>
      <c r="I71" s="31" t="n">
        <v>5306960.45</v>
      </c>
      <c r="J71" s="32" t="n">
        <v>9349794.19</v>
      </c>
      <c r="K71" s="32" t="n">
        <v>15474537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8</v>
      </c>
      <c r="F72" s="14" t="n">
        <v>23</v>
      </c>
      <c r="G72" s="15" t="n">
        <v>171</v>
      </c>
      <c r="H72" s="13" t="n">
        <v>597</v>
      </c>
      <c r="I72" s="14" t="n">
        <v>145</v>
      </c>
      <c r="J72" s="15" t="n">
        <v>742</v>
      </c>
      <c r="K72" s="15" t="n">
        <v>9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076460.93</v>
      </c>
      <c r="F73" s="20" t="n">
        <v>465763.93</v>
      </c>
      <c r="G73" s="21" t="n">
        <v>7542224.86</v>
      </c>
      <c r="H73" s="19" t="n">
        <v>4391596.43</v>
      </c>
      <c r="I73" s="20" t="n">
        <v>1429832.77</v>
      </c>
      <c r="J73" s="21" t="n">
        <v>5821429.2</v>
      </c>
      <c r="K73" s="21" t="n">
        <v>13363654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1</v>
      </c>
      <c r="F74" s="24" t="n">
        <v>6</v>
      </c>
      <c r="G74" s="25" t="n">
        <v>57</v>
      </c>
      <c r="H74" s="23" t="n">
        <v>58</v>
      </c>
      <c r="I74" s="24" t="n">
        <v>15</v>
      </c>
      <c r="J74" s="25" t="n">
        <v>73</v>
      </c>
      <c r="K74" s="25" t="n">
        <v>1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17076.86</v>
      </c>
      <c r="F75" s="20" t="n">
        <v>1177401</v>
      </c>
      <c r="G75" s="21" t="n">
        <v>2294477.86</v>
      </c>
      <c r="H75" s="19" t="n">
        <v>3736213.2</v>
      </c>
      <c r="I75" s="20" t="n">
        <v>7629032.63</v>
      </c>
      <c r="J75" s="21" t="n">
        <v>11365245.83</v>
      </c>
      <c r="K75" s="21" t="n">
        <v>13659723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9</v>
      </c>
      <c r="F76" s="24" t="n">
        <v>29</v>
      </c>
      <c r="G76" s="25" t="n">
        <v>228</v>
      </c>
      <c r="H76" s="23" t="n">
        <v>655</v>
      </c>
      <c r="I76" s="24" t="n">
        <v>160</v>
      </c>
      <c r="J76" s="25" t="n">
        <v>815</v>
      </c>
      <c r="K76" s="25" t="n">
        <v>10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93537.79</v>
      </c>
      <c r="F77" s="31" t="n">
        <v>1643164.93</v>
      </c>
      <c r="G77" s="32" t="n">
        <v>9836702.72</v>
      </c>
      <c r="H77" s="30" t="n">
        <v>8127809.63</v>
      </c>
      <c r="I77" s="31" t="n">
        <v>9058865.4</v>
      </c>
      <c r="J77" s="32" t="n">
        <v>17186675.03</v>
      </c>
      <c r="K77" s="32" t="n">
        <v>27023377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4</v>
      </c>
      <c r="F78" s="14" t="n">
        <v>8</v>
      </c>
      <c r="G78" s="15" t="n">
        <v>52</v>
      </c>
      <c r="H78" s="13" t="n">
        <v>193</v>
      </c>
      <c r="I78" s="14" t="n">
        <v>76</v>
      </c>
      <c r="J78" s="15" t="n">
        <v>269</v>
      </c>
      <c r="K78" s="15" t="n">
        <v>3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43435.43</v>
      </c>
      <c r="F79" s="20" t="n">
        <v>552294.58</v>
      </c>
      <c r="G79" s="21" t="n">
        <v>1495730.01</v>
      </c>
      <c r="H79" s="19" t="n">
        <v>5811296.17</v>
      </c>
      <c r="I79" s="20" t="n">
        <v>1823660.94</v>
      </c>
      <c r="J79" s="21" t="n">
        <v>7634957.11</v>
      </c>
      <c r="K79" s="21" t="n">
        <v>9130687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2</v>
      </c>
      <c r="G80" s="25" t="n">
        <v>13</v>
      </c>
      <c r="H80" s="23" t="n">
        <v>103</v>
      </c>
      <c r="I80" s="24" t="n">
        <v>74</v>
      </c>
      <c r="J80" s="25" t="n">
        <v>177</v>
      </c>
      <c r="K80" s="25" t="n">
        <v>1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6409.13</v>
      </c>
      <c r="F81" s="20" t="n">
        <v>73924</v>
      </c>
      <c r="G81" s="21" t="n">
        <v>650333.13</v>
      </c>
      <c r="H81" s="19" t="n">
        <v>2428740.98</v>
      </c>
      <c r="I81" s="20" t="n">
        <v>6309969.83</v>
      </c>
      <c r="J81" s="21" t="n">
        <v>8738710.81</v>
      </c>
      <c r="K81" s="21" t="n">
        <v>9389043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5</v>
      </c>
      <c r="F82" s="24" t="n">
        <v>10</v>
      </c>
      <c r="G82" s="25" t="n">
        <v>65</v>
      </c>
      <c r="H82" s="23" t="n">
        <v>296</v>
      </c>
      <c r="I82" s="24" t="n">
        <v>150</v>
      </c>
      <c r="J82" s="25" t="n">
        <v>446</v>
      </c>
      <c r="K82" s="25" t="n">
        <v>5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19844.56</v>
      </c>
      <c r="F83" s="31" t="n">
        <v>626218.58</v>
      </c>
      <c r="G83" s="32" t="n">
        <v>2146063.14</v>
      </c>
      <c r="H83" s="30" t="n">
        <v>8240037.15</v>
      </c>
      <c r="I83" s="31" t="n">
        <v>8133630.77</v>
      </c>
      <c r="J83" s="32" t="n">
        <v>16373667.92</v>
      </c>
      <c r="K83" s="32" t="n">
        <v>18519731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4</v>
      </c>
      <c r="F84" s="14" t="n">
        <v>39</v>
      </c>
      <c r="G84" s="15" t="n">
        <v>293</v>
      </c>
      <c r="H84" s="13" t="n">
        <v>951</v>
      </c>
      <c r="I84" s="14" t="n">
        <v>310</v>
      </c>
      <c r="J84" s="15" t="n">
        <v>1261</v>
      </c>
      <c r="K84" s="15" t="n">
        <v>15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13382.35</v>
      </c>
      <c r="F85" s="31" t="n">
        <v>2269383.51</v>
      </c>
      <c r="G85" s="32" t="n">
        <v>11982765.86</v>
      </c>
      <c r="H85" s="30" t="n">
        <v>16367846.78</v>
      </c>
      <c r="I85" s="31" t="n">
        <v>17192496.17</v>
      </c>
      <c r="J85" s="32" t="n">
        <v>33560342.95</v>
      </c>
      <c r="K85" s="32" t="n">
        <v>45543108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9</v>
      </c>
      <c r="F8" s="14" t="n">
        <v>2</v>
      </c>
      <c r="G8" s="15" t="n">
        <v>101</v>
      </c>
      <c r="H8" s="13" t="n">
        <v>55</v>
      </c>
      <c r="I8" s="14" t="n">
        <v>13</v>
      </c>
      <c r="J8" s="15" t="n">
        <v>68</v>
      </c>
      <c r="K8" s="15" t="n">
        <v>1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01209.33</v>
      </c>
      <c r="F9" s="20" t="n">
        <v>25600.48</v>
      </c>
      <c r="G9" s="21" t="n">
        <v>6426809.81</v>
      </c>
      <c r="H9" s="19" t="n">
        <v>2887553.82</v>
      </c>
      <c r="I9" s="20" t="n">
        <v>266069.81</v>
      </c>
      <c r="J9" s="21" t="n">
        <v>3153623.63</v>
      </c>
      <c r="K9" s="21" t="n">
        <v>9580433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2</v>
      </c>
      <c r="G10" s="25" t="n">
        <v>10</v>
      </c>
      <c r="H10" s="23" t="n">
        <v>11</v>
      </c>
      <c r="I10" s="24" t="n">
        <v>6</v>
      </c>
      <c r="J10" s="25" t="n">
        <v>17</v>
      </c>
      <c r="K10" s="25" t="n"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33691.56</v>
      </c>
      <c r="F11" s="20" t="n">
        <v>48499</v>
      </c>
      <c r="G11" s="21" t="n">
        <v>1282190.56</v>
      </c>
      <c r="H11" s="19" t="n">
        <v>4095862.7</v>
      </c>
      <c r="I11" s="20" t="n">
        <v>71074.03</v>
      </c>
      <c r="J11" s="21" t="n">
        <v>4166936.73</v>
      </c>
      <c r="K11" s="21" t="n">
        <v>5449127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7</v>
      </c>
      <c r="F12" s="24" t="n">
        <v>4</v>
      </c>
      <c r="G12" s="25" t="n">
        <v>111</v>
      </c>
      <c r="H12" s="23" t="n">
        <v>66</v>
      </c>
      <c r="I12" s="24" t="n">
        <v>19</v>
      </c>
      <c r="J12" s="25" t="n">
        <v>85</v>
      </c>
      <c r="K12" s="25" t="n">
        <v>1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634900.89</v>
      </c>
      <c r="F13" s="31" t="n">
        <v>74099.48</v>
      </c>
      <c r="G13" s="32" t="n">
        <v>7709000.37</v>
      </c>
      <c r="H13" s="30" t="n">
        <v>6983416.52</v>
      </c>
      <c r="I13" s="31" t="n">
        <v>337143.84</v>
      </c>
      <c r="J13" s="32" t="n">
        <v>7320560.36</v>
      </c>
      <c r="K13" s="32" t="n">
        <v>15029560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1</v>
      </c>
      <c r="G14" s="15" t="n">
        <v>13</v>
      </c>
      <c r="H14" s="13" t="n">
        <v>19</v>
      </c>
      <c r="I14" s="14" t="n">
        <v>5</v>
      </c>
      <c r="J14" s="15" t="n">
        <v>24</v>
      </c>
      <c r="K14" s="15" t="n">
        <v>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5323.71</v>
      </c>
      <c r="F15" s="20" t="n">
        <v>113822</v>
      </c>
      <c r="G15" s="21" t="n">
        <v>909145.71</v>
      </c>
      <c r="H15" s="19" t="n">
        <v>547108.38</v>
      </c>
      <c r="I15" s="20" t="n">
        <v>614561.39</v>
      </c>
      <c r="J15" s="21" t="n">
        <v>1161669.77</v>
      </c>
      <c r="K15" s="21" t="n">
        <v>2070815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7</v>
      </c>
      <c r="I16" s="24" t="n">
        <v>11</v>
      </c>
      <c r="J16" s="25" t="n">
        <v>18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8514.04</v>
      </c>
      <c r="F17" s="20" t="n">
        <v>298664</v>
      </c>
      <c r="G17" s="21" t="n">
        <v>387178.04</v>
      </c>
      <c r="H17" s="19" t="n">
        <v>153458.63</v>
      </c>
      <c r="I17" s="20" t="n">
        <v>7164635.26</v>
      </c>
      <c r="J17" s="21" t="n">
        <v>7318093.89</v>
      </c>
      <c r="K17" s="21" t="n">
        <v>7705271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5</v>
      </c>
      <c r="F18" s="24" t="n">
        <v>3</v>
      </c>
      <c r="G18" s="25" t="n">
        <v>18</v>
      </c>
      <c r="H18" s="23" t="n">
        <v>26</v>
      </c>
      <c r="I18" s="24" t="n">
        <v>16</v>
      </c>
      <c r="J18" s="25" t="n">
        <v>42</v>
      </c>
      <c r="K18" s="25" t="n">
        <v>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3837.75</v>
      </c>
      <c r="F19" s="31" t="n">
        <v>412486</v>
      </c>
      <c r="G19" s="32" t="n">
        <v>1296323.75</v>
      </c>
      <c r="H19" s="30" t="n">
        <v>700567.01</v>
      </c>
      <c r="I19" s="31" t="n">
        <v>7779196.65</v>
      </c>
      <c r="J19" s="32" t="n">
        <v>8479763.66</v>
      </c>
      <c r="K19" s="32" t="n">
        <v>9776087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2</v>
      </c>
      <c r="F20" s="14" t="n">
        <v>7</v>
      </c>
      <c r="G20" s="15" t="n">
        <v>129</v>
      </c>
      <c r="H20" s="13" t="n">
        <v>92</v>
      </c>
      <c r="I20" s="14" t="n">
        <v>35</v>
      </c>
      <c r="J20" s="15" t="n">
        <v>127</v>
      </c>
      <c r="K20" s="15" t="n">
        <v>2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18738.64</v>
      </c>
      <c r="F21" s="31" t="n">
        <v>486585.48</v>
      </c>
      <c r="G21" s="32" t="n">
        <v>9005324.12</v>
      </c>
      <c r="H21" s="30" t="n">
        <v>7683983.53</v>
      </c>
      <c r="I21" s="31" t="n">
        <v>8116340.49</v>
      </c>
      <c r="J21" s="32" t="n">
        <v>15800324.02</v>
      </c>
      <c r="K21" s="32" t="n">
        <v>24805648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3</v>
      </c>
      <c r="F22" s="14" t="n">
        <v>0</v>
      </c>
      <c r="G22" s="15" t="n">
        <v>103</v>
      </c>
      <c r="H22" s="13" t="n">
        <v>83</v>
      </c>
      <c r="I22" s="14" t="n">
        <v>0</v>
      </c>
      <c r="J22" s="15" t="n">
        <v>83</v>
      </c>
      <c r="K22" s="15" t="n">
        <v>1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89182.02</v>
      </c>
      <c r="F23" s="20" t="n">
        <v>0</v>
      </c>
      <c r="G23" s="21" t="n">
        <v>5189182.02</v>
      </c>
      <c r="H23" s="19" t="n">
        <v>4703247.13</v>
      </c>
      <c r="I23" s="20" t="n">
        <v>0</v>
      </c>
      <c r="J23" s="21" t="n">
        <v>4703247.13</v>
      </c>
      <c r="K23" s="21" t="n">
        <v>9892429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2</v>
      </c>
      <c r="G24" s="25" t="n">
        <v>8</v>
      </c>
      <c r="H24" s="23" t="n">
        <v>43</v>
      </c>
      <c r="I24" s="24" t="n">
        <v>2</v>
      </c>
      <c r="J24" s="25" t="n">
        <v>45</v>
      </c>
      <c r="K24" s="25" t="n">
        <v>5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0702</v>
      </c>
      <c r="F25" s="20" t="n">
        <v>84403</v>
      </c>
      <c r="G25" s="21" t="n">
        <v>645105</v>
      </c>
      <c r="H25" s="19" t="n">
        <v>1563858.57</v>
      </c>
      <c r="I25" s="20" t="n">
        <v>19152.09</v>
      </c>
      <c r="J25" s="21" t="n">
        <v>1583010.66</v>
      </c>
      <c r="K25" s="21" t="n">
        <v>2228115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9</v>
      </c>
      <c r="F26" s="24" t="n">
        <v>2</v>
      </c>
      <c r="G26" s="25" t="n">
        <v>111</v>
      </c>
      <c r="H26" s="23" t="n">
        <v>126</v>
      </c>
      <c r="I26" s="24" t="n">
        <v>2</v>
      </c>
      <c r="J26" s="25" t="n">
        <v>128</v>
      </c>
      <c r="K26" s="25" t="n">
        <v>2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749884.02</v>
      </c>
      <c r="F27" s="31" t="n">
        <v>84403</v>
      </c>
      <c r="G27" s="32" t="n">
        <v>5834287.02</v>
      </c>
      <c r="H27" s="30" t="n">
        <v>6267105.7</v>
      </c>
      <c r="I27" s="31" t="n">
        <v>19152.09</v>
      </c>
      <c r="J27" s="32" t="n">
        <v>6286257.79</v>
      </c>
      <c r="K27" s="32" t="n">
        <v>12120544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0</v>
      </c>
      <c r="G28" s="15" t="n">
        <v>12</v>
      </c>
      <c r="H28" s="13" t="n">
        <v>31</v>
      </c>
      <c r="I28" s="14" t="n">
        <v>4</v>
      </c>
      <c r="J28" s="15" t="n">
        <v>35</v>
      </c>
      <c r="K28" s="15" t="n">
        <v>4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11068.71</v>
      </c>
      <c r="F29" s="20" t="n">
        <v>0</v>
      </c>
      <c r="G29" s="21" t="n">
        <v>1011068.71</v>
      </c>
      <c r="H29" s="19" t="n">
        <v>1866922.26</v>
      </c>
      <c r="I29" s="20" t="n">
        <v>3288158.66</v>
      </c>
      <c r="J29" s="21" t="n">
        <v>5155080.92</v>
      </c>
      <c r="K29" s="21" t="n">
        <v>6166149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2</v>
      </c>
      <c r="I30" s="24" t="n">
        <v>4</v>
      </c>
      <c r="J30" s="25" t="n">
        <v>16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45500</v>
      </c>
      <c r="F31" s="20" t="n">
        <v>17095</v>
      </c>
      <c r="G31" s="21" t="n">
        <v>762595</v>
      </c>
      <c r="H31" s="19" t="n">
        <v>3464977.17</v>
      </c>
      <c r="I31" s="20" t="n">
        <v>184579.6</v>
      </c>
      <c r="J31" s="21" t="n">
        <v>3649556.77</v>
      </c>
      <c r="K31" s="21" t="n">
        <v>4412151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1</v>
      </c>
      <c r="G32" s="25" t="n">
        <v>14</v>
      </c>
      <c r="H32" s="23" t="n">
        <v>43</v>
      </c>
      <c r="I32" s="24" t="n">
        <v>8</v>
      </c>
      <c r="J32" s="25" t="n">
        <v>51</v>
      </c>
      <c r="K32" s="25" t="n"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56568.71</v>
      </c>
      <c r="F33" s="31" t="n">
        <v>17095</v>
      </c>
      <c r="G33" s="32" t="n">
        <v>1773663.71</v>
      </c>
      <c r="H33" s="30" t="n">
        <v>5331899.43</v>
      </c>
      <c r="I33" s="31" t="n">
        <v>3472738.26</v>
      </c>
      <c r="J33" s="32" t="n">
        <v>8804637.69</v>
      </c>
      <c r="K33" s="32" t="n">
        <v>10578301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2</v>
      </c>
      <c r="F34" s="14" t="n">
        <v>3</v>
      </c>
      <c r="G34" s="15" t="n">
        <v>125</v>
      </c>
      <c r="H34" s="13" t="n">
        <v>169</v>
      </c>
      <c r="I34" s="14" t="n">
        <v>10</v>
      </c>
      <c r="J34" s="15" t="n">
        <v>179</v>
      </c>
      <c r="K34" s="15" t="n">
        <v>3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06452.73</v>
      </c>
      <c r="F35" s="31" t="n">
        <v>101498</v>
      </c>
      <c r="G35" s="32" t="n">
        <v>7607950.73</v>
      </c>
      <c r="H35" s="30" t="n">
        <v>11599005.13</v>
      </c>
      <c r="I35" s="31" t="n">
        <v>3491890.35</v>
      </c>
      <c r="J35" s="32" t="n">
        <v>15090895.48</v>
      </c>
      <c r="K35" s="32" t="n">
        <v>22698846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6</v>
      </c>
      <c r="F36" s="14" t="n">
        <v>7</v>
      </c>
      <c r="G36" s="15" t="n">
        <v>123</v>
      </c>
      <c r="H36" s="13" t="n">
        <v>69</v>
      </c>
      <c r="I36" s="14" t="n">
        <v>7</v>
      </c>
      <c r="J36" s="15" t="n">
        <v>76</v>
      </c>
      <c r="K36" s="15" t="n">
        <v>1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054295.56</v>
      </c>
      <c r="F37" s="20" t="n">
        <v>851989</v>
      </c>
      <c r="G37" s="21" t="n">
        <v>7906284.56</v>
      </c>
      <c r="H37" s="19" t="n">
        <v>5870458.98</v>
      </c>
      <c r="I37" s="20" t="n">
        <v>776904.24</v>
      </c>
      <c r="J37" s="21" t="n">
        <v>6647363.22</v>
      </c>
      <c r="K37" s="21" t="n">
        <v>14553647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6</v>
      </c>
      <c r="I38" s="24" t="n">
        <v>8</v>
      </c>
      <c r="J38" s="25" t="n">
        <v>14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1985.45</v>
      </c>
      <c r="F39" s="20" t="n">
        <v>1415686</v>
      </c>
      <c r="G39" s="21" t="n">
        <v>1827671.45</v>
      </c>
      <c r="H39" s="19" t="n">
        <v>111518.82</v>
      </c>
      <c r="I39" s="20" t="n">
        <v>587383</v>
      </c>
      <c r="J39" s="21" t="n">
        <v>698901.82</v>
      </c>
      <c r="K39" s="21" t="n">
        <v>2526573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1</v>
      </c>
      <c r="F40" s="24" t="n">
        <v>8</v>
      </c>
      <c r="G40" s="25" t="n">
        <v>129</v>
      </c>
      <c r="H40" s="23" t="n">
        <v>75</v>
      </c>
      <c r="I40" s="24" t="n">
        <v>15</v>
      </c>
      <c r="J40" s="25" t="n">
        <v>90</v>
      </c>
      <c r="K40" s="25" t="n">
        <v>2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466281.01</v>
      </c>
      <c r="F41" s="31" t="n">
        <v>2267675</v>
      </c>
      <c r="G41" s="32" t="n">
        <v>9733956.01</v>
      </c>
      <c r="H41" s="30" t="n">
        <v>5981977.8</v>
      </c>
      <c r="I41" s="31" t="n">
        <v>1364287.24</v>
      </c>
      <c r="J41" s="32" t="n">
        <v>7346265.04</v>
      </c>
      <c r="K41" s="32" t="n">
        <v>17080221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8</v>
      </c>
      <c r="F42" s="14" t="n">
        <v>0</v>
      </c>
      <c r="G42" s="15" t="n">
        <v>18</v>
      </c>
      <c r="H42" s="13" t="n">
        <v>27</v>
      </c>
      <c r="I42" s="14" t="n">
        <v>6</v>
      </c>
      <c r="J42" s="15" t="n">
        <v>33</v>
      </c>
      <c r="K42" s="15" t="n">
        <v>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50020.1</v>
      </c>
      <c r="F43" s="20" t="n">
        <v>0</v>
      </c>
      <c r="G43" s="21" t="n">
        <v>1150020.1</v>
      </c>
      <c r="H43" s="19" t="n">
        <v>1297311.09</v>
      </c>
      <c r="I43" s="20" t="n">
        <v>430878.95</v>
      </c>
      <c r="J43" s="21" t="n">
        <v>1728190.04</v>
      </c>
      <c r="K43" s="21" t="n">
        <v>2878210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13</v>
      </c>
      <c r="I44" s="24" t="n">
        <v>1</v>
      </c>
      <c r="J44" s="25" t="n">
        <v>14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7378</v>
      </c>
      <c r="F45" s="20" t="n">
        <v>155154</v>
      </c>
      <c r="G45" s="21" t="n">
        <v>192532</v>
      </c>
      <c r="H45" s="19" t="n">
        <v>231027.1</v>
      </c>
      <c r="I45" s="20" t="n">
        <v>2412.72</v>
      </c>
      <c r="J45" s="21" t="n">
        <v>233439.82</v>
      </c>
      <c r="K45" s="21" t="n">
        <v>425971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0</v>
      </c>
      <c r="F46" s="24" t="n">
        <v>1</v>
      </c>
      <c r="G46" s="25" t="n">
        <v>21</v>
      </c>
      <c r="H46" s="23" t="n">
        <v>40</v>
      </c>
      <c r="I46" s="24" t="n">
        <v>7</v>
      </c>
      <c r="J46" s="25" t="n">
        <v>47</v>
      </c>
      <c r="K46" s="25" t="n"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87398.1</v>
      </c>
      <c r="F47" s="31" t="n">
        <v>155154</v>
      </c>
      <c r="G47" s="32" t="n">
        <v>1342552.1</v>
      </c>
      <c r="H47" s="30" t="n">
        <v>1528338.19</v>
      </c>
      <c r="I47" s="31" t="n">
        <v>433291.67</v>
      </c>
      <c r="J47" s="32" t="n">
        <v>1961629.86</v>
      </c>
      <c r="K47" s="32" t="n">
        <v>3304181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1</v>
      </c>
      <c r="F48" s="14" t="n">
        <v>9</v>
      </c>
      <c r="G48" s="15" t="n">
        <v>150</v>
      </c>
      <c r="H48" s="13" t="n">
        <v>115</v>
      </c>
      <c r="I48" s="14" t="n">
        <v>22</v>
      </c>
      <c r="J48" s="15" t="n">
        <v>137</v>
      </c>
      <c r="K48" s="15" t="n">
        <v>2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53679.11</v>
      </c>
      <c r="F49" s="31" t="n">
        <v>2422829</v>
      </c>
      <c r="G49" s="32" t="n">
        <v>11076508.11</v>
      </c>
      <c r="H49" s="30" t="n">
        <v>7510315.99</v>
      </c>
      <c r="I49" s="31" t="n">
        <v>1797578.91</v>
      </c>
      <c r="J49" s="32" t="n">
        <v>9307894.9</v>
      </c>
      <c r="K49" s="32" t="n">
        <v>20384403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2</v>
      </c>
      <c r="F58" s="14" t="n">
        <v>8</v>
      </c>
      <c r="G58" s="15" t="n">
        <v>90</v>
      </c>
      <c r="H58" s="13" t="n">
        <v>105</v>
      </c>
      <c r="I58" s="14" t="n">
        <v>13</v>
      </c>
      <c r="J58" s="15" t="n">
        <v>118</v>
      </c>
      <c r="K58" s="15" t="n">
        <v>2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63221.64</v>
      </c>
      <c r="F59" s="20" t="n">
        <v>871319.73</v>
      </c>
      <c r="G59" s="21" t="n">
        <v>5534541.37</v>
      </c>
      <c r="H59" s="19" t="n">
        <v>12027934.54</v>
      </c>
      <c r="I59" s="20" t="n">
        <v>431744.14</v>
      </c>
      <c r="J59" s="21" t="n">
        <v>12459678.68</v>
      </c>
      <c r="K59" s="21" t="n">
        <v>17994220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6</v>
      </c>
      <c r="F60" s="24" t="n">
        <v>3</v>
      </c>
      <c r="G60" s="25" t="n">
        <v>19</v>
      </c>
      <c r="H60" s="23" t="n">
        <v>14</v>
      </c>
      <c r="I60" s="24" t="n">
        <v>2</v>
      </c>
      <c r="J60" s="25" t="n">
        <v>16</v>
      </c>
      <c r="K60" s="25" t="n">
        <v>3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3293</v>
      </c>
      <c r="F61" s="20" t="n">
        <v>820785</v>
      </c>
      <c r="G61" s="21" t="n">
        <v>1324078</v>
      </c>
      <c r="H61" s="19" t="n">
        <v>6883543.32</v>
      </c>
      <c r="I61" s="20" t="n">
        <v>50768.38</v>
      </c>
      <c r="J61" s="21" t="n">
        <v>6934311.7</v>
      </c>
      <c r="K61" s="21" t="n">
        <v>8258389.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8</v>
      </c>
      <c r="F62" s="24" t="n">
        <v>11</v>
      </c>
      <c r="G62" s="25" t="n">
        <v>109</v>
      </c>
      <c r="H62" s="23" t="n">
        <v>119</v>
      </c>
      <c r="I62" s="24" t="n">
        <v>15</v>
      </c>
      <c r="J62" s="25" t="n">
        <v>134</v>
      </c>
      <c r="K62" s="25" t="n">
        <v>2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66514.64</v>
      </c>
      <c r="F63" s="31" t="n">
        <v>1692104.73</v>
      </c>
      <c r="G63" s="32" t="n">
        <v>6858619.37</v>
      </c>
      <c r="H63" s="30" t="n">
        <v>18911477.86</v>
      </c>
      <c r="I63" s="31" t="n">
        <v>482512.52</v>
      </c>
      <c r="J63" s="32" t="n">
        <v>19393990.38</v>
      </c>
      <c r="K63" s="32" t="n">
        <v>26252609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8</v>
      </c>
      <c r="F64" s="14" t="n">
        <v>0</v>
      </c>
      <c r="G64" s="15" t="n">
        <v>18</v>
      </c>
      <c r="H64" s="13" t="n">
        <v>34</v>
      </c>
      <c r="I64" s="14" t="n">
        <v>7</v>
      </c>
      <c r="J64" s="15" t="n">
        <v>41</v>
      </c>
      <c r="K64" s="15" t="n">
        <v>5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52674.78</v>
      </c>
      <c r="F65" s="20" t="n">
        <v>0</v>
      </c>
      <c r="G65" s="21" t="n">
        <v>1552674.78</v>
      </c>
      <c r="H65" s="19" t="n">
        <v>424375.91</v>
      </c>
      <c r="I65" s="20" t="n">
        <v>512752.86</v>
      </c>
      <c r="J65" s="21" t="n">
        <v>937128.77</v>
      </c>
      <c r="K65" s="21" t="n">
        <v>2489803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0</v>
      </c>
      <c r="G66" s="25" t="n">
        <v>5</v>
      </c>
      <c r="H66" s="23" t="n">
        <v>11</v>
      </c>
      <c r="I66" s="24" t="n">
        <v>14</v>
      </c>
      <c r="J66" s="25" t="n">
        <v>25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61776.36</v>
      </c>
      <c r="F67" s="20" t="n">
        <v>0</v>
      </c>
      <c r="G67" s="21" t="n">
        <v>3861776.36</v>
      </c>
      <c r="H67" s="19" t="n">
        <v>121313.27</v>
      </c>
      <c r="I67" s="20" t="n">
        <v>3927647.42</v>
      </c>
      <c r="J67" s="21" t="n">
        <v>4048960.69</v>
      </c>
      <c r="K67" s="21" t="n">
        <v>7910737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3</v>
      </c>
      <c r="F68" s="24" t="n">
        <v>0</v>
      </c>
      <c r="G68" s="25" t="n">
        <v>23</v>
      </c>
      <c r="H68" s="23" t="n">
        <v>45</v>
      </c>
      <c r="I68" s="24" t="n">
        <v>21</v>
      </c>
      <c r="J68" s="25" t="n">
        <v>66</v>
      </c>
      <c r="K68" s="25" t="n"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14451.14</v>
      </c>
      <c r="F69" s="31" t="n">
        <v>0</v>
      </c>
      <c r="G69" s="32" t="n">
        <v>5414451.14</v>
      </c>
      <c r="H69" s="30" t="n">
        <v>545689.18</v>
      </c>
      <c r="I69" s="31" t="n">
        <v>4440400.28</v>
      </c>
      <c r="J69" s="32" t="n">
        <v>4986089.46</v>
      </c>
      <c r="K69" s="32" t="n">
        <v>10400540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1</v>
      </c>
      <c r="F70" s="14" t="n">
        <v>11</v>
      </c>
      <c r="G70" s="15" t="n">
        <v>132</v>
      </c>
      <c r="H70" s="13" t="n">
        <v>164</v>
      </c>
      <c r="I70" s="14" t="n">
        <v>36</v>
      </c>
      <c r="J70" s="15" t="n">
        <v>200</v>
      </c>
      <c r="K70" s="15" t="n">
        <v>3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580965.78</v>
      </c>
      <c r="F71" s="31" t="n">
        <v>1692104.73</v>
      </c>
      <c r="G71" s="32" t="n">
        <v>12273070.51</v>
      </c>
      <c r="H71" s="30" t="n">
        <v>19457167.04</v>
      </c>
      <c r="I71" s="31" t="n">
        <v>4922912.8</v>
      </c>
      <c r="J71" s="32" t="n">
        <v>24380079.84</v>
      </c>
      <c r="K71" s="32" t="n">
        <v>36653150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0</v>
      </c>
      <c r="F72" s="14" t="n">
        <v>17</v>
      </c>
      <c r="G72" s="15" t="n">
        <v>417</v>
      </c>
      <c r="H72" s="13" t="n">
        <v>312</v>
      </c>
      <c r="I72" s="14" t="n">
        <v>33</v>
      </c>
      <c r="J72" s="15" t="n">
        <v>345</v>
      </c>
      <c r="K72" s="15" t="n">
        <v>7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307908.55</v>
      </c>
      <c r="F73" s="20" t="n">
        <v>1748909.21</v>
      </c>
      <c r="G73" s="21" t="n">
        <v>25056817.76</v>
      </c>
      <c r="H73" s="19" t="n">
        <v>25489194.47</v>
      </c>
      <c r="I73" s="20" t="n">
        <v>1474718.19</v>
      </c>
      <c r="J73" s="21" t="n">
        <v>26963912.66</v>
      </c>
      <c r="K73" s="21" t="n">
        <v>52020730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5</v>
      </c>
      <c r="F74" s="24" t="n">
        <v>8</v>
      </c>
      <c r="G74" s="25" t="n">
        <v>43</v>
      </c>
      <c r="H74" s="23" t="n">
        <v>74</v>
      </c>
      <c r="I74" s="24" t="n">
        <v>18</v>
      </c>
      <c r="J74" s="25" t="n">
        <v>92</v>
      </c>
      <c r="K74" s="25" t="n">
        <v>1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09672.01</v>
      </c>
      <c r="F75" s="20" t="n">
        <v>2369373</v>
      </c>
      <c r="G75" s="21" t="n">
        <v>5079045.01</v>
      </c>
      <c r="H75" s="19" t="n">
        <v>12654783.41</v>
      </c>
      <c r="I75" s="20" t="n">
        <v>728377.5</v>
      </c>
      <c r="J75" s="21" t="n">
        <v>13383160.91</v>
      </c>
      <c r="K75" s="21" t="n">
        <v>18462205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5</v>
      </c>
      <c r="F76" s="24" t="n">
        <v>25</v>
      </c>
      <c r="G76" s="25" t="n">
        <v>460</v>
      </c>
      <c r="H76" s="23" t="n">
        <v>386</v>
      </c>
      <c r="I76" s="24" t="n">
        <v>51</v>
      </c>
      <c r="J76" s="25" t="n">
        <v>437</v>
      </c>
      <c r="K76" s="25" t="n">
        <v>8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17580.56</v>
      </c>
      <c r="F77" s="31" t="n">
        <v>4118282.21</v>
      </c>
      <c r="G77" s="32" t="n">
        <v>30135862.77</v>
      </c>
      <c r="H77" s="30" t="n">
        <v>38143977.88</v>
      </c>
      <c r="I77" s="31" t="n">
        <v>2203095.69</v>
      </c>
      <c r="J77" s="32" t="n">
        <v>40347073.57</v>
      </c>
      <c r="K77" s="32" t="n">
        <v>70482936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0</v>
      </c>
      <c r="F78" s="14" t="n">
        <v>1</v>
      </c>
      <c r="G78" s="15" t="n">
        <v>61</v>
      </c>
      <c r="H78" s="13" t="n">
        <v>111</v>
      </c>
      <c r="I78" s="14" t="n">
        <v>22</v>
      </c>
      <c r="J78" s="15" t="n">
        <v>133</v>
      </c>
      <c r="K78" s="15" t="n">
        <v>1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09087.3</v>
      </c>
      <c r="F79" s="20" t="n">
        <v>113822</v>
      </c>
      <c r="G79" s="21" t="n">
        <v>4622909.3</v>
      </c>
      <c r="H79" s="19" t="n">
        <v>4135717.64</v>
      </c>
      <c r="I79" s="20" t="n">
        <v>4846351.86</v>
      </c>
      <c r="J79" s="21" t="n">
        <v>8982069.5</v>
      </c>
      <c r="K79" s="21" t="n">
        <v>13604978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4</v>
      </c>
      <c r="G80" s="25" t="n">
        <v>15</v>
      </c>
      <c r="H80" s="23" t="n">
        <v>43</v>
      </c>
      <c r="I80" s="24" t="n">
        <v>30</v>
      </c>
      <c r="J80" s="25" t="n">
        <v>73</v>
      </c>
      <c r="K80" s="25" t="n"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33168.4</v>
      </c>
      <c r="F81" s="20" t="n">
        <v>470913</v>
      </c>
      <c r="G81" s="21" t="n">
        <v>5204081.4</v>
      </c>
      <c r="H81" s="19" t="n">
        <v>3970776.17</v>
      </c>
      <c r="I81" s="20" t="n">
        <v>11279275</v>
      </c>
      <c r="J81" s="21" t="n">
        <v>15250051.17</v>
      </c>
      <c r="K81" s="21" t="n">
        <v>20454132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1</v>
      </c>
      <c r="F82" s="24" t="n">
        <v>5</v>
      </c>
      <c r="G82" s="25" t="n">
        <v>76</v>
      </c>
      <c r="H82" s="23" t="n">
        <v>154</v>
      </c>
      <c r="I82" s="24" t="n">
        <v>52</v>
      </c>
      <c r="J82" s="25" t="n">
        <v>206</v>
      </c>
      <c r="K82" s="25" t="n">
        <v>2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42255.7</v>
      </c>
      <c r="F83" s="31" t="n">
        <v>584735</v>
      </c>
      <c r="G83" s="32" t="n">
        <v>9826990.7</v>
      </c>
      <c r="H83" s="30" t="n">
        <v>8106493.81</v>
      </c>
      <c r="I83" s="31" t="n">
        <v>16125626.86</v>
      </c>
      <c r="J83" s="32" t="n">
        <v>24232120.67</v>
      </c>
      <c r="K83" s="32" t="n">
        <v>34059111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6</v>
      </c>
      <c r="F84" s="14" t="n">
        <v>30</v>
      </c>
      <c r="G84" s="15" t="n">
        <v>536</v>
      </c>
      <c r="H84" s="13" t="n">
        <v>540</v>
      </c>
      <c r="I84" s="14" t="n">
        <v>103</v>
      </c>
      <c r="J84" s="15" t="n">
        <v>643</v>
      </c>
      <c r="K84" s="15" t="n">
        <v>11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259836.26</v>
      </c>
      <c r="F85" s="31" t="n">
        <v>4703017.21</v>
      </c>
      <c r="G85" s="32" t="n">
        <v>39962853.47</v>
      </c>
      <c r="H85" s="30" t="n">
        <v>46250471.69</v>
      </c>
      <c r="I85" s="31" t="n">
        <v>18328722.55</v>
      </c>
      <c r="J85" s="32" t="n">
        <v>64579194.24</v>
      </c>
      <c r="K85" s="32" t="n">
        <v>104542047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1</v>
      </c>
      <c r="G8" s="15" t="n">
        <v>10</v>
      </c>
      <c r="H8" s="13" t="n">
        <v>11</v>
      </c>
      <c r="I8" s="14" t="n">
        <v>2</v>
      </c>
      <c r="J8" s="15" t="n">
        <v>13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2395</v>
      </c>
      <c r="F9" s="20" t="n">
        <v>16370</v>
      </c>
      <c r="G9" s="21" t="n">
        <v>168765</v>
      </c>
      <c r="H9" s="19" t="n">
        <v>126720.24</v>
      </c>
      <c r="I9" s="20" t="n">
        <v>80582</v>
      </c>
      <c r="J9" s="21" t="n">
        <v>207302.24</v>
      </c>
      <c r="K9" s="21" t="n">
        <v>376067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11</v>
      </c>
      <c r="I12" s="24" t="n">
        <v>2</v>
      </c>
      <c r="J12" s="25" t="n">
        <v>13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395</v>
      </c>
      <c r="F13" s="31" t="n">
        <v>16370</v>
      </c>
      <c r="G13" s="32" t="n">
        <v>168765</v>
      </c>
      <c r="H13" s="30" t="n">
        <v>126720.24</v>
      </c>
      <c r="I13" s="31" t="n">
        <v>80582</v>
      </c>
      <c r="J13" s="32" t="n">
        <v>207302.24</v>
      </c>
      <c r="K13" s="32" t="n">
        <v>376067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5</v>
      </c>
      <c r="I14" s="14" t="n">
        <v>8</v>
      </c>
      <c r="J14" s="15" t="n">
        <v>23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754.07</v>
      </c>
      <c r="F15" s="20" t="n">
        <v>0</v>
      </c>
      <c r="G15" s="21" t="n">
        <v>58754.07</v>
      </c>
      <c r="H15" s="19" t="n">
        <v>140572.11</v>
      </c>
      <c r="I15" s="20" t="n">
        <v>1043036.51</v>
      </c>
      <c r="J15" s="21" t="n">
        <v>1183608.62</v>
      </c>
      <c r="K15" s="21" t="n">
        <v>1242362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515.54</v>
      </c>
      <c r="G17" s="21" t="n">
        <v>2515.54</v>
      </c>
      <c r="H17" s="19" t="n">
        <v>0</v>
      </c>
      <c r="I17" s="20" t="n">
        <v>225746.34</v>
      </c>
      <c r="J17" s="21" t="n">
        <v>225746.34</v>
      </c>
      <c r="K17" s="21" t="n">
        <v>228261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5</v>
      </c>
      <c r="I18" s="24" t="n">
        <v>11</v>
      </c>
      <c r="J18" s="25" t="n">
        <v>26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754.07</v>
      </c>
      <c r="F19" s="31" t="n">
        <v>2515.54</v>
      </c>
      <c r="G19" s="32" t="n">
        <v>61269.61</v>
      </c>
      <c r="H19" s="30" t="n">
        <v>140572.11</v>
      </c>
      <c r="I19" s="31" t="n">
        <v>1268782.85</v>
      </c>
      <c r="J19" s="32" t="n">
        <v>1409354.96</v>
      </c>
      <c r="K19" s="32" t="n">
        <v>1470624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2</v>
      </c>
      <c r="G20" s="15" t="n">
        <v>13</v>
      </c>
      <c r="H20" s="13" t="n">
        <v>26</v>
      </c>
      <c r="I20" s="14" t="n">
        <v>13</v>
      </c>
      <c r="J20" s="15" t="n">
        <v>39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1149.07</v>
      </c>
      <c r="F21" s="31" t="n">
        <v>18885.54</v>
      </c>
      <c r="G21" s="32" t="n">
        <v>230034.61</v>
      </c>
      <c r="H21" s="30" t="n">
        <v>267292.35</v>
      </c>
      <c r="I21" s="31" t="n">
        <v>1349364.85</v>
      </c>
      <c r="J21" s="32" t="n">
        <v>1616657.2</v>
      </c>
      <c r="K21" s="32" t="n">
        <v>1846691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1</v>
      </c>
      <c r="G22" s="15" t="n">
        <v>15</v>
      </c>
      <c r="H22" s="13" t="n">
        <v>11</v>
      </c>
      <c r="I22" s="14" t="n">
        <v>3</v>
      </c>
      <c r="J22" s="15" t="n">
        <v>14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4190.5</v>
      </c>
      <c r="F23" s="20" t="n">
        <v>11435.77</v>
      </c>
      <c r="G23" s="21" t="n">
        <v>295626.27</v>
      </c>
      <c r="H23" s="19" t="n">
        <v>129060.21</v>
      </c>
      <c r="I23" s="20" t="n">
        <v>152551.11</v>
      </c>
      <c r="J23" s="21" t="n">
        <v>281611.32</v>
      </c>
      <c r="K23" s="21" t="n">
        <v>577237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6653.08</v>
      </c>
      <c r="I25" s="20" t="n">
        <v>51132</v>
      </c>
      <c r="J25" s="21" t="n">
        <v>67785.08</v>
      </c>
      <c r="K25" s="21" t="n">
        <v>67785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13</v>
      </c>
      <c r="I26" s="24" t="n">
        <v>4</v>
      </c>
      <c r="J26" s="25" t="n">
        <v>17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4190.5</v>
      </c>
      <c r="F27" s="31" t="n">
        <v>11435.77</v>
      </c>
      <c r="G27" s="32" t="n">
        <v>295626.27</v>
      </c>
      <c r="H27" s="30" t="n">
        <v>145713.29</v>
      </c>
      <c r="I27" s="31" t="n">
        <v>203683.11</v>
      </c>
      <c r="J27" s="32" t="n">
        <v>349396.4</v>
      </c>
      <c r="K27" s="32" t="n">
        <v>645022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8</v>
      </c>
      <c r="I28" s="14" t="n">
        <v>1</v>
      </c>
      <c r="J28" s="15" t="n">
        <v>9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972</v>
      </c>
      <c r="F29" s="20" t="n">
        <v>0</v>
      </c>
      <c r="G29" s="21" t="n">
        <v>69972</v>
      </c>
      <c r="H29" s="19" t="n">
        <v>149282.51</v>
      </c>
      <c r="I29" s="20" t="n">
        <v>18629</v>
      </c>
      <c r="J29" s="21" t="n">
        <v>167911.51</v>
      </c>
      <c r="K29" s="21" t="n">
        <v>237883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99.86</v>
      </c>
      <c r="F31" s="20" t="n">
        <v>0</v>
      </c>
      <c r="G31" s="21" t="n">
        <v>5199.86</v>
      </c>
      <c r="H31" s="19" t="n">
        <v>62771.19</v>
      </c>
      <c r="I31" s="20" t="n">
        <v>3900</v>
      </c>
      <c r="J31" s="21" t="n">
        <v>66671.19</v>
      </c>
      <c r="K31" s="21" t="n">
        <v>71871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0</v>
      </c>
      <c r="G32" s="25" t="n">
        <v>7</v>
      </c>
      <c r="H32" s="23" t="n">
        <v>10</v>
      </c>
      <c r="I32" s="24" t="n">
        <v>2</v>
      </c>
      <c r="J32" s="25" t="n">
        <v>12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171.86</v>
      </c>
      <c r="F33" s="31" t="n">
        <v>0</v>
      </c>
      <c r="G33" s="32" t="n">
        <v>75171.86</v>
      </c>
      <c r="H33" s="30" t="n">
        <v>212053.7</v>
      </c>
      <c r="I33" s="31" t="n">
        <v>22529</v>
      </c>
      <c r="J33" s="32" t="n">
        <v>234582.7</v>
      </c>
      <c r="K33" s="32" t="n">
        <v>309754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23</v>
      </c>
      <c r="I34" s="14" t="n">
        <v>6</v>
      </c>
      <c r="J34" s="15" t="n">
        <v>29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9362.36</v>
      </c>
      <c r="F35" s="31" t="n">
        <v>11435.77</v>
      </c>
      <c r="G35" s="32" t="n">
        <v>370798.13</v>
      </c>
      <c r="H35" s="30" t="n">
        <v>357766.99</v>
      </c>
      <c r="I35" s="31" t="n">
        <v>226212.11</v>
      </c>
      <c r="J35" s="32" t="n">
        <v>583979.1</v>
      </c>
      <c r="K35" s="32" t="n">
        <v>954777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11</v>
      </c>
      <c r="I36" s="14" t="n">
        <v>6</v>
      </c>
      <c r="J36" s="15" t="n">
        <v>17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9386.67</v>
      </c>
      <c r="F37" s="20" t="n">
        <v>11573</v>
      </c>
      <c r="G37" s="21" t="n">
        <v>410959.67</v>
      </c>
      <c r="H37" s="19" t="n">
        <v>264175</v>
      </c>
      <c r="I37" s="20" t="n">
        <v>85620</v>
      </c>
      <c r="J37" s="21" t="n">
        <v>349795</v>
      </c>
      <c r="K37" s="21" t="n">
        <v>760754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6021</v>
      </c>
      <c r="F39" s="20" t="n">
        <v>0</v>
      </c>
      <c r="G39" s="21" t="n">
        <v>86021</v>
      </c>
      <c r="H39" s="19" t="n">
        <v>0</v>
      </c>
      <c r="I39" s="20" t="n">
        <v>0</v>
      </c>
      <c r="J39" s="21" t="n">
        <v>0</v>
      </c>
      <c r="K39" s="21" t="n">
        <v>860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11</v>
      </c>
      <c r="I40" s="24" t="n">
        <v>6</v>
      </c>
      <c r="J40" s="25" t="n">
        <v>17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5407.67</v>
      </c>
      <c r="F41" s="31" t="n">
        <v>11573</v>
      </c>
      <c r="G41" s="32" t="n">
        <v>496980.67</v>
      </c>
      <c r="H41" s="30" t="n">
        <v>264175</v>
      </c>
      <c r="I41" s="31" t="n">
        <v>85620</v>
      </c>
      <c r="J41" s="32" t="n">
        <v>349795</v>
      </c>
      <c r="K41" s="32" t="n">
        <v>846775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3</v>
      </c>
      <c r="I42" s="14" t="n">
        <v>0</v>
      </c>
      <c r="J42" s="15" t="n">
        <v>3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6853</v>
      </c>
      <c r="F43" s="20" t="n">
        <v>0</v>
      </c>
      <c r="G43" s="21" t="n">
        <v>246853</v>
      </c>
      <c r="H43" s="19" t="n">
        <v>116293</v>
      </c>
      <c r="I43" s="20" t="n">
        <v>0</v>
      </c>
      <c r="J43" s="21" t="n">
        <v>116293</v>
      </c>
      <c r="K43" s="21" t="n">
        <v>3631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76.56</v>
      </c>
      <c r="I45" s="20" t="n">
        <v>0</v>
      </c>
      <c r="J45" s="21" t="n">
        <v>4676.56</v>
      </c>
      <c r="K45" s="21" t="n">
        <v>4676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4</v>
      </c>
      <c r="I46" s="24" t="n">
        <v>0</v>
      </c>
      <c r="J46" s="25" t="n">
        <v>4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6853</v>
      </c>
      <c r="F47" s="31" t="n">
        <v>0</v>
      </c>
      <c r="G47" s="32" t="n">
        <v>246853</v>
      </c>
      <c r="H47" s="30" t="n">
        <v>120969.56</v>
      </c>
      <c r="I47" s="31" t="n">
        <v>0</v>
      </c>
      <c r="J47" s="32" t="n">
        <v>120969.56</v>
      </c>
      <c r="K47" s="32" t="n">
        <v>367822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1</v>
      </c>
      <c r="G48" s="15" t="n">
        <v>19</v>
      </c>
      <c r="H48" s="13" t="n">
        <v>15</v>
      </c>
      <c r="I48" s="14" t="n">
        <v>6</v>
      </c>
      <c r="J48" s="15" t="n">
        <v>21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2260.67</v>
      </c>
      <c r="F49" s="31" t="n">
        <v>11573</v>
      </c>
      <c r="G49" s="32" t="n">
        <v>743833.67</v>
      </c>
      <c r="H49" s="30" t="n">
        <v>385144.56</v>
      </c>
      <c r="I49" s="31" t="n">
        <v>85620</v>
      </c>
      <c r="J49" s="32" t="n">
        <v>470764.56</v>
      </c>
      <c r="K49" s="32" t="n">
        <v>1214598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9</v>
      </c>
      <c r="I58" s="14" t="n">
        <v>0</v>
      </c>
      <c r="J58" s="15" t="n">
        <v>9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2280</v>
      </c>
      <c r="F59" s="20" t="n">
        <v>17861</v>
      </c>
      <c r="G59" s="21" t="n">
        <v>120141</v>
      </c>
      <c r="H59" s="19" t="n">
        <v>977015.39</v>
      </c>
      <c r="I59" s="20" t="n">
        <v>0</v>
      </c>
      <c r="J59" s="21" t="n">
        <v>977015.39</v>
      </c>
      <c r="K59" s="21" t="n">
        <v>1097156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328</v>
      </c>
      <c r="I61" s="20" t="n">
        <v>0</v>
      </c>
      <c r="J61" s="21" t="n">
        <v>3328</v>
      </c>
      <c r="K61" s="21" t="n">
        <v>33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10</v>
      </c>
      <c r="I62" s="24" t="n">
        <v>0</v>
      </c>
      <c r="J62" s="25" t="n">
        <v>10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2280</v>
      </c>
      <c r="F63" s="31" t="n">
        <v>17861</v>
      </c>
      <c r="G63" s="32" t="n">
        <v>120141</v>
      </c>
      <c r="H63" s="30" t="n">
        <v>980343.39</v>
      </c>
      <c r="I63" s="31" t="n">
        <v>0</v>
      </c>
      <c r="J63" s="32" t="n">
        <v>980343.39</v>
      </c>
      <c r="K63" s="32" t="n">
        <v>1100484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</v>
      </c>
      <c r="I64" s="14" t="n">
        <v>1</v>
      </c>
      <c r="J64" s="15" t="n">
        <v>6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274</v>
      </c>
      <c r="F65" s="20" t="n">
        <v>0</v>
      </c>
      <c r="G65" s="21" t="n">
        <v>48274</v>
      </c>
      <c r="H65" s="19" t="n">
        <v>47332.92</v>
      </c>
      <c r="I65" s="20" t="n">
        <v>232824</v>
      </c>
      <c r="J65" s="21" t="n">
        <v>280156.92</v>
      </c>
      <c r="K65" s="21" t="n">
        <v>328430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4340</v>
      </c>
      <c r="I67" s="20" t="n">
        <v>38986.29</v>
      </c>
      <c r="J67" s="21" t="n">
        <v>373326.29</v>
      </c>
      <c r="K67" s="21" t="n">
        <v>373326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8</v>
      </c>
      <c r="I68" s="24" t="n">
        <v>2</v>
      </c>
      <c r="J68" s="25" t="n">
        <v>10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274</v>
      </c>
      <c r="F69" s="31" t="n">
        <v>0</v>
      </c>
      <c r="G69" s="32" t="n">
        <v>48274</v>
      </c>
      <c r="H69" s="30" t="n">
        <v>381672.92</v>
      </c>
      <c r="I69" s="31" t="n">
        <v>271810.29</v>
      </c>
      <c r="J69" s="32" t="n">
        <v>653483.21</v>
      </c>
      <c r="K69" s="32" t="n">
        <v>701757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18</v>
      </c>
      <c r="I70" s="14" t="n">
        <v>2</v>
      </c>
      <c r="J70" s="15" t="n">
        <v>20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0554</v>
      </c>
      <c r="F71" s="31" t="n">
        <v>17861</v>
      </c>
      <c r="G71" s="32" t="n">
        <v>168415</v>
      </c>
      <c r="H71" s="30" t="n">
        <v>1362016.31</v>
      </c>
      <c r="I71" s="31" t="n">
        <v>271810.29</v>
      </c>
      <c r="J71" s="32" t="n">
        <v>1633826.6</v>
      </c>
      <c r="K71" s="32" t="n">
        <v>1802241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4</v>
      </c>
      <c r="G72" s="15" t="n">
        <v>43</v>
      </c>
      <c r="H72" s="13" t="n">
        <v>42</v>
      </c>
      <c r="I72" s="14" t="n">
        <v>11</v>
      </c>
      <c r="J72" s="15" t="n">
        <v>53</v>
      </c>
      <c r="K72" s="15" t="n">
        <v>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8252.17</v>
      </c>
      <c r="F73" s="20" t="n">
        <v>57239.77</v>
      </c>
      <c r="G73" s="21" t="n">
        <v>995491.94</v>
      </c>
      <c r="H73" s="19" t="n">
        <v>1496970.84</v>
      </c>
      <c r="I73" s="20" t="n">
        <v>318753.11</v>
      </c>
      <c r="J73" s="21" t="n">
        <v>1815723.95</v>
      </c>
      <c r="K73" s="21" t="n">
        <v>2811215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1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021</v>
      </c>
      <c r="F75" s="20" t="n">
        <v>0</v>
      </c>
      <c r="G75" s="21" t="n">
        <v>86021</v>
      </c>
      <c r="H75" s="19" t="n">
        <v>19981.08</v>
      </c>
      <c r="I75" s="20" t="n">
        <v>51132</v>
      </c>
      <c r="J75" s="21" t="n">
        <v>71113.08</v>
      </c>
      <c r="K75" s="21" t="n">
        <v>157134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4</v>
      </c>
      <c r="G76" s="25" t="n">
        <v>46</v>
      </c>
      <c r="H76" s="23" t="n">
        <v>45</v>
      </c>
      <c r="I76" s="24" t="n">
        <v>12</v>
      </c>
      <c r="J76" s="25" t="n">
        <v>57</v>
      </c>
      <c r="K76" s="25" t="n">
        <v>1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24273.17</v>
      </c>
      <c r="F77" s="31" t="n">
        <v>57239.77</v>
      </c>
      <c r="G77" s="32" t="n">
        <v>1081512.94</v>
      </c>
      <c r="H77" s="30" t="n">
        <v>1516951.92</v>
      </c>
      <c r="I77" s="31" t="n">
        <v>369885.11</v>
      </c>
      <c r="J77" s="32" t="n">
        <v>1886837.03</v>
      </c>
      <c r="K77" s="32" t="n">
        <v>2968349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0</v>
      </c>
      <c r="G78" s="15" t="n">
        <v>18</v>
      </c>
      <c r="H78" s="13" t="n">
        <v>31</v>
      </c>
      <c r="I78" s="14" t="n">
        <v>10</v>
      </c>
      <c r="J78" s="15" t="n">
        <v>41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3853.07</v>
      </c>
      <c r="F79" s="20" t="n">
        <v>0</v>
      </c>
      <c r="G79" s="21" t="n">
        <v>423853.07</v>
      </c>
      <c r="H79" s="19" t="n">
        <v>453480.54</v>
      </c>
      <c r="I79" s="20" t="n">
        <v>1294489.51</v>
      </c>
      <c r="J79" s="21" t="n">
        <v>1747970.05</v>
      </c>
      <c r="K79" s="21" t="n">
        <v>2171823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6</v>
      </c>
      <c r="I80" s="24" t="n">
        <v>5</v>
      </c>
      <c r="J80" s="25" t="n">
        <v>11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99.86</v>
      </c>
      <c r="F81" s="20" t="n">
        <v>2515.54</v>
      </c>
      <c r="G81" s="21" t="n">
        <v>7715.4</v>
      </c>
      <c r="H81" s="19" t="n">
        <v>401787.75</v>
      </c>
      <c r="I81" s="20" t="n">
        <v>268632.63</v>
      </c>
      <c r="J81" s="21" t="n">
        <v>670420.38</v>
      </c>
      <c r="K81" s="21" t="n">
        <v>678135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1</v>
      </c>
      <c r="G82" s="25" t="n">
        <v>20</v>
      </c>
      <c r="H82" s="23" t="n">
        <v>37</v>
      </c>
      <c r="I82" s="24" t="n">
        <v>15</v>
      </c>
      <c r="J82" s="25" t="n">
        <v>52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9052.93</v>
      </c>
      <c r="F83" s="31" t="n">
        <v>2515.54</v>
      </c>
      <c r="G83" s="32" t="n">
        <v>431568.47</v>
      </c>
      <c r="H83" s="30" t="n">
        <v>855268.29</v>
      </c>
      <c r="I83" s="31" t="n">
        <v>1563122.14</v>
      </c>
      <c r="J83" s="32" t="n">
        <v>2418390.43</v>
      </c>
      <c r="K83" s="32" t="n">
        <v>2849958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1</v>
      </c>
      <c r="F84" s="14" t="n">
        <v>5</v>
      </c>
      <c r="G84" s="15" t="n">
        <v>66</v>
      </c>
      <c r="H84" s="13" t="n">
        <v>82</v>
      </c>
      <c r="I84" s="14" t="n">
        <v>27</v>
      </c>
      <c r="J84" s="15" t="n">
        <v>109</v>
      </c>
      <c r="K84" s="15" t="n"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53326.1</v>
      </c>
      <c r="F85" s="31" t="n">
        <v>59755.31</v>
      </c>
      <c r="G85" s="32" t="n">
        <v>1513081.41</v>
      </c>
      <c r="H85" s="30" t="n">
        <v>2372220.21</v>
      </c>
      <c r="I85" s="31" t="n">
        <v>1933007.25</v>
      </c>
      <c r="J85" s="32" t="n">
        <v>4305227.46</v>
      </c>
      <c r="K85" s="32" t="n">
        <v>5818308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1</v>
      </c>
      <c r="G8" s="15" t="n">
        <v>15</v>
      </c>
      <c r="H8" s="13" t="n">
        <v>10</v>
      </c>
      <c r="I8" s="14" t="n">
        <v>1</v>
      </c>
      <c r="J8" s="15" t="n">
        <v>11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31868.66</v>
      </c>
      <c r="F9" s="20" t="n">
        <v>43361</v>
      </c>
      <c r="G9" s="21" t="n">
        <v>1175229.66</v>
      </c>
      <c r="H9" s="19" t="n">
        <v>306083.52</v>
      </c>
      <c r="I9" s="20" t="n">
        <v>18693</v>
      </c>
      <c r="J9" s="21" t="n">
        <v>324776.52</v>
      </c>
      <c r="K9" s="21" t="n">
        <v>1500006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139.88</v>
      </c>
      <c r="I11" s="20" t="n">
        <v>0</v>
      </c>
      <c r="J11" s="21" t="n">
        <v>12139.88</v>
      </c>
      <c r="K11" s="21" t="n">
        <v>12139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1</v>
      </c>
      <c r="G12" s="25" t="n">
        <v>15</v>
      </c>
      <c r="H12" s="23" t="n">
        <v>13</v>
      </c>
      <c r="I12" s="24" t="n">
        <v>1</v>
      </c>
      <c r="J12" s="25" t="n">
        <v>14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31868.66</v>
      </c>
      <c r="F13" s="31" t="n">
        <v>43361</v>
      </c>
      <c r="G13" s="32" t="n">
        <v>1175229.66</v>
      </c>
      <c r="H13" s="30" t="n">
        <v>318223.4</v>
      </c>
      <c r="I13" s="31" t="n">
        <v>18693</v>
      </c>
      <c r="J13" s="32" t="n">
        <v>336916.4</v>
      </c>
      <c r="K13" s="32" t="n">
        <v>1512146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6933</v>
      </c>
      <c r="F15" s="20" t="n">
        <v>0</v>
      </c>
      <c r="G15" s="21" t="n">
        <v>76933</v>
      </c>
      <c r="H15" s="19" t="n">
        <v>173335</v>
      </c>
      <c r="I15" s="20" t="n">
        <v>0</v>
      </c>
      <c r="J15" s="21" t="n">
        <v>173335</v>
      </c>
      <c r="K15" s="21" t="n">
        <v>2502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4</v>
      </c>
      <c r="I16" s="24" t="n">
        <v>2</v>
      </c>
      <c r="J16" s="25" t="n">
        <v>6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585</v>
      </c>
      <c r="F17" s="20" t="n">
        <v>15906</v>
      </c>
      <c r="G17" s="21" t="n">
        <v>35491</v>
      </c>
      <c r="H17" s="19" t="n">
        <v>271864</v>
      </c>
      <c r="I17" s="20" t="n">
        <v>12519.66</v>
      </c>
      <c r="J17" s="21" t="n">
        <v>284383.66</v>
      </c>
      <c r="K17" s="21" t="n">
        <v>31987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5</v>
      </c>
      <c r="I18" s="24" t="n">
        <v>2</v>
      </c>
      <c r="J18" s="25" t="n">
        <v>7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6518</v>
      </c>
      <c r="F19" s="31" t="n">
        <v>15906</v>
      </c>
      <c r="G19" s="32" t="n">
        <v>112424</v>
      </c>
      <c r="H19" s="30" t="n">
        <v>445199</v>
      </c>
      <c r="I19" s="31" t="n">
        <v>12519.66</v>
      </c>
      <c r="J19" s="32" t="n">
        <v>457718.66</v>
      </c>
      <c r="K19" s="32" t="n">
        <v>570142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2</v>
      </c>
      <c r="G20" s="15" t="n">
        <v>18</v>
      </c>
      <c r="H20" s="13" t="n">
        <v>18</v>
      </c>
      <c r="I20" s="14" t="n">
        <v>3</v>
      </c>
      <c r="J20" s="15" t="n">
        <v>21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28386.66</v>
      </c>
      <c r="F21" s="31" t="n">
        <v>59267</v>
      </c>
      <c r="G21" s="32" t="n">
        <v>1287653.66</v>
      </c>
      <c r="H21" s="30" t="n">
        <v>763422.4</v>
      </c>
      <c r="I21" s="31" t="n">
        <v>31212.66</v>
      </c>
      <c r="J21" s="32" t="n">
        <v>794635.06</v>
      </c>
      <c r="K21" s="32" t="n">
        <v>2082288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6</v>
      </c>
      <c r="I22" s="14" t="n">
        <v>3</v>
      </c>
      <c r="J22" s="15" t="n">
        <v>9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8592.6</v>
      </c>
      <c r="F23" s="20" t="n">
        <v>0</v>
      </c>
      <c r="G23" s="21" t="n">
        <v>178592.6</v>
      </c>
      <c r="H23" s="19" t="n">
        <v>108911.22</v>
      </c>
      <c r="I23" s="20" t="n">
        <v>114681.26</v>
      </c>
      <c r="J23" s="21" t="n">
        <v>223592.48</v>
      </c>
      <c r="K23" s="21" t="n">
        <v>402185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0</v>
      </c>
      <c r="I24" s="24" t="n">
        <v>1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820</v>
      </c>
      <c r="F25" s="20" t="n">
        <v>39566</v>
      </c>
      <c r="G25" s="21" t="n">
        <v>73386</v>
      </c>
      <c r="H25" s="19" t="n">
        <v>0</v>
      </c>
      <c r="I25" s="20" t="n">
        <v>32136</v>
      </c>
      <c r="J25" s="21" t="n">
        <v>32136</v>
      </c>
      <c r="K25" s="21" t="n">
        <v>1055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6</v>
      </c>
      <c r="I26" s="24" t="n">
        <v>4</v>
      </c>
      <c r="J26" s="25" t="n">
        <v>10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2412.6</v>
      </c>
      <c r="F27" s="31" t="n">
        <v>39566</v>
      </c>
      <c r="G27" s="32" t="n">
        <v>251978.6</v>
      </c>
      <c r="H27" s="30" t="n">
        <v>108911.22</v>
      </c>
      <c r="I27" s="31" t="n">
        <v>146817.26</v>
      </c>
      <c r="J27" s="32" t="n">
        <v>255728.48</v>
      </c>
      <c r="K27" s="32" t="n">
        <v>507707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4</v>
      </c>
      <c r="I28" s="14" t="n">
        <v>0</v>
      </c>
      <c r="J28" s="15" t="n">
        <v>4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1212</v>
      </c>
      <c r="F29" s="20" t="n">
        <v>0</v>
      </c>
      <c r="G29" s="21" t="n">
        <v>191212</v>
      </c>
      <c r="H29" s="19" t="n">
        <v>30196.53</v>
      </c>
      <c r="I29" s="20" t="n">
        <v>0</v>
      </c>
      <c r="J29" s="21" t="n">
        <v>30196.53</v>
      </c>
      <c r="K29" s="21" t="n">
        <v>221408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3003.86</v>
      </c>
      <c r="I31" s="20" t="n">
        <v>211531</v>
      </c>
      <c r="J31" s="21" t="n">
        <v>254534.86</v>
      </c>
      <c r="K31" s="21" t="n">
        <v>254534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6</v>
      </c>
      <c r="I32" s="24" t="n">
        <v>1</v>
      </c>
      <c r="J32" s="25" t="n">
        <v>7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1212</v>
      </c>
      <c r="F33" s="31" t="n">
        <v>0</v>
      </c>
      <c r="G33" s="32" t="n">
        <v>191212</v>
      </c>
      <c r="H33" s="30" t="n">
        <v>73200.39</v>
      </c>
      <c r="I33" s="31" t="n">
        <v>211531</v>
      </c>
      <c r="J33" s="32" t="n">
        <v>284731.39</v>
      </c>
      <c r="K33" s="32" t="n">
        <v>475943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12</v>
      </c>
      <c r="I34" s="14" t="n">
        <v>5</v>
      </c>
      <c r="J34" s="15" t="n">
        <v>17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3624.6</v>
      </c>
      <c r="F35" s="31" t="n">
        <v>39566</v>
      </c>
      <c r="G35" s="32" t="n">
        <v>443190.6</v>
      </c>
      <c r="H35" s="30" t="n">
        <v>182111.61</v>
      </c>
      <c r="I35" s="31" t="n">
        <v>358348.26</v>
      </c>
      <c r="J35" s="32" t="n">
        <v>540459.87</v>
      </c>
      <c r="K35" s="32" t="n">
        <v>983650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4</v>
      </c>
      <c r="G36" s="15" t="n">
        <v>20</v>
      </c>
      <c r="H36" s="13" t="n">
        <v>6</v>
      </c>
      <c r="I36" s="14" t="n">
        <v>0</v>
      </c>
      <c r="J36" s="15" t="n">
        <v>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0977.04</v>
      </c>
      <c r="F37" s="20" t="n">
        <v>118574.5</v>
      </c>
      <c r="G37" s="21" t="n">
        <v>1259551.54</v>
      </c>
      <c r="H37" s="19" t="n">
        <v>52957.18</v>
      </c>
      <c r="I37" s="20" t="n">
        <v>0</v>
      </c>
      <c r="J37" s="21" t="n">
        <v>52957.18</v>
      </c>
      <c r="K37" s="21" t="n">
        <v>1312508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0</v>
      </c>
      <c r="I38" s="24" t="n">
        <v>1</v>
      </c>
      <c r="J38" s="25" t="n">
        <v>1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5097.92</v>
      </c>
      <c r="F39" s="20" t="n">
        <v>51073.9</v>
      </c>
      <c r="G39" s="21" t="n">
        <v>156171.82</v>
      </c>
      <c r="H39" s="19" t="n">
        <v>0</v>
      </c>
      <c r="I39" s="20" t="n">
        <v>20233.13</v>
      </c>
      <c r="J39" s="21" t="n">
        <v>20233.13</v>
      </c>
      <c r="K39" s="21" t="n">
        <v>176404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6</v>
      </c>
      <c r="G40" s="25" t="n">
        <v>25</v>
      </c>
      <c r="H40" s="23" t="n">
        <v>6</v>
      </c>
      <c r="I40" s="24" t="n">
        <v>1</v>
      </c>
      <c r="J40" s="25" t="n">
        <v>7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6074.96</v>
      </c>
      <c r="F41" s="31" t="n">
        <v>169648.4</v>
      </c>
      <c r="G41" s="32" t="n">
        <v>1415723.36</v>
      </c>
      <c r="H41" s="30" t="n">
        <v>52957.18</v>
      </c>
      <c r="I41" s="31" t="n">
        <v>20233.13</v>
      </c>
      <c r="J41" s="32" t="n">
        <v>73190.31</v>
      </c>
      <c r="K41" s="32" t="n">
        <v>1488913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2</v>
      </c>
      <c r="I42" s="14" t="n">
        <v>3</v>
      </c>
      <c r="J42" s="15" t="n">
        <v>5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5193.71</v>
      </c>
      <c r="F43" s="20" t="n">
        <v>33046</v>
      </c>
      <c r="G43" s="21" t="n">
        <v>218239.71</v>
      </c>
      <c r="H43" s="19" t="n">
        <v>24993.04</v>
      </c>
      <c r="I43" s="20" t="n">
        <v>177441.79</v>
      </c>
      <c r="J43" s="21" t="n">
        <v>202434.83</v>
      </c>
      <c r="K43" s="21" t="n">
        <v>420674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776.13</v>
      </c>
      <c r="I45" s="20" t="n">
        <v>135549.97</v>
      </c>
      <c r="J45" s="21" t="n">
        <v>166326.1</v>
      </c>
      <c r="K45" s="21" t="n">
        <v>166326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5</v>
      </c>
      <c r="I46" s="24" t="n">
        <v>5</v>
      </c>
      <c r="J46" s="25" t="n">
        <v>10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5193.71</v>
      </c>
      <c r="F47" s="31" t="n">
        <v>33046</v>
      </c>
      <c r="G47" s="32" t="n">
        <v>218239.71</v>
      </c>
      <c r="H47" s="30" t="n">
        <v>55769.17</v>
      </c>
      <c r="I47" s="31" t="n">
        <v>312991.76</v>
      </c>
      <c r="J47" s="32" t="n">
        <v>368760.93</v>
      </c>
      <c r="K47" s="32" t="n">
        <v>587000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7</v>
      </c>
      <c r="G48" s="15" t="n">
        <v>29</v>
      </c>
      <c r="H48" s="13" t="n">
        <v>11</v>
      </c>
      <c r="I48" s="14" t="n">
        <v>6</v>
      </c>
      <c r="J48" s="15" t="n">
        <v>17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31268.67</v>
      </c>
      <c r="F49" s="31" t="n">
        <v>202694.4</v>
      </c>
      <c r="G49" s="32" t="n">
        <v>1633963.07</v>
      </c>
      <c r="H49" s="30" t="n">
        <v>108726.35</v>
      </c>
      <c r="I49" s="31" t="n">
        <v>333224.89</v>
      </c>
      <c r="J49" s="32" t="n">
        <v>441951.24</v>
      </c>
      <c r="K49" s="32" t="n">
        <v>2075914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20</v>
      </c>
      <c r="I58" s="14" t="n">
        <v>1</v>
      </c>
      <c r="J58" s="15" t="n">
        <v>21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26871</v>
      </c>
      <c r="F59" s="20" t="n">
        <v>16404</v>
      </c>
      <c r="G59" s="21" t="n">
        <v>943275</v>
      </c>
      <c r="H59" s="19" t="n">
        <v>555999.33</v>
      </c>
      <c r="I59" s="20" t="n">
        <v>73197</v>
      </c>
      <c r="J59" s="21" t="n">
        <v>629196.33</v>
      </c>
      <c r="K59" s="21" t="n">
        <v>1572471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4</v>
      </c>
      <c r="G60" s="25" t="n">
        <v>8</v>
      </c>
      <c r="H60" s="23" t="n">
        <v>0</v>
      </c>
      <c r="I60" s="24" t="n">
        <v>0</v>
      </c>
      <c r="J60" s="25" t="n">
        <v>0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3611</v>
      </c>
      <c r="F61" s="20" t="n">
        <v>19879.25</v>
      </c>
      <c r="G61" s="21" t="n">
        <v>503490.25</v>
      </c>
      <c r="H61" s="19" t="n">
        <v>0</v>
      </c>
      <c r="I61" s="20" t="n">
        <v>0</v>
      </c>
      <c r="J61" s="21" t="n">
        <v>0</v>
      </c>
      <c r="K61" s="21" t="n">
        <v>503490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5</v>
      </c>
      <c r="G62" s="25" t="n">
        <v>21</v>
      </c>
      <c r="H62" s="23" t="n">
        <v>20</v>
      </c>
      <c r="I62" s="24" t="n">
        <v>1</v>
      </c>
      <c r="J62" s="25" t="n">
        <v>21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10482</v>
      </c>
      <c r="F63" s="31" t="n">
        <v>36283.25</v>
      </c>
      <c r="G63" s="32" t="n">
        <v>1446765.25</v>
      </c>
      <c r="H63" s="30" t="n">
        <v>555999.33</v>
      </c>
      <c r="I63" s="31" t="n">
        <v>73197</v>
      </c>
      <c r="J63" s="32" t="n">
        <v>629196.33</v>
      </c>
      <c r="K63" s="32" t="n">
        <v>2075961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306</v>
      </c>
      <c r="F65" s="20" t="n">
        <v>0</v>
      </c>
      <c r="G65" s="21" t="n">
        <v>14306</v>
      </c>
      <c r="H65" s="19" t="n">
        <v>134704.77</v>
      </c>
      <c r="I65" s="20" t="n">
        <v>8301</v>
      </c>
      <c r="J65" s="21" t="n">
        <v>143005.77</v>
      </c>
      <c r="K65" s="21" t="n">
        <v>157311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2</v>
      </c>
      <c r="I66" s="24" t="n">
        <v>4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690</v>
      </c>
      <c r="F67" s="20" t="n">
        <v>16761</v>
      </c>
      <c r="G67" s="21" t="n">
        <v>33451</v>
      </c>
      <c r="H67" s="19" t="n">
        <v>293318.2</v>
      </c>
      <c r="I67" s="20" t="n">
        <v>133451.94</v>
      </c>
      <c r="J67" s="21" t="n">
        <v>426770.14</v>
      </c>
      <c r="K67" s="21" t="n">
        <v>460221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6</v>
      </c>
      <c r="I68" s="24" t="n">
        <v>5</v>
      </c>
      <c r="J68" s="25" t="n">
        <v>11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996</v>
      </c>
      <c r="F69" s="31" t="n">
        <v>16761</v>
      </c>
      <c r="G69" s="32" t="n">
        <v>47757</v>
      </c>
      <c r="H69" s="30" t="n">
        <v>428022.97</v>
      </c>
      <c r="I69" s="31" t="n">
        <v>141752.94</v>
      </c>
      <c r="J69" s="32" t="n">
        <v>569775.91</v>
      </c>
      <c r="K69" s="32" t="n">
        <v>617532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6</v>
      </c>
      <c r="G70" s="15" t="n">
        <v>24</v>
      </c>
      <c r="H70" s="13" t="n">
        <v>26</v>
      </c>
      <c r="I70" s="14" t="n">
        <v>6</v>
      </c>
      <c r="J70" s="15" t="n">
        <v>32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41478</v>
      </c>
      <c r="F71" s="31" t="n">
        <v>53044.25</v>
      </c>
      <c r="G71" s="32" t="n">
        <v>1494522.25</v>
      </c>
      <c r="H71" s="30" t="n">
        <v>984022.3</v>
      </c>
      <c r="I71" s="31" t="n">
        <v>214949.94</v>
      </c>
      <c r="J71" s="32" t="n">
        <v>1198972.24</v>
      </c>
      <c r="K71" s="32" t="n">
        <v>2693494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</v>
      </c>
      <c r="F72" s="14" t="n">
        <v>6</v>
      </c>
      <c r="G72" s="15" t="n">
        <v>56</v>
      </c>
      <c r="H72" s="13" t="n">
        <v>42</v>
      </c>
      <c r="I72" s="14" t="n">
        <v>5</v>
      </c>
      <c r="J72" s="15" t="n">
        <v>47</v>
      </c>
      <c r="K72" s="15" t="n">
        <v>1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78309.3</v>
      </c>
      <c r="F73" s="20" t="n">
        <v>178339.5</v>
      </c>
      <c r="G73" s="21" t="n">
        <v>3556648.8</v>
      </c>
      <c r="H73" s="19" t="n">
        <v>1023951.25</v>
      </c>
      <c r="I73" s="20" t="n">
        <v>206571.26</v>
      </c>
      <c r="J73" s="21" t="n">
        <v>1230522.51</v>
      </c>
      <c r="K73" s="21" t="n">
        <v>4787171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7</v>
      </c>
      <c r="G74" s="25" t="n">
        <v>16</v>
      </c>
      <c r="H74" s="23" t="n">
        <v>3</v>
      </c>
      <c r="I74" s="24" t="n">
        <v>2</v>
      </c>
      <c r="J74" s="25" t="n">
        <v>5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2528.92</v>
      </c>
      <c r="F75" s="20" t="n">
        <v>110519.15</v>
      </c>
      <c r="G75" s="21" t="n">
        <v>733048.07</v>
      </c>
      <c r="H75" s="19" t="n">
        <v>12139.88</v>
      </c>
      <c r="I75" s="20" t="n">
        <v>52369.13</v>
      </c>
      <c r="J75" s="21" t="n">
        <v>64509.01</v>
      </c>
      <c r="K75" s="21" t="n">
        <v>797557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9</v>
      </c>
      <c r="F76" s="24" t="n">
        <v>13</v>
      </c>
      <c r="G76" s="25" t="n">
        <v>72</v>
      </c>
      <c r="H76" s="23" t="n">
        <v>45</v>
      </c>
      <c r="I76" s="24" t="n">
        <v>7</v>
      </c>
      <c r="J76" s="25" t="n">
        <v>52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00838.22</v>
      </c>
      <c r="F77" s="31" t="n">
        <v>288858.65</v>
      </c>
      <c r="G77" s="32" t="n">
        <v>4289696.87</v>
      </c>
      <c r="H77" s="30" t="n">
        <v>1036091.13</v>
      </c>
      <c r="I77" s="31" t="n">
        <v>258940.39</v>
      </c>
      <c r="J77" s="32" t="n">
        <v>1295031.52</v>
      </c>
      <c r="K77" s="32" t="n">
        <v>5584728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11</v>
      </c>
      <c r="I78" s="14" t="n">
        <v>4</v>
      </c>
      <c r="J78" s="15" t="n">
        <v>15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7644.71</v>
      </c>
      <c r="F79" s="20" t="n">
        <v>33046</v>
      </c>
      <c r="G79" s="21" t="n">
        <v>500690.71</v>
      </c>
      <c r="H79" s="19" t="n">
        <v>363229.34</v>
      </c>
      <c r="I79" s="20" t="n">
        <v>185742.79</v>
      </c>
      <c r="J79" s="21" t="n">
        <v>548972.13</v>
      </c>
      <c r="K79" s="21" t="n">
        <v>1049662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1</v>
      </c>
      <c r="I80" s="24" t="n">
        <v>9</v>
      </c>
      <c r="J80" s="25" t="n">
        <v>20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275</v>
      </c>
      <c r="F81" s="20" t="n">
        <v>32667</v>
      </c>
      <c r="G81" s="21" t="n">
        <v>68942</v>
      </c>
      <c r="H81" s="19" t="n">
        <v>638962.19</v>
      </c>
      <c r="I81" s="20" t="n">
        <v>493052.57</v>
      </c>
      <c r="J81" s="21" t="n">
        <v>1132014.76</v>
      </c>
      <c r="K81" s="21" t="n">
        <v>1200956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22</v>
      </c>
      <c r="I82" s="24" t="n">
        <v>13</v>
      </c>
      <c r="J82" s="25" t="n">
        <v>35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3919.71</v>
      </c>
      <c r="F83" s="31" t="n">
        <v>65713</v>
      </c>
      <c r="G83" s="32" t="n">
        <v>569632.71</v>
      </c>
      <c r="H83" s="30" t="n">
        <v>1002191.53</v>
      </c>
      <c r="I83" s="31" t="n">
        <v>678795.36</v>
      </c>
      <c r="J83" s="32" t="n">
        <v>1680986.89</v>
      </c>
      <c r="K83" s="32" t="n">
        <v>2250619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0</v>
      </c>
      <c r="F84" s="14" t="n">
        <v>16</v>
      </c>
      <c r="G84" s="15" t="n">
        <v>86</v>
      </c>
      <c r="H84" s="13" t="n">
        <v>67</v>
      </c>
      <c r="I84" s="14" t="n">
        <v>20</v>
      </c>
      <c r="J84" s="15" t="n">
        <v>87</v>
      </c>
      <c r="K84" s="15" t="n">
        <v>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04757.93</v>
      </c>
      <c r="F85" s="31" t="n">
        <v>354571.65</v>
      </c>
      <c r="G85" s="32" t="n">
        <v>4859329.58</v>
      </c>
      <c r="H85" s="30" t="n">
        <v>2038282.66</v>
      </c>
      <c r="I85" s="31" t="n">
        <v>937735.75</v>
      </c>
      <c r="J85" s="32" t="n">
        <v>2976018.41</v>
      </c>
      <c r="K85" s="32" t="n">
        <v>7835347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3</v>
      </c>
      <c r="I8" s="14" t="n">
        <v>3</v>
      </c>
      <c r="J8" s="15" t="n">
        <v>26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053</v>
      </c>
      <c r="F9" s="20" t="n">
        <v>0</v>
      </c>
      <c r="G9" s="21" t="n">
        <v>61053</v>
      </c>
      <c r="H9" s="19" t="n">
        <v>195276.32</v>
      </c>
      <c r="I9" s="20" t="n">
        <v>20413.71</v>
      </c>
      <c r="J9" s="21" t="n">
        <v>215690.03</v>
      </c>
      <c r="K9" s="21" t="n">
        <v>276743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585.72</v>
      </c>
      <c r="F11" s="20" t="n">
        <v>0</v>
      </c>
      <c r="G11" s="21" t="n">
        <v>10585.72</v>
      </c>
      <c r="H11" s="19" t="n">
        <v>298699</v>
      </c>
      <c r="I11" s="20" t="n">
        <v>0</v>
      </c>
      <c r="J11" s="21" t="n">
        <v>298699</v>
      </c>
      <c r="K11" s="21" t="n">
        <v>309284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4</v>
      </c>
      <c r="I12" s="24" t="n">
        <v>3</v>
      </c>
      <c r="J12" s="25" t="n">
        <v>27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638.72</v>
      </c>
      <c r="F13" s="31" t="n">
        <v>0</v>
      </c>
      <c r="G13" s="32" t="n">
        <v>71638.72</v>
      </c>
      <c r="H13" s="30" t="n">
        <v>493975.32</v>
      </c>
      <c r="I13" s="31" t="n">
        <v>20413.71</v>
      </c>
      <c r="J13" s="32" t="n">
        <v>514389.03</v>
      </c>
      <c r="K13" s="32" t="n">
        <v>586027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506</v>
      </c>
      <c r="I15" s="20" t="n">
        <v>14958.15</v>
      </c>
      <c r="J15" s="21" t="n">
        <v>30464.15</v>
      </c>
      <c r="K15" s="21" t="n">
        <v>30464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1247.43</v>
      </c>
      <c r="I17" s="20" t="n">
        <v>40726.59</v>
      </c>
      <c r="J17" s="21" t="n">
        <v>71974.02</v>
      </c>
      <c r="K17" s="21" t="n">
        <v>71974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5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6753.43</v>
      </c>
      <c r="I19" s="31" t="n">
        <v>55684.74</v>
      </c>
      <c r="J19" s="32" t="n">
        <v>102438.17</v>
      </c>
      <c r="K19" s="32" t="n">
        <v>102438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0</v>
      </c>
      <c r="I20" s="14" t="n">
        <v>8</v>
      </c>
      <c r="J20" s="15" t="n">
        <v>38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1638.72</v>
      </c>
      <c r="F21" s="31" t="n">
        <v>0</v>
      </c>
      <c r="G21" s="32" t="n">
        <v>71638.72</v>
      </c>
      <c r="H21" s="30" t="n">
        <v>540728.75</v>
      </c>
      <c r="I21" s="31" t="n">
        <v>76098.45</v>
      </c>
      <c r="J21" s="32" t="n">
        <v>616827.2</v>
      </c>
      <c r="K21" s="32" t="n">
        <v>688465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66</v>
      </c>
      <c r="I22" s="14" t="n">
        <v>3</v>
      </c>
      <c r="J22" s="15" t="n">
        <v>69</v>
      </c>
      <c r="K22" s="15" t="n">
        <v>7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204.04</v>
      </c>
      <c r="F23" s="20" t="n">
        <v>41646</v>
      </c>
      <c r="G23" s="21" t="n">
        <v>111850.04</v>
      </c>
      <c r="H23" s="19" t="n">
        <v>417617.14</v>
      </c>
      <c r="I23" s="20" t="n">
        <v>53656</v>
      </c>
      <c r="J23" s="21" t="n">
        <v>471273.14</v>
      </c>
      <c r="K23" s="21" t="n">
        <v>583123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152.99</v>
      </c>
      <c r="I25" s="20" t="n">
        <v>376035</v>
      </c>
      <c r="J25" s="21" t="n">
        <v>386187.99</v>
      </c>
      <c r="K25" s="21" t="n">
        <v>386187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67</v>
      </c>
      <c r="I26" s="24" t="n">
        <v>5</v>
      </c>
      <c r="J26" s="25" t="n">
        <v>72</v>
      </c>
      <c r="K26" s="25" t="n">
        <v>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204.04</v>
      </c>
      <c r="F27" s="31" t="n">
        <v>41646</v>
      </c>
      <c r="G27" s="32" t="n">
        <v>111850.04</v>
      </c>
      <c r="H27" s="30" t="n">
        <v>427770.13</v>
      </c>
      <c r="I27" s="31" t="n">
        <v>429691</v>
      </c>
      <c r="J27" s="32" t="n">
        <v>857461.13</v>
      </c>
      <c r="K27" s="32" t="n">
        <v>969311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2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17.33</v>
      </c>
      <c r="F29" s="20" t="n">
        <v>0</v>
      </c>
      <c r="G29" s="21" t="n">
        <v>2717.33</v>
      </c>
      <c r="H29" s="19" t="n">
        <v>59111.98</v>
      </c>
      <c r="I29" s="20" t="n">
        <v>344122.69</v>
      </c>
      <c r="J29" s="21" t="n">
        <v>403234.67</v>
      </c>
      <c r="K29" s="21" t="n">
        <v>4059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8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453.84</v>
      </c>
      <c r="I31" s="20" t="n">
        <v>347256.69</v>
      </c>
      <c r="J31" s="21" t="n">
        <v>353710.53</v>
      </c>
      <c r="K31" s="21" t="n">
        <v>353710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10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17.33</v>
      </c>
      <c r="F33" s="31" t="n">
        <v>0</v>
      </c>
      <c r="G33" s="32" t="n">
        <v>2717.33</v>
      </c>
      <c r="H33" s="30" t="n">
        <v>65565.82</v>
      </c>
      <c r="I33" s="31" t="n">
        <v>691379.38</v>
      </c>
      <c r="J33" s="32" t="n">
        <v>756945.2</v>
      </c>
      <c r="K33" s="32" t="n">
        <v>759662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74</v>
      </c>
      <c r="I34" s="14" t="n">
        <v>15</v>
      </c>
      <c r="J34" s="15" t="n">
        <v>89</v>
      </c>
      <c r="K34" s="15" t="n">
        <v>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921.37</v>
      </c>
      <c r="F35" s="31" t="n">
        <v>41646</v>
      </c>
      <c r="G35" s="32" t="n">
        <v>114567.37</v>
      </c>
      <c r="H35" s="30" t="n">
        <v>493335.95</v>
      </c>
      <c r="I35" s="31" t="n">
        <v>1121070.38</v>
      </c>
      <c r="J35" s="32" t="n">
        <v>1614406.33</v>
      </c>
      <c r="K35" s="32" t="n">
        <v>1728973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16</v>
      </c>
      <c r="I36" s="14" t="n">
        <v>3</v>
      </c>
      <c r="J36" s="15" t="n">
        <v>19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2655.09</v>
      </c>
      <c r="F37" s="20" t="n">
        <v>110085</v>
      </c>
      <c r="G37" s="21" t="n">
        <v>272740.09</v>
      </c>
      <c r="H37" s="19" t="n">
        <v>167585.01</v>
      </c>
      <c r="I37" s="20" t="n">
        <v>10615.96</v>
      </c>
      <c r="J37" s="21" t="n">
        <v>178200.97</v>
      </c>
      <c r="K37" s="21" t="n">
        <v>450941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65700</v>
      </c>
      <c r="I39" s="20" t="n">
        <v>0</v>
      </c>
      <c r="J39" s="21" t="n">
        <v>165700</v>
      </c>
      <c r="K39" s="21" t="n">
        <v>16570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19</v>
      </c>
      <c r="I40" s="24" t="n">
        <v>3</v>
      </c>
      <c r="J40" s="25" t="n">
        <v>22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2655.09</v>
      </c>
      <c r="F41" s="31" t="n">
        <v>110085</v>
      </c>
      <c r="G41" s="32" t="n">
        <v>272740.09</v>
      </c>
      <c r="H41" s="30" t="n">
        <v>333285.01</v>
      </c>
      <c r="I41" s="31" t="n">
        <v>10615.96</v>
      </c>
      <c r="J41" s="32" t="n">
        <v>343900.97</v>
      </c>
      <c r="K41" s="32" t="n">
        <v>616641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4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14170.13</v>
      </c>
      <c r="F43" s="20" t="n">
        <v>0</v>
      </c>
      <c r="G43" s="21" t="n">
        <v>2014170.13</v>
      </c>
      <c r="H43" s="19" t="n">
        <v>17844.33</v>
      </c>
      <c r="I43" s="20" t="n">
        <v>19497.99</v>
      </c>
      <c r="J43" s="21" t="n">
        <v>37342.32</v>
      </c>
      <c r="K43" s="21" t="n">
        <v>2051512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6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499.08</v>
      </c>
      <c r="I45" s="20" t="n">
        <v>849828.21</v>
      </c>
      <c r="J45" s="21" t="n">
        <v>885327.29</v>
      </c>
      <c r="K45" s="21" t="n">
        <v>885327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9</v>
      </c>
      <c r="I46" s="24" t="n">
        <v>10</v>
      </c>
      <c r="J46" s="25" t="n">
        <v>19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14170.13</v>
      </c>
      <c r="F47" s="31" t="n">
        <v>0</v>
      </c>
      <c r="G47" s="32" t="n">
        <v>2014170.13</v>
      </c>
      <c r="H47" s="30" t="n">
        <v>53343.41</v>
      </c>
      <c r="I47" s="31" t="n">
        <v>869326.2</v>
      </c>
      <c r="J47" s="32" t="n">
        <v>922669.61</v>
      </c>
      <c r="K47" s="32" t="n">
        <v>2936839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28</v>
      </c>
      <c r="I48" s="14" t="n">
        <v>13</v>
      </c>
      <c r="J48" s="15" t="n">
        <v>41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76825.22</v>
      </c>
      <c r="F49" s="31" t="n">
        <v>110085</v>
      </c>
      <c r="G49" s="32" t="n">
        <v>2286910.22</v>
      </c>
      <c r="H49" s="30" t="n">
        <v>386628.42</v>
      </c>
      <c r="I49" s="31" t="n">
        <v>879942.16</v>
      </c>
      <c r="J49" s="32" t="n">
        <v>1266570.58</v>
      </c>
      <c r="K49" s="32" t="n">
        <v>3553480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40</v>
      </c>
      <c r="I58" s="14" t="n">
        <v>0</v>
      </c>
      <c r="J58" s="15" t="n">
        <v>40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5292.42</v>
      </c>
      <c r="F59" s="20" t="n">
        <v>0</v>
      </c>
      <c r="G59" s="21" t="n">
        <v>765292.42</v>
      </c>
      <c r="H59" s="19" t="n">
        <v>549713.96</v>
      </c>
      <c r="I59" s="20" t="n">
        <v>0</v>
      </c>
      <c r="J59" s="21" t="n">
        <v>549713.96</v>
      </c>
      <c r="K59" s="21" t="n">
        <v>1315006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834.75</v>
      </c>
      <c r="F61" s="20" t="n">
        <v>0</v>
      </c>
      <c r="G61" s="21" t="n">
        <v>30834.75</v>
      </c>
      <c r="H61" s="19" t="n">
        <v>2220.39</v>
      </c>
      <c r="I61" s="20" t="n">
        <v>0</v>
      </c>
      <c r="J61" s="21" t="n">
        <v>2220.39</v>
      </c>
      <c r="K61" s="21" t="n">
        <v>33055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42</v>
      </c>
      <c r="I62" s="24" t="n">
        <v>0</v>
      </c>
      <c r="J62" s="25" t="n">
        <v>42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96127.17</v>
      </c>
      <c r="F63" s="31" t="n">
        <v>0</v>
      </c>
      <c r="G63" s="32" t="n">
        <v>796127.17</v>
      </c>
      <c r="H63" s="30" t="n">
        <v>551934.35</v>
      </c>
      <c r="I63" s="31" t="n">
        <v>0</v>
      </c>
      <c r="J63" s="32" t="n">
        <v>551934.35</v>
      </c>
      <c r="K63" s="32" t="n">
        <v>1348061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937.8</v>
      </c>
      <c r="I65" s="20" t="n">
        <v>25674.38</v>
      </c>
      <c r="J65" s="21" t="n">
        <v>41612.18</v>
      </c>
      <c r="K65" s="21" t="n">
        <v>41612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40</v>
      </c>
      <c r="J66" s="25" t="n">
        <v>43</v>
      </c>
      <c r="K66" s="25" t="n">
        <v>4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348.34</v>
      </c>
      <c r="G67" s="21" t="n">
        <v>7348.34</v>
      </c>
      <c r="H67" s="19" t="n">
        <v>275877.75</v>
      </c>
      <c r="I67" s="20" t="n">
        <v>861601.94</v>
      </c>
      <c r="J67" s="21" t="n">
        <v>1137479.69</v>
      </c>
      <c r="K67" s="21" t="n">
        <v>1144828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7</v>
      </c>
      <c r="I68" s="24" t="n">
        <v>43</v>
      </c>
      <c r="J68" s="25" t="n">
        <v>50</v>
      </c>
      <c r="K68" s="25" t="n"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7348.34</v>
      </c>
      <c r="G69" s="32" t="n">
        <v>7348.34</v>
      </c>
      <c r="H69" s="30" t="n">
        <v>291815.55</v>
      </c>
      <c r="I69" s="31" t="n">
        <v>887276.32</v>
      </c>
      <c r="J69" s="32" t="n">
        <v>1179091.87</v>
      </c>
      <c r="K69" s="32" t="n">
        <v>1186440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49</v>
      </c>
      <c r="I70" s="14" t="n">
        <v>43</v>
      </c>
      <c r="J70" s="15" t="n">
        <v>92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96127.17</v>
      </c>
      <c r="F71" s="31" t="n">
        <v>7348.34</v>
      </c>
      <c r="G71" s="32" t="n">
        <v>803475.51</v>
      </c>
      <c r="H71" s="30" t="n">
        <v>843749.9</v>
      </c>
      <c r="I71" s="31" t="n">
        <v>887276.32</v>
      </c>
      <c r="J71" s="32" t="n">
        <v>1731026.22</v>
      </c>
      <c r="K71" s="32" t="n">
        <v>2534501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2</v>
      </c>
      <c r="G72" s="15" t="n">
        <v>18</v>
      </c>
      <c r="H72" s="13" t="n">
        <v>145</v>
      </c>
      <c r="I72" s="14" t="n">
        <v>9</v>
      </c>
      <c r="J72" s="15" t="n">
        <v>154</v>
      </c>
      <c r="K72" s="15" t="n">
        <v>1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59204.55</v>
      </c>
      <c r="F73" s="20" t="n">
        <v>151731</v>
      </c>
      <c r="G73" s="21" t="n">
        <v>1210935.55</v>
      </c>
      <c r="H73" s="19" t="n">
        <v>1330192.43</v>
      </c>
      <c r="I73" s="20" t="n">
        <v>84685.67</v>
      </c>
      <c r="J73" s="21" t="n">
        <v>1414878.1</v>
      </c>
      <c r="K73" s="21" t="n">
        <v>2625813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7</v>
      </c>
      <c r="I74" s="24" t="n">
        <v>2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420.47</v>
      </c>
      <c r="F75" s="20" t="n">
        <v>0</v>
      </c>
      <c r="G75" s="21" t="n">
        <v>41420.47</v>
      </c>
      <c r="H75" s="19" t="n">
        <v>476772.38</v>
      </c>
      <c r="I75" s="20" t="n">
        <v>376035</v>
      </c>
      <c r="J75" s="21" t="n">
        <v>852807.38</v>
      </c>
      <c r="K75" s="21" t="n">
        <v>894227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2</v>
      </c>
      <c r="G76" s="25" t="n">
        <v>21</v>
      </c>
      <c r="H76" s="23" t="n">
        <v>152</v>
      </c>
      <c r="I76" s="24" t="n">
        <v>11</v>
      </c>
      <c r="J76" s="25" t="n">
        <v>163</v>
      </c>
      <c r="K76" s="25" t="n">
        <v>1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00625.02</v>
      </c>
      <c r="F77" s="31" t="n">
        <v>151731</v>
      </c>
      <c r="G77" s="32" t="n">
        <v>1252356.02</v>
      </c>
      <c r="H77" s="30" t="n">
        <v>1806964.81</v>
      </c>
      <c r="I77" s="31" t="n">
        <v>460720.67</v>
      </c>
      <c r="J77" s="32" t="n">
        <v>2267685.48</v>
      </c>
      <c r="K77" s="32" t="n">
        <v>3520041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7</v>
      </c>
      <c r="I78" s="14" t="n">
        <v>12</v>
      </c>
      <c r="J78" s="15" t="n">
        <v>29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16887.46</v>
      </c>
      <c r="F79" s="20" t="n">
        <v>0</v>
      </c>
      <c r="G79" s="21" t="n">
        <v>2016887.46</v>
      </c>
      <c r="H79" s="19" t="n">
        <v>108400.11</v>
      </c>
      <c r="I79" s="20" t="n">
        <v>404253.21</v>
      </c>
      <c r="J79" s="21" t="n">
        <v>512653.32</v>
      </c>
      <c r="K79" s="21" t="n">
        <v>2529540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2</v>
      </c>
      <c r="I80" s="24" t="n">
        <v>56</v>
      </c>
      <c r="J80" s="25" t="n">
        <v>68</v>
      </c>
      <c r="K80" s="25" t="n">
        <v>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348.34</v>
      </c>
      <c r="G81" s="21" t="n">
        <v>7348.34</v>
      </c>
      <c r="H81" s="19" t="n">
        <v>349078.1</v>
      </c>
      <c r="I81" s="20" t="n">
        <v>2099413.43</v>
      </c>
      <c r="J81" s="21" t="n">
        <v>2448491.53</v>
      </c>
      <c r="K81" s="21" t="n">
        <v>2455839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9</v>
      </c>
      <c r="I82" s="24" t="n">
        <v>68</v>
      </c>
      <c r="J82" s="25" t="n">
        <v>97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16887.46</v>
      </c>
      <c r="F83" s="31" t="n">
        <v>7348.34</v>
      </c>
      <c r="G83" s="32" t="n">
        <v>2024235.8</v>
      </c>
      <c r="H83" s="30" t="n">
        <v>457478.21</v>
      </c>
      <c r="I83" s="31" t="n">
        <v>2503666.64</v>
      </c>
      <c r="J83" s="32" t="n">
        <v>2961144.85</v>
      </c>
      <c r="K83" s="32" t="n">
        <v>4985380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3</v>
      </c>
      <c r="G84" s="15" t="n">
        <v>25</v>
      </c>
      <c r="H84" s="13" t="n">
        <v>181</v>
      </c>
      <c r="I84" s="14" t="n">
        <v>79</v>
      </c>
      <c r="J84" s="15" t="n">
        <v>260</v>
      </c>
      <c r="K84" s="15" t="n">
        <v>2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17512.48</v>
      </c>
      <c r="F85" s="31" t="n">
        <v>159079.34</v>
      </c>
      <c r="G85" s="32" t="n">
        <v>3276591.82</v>
      </c>
      <c r="H85" s="30" t="n">
        <v>2264443.02</v>
      </c>
      <c r="I85" s="31" t="n">
        <v>2964387.31</v>
      </c>
      <c r="J85" s="32" t="n">
        <v>5228830.33</v>
      </c>
      <c r="K85" s="32" t="n">
        <v>8505422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4</v>
      </c>
      <c r="I8" s="14" t="n">
        <v>1</v>
      </c>
      <c r="J8" s="15" t="n">
        <v>15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5866</v>
      </c>
      <c r="F9" s="20" t="n">
        <v>27159</v>
      </c>
      <c r="G9" s="21" t="n">
        <v>113025</v>
      </c>
      <c r="H9" s="19" t="n">
        <v>246634.39</v>
      </c>
      <c r="I9" s="20" t="n">
        <v>5615.58</v>
      </c>
      <c r="J9" s="21" t="n">
        <v>252249.97</v>
      </c>
      <c r="K9" s="21" t="n">
        <v>365274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796</v>
      </c>
      <c r="F11" s="20" t="n">
        <v>0</v>
      </c>
      <c r="G11" s="21" t="n">
        <v>14796</v>
      </c>
      <c r="H11" s="19" t="n">
        <v>76082</v>
      </c>
      <c r="I11" s="20" t="n">
        <v>0</v>
      </c>
      <c r="J11" s="21" t="n">
        <v>76082</v>
      </c>
      <c r="K11" s="21" t="n">
        <v>908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5</v>
      </c>
      <c r="I12" s="24" t="n">
        <v>1</v>
      </c>
      <c r="J12" s="25" t="n">
        <v>16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0662</v>
      </c>
      <c r="F13" s="31" t="n">
        <v>27159</v>
      </c>
      <c r="G13" s="32" t="n">
        <v>127821</v>
      </c>
      <c r="H13" s="30" t="n">
        <v>322716.39</v>
      </c>
      <c r="I13" s="31" t="n">
        <v>5615.58</v>
      </c>
      <c r="J13" s="32" t="n">
        <v>328331.97</v>
      </c>
      <c r="K13" s="32" t="n">
        <v>456152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350.24</v>
      </c>
      <c r="I15" s="20" t="n">
        <v>126668</v>
      </c>
      <c r="J15" s="21" t="n">
        <v>138018.24</v>
      </c>
      <c r="K15" s="21" t="n">
        <v>138018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1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894</v>
      </c>
      <c r="F17" s="20" t="n">
        <v>0</v>
      </c>
      <c r="G17" s="21" t="n">
        <v>9894</v>
      </c>
      <c r="H17" s="19" t="n">
        <v>10731.34</v>
      </c>
      <c r="I17" s="20" t="n">
        <v>10483</v>
      </c>
      <c r="J17" s="21" t="n">
        <v>21214.34</v>
      </c>
      <c r="K17" s="21" t="n">
        <v>31108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2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894</v>
      </c>
      <c r="F19" s="31" t="n">
        <v>0</v>
      </c>
      <c r="G19" s="32" t="n">
        <v>9894</v>
      </c>
      <c r="H19" s="30" t="n">
        <v>22081.58</v>
      </c>
      <c r="I19" s="31" t="n">
        <v>137151</v>
      </c>
      <c r="J19" s="32" t="n">
        <v>159232.58</v>
      </c>
      <c r="K19" s="32" t="n">
        <v>169126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22</v>
      </c>
      <c r="I20" s="14" t="n">
        <v>3</v>
      </c>
      <c r="J20" s="15" t="n">
        <v>25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0556</v>
      </c>
      <c r="F21" s="31" t="n">
        <v>27159</v>
      </c>
      <c r="G21" s="32" t="n">
        <v>137715</v>
      </c>
      <c r="H21" s="30" t="n">
        <v>344797.97</v>
      </c>
      <c r="I21" s="31" t="n">
        <v>142766.58</v>
      </c>
      <c r="J21" s="32" t="n">
        <v>487564.55</v>
      </c>
      <c r="K21" s="32" t="n">
        <v>625279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7</v>
      </c>
      <c r="I22" s="14" t="n">
        <v>0</v>
      </c>
      <c r="J22" s="15" t="n">
        <v>7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338</v>
      </c>
      <c r="F23" s="20" t="n">
        <v>11673</v>
      </c>
      <c r="G23" s="21" t="n">
        <v>51011</v>
      </c>
      <c r="H23" s="19" t="n">
        <v>188338.15</v>
      </c>
      <c r="I23" s="20" t="n">
        <v>0</v>
      </c>
      <c r="J23" s="21" t="n">
        <v>188338.15</v>
      </c>
      <c r="K23" s="21" t="n">
        <v>239349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17.04</v>
      </c>
      <c r="I25" s="20" t="n">
        <v>0</v>
      </c>
      <c r="J25" s="21" t="n">
        <v>2217.04</v>
      </c>
      <c r="K25" s="21" t="n">
        <v>2217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8</v>
      </c>
      <c r="I26" s="24" t="n">
        <v>0</v>
      </c>
      <c r="J26" s="25" t="n">
        <v>8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338</v>
      </c>
      <c r="F27" s="31" t="n">
        <v>11673</v>
      </c>
      <c r="G27" s="32" t="n">
        <v>51011</v>
      </c>
      <c r="H27" s="30" t="n">
        <v>190555.19</v>
      </c>
      <c r="I27" s="31" t="n">
        <v>0</v>
      </c>
      <c r="J27" s="32" t="n">
        <v>190555.19</v>
      </c>
      <c r="K27" s="32" t="n">
        <v>241566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250.92</v>
      </c>
      <c r="I29" s="20" t="n">
        <v>5492.57</v>
      </c>
      <c r="J29" s="21" t="n">
        <v>18743.49</v>
      </c>
      <c r="K29" s="21" t="n">
        <v>18743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0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472.26</v>
      </c>
      <c r="I31" s="20" t="n">
        <v>0</v>
      </c>
      <c r="J31" s="21" t="n">
        <v>37472.26</v>
      </c>
      <c r="K31" s="21" t="n">
        <v>37472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0723.18</v>
      </c>
      <c r="I33" s="31" t="n">
        <v>5492.57</v>
      </c>
      <c r="J33" s="32" t="n">
        <v>56215.75</v>
      </c>
      <c r="K33" s="32" t="n">
        <v>56215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6</v>
      </c>
      <c r="I34" s="14" t="n">
        <v>1</v>
      </c>
      <c r="J34" s="15" t="n">
        <v>17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338</v>
      </c>
      <c r="F35" s="31" t="n">
        <v>11673</v>
      </c>
      <c r="G35" s="32" t="n">
        <v>51011</v>
      </c>
      <c r="H35" s="30" t="n">
        <v>241278.37</v>
      </c>
      <c r="I35" s="31" t="n">
        <v>5492.57</v>
      </c>
      <c r="J35" s="32" t="n">
        <v>246770.94</v>
      </c>
      <c r="K35" s="32" t="n">
        <v>297781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11</v>
      </c>
      <c r="I36" s="14" t="n">
        <v>0</v>
      </c>
      <c r="J36" s="15" t="n">
        <v>11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7066.23</v>
      </c>
      <c r="F37" s="20" t="n">
        <v>0</v>
      </c>
      <c r="G37" s="21" t="n">
        <v>147066.23</v>
      </c>
      <c r="H37" s="19" t="n">
        <v>679417.48</v>
      </c>
      <c r="I37" s="20" t="n">
        <v>0</v>
      </c>
      <c r="J37" s="21" t="n">
        <v>679417.48</v>
      </c>
      <c r="K37" s="21" t="n">
        <v>826483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1</v>
      </c>
      <c r="I40" s="24" t="n">
        <v>0</v>
      </c>
      <c r="J40" s="25" t="n">
        <v>11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7066.23</v>
      </c>
      <c r="F41" s="31" t="n">
        <v>0</v>
      </c>
      <c r="G41" s="32" t="n">
        <v>147066.23</v>
      </c>
      <c r="H41" s="30" t="n">
        <v>679417.48</v>
      </c>
      <c r="I41" s="31" t="n">
        <v>0</v>
      </c>
      <c r="J41" s="32" t="n">
        <v>679417.48</v>
      </c>
      <c r="K41" s="32" t="n">
        <v>826483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74</v>
      </c>
      <c r="F43" s="20" t="n">
        <v>0</v>
      </c>
      <c r="G43" s="21" t="n">
        <v>574</v>
      </c>
      <c r="H43" s="19" t="n">
        <v>686467.36</v>
      </c>
      <c r="I43" s="20" t="n">
        <v>24832</v>
      </c>
      <c r="J43" s="21" t="n">
        <v>711299.36</v>
      </c>
      <c r="K43" s="21" t="n">
        <v>711873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834.74</v>
      </c>
      <c r="I45" s="20" t="n">
        <v>31043.88</v>
      </c>
      <c r="J45" s="21" t="n">
        <v>50878.62</v>
      </c>
      <c r="K45" s="21" t="n">
        <v>50878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4</v>
      </c>
      <c r="F47" s="31" t="n">
        <v>0</v>
      </c>
      <c r="G47" s="32" t="n">
        <v>574</v>
      </c>
      <c r="H47" s="30" t="n">
        <v>706302.1</v>
      </c>
      <c r="I47" s="31" t="n">
        <v>55875.88</v>
      </c>
      <c r="J47" s="32" t="n">
        <v>762177.98</v>
      </c>
      <c r="K47" s="32" t="n">
        <v>762751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15</v>
      </c>
      <c r="I48" s="14" t="n">
        <v>3</v>
      </c>
      <c r="J48" s="15" t="n">
        <v>18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7640.23</v>
      </c>
      <c r="F49" s="31" t="n">
        <v>0</v>
      </c>
      <c r="G49" s="32" t="n">
        <v>147640.23</v>
      </c>
      <c r="H49" s="30" t="n">
        <v>1385719.58</v>
      </c>
      <c r="I49" s="31" t="n">
        <v>55875.88</v>
      </c>
      <c r="J49" s="32" t="n">
        <v>1441595.46</v>
      </c>
      <c r="K49" s="32" t="n">
        <v>1589235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6</v>
      </c>
      <c r="I58" s="14" t="n">
        <v>5</v>
      </c>
      <c r="J58" s="15" t="n">
        <v>11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808</v>
      </c>
      <c r="F59" s="20" t="n">
        <v>2028</v>
      </c>
      <c r="G59" s="21" t="n">
        <v>144836</v>
      </c>
      <c r="H59" s="19" t="n">
        <v>242771</v>
      </c>
      <c r="I59" s="20" t="n">
        <v>25959</v>
      </c>
      <c r="J59" s="21" t="n">
        <v>268730</v>
      </c>
      <c r="K59" s="21" t="n">
        <v>4135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9778</v>
      </c>
      <c r="I61" s="20" t="n">
        <v>0</v>
      </c>
      <c r="J61" s="21" t="n">
        <v>49778</v>
      </c>
      <c r="K61" s="21" t="n">
        <v>497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7</v>
      </c>
      <c r="I62" s="24" t="n">
        <v>5</v>
      </c>
      <c r="J62" s="25" t="n">
        <v>12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808</v>
      </c>
      <c r="F63" s="31" t="n">
        <v>2028</v>
      </c>
      <c r="G63" s="32" t="n">
        <v>144836</v>
      </c>
      <c r="H63" s="30" t="n">
        <v>292549</v>
      </c>
      <c r="I63" s="31" t="n">
        <v>25959</v>
      </c>
      <c r="J63" s="32" t="n">
        <v>318508</v>
      </c>
      <c r="K63" s="32" t="n">
        <v>4633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23528.33</v>
      </c>
      <c r="I65" s="20" t="n">
        <v>4999.06</v>
      </c>
      <c r="J65" s="21" t="n">
        <v>528527.39</v>
      </c>
      <c r="K65" s="21" t="n">
        <v>528527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83</v>
      </c>
      <c r="F67" s="20" t="n">
        <v>0</v>
      </c>
      <c r="G67" s="21" t="n">
        <v>5183</v>
      </c>
      <c r="H67" s="19" t="n">
        <v>1008090.33</v>
      </c>
      <c r="I67" s="20" t="n">
        <v>6061.15</v>
      </c>
      <c r="J67" s="21" t="n">
        <v>1014151.48</v>
      </c>
      <c r="K67" s="21" t="n">
        <v>1019334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2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83</v>
      </c>
      <c r="F69" s="31" t="n">
        <v>0</v>
      </c>
      <c r="G69" s="32" t="n">
        <v>5183</v>
      </c>
      <c r="H69" s="30" t="n">
        <v>1531618.66</v>
      </c>
      <c r="I69" s="31" t="n">
        <v>11060.21</v>
      </c>
      <c r="J69" s="32" t="n">
        <v>1542678.87</v>
      </c>
      <c r="K69" s="32" t="n">
        <v>1547861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3</v>
      </c>
      <c r="I70" s="14" t="n">
        <v>7</v>
      </c>
      <c r="J70" s="15" t="n">
        <v>20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7991</v>
      </c>
      <c r="F71" s="31" t="n">
        <v>2028</v>
      </c>
      <c r="G71" s="32" t="n">
        <v>150019</v>
      </c>
      <c r="H71" s="30" t="n">
        <v>1824167.66</v>
      </c>
      <c r="I71" s="31" t="n">
        <v>37019.21</v>
      </c>
      <c r="J71" s="32" t="n">
        <v>1861186.87</v>
      </c>
      <c r="K71" s="32" t="n">
        <v>201120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3</v>
      </c>
      <c r="G72" s="15" t="n">
        <v>19</v>
      </c>
      <c r="H72" s="13" t="n">
        <v>38</v>
      </c>
      <c r="I72" s="14" t="n">
        <v>6</v>
      </c>
      <c r="J72" s="15" t="n">
        <v>44</v>
      </c>
      <c r="K72" s="15" t="n">
        <v>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5078.23</v>
      </c>
      <c r="F73" s="20" t="n">
        <v>40860</v>
      </c>
      <c r="G73" s="21" t="n">
        <v>455938.23</v>
      </c>
      <c r="H73" s="19" t="n">
        <v>1357161.02</v>
      </c>
      <c r="I73" s="20" t="n">
        <v>31574.58</v>
      </c>
      <c r="J73" s="21" t="n">
        <v>1388735.6</v>
      </c>
      <c r="K73" s="21" t="n">
        <v>1844673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796</v>
      </c>
      <c r="F75" s="20" t="n">
        <v>0</v>
      </c>
      <c r="G75" s="21" t="n">
        <v>14796</v>
      </c>
      <c r="H75" s="19" t="n">
        <v>128077.04</v>
      </c>
      <c r="I75" s="20" t="n">
        <v>0</v>
      </c>
      <c r="J75" s="21" t="n">
        <v>128077.04</v>
      </c>
      <c r="K75" s="21" t="n">
        <v>142873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3</v>
      </c>
      <c r="G76" s="25" t="n">
        <v>20</v>
      </c>
      <c r="H76" s="23" t="n">
        <v>41</v>
      </c>
      <c r="I76" s="24" t="n">
        <v>6</v>
      </c>
      <c r="J76" s="25" t="n">
        <v>47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9874.23</v>
      </c>
      <c r="F77" s="31" t="n">
        <v>40860</v>
      </c>
      <c r="G77" s="32" t="n">
        <v>470734.23</v>
      </c>
      <c r="H77" s="30" t="n">
        <v>1485238.06</v>
      </c>
      <c r="I77" s="31" t="n">
        <v>31574.58</v>
      </c>
      <c r="J77" s="32" t="n">
        <v>1516812.64</v>
      </c>
      <c r="K77" s="32" t="n">
        <v>1987546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4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4</v>
      </c>
      <c r="F79" s="20" t="n">
        <v>0</v>
      </c>
      <c r="G79" s="21" t="n">
        <v>574</v>
      </c>
      <c r="H79" s="19" t="n">
        <v>1234596.85</v>
      </c>
      <c r="I79" s="20" t="n">
        <v>161991.63</v>
      </c>
      <c r="J79" s="21" t="n">
        <v>1396588.48</v>
      </c>
      <c r="K79" s="21" t="n">
        <v>1397162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2</v>
      </c>
      <c r="I80" s="24" t="n">
        <v>4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077</v>
      </c>
      <c r="F81" s="20" t="n">
        <v>0</v>
      </c>
      <c r="G81" s="21" t="n">
        <v>15077</v>
      </c>
      <c r="H81" s="19" t="n">
        <v>1076128.67</v>
      </c>
      <c r="I81" s="20" t="n">
        <v>47588.03</v>
      </c>
      <c r="J81" s="21" t="n">
        <v>1123716.7</v>
      </c>
      <c r="K81" s="21" t="n">
        <v>1138793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5</v>
      </c>
      <c r="I82" s="24" t="n">
        <v>8</v>
      </c>
      <c r="J82" s="25" t="n">
        <v>33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51</v>
      </c>
      <c r="F83" s="31" t="n">
        <v>0</v>
      </c>
      <c r="G83" s="32" t="n">
        <v>15651</v>
      </c>
      <c r="H83" s="30" t="n">
        <v>2310725.52</v>
      </c>
      <c r="I83" s="31" t="n">
        <v>209579.66</v>
      </c>
      <c r="J83" s="32" t="n">
        <v>2520305.18</v>
      </c>
      <c r="K83" s="32" t="n">
        <v>2535956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3</v>
      </c>
      <c r="G84" s="15" t="n">
        <v>23</v>
      </c>
      <c r="H84" s="13" t="n">
        <v>66</v>
      </c>
      <c r="I84" s="14" t="n">
        <v>14</v>
      </c>
      <c r="J84" s="15" t="n">
        <v>80</v>
      </c>
      <c r="K84" s="15" t="n">
        <v>1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5525.23</v>
      </c>
      <c r="F85" s="31" t="n">
        <v>40860</v>
      </c>
      <c r="G85" s="32" t="n">
        <v>486385.23</v>
      </c>
      <c r="H85" s="30" t="n">
        <v>3795963.58</v>
      </c>
      <c r="I85" s="31" t="n">
        <v>241154.24</v>
      </c>
      <c r="J85" s="32" t="n">
        <v>4037117.82</v>
      </c>
      <c r="K85" s="32" t="n">
        <v>4523503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94</v>
      </c>
      <c r="I8" s="14" t="n">
        <v>1</v>
      </c>
      <c r="J8" s="15" t="n">
        <v>95</v>
      </c>
      <c r="K8" s="15" t="n">
        <v>9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8768.61</v>
      </c>
      <c r="F9" s="20" t="n">
        <v>0</v>
      </c>
      <c r="G9" s="21" t="n">
        <v>178768.61</v>
      </c>
      <c r="H9" s="19" t="n">
        <v>177305.77</v>
      </c>
      <c r="I9" s="20" t="n">
        <v>5004.07</v>
      </c>
      <c r="J9" s="21" t="n">
        <v>182309.84</v>
      </c>
      <c r="K9" s="21" t="n">
        <v>361078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585.2</v>
      </c>
      <c r="I11" s="20" t="n">
        <v>0</v>
      </c>
      <c r="J11" s="21" t="n">
        <v>5585.2</v>
      </c>
      <c r="K11" s="21" t="n">
        <v>5585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96</v>
      </c>
      <c r="I12" s="24" t="n">
        <v>1</v>
      </c>
      <c r="J12" s="25" t="n">
        <v>97</v>
      </c>
      <c r="K12" s="25" t="n">
        <v>10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8768.61</v>
      </c>
      <c r="F13" s="31" t="n">
        <v>0</v>
      </c>
      <c r="G13" s="32" t="n">
        <v>178768.61</v>
      </c>
      <c r="H13" s="30" t="n">
        <v>182890.97</v>
      </c>
      <c r="I13" s="31" t="n">
        <v>5004.07</v>
      </c>
      <c r="J13" s="32" t="n">
        <v>187895.04</v>
      </c>
      <c r="K13" s="32" t="n">
        <v>366663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65.63</v>
      </c>
      <c r="I15" s="20" t="n">
        <v>4643.67</v>
      </c>
      <c r="J15" s="21" t="n">
        <v>6009.3</v>
      </c>
      <c r="K15" s="21" t="n">
        <v>6009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3</v>
      </c>
      <c r="I16" s="24" t="n">
        <v>0</v>
      </c>
      <c r="J16" s="25" t="n">
        <v>3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3166</v>
      </c>
      <c r="F17" s="20" t="n">
        <v>24341</v>
      </c>
      <c r="G17" s="21" t="n">
        <v>67507</v>
      </c>
      <c r="H17" s="19" t="n">
        <v>18317.84</v>
      </c>
      <c r="I17" s="20" t="n">
        <v>0</v>
      </c>
      <c r="J17" s="21" t="n">
        <v>18317.84</v>
      </c>
      <c r="K17" s="21" t="n">
        <v>85824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6</v>
      </c>
      <c r="I18" s="24" t="n">
        <v>1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166</v>
      </c>
      <c r="F19" s="31" t="n">
        <v>24341</v>
      </c>
      <c r="G19" s="32" t="n">
        <v>67507</v>
      </c>
      <c r="H19" s="30" t="n">
        <v>19683.47</v>
      </c>
      <c r="I19" s="31" t="n">
        <v>4643.67</v>
      </c>
      <c r="J19" s="32" t="n">
        <v>24327.14</v>
      </c>
      <c r="K19" s="32" t="n">
        <v>91834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02</v>
      </c>
      <c r="I20" s="14" t="n">
        <v>2</v>
      </c>
      <c r="J20" s="15" t="n">
        <v>104</v>
      </c>
      <c r="K20" s="15" t="n"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1934.61</v>
      </c>
      <c r="F21" s="31" t="n">
        <v>24341</v>
      </c>
      <c r="G21" s="32" t="n">
        <v>246275.61</v>
      </c>
      <c r="H21" s="30" t="n">
        <v>202574.44</v>
      </c>
      <c r="I21" s="31" t="n">
        <v>9647.74</v>
      </c>
      <c r="J21" s="32" t="n">
        <v>212222.18</v>
      </c>
      <c r="K21" s="32" t="n">
        <v>458497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55</v>
      </c>
      <c r="I22" s="14" t="n">
        <v>0</v>
      </c>
      <c r="J22" s="15" t="n">
        <v>155</v>
      </c>
      <c r="K22" s="15" t="n">
        <v>1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9.82</v>
      </c>
      <c r="F23" s="20" t="n">
        <v>0</v>
      </c>
      <c r="G23" s="21" t="n">
        <v>969.82</v>
      </c>
      <c r="H23" s="19" t="n">
        <v>266987.5</v>
      </c>
      <c r="I23" s="20" t="n">
        <v>0</v>
      </c>
      <c r="J23" s="21" t="n">
        <v>266987.5</v>
      </c>
      <c r="K23" s="21" t="n">
        <v>267957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0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743.98</v>
      </c>
      <c r="I25" s="20" t="n">
        <v>0</v>
      </c>
      <c r="J25" s="21" t="n">
        <v>7743.98</v>
      </c>
      <c r="K25" s="21" t="n">
        <v>7743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61</v>
      </c>
      <c r="I26" s="24" t="n">
        <v>0</v>
      </c>
      <c r="J26" s="25" t="n">
        <v>161</v>
      </c>
      <c r="K26" s="25" t="n">
        <v>1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9.82</v>
      </c>
      <c r="F27" s="31" t="n">
        <v>0</v>
      </c>
      <c r="G27" s="32" t="n">
        <v>969.82</v>
      </c>
      <c r="H27" s="30" t="n">
        <v>274731.48</v>
      </c>
      <c r="I27" s="31" t="n">
        <v>0</v>
      </c>
      <c r="J27" s="32" t="n">
        <v>274731.48</v>
      </c>
      <c r="K27" s="32" t="n">
        <v>275701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682.19</v>
      </c>
      <c r="I29" s="20" t="n">
        <v>47820.12</v>
      </c>
      <c r="J29" s="21" t="n">
        <v>61502.31</v>
      </c>
      <c r="K29" s="21" t="n">
        <v>61502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8102.45</v>
      </c>
      <c r="I31" s="20" t="n">
        <v>0</v>
      </c>
      <c r="J31" s="21" t="n">
        <v>48102.45</v>
      </c>
      <c r="K31" s="21" t="n">
        <v>48102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1784.64</v>
      </c>
      <c r="I33" s="31" t="n">
        <v>47820.12</v>
      </c>
      <c r="J33" s="32" t="n">
        <v>109604.76</v>
      </c>
      <c r="K33" s="32" t="n">
        <v>109604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69</v>
      </c>
      <c r="I34" s="14" t="n">
        <v>1</v>
      </c>
      <c r="J34" s="15" t="n">
        <v>170</v>
      </c>
      <c r="K34" s="15" t="n">
        <v>1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9.82</v>
      </c>
      <c r="F35" s="31" t="n">
        <v>0</v>
      </c>
      <c r="G35" s="32" t="n">
        <v>969.82</v>
      </c>
      <c r="H35" s="30" t="n">
        <v>336516.12</v>
      </c>
      <c r="I35" s="31" t="n">
        <v>47820.12</v>
      </c>
      <c r="J35" s="32" t="n">
        <v>384336.24</v>
      </c>
      <c r="K35" s="32" t="n">
        <v>385306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3</v>
      </c>
      <c r="I36" s="14" t="n">
        <v>0</v>
      </c>
      <c r="J36" s="15" t="n">
        <v>83</v>
      </c>
      <c r="K36" s="15" t="n">
        <v>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252</v>
      </c>
      <c r="F37" s="20" t="n">
        <v>0</v>
      </c>
      <c r="G37" s="21" t="n">
        <v>24252</v>
      </c>
      <c r="H37" s="19" t="n">
        <v>336237.61</v>
      </c>
      <c r="I37" s="20" t="n">
        <v>0</v>
      </c>
      <c r="J37" s="21" t="n">
        <v>336237.61</v>
      </c>
      <c r="K37" s="21" t="n">
        <v>360489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4</v>
      </c>
      <c r="I38" s="24" t="n">
        <v>0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8058</v>
      </c>
      <c r="G39" s="21" t="n">
        <v>38058</v>
      </c>
      <c r="H39" s="19" t="n">
        <v>7964.71</v>
      </c>
      <c r="I39" s="20" t="n">
        <v>0</v>
      </c>
      <c r="J39" s="21" t="n">
        <v>7964.71</v>
      </c>
      <c r="K39" s="21" t="n">
        <v>46022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87</v>
      </c>
      <c r="I40" s="24" t="n">
        <v>0</v>
      </c>
      <c r="J40" s="25" t="n">
        <v>87</v>
      </c>
      <c r="K40" s="25" t="n">
        <v>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252</v>
      </c>
      <c r="F41" s="31" t="n">
        <v>38058</v>
      </c>
      <c r="G41" s="32" t="n">
        <v>62310</v>
      </c>
      <c r="H41" s="30" t="n">
        <v>344202.32</v>
      </c>
      <c r="I41" s="31" t="n">
        <v>0</v>
      </c>
      <c r="J41" s="32" t="n">
        <v>344202.32</v>
      </c>
      <c r="K41" s="32" t="n">
        <v>406512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0322.55</v>
      </c>
      <c r="I43" s="20" t="n">
        <v>0</v>
      </c>
      <c r="J43" s="21" t="n">
        <v>70322.55</v>
      </c>
      <c r="K43" s="21" t="n">
        <v>70322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339.26</v>
      </c>
      <c r="I45" s="20" t="n">
        <v>12749.22</v>
      </c>
      <c r="J45" s="21" t="n">
        <v>19088.48</v>
      </c>
      <c r="K45" s="21" t="n">
        <v>19088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2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6661.81</v>
      </c>
      <c r="I47" s="31" t="n">
        <v>12749.22</v>
      </c>
      <c r="J47" s="32" t="n">
        <v>89411.03</v>
      </c>
      <c r="K47" s="32" t="n">
        <v>89411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97</v>
      </c>
      <c r="I48" s="14" t="n">
        <v>2</v>
      </c>
      <c r="J48" s="15" t="n">
        <v>99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252</v>
      </c>
      <c r="F49" s="31" t="n">
        <v>38058</v>
      </c>
      <c r="G49" s="32" t="n">
        <v>62310</v>
      </c>
      <c r="H49" s="30" t="n">
        <v>420864.13</v>
      </c>
      <c r="I49" s="31" t="n">
        <v>12749.22</v>
      </c>
      <c r="J49" s="32" t="n">
        <v>433613.35</v>
      </c>
      <c r="K49" s="32" t="n">
        <v>495923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3</v>
      </c>
      <c r="G58" s="15" t="n">
        <v>4</v>
      </c>
      <c r="H58" s="13" t="n">
        <v>69</v>
      </c>
      <c r="I58" s="14" t="n">
        <v>6</v>
      </c>
      <c r="J58" s="15" t="n">
        <v>75</v>
      </c>
      <c r="K58" s="15" t="n">
        <v>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922</v>
      </c>
      <c r="F59" s="20" t="n">
        <v>49016.4</v>
      </c>
      <c r="G59" s="21" t="n">
        <v>103938.4</v>
      </c>
      <c r="H59" s="19" t="n">
        <v>147633.27</v>
      </c>
      <c r="I59" s="20" t="n">
        <v>50925</v>
      </c>
      <c r="J59" s="21" t="n">
        <v>198558.27</v>
      </c>
      <c r="K59" s="21" t="n">
        <v>302496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05.62</v>
      </c>
      <c r="I61" s="20" t="n">
        <v>5233</v>
      </c>
      <c r="J61" s="21" t="n">
        <v>6738.62</v>
      </c>
      <c r="K61" s="21" t="n">
        <v>6738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3</v>
      </c>
      <c r="G62" s="25" t="n">
        <v>4</v>
      </c>
      <c r="H62" s="23" t="n">
        <v>71</v>
      </c>
      <c r="I62" s="24" t="n">
        <v>7</v>
      </c>
      <c r="J62" s="25" t="n">
        <v>78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922</v>
      </c>
      <c r="F63" s="31" t="n">
        <v>49016.4</v>
      </c>
      <c r="G63" s="32" t="n">
        <v>103938.4</v>
      </c>
      <c r="H63" s="30" t="n">
        <v>149138.89</v>
      </c>
      <c r="I63" s="31" t="n">
        <v>56158</v>
      </c>
      <c r="J63" s="32" t="n">
        <v>205296.89</v>
      </c>
      <c r="K63" s="32" t="n">
        <v>309235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71298.28</v>
      </c>
      <c r="I65" s="20" t="n">
        <v>0</v>
      </c>
      <c r="J65" s="21" t="n">
        <v>771298.28</v>
      </c>
      <c r="K65" s="21" t="n">
        <v>771298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3090.94</v>
      </c>
      <c r="I67" s="20" t="n">
        <v>0</v>
      </c>
      <c r="J67" s="21" t="n">
        <v>43090.94</v>
      </c>
      <c r="K67" s="21" t="n">
        <v>43090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0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14389.22</v>
      </c>
      <c r="I69" s="31" t="n">
        <v>0</v>
      </c>
      <c r="J69" s="32" t="n">
        <v>814389.22</v>
      </c>
      <c r="K69" s="32" t="n">
        <v>814389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3</v>
      </c>
      <c r="G70" s="15" t="n">
        <v>4</v>
      </c>
      <c r="H70" s="13" t="n">
        <v>79</v>
      </c>
      <c r="I70" s="14" t="n">
        <v>7</v>
      </c>
      <c r="J70" s="15" t="n">
        <v>86</v>
      </c>
      <c r="K70" s="15" t="n"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922</v>
      </c>
      <c r="F71" s="31" t="n">
        <v>49016.4</v>
      </c>
      <c r="G71" s="32" t="n">
        <v>103938.4</v>
      </c>
      <c r="H71" s="30" t="n">
        <v>963528.11</v>
      </c>
      <c r="I71" s="31" t="n">
        <v>56158</v>
      </c>
      <c r="J71" s="32" t="n">
        <v>1019686.11</v>
      </c>
      <c r="K71" s="32" t="n">
        <v>1123624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3</v>
      </c>
      <c r="G72" s="15" t="n">
        <v>11</v>
      </c>
      <c r="H72" s="13" t="n">
        <v>401</v>
      </c>
      <c r="I72" s="14" t="n">
        <v>7</v>
      </c>
      <c r="J72" s="15" t="n">
        <v>408</v>
      </c>
      <c r="K72" s="15" t="n">
        <v>4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8912.43</v>
      </c>
      <c r="F73" s="20" t="n">
        <v>49016.4</v>
      </c>
      <c r="G73" s="21" t="n">
        <v>307928.83</v>
      </c>
      <c r="H73" s="19" t="n">
        <v>928164.15</v>
      </c>
      <c r="I73" s="20" t="n">
        <v>55929.07</v>
      </c>
      <c r="J73" s="21" t="n">
        <v>984093.22</v>
      </c>
      <c r="K73" s="21" t="n">
        <v>1292022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4</v>
      </c>
      <c r="I74" s="24" t="n">
        <v>1</v>
      </c>
      <c r="J74" s="25" t="n">
        <v>15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8058</v>
      </c>
      <c r="G75" s="21" t="n">
        <v>38058</v>
      </c>
      <c r="H75" s="19" t="n">
        <v>22799.51</v>
      </c>
      <c r="I75" s="20" t="n">
        <v>5233</v>
      </c>
      <c r="J75" s="21" t="n">
        <v>28032.51</v>
      </c>
      <c r="K75" s="21" t="n">
        <v>66090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4</v>
      </c>
      <c r="G76" s="25" t="n">
        <v>12</v>
      </c>
      <c r="H76" s="23" t="n">
        <v>415</v>
      </c>
      <c r="I76" s="24" t="n">
        <v>8</v>
      </c>
      <c r="J76" s="25" t="n">
        <v>423</v>
      </c>
      <c r="K76" s="25" t="n">
        <v>4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8912.43</v>
      </c>
      <c r="F77" s="31" t="n">
        <v>87074.4</v>
      </c>
      <c r="G77" s="32" t="n">
        <v>345986.83</v>
      </c>
      <c r="H77" s="30" t="n">
        <v>950963.66</v>
      </c>
      <c r="I77" s="31" t="n">
        <v>61162.07</v>
      </c>
      <c r="J77" s="32" t="n">
        <v>1012125.73</v>
      </c>
      <c r="K77" s="32" t="n">
        <v>1358112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0</v>
      </c>
      <c r="I78" s="14" t="n">
        <v>2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56668.65</v>
      </c>
      <c r="I79" s="20" t="n">
        <v>52463.79</v>
      </c>
      <c r="J79" s="21" t="n">
        <v>909132.44</v>
      </c>
      <c r="K79" s="21" t="n">
        <v>909132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2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166</v>
      </c>
      <c r="F81" s="20" t="n">
        <v>24341</v>
      </c>
      <c r="G81" s="21" t="n">
        <v>67507</v>
      </c>
      <c r="H81" s="19" t="n">
        <v>115850.49</v>
      </c>
      <c r="I81" s="20" t="n">
        <v>12749.22</v>
      </c>
      <c r="J81" s="21" t="n">
        <v>128599.71</v>
      </c>
      <c r="K81" s="21" t="n">
        <v>196106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2</v>
      </c>
      <c r="I82" s="24" t="n">
        <v>4</v>
      </c>
      <c r="J82" s="25" t="n">
        <v>36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166</v>
      </c>
      <c r="F83" s="31" t="n">
        <v>24341</v>
      </c>
      <c r="G83" s="32" t="n">
        <v>67507</v>
      </c>
      <c r="H83" s="30" t="n">
        <v>972519.14</v>
      </c>
      <c r="I83" s="31" t="n">
        <v>65213.01</v>
      </c>
      <c r="J83" s="32" t="n">
        <v>1037732.15</v>
      </c>
      <c r="K83" s="32" t="n">
        <v>1105239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5</v>
      </c>
      <c r="G84" s="15" t="n">
        <v>14</v>
      </c>
      <c r="H84" s="13" t="n">
        <v>447</v>
      </c>
      <c r="I84" s="14" t="n">
        <v>12</v>
      </c>
      <c r="J84" s="15" t="n">
        <v>459</v>
      </c>
      <c r="K84" s="15" t="n">
        <v>4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2078.43</v>
      </c>
      <c r="F85" s="31" t="n">
        <v>111415.4</v>
      </c>
      <c r="G85" s="32" t="n">
        <v>413493.83</v>
      </c>
      <c r="H85" s="30" t="n">
        <v>1923482.8</v>
      </c>
      <c r="I85" s="31" t="n">
        <v>126375.08</v>
      </c>
      <c r="J85" s="32" t="n">
        <v>2049857.88</v>
      </c>
      <c r="K85" s="32" t="n">
        <v>2463351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2</v>
      </c>
      <c r="I8" s="14" t="n">
        <v>1</v>
      </c>
      <c r="J8" s="15" t="n">
        <v>13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995.06</v>
      </c>
      <c r="F9" s="20" t="n">
        <v>0</v>
      </c>
      <c r="G9" s="21" t="n">
        <v>38995.06</v>
      </c>
      <c r="H9" s="19" t="n">
        <v>98423.97</v>
      </c>
      <c r="I9" s="20" t="n">
        <v>2230.34</v>
      </c>
      <c r="J9" s="21" t="n">
        <v>100654.31</v>
      </c>
      <c r="K9" s="21" t="n">
        <v>139649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0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970</v>
      </c>
      <c r="F11" s="20" t="n">
        <v>22293</v>
      </c>
      <c r="G11" s="21" t="n">
        <v>30263</v>
      </c>
      <c r="H11" s="19" t="n">
        <v>605.5</v>
      </c>
      <c r="I11" s="20" t="n">
        <v>0</v>
      </c>
      <c r="J11" s="21" t="n">
        <v>605.5</v>
      </c>
      <c r="K11" s="21" t="n">
        <v>30868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4</v>
      </c>
      <c r="I12" s="24" t="n">
        <v>1</v>
      </c>
      <c r="J12" s="25" t="n">
        <v>15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965.06</v>
      </c>
      <c r="F13" s="31" t="n">
        <v>22293</v>
      </c>
      <c r="G13" s="32" t="n">
        <v>69258.06</v>
      </c>
      <c r="H13" s="30" t="n">
        <v>99029.47</v>
      </c>
      <c r="I13" s="31" t="n">
        <v>2230.34</v>
      </c>
      <c r="J13" s="32" t="n">
        <v>101259.81</v>
      </c>
      <c r="K13" s="32" t="n">
        <v>170517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44.32</v>
      </c>
      <c r="I15" s="20" t="n">
        <v>0</v>
      </c>
      <c r="J15" s="21" t="n">
        <v>3944.32</v>
      </c>
      <c r="K15" s="21" t="n">
        <v>3944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044</v>
      </c>
      <c r="F17" s="20" t="n">
        <v>0</v>
      </c>
      <c r="G17" s="21" t="n">
        <v>6044</v>
      </c>
      <c r="H17" s="19" t="n">
        <v>1662.07</v>
      </c>
      <c r="I17" s="20" t="n">
        <v>849718.54</v>
      </c>
      <c r="J17" s="21" t="n">
        <v>851380.61</v>
      </c>
      <c r="K17" s="21" t="n">
        <v>857424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2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44</v>
      </c>
      <c r="F19" s="31" t="n">
        <v>0</v>
      </c>
      <c r="G19" s="32" t="n">
        <v>6044</v>
      </c>
      <c r="H19" s="30" t="n">
        <v>5606.39</v>
      </c>
      <c r="I19" s="31" t="n">
        <v>849718.54</v>
      </c>
      <c r="J19" s="32" t="n">
        <v>855324.93</v>
      </c>
      <c r="K19" s="32" t="n">
        <v>861368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7</v>
      </c>
      <c r="I20" s="14" t="n">
        <v>3</v>
      </c>
      <c r="J20" s="15" t="n">
        <v>20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009.06</v>
      </c>
      <c r="F21" s="31" t="n">
        <v>22293</v>
      </c>
      <c r="G21" s="32" t="n">
        <v>75302.06</v>
      </c>
      <c r="H21" s="30" t="n">
        <v>104635.86</v>
      </c>
      <c r="I21" s="31" t="n">
        <v>851948.88</v>
      </c>
      <c r="J21" s="32" t="n">
        <v>956584.74</v>
      </c>
      <c r="K21" s="32" t="n">
        <v>1031886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1</v>
      </c>
      <c r="I22" s="14" t="n">
        <v>1</v>
      </c>
      <c r="J22" s="15" t="n">
        <v>22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321.68</v>
      </c>
      <c r="F23" s="20" t="n">
        <v>0</v>
      </c>
      <c r="G23" s="21" t="n">
        <v>33321.68</v>
      </c>
      <c r="H23" s="19" t="n">
        <v>77723.36</v>
      </c>
      <c r="I23" s="20" t="n">
        <v>11168</v>
      </c>
      <c r="J23" s="21" t="n">
        <v>88891.36</v>
      </c>
      <c r="K23" s="21" t="n">
        <v>122213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1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0540.77</v>
      </c>
      <c r="I25" s="20" t="n">
        <v>6877</v>
      </c>
      <c r="J25" s="21" t="n">
        <v>67417.77</v>
      </c>
      <c r="K25" s="21" t="n">
        <v>67417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25</v>
      </c>
      <c r="I26" s="24" t="n">
        <v>2</v>
      </c>
      <c r="J26" s="25" t="n">
        <v>27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321.68</v>
      </c>
      <c r="F27" s="31" t="n">
        <v>0</v>
      </c>
      <c r="G27" s="32" t="n">
        <v>33321.68</v>
      </c>
      <c r="H27" s="30" t="n">
        <v>138264.13</v>
      </c>
      <c r="I27" s="31" t="n">
        <v>18045</v>
      </c>
      <c r="J27" s="32" t="n">
        <v>156309.13</v>
      </c>
      <c r="K27" s="32" t="n">
        <v>189630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2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025</v>
      </c>
      <c r="F29" s="20" t="n">
        <v>0</v>
      </c>
      <c r="G29" s="21" t="n">
        <v>8025</v>
      </c>
      <c r="H29" s="19" t="n">
        <v>54297.93</v>
      </c>
      <c r="I29" s="20" t="n">
        <v>12929.13</v>
      </c>
      <c r="J29" s="21" t="n">
        <v>67227.06</v>
      </c>
      <c r="K29" s="21" t="n">
        <v>75252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5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5569.27</v>
      </c>
      <c r="I31" s="20" t="n">
        <v>173073.64</v>
      </c>
      <c r="J31" s="21" t="n">
        <v>238642.91</v>
      </c>
      <c r="K31" s="21" t="n">
        <v>238642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7</v>
      </c>
      <c r="J32" s="25" t="n">
        <v>18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025</v>
      </c>
      <c r="F33" s="31" t="n">
        <v>0</v>
      </c>
      <c r="G33" s="32" t="n">
        <v>8025</v>
      </c>
      <c r="H33" s="30" t="n">
        <v>119867.2</v>
      </c>
      <c r="I33" s="31" t="n">
        <v>186002.77</v>
      </c>
      <c r="J33" s="32" t="n">
        <v>305869.97</v>
      </c>
      <c r="K33" s="32" t="n">
        <v>313894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36</v>
      </c>
      <c r="I34" s="14" t="n">
        <v>9</v>
      </c>
      <c r="J34" s="15" t="n">
        <v>45</v>
      </c>
      <c r="K34" s="15" t="n"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346.68</v>
      </c>
      <c r="F35" s="31" t="n">
        <v>0</v>
      </c>
      <c r="G35" s="32" t="n">
        <v>41346.68</v>
      </c>
      <c r="H35" s="30" t="n">
        <v>258131.33</v>
      </c>
      <c r="I35" s="31" t="n">
        <v>204047.77</v>
      </c>
      <c r="J35" s="32" t="n">
        <v>462179.1</v>
      </c>
      <c r="K35" s="32" t="n">
        <v>503525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8</v>
      </c>
      <c r="I36" s="14" t="n">
        <v>4</v>
      </c>
      <c r="J36" s="15" t="n">
        <v>32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09571</v>
      </c>
      <c r="F37" s="20" t="n">
        <v>0</v>
      </c>
      <c r="G37" s="21" t="n">
        <v>409571</v>
      </c>
      <c r="H37" s="19" t="n">
        <v>245628.8</v>
      </c>
      <c r="I37" s="20" t="n">
        <v>12695.78</v>
      </c>
      <c r="J37" s="21" t="n">
        <v>258324.58</v>
      </c>
      <c r="K37" s="21" t="n">
        <v>667895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053</v>
      </c>
      <c r="F39" s="20" t="n">
        <v>0</v>
      </c>
      <c r="G39" s="21" t="n">
        <v>39053</v>
      </c>
      <c r="H39" s="19" t="n">
        <v>4152</v>
      </c>
      <c r="I39" s="20" t="n">
        <v>0</v>
      </c>
      <c r="J39" s="21" t="n">
        <v>4152</v>
      </c>
      <c r="K39" s="21" t="n">
        <v>432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30</v>
      </c>
      <c r="I40" s="24" t="n">
        <v>4</v>
      </c>
      <c r="J40" s="25" t="n">
        <v>34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48624</v>
      </c>
      <c r="F41" s="31" t="n">
        <v>0</v>
      </c>
      <c r="G41" s="32" t="n">
        <v>448624</v>
      </c>
      <c r="H41" s="30" t="n">
        <v>249780.8</v>
      </c>
      <c r="I41" s="31" t="n">
        <v>12695.78</v>
      </c>
      <c r="J41" s="32" t="n">
        <v>262476.58</v>
      </c>
      <c r="K41" s="32" t="n">
        <v>711100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2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2383.06</v>
      </c>
      <c r="I43" s="20" t="n">
        <v>74412.23</v>
      </c>
      <c r="J43" s="21" t="n">
        <v>156795.29</v>
      </c>
      <c r="K43" s="21" t="n">
        <v>156795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5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426</v>
      </c>
      <c r="G45" s="21" t="n">
        <v>19426</v>
      </c>
      <c r="H45" s="19" t="n">
        <v>128854.6</v>
      </c>
      <c r="I45" s="20" t="n">
        <v>1532411.59</v>
      </c>
      <c r="J45" s="21" t="n">
        <v>1661266.19</v>
      </c>
      <c r="K45" s="21" t="n">
        <v>1680692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7</v>
      </c>
      <c r="I46" s="24" t="n">
        <v>7</v>
      </c>
      <c r="J46" s="25" t="n">
        <v>24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9426</v>
      </c>
      <c r="G47" s="32" t="n">
        <v>19426</v>
      </c>
      <c r="H47" s="30" t="n">
        <v>211237.66</v>
      </c>
      <c r="I47" s="31" t="n">
        <v>1606823.82</v>
      </c>
      <c r="J47" s="32" t="n">
        <v>1818061.48</v>
      </c>
      <c r="K47" s="32" t="n">
        <v>1837487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47</v>
      </c>
      <c r="I48" s="14" t="n">
        <v>11</v>
      </c>
      <c r="J48" s="15" t="n">
        <v>58</v>
      </c>
      <c r="K48" s="15" t="n"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8624</v>
      </c>
      <c r="F49" s="31" t="n">
        <v>19426</v>
      </c>
      <c r="G49" s="32" t="n">
        <v>468050</v>
      </c>
      <c r="H49" s="30" t="n">
        <v>461018.46</v>
      </c>
      <c r="I49" s="31" t="n">
        <v>1619519.6</v>
      </c>
      <c r="J49" s="32" t="n">
        <v>2080538.06</v>
      </c>
      <c r="K49" s="32" t="n">
        <v>2548588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7</v>
      </c>
      <c r="I58" s="14" t="n">
        <v>1</v>
      </c>
      <c r="J58" s="15" t="n">
        <v>28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640</v>
      </c>
      <c r="F59" s="20" t="n">
        <v>0</v>
      </c>
      <c r="G59" s="21" t="n">
        <v>34640</v>
      </c>
      <c r="H59" s="19" t="n">
        <v>88689.7</v>
      </c>
      <c r="I59" s="20" t="n">
        <v>3312</v>
      </c>
      <c r="J59" s="21" t="n">
        <v>92001.7</v>
      </c>
      <c r="K59" s="21" t="n">
        <v>126641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3</v>
      </c>
      <c r="I60" s="24" t="n">
        <v>1</v>
      </c>
      <c r="J60" s="25" t="n">
        <v>4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1845.96</v>
      </c>
      <c r="F61" s="20" t="n">
        <v>0</v>
      </c>
      <c r="G61" s="21" t="n">
        <v>411845.96</v>
      </c>
      <c r="H61" s="19" t="n">
        <v>9349</v>
      </c>
      <c r="I61" s="20" t="n">
        <v>40374.33</v>
      </c>
      <c r="J61" s="21" t="n">
        <v>49723.33</v>
      </c>
      <c r="K61" s="21" t="n">
        <v>461569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0</v>
      </c>
      <c r="I62" s="24" t="n">
        <v>2</v>
      </c>
      <c r="J62" s="25" t="n">
        <v>32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6485.96</v>
      </c>
      <c r="F63" s="31" t="n">
        <v>0</v>
      </c>
      <c r="G63" s="32" t="n">
        <v>446485.96</v>
      </c>
      <c r="H63" s="30" t="n">
        <v>98038.7</v>
      </c>
      <c r="I63" s="31" t="n">
        <v>43686.33</v>
      </c>
      <c r="J63" s="32" t="n">
        <v>141725.03</v>
      </c>
      <c r="K63" s="32" t="n">
        <v>588210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2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5295.7</v>
      </c>
      <c r="I65" s="20" t="n">
        <v>5185.32</v>
      </c>
      <c r="J65" s="21" t="n">
        <v>180481.02</v>
      </c>
      <c r="K65" s="21" t="n">
        <v>180481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6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919</v>
      </c>
      <c r="G67" s="21" t="n">
        <v>9919</v>
      </c>
      <c r="H67" s="19" t="n">
        <v>19001.55</v>
      </c>
      <c r="I67" s="20" t="n">
        <v>165679.63</v>
      </c>
      <c r="J67" s="21" t="n">
        <v>184681.18</v>
      </c>
      <c r="K67" s="21" t="n">
        <v>194600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1</v>
      </c>
      <c r="I68" s="24" t="n">
        <v>8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9919</v>
      </c>
      <c r="G69" s="32" t="n">
        <v>9919</v>
      </c>
      <c r="H69" s="30" t="n">
        <v>194297.25</v>
      </c>
      <c r="I69" s="31" t="n">
        <v>170864.95</v>
      </c>
      <c r="J69" s="32" t="n">
        <v>365162.2</v>
      </c>
      <c r="K69" s="32" t="n">
        <v>375081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41</v>
      </c>
      <c r="I70" s="14" t="n">
        <v>10</v>
      </c>
      <c r="J70" s="15" t="n">
        <v>51</v>
      </c>
      <c r="K70" s="15" t="n"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46485.96</v>
      </c>
      <c r="F71" s="31" t="n">
        <v>9919</v>
      </c>
      <c r="G71" s="32" t="n">
        <v>456404.96</v>
      </c>
      <c r="H71" s="30" t="n">
        <v>292335.95</v>
      </c>
      <c r="I71" s="31" t="n">
        <v>214551.28</v>
      </c>
      <c r="J71" s="32" t="n">
        <v>506887.23</v>
      </c>
      <c r="K71" s="32" t="n">
        <v>963292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88</v>
      </c>
      <c r="I72" s="14" t="n">
        <v>7</v>
      </c>
      <c r="J72" s="15" t="n">
        <v>95</v>
      </c>
      <c r="K72" s="15" t="n">
        <v>1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6527.74</v>
      </c>
      <c r="F73" s="20" t="n">
        <v>0</v>
      </c>
      <c r="G73" s="21" t="n">
        <v>516527.74</v>
      </c>
      <c r="H73" s="19" t="n">
        <v>510465.83</v>
      </c>
      <c r="I73" s="20" t="n">
        <v>29406.12</v>
      </c>
      <c r="J73" s="21" t="n">
        <v>539871.95</v>
      </c>
      <c r="K73" s="21" t="n">
        <v>1056399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11</v>
      </c>
      <c r="I74" s="24" t="n">
        <v>2</v>
      </c>
      <c r="J74" s="25" t="n">
        <v>13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8868.96</v>
      </c>
      <c r="F75" s="20" t="n">
        <v>22293</v>
      </c>
      <c r="G75" s="21" t="n">
        <v>481161.96</v>
      </c>
      <c r="H75" s="19" t="n">
        <v>74647.27</v>
      </c>
      <c r="I75" s="20" t="n">
        <v>47251.33</v>
      </c>
      <c r="J75" s="21" t="n">
        <v>121898.6</v>
      </c>
      <c r="K75" s="21" t="n">
        <v>603060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1</v>
      </c>
      <c r="G76" s="25" t="n">
        <v>20</v>
      </c>
      <c r="H76" s="23" t="n">
        <v>99</v>
      </c>
      <c r="I76" s="24" t="n">
        <v>9</v>
      </c>
      <c r="J76" s="25" t="n">
        <v>108</v>
      </c>
      <c r="K76" s="25" t="n">
        <v>1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5396.7</v>
      </c>
      <c r="F77" s="31" t="n">
        <v>22293</v>
      </c>
      <c r="G77" s="32" t="n">
        <v>997689.7</v>
      </c>
      <c r="H77" s="30" t="n">
        <v>585113.1</v>
      </c>
      <c r="I77" s="31" t="n">
        <v>76657.45</v>
      </c>
      <c r="J77" s="32" t="n">
        <v>661770.55</v>
      </c>
      <c r="K77" s="32" t="n">
        <v>1659460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8</v>
      </c>
      <c r="I78" s="14" t="n">
        <v>6</v>
      </c>
      <c r="J78" s="15" t="n">
        <v>34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25</v>
      </c>
      <c r="F79" s="20" t="n">
        <v>0</v>
      </c>
      <c r="G79" s="21" t="n">
        <v>8025</v>
      </c>
      <c r="H79" s="19" t="n">
        <v>315921.01</v>
      </c>
      <c r="I79" s="20" t="n">
        <v>92526.68</v>
      </c>
      <c r="J79" s="21" t="n">
        <v>408447.69</v>
      </c>
      <c r="K79" s="21" t="n">
        <v>416472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4</v>
      </c>
      <c r="I80" s="24" t="n">
        <v>18</v>
      </c>
      <c r="J80" s="25" t="n">
        <v>32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44</v>
      </c>
      <c r="F81" s="20" t="n">
        <v>29345</v>
      </c>
      <c r="G81" s="21" t="n">
        <v>35389</v>
      </c>
      <c r="H81" s="19" t="n">
        <v>215087.49</v>
      </c>
      <c r="I81" s="20" t="n">
        <v>2720883.4</v>
      </c>
      <c r="J81" s="21" t="n">
        <v>2935970.89</v>
      </c>
      <c r="K81" s="21" t="n">
        <v>2971359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42</v>
      </c>
      <c r="I82" s="24" t="n">
        <v>24</v>
      </c>
      <c r="J82" s="25" t="n">
        <v>66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069</v>
      </c>
      <c r="F83" s="31" t="n">
        <v>29345</v>
      </c>
      <c r="G83" s="32" t="n">
        <v>43414</v>
      </c>
      <c r="H83" s="30" t="n">
        <v>531008.5</v>
      </c>
      <c r="I83" s="31" t="n">
        <v>2813410.08</v>
      </c>
      <c r="J83" s="32" t="n">
        <v>3344418.58</v>
      </c>
      <c r="K83" s="32" t="n">
        <v>3387832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3</v>
      </c>
      <c r="G84" s="15" t="n">
        <v>24</v>
      </c>
      <c r="H84" s="13" t="n">
        <v>141</v>
      </c>
      <c r="I84" s="14" t="n">
        <v>33</v>
      </c>
      <c r="J84" s="15" t="n">
        <v>174</v>
      </c>
      <c r="K84" s="15" t="n">
        <v>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9465.7</v>
      </c>
      <c r="F85" s="31" t="n">
        <v>51638</v>
      </c>
      <c r="G85" s="32" t="n">
        <v>1041103.7</v>
      </c>
      <c r="H85" s="30" t="n">
        <v>1116121.6</v>
      </c>
      <c r="I85" s="31" t="n">
        <v>2890067.53</v>
      </c>
      <c r="J85" s="32" t="n">
        <v>4006189.13</v>
      </c>
      <c r="K85" s="32" t="n">
        <v>5047292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4</v>
      </c>
      <c r="G8" s="15" t="n">
        <v>18</v>
      </c>
      <c r="H8" s="13" t="n">
        <v>351</v>
      </c>
      <c r="I8" s="14" t="n">
        <v>81</v>
      </c>
      <c r="J8" s="15" t="n">
        <v>432</v>
      </c>
      <c r="K8" s="15" t="n">
        <v>4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9159.38</v>
      </c>
      <c r="F9" s="20" t="n">
        <v>209093.8</v>
      </c>
      <c r="G9" s="21" t="n">
        <v>518253.18</v>
      </c>
      <c r="H9" s="19" t="n">
        <v>963567.56</v>
      </c>
      <c r="I9" s="20" t="n">
        <v>347954.85</v>
      </c>
      <c r="J9" s="21" t="n">
        <v>1311522.41</v>
      </c>
      <c r="K9" s="21" t="n">
        <v>1829775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3</v>
      </c>
      <c r="G10" s="25" t="n">
        <v>3</v>
      </c>
      <c r="H10" s="23" t="n">
        <v>19</v>
      </c>
      <c r="I10" s="24" t="n">
        <v>15</v>
      </c>
      <c r="J10" s="25" t="n">
        <v>34</v>
      </c>
      <c r="K10" s="25" t="n">
        <v>3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46389.33</v>
      </c>
      <c r="G11" s="21" t="n">
        <v>246389.33</v>
      </c>
      <c r="H11" s="19" t="n">
        <v>69947.18</v>
      </c>
      <c r="I11" s="20" t="n">
        <v>98390.2</v>
      </c>
      <c r="J11" s="21" t="n">
        <v>168337.38</v>
      </c>
      <c r="K11" s="21" t="n">
        <v>414726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7</v>
      </c>
      <c r="G12" s="25" t="n">
        <v>21</v>
      </c>
      <c r="H12" s="23" t="n">
        <v>370</v>
      </c>
      <c r="I12" s="24" t="n">
        <v>96</v>
      </c>
      <c r="J12" s="25" t="n">
        <v>466</v>
      </c>
      <c r="K12" s="25" t="n">
        <v>4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9159.38</v>
      </c>
      <c r="F13" s="31" t="n">
        <v>455483.13</v>
      </c>
      <c r="G13" s="32" t="n">
        <v>764642.51</v>
      </c>
      <c r="H13" s="30" t="n">
        <v>1033514.74</v>
      </c>
      <c r="I13" s="31" t="n">
        <v>446345.05</v>
      </c>
      <c r="J13" s="32" t="n">
        <v>1479859.79</v>
      </c>
      <c r="K13" s="32" t="n">
        <v>2244502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3</v>
      </c>
      <c r="G14" s="15" t="n">
        <v>12</v>
      </c>
      <c r="H14" s="13" t="n">
        <v>131</v>
      </c>
      <c r="I14" s="14" t="n">
        <v>64</v>
      </c>
      <c r="J14" s="15" t="n">
        <v>195</v>
      </c>
      <c r="K14" s="15" t="n">
        <v>20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9777.92</v>
      </c>
      <c r="F15" s="20" t="n">
        <v>91664.21</v>
      </c>
      <c r="G15" s="21" t="n">
        <v>221442.13</v>
      </c>
      <c r="H15" s="19" t="n">
        <v>1048696.87</v>
      </c>
      <c r="I15" s="20" t="n">
        <v>611972.28</v>
      </c>
      <c r="J15" s="21" t="n">
        <v>1660669.15</v>
      </c>
      <c r="K15" s="21" t="n">
        <v>1882111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1</v>
      </c>
      <c r="G16" s="25" t="n">
        <v>5</v>
      </c>
      <c r="H16" s="23" t="n">
        <v>78</v>
      </c>
      <c r="I16" s="24" t="n">
        <v>134</v>
      </c>
      <c r="J16" s="25" t="n">
        <v>212</v>
      </c>
      <c r="K16" s="25" t="n">
        <v>2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6298.57</v>
      </c>
      <c r="F17" s="20" t="n">
        <v>17718</v>
      </c>
      <c r="G17" s="21" t="n">
        <v>114016.57</v>
      </c>
      <c r="H17" s="19" t="n">
        <v>2188090.81</v>
      </c>
      <c r="I17" s="20" t="n">
        <v>7781670.27</v>
      </c>
      <c r="J17" s="21" t="n">
        <v>9969761.08</v>
      </c>
      <c r="K17" s="21" t="n">
        <v>1008377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4</v>
      </c>
      <c r="G18" s="25" t="n">
        <v>17</v>
      </c>
      <c r="H18" s="23" t="n">
        <v>209</v>
      </c>
      <c r="I18" s="24" t="n">
        <v>198</v>
      </c>
      <c r="J18" s="25" t="n">
        <v>407</v>
      </c>
      <c r="K18" s="25" t="n">
        <v>4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6076.49</v>
      </c>
      <c r="F19" s="31" t="n">
        <v>109382.21</v>
      </c>
      <c r="G19" s="32" t="n">
        <v>335458.7</v>
      </c>
      <c r="H19" s="30" t="n">
        <v>3236787.68</v>
      </c>
      <c r="I19" s="31" t="n">
        <v>8393642.55</v>
      </c>
      <c r="J19" s="32" t="n">
        <v>11630430.23</v>
      </c>
      <c r="K19" s="32" t="n">
        <v>11965888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7</v>
      </c>
      <c r="F20" s="14" t="n">
        <v>11</v>
      </c>
      <c r="G20" s="15" t="n">
        <v>38</v>
      </c>
      <c r="H20" s="13" t="n">
        <v>579</v>
      </c>
      <c r="I20" s="14" t="n">
        <v>294</v>
      </c>
      <c r="J20" s="15" t="n">
        <v>873</v>
      </c>
      <c r="K20" s="15" t="n">
        <v>9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5235.87</v>
      </c>
      <c r="F21" s="31" t="n">
        <v>564865.34</v>
      </c>
      <c r="G21" s="32" t="n">
        <v>1100101.21</v>
      </c>
      <c r="H21" s="30" t="n">
        <v>4270302.42</v>
      </c>
      <c r="I21" s="31" t="n">
        <v>8839987.6</v>
      </c>
      <c r="J21" s="32" t="n">
        <v>13110290.02</v>
      </c>
      <c r="K21" s="32" t="n">
        <v>14210391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5</v>
      </c>
      <c r="G22" s="15" t="n">
        <v>27</v>
      </c>
      <c r="H22" s="13" t="n">
        <v>288</v>
      </c>
      <c r="I22" s="14" t="n">
        <v>120</v>
      </c>
      <c r="J22" s="15" t="n">
        <v>408</v>
      </c>
      <c r="K22" s="15" t="n">
        <v>4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5994.2</v>
      </c>
      <c r="F23" s="20" t="n">
        <v>28580.2</v>
      </c>
      <c r="G23" s="21" t="n">
        <v>204574.4</v>
      </c>
      <c r="H23" s="19" t="n">
        <v>900990.59</v>
      </c>
      <c r="I23" s="20" t="n">
        <v>393810.96</v>
      </c>
      <c r="J23" s="21" t="n">
        <v>1294801.55</v>
      </c>
      <c r="K23" s="21" t="n">
        <v>1499375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23</v>
      </c>
      <c r="I24" s="24" t="n">
        <v>16</v>
      </c>
      <c r="J24" s="25" t="n">
        <v>39</v>
      </c>
      <c r="K24" s="25" t="n">
        <v>4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8300.37</v>
      </c>
      <c r="F25" s="20" t="n">
        <v>917.68</v>
      </c>
      <c r="G25" s="21" t="n">
        <v>39218.05</v>
      </c>
      <c r="H25" s="19" t="n">
        <v>78979.94</v>
      </c>
      <c r="I25" s="20" t="n">
        <v>89566.61</v>
      </c>
      <c r="J25" s="21" t="n">
        <v>168546.55</v>
      </c>
      <c r="K25" s="21" t="n">
        <v>207764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</v>
      </c>
      <c r="F26" s="24" t="n">
        <v>6</v>
      </c>
      <c r="G26" s="25" t="n">
        <v>32</v>
      </c>
      <c r="H26" s="23" t="n">
        <v>311</v>
      </c>
      <c r="I26" s="24" t="n">
        <v>136</v>
      </c>
      <c r="J26" s="25" t="n">
        <v>447</v>
      </c>
      <c r="K26" s="25" t="n">
        <v>4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294.57</v>
      </c>
      <c r="F27" s="31" t="n">
        <v>29497.88</v>
      </c>
      <c r="G27" s="32" t="n">
        <v>243792.45</v>
      </c>
      <c r="H27" s="30" t="n">
        <v>979970.53</v>
      </c>
      <c r="I27" s="31" t="n">
        <v>483377.57</v>
      </c>
      <c r="J27" s="32" t="n">
        <v>1463348.1</v>
      </c>
      <c r="K27" s="32" t="n">
        <v>1707140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161</v>
      </c>
      <c r="I28" s="14" t="n">
        <v>69</v>
      </c>
      <c r="J28" s="15" t="n">
        <v>230</v>
      </c>
      <c r="K28" s="15" t="n">
        <v>23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2864.48</v>
      </c>
      <c r="F29" s="20" t="n">
        <v>0</v>
      </c>
      <c r="G29" s="21" t="n">
        <v>112864.48</v>
      </c>
      <c r="H29" s="19" t="n">
        <v>1641868.35</v>
      </c>
      <c r="I29" s="20" t="n">
        <v>858603.75</v>
      </c>
      <c r="J29" s="21" t="n">
        <v>2500472.1</v>
      </c>
      <c r="K29" s="21" t="n">
        <v>2613336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66</v>
      </c>
      <c r="I30" s="24" t="n">
        <v>140</v>
      </c>
      <c r="J30" s="25" t="n">
        <v>206</v>
      </c>
      <c r="K30" s="25" t="n">
        <v>20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825.63</v>
      </c>
      <c r="F31" s="20" t="n">
        <v>12708.23</v>
      </c>
      <c r="G31" s="21" t="n">
        <v>18533.86</v>
      </c>
      <c r="H31" s="19" t="n">
        <v>917152.34</v>
      </c>
      <c r="I31" s="20" t="n">
        <v>2052591.98</v>
      </c>
      <c r="J31" s="21" t="n">
        <v>2969744.32</v>
      </c>
      <c r="K31" s="21" t="n">
        <v>2988278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1</v>
      </c>
      <c r="G32" s="25" t="n">
        <v>9</v>
      </c>
      <c r="H32" s="23" t="n">
        <v>227</v>
      </c>
      <c r="I32" s="24" t="n">
        <v>209</v>
      </c>
      <c r="J32" s="25" t="n">
        <v>436</v>
      </c>
      <c r="K32" s="25" t="n">
        <v>4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8690.11</v>
      </c>
      <c r="F33" s="31" t="n">
        <v>12708.23</v>
      </c>
      <c r="G33" s="32" t="n">
        <v>131398.34</v>
      </c>
      <c r="H33" s="30" t="n">
        <v>2559020.69</v>
      </c>
      <c r="I33" s="31" t="n">
        <v>2911195.73</v>
      </c>
      <c r="J33" s="32" t="n">
        <v>5470216.42</v>
      </c>
      <c r="K33" s="32" t="n">
        <v>5601614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</v>
      </c>
      <c r="F34" s="14" t="n">
        <v>7</v>
      </c>
      <c r="G34" s="15" t="n">
        <v>41</v>
      </c>
      <c r="H34" s="13" t="n">
        <v>538</v>
      </c>
      <c r="I34" s="14" t="n">
        <v>345</v>
      </c>
      <c r="J34" s="15" t="n">
        <v>883</v>
      </c>
      <c r="K34" s="15" t="n">
        <v>9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2984.68</v>
      </c>
      <c r="F35" s="31" t="n">
        <v>42206.11</v>
      </c>
      <c r="G35" s="32" t="n">
        <v>375190.79</v>
      </c>
      <c r="H35" s="30" t="n">
        <v>3538991.22</v>
      </c>
      <c r="I35" s="31" t="n">
        <v>3394573.3</v>
      </c>
      <c r="J35" s="32" t="n">
        <v>6933564.52</v>
      </c>
      <c r="K35" s="32" t="n">
        <v>7308755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2</v>
      </c>
      <c r="G36" s="15" t="n">
        <v>18</v>
      </c>
      <c r="H36" s="13" t="n">
        <v>317</v>
      </c>
      <c r="I36" s="14" t="n">
        <v>189</v>
      </c>
      <c r="J36" s="15" t="n">
        <v>506</v>
      </c>
      <c r="K36" s="15" t="n">
        <v>5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8522.28</v>
      </c>
      <c r="F37" s="20" t="n">
        <v>25072</v>
      </c>
      <c r="G37" s="21" t="n">
        <v>153594.28</v>
      </c>
      <c r="H37" s="19" t="n">
        <v>681474.9</v>
      </c>
      <c r="I37" s="20" t="n">
        <v>365218.78</v>
      </c>
      <c r="J37" s="21" t="n">
        <v>1046693.68</v>
      </c>
      <c r="K37" s="21" t="n">
        <v>1200287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18</v>
      </c>
      <c r="I38" s="24" t="n">
        <v>10</v>
      </c>
      <c r="J38" s="25" t="n">
        <v>28</v>
      </c>
      <c r="K38" s="25" t="n">
        <v>3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3739</v>
      </c>
      <c r="F39" s="20" t="n">
        <v>16166</v>
      </c>
      <c r="G39" s="21" t="n">
        <v>79905</v>
      </c>
      <c r="H39" s="19" t="n">
        <v>47472.22</v>
      </c>
      <c r="I39" s="20" t="n">
        <v>774157.13</v>
      </c>
      <c r="J39" s="21" t="n">
        <v>821629.35</v>
      </c>
      <c r="K39" s="21" t="n">
        <v>901534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4</v>
      </c>
      <c r="G40" s="25" t="n">
        <v>22</v>
      </c>
      <c r="H40" s="23" t="n">
        <v>335</v>
      </c>
      <c r="I40" s="24" t="n">
        <v>199</v>
      </c>
      <c r="J40" s="25" t="n">
        <v>534</v>
      </c>
      <c r="K40" s="25" t="n">
        <v>5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2261.28</v>
      </c>
      <c r="F41" s="31" t="n">
        <v>41238</v>
      </c>
      <c r="G41" s="32" t="n">
        <v>233499.28</v>
      </c>
      <c r="H41" s="30" t="n">
        <v>728947.12</v>
      </c>
      <c r="I41" s="31" t="n">
        <v>1139375.91</v>
      </c>
      <c r="J41" s="32" t="n">
        <v>1868323.03</v>
      </c>
      <c r="K41" s="32" t="n">
        <v>2101822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1</v>
      </c>
      <c r="G42" s="15" t="n">
        <v>11</v>
      </c>
      <c r="H42" s="13" t="n">
        <v>155</v>
      </c>
      <c r="I42" s="14" t="n">
        <v>65</v>
      </c>
      <c r="J42" s="15" t="n">
        <v>220</v>
      </c>
      <c r="K42" s="15" t="n">
        <v>2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713.46</v>
      </c>
      <c r="F43" s="20" t="n">
        <v>2492</v>
      </c>
      <c r="G43" s="21" t="n">
        <v>74205.46</v>
      </c>
      <c r="H43" s="19" t="n">
        <v>1177598.1</v>
      </c>
      <c r="I43" s="20" t="n">
        <v>1274162.75</v>
      </c>
      <c r="J43" s="21" t="n">
        <v>2451760.85</v>
      </c>
      <c r="K43" s="21" t="n">
        <v>2525966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4</v>
      </c>
      <c r="G44" s="25" t="n">
        <v>7</v>
      </c>
      <c r="H44" s="23" t="n">
        <v>78</v>
      </c>
      <c r="I44" s="24" t="n">
        <v>100</v>
      </c>
      <c r="J44" s="25" t="n">
        <v>178</v>
      </c>
      <c r="K44" s="25" t="n">
        <v>18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7981</v>
      </c>
      <c r="F45" s="20" t="n">
        <v>37164.48</v>
      </c>
      <c r="G45" s="21" t="n">
        <v>165145.48</v>
      </c>
      <c r="H45" s="19" t="n">
        <v>1198230.87</v>
      </c>
      <c r="I45" s="20" t="n">
        <v>1409084.21</v>
      </c>
      <c r="J45" s="21" t="n">
        <v>2607315.08</v>
      </c>
      <c r="K45" s="21" t="n">
        <v>2772460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5</v>
      </c>
      <c r="G46" s="25" t="n">
        <v>18</v>
      </c>
      <c r="H46" s="23" t="n">
        <v>233</v>
      </c>
      <c r="I46" s="24" t="n">
        <v>165</v>
      </c>
      <c r="J46" s="25" t="n">
        <v>398</v>
      </c>
      <c r="K46" s="25" t="n">
        <v>4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9694.46</v>
      </c>
      <c r="F47" s="31" t="n">
        <v>39656.48</v>
      </c>
      <c r="G47" s="32" t="n">
        <v>239350.94</v>
      </c>
      <c r="H47" s="30" t="n">
        <v>2375828.97</v>
      </c>
      <c r="I47" s="31" t="n">
        <v>2683246.96</v>
      </c>
      <c r="J47" s="32" t="n">
        <v>5059075.93</v>
      </c>
      <c r="K47" s="32" t="n">
        <v>5298426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9</v>
      </c>
      <c r="G48" s="15" t="n">
        <v>40</v>
      </c>
      <c r="H48" s="13" t="n">
        <v>568</v>
      </c>
      <c r="I48" s="14" t="n">
        <v>364</v>
      </c>
      <c r="J48" s="15" t="n">
        <v>932</v>
      </c>
      <c r="K48" s="15" t="n">
        <v>9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91955.74</v>
      </c>
      <c r="F49" s="31" t="n">
        <v>80894.48</v>
      </c>
      <c r="G49" s="32" t="n">
        <v>472850.22</v>
      </c>
      <c r="H49" s="30" t="n">
        <v>3104776.09</v>
      </c>
      <c r="I49" s="31" t="n">
        <v>3822622.87</v>
      </c>
      <c r="J49" s="32" t="n">
        <v>6927398.96</v>
      </c>
      <c r="K49" s="32" t="n">
        <v>7400249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</v>
      </c>
      <c r="F58" s="14" t="n">
        <v>2</v>
      </c>
      <c r="G58" s="15" t="n">
        <v>28</v>
      </c>
      <c r="H58" s="13" t="n">
        <v>347</v>
      </c>
      <c r="I58" s="14" t="n">
        <v>168</v>
      </c>
      <c r="J58" s="15" t="n">
        <v>515</v>
      </c>
      <c r="K58" s="15" t="n">
        <v>5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7557.7</v>
      </c>
      <c r="F59" s="20" t="n">
        <v>5512.91</v>
      </c>
      <c r="G59" s="21" t="n">
        <v>413070.61</v>
      </c>
      <c r="H59" s="19" t="n">
        <v>855758.75</v>
      </c>
      <c r="I59" s="20" t="n">
        <v>460708.23</v>
      </c>
      <c r="J59" s="21" t="n">
        <v>1316466.98</v>
      </c>
      <c r="K59" s="21" t="n">
        <v>1729537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2</v>
      </c>
      <c r="G60" s="25" t="n">
        <v>7</v>
      </c>
      <c r="H60" s="23" t="n">
        <v>19</v>
      </c>
      <c r="I60" s="24" t="n">
        <v>31</v>
      </c>
      <c r="J60" s="25" t="n">
        <v>50</v>
      </c>
      <c r="K60" s="25" t="n">
        <v>5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5062.94</v>
      </c>
      <c r="F61" s="20" t="n">
        <v>24905.65</v>
      </c>
      <c r="G61" s="21" t="n">
        <v>489968.59</v>
      </c>
      <c r="H61" s="19" t="n">
        <v>92027.42</v>
      </c>
      <c r="I61" s="20" t="n">
        <v>132628.42</v>
      </c>
      <c r="J61" s="21" t="n">
        <v>224655.84</v>
      </c>
      <c r="K61" s="21" t="n">
        <v>714624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</v>
      </c>
      <c r="F62" s="24" t="n">
        <v>4</v>
      </c>
      <c r="G62" s="25" t="n">
        <v>35</v>
      </c>
      <c r="H62" s="23" t="n">
        <v>366</v>
      </c>
      <c r="I62" s="24" t="n">
        <v>199</v>
      </c>
      <c r="J62" s="25" t="n">
        <v>565</v>
      </c>
      <c r="K62" s="25" t="n">
        <v>6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72620.64</v>
      </c>
      <c r="F63" s="31" t="n">
        <v>30418.56</v>
      </c>
      <c r="G63" s="32" t="n">
        <v>903039.2</v>
      </c>
      <c r="H63" s="30" t="n">
        <v>947786.17</v>
      </c>
      <c r="I63" s="31" t="n">
        <v>593336.65</v>
      </c>
      <c r="J63" s="32" t="n">
        <v>1541122.82</v>
      </c>
      <c r="K63" s="32" t="n">
        <v>2444162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3</v>
      </c>
      <c r="G64" s="15" t="n">
        <v>12</v>
      </c>
      <c r="H64" s="13" t="n">
        <v>239</v>
      </c>
      <c r="I64" s="14" t="n">
        <v>92</v>
      </c>
      <c r="J64" s="15" t="n">
        <v>331</v>
      </c>
      <c r="K64" s="15" t="n">
        <v>3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6361.8</v>
      </c>
      <c r="F65" s="20" t="n">
        <v>36766.08</v>
      </c>
      <c r="G65" s="21" t="n">
        <v>113127.88</v>
      </c>
      <c r="H65" s="19" t="n">
        <v>1991349.26</v>
      </c>
      <c r="I65" s="20" t="n">
        <v>890533.6</v>
      </c>
      <c r="J65" s="21" t="n">
        <v>2881882.86</v>
      </c>
      <c r="K65" s="21" t="n">
        <v>2995010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5</v>
      </c>
      <c r="G66" s="25" t="n">
        <v>15</v>
      </c>
      <c r="H66" s="23" t="n">
        <v>107</v>
      </c>
      <c r="I66" s="24" t="n">
        <v>214</v>
      </c>
      <c r="J66" s="25" t="n">
        <v>321</v>
      </c>
      <c r="K66" s="25" t="n">
        <v>3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2130.01</v>
      </c>
      <c r="F67" s="20" t="n">
        <v>70884.14</v>
      </c>
      <c r="G67" s="21" t="n">
        <v>233014.15</v>
      </c>
      <c r="H67" s="19" t="n">
        <v>1165108.71</v>
      </c>
      <c r="I67" s="20" t="n">
        <v>4533293.34</v>
      </c>
      <c r="J67" s="21" t="n">
        <v>5698402.05</v>
      </c>
      <c r="K67" s="21" t="n">
        <v>5931416.200000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9</v>
      </c>
      <c r="F68" s="24" t="n">
        <v>8</v>
      </c>
      <c r="G68" s="25" t="n">
        <v>27</v>
      </c>
      <c r="H68" s="23" t="n">
        <v>346</v>
      </c>
      <c r="I68" s="24" t="n">
        <v>306</v>
      </c>
      <c r="J68" s="25" t="n">
        <v>652</v>
      </c>
      <c r="K68" s="25" t="n">
        <v>6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8491.81</v>
      </c>
      <c r="F69" s="31" t="n">
        <v>107650.22</v>
      </c>
      <c r="G69" s="32" t="n">
        <v>346142.03</v>
      </c>
      <c r="H69" s="30" t="n">
        <v>3156457.97</v>
      </c>
      <c r="I69" s="31" t="n">
        <v>5423826.94</v>
      </c>
      <c r="J69" s="32" t="n">
        <v>8580284.91</v>
      </c>
      <c r="K69" s="32" t="n">
        <v>8926426.940000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0</v>
      </c>
      <c r="F70" s="14" t="n">
        <v>12</v>
      </c>
      <c r="G70" s="15" t="n">
        <v>62</v>
      </c>
      <c r="H70" s="13" t="n">
        <v>712</v>
      </c>
      <c r="I70" s="14" t="n">
        <v>505</v>
      </c>
      <c r="J70" s="15" t="n">
        <v>1217</v>
      </c>
      <c r="K70" s="15" t="n">
        <v>12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11112.45</v>
      </c>
      <c r="F71" s="31" t="n">
        <v>138068.78</v>
      </c>
      <c r="G71" s="32" t="n">
        <v>1249181.23</v>
      </c>
      <c r="H71" s="30" t="n">
        <v>4104244.14</v>
      </c>
      <c r="I71" s="31" t="n">
        <v>6017163.59</v>
      </c>
      <c r="J71" s="32" t="n">
        <v>10121407.73</v>
      </c>
      <c r="K71" s="32" t="n">
        <v>11370588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8</v>
      </c>
      <c r="F72" s="14" t="n">
        <v>13</v>
      </c>
      <c r="G72" s="15" t="n">
        <v>91</v>
      </c>
      <c r="H72" s="13" t="n">
        <v>1303</v>
      </c>
      <c r="I72" s="14" t="n">
        <v>558</v>
      </c>
      <c r="J72" s="15" t="n">
        <v>1861</v>
      </c>
      <c r="K72" s="15" t="n">
        <v>19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1233.56</v>
      </c>
      <c r="F73" s="20" t="n">
        <v>268258.91</v>
      </c>
      <c r="G73" s="21" t="n">
        <v>1289492.47</v>
      </c>
      <c r="H73" s="19" t="n">
        <v>3401791.8</v>
      </c>
      <c r="I73" s="20" t="n">
        <v>1567692.82</v>
      </c>
      <c r="J73" s="21" t="n">
        <v>4969484.62</v>
      </c>
      <c r="K73" s="21" t="n">
        <v>6258977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8</v>
      </c>
      <c r="G74" s="25" t="n">
        <v>19</v>
      </c>
      <c r="H74" s="23" t="n">
        <v>79</v>
      </c>
      <c r="I74" s="24" t="n">
        <v>72</v>
      </c>
      <c r="J74" s="25" t="n">
        <v>151</v>
      </c>
      <c r="K74" s="25" t="n">
        <v>17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67102.31</v>
      </c>
      <c r="F75" s="20" t="n">
        <v>288378.66</v>
      </c>
      <c r="G75" s="21" t="n">
        <v>855480.97</v>
      </c>
      <c r="H75" s="19" t="n">
        <v>288426.76</v>
      </c>
      <c r="I75" s="20" t="n">
        <v>1094742.36</v>
      </c>
      <c r="J75" s="21" t="n">
        <v>1383169.12</v>
      </c>
      <c r="K75" s="21" t="n">
        <v>2238650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9</v>
      </c>
      <c r="F76" s="24" t="n">
        <v>21</v>
      </c>
      <c r="G76" s="25" t="n">
        <v>110</v>
      </c>
      <c r="H76" s="23" t="n">
        <v>1382</v>
      </c>
      <c r="I76" s="24" t="n">
        <v>630</v>
      </c>
      <c r="J76" s="25" t="n">
        <v>2012</v>
      </c>
      <c r="K76" s="25" t="n">
        <v>2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88335.87</v>
      </c>
      <c r="F77" s="31" t="n">
        <v>556637.57</v>
      </c>
      <c r="G77" s="32" t="n">
        <v>2144973.44</v>
      </c>
      <c r="H77" s="30" t="n">
        <v>3690218.56</v>
      </c>
      <c r="I77" s="31" t="n">
        <v>2662435.18</v>
      </c>
      <c r="J77" s="32" t="n">
        <v>6352653.74</v>
      </c>
      <c r="K77" s="32" t="n">
        <v>8497627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4</v>
      </c>
      <c r="F78" s="14" t="n">
        <v>7</v>
      </c>
      <c r="G78" s="15" t="n">
        <v>41</v>
      </c>
      <c r="H78" s="13" t="n">
        <v>686</v>
      </c>
      <c r="I78" s="14" t="n">
        <v>290</v>
      </c>
      <c r="J78" s="15" t="n">
        <v>976</v>
      </c>
      <c r="K78" s="15" t="n">
        <v>10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0717.66</v>
      </c>
      <c r="F79" s="20" t="n">
        <v>130922.29</v>
      </c>
      <c r="G79" s="21" t="n">
        <v>521639.95</v>
      </c>
      <c r="H79" s="19" t="n">
        <v>5859512.58</v>
      </c>
      <c r="I79" s="20" t="n">
        <v>3635272.38</v>
      </c>
      <c r="J79" s="21" t="n">
        <v>9494784.96</v>
      </c>
      <c r="K79" s="21" t="n">
        <v>10016424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9</v>
      </c>
      <c r="F80" s="24" t="n">
        <v>11</v>
      </c>
      <c r="G80" s="25" t="n">
        <v>30</v>
      </c>
      <c r="H80" s="23" t="n">
        <v>329</v>
      </c>
      <c r="I80" s="24" t="n">
        <v>588</v>
      </c>
      <c r="J80" s="25" t="n">
        <v>917</v>
      </c>
      <c r="K80" s="25" t="n">
        <v>9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2235.21</v>
      </c>
      <c r="F81" s="20" t="n">
        <v>138474.85</v>
      </c>
      <c r="G81" s="21" t="n">
        <v>530710.06</v>
      </c>
      <c r="H81" s="19" t="n">
        <v>5468582.73</v>
      </c>
      <c r="I81" s="20" t="n">
        <v>15776639.8</v>
      </c>
      <c r="J81" s="21" t="n">
        <v>21245222.53</v>
      </c>
      <c r="K81" s="21" t="n">
        <v>21775932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3</v>
      </c>
      <c r="F82" s="24" t="n">
        <v>18</v>
      </c>
      <c r="G82" s="25" t="n">
        <v>71</v>
      </c>
      <c r="H82" s="23" t="n">
        <v>1015</v>
      </c>
      <c r="I82" s="24" t="n">
        <v>878</v>
      </c>
      <c r="J82" s="25" t="n">
        <v>1893</v>
      </c>
      <c r="K82" s="25" t="n">
        <v>19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2952.87</v>
      </c>
      <c r="F83" s="31" t="n">
        <v>269397.14</v>
      </c>
      <c r="G83" s="32" t="n">
        <v>1052350.01</v>
      </c>
      <c r="H83" s="30" t="n">
        <v>11328095.31</v>
      </c>
      <c r="I83" s="31" t="n">
        <v>19411912.18</v>
      </c>
      <c r="J83" s="32" t="n">
        <v>30740007.49</v>
      </c>
      <c r="K83" s="32" t="n">
        <v>31792357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2</v>
      </c>
      <c r="F84" s="14" t="n">
        <v>39</v>
      </c>
      <c r="G84" s="15" t="n">
        <v>181</v>
      </c>
      <c r="H84" s="13" t="n">
        <v>2397</v>
      </c>
      <c r="I84" s="14" t="n">
        <v>1508</v>
      </c>
      <c r="J84" s="15" t="n">
        <v>3905</v>
      </c>
      <c r="K84" s="15" t="n">
        <v>40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71288.74</v>
      </c>
      <c r="F85" s="31" t="n">
        <v>826034.71</v>
      </c>
      <c r="G85" s="32" t="n">
        <v>3197323.45</v>
      </c>
      <c r="H85" s="30" t="n">
        <v>15018313.87</v>
      </c>
      <c r="I85" s="31" t="n">
        <v>22074347.36</v>
      </c>
      <c r="J85" s="32" t="n">
        <v>37092661.23</v>
      </c>
      <c r="K85" s="32" t="n">
        <v>40289984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4</v>
      </c>
      <c r="I8" s="14" t="n">
        <v>4</v>
      </c>
      <c r="J8" s="15" t="n">
        <v>28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480</v>
      </c>
      <c r="F9" s="20" t="n">
        <v>0</v>
      </c>
      <c r="G9" s="21" t="n">
        <v>25480</v>
      </c>
      <c r="H9" s="19" t="n">
        <v>73858.12</v>
      </c>
      <c r="I9" s="20" t="n">
        <v>19409.76</v>
      </c>
      <c r="J9" s="21" t="n">
        <v>93267.88</v>
      </c>
      <c r="K9" s="21" t="n">
        <v>118747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285.23</v>
      </c>
      <c r="I11" s="20" t="n">
        <v>0</v>
      </c>
      <c r="J11" s="21" t="n">
        <v>7285.23</v>
      </c>
      <c r="K11" s="21" t="n">
        <v>7285.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5</v>
      </c>
      <c r="I12" s="24" t="n">
        <v>4</v>
      </c>
      <c r="J12" s="25" t="n">
        <v>29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480</v>
      </c>
      <c r="F13" s="31" t="n">
        <v>0</v>
      </c>
      <c r="G13" s="32" t="n">
        <v>25480</v>
      </c>
      <c r="H13" s="30" t="n">
        <v>81143.35</v>
      </c>
      <c r="I13" s="31" t="n">
        <v>19409.76</v>
      </c>
      <c r="J13" s="32" t="n">
        <v>100553.11</v>
      </c>
      <c r="K13" s="32" t="n">
        <v>126033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1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146.66</v>
      </c>
      <c r="F15" s="20" t="n">
        <v>0</v>
      </c>
      <c r="G15" s="21" t="n">
        <v>12146.66</v>
      </c>
      <c r="H15" s="19" t="n">
        <v>38865.21</v>
      </c>
      <c r="I15" s="20" t="n">
        <v>5313.06</v>
      </c>
      <c r="J15" s="21" t="n">
        <v>44178.27</v>
      </c>
      <c r="K15" s="21" t="n">
        <v>56324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6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3781.7</v>
      </c>
      <c r="I17" s="20" t="n">
        <v>120882.13</v>
      </c>
      <c r="J17" s="21" t="n">
        <v>424663.83</v>
      </c>
      <c r="K17" s="21" t="n">
        <v>424663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7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146.66</v>
      </c>
      <c r="F19" s="31" t="n">
        <v>0</v>
      </c>
      <c r="G19" s="32" t="n">
        <v>12146.66</v>
      </c>
      <c r="H19" s="30" t="n">
        <v>342646.91</v>
      </c>
      <c r="I19" s="31" t="n">
        <v>126195.19</v>
      </c>
      <c r="J19" s="32" t="n">
        <v>468842.1</v>
      </c>
      <c r="K19" s="32" t="n">
        <v>480988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40</v>
      </c>
      <c r="I20" s="14" t="n">
        <v>11</v>
      </c>
      <c r="J20" s="15" t="n">
        <v>51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626.66</v>
      </c>
      <c r="F21" s="31" t="n">
        <v>0</v>
      </c>
      <c r="G21" s="32" t="n">
        <v>37626.66</v>
      </c>
      <c r="H21" s="30" t="n">
        <v>423790.26</v>
      </c>
      <c r="I21" s="31" t="n">
        <v>145604.95</v>
      </c>
      <c r="J21" s="32" t="n">
        <v>569395.21</v>
      </c>
      <c r="K21" s="32" t="n">
        <v>607021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7</v>
      </c>
      <c r="I22" s="14" t="n">
        <v>18</v>
      </c>
      <c r="J22" s="15" t="n">
        <v>45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070.91</v>
      </c>
      <c r="F23" s="20" t="n">
        <v>0</v>
      </c>
      <c r="G23" s="21" t="n">
        <v>26070.91</v>
      </c>
      <c r="H23" s="19" t="n">
        <v>97799.84</v>
      </c>
      <c r="I23" s="20" t="n">
        <v>22860</v>
      </c>
      <c r="J23" s="21" t="n">
        <v>120659.84</v>
      </c>
      <c r="K23" s="21" t="n">
        <v>146730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2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439.68</v>
      </c>
      <c r="I25" s="20" t="n">
        <v>12845</v>
      </c>
      <c r="J25" s="21" t="n">
        <v>26284.68</v>
      </c>
      <c r="K25" s="21" t="n">
        <v>26284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5</v>
      </c>
      <c r="I26" s="24" t="n">
        <v>20</v>
      </c>
      <c r="J26" s="25" t="n">
        <v>55</v>
      </c>
      <c r="K26" s="25" t="n">
        <v>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070.91</v>
      </c>
      <c r="F27" s="31" t="n">
        <v>0</v>
      </c>
      <c r="G27" s="32" t="n">
        <v>26070.91</v>
      </c>
      <c r="H27" s="30" t="n">
        <v>111239.52</v>
      </c>
      <c r="I27" s="31" t="n">
        <v>35705</v>
      </c>
      <c r="J27" s="32" t="n">
        <v>146944.52</v>
      </c>
      <c r="K27" s="32" t="n">
        <v>173015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6</v>
      </c>
      <c r="J28" s="15" t="n">
        <v>15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03</v>
      </c>
      <c r="F29" s="20" t="n">
        <v>0</v>
      </c>
      <c r="G29" s="21" t="n">
        <v>2103</v>
      </c>
      <c r="H29" s="19" t="n">
        <v>57116.32</v>
      </c>
      <c r="I29" s="20" t="n">
        <v>60293.96</v>
      </c>
      <c r="J29" s="21" t="n">
        <v>117410.28</v>
      </c>
      <c r="K29" s="21" t="n">
        <v>119513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7</v>
      </c>
      <c r="I30" s="24" t="n">
        <v>5</v>
      </c>
      <c r="J30" s="25" t="n">
        <v>12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626.64</v>
      </c>
      <c r="F31" s="20" t="n">
        <v>0</v>
      </c>
      <c r="G31" s="21" t="n">
        <v>12626.64</v>
      </c>
      <c r="H31" s="19" t="n">
        <v>75493.13</v>
      </c>
      <c r="I31" s="20" t="n">
        <v>315840.32</v>
      </c>
      <c r="J31" s="21" t="n">
        <v>391333.45</v>
      </c>
      <c r="K31" s="21" t="n">
        <v>403960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6</v>
      </c>
      <c r="I32" s="24" t="n">
        <v>11</v>
      </c>
      <c r="J32" s="25" t="n">
        <v>27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729.64</v>
      </c>
      <c r="F33" s="31" t="n">
        <v>0</v>
      </c>
      <c r="G33" s="32" t="n">
        <v>14729.64</v>
      </c>
      <c r="H33" s="30" t="n">
        <v>132609.45</v>
      </c>
      <c r="I33" s="31" t="n">
        <v>376134.28</v>
      </c>
      <c r="J33" s="32" t="n">
        <v>508743.73</v>
      </c>
      <c r="K33" s="32" t="n">
        <v>523473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51</v>
      </c>
      <c r="I34" s="14" t="n">
        <v>31</v>
      </c>
      <c r="J34" s="15" t="n">
        <v>82</v>
      </c>
      <c r="K34" s="15" t="n"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800.55</v>
      </c>
      <c r="F35" s="31" t="n">
        <v>0</v>
      </c>
      <c r="G35" s="32" t="n">
        <v>40800.55</v>
      </c>
      <c r="H35" s="30" t="n">
        <v>243848.97</v>
      </c>
      <c r="I35" s="31" t="n">
        <v>411839.28</v>
      </c>
      <c r="J35" s="32" t="n">
        <v>655688.25</v>
      </c>
      <c r="K35" s="32" t="n">
        <v>696488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1</v>
      </c>
      <c r="I36" s="14" t="n">
        <v>11</v>
      </c>
      <c r="J36" s="15" t="n">
        <v>32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078.9</v>
      </c>
      <c r="F37" s="20" t="n">
        <v>0</v>
      </c>
      <c r="G37" s="21" t="n">
        <v>14078.9</v>
      </c>
      <c r="H37" s="19" t="n">
        <v>56464.44</v>
      </c>
      <c r="I37" s="20" t="n">
        <v>48664.21</v>
      </c>
      <c r="J37" s="21" t="n">
        <v>105128.65</v>
      </c>
      <c r="K37" s="21" t="n">
        <v>119207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2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12.38</v>
      </c>
      <c r="F39" s="20" t="n">
        <v>0</v>
      </c>
      <c r="G39" s="21" t="n">
        <v>2912.38</v>
      </c>
      <c r="H39" s="19" t="n">
        <v>21688</v>
      </c>
      <c r="I39" s="20" t="n">
        <v>37342</v>
      </c>
      <c r="J39" s="21" t="n">
        <v>59030</v>
      </c>
      <c r="K39" s="21" t="n">
        <v>61942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27</v>
      </c>
      <c r="I40" s="24" t="n">
        <v>13</v>
      </c>
      <c r="J40" s="25" t="n">
        <v>40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991.28</v>
      </c>
      <c r="F41" s="31" t="n">
        <v>0</v>
      </c>
      <c r="G41" s="32" t="n">
        <v>16991.28</v>
      </c>
      <c r="H41" s="30" t="n">
        <v>78152.44</v>
      </c>
      <c r="I41" s="31" t="n">
        <v>86006.21</v>
      </c>
      <c r="J41" s="32" t="n">
        <v>164158.65</v>
      </c>
      <c r="K41" s="32" t="n">
        <v>181149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7</v>
      </c>
      <c r="J42" s="15" t="n">
        <v>13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110.69</v>
      </c>
      <c r="F43" s="20" t="n">
        <v>0</v>
      </c>
      <c r="G43" s="21" t="n">
        <v>21110.69</v>
      </c>
      <c r="H43" s="19" t="n">
        <v>81331.92</v>
      </c>
      <c r="I43" s="20" t="n">
        <v>127467.83</v>
      </c>
      <c r="J43" s="21" t="n">
        <v>208799.75</v>
      </c>
      <c r="K43" s="21" t="n">
        <v>229910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6</v>
      </c>
      <c r="I44" s="24" t="n">
        <v>6</v>
      </c>
      <c r="J44" s="25" t="n">
        <v>12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6824.28</v>
      </c>
      <c r="F45" s="20" t="n">
        <v>0</v>
      </c>
      <c r="G45" s="21" t="n">
        <v>216824.28</v>
      </c>
      <c r="H45" s="19" t="n">
        <v>32113.57</v>
      </c>
      <c r="I45" s="20" t="n">
        <v>77469.47</v>
      </c>
      <c r="J45" s="21" t="n">
        <v>109583.04</v>
      </c>
      <c r="K45" s="21" t="n">
        <v>326407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12</v>
      </c>
      <c r="I46" s="24" t="n">
        <v>13</v>
      </c>
      <c r="J46" s="25" t="n">
        <v>25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7934.97</v>
      </c>
      <c r="F47" s="31" t="n">
        <v>0</v>
      </c>
      <c r="G47" s="32" t="n">
        <v>237934.97</v>
      </c>
      <c r="H47" s="30" t="n">
        <v>113445.49</v>
      </c>
      <c r="I47" s="31" t="n">
        <v>204937.3</v>
      </c>
      <c r="J47" s="32" t="n">
        <v>318382.79</v>
      </c>
      <c r="K47" s="32" t="n">
        <v>556317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39</v>
      </c>
      <c r="I48" s="14" t="n">
        <v>26</v>
      </c>
      <c r="J48" s="15" t="n">
        <v>65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4926.25</v>
      </c>
      <c r="F49" s="31" t="n">
        <v>0</v>
      </c>
      <c r="G49" s="32" t="n">
        <v>254926.25</v>
      </c>
      <c r="H49" s="30" t="n">
        <v>191597.93</v>
      </c>
      <c r="I49" s="31" t="n">
        <v>290943.51</v>
      </c>
      <c r="J49" s="32" t="n">
        <v>482541.44</v>
      </c>
      <c r="K49" s="32" t="n">
        <v>737467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64</v>
      </c>
      <c r="I58" s="14" t="n">
        <v>14</v>
      </c>
      <c r="J58" s="15" t="n">
        <v>78</v>
      </c>
      <c r="K58" s="15" t="n">
        <v>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585.92</v>
      </c>
      <c r="F59" s="20" t="n">
        <v>10768</v>
      </c>
      <c r="G59" s="21" t="n">
        <v>67353.92</v>
      </c>
      <c r="H59" s="19" t="n">
        <v>237102.42</v>
      </c>
      <c r="I59" s="20" t="n">
        <v>89507.95</v>
      </c>
      <c r="J59" s="21" t="n">
        <v>326610.37</v>
      </c>
      <c r="K59" s="21" t="n">
        <v>393964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6</v>
      </c>
      <c r="I60" s="24" t="n">
        <v>2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90</v>
      </c>
      <c r="F61" s="20" t="n">
        <v>0</v>
      </c>
      <c r="G61" s="21" t="n">
        <v>2190</v>
      </c>
      <c r="H61" s="19" t="n">
        <v>31285.77</v>
      </c>
      <c r="I61" s="20" t="n">
        <v>1156</v>
      </c>
      <c r="J61" s="21" t="n">
        <v>32441.77</v>
      </c>
      <c r="K61" s="21" t="n">
        <v>34631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70</v>
      </c>
      <c r="I62" s="24" t="n">
        <v>16</v>
      </c>
      <c r="J62" s="25" t="n">
        <v>86</v>
      </c>
      <c r="K62" s="25" t="n"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775.92</v>
      </c>
      <c r="F63" s="31" t="n">
        <v>10768</v>
      </c>
      <c r="G63" s="32" t="n">
        <v>69543.92</v>
      </c>
      <c r="H63" s="30" t="n">
        <v>268388.19</v>
      </c>
      <c r="I63" s="31" t="n">
        <v>90663.95</v>
      </c>
      <c r="J63" s="32" t="n">
        <v>359052.14</v>
      </c>
      <c r="K63" s="32" t="n">
        <v>428596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6</v>
      </c>
      <c r="I64" s="14" t="n">
        <v>8</v>
      </c>
      <c r="J64" s="15" t="n">
        <v>14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97.72</v>
      </c>
      <c r="F65" s="20" t="n">
        <v>9526</v>
      </c>
      <c r="G65" s="21" t="n">
        <v>12323.72</v>
      </c>
      <c r="H65" s="19" t="n">
        <v>12770.23</v>
      </c>
      <c r="I65" s="20" t="n">
        <v>213870.29</v>
      </c>
      <c r="J65" s="21" t="n">
        <v>226640.52</v>
      </c>
      <c r="K65" s="21" t="n">
        <v>238964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7</v>
      </c>
      <c r="I66" s="24" t="n">
        <v>9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57.31</v>
      </c>
      <c r="F67" s="20" t="n">
        <v>0</v>
      </c>
      <c r="G67" s="21" t="n">
        <v>2657.31</v>
      </c>
      <c r="H67" s="19" t="n">
        <v>70054.63</v>
      </c>
      <c r="I67" s="20" t="n">
        <v>245388.31</v>
      </c>
      <c r="J67" s="21" t="n">
        <v>315442.94</v>
      </c>
      <c r="K67" s="21" t="n">
        <v>318100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3</v>
      </c>
      <c r="I68" s="24" t="n">
        <v>17</v>
      </c>
      <c r="J68" s="25" t="n">
        <v>30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55.03</v>
      </c>
      <c r="F69" s="31" t="n">
        <v>9526</v>
      </c>
      <c r="G69" s="32" t="n">
        <v>14981.03</v>
      </c>
      <c r="H69" s="30" t="n">
        <v>82824.86</v>
      </c>
      <c r="I69" s="31" t="n">
        <v>459258.6</v>
      </c>
      <c r="J69" s="32" t="n">
        <v>542083.46</v>
      </c>
      <c r="K69" s="32" t="n">
        <v>557064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83</v>
      </c>
      <c r="I70" s="14" t="n">
        <v>33</v>
      </c>
      <c r="J70" s="15" t="n">
        <v>116</v>
      </c>
      <c r="K70" s="15" t="n">
        <v>1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230.95</v>
      </c>
      <c r="F71" s="31" t="n">
        <v>20294</v>
      </c>
      <c r="G71" s="32" t="n">
        <v>84524.95</v>
      </c>
      <c r="H71" s="30" t="n">
        <v>351213.05</v>
      </c>
      <c r="I71" s="31" t="n">
        <v>549922.55</v>
      </c>
      <c r="J71" s="32" t="n">
        <v>901135.6</v>
      </c>
      <c r="K71" s="32" t="n">
        <v>985660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</v>
      </c>
      <c r="G72" s="15" t="n">
        <v>16</v>
      </c>
      <c r="H72" s="13" t="n">
        <v>136</v>
      </c>
      <c r="I72" s="14" t="n">
        <v>47</v>
      </c>
      <c r="J72" s="15" t="n">
        <v>183</v>
      </c>
      <c r="K72" s="15" t="n">
        <v>1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2215.73</v>
      </c>
      <c r="F73" s="20" t="n">
        <v>10768</v>
      </c>
      <c r="G73" s="21" t="n">
        <v>132983.73</v>
      </c>
      <c r="H73" s="19" t="n">
        <v>465224.82</v>
      </c>
      <c r="I73" s="20" t="n">
        <v>180441.92</v>
      </c>
      <c r="J73" s="21" t="n">
        <v>645666.74</v>
      </c>
      <c r="K73" s="21" t="n">
        <v>778650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1</v>
      </c>
      <c r="I74" s="24" t="n">
        <v>6</v>
      </c>
      <c r="J74" s="25" t="n">
        <v>27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02.38</v>
      </c>
      <c r="F75" s="20" t="n">
        <v>0</v>
      </c>
      <c r="G75" s="21" t="n">
        <v>5102.38</v>
      </c>
      <c r="H75" s="19" t="n">
        <v>73698.68</v>
      </c>
      <c r="I75" s="20" t="n">
        <v>51343</v>
      </c>
      <c r="J75" s="21" t="n">
        <v>125041.68</v>
      </c>
      <c r="K75" s="21" t="n">
        <v>130144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1</v>
      </c>
      <c r="G76" s="25" t="n">
        <v>18</v>
      </c>
      <c r="H76" s="23" t="n">
        <v>157</v>
      </c>
      <c r="I76" s="24" t="n">
        <v>53</v>
      </c>
      <c r="J76" s="25" t="n">
        <v>210</v>
      </c>
      <c r="K76" s="25" t="n">
        <v>2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7318.11</v>
      </c>
      <c r="F77" s="31" t="n">
        <v>10768</v>
      </c>
      <c r="G77" s="32" t="n">
        <v>138086.11</v>
      </c>
      <c r="H77" s="30" t="n">
        <v>538923.5</v>
      </c>
      <c r="I77" s="31" t="n">
        <v>231784.92</v>
      </c>
      <c r="J77" s="32" t="n">
        <v>770708.42</v>
      </c>
      <c r="K77" s="32" t="n">
        <v>908794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8</v>
      </c>
      <c r="I78" s="14" t="n">
        <v>22</v>
      </c>
      <c r="J78" s="15" t="n">
        <v>50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158.07</v>
      </c>
      <c r="F79" s="20" t="n">
        <v>9526</v>
      </c>
      <c r="G79" s="21" t="n">
        <v>47684.07</v>
      </c>
      <c r="H79" s="19" t="n">
        <v>190083.68</v>
      </c>
      <c r="I79" s="20" t="n">
        <v>406945.14</v>
      </c>
      <c r="J79" s="21" t="n">
        <v>597028.82</v>
      </c>
      <c r="K79" s="21" t="n">
        <v>644712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28</v>
      </c>
      <c r="I80" s="24" t="n">
        <v>26</v>
      </c>
      <c r="J80" s="25" t="n">
        <v>54</v>
      </c>
      <c r="K80" s="25" t="n"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2108.23</v>
      </c>
      <c r="F81" s="20" t="n">
        <v>0</v>
      </c>
      <c r="G81" s="21" t="n">
        <v>232108.23</v>
      </c>
      <c r="H81" s="19" t="n">
        <v>481443.03</v>
      </c>
      <c r="I81" s="20" t="n">
        <v>759580.23</v>
      </c>
      <c r="J81" s="21" t="n">
        <v>1241023.26</v>
      </c>
      <c r="K81" s="21" t="n">
        <v>1473131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56</v>
      </c>
      <c r="I82" s="24" t="n">
        <v>48</v>
      </c>
      <c r="J82" s="25" t="n">
        <v>104</v>
      </c>
      <c r="K82" s="25" t="n">
        <v>1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0266.3</v>
      </c>
      <c r="F83" s="31" t="n">
        <v>9526</v>
      </c>
      <c r="G83" s="32" t="n">
        <v>279792.3</v>
      </c>
      <c r="H83" s="30" t="n">
        <v>671526.71</v>
      </c>
      <c r="I83" s="31" t="n">
        <v>1166525.37</v>
      </c>
      <c r="J83" s="32" t="n">
        <v>1838052.08</v>
      </c>
      <c r="K83" s="32" t="n">
        <v>2117844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2</v>
      </c>
      <c r="G84" s="15" t="n">
        <v>29</v>
      </c>
      <c r="H84" s="13" t="n">
        <v>213</v>
      </c>
      <c r="I84" s="14" t="n">
        <v>101</v>
      </c>
      <c r="J84" s="15" t="n">
        <v>314</v>
      </c>
      <c r="K84" s="15" t="n">
        <v>3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7584.41</v>
      </c>
      <c r="F85" s="31" t="n">
        <v>20294</v>
      </c>
      <c r="G85" s="32" t="n">
        <v>417878.41</v>
      </c>
      <c r="H85" s="30" t="n">
        <v>1210450.21</v>
      </c>
      <c r="I85" s="31" t="n">
        <v>1398310.29</v>
      </c>
      <c r="J85" s="32" t="n">
        <v>2608760.5</v>
      </c>
      <c r="K85" s="32" t="n">
        <v>3026638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31</v>
      </c>
      <c r="I8" s="14" t="n">
        <v>2</v>
      </c>
      <c r="J8" s="15" t="n">
        <v>33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8399</v>
      </c>
      <c r="F9" s="20" t="n">
        <v>20964.49</v>
      </c>
      <c r="G9" s="21" t="n">
        <v>79363.49</v>
      </c>
      <c r="H9" s="19" t="n">
        <v>107132.01</v>
      </c>
      <c r="I9" s="20" t="n">
        <v>26135</v>
      </c>
      <c r="J9" s="21" t="n">
        <v>133267.01</v>
      </c>
      <c r="K9" s="21" t="n">
        <v>212630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533</v>
      </c>
      <c r="I11" s="20" t="n">
        <v>0</v>
      </c>
      <c r="J11" s="21" t="n">
        <v>4533</v>
      </c>
      <c r="K11" s="21" t="n">
        <v>45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33</v>
      </c>
      <c r="I12" s="24" t="n">
        <v>2</v>
      </c>
      <c r="J12" s="25" t="n">
        <v>35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399</v>
      </c>
      <c r="F13" s="31" t="n">
        <v>20964.49</v>
      </c>
      <c r="G13" s="32" t="n">
        <v>79363.49</v>
      </c>
      <c r="H13" s="30" t="n">
        <v>111665.01</v>
      </c>
      <c r="I13" s="31" t="n">
        <v>26135</v>
      </c>
      <c r="J13" s="32" t="n">
        <v>137800.01</v>
      </c>
      <c r="K13" s="32" t="n">
        <v>217163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7</v>
      </c>
      <c r="I14" s="14" t="n">
        <v>2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2982.98</v>
      </c>
      <c r="G15" s="21" t="n">
        <v>12982.98</v>
      </c>
      <c r="H15" s="19" t="n">
        <v>68951.91</v>
      </c>
      <c r="I15" s="20" t="n">
        <v>24622.77</v>
      </c>
      <c r="J15" s="21" t="n">
        <v>93574.68</v>
      </c>
      <c r="K15" s="21" t="n">
        <v>106557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727.55</v>
      </c>
      <c r="I17" s="20" t="n">
        <v>34024.76</v>
      </c>
      <c r="J17" s="21" t="n">
        <v>41752.31</v>
      </c>
      <c r="K17" s="21" t="n">
        <v>41752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9</v>
      </c>
      <c r="I18" s="24" t="n">
        <v>6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2982.98</v>
      </c>
      <c r="G19" s="32" t="n">
        <v>12982.98</v>
      </c>
      <c r="H19" s="30" t="n">
        <v>76679.46</v>
      </c>
      <c r="I19" s="31" t="n">
        <v>58647.53</v>
      </c>
      <c r="J19" s="32" t="n">
        <v>135326.99</v>
      </c>
      <c r="K19" s="32" t="n">
        <v>148309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42</v>
      </c>
      <c r="I20" s="14" t="n">
        <v>8</v>
      </c>
      <c r="J20" s="15" t="n">
        <v>50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399</v>
      </c>
      <c r="F21" s="31" t="n">
        <v>33947.47</v>
      </c>
      <c r="G21" s="32" t="n">
        <v>92346.47</v>
      </c>
      <c r="H21" s="30" t="n">
        <v>188344.47</v>
      </c>
      <c r="I21" s="31" t="n">
        <v>84782.53</v>
      </c>
      <c r="J21" s="32" t="n">
        <v>273127</v>
      </c>
      <c r="K21" s="32" t="n">
        <v>365473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0</v>
      </c>
      <c r="I22" s="14" t="n">
        <v>2</v>
      </c>
      <c r="J22" s="15" t="n">
        <v>42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250.16</v>
      </c>
      <c r="F23" s="20" t="n">
        <v>0</v>
      </c>
      <c r="G23" s="21" t="n">
        <v>68250.16</v>
      </c>
      <c r="H23" s="19" t="n">
        <v>109107.07</v>
      </c>
      <c r="I23" s="20" t="n">
        <v>5705.87</v>
      </c>
      <c r="J23" s="21" t="n">
        <v>114812.94</v>
      </c>
      <c r="K23" s="21" t="n">
        <v>183063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0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2203.58</v>
      </c>
      <c r="I25" s="20" t="n">
        <v>0</v>
      </c>
      <c r="J25" s="21" t="n">
        <v>42203.58</v>
      </c>
      <c r="K25" s="21" t="n">
        <v>42203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46</v>
      </c>
      <c r="I26" s="24" t="n">
        <v>2</v>
      </c>
      <c r="J26" s="25" t="n">
        <v>48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250.16</v>
      </c>
      <c r="F27" s="31" t="n">
        <v>0</v>
      </c>
      <c r="G27" s="32" t="n">
        <v>68250.16</v>
      </c>
      <c r="H27" s="30" t="n">
        <v>151310.65</v>
      </c>
      <c r="I27" s="31" t="n">
        <v>5705.87</v>
      </c>
      <c r="J27" s="32" t="n">
        <v>157016.52</v>
      </c>
      <c r="K27" s="32" t="n">
        <v>225266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2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00</v>
      </c>
      <c r="F29" s="20" t="n">
        <v>0</v>
      </c>
      <c r="G29" s="21" t="n">
        <v>6900</v>
      </c>
      <c r="H29" s="19" t="n">
        <v>39642.58</v>
      </c>
      <c r="I29" s="20" t="n">
        <v>9818.13</v>
      </c>
      <c r="J29" s="21" t="n">
        <v>49460.71</v>
      </c>
      <c r="K29" s="21" t="n">
        <v>56360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7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315</v>
      </c>
      <c r="F31" s="20" t="n">
        <v>0</v>
      </c>
      <c r="G31" s="21" t="n">
        <v>7315</v>
      </c>
      <c r="H31" s="19" t="n">
        <v>12140.01</v>
      </c>
      <c r="I31" s="20" t="n">
        <v>89203.32</v>
      </c>
      <c r="J31" s="21" t="n">
        <v>101343.33</v>
      </c>
      <c r="K31" s="21" t="n">
        <v>108658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9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215</v>
      </c>
      <c r="F33" s="31" t="n">
        <v>0</v>
      </c>
      <c r="G33" s="32" t="n">
        <v>14215</v>
      </c>
      <c r="H33" s="30" t="n">
        <v>51782.59</v>
      </c>
      <c r="I33" s="31" t="n">
        <v>99021.45</v>
      </c>
      <c r="J33" s="32" t="n">
        <v>150804.04</v>
      </c>
      <c r="K33" s="32" t="n">
        <v>165019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56</v>
      </c>
      <c r="I34" s="14" t="n">
        <v>11</v>
      </c>
      <c r="J34" s="15" t="n">
        <v>67</v>
      </c>
      <c r="K34" s="15" t="n"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465.16</v>
      </c>
      <c r="F35" s="31" t="n">
        <v>0</v>
      </c>
      <c r="G35" s="32" t="n">
        <v>82465.16</v>
      </c>
      <c r="H35" s="30" t="n">
        <v>203093.24</v>
      </c>
      <c r="I35" s="31" t="n">
        <v>104727.32</v>
      </c>
      <c r="J35" s="32" t="n">
        <v>307820.56</v>
      </c>
      <c r="K35" s="32" t="n">
        <v>390285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9</v>
      </c>
      <c r="I36" s="14" t="n">
        <v>5</v>
      </c>
      <c r="J36" s="15" t="n">
        <v>34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407.35</v>
      </c>
      <c r="F37" s="20" t="n">
        <v>0</v>
      </c>
      <c r="G37" s="21" t="n">
        <v>30407.35</v>
      </c>
      <c r="H37" s="19" t="n">
        <v>88381.55</v>
      </c>
      <c r="I37" s="20" t="n">
        <v>46089.37</v>
      </c>
      <c r="J37" s="21" t="n">
        <v>134470.92</v>
      </c>
      <c r="K37" s="21" t="n">
        <v>164878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4</v>
      </c>
      <c r="I38" s="24" t="n">
        <v>1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6146</v>
      </c>
      <c r="F39" s="20" t="n">
        <v>23488.92</v>
      </c>
      <c r="G39" s="21" t="n">
        <v>139634.92</v>
      </c>
      <c r="H39" s="19" t="n">
        <v>845.57</v>
      </c>
      <c r="I39" s="20" t="n">
        <v>5005</v>
      </c>
      <c r="J39" s="21" t="n">
        <v>5850.57</v>
      </c>
      <c r="K39" s="21" t="n">
        <v>145485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33</v>
      </c>
      <c r="I40" s="24" t="n">
        <v>6</v>
      </c>
      <c r="J40" s="25" t="n">
        <v>39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6553.35</v>
      </c>
      <c r="F41" s="31" t="n">
        <v>23488.92</v>
      </c>
      <c r="G41" s="32" t="n">
        <v>170042.27</v>
      </c>
      <c r="H41" s="30" t="n">
        <v>89227.12</v>
      </c>
      <c r="I41" s="31" t="n">
        <v>51094.37</v>
      </c>
      <c r="J41" s="32" t="n">
        <v>140321.49</v>
      </c>
      <c r="K41" s="32" t="n">
        <v>310363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3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4407.18</v>
      </c>
      <c r="I43" s="20" t="n">
        <v>819076.42</v>
      </c>
      <c r="J43" s="21" t="n">
        <v>873483.6</v>
      </c>
      <c r="K43" s="21" t="n">
        <v>873483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5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4802.39</v>
      </c>
      <c r="I45" s="20" t="n">
        <v>176829.38</v>
      </c>
      <c r="J45" s="21" t="n">
        <v>231631.77</v>
      </c>
      <c r="K45" s="21" t="n">
        <v>231631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8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9209.57</v>
      </c>
      <c r="I47" s="31" t="n">
        <v>995905.8</v>
      </c>
      <c r="J47" s="32" t="n">
        <v>1105115.37</v>
      </c>
      <c r="K47" s="32" t="n">
        <v>1105115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45</v>
      </c>
      <c r="I48" s="14" t="n">
        <v>14</v>
      </c>
      <c r="J48" s="15" t="n">
        <v>59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6553.35</v>
      </c>
      <c r="F49" s="31" t="n">
        <v>23488.92</v>
      </c>
      <c r="G49" s="32" t="n">
        <v>170042.27</v>
      </c>
      <c r="H49" s="30" t="n">
        <v>198436.69</v>
      </c>
      <c r="I49" s="31" t="n">
        <v>1047000.17</v>
      </c>
      <c r="J49" s="32" t="n">
        <v>1245436.86</v>
      </c>
      <c r="K49" s="32" t="n">
        <v>1415479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3</v>
      </c>
      <c r="G58" s="15" t="n">
        <v>5</v>
      </c>
      <c r="H58" s="13" t="n">
        <v>35</v>
      </c>
      <c r="I58" s="14" t="n">
        <v>4</v>
      </c>
      <c r="J58" s="15" t="n">
        <v>39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085</v>
      </c>
      <c r="F59" s="20" t="n">
        <v>32284</v>
      </c>
      <c r="G59" s="21" t="n">
        <v>53369</v>
      </c>
      <c r="H59" s="19" t="n">
        <v>134700.93</v>
      </c>
      <c r="I59" s="20" t="n">
        <v>49109.59</v>
      </c>
      <c r="J59" s="21" t="n">
        <v>183810.52</v>
      </c>
      <c r="K59" s="21" t="n">
        <v>237179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3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0123</v>
      </c>
      <c r="G61" s="21" t="n">
        <v>30123</v>
      </c>
      <c r="H61" s="19" t="n">
        <v>11110.86</v>
      </c>
      <c r="I61" s="20" t="n">
        <v>37728.04</v>
      </c>
      <c r="J61" s="21" t="n">
        <v>48838.9</v>
      </c>
      <c r="K61" s="21" t="n">
        <v>78961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4</v>
      </c>
      <c r="G62" s="25" t="n">
        <v>6</v>
      </c>
      <c r="H62" s="23" t="n">
        <v>38</v>
      </c>
      <c r="I62" s="24" t="n">
        <v>7</v>
      </c>
      <c r="J62" s="25" t="n">
        <v>45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085</v>
      </c>
      <c r="F63" s="31" t="n">
        <v>62407</v>
      </c>
      <c r="G63" s="32" t="n">
        <v>83492</v>
      </c>
      <c r="H63" s="30" t="n">
        <v>145811.79</v>
      </c>
      <c r="I63" s="31" t="n">
        <v>86837.63</v>
      </c>
      <c r="J63" s="32" t="n">
        <v>232649.42</v>
      </c>
      <c r="K63" s="32" t="n">
        <v>316141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5</v>
      </c>
      <c r="I64" s="14" t="n">
        <v>8</v>
      </c>
      <c r="J64" s="15" t="n">
        <v>23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686.56</v>
      </c>
      <c r="F65" s="20" t="n">
        <v>0</v>
      </c>
      <c r="G65" s="21" t="n">
        <v>23686.56</v>
      </c>
      <c r="H65" s="19" t="n">
        <v>64856.25</v>
      </c>
      <c r="I65" s="20" t="n">
        <v>885015.68</v>
      </c>
      <c r="J65" s="21" t="n">
        <v>949871.93</v>
      </c>
      <c r="K65" s="21" t="n">
        <v>973558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1</v>
      </c>
      <c r="I66" s="24" t="n">
        <v>6</v>
      </c>
      <c r="J66" s="25" t="n">
        <v>17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4024</v>
      </c>
      <c r="F67" s="20" t="n">
        <v>0</v>
      </c>
      <c r="G67" s="21" t="n">
        <v>94024</v>
      </c>
      <c r="H67" s="19" t="n">
        <v>92224.86</v>
      </c>
      <c r="I67" s="20" t="n">
        <v>217399.88</v>
      </c>
      <c r="J67" s="21" t="n">
        <v>309624.74</v>
      </c>
      <c r="K67" s="21" t="n">
        <v>403648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6</v>
      </c>
      <c r="I68" s="24" t="n">
        <v>14</v>
      </c>
      <c r="J68" s="25" t="n">
        <v>40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7710.56</v>
      </c>
      <c r="F69" s="31" t="n">
        <v>0</v>
      </c>
      <c r="G69" s="32" t="n">
        <v>117710.56</v>
      </c>
      <c r="H69" s="30" t="n">
        <v>157081.11</v>
      </c>
      <c r="I69" s="31" t="n">
        <v>1102415.56</v>
      </c>
      <c r="J69" s="32" t="n">
        <v>1259496.67</v>
      </c>
      <c r="K69" s="32" t="n">
        <v>1377207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4</v>
      </c>
      <c r="G70" s="15" t="n">
        <v>8</v>
      </c>
      <c r="H70" s="13" t="n">
        <v>64</v>
      </c>
      <c r="I70" s="14" t="n">
        <v>21</v>
      </c>
      <c r="J70" s="15" t="n">
        <v>85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8795.56</v>
      </c>
      <c r="F71" s="31" t="n">
        <v>62407</v>
      </c>
      <c r="G71" s="32" t="n">
        <v>201202.56</v>
      </c>
      <c r="H71" s="30" t="n">
        <v>302892.9</v>
      </c>
      <c r="I71" s="31" t="n">
        <v>1189253.19</v>
      </c>
      <c r="J71" s="32" t="n">
        <v>1492146.09</v>
      </c>
      <c r="K71" s="32" t="n">
        <v>1693348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4</v>
      </c>
      <c r="G72" s="15" t="n">
        <v>22</v>
      </c>
      <c r="H72" s="13" t="n">
        <v>135</v>
      </c>
      <c r="I72" s="14" t="n">
        <v>13</v>
      </c>
      <c r="J72" s="15" t="n">
        <v>148</v>
      </c>
      <c r="K72" s="15" t="n">
        <v>1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8141.51</v>
      </c>
      <c r="F73" s="20" t="n">
        <v>53248.49</v>
      </c>
      <c r="G73" s="21" t="n">
        <v>231390</v>
      </c>
      <c r="H73" s="19" t="n">
        <v>439321.56</v>
      </c>
      <c r="I73" s="20" t="n">
        <v>127039.83</v>
      </c>
      <c r="J73" s="21" t="n">
        <v>566361.39</v>
      </c>
      <c r="K73" s="21" t="n">
        <v>797751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5</v>
      </c>
      <c r="I74" s="24" t="n">
        <v>4</v>
      </c>
      <c r="J74" s="25" t="n">
        <v>19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6146</v>
      </c>
      <c r="F75" s="20" t="n">
        <v>53611.92</v>
      </c>
      <c r="G75" s="21" t="n">
        <v>169757.92</v>
      </c>
      <c r="H75" s="19" t="n">
        <v>58693.01</v>
      </c>
      <c r="I75" s="20" t="n">
        <v>42733.04</v>
      </c>
      <c r="J75" s="21" t="n">
        <v>101426.05</v>
      </c>
      <c r="K75" s="21" t="n">
        <v>271183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6</v>
      </c>
      <c r="G76" s="25" t="n">
        <v>25</v>
      </c>
      <c r="H76" s="23" t="n">
        <v>150</v>
      </c>
      <c r="I76" s="24" t="n">
        <v>17</v>
      </c>
      <c r="J76" s="25" t="n">
        <v>167</v>
      </c>
      <c r="K76" s="25" t="n">
        <v>1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4287.51</v>
      </c>
      <c r="F77" s="31" t="n">
        <v>106860.41</v>
      </c>
      <c r="G77" s="32" t="n">
        <v>401147.92</v>
      </c>
      <c r="H77" s="30" t="n">
        <v>498014.57</v>
      </c>
      <c r="I77" s="31" t="n">
        <v>169772.87</v>
      </c>
      <c r="J77" s="32" t="n">
        <v>667787.44</v>
      </c>
      <c r="K77" s="32" t="n">
        <v>1068935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37</v>
      </c>
      <c r="I78" s="14" t="n">
        <v>15</v>
      </c>
      <c r="J78" s="15" t="n">
        <v>52</v>
      </c>
      <c r="K78" s="15" t="n"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586.56</v>
      </c>
      <c r="F79" s="20" t="n">
        <v>12982.98</v>
      </c>
      <c r="G79" s="21" t="n">
        <v>43569.54</v>
      </c>
      <c r="H79" s="19" t="n">
        <v>227857.92</v>
      </c>
      <c r="I79" s="20" t="n">
        <v>1738533</v>
      </c>
      <c r="J79" s="21" t="n">
        <v>1966390.92</v>
      </c>
      <c r="K79" s="21" t="n">
        <v>2009960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0</v>
      </c>
      <c r="I80" s="24" t="n">
        <v>22</v>
      </c>
      <c r="J80" s="25" t="n">
        <v>42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339</v>
      </c>
      <c r="F81" s="20" t="n">
        <v>0</v>
      </c>
      <c r="G81" s="21" t="n">
        <v>101339</v>
      </c>
      <c r="H81" s="19" t="n">
        <v>166894.81</v>
      </c>
      <c r="I81" s="20" t="n">
        <v>517457.34</v>
      </c>
      <c r="J81" s="21" t="n">
        <v>684352.15</v>
      </c>
      <c r="K81" s="21" t="n">
        <v>785691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57</v>
      </c>
      <c r="I82" s="24" t="n">
        <v>37</v>
      </c>
      <c r="J82" s="25" t="n">
        <v>94</v>
      </c>
      <c r="K82" s="25" t="n"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925.56</v>
      </c>
      <c r="F83" s="31" t="n">
        <v>12982.98</v>
      </c>
      <c r="G83" s="32" t="n">
        <v>144908.54</v>
      </c>
      <c r="H83" s="30" t="n">
        <v>394752.73</v>
      </c>
      <c r="I83" s="31" t="n">
        <v>2255990.34</v>
      </c>
      <c r="J83" s="32" t="n">
        <v>2650743.07</v>
      </c>
      <c r="K83" s="32" t="n">
        <v>2795651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7</v>
      </c>
      <c r="G84" s="15" t="n">
        <v>30</v>
      </c>
      <c r="H84" s="13" t="n">
        <v>207</v>
      </c>
      <c r="I84" s="14" t="n">
        <v>54</v>
      </c>
      <c r="J84" s="15" t="n">
        <v>261</v>
      </c>
      <c r="K84" s="15" t="n">
        <v>2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6213.07</v>
      </c>
      <c r="F85" s="31" t="n">
        <v>119843.39</v>
      </c>
      <c r="G85" s="32" t="n">
        <v>546056.46</v>
      </c>
      <c r="H85" s="30" t="n">
        <v>892767.3</v>
      </c>
      <c r="I85" s="31" t="n">
        <v>2425763.21</v>
      </c>
      <c r="J85" s="32" t="n">
        <v>3318530.51</v>
      </c>
      <c r="K85" s="32" t="n">
        <v>3864586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7</v>
      </c>
      <c r="I8" s="14" t="n">
        <v>2</v>
      </c>
      <c r="J8" s="15" t="n">
        <v>19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307.2</v>
      </c>
      <c r="F9" s="20" t="n">
        <v>0</v>
      </c>
      <c r="G9" s="21" t="n">
        <v>47307.2</v>
      </c>
      <c r="H9" s="19" t="n">
        <v>101554.12</v>
      </c>
      <c r="I9" s="20" t="n">
        <v>113318.19</v>
      </c>
      <c r="J9" s="21" t="n">
        <v>214872.31</v>
      </c>
      <c r="K9" s="21" t="n">
        <v>262179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77</v>
      </c>
      <c r="I11" s="20" t="n">
        <v>0</v>
      </c>
      <c r="J11" s="21" t="n">
        <v>677</v>
      </c>
      <c r="K11" s="21" t="n">
        <v>6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8</v>
      </c>
      <c r="I12" s="24" t="n">
        <v>2</v>
      </c>
      <c r="J12" s="25" t="n">
        <v>20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307.2</v>
      </c>
      <c r="F13" s="31" t="n">
        <v>0</v>
      </c>
      <c r="G13" s="32" t="n">
        <v>47307.2</v>
      </c>
      <c r="H13" s="30" t="n">
        <v>102231.12</v>
      </c>
      <c r="I13" s="31" t="n">
        <v>113318.19</v>
      </c>
      <c r="J13" s="32" t="n">
        <v>215549.31</v>
      </c>
      <c r="K13" s="32" t="n">
        <v>262856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627.78</v>
      </c>
      <c r="I15" s="20" t="n">
        <v>16521.78</v>
      </c>
      <c r="J15" s="21" t="n">
        <v>51149.56</v>
      </c>
      <c r="K15" s="21" t="n">
        <v>51149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87.03</v>
      </c>
      <c r="I17" s="20" t="n">
        <v>2483.32</v>
      </c>
      <c r="J17" s="21" t="n">
        <v>9170.35</v>
      </c>
      <c r="K17" s="21" t="n">
        <v>9170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4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314.81</v>
      </c>
      <c r="I19" s="31" t="n">
        <v>19005.1</v>
      </c>
      <c r="J19" s="32" t="n">
        <v>60319.91</v>
      </c>
      <c r="K19" s="32" t="n">
        <v>60319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4</v>
      </c>
      <c r="I20" s="14" t="n">
        <v>6</v>
      </c>
      <c r="J20" s="15" t="n">
        <v>30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307.2</v>
      </c>
      <c r="F21" s="31" t="n">
        <v>0</v>
      </c>
      <c r="G21" s="32" t="n">
        <v>47307.2</v>
      </c>
      <c r="H21" s="30" t="n">
        <v>143545.93</v>
      </c>
      <c r="I21" s="31" t="n">
        <v>132323.29</v>
      </c>
      <c r="J21" s="32" t="n">
        <v>275869.22</v>
      </c>
      <c r="K21" s="32" t="n">
        <v>323176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9</v>
      </c>
      <c r="I22" s="14" t="n">
        <v>4</v>
      </c>
      <c r="J22" s="15" t="n">
        <v>23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706</v>
      </c>
      <c r="F23" s="20" t="n">
        <v>0</v>
      </c>
      <c r="G23" s="21" t="n">
        <v>29706</v>
      </c>
      <c r="H23" s="19" t="n">
        <v>894453.4</v>
      </c>
      <c r="I23" s="20" t="n">
        <v>11297.64</v>
      </c>
      <c r="J23" s="21" t="n">
        <v>905751.04</v>
      </c>
      <c r="K23" s="21" t="n">
        <v>935457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7231</v>
      </c>
      <c r="F25" s="20" t="n">
        <v>0</v>
      </c>
      <c r="G25" s="21" t="n">
        <v>67231</v>
      </c>
      <c r="H25" s="19" t="n">
        <v>0</v>
      </c>
      <c r="I25" s="20" t="n">
        <v>0</v>
      </c>
      <c r="J25" s="21" t="n">
        <v>0</v>
      </c>
      <c r="K25" s="21" t="n">
        <v>672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9</v>
      </c>
      <c r="I26" s="24" t="n">
        <v>4</v>
      </c>
      <c r="J26" s="25" t="n">
        <v>23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937</v>
      </c>
      <c r="F27" s="31" t="n">
        <v>0</v>
      </c>
      <c r="G27" s="32" t="n">
        <v>96937</v>
      </c>
      <c r="H27" s="30" t="n">
        <v>894453.4</v>
      </c>
      <c r="I27" s="31" t="n">
        <v>11297.64</v>
      </c>
      <c r="J27" s="32" t="n">
        <v>905751.04</v>
      </c>
      <c r="K27" s="32" t="n">
        <v>1002688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</v>
      </c>
      <c r="I28" s="14" t="n">
        <v>1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047</v>
      </c>
      <c r="F29" s="20" t="n">
        <v>2776</v>
      </c>
      <c r="G29" s="21" t="n">
        <v>34823</v>
      </c>
      <c r="H29" s="19" t="n">
        <v>71331.29</v>
      </c>
      <c r="I29" s="20" t="n">
        <v>9918</v>
      </c>
      <c r="J29" s="21" t="n">
        <v>81249.29</v>
      </c>
      <c r="K29" s="21" t="n">
        <v>116072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43</v>
      </c>
      <c r="I31" s="20" t="n">
        <v>0</v>
      </c>
      <c r="J31" s="21" t="n">
        <v>2143</v>
      </c>
      <c r="K31" s="21" t="n">
        <v>21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1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047</v>
      </c>
      <c r="F33" s="31" t="n">
        <v>2776</v>
      </c>
      <c r="G33" s="32" t="n">
        <v>34823</v>
      </c>
      <c r="H33" s="30" t="n">
        <v>73474.29</v>
      </c>
      <c r="I33" s="31" t="n">
        <v>9918</v>
      </c>
      <c r="J33" s="32" t="n">
        <v>83392.29</v>
      </c>
      <c r="K33" s="32" t="n">
        <v>118215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26</v>
      </c>
      <c r="I34" s="14" t="n">
        <v>5</v>
      </c>
      <c r="J34" s="15" t="n">
        <v>31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8984</v>
      </c>
      <c r="F35" s="31" t="n">
        <v>2776</v>
      </c>
      <c r="G35" s="32" t="n">
        <v>131760</v>
      </c>
      <c r="H35" s="30" t="n">
        <v>967927.69</v>
      </c>
      <c r="I35" s="31" t="n">
        <v>21215.64</v>
      </c>
      <c r="J35" s="32" t="n">
        <v>989143.33</v>
      </c>
      <c r="K35" s="32" t="n">
        <v>1120903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5</v>
      </c>
      <c r="I36" s="14" t="n">
        <v>6</v>
      </c>
      <c r="J36" s="15" t="n">
        <v>21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367</v>
      </c>
      <c r="F37" s="20" t="n">
        <v>0</v>
      </c>
      <c r="G37" s="21" t="n">
        <v>101367</v>
      </c>
      <c r="H37" s="19" t="n">
        <v>23959.43</v>
      </c>
      <c r="I37" s="20" t="n">
        <v>76321.51</v>
      </c>
      <c r="J37" s="21" t="n">
        <v>100280.94</v>
      </c>
      <c r="K37" s="21" t="n">
        <v>201647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0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180.05</v>
      </c>
      <c r="I39" s="20" t="n">
        <v>0</v>
      </c>
      <c r="J39" s="21" t="n">
        <v>22180.05</v>
      </c>
      <c r="K39" s="21" t="n">
        <v>22180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20</v>
      </c>
      <c r="I40" s="24" t="n">
        <v>6</v>
      </c>
      <c r="J40" s="25" t="n">
        <v>26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367</v>
      </c>
      <c r="F41" s="31" t="n">
        <v>0</v>
      </c>
      <c r="G41" s="32" t="n">
        <v>101367</v>
      </c>
      <c r="H41" s="30" t="n">
        <v>46139.48</v>
      </c>
      <c r="I41" s="31" t="n">
        <v>76321.51</v>
      </c>
      <c r="J41" s="32" t="n">
        <v>122460.99</v>
      </c>
      <c r="K41" s="32" t="n">
        <v>223827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310.42</v>
      </c>
      <c r="I43" s="20" t="n">
        <v>28962.51</v>
      </c>
      <c r="J43" s="21" t="n">
        <v>77272.93</v>
      </c>
      <c r="K43" s="21" t="n">
        <v>77272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400.23</v>
      </c>
      <c r="I45" s="20" t="n">
        <v>67704.42</v>
      </c>
      <c r="J45" s="21" t="n">
        <v>82104.65</v>
      </c>
      <c r="K45" s="21" t="n">
        <v>82104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2710.65</v>
      </c>
      <c r="I47" s="31" t="n">
        <v>96666.93</v>
      </c>
      <c r="J47" s="32" t="n">
        <v>159377.58</v>
      </c>
      <c r="K47" s="32" t="n">
        <v>159377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26</v>
      </c>
      <c r="I48" s="14" t="n">
        <v>11</v>
      </c>
      <c r="J48" s="15" t="n">
        <v>37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1367</v>
      </c>
      <c r="F49" s="31" t="n">
        <v>0</v>
      </c>
      <c r="G49" s="32" t="n">
        <v>101367</v>
      </c>
      <c r="H49" s="30" t="n">
        <v>108850.13</v>
      </c>
      <c r="I49" s="31" t="n">
        <v>172988.44</v>
      </c>
      <c r="J49" s="32" t="n">
        <v>281838.57</v>
      </c>
      <c r="K49" s="32" t="n">
        <v>383205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44</v>
      </c>
      <c r="I58" s="14" t="n">
        <v>20</v>
      </c>
      <c r="J58" s="15" t="n">
        <v>64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559.67</v>
      </c>
      <c r="F59" s="20" t="n">
        <v>63411</v>
      </c>
      <c r="G59" s="21" t="n">
        <v>141970.67</v>
      </c>
      <c r="H59" s="19" t="n">
        <v>54967.75</v>
      </c>
      <c r="I59" s="20" t="n">
        <v>26241.36</v>
      </c>
      <c r="J59" s="21" t="n">
        <v>81209.11</v>
      </c>
      <c r="K59" s="21" t="n">
        <v>223179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56</v>
      </c>
      <c r="I61" s="20" t="n">
        <v>0</v>
      </c>
      <c r="J61" s="21" t="n">
        <v>556</v>
      </c>
      <c r="K61" s="21" t="n">
        <v>5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48</v>
      </c>
      <c r="I62" s="24" t="n">
        <v>20</v>
      </c>
      <c r="J62" s="25" t="n">
        <v>68</v>
      </c>
      <c r="K62" s="25" t="n"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8559.67</v>
      </c>
      <c r="F63" s="31" t="n">
        <v>63411</v>
      </c>
      <c r="G63" s="32" t="n">
        <v>141970.67</v>
      </c>
      <c r="H63" s="30" t="n">
        <v>55523.75</v>
      </c>
      <c r="I63" s="31" t="n">
        <v>26241.36</v>
      </c>
      <c r="J63" s="32" t="n">
        <v>81765.11</v>
      </c>
      <c r="K63" s="32" t="n">
        <v>223735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6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4813.97</v>
      </c>
      <c r="I65" s="20" t="n">
        <v>94195.08</v>
      </c>
      <c r="J65" s="21" t="n">
        <v>159009.05</v>
      </c>
      <c r="K65" s="21" t="n">
        <v>159009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7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833.33</v>
      </c>
      <c r="F67" s="20" t="n">
        <v>0</v>
      </c>
      <c r="G67" s="21" t="n">
        <v>2833.33</v>
      </c>
      <c r="H67" s="19" t="n">
        <v>82743.56</v>
      </c>
      <c r="I67" s="20" t="n">
        <v>643627.58</v>
      </c>
      <c r="J67" s="21" t="n">
        <v>726371.14</v>
      </c>
      <c r="K67" s="21" t="n">
        <v>729204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13</v>
      </c>
      <c r="J68" s="25" t="n">
        <v>26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33.33</v>
      </c>
      <c r="F69" s="31" t="n">
        <v>0</v>
      </c>
      <c r="G69" s="32" t="n">
        <v>2833.33</v>
      </c>
      <c r="H69" s="30" t="n">
        <v>147557.53</v>
      </c>
      <c r="I69" s="31" t="n">
        <v>737822.66</v>
      </c>
      <c r="J69" s="32" t="n">
        <v>885380.19</v>
      </c>
      <c r="K69" s="32" t="n">
        <v>888213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61</v>
      </c>
      <c r="I70" s="14" t="n">
        <v>33</v>
      </c>
      <c r="J70" s="15" t="n">
        <v>94</v>
      </c>
      <c r="K70" s="15" t="n"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1393</v>
      </c>
      <c r="F71" s="31" t="n">
        <v>63411</v>
      </c>
      <c r="G71" s="32" t="n">
        <v>144804</v>
      </c>
      <c r="H71" s="30" t="n">
        <v>203081.28</v>
      </c>
      <c r="I71" s="31" t="n">
        <v>764064.02</v>
      </c>
      <c r="J71" s="32" t="n">
        <v>967145.3</v>
      </c>
      <c r="K71" s="32" t="n">
        <v>1111949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95</v>
      </c>
      <c r="I72" s="14" t="n">
        <v>32</v>
      </c>
      <c r="J72" s="15" t="n">
        <v>127</v>
      </c>
      <c r="K72" s="15" t="n">
        <v>1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6939.87</v>
      </c>
      <c r="F73" s="20" t="n">
        <v>63411</v>
      </c>
      <c r="G73" s="21" t="n">
        <v>320350.87</v>
      </c>
      <c r="H73" s="19" t="n">
        <v>1074934.7</v>
      </c>
      <c r="I73" s="20" t="n">
        <v>227178.7</v>
      </c>
      <c r="J73" s="21" t="n">
        <v>1302113.4</v>
      </c>
      <c r="K73" s="21" t="n">
        <v>1622464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0</v>
      </c>
      <c r="I74" s="24" t="n">
        <v>0</v>
      </c>
      <c r="J74" s="25" t="n">
        <v>10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7231</v>
      </c>
      <c r="F75" s="20" t="n">
        <v>0</v>
      </c>
      <c r="G75" s="21" t="n">
        <v>67231</v>
      </c>
      <c r="H75" s="19" t="n">
        <v>23413.05</v>
      </c>
      <c r="I75" s="20" t="n">
        <v>0</v>
      </c>
      <c r="J75" s="21" t="n">
        <v>23413.05</v>
      </c>
      <c r="K75" s="21" t="n">
        <v>9064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1</v>
      </c>
      <c r="G76" s="25" t="n">
        <v>16</v>
      </c>
      <c r="H76" s="23" t="n">
        <v>105</v>
      </c>
      <c r="I76" s="24" t="n">
        <v>32</v>
      </c>
      <c r="J76" s="25" t="n">
        <v>137</v>
      </c>
      <c r="K76" s="25" t="n">
        <v>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4170.87</v>
      </c>
      <c r="F77" s="31" t="n">
        <v>63411</v>
      </c>
      <c r="G77" s="32" t="n">
        <v>387581.87</v>
      </c>
      <c r="H77" s="30" t="n">
        <v>1098347.75</v>
      </c>
      <c r="I77" s="31" t="n">
        <v>227178.7</v>
      </c>
      <c r="J77" s="32" t="n">
        <v>1325526.45</v>
      </c>
      <c r="K77" s="32" t="n">
        <v>1713108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2</v>
      </c>
      <c r="I78" s="14" t="n">
        <v>13</v>
      </c>
      <c r="J78" s="15" t="n">
        <v>35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047</v>
      </c>
      <c r="F79" s="20" t="n">
        <v>2776</v>
      </c>
      <c r="G79" s="21" t="n">
        <v>34823</v>
      </c>
      <c r="H79" s="19" t="n">
        <v>219083.46</v>
      </c>
      <c r="I79" s="20" t="n">
        <v>149597.37</v>
      </c>
      <c r="J79" s="21" t="n">
        <v>368680.83</v>
      </c>
      <c r="K79" s="21" t="n">
        <v>403503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0</v>
      </c>
      <c r="I80" s="24" t="n">
        <v>10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33.33</v>
      </c>
      <c r="F81" s="20" t="n">
        <v>0</v>
      </c>
      <c r="G81" s="21" t="n">
        <v>2833.33</v>
      </c>
      <c r="H81" s="19" t="n">
        <v>105973.82</v>
      </c>
      <c r="I81" s="20" t="n">
        <v>713815.32</v>
      </c>
      <c r="J81" s="21" t="n">
        <v>819789.14</v>
      </c>
      <c r="K81" s="21" t="n">
        <v>822622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32</v>
      </c>
      <c r="I82" s="24" t="n">
        <v>23</v>
      </c>
      <c r="J82" s="25" t="n">
        <v>55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880.33</v>
      </c>
      <c r="F83" s="31" t="n">
        <v>2776</v>
      </c>
      <c r="G83" s="32" t="n">
        <v>37656.33</v>
      </c>
      <c r="H83" s="30" t="n">
        <v>325057.28</v>
      </c>
      <c r="I83" s="31" t="n">
        <v>863412.69</v>
      </c>
      <c r="J83" s="32" t="n">
        <v>1188469.97</v>
      </c>
      <c r="K83" s="32" t="n">
        <v>1226126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2</v>
      </c>
      <c r="G84" s="15" t="n">
        <v>19</v>
      </c>
      <c r="H84" s="13" t="n">
        <v>137</v>
      </c>
      <c r="I84" s="14" t="n">
        <v>55</v>
      </c>
      <c r="J84" s="15" t="n">
        <v>192</v>
      </c>
      <c r="K84" s="15" t="n">
        <v>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9051.2</v>
      </c>
      <c r="F85" s="31" t="n">
        <v>66187</v>
      </c>
      <c r="G85" s="32" t="n">
        <v>425238.2</v>
      </c>
      <c r="H85" s="30" t="n">
        <v>1423405.03</v>
      </c>
      <c r="I85" s="31" t="n">
        <v>1090591.39</v>
      </c>
      <c r="J85" s="32" t="n">
        <v>2513996.42</v>
      </c>
      <c r="K85" s="32" t="n">
        <v>2939234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4</v>
      </c>
      <c r="I8" s="14" t="n">
        <v>36</v>
      </c>
      <c r="J8" s="15" t="n">
        <v>60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248</v>
      </c>
      <c r="F9" s="20" t="n">
        <v>0</v>
      </c>
      <c r="G9" s="21" t="n">
        <v>9248</v>
      </c>
      <c r="H9" s="19" t="n">
        <v>65258.8</v>
      </c>
      <c r="I9" s="20" t="n">
        <v>76508.41</v>
      </c>
      <c r="J9" s="21" t="n">
        <v>141767.21</v>
      </c>
      <c r="K9" s="21" t="n">
        <v>151015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4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9222.6</v>
      </c>
      <c r="J11" s="21" t="n">
        <v>9222.6</v>
      </c>
      <c r="K11" s="21" t="n">
        <v>9222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4</v>
      </c>
      <c r="I12" s="24" t="n">
        <v>40</v>
      </c>
      <c r="J12" s="25" t="n">
        <v>64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248</v>
      </c>
      <c r="F13" s="31" t="n">
        <v>0</v>
      </c>
      <c r="G13" s="32" t="n">
        <v>9248</v>
      </c>
      <c r="H13" s="30" t="n">
        <v>65258.8</v>
      </c>
      <c r="I13" s="31" t="n">
        <v>85731.01</v>
      </c>
      <c r="J13" s="32" t="n">
        <v>150989.81</v>
      </c>
      <c r="K13" s="32" t="n">
        <v>160237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9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3858.76</v>
      </c>
      <c r="I15" s="20" t="n">
        <v>68917.99</v>
      </c>
      <c r="J15" s="21" t="n">
        <v>272776.75</v>
      </c>
      <c r="K15" s="21" t="n">
        <v>272776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6</v>
      </c>
      <c r="J16" s="25" t="n">
        <v>32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3274.94</v>
      </c>
      <c r="I17" s="20" t="n">
        <v>234812.88</v>
      </c>
      <c r="J17" s="21" t="n">
        <v>278087.82</v>
      </c>
      <c r="K17" s="21" t="n">
        <v>278087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35</v>
      </c>
      <c r="J18" s="25" t="n">
        <v>46</v>
      </c>
      <c r="K18" s="25" t="n">
        <v>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7133.7</v>
      </c>
      <c r="I19" s="31" t="n">
        <v>303730.87</v>
      </c>
      <c r="J19" s="32" t="n">
        <v>550864.57</v>
      </c>
      <c r="K19" s="32" t="n">
        <v>550864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5</v>
      </c>
      <c r="I20" s="14" t="n">
        <v>75</v>
      </c>
      <c r="J20" s="15" t="n">
        <v>110</v>
      </c>
      <c r="K20" s="15" t="n">
        <v>1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48</v>
      </c>
      <c r="F21" s="31" t="n">
        <v>0</v>
      </c>
      <c r="G21" s="32" t="n">
        <v>9248</v>
      </c>
      <c r="H21" s="30" t="n">
        <v>312392.5</v>
      </c>
      <c r="I21" s="31" t="n">
        <v>389461.88</v>
      </c>
      <c r="J21" s="32" t="n">
        <v>701854.38</v>
      </c>
      <c r="K21" s="32" t="n">
        <v>711102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2</v>
      </c>
      <c r="G22" s="15" t="n">
        <v>6</v>
      </c>
      <c r="H22" s="13" t="n">
        <v>35</v>
      </c>
      <c r="I22" s="14" t="n">
        <v>36</v>
      </c>
      <c r="J22" s="15" t="n">
        <v>71</v>
      </c>
      <c r="K22" s="15" t="n">
        <v>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358.23</v>
      </c>
      <c r="F23" s="20" t="n">
        <v>1223.57</v>
      </c>
      <c r="G23" s="21" t="n">
        <v>21581.8</v>
      </c>
      <c r="H23" s="19" t="n">
        <v>68254.57</v>
      </c>
      <c r="I23" s="20" t="n">
        <v>104381.2</v>
      </c>
      <c r="J23" s="21" t="n">
        <v>172635.77</v>
      </c>
      <c r="K23" s="21" t="n">
        <v>194217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2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917.68</v>
      </c>
      <c r="G25" s="21" t="n">
        <v>917.68</v>
      </c>
      <c r="H25" s="19" t="n">
        <v>0</v>
      </c>
      <c r="I25" s="20" t="n">
        <v>3426</v>
      </c>
      <c r="J25" s="21" t="n">
        <v>3426</v>
      </c>
      <c r="K25" s="21" t="n">
        <v>4343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3</v>
      </c>
      <c r="G26" s="25" t="n">
        <v>7</v>
      </c>
      <c r="H26" s="23" t="n">
        <v>35</v>
      </c>
      <c r="I26" s="24" t="n">
        <v>38</v>
      </c>
      <c r="J26" s="25" t="n">
        <v>73</v>
      </c>
      <c r="K26" s="25" t="n">
        <v>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358.23</v>
      </c>
      <c r="F27" s="31" t="n">
        <v>2141.25</v>
      </c>
      <c r="G27" s="32" t="n">
        <v>22499.48</v>
      </c>
      <c r="H27" s="30" t="n">
        <v>68254.57</v>
      </c>
      <c r="I27" s="31" t="n">
        <v>107807.2</v>
      </c>
      <c r="J27" s="32" t="n">
        <v>176061.77</v>
      </c>
      <c r="K27" s="32" t="n">
        <v>198561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1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8880.92</v>
      </c>
      <c r="I29" s="20" t="n">
        <v>105663.04</v>
      </c>
      <c r="J29" s="21" t="n">
        <v>164543.96</v>
      </c>
      <c r="K29" s="21" t="n">
        <v>164543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24</v>
      </c>
      <c r="J30" s="25" t="n">
        <v>30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121.63</v>
      </c>
      <c r="I31" s="20" t="n">
        <v>332267.19</v>
      </c>
      <c r="J31" s="21" t="n">
        <v>394388.82</v>
      </c>
      <c r="K31" s="21" t="n">
        <v>394388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35</v>
      </c>
      <c r="J32" s="25" t="n">
        <v>46</v>
      </c>
      <c r="K32" s="25" t="n">
        <v>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1002.55</v>
      </c>
      <c r="I33" s="31" t="n">
        <v>437930.23</v>
      </c>
      <c r="J33" s="32" t="n">
        <v>558932.78</v>
      </c>
      <c r="K33" s="32" t="n">
        <v>558932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46</v>
      </c>
      <c r="I34" s="14" t="n">
        <v>73</v>
      </c>
      <c r="J34" s="15" t="n">
        <v>119</v>
      </c>
      <c r="K34" s="15" t="n">
        <v>1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358.23</v>
      </c>
      <c r="F35" s="31" t="n">
        <v>2141.25</v>
      </c>
      <c r="G35" s="32" t="n">
        <v>22499.48</v>
      </c>
      <c r="H35" s="30" t="n">
        <v>189257.12</v>
      </c>
      <c r="I35" s="31" t="n">
        <v>545737.43</v>
      </c>
      <c r="J35" s="32" t="n">
        <v>734994.55</v>
      </c>
      <c r="K35" s="32" t="n">
        <v>757494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8</v>
      </c>
      <c r="I36" s="14" t="n">
        <v>13</v>
      </c>
      <c r="J36" s="15" t="n">
        <v>41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1396.69</v>
      </c>
      <c r="I37" s="20" t="n">
        <v>30038.16</v>
      </c>
      <c r="J37" s="21" t="n">
        <v>81434.85</v>
      </c>
      <c r="K37" s="21" t="n">
        <v>81434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51.13</v>
      </c>
      <c r="I39" s="20" t="n">
        <v>5728</v>
      </c>
      <c r="J39" s="21" t="n">
        <v>7979.13</v>
      </c>
      <c r="K39" s="21" t="n">
        <v>7979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9</v>
      </c>
      <c r="I40" s="24" t="n">
        <v>15</v>
      </c>
      <c r="J40" s="25" t="n">
        <v>44</v>
      </c>
      <c r="K40" s="25" t="n"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3647.82</v>
      </c>
      <c r="I41" s="31" t="n">
        <v>35766.16</v>
      </c>
      <c r="J41" s="32" t="n">
        <v>89413.98</v>
      </c>
      <c r="K41" s="32" t="n">
        <v>89413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11</v>
      </c>
      <c r="J42" s="15" t="n">
        <v>17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02.7</v>
      </c>
      <c r="F43" s="20" t="n">
        <v>0</v>
      </c>
      <c r="G43" s="21" t="n">
        <v>2502.7</v>
      </c>
      <c r="H43" s="19" t="n">
        <v>20973.46</v>
      </c>
      <c r="I43" s="20" t="n">
        <v>149532.18</v>
      </c>
      <c r="J43" s="21" t="n">
        <v>170505.64</v>
      </c>
      <c r="K43" s="21" t="n">
        <v>173008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0</v>
      </c>
      <c r="J44" s="25" t="n">
        <v>16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279.08</v>
      </c>
      <c r="I45" s="20" t="n">
        <v>72603.94</v>
      </c>
      <c r="J45" s="21" t="n">
        <v>91883.02</v>
      </c>
      <c r="K45" s="21" t="n">
        <v>91883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21</v>
      </c>
      <c r="J46" s="25" t="n">
        <v>33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02.7</v>
      </c>
      <c r="F47" s="31" t="n">
        <v>0</v>
      </c>
      <c r="G47" s="32" t="n">
        <v>2502.7</v>
      </c>
      <c r="H47" s="30" t="n">
        <v>40252.54</v>
      </c>
      <c r="I47" s="31" t="n">
        <v>222136.12</v>
      </c>
      <c r="J47" s="32" t="n">
        <v>262388.66</v>
      </c>
      <c r="K47" s="32" t="n">
        <v>264891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1</v>
      </c>
      <c r="I48" s="14" t="n">
        <v>36</v>
      </c>
      <c r="J48" s="15" t="n">
        <v>77</v>
      </c>
      <c r="K48" s="15" t="n"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02.7</v>
      </c>
      <c r="F49" s="31" t="n">
        <v>0</v>
      </c>
      <c r="G49" s="32" t="n">
        <v>2502.7</v>
      </c>
      <c r="H49" s="30" t="n">
        <v>93900.36</v>
      </c>
      <c r="I49" s="31" t="n">
        <v>257902.28</v>
      </c>
      <c r="J49" s="32" t="n">
        <v>351802.64</v>
      </c>
      <c r="K49" s="32" t="n">
        <v>354305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3</v>
      </c>
      <c r="I58" s="14" t="n">
        <v>22</v>
      </c>
      <c r="J58" s="15" t="n">
        <v>55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324.53</v>
      </c>
      <c r="F59" s="20" t="n">
        <v>0</v>
      </c>
      <c r="G59" s="21" t="n">
        <v>53324.53</v>
      </c>
      <c r="H59" s="19" t="n">
        <v>85183.15</v>
      </c>
      <c r="I59" s="20" t="n">
        <v>75020.1</v>
      </c>
      <c r="J59" s="21" t="n">
        <v>160203.25</v>
      </c>
      <c r="K59" s="21" t="n">
        <v>213527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188.84</v>
      </c>
      <c r="I61" s="20" t="n">
        <v>57</v>
      </c>
      <c r="J61" s="21" t="n">
        <v>3245.84</v>
      </c>
      <c r="K61" s="21" t="n">
        <v>3245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5</v>
      </c>
      <c r="I62" s="24" t="n">
        <v>23</v>
      </c>
      <c r="J62" s="25" t="n">
        <v>58</v>
      </c>
      <c r="K62" s="25" t="n"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324.53</v>
      </c>
      <c r="F63" s="31" t="n">
        <v>0</v>
      </c>
      <c r="G63" s="32" t="n">
        <v>53324.53</v>
      </c>
      <c r="H63" s="30" t="n">
        <v>88371.99</v>
      </c>
      <c r="I63" s="31" t="n">
        <v>75077.1</v>
      </c>
      <c r="J63" s="32" t="n">
        <v>163449.09</v>
      </c>
      <c r="K63" s="32" t="n">
        <v>216773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3</v>
      </c>
      <c r="I64" s="14" t="n">
        <v>15</v>
      </c>
      <c r="J64" s="15" t="n">
        <v>28</v>
      </c>
      <c r="K64" s="15" t="n"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6223.42</v>
      </c>
      <c r="I65" s="20" t="n">
        <v>133570.37</v>
      </c>
      <c r="J65" s="21" t="n">
        <v>199793.79</v>
      </c>
      <c r="K65" s="21" t="n">
        <v>199793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9</v>
      </c>
      <c r="I66" s="24" t="n">
        <v>35</v>
      </c>
      <c r="J66" s="25" t="n">
        <v>44</v>
      </c>
      <c r="K66" s="25" t="n">
        <v>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206</v>
      </c>
      <c r="F67" s="20" t="n">
        <v>0</v>
      </c>
      <c r="G67" s="21" t="n">
        <v>27206</v>
      </c>
      <c r="H67" s="19" t="n">
        <v>324396</v>
      </c>
      <c r="I67" s="20" t="n">
        <v>540512.74</v>
      </c>
      <c r="J67" s="21" t="n">
        <v>864908.74</v>
      </c>
      <c r="K67" s="21" t="n">
        <v>892114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2</v>
      </c>
      <c r="I68" s="24" t="n">
        <v>50</v>
      </c>
      <c r="J68" s="25" t="n">
        <v>72</v>
      </c>
      <c r="K68" s="25" t="n">
        <v>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206</v>
      </c>
      <c r="F69" s="31" t="n">
        <v>0</v>
      </c>
      <c r="G69" s="32" t="n">
        <v>27206</v>
      </c>
      <c r="H69" s="30" t="n">
        <v>390619.42</v>
      </c>
      <c r="I69" s="31" t="n">
        <v>674083.11</v>
      </c>
      <c r="J69" s="32" t="n">
        <v>1064702.53</v>
      </c>
      <c r="K69" s="32" t="n">
        <v>1091908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57</v>
      </c>
      <c r="I70" s="14" t="n">
        <v>73</v>
      </c>
      <c r="J70" s="15" t="n">
        <v>130</v>
      </c>
      <c r="K70" s="15" t="n">
        <v>1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0530.53</v>
      </c>
      <c r="F71" s="31" t="n">
        <v>0</v>
      </c>
      <c r="G71" s="32" t="n">
        <v>80530.53</v>
      </c>
      <c r="H71" s="30" t="n">
        <v>478991.41</v>
      </c>
      <c r="I71" s="31" t="n">
        <v>749160.21</v>
      </c>
      <c r="J71" s="32" t="n">
        <v>1228151.62</v>
      </c>
      <c r="K71" s="32" t="n">
        <v>1308682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2</v>
      </c>
      <c r="G72" s="15" t="n">
        <v>10</v>
      </c>
      <c r="H72" s="13" t="n">
        <v>120</v>
      </c>
      <c r="I72" s="14" t="n">
        <v>107</v>
      </c>
      <c r="J72" s="15" t="n">
        <v>227</v>
      </c>
      <c r="K72" s="15" t="n">
        <v>2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2930.76</v>
      </c>
      <c r="F73" s="20" t="n">
        <v>1223.57</v>
      </c>
      <c r="G73" s="21" t="n">
        <v>84154.33</v>
      </c>
      <c r="H73" s="19" t="n">
        <v>270093.21</v>
      </c>
      <c r="I73" s="20" t="n">
        <v>285947.87</v>
      </c>
      <c r="J73" s="21" t="n">
        <v>556041.08</v>
      </c>
      <c r="K73" s="21" t="n">
        <v>640195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9</v>
      </c>
      <c r="J74" s="25" t="n">
        <v>12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917.68</v>
      </c>
      <c r="G75" s="21" t="n">
        <v>917.68</v>
      </c>
      <c r="H75" s="19" t="n">
        <v>5439.97</v>
      </c>
      <c r="I75" s="20" t="n">
        <v>18433.6</v>
      </c>
      <c r="J75" s="21" t="n">
        <v>23873.57</v>
      </c>
      <c r="K75" s="21" t="n">
        <v>24791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3</v>
      </c>
      <c r="G76" s="25" t="n">
        <v>11</v>
      </c>
      <c r="H76" s="23" t="n">
        <v>123</v>
      </c>
      <c r="I76" s="24" t="n">
        <v>116</v>
      </c>
      <c r="J76" s="25" t="n">
        <v>239</v>
      </c>
      <c r="K76" s="25" t="n">
        <v>2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930.76</v>
      </c>
      <c r="F77" s="31" t="n">
        <v>2141.25</v>
      </c>
      <c r="G77" s="32" t="n">
        <v>85072.01</v>
      </c>
      <c r="H77" s="30" t="n">
        <v>275533.18</v>
      </c>
      <c r="I77" s="31" t="n">
        <v>304381.47</v>
      </c>
      <c r="J77" s="32" t="n">
        <v>579914.65</v>
      </c>
      <c r="K77" s="32" t="n">
        <v>664986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9</v>
      </c>
      <c r="I78" s="14" t="n">
        <v>46</v>
      </c>
      <c r="J78" s="15" t="n">
        <v>75</v>
      </c>
      <c r="K78" s="15" t="n">
        <v>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02.7</v>
      </c>
      <c r="F79" s="20" t="n">
        <v>0</v>
      </c>
      <c r="G79" s="21" t="n">
        <v>2502.7</v>
      </c>
      <c r="H79" s="19" t="n">
        <v>349936.56</v>
      </c>
      <c r="I79" s="20" t="n">
        <v>457683.58</v>
      </c>
      <c r="J79" s="21" t="n">
        <v>807620.14</v>
      </c>
      <c r="K79" s="21" t="n">
        <v>810122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7</v>
      </c>
      <c r="I80" s="24" t="n">
        <v>95</v>
      </c>
      <c r="J80" s="25" t="n">
        <v>122</v>
      </c>
      <c r="K80" s="25" t="n">
        <v>1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206</v>
      </c>
      <c r="F81" s="20" t="n">
        <v>0</v>
      </c>
      <c r="G81" s="21" t="n">
        <v>27206</v>
      </c>
      <c r="H81" s="19" t="n">
        <v>449071.65</v>
      </c>
      <c r="I81" s="20" t="n">
        <v>1180196.75</v>
      </c>
      <c r="J81" s="21" t="n">
        <v>1629268.4</v>
      </c>
      <c r="K81" s="21" t="n">
        <v>1656474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56</v>
      </c>
      <c r="I82" s="24" t="n">
        <v>141</v>
      </c>
      <c r="J82" s="25" t="n">
        <v>197</v>
      </c>
      <c r="K82" s="25" t="n">
        <v>1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708.7</v>
      </c>
      <c r="F83" s="31" t="n">
        <v>0</v>
      </c>
      <c r="G83" s="32" t="n">
        <v>29708.7</v>
      </c>
      <c r="H83" s="30" t="n">
        <v>799008.21</v>
      </c>
      <c r="I83" s="31" t="n">
        <v>1637880.33</v>
      </c>
      <c r="J83" s="32" t="n">
        <v>2436888.54</v>
      </c>
      <c r="K83" s="32" t="n">
        <v>2466597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3</v>
      </c>
      <c r="G84" s="15" t="n">
        <v>13</v>
      </c>
      <c r="H84" s="13" t="n">
        <v>179</v>
      </c>
      <c r="I84" s="14" t="n">
        <v>257</v>
      </c>
      <c r="J84" s="15" t="n">
        <v>436</v>
      </c>
      <c r="K84" s="15" t="n">
        <v>4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639.46</v>
      </c>
      <c r="F85" s="31" t="n">
        <v>2141.25</v>
      </c>
      <c r="G85" s="32" t="n">
        <v>114780.71</v>
      </c>
      <c r="H85" s="30" t="n">
        <v>1074541.39</v>
      </c>
      <c r="I85" s="31" t="n">
        <v>1942261.8</v>
      </c>
      <c r="J85" s="32" t="n">
        <v>3016803.19</v>
      </c>
      <c r="K85" s="32" t="n">
        <v>3131583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6</v>
      </c>
      <c r="I8" s="14" t="n">
        <v>6</v>
      </c>
      <c r="J8" s="15" t="n">
        <v>22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5038.38</v>
      </c>
      <c r="F9" s="20" t="n">
        <v>2957.78</v>
      </c>
      <c r="G9" s="21" t="n">
        <v>127996.16</v>
      </c>
      <c r="H9" s="19" t="n">
        <v>89607.3</v>
      </c>
      <c r="I9" s="20" t="n">
        <v>20458.03</v>
      </c>
      <c r="J9" s="21" t="n">
        <v>110065.33</v>
      </c>
      <c r="K9" s="21" t="n">
        <v>238061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127.33</v>
      </c>
      <c r="G11" s="21" t="n">
        <v>6127.33</v>
      </c>
      <c r="H11" s="19" t="n">
        <v>2957.14</v>
      </c>
      <c r="I11" s="20" t="n">
        <v>9755.63</v>
      </c>
      <c r="J11" s="21" t="n">
        <v>12712.77</v>
      </c>
      <c r="K11" s="21" t="n">
        <v>18840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17</v>
      </c>
      <c r="I12" s="24" t="n">
        <v>7</v>
      </c>
      <c r="J12" s="25" t="n">
        <v>24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5038.38</v>
      </c>
      <c r="F13" s="31" t="n">
        <v>9085.11</v>
      </c>
      <c r="G13" s="32" t="n">
        <v>134123.49</v>
      </c>
      <c r="H13" s="30" t="n">
        <v>92564.44</v>
      </c>
      <c r="I13" s="31" t="n">
        <v>30213.66</v>
      </c>
      <c r="J13" s="32" t="n">
        <v>122778.1</v>
      </c>
      <c r="K13" s="32" t="n">
        <v>256901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7</v>
      </c>
      <c r="I14" s="14" t="n">
        <v>9</v>
      </c>
      <c r="J14" s="15" t="n">
        <v>16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071.95</v>
      </c>
      <c r="F15" s="20" t="n">
        <v>45853</v>
      </c>
      <c r="G15" s="21" t="n">
        <v>76924.95</v>
      </c>
      <c r="H15" s="19" t="n">
        <v>105086.17</v>
      </c>
      <c r="I15" s="20" t="n">
        <v>80289.6</v>
      </c>
      <c r="J15" s="21" t="n">
        <v>185375.77</v>
      </c>
      <c r="K15" s="21" t="n">
        <v>262300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2</v>
      </c>
      <c r="I16" s="24" t="n">
        <v>24</v>
      </c>
      <c r="J16" s="25" t="n">
        <v>36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004</v>
      </c>
      <c r="F17" s="20" t="n">
        <v>17718</v>
      </c>
      <c r="G17" s="21" t="n">
        <v>47722</v>
      </c>
      <c r="H17" s="19" t="n">
        <v>93614.12</v>
      </c>
      <c r="I17" s="20" t="n">
        <v>317111.32</v>
      </c>
      <c r="J17" s="21" t="n">
        <v>410725.44</v>
      </c>
      <c r="K17" s="21" t="n">
        <v>458447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19</v>
      </c>
      <c r="I18" s="24" t="n">
        <v>33</v>
      </c>
      <c r="J18" s="25" t="n">
        <v>52</v>
      </c>
      <c r="K18" s="25" t="n">
        <v>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075.95</v>
      </c>
      <c r="F19" s="31" t="n">
        <v>63571</v>
      </c>
      <c r="G19" s="32" t="n">
        <v>124646.95</v>
      </c>
      <c r="H19" s="30" t="n">
        <v>198700.29</v>
      </c>
      <c r="I19" s="31" t="n">
        <v>397400.92</v>
      </c>
      <c r="J19" s="32" t="n">
        <v>596101.21</v>
      </c>
      <c r="K19" s="32" t="n">
        <v>720748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4</v>
      </c>
      <c r="G20" s="15" t="n">
        <v>13</v>
      </c>
      <c r="H20" s="13" t="n">
        <v>36</v>
      </c>
      <c r="I20" s="14" t="n">
        <v>40</v>
      </c>
      <c r="J20" s="15" t="n">
        <v>76</v>
      </c>
      <c r="K20" s="15" t="n"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6114.33</v>
      </c>
      <c r="F21" s="31" t="n">
        <v>72656.11</v>
      </c>
      <c r="G21" s="32" t="n">
        <v>258770.44</v>
      </c>
      <c r="H21" s="30" t="n">
        <v>291264.73</v>
      </c>
      <c r="I21" s="31" t="n">
        <v>427614.58</v>
      </c>
      <c r="J21" s="32" t="n">
        <v>718879.31</v>
      </c>
      <c r="K21" s="32" t="n">
        <v>977649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6</v>
      </c>
      <c r="I22" s="14" t="n">
        <v>6</v>
      </c>
      <c r="J22" s="15" t="n">
        <v>22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36</v>
      </c>
      <c r="F23" s="20" t="n">
        <v>12945</v>
      </c>
      <c r="G23" s="21" t="n">
        <v>21381</v>
      </c>
      <c r="H23" s="19" t="n">
        <v>163141.52</v>
      </c>
      <c r="I23" s="20" t="n">
        <v>37236.34</v>
      </c>
      <c r="J23" s="21" t="n">
        <v>200377.86</v>
      </c>
      <c r="K23" s="21" t="n">
        <v>221758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113</v>
      </c>
      <c r="I25" s="20" t="n">
        <v>2071.76</v>
      </c>
      <c r="J25" s="21" t="n">
        <v>7184.76</v>
      </c>
      <c r="K25" s="21" t="n">
        <v>7184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7</v>
      </c>
      <c r="I26" s="24" t="n">
        <v>7</v>
      </c>
      <c r="J26" s="25" t="n">
        <v>24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436</v>
      </c>
      <c r="F27" s="31" t="n">
        <v>12945</v>
      </c>
      <c r="G27" s="32" t="n">
        <v>21381</v>
      </c>
      <c r="H27" s="30" t="n">
        <v>168254.52</v>
      </c>
      <c r="I27" s="31" t="n">
        <v>39308.1</v>
      </c>
      <c r="J27" s="32" t="n">
        <v>207562.62</v>
      </c>
      <c r="K27" s="32" t="n">
        <v>228943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1</v>
      </c>
      <c r="I28" s="14" t="n">
        <v>11</v>
      </c>
      <c r="J28" s="15" t="n">
        <v>22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191.5</v>
      </c>
      <c r="F29" s="20" t="n">
        <v>0</v>
      </c>
      <c r="G29" s="21" t="n">
        <v>15191.5</v>
      </c>
      <c r="H29" s="19" t="n">
        <v>148046.44</v>
      </c>
      <c r="I29" s="20" t="n">
        <v>57473.36</v>
      </c>
      <c r="J29" s="21" t="n">
        <v>205519.8</v>
      </c>
      <c r="K29" s="21" t="n">
        <v>220711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1</v>
      </c>
      <c r="I30" s="24" t="n">
        <v>19</v>
      </c>
      <c r="J30" s="25" t="n">
        <v>30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708.23</v>
      </c>
      <c r="G31" s="21" t="n">
        <v>12708.23</v>
      </c>
      <c r="H31" s="19" t="n">
        <v>470988.25</v>
      </c>
      <c r="I31" s="20" t="n">
        <v>294548.41</v>
      </c>
      <c r="J31" s="21" t="n">
        <v>765536.66</v>
      </c>
      <c r="K31" s="21" t="n">
        <v>778244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2</v>
      </c>
      <c r="I32" s="24" t="n">
        <v>30</v>
      </c>
      <c r="J32" s="25" t="n">
        <v>52</v>
      </c>
      <c r="K32" s="25" t="n"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191.5</v>
      </c>
      <c r="F33" s="31" t="n">
        <v>12708.23</v>
      </c>
      <c r="G33" s="32" t="n">
        <v>27899.73</v>
      </c>
      <c r="H33" s="30" t="n">
        <v>619034.69</v>
      </c>
      <c r="I33" s="31" t="n">
        <v>352021.77</v>
      </c>
      <c r="J33" s="32" t="n">
        <v>971056.46</v>
      </c>
      <c r="K33" s="32" t="n">
        <v>998956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39</v>
      </c>
      <c r="I34" s="14" t="n">
        <v>37</v>
      </c>
      <c r="J34" s="15" t="n">
        <v>76</v>
      </c>
      <c r="K34" s="15" t="n">
        <v>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627.5</v>
      </c>
      <c r="F35" s="31" t="n">
        <v>25653.23</v>
      </c>
      <c r="G35" s="32" t="n">
        <v>49280.73</v>
      </c>
      <c r="H35" s="30" t="n">
        <v>787289.21</v>
      </c>
      <c r="I35" s="31" t="n">
        <v>391329.87</v>
      </c>
      <c r="J35" s="32" t="n">
        <v>1178619.08</v>
      </c>
      <c r="K35" s="32" t="n">
        <v>1227899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7</v>
      </c>
      <c r="I36" s="14" t="n">
        <v>11</v>
      </c>
      <c r="J36" s="15" t="n">
        <v>18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871.39</v>
      </c>
      <c r="F37" s="20" t="n">
        <v>6612</v>
      </c>
      <c r="G37" s="21" t="n">
        <v>18483.39</v>
      </c>
      <c r="H37" s="19" t="n">
        <v>33923.28</v>
      </c>
      <c r="I37" s="20" t="n">
        <v>52261.48</v>
      </c>
      <c r="J37" s="21" t="n">
        <v>86184.76</v>
      </c>
      <c r="K37" s="21" t="n">
        <v>104668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011</v>
      </c>
      <c r="G39" s="21" t="n">
        <v>8011</v>
      </c>
      <c r="H39" s="19" t="n">
        <v>0</v>
      </c>
      <c r="I39" s="20" t="n">
        <v>3999.5</v>
      </c>
      <c r="J39" s="21" t="n">
        <v>3999.5</v>
      </c>
      <c r="K39" s="21" t="n">
        <v>12010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7</v>
      </c>
      <c r="I40" s="24" t="n">
        <v>12</v>
      </c>
      <c r="J40" s="25" t="n">
        <v>19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71.39</v>
      </c>
      <c r="F41" s="31" t="n">
        <v>14623</v>
      </c>
      <c r="G41" s="32" t="n">
        <v>26494.39</v>
      </c>
      <c r="H41" s="30" t="n">
        <v>33923.28</v>
      </c>
      <c r="I41" s="31" t="n">
        <v>56260.98</v>
      </c>
      <c r="J41" s="32" t="n">
        <v>90184.26</v>
      </c>
      <c r="K41" s="32" t="n">
        <v>116678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8</v>
      </c>
      <c r="J42" s="15" t="n">
        <v>19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9569.78</v>
      </c>
      <c r="I43" s="20" t="n">
        <v>834731.02</v>
      </c>
      <c r="J43" s="21" t="n">
        <v>954300.8</v>
      </c>
      <c r="K43" s="21" t="n">
        <v>954300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5</v>
      </c>
      <c r="I44" s="24" t="n">
        <v>15</v>
      </c>
      <c r="J44" s="25" t="n">
        <v>30</v>
      </c>
      <c r="K44" s="25" t="n"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2750.47</v>
      </c>
      <c r="I45" s="20" t="n">
        <v>166634.06</v>
      </c>
      <c r="J45" s="21" t="n">
        <v>669384.53</v>
      </c>
      <c r="K45" s="21" t="n">
        <v>669384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6</v>
      </c>
      <c r="I46" s="24" t="n">
        <v>23</v>
      </c>
      <c r="J46" s="25" t="n">
        <v>49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22320.25</v>
      </c>
      <c r="I47" s="31" t="n">
        <v>1001365.08</v>
      </c>
      <c r="J47" s="32" t="n">
        <v>1623685.33</v>
      </c>
      <c r="K47" s="32" t="n">
        <v>1623685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33</v>
      </c>
      <c r="I48" s="14" t="n">
        <v>35</v>
      </c>
      <c r="J48" s="15" t="n">
        <v>68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71.39</v>
      </c>
      <c r="F49" s="31" t="n">
        <v>14623</v>
      </c>
      <c r="G49" s="32" t="n">
        <v>26494.39</v>
      </c>
      <c r="H49" s="30" t="n">
        <v>656243.53</v>
      </c>
      <c r="I49" s="31" t="n">
        <v>1057626.06</v>
      </c>
      <c r="J49" s="32" t="n">
        <v>1713869.59</v>
      </c>
      <c r="K49" s="32" t="n">
        <v>1740363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3</v>
      </c>
      <c r="I58" s="14" t="n">
        <v>23</v>
      </c>
      <c r="J58" s="15" t="n">
        <v>36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592</v>
      </c>
      <c r="F59" s="20" t="n">
        <v>3334</v>
      </c>
      <c r="G59" s="21" t="n">
        <v>53926</v>
      </c>
      <c r="H59" s="19" t="n">
        <v>58207.37</v>
      </c>
      <c r="I59" s="20" t="n">
        <v>106506.87</v>
      </c>
      <c r="J59" s="21" t="n">
        <v>164714.24</v>
      </c>
      <c r="K59" s="21" t="n">
        <v>218640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2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8459.65</v>
      </c>
      <c r="G61" s="21" t="n">
        <v>8459.65</v>
      </c>
      <c r="H61" s="19" t="n">
        <v>61837.79</v>
      </c>
      <c r="I61" s="20" t="n">
        <v>88210</v>
      </c>
      <c r="J61" s="21" t="n">
        <v>150047.79</v>
      </c>
      <c r="K61" s="21" t="n">
        <v>158507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16</v>
      </c>
      <c r="I62" s="24" t="n">
        <v>25</v>
      </c>
      <c r="J62" s="25" t="n">
        <v>41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592</v>
      </c>
      <c r="F63" s="31" t="n">
        <v>11793.65</v>
      </c>
      <c r="G63" s="32" t="n">
        <v>62385.65</v>
      </c>
      <c r="H63" s="30" t="n">
        <v>120045.16</v>
      </c>
      <c r="I63" s="31" t="n">
        <v>194716.87</v>
      </c>
      <c r="J63" s="32" t="n">
        <v>314762.03</v>
      </c>
      <c r="K63" s="32" t="n">
        <v>377147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9</v>
      </c>
      <c r="I64" s="14" t="n">
        <v>9</v>
      </c>
      <c r="J64" s="15" t="n">
        <v>28</v>
      </c>
      <c r="K64" s="15" t="n"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6765.4</v>
      </c>
      <c r="I65" s="20" t="n">
        <v>107319.42</v>
      </c>
      <c r="J65" s="21" t="n">
        <v>254084.82</v>
      </c>
      <c r="K65" s="21" t="n">
        <v>254084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9</v>
      </c>
      <c r="I66" s="24" t="n">
        <v>30</v>
      </c>
      <c r="J66" s="25" t="n">
        <v>49</v>
      </c>
      <c r="K66" s="25" t="n">
        <v>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665.16</v>
      </c>
      <c r="F67" s="20" t="n">
        <v>0</v>
      </c>
      <c r="G67" s="21" t="n">
        <v>16665.16</v>
      </c>
      <c r="H67" s="19" t="n">
        <v>218609.93</v>
      </c>
      <c r="I67" s="20" t="n">
        <v>1721660.8</v>
      </c>
      <c r="J67" s="21" t="n">
        <v>1940270.73</v>
      </c>
      <c r="K67" s="21" t="n">
        <v>1956935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8</v>
      </c>
      <c r="I68" s="24" t="n">
        <v>39</v>
      </c>
      <c r="J68" s="25" t="n">
        <v>77</v>
      </c>
      <c r="K68" s="25" t="n"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665.16</v>
      </c>
      <c r="F69" s="31" t="n">
        <v>0</v>
      </c>
      <c r="G69" s="32" t="n">
        <v>16665.16</v>
      </c>
      <c r="H69" s="30" t="n">
        <v>365375.33</v>
      </c>
      <c r="I69" s="31" t="n">
        <v>1828980.22</v>
      </c>
      <c r="J69" s="32" t="n">
        <v>2194355.55</v>
      </c>
      <c r="K69" s="32" t="n">
        <v>2211020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54</v>
      </c>
      <c r="I70" s="14" t="n">
        <v>64</v>
      </c>
      <c r="J70" s="15" t="n">
        <v>118</v>
      </c>
      <c r="K70" s="15" t="n">
        <v>1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257.16</v>
      </c>
      <c r="F71" s="31" t="n">
        <v>11793.65</v>
      </c>
      <c r="G71" s="32" t="n">
        <v>79050.81</v>
      </c>
      <c r="H71" s="30" t="n">
        <v>485420.49</v>
      </c>
      <c r="I71" s="31" t="n">
        <v>2023697.09</v>
      </c>
      <c r="J71" s="32" t="n">
        <v>2509117.58</v>
      </c>
      <c r="K71" s="32" t="n">
        <v>2588168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4</v>
      </c>
      <c r="G72" s="15" t="n">
        <v>16</v>
      </c>
      <c r="H72" s="13" t="n">
        <v>52</v>
      </c>
      <c r="I72" s="14" t="n">
        <v>46</v>
      </c>
      <c r="J72" s="15" t="n">
        <v>98</v>
      </c>
      <c r="K72" s="15" t="n">
        <v>1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5937.77</v>
      </c>
      <c r="F73" s="20" t="n">
        <v>25848.78</v>
      </c>
      <c r="G73" s="21" t="n">
        <v>221786.55</v>
      </c>
      <c r="H73" s="19" t="n">
        <v>344879.47</v>
      </c>
      <c r="I73" s="20" t="n">
        <v>216462.72</v>
      </c>
      <c r="J73" s="21" t="n">
        <v>561342.19</v>
      </c>
      <c r="K73" s="21" t="n">
        <v>783128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3</v>
      </c>
      <c r="G74" s="25" t="n">
        <v>3</v>
      </c>
      <c r="H74" s="23" t="n">
        <v>5</v>
      </c>
      <c r="I74" s="24" t="n">
        <v>5</v>
      </c>
      <c r="J74" s="25" t="n">
        <v>10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2597.98</v>
      </c>
      <c r="G75" s="21" t="n">
        <v>22597.98</v>
      </c>
      <c r="H75" s="19" t="n">
        <v>69907.93</v>
      </c>
      <c r="I75" s="20" t="n">
        <v>104036.89</v>
      </c>
      <c r="J75" s="21" t="n">
        <v>173944.82</v>
      </c>
      <c r="K75" s="21" t="n">
        <v>196542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7</v>
      </c>
      <c r="G76" s="25" t="n">
        <v>19</v>
      </c>
      <c r="H76" s="23" t="n">
        <v>57</v>
      </c>
      <c r="I76" s="24" t="n">
        <v>51</v>
      </c>
      <c r="J76" s="25" t="n">
        <v>108</v>
      </c>
      <c r="K76" s="25" t="n">
        <v>1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5937.77</v>
      </c>
      <c r="F77" s="31" t="n">
        <v>48446.76</v>
      </c>
      <c r="G77" s="32" t="n">
        <v>244384.53</v>
      </c>
      <c r="H77" s="30" t="n">
        <v>414787.4</v>
      </c>
      <c r="I77" s="31" t="n">
        <v>320499.61</v>
      </c>
      <c r="J77" s="32" t="n">
        <v>735287.01</v>
      </c>
      <c r="K77" s="32" t="n">
        <v>979671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48</v>
      </c>
      <c r="I78" s="14" t="n">
        <v>37</v>
      </c>
      <c r="J78" s="15" t="n">
        <v>85</v>
      </c>
      <c r="K78" s="15" t="n">
        <v>9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263.45</v>
      </c>
      <c r="F79" s="20" t="n">
        <v>45853</v>
      </c>
      <c r="G79" s="21" t="n">
        <v>92116.45</v>
      </c>
      <c r="H79" s="19" t="n">
        <v>519467.79</v>
      </c>
      <c r="I79" s="20" t="n">
        <v>1079813.4</v>
      </c>
      <c r="J79" s="21" t="n">
        <v>1599281.19</v>
      </c>
      <c r="K79" s="21" t="n">
        <v>1691397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57</v>
      </c>
      <c r="I80" s="24" t="n">
        <v>88</v>
      </c>
      <c r="J80" s="25" t="n">
        <v>145</v>
      </c>
      <c r="K80" s="25" t="n">
        <v>1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6669.16</v>
      </c>
      <c r="F81" s="20" t="n">
        <v>30426.23</v>
      </c>
      <c r="G81" s="21" t="n">
        <v>77095.39</v>
      </c>
      <c r="H81" s="19" t="n">
        <v>1285962.77</v>
      </c>
      <c r="I81" s="20" t="n">
        <v>2499954.59</v>
      </c>
      <c r="J81" s="21" t="n">
        <v>3785917.36</v>
      </c>
      <c r="K81" s="21" t="n">
        <v>3863012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3</v>
      </c>
      <c r="G82" s="25" t="n">
        <v>10</v>
      </c>
      <c r="H82" s="23" t="n">
        <v>105</v>
      </c>
      <c r="I82" s="24" t="n">
        <v>125</v>
      </c>
      <c r="J82" s="25" t="n">
        <v>230</v>
      </c>
      <c r="K82" s="25" t="n">
        <v>2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932.61</v>
      </c>
      <c r="F83" s="31" t="n">
        <v>76279.23</v>
      </c>
      <c r="G83" s="32" t="n">
        <v>169211.84</v>
      </c>
      <c r="H83" s="30" t="n">
        <v>1805430.56</v>
      </c>
      <c r="I83" s="31" t="n">
        <v>3579767.99</v>
      </c>
      <c r="J83" s="32" t="n">
        <v>5385198.55</v>
      </c>
      <c r="K83" s="32" t="n">
        <v>5554410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0</v>
      </c>
      <c r="G84" s="15" t="n">
        <v>29</v>
      </c>
      <c r="H84" s="13" t="n">
        <v>162</v>
      </c>
      <c r="I84" s="14" t="n">
        <v>176</v>
      </c>
      <c r="J84" s="15" t="n">
        <v>338</v>
      </c>
      <c r="K84" s="15" t="n">
        <v>3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8870.38</v>
      </c>
      <c r="F85" s="31" t="n">
        <v>124725.99</v>
      </c>
      <c r="G85" s="32" t="n">
        <v>413596.37</v>
      </c>
      <c r="H85" s="30" t="n">
        <v>2220217.96</v>
      </c>
      <c r="I85" s="31" t="n">
        <v>3900267.6</v>
      </c>
      <c r="J85" s="32" t="n">
        <v>6120485.56</v>
      </c>
      <c r="K85" s="32" t="n">
        <v>6534081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9</v>
      </c>
      <c r="I8" s="14" t="n">
        <v>1</v>
      </c>
      <c r="J8" s="15" t="n">
        <v>30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8852.6</v>
      </c>
      <c r="I9" s="20" t="n">
        <v>5092</v>
      </c>
      <c r="J9" s="21" t="n">
        <v>83944.6</v>
      </c>
      <c r="K9" s="21" t="n">
        <v>83944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569</v>
      </c>
      <c r="I11" s="20" t="n">
        <v>0</v>
      </c>
      <c r="J11" s="21" t="n">
        <v>23569</v>
      </c>
      <c r="K11" s="21" t="n">
        <v>235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0</v>
      </c>
      <c r="I12" s="24" t="n">
        <v>1</v>
      </c>
      <c r="J12" s="25" t="n">
        <v>31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2421.6</v>
      </c>
      <c r="I13" s="31" t="n">
        <v>5092</v>
      </c>
      <c r="J13" s="32" t="n">
        <v>107513.6</v>
      </c>
      <c r="K13" s="32" t="n">
        <v>107513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3</v>
      </c>
      <c r="I14" s="14" t="n">
        <v>5</v>
      </c>
      <c r="J14" s="15" t="n">
        <v>58</v>
      </c>
      <c r="K14" s="15" t="n">
        <v>5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168</v>
      </c>
      <c r="F15" s="20" t="n">
        <v>0</v>
      </c>
      <c r="G15" s="21" t="n">
        <v>26168</v>
      </c>
      <c r="H15" s="19" t="n">
        <v>329618.15</v>
      </c>
      <c r="I15" s="20" t="n">
        <v>48334.53</v>
      </c>
      <c r="J15" s="21" t="n">
        <v>377952.68</v>
      </c>
      <c r="K15" s="21" t="n">
        <v>404120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767.28</v>
      </c>
      <c r="I17" s="20" t="n">
        <v>8871.1</v>
      </c>
      <c r="J17" s="21" t="n">
        <v>18638.38</v>
      </c>
      <c r="K17" s="21" t="n">
        <v>18638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7</v>
      </c>
      <c r="I18" s="24" t="n">
        <v>7</v>
      </c>
      <c r="J18" s="25" t="n">
        <v>64</v>
      </c>
      <c r="K18" s="25" t="n">
        <v>6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168</v>
      </c>
      <c r="F19" s="31" t="n">
        <v>0</v>
      </c>
      <c r="G19" s="32" t="n">
        <v>26168</v>
      </c>
      <c r="H19" s="30" t="n">
        <v>339385.43</v>
      </c>
      <c r="I19" s="31" t="n">
        <v>57205.63</v>
      </c>
      <c r="J19" s="32" t="n">
        <v>396591.06</v>
      </c>
      <c r="K19" s="32" t="n">
        <v>422759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7</v>
      </c>
      <c r="I20" s="14" t="n">
        <v>8</v>
      </c>
      <c r="J20" s="15" t="n">
        <v>95</v>
      </c>
      <c r="K20" s="15" t="n">
        <v>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168</v>
      </c>
      <c r="F21" s="31" t="n">
        <v>0</v>
      </c>
      <c r="G21" s="32" t="n">
        <v>26168</v>
      </c>
      <c r="H21" s="30" t="n">
        <v>441807.03</v>
      </c>
      <c r="I21" s="31" t="n">
        <v>62297.63</v>
      </c>
      <c r="J21" s="32" t="n">
        <v>504104.66</v>
      </c>
      <c r="K21" s="32" t="n">
        <v>530272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31</v>
      </c>
      <c r="I22" s="14" t="n">
        <v>6</v>
      </c>
      <c r="J22" s="15" t="n">
        <v>37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35.36</v>
      </c>
      <c r="F23" s="20" t="n">
        <v>0</v>
      </c>
      <c r="G23" s="21" t="n">
        <v>2735.36</v>
      </c>
      <c r="H23" s="19" t="n">
        <v>61865.27</v>
      </c>
      <c r="I23" s="20" t="n">
        <v>12345.17</v>
      </c>
      <c r="J23" s="21" t="n">
        <v>74210.44</v>
      </c>
      <c r="K23" s="21" t="n">
        <v>76945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9.17</v>
      </c>
      <c r="I25" s="20" t="n">
        <v>1026</v>
      </c>
      <c r="J25" s="21" t="n">
        <v>1085.17</v>
      </c>
      <c r="K25" s="21" t="n">
        <v>1085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3</v>
      </c>
      <c r="I26" s="24" t="n">
        <v>7</v>
      </c>
      <c r="J26" s="25" t="n">
        <v>40</v>
      </c>
      <c r="K26" s="25" t="n">
        <v>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35.36</v>
      </c>
      <c r="F27" s="31" t="n">
        <v>0</v>
      </c>
      <c r="G27" s="32" t="n">
        <v>2735.36</v>
      </c>
      <c r="H27" s="30" t="n">
        <v>61924.44</v>
      </c>
      <c r="I27" s="31" t="n">
        <v>13371.17</v>
      </c>
      <c r="J27" s="32" t="n">
        <v>75295.61</v>
      </c>
      <c r="K27" s="32" t="n">
        <v>78030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4</v>
      </c>
      <c r="I28" s="14" t="n">
        <v>9</v>
      </c>
      <c r="J28" s="15" t="n">
        <v>63</v>
      </c>
      <c r="K28" s="15" t="n">
        <v>6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7504.4</v>
      </c>
      <c r="I29" s="20" t="n">
        <v>25318.68</v>
      </c>
      <c r="J29" s="21" t="n">
        <v>282823.08</v>
      </c>
      <c r="K29" s="21" t="n">
        <v>282823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4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875.99</v>
      </c>
      <c r="I31" s="20" t="n">
        <v>21569.24</v>
      </c>
      <c r="J31" s="21" t="n">
        <v>45445.23</v>
      </c>
      <c r="K31" s="21" t="n">
        <v>45445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9</v>
      </c>
      <c r="I32" s="24" t="n">
        <v>13</v>
      </c>
      <c r="J32" s="25" t="n">
        <v>72</v>
      </c>
      <c r="K32" s="25" t="n">
        <v>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1380.39</v>
      </c>
      <c r="I33" s="31" t="n">
        <v>46887.92</v>
      </c>
      <c r="J33" s="32" t="n">
        <v>328268.31</v>
      </c>
      <c r="K33" s="32" t="n">
        <v>328268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92</v>
      </c>
      <c r="I34" s="14" t="n">
        <v>20</v>
      </c>
      <c r="J34" s="15" t="n">
        <v>112</v>
      </c>
      <c r="K34" s="15" t="n">
        <v>1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35.36</v>
      </c>
      <c r="F35" s="31" t="n">
        <v>0</v>
      </c>
      <c r="G35" s="32" t="n">
        <v>2735.36</v>
      </c>
      <c r="H35" s="30" t="n">
        <v>343304.83</v>
      </c>
      <c r="I35" s="31" t="n">
        <v>60259.09</v>
      </c>
      <c r="J35" s="32" t="n">
        <v>403563.92</v>
      </c>
      <c r="K35" s="32" t="n">
        <v>406299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9</v>
      </c>
      <c r="I36" s="14" t="n">
        <v>4</v>
      </c>
      <c r="J36" s="15" t="n">
        <v>43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92</v>
      </c>
      <c r="F37" s="20" t="n">
        <v>0</v>
      </c>
      <c r="G37" s="21" t="n">
        <v>12992</v>
      </c>
      <c r="H37" s="19" t="n">
        <v>93982.79</v>
      </c>
      <c r="I37" s="20" t="n">
        <v>18588.25</v>
      </c>
      <c r="J37" s="21" t="n">
        <v>112571.04</v>
      </c>
      <c r="K37" s="21" t="n">
        <v>125563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620</v>
      </c>
      <c r="F39" s="20" t="n">
        <v>0</v>
      </c>
      <c r="G39" s="21" t="n">
        <v>48620</v>
      </c>
      <c r="H39" s="19" t="n">
        <v>2044</v>
      </c>
      <c r="I39" s="20" t="n">
        <v>0</v>
      </c>
      <c r="J39" s="21" t="n">
        <v>2044</v>
      </c>
      <c r="K39" s="21" t="n">
        <v>506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0</v>
      </c>
      <c r="I40" s="24" t="n">
        <v>4</v>
      </c>
      <c r="J40" s="25" t="n">
        <v>44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612</v>
      </c>
      <c r="F41" s="31" t="n">
        <v>0</v>
      </c>
      <c r="G41" s="32" t="n">
        <v>61612</v>
      </c>
      <c r="H41" s="30" t="n">
        <v>96026.79</v>
      </c>
      <c r="I41" s="31" t="n">
        <v>18588.25</v>
      </c>
      <c r="J41" s="32" t="n">
        <v>114615.04</v>
      </c>
      <c r="K41" s="32" t="n">
        <v>176227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8</v>
      </c>
      <c r="I42" s="14" t="n">
        <v>7</v>
      </c>
      <c r="J42" s="15" t="n">
        <v>55</v>
      </c>
      <c r="K42" s="15" t="n">
        <v>5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6680.7</v>
      </c>
      <c r="I43" s="20" t="n">
        <v>70908.76</v>
      </c>
      <c r="J43" s="21" t="n">
        <v>287589.46</v>
      </c>
      <c r="K43" s="21" t="n">
        <v>287589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985.88</v>
      </c>
      <c r="I45" s="20" t="n">
        <v>2182.67</v>
      </c>
      <c r="J45" s="21" t="n">
        <v>48168.55</v>
      </c>
      <c r="K45" s="21" t="n">
        <v>48168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4</v>
      </c>
      <c r="I46" s="24" t="n">
        <v>8</v>
      </c>
      <c r="J46" s="25" t="n">
        <v>62</v>
      </c>
      <c r="K46" s="25" t="n">
        <v>6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2666.58</v>
      </c>
      <c r="I47" s="31" t="n">
        <v>73091.43</v>
      </c>
      <c r="J47" s="32" t="n">
        <v>335758.01</v>
      </c>
      <c r="K47" s="32" t="n">
        <v>335758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94</v>
      </c>
      <c r="I48" s="14" t="n">
        <v>12</v>
      </c>
      <c r="J48" s="15" t="n">
        <v>106</v>
      </c>
      <c r="K48" s="15" t="n">
        <v>10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1612</v>
      </c>
      <c r="F49" s="31" t="n">
        <v>0</v>
      </c>
      <c r="G49" s="32" t="n">
        <v>61612</v>
      </c>
      <c r="H49" s="30" t="n">
        <v>358693.37</v>
      </c>
      <c r="I49" s="31" t="n">
        <v>91679.68</v>
      </c>
      <c r="J49" s="32" t="n">
        <v>450373.05</v>
      </c>
      <c r="K49" s="32" t="n">
        <v>511985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64</v>
      </c>
      <c r="I58" s="14" t="n">
        <v>4</v>
      </c>
      <c r="J58" s="15" t="n">
        <v>68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238</v>
      </c>
      <c r="F59" s="20" t="n">
        <v>0</v>
      </c>
      <c r="G59" s="21" t="n">
        <v>38238</v>
      </c>
      <c r="H59" s="19" t="n">
        <v>78755.57</v>
      </c>
      <c r="I59" s="20" t="n">
        <v>14748.01</v>
      </c>
      <c r="J59" s="21" t="n">
        <v>93503.58</v>
      </c>
      <c r="K59" s="21" t="n">
        <v>131741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79.53</v>
      </c>
      <c r="I61" s="20" t="n">
        <v>0</v>
      </c>
      <c r="J61" s="21" t="n">
        <v>2279.53</v>
      </c>
      <c r="K61" s="21" t="n">
        <v>2279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67</v>
      </c>
      <c r="I62" s="24" t="n">
        <v>4</v>
      </c>
      <c r="J62" s="25" t="n">
        <v>71</v>
      </c>
      <c r="K62" s="25" t="n">
        <v>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238</v>
      </c>
      <c r="F63" s="31" t="n">
        <v>0</v>
      </c>
      <c r="G63" s="32" t="n">
        <v>38238</v>
      </c>
      <c r="H63" s="30" t="n">
        <v>81035.1</v>
      </c>
      <c r="I63" s="31" t="n">
        <v>14748.01</v>
      </c>
      <c r="J63" s="32" t="n">
        <v>95783.11</v>
      </c>
      <c r="K63" s="32" t="n">
        <v>134021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93</v>
      </c>
      <c r="I64" s="14" t="n">
        <v>13</v>
      </c>
      <c r="J64" s="15" t="n">
        <v>106</v>
      </c>
      <c r="K64" s="15" t="n">
        <v>10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1451</v>
      </c>
      <c r="G65" s="21" t="n">
        <v>31451</v>
      </c>
      <c r="H65" s="19" t="n">
        <v>491210.66</v>
      </c>
      <c r="I65" s="20" t="n">
        <v>97451.32</v>
      </c>
      <c r="J65" s="21" t="n">
        <v>588661.98</v>
      </c>
      <c r="K65" s="21" t="n">
        <v>62011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3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482.8</v>
      </c>
      <c r="I67" s="20" t="n">
        <v>8345.19</v>
      </c>
      <c r="J67" s="21" t="n">
        <v>39827.99</v>
      </c>
      <c r="K67" s="21" t="n">
        <v>39827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01</v>
      </c>
      <c r="I68" s="24" t="n">
        <v>16</v>
      </c>
      <c r="J68" s="25" t="n">
        <v>117</v>
      </c>
      <c r="K68" s="25" t="n">
        <v>1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1451</v>
      </c>
      <c r="G69" s="32" t="n">
        <v>31451</v>
      </c>
      <c r="H69" s="30" t="n">
        <v>522693.46</v>
      </c>
      <c r="I69" s="31" t="n">
        <v>105796.51</v>
      </c>
      <c r="J69" s="32" t="n">
        <v>628489.97</v>
      </c>
      <c r="K69" s="32" t="n">
        <v>659940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68</v>
      </c>
      <c r="I70" s="14" t="n">
        <v>20</v>
      </c>
      <c r="J70" s="15" t="n">
        <v>188</v>
      </c>
      <c r="K70" s="15" t="n">
        <v>1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238</v>
      </c>
      <c r="F71" s="31" t="n">
        <v>31451</v>
      </c>
      <c r="G71" s="32" t="n">
        <v>69689</v>
      </c>
      <c r="H71" s="30" t="n">
        <v>603728.56</v>
      </c>
      <c r="I71" s="31" t="n">
        <v>120544.52</v>
      </c>
      <c r="J71" s="32" t="n">
        <v>724273.08</v>
      </c>
      <c r="K71" s="32" t="n">
        <v>793962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63</v>
      </c>
      <c r="I72" s="14" t="n">
        <v>15</v>
      </c>
      <c r="J72" s="15" t="n">
        <v>178</v>
      </c>
      <c r="K72" s="15" t="n">
        <v>1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965.36</v>
      </c>
      <c r="F73" s="20" t="n">
        <v>0</v>
      </c>
      <c r="G73" s="21" t="n">
        <v>53965.36</v>
      </c>
      <c r="H73" s="19" t="n">
        <v>313456.23</v>
      </c>
      <c r="I73" s="20" t="n">
        <v>50773.43</v>
      </c>
      <c r="J73" s="21" t="n">
        <v>364229.66</v>
      </c>
      <c r="K73" s="21" t="n">
        <v>418195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1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620</v>
      </c>
      <c r="F75" s="20" t="n">
        <v>0</v>
      </c>
      <c r="G75" s="21" t="n">
        <v>48620</v>
      </c>
      <c r="H75" s="19" t="n">
        <v>27951.7</v>
      </c>
      <c r="I75" s="20" t="n">
        <v>1026</v>
      </c>
      <c r="J75" s="21" t="n">
        <v>28977.7</v>
      </c>
      <c r="K75" s="21" t="n">
        <v>77597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170</v>
      </c>
      <c r="I76" s="24" t="n">
        <v>16</v>
      </c>
      <c r="J76" s="25" t="n">
        <v>186</v>
      </c>
      <c r="K76" s="25" t="n">
        <v>1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2585.36</v>
      </c>
      <c r="F77" s="31" t="n">
        <v>0</v>
      </c>
      <c r="G77" s="32" t="n">
        <v>102585.36</v>
      </c>
      <c r="H77" s="30" t="n">
        <v>341407.93</v>
      </c>
      <c r="I77" s="31" t="n">
        <v>51799.43</v>
      </c>
      <c r="J77" s="32" t="n">
        <v>393207.36</v>
      </c>
      <c r="K77" s="32" t="n">
        <v>495792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48</v>
      </c>
      <c r="I78" s="14" t="n">
        <v>34</v>
      </c>
      <c r="J78" s="15" t="n">
        <v>282</v>
      </c>
      <c r="K78" s="15" t="n">
        <v>28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168</v>
      </c>
      <c r="F79" s="20" t="n">
        <v>31451</v>
      </c>
      <c r="G79" s="21" t="n">
        <v>57619</v>
      </c>
      <c r="H79" s="19" t="n">
        <v>1295013.91</v>
      </c>
      <c r="I79" s="20" t="n">
        <v>242013.29</v>
      </c>
      <c r="J79" s="21" t="n">
        <v>1537027.2</v>
      </c>
      <c r="K79" s="21" t="n">
        <v>1594646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3</v>
      </c>
      <c r="I80" s="24" t="n">
        <v>10</v>
      </c>
      <c r="J80" s="25" t="n">
        <v>33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1111.95</v>
      </c>
      <c r="I81" s="20" t="n">
        <v>40968.2</v>
      </c>
      <c r="J81" s="21" t="n">
        <v>152080.15</v>
      </c>
      <c r="K81" s="21" t="n">
        <v>152080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71</v>
      </c>
      <c r="I82" s="24" t="n">
        <v>44</v>
      </c>
      <c r="J82" s="25" t="n">
        <v>315</v>
      </c>
      <c r="K82" s="25" t="n">
        <v>3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168</v>
      </c>
      <c r="F83" s="31" t="n">
        <v>31451</v>
      </c>
      <c r="G83" s="32" t="n">
        <v>57619</v>
      </c>
      <c r="H83" s="30" t="n">
        <v>1406125.86</v>
      </c>
      <c r="I83" s="31" t="n">
        <v>282981.49</v>
      </c>
      <c r="J83" s="32" t="n">
        <v>1689107.35</v>
      </c>
      <c r="K83" s="32" t="n">
        <v>1746726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441</v>
      </c>
      <c r="I84" s="14" t="n">
        <v>60</v>
      </c>
      <c r="J84" s="15" t="n">
        <v>501</v>
      </c>
      <c r="K84" s="15" t="n">
        <v>5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753.36</v>
      </c>
      <c r="F85" s="31" t="n">
        <v>31451</v>
      </c>
      <c r="G85" s="32" t="n">
        <v>160204.36</v>
      </c>
      <c r="H85" s="30" t="n">
        <v>1747533.79</v>
      </c>
      <c r="I85" s="31" t="n">
        <v>334780.92</v>
      </c>
      <c r="J85" s="32" t="n">
        <v>2082314.71</v>
      </c>
      <c r="K85" s="32" t="n">
        <v>2242519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8</v>
      </c>
      <c r="I8" s="14" t="n">
        <v>2</v>
      </c>
      <c r="J8" s="15" t="n">
        <v>70</v>
      </c>
      <c r="K8" s="15" t="n">
        <v>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4813.39</v>
      </c>
      <c r="I9" s="20" t="n">
        <v>6713.36</v>
      </c>
      <c r="J9" s="21" t="n">
        <v>91526.75</v>
      </c>
      <c r="K9" s="21" t="n">
        <v>91526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6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777.2</v>
      </c>
      <c r="I11" s="20" t="n">
        <v>18466.36</v>
      </c>
      <c r="J11" s="21" t="n">
        <v>21243.56</v>
      </c>
      <c r="K11" s="21" t="n">
        <v>21243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0</v>
      </c>
      <c r="I12" s="24" t="n">
        <v>8</v>
      </c>
      <c r="J12" s="25" t="n">
        <v>78</v>
      </c>
      <c r="K12" s="25" t="n"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7590.59</v>
      </c>
      <c r="I13" s="31" t="n">
        <v>25179.72</v>
      </c>
      <c r="J13" s="32" t="n">
        <v>112770.31</v>
      </c>
      <c r="K13" s="32" t="n">
        <v>112770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5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570.09</v>
      </c>
      <c r="I15" s="20" t="n">
        <v>51109.85</v>
      </c>
      <c r="J15" s="21" t="n">
        <v>77679.94</v>
      </c>
      <c r="K15" s="21" t="n">
        <v>77679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9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55547.7</v>
      </c>
      <c r="I17" s="20" t="n">
        <v>53644.89</v>
      </c>
      <c r="J17" s="21" t="n">
        <v>1309192.59</v>
      </c>
      <c r="K17" s="21" t="n">
        <v>1309192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4</v>
      </c>
      <c r="J18" s="25" t="n">
        <v>25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82117.79</v>
      </c>
      <c r="I19" s="31" t="n">
        <v>104754.74</v>
      </c>
      <c r="J19" s="32" t="n">
        <v>1386872.53</v>
      </c>
      <c r="K19" s="32" t="n">
        <v>1386872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1</v>
      </c>
      <c r="I20" s="14" t="n">
        <v>22</v>
      </c>
      <c r="J20" s="15" t="n">
        <v>103</v>
      </c>
      <c r="K20" s="15" t="n">
        <v>1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69708.38</v>
      </c>
      <c r="I21" s="31" t="n">
        <v>129934.46</v>
      </c>
      <c r="J21" s="32" t="n">
        <v>1499642.84</v>
      </c>
      <c r="K21" s="32" t="n">
        <v>1499642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6</v>
      </c>
      <c r="I22" s="14" t="n">
        <v>17</v>
      </c>
      <c r="J22" s="15" t="n">
        <v>33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11</v>
      </c>
      <c r="F23" s="20" t="n">
        <v>0</v>
      </c>
      <c r="G23" s="21" t="n">
        <v>2111</v>
      </c>
      <c r="H23" s="19" t="n">
        <v>30948.6</v>
      </c>
      <c r="I23" s="20" t="n">
        <v>30117.09</v>
      </c>
      <c r="J23" s="21" t="n">
        <v>61065.69</v>
      </c>
      <c r="K23" s="21" t="n">
        <v>63176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3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654.91</v>
      </c>
      <c r="F25" s="20" t="n">
        <v>0</v>
      </c>
      <c r="G25" s="21" t="n">
        <v>4654.91</v>
      </c>
      <c r="H25" s="19" t="n">
        <v>3179.35</v>
      </c>
      <c r="I25" s="20" t="n">
        <v>4445.08</v>
      </c>
      <c r="J25" s="21" t="n">
        <v>7624.43</v>
      </c>
      <c r="K25" s="21" t="n">
        <v>12279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7</v>
      </c>
      <c r="I26" s="24" t="n">
        <v>20</v>
      </c>
      <c r="J26" s="25" t="n">
        <v>37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65.91</v>
      </c>
      <c r="F27" s="31" t="n">
        <v>0</v>
      </c>
      <c r="G27" s="32" t="n">
        <v>6765.91</v>
      </c>
      <c r="H27" s="30" t="n">
        <v>34127.95</v>
      </c>
      <c r="I27" s="31" t="n">
        <v>34562.17</v>
      </c>
      <c r="J27" s="32" t="n">
        <v>68690.12</v>
      </c>
      <c r="K27" s="32" t="n">
        <v>75456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3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504.63</v>
      </c>
      <c r="I29" s="20" t="n">
        <v>57407.7</v>
      </c>
      <c r="J29" s="21" t="n">
        <v>95912.33</v>
      </c>
      <c r="K29" s="21" t="n">
        <v>95912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13</v>
      </c>
      <c r="J30" s="25" t="n">
        <v>16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33.45</v>
      </c>
      <c r="F31" s="20" t="n">
        <v>0</v>
      </c>
      <c r="G31" s="21" t="n">
        <v>2433.45</v>
      </c>
      <c r="H31" s="19" t="n">
        <v>6650.64</v>
      </c>
      <c r="I31" s="20" t="n">
        <v>105063.2</v>
      </c>
      <c r="J31" s="21" t="n">
        <v>111713.84</v>
      </c>
      <c r="K31" s="21" t="n">
        <v>114147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16</v>
      </c>
      <c r="J32" s="25" t="n">
        <v>23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33.45</v>
      </c>
      <c r="F33" s="31" t="n">
        <v>0</v>
      </c>
      <c r="G33" s="32" t="n">
        <v>2433.45</v>
      </c>
      <c r="H33" s="30" t="n">
        <v>45155.27</v>
      </c>
      <c r="I33" s="31" t="n">
        <v>162470.9</v>
      </c>
      <c r="J33" s="32" t="n">
        <v>207626.17</v>
      </c>
      <c r="K33" s="32" t="n">
        <v>210059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4</v>
      </c>
      <c r="I34" s="14" t="n">
        <v>36</v>
      </c>
      <c r="J34" s="15" t="n">
        <v>60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99.36</v>
      </c>
      <c r="F35" s="31" t="n">
        <v>0</v>
      </c>
      <c r="G35" s="32" t="n">
        <v>9199.36</v>
      </c>
      <c r="H35" s="30" t="n">
        <v>79283.22</v>
      </c>
      <c r="I35" s="31" t="n">
        <v>197033.07</v>
      </c>
      <c r="J35" s="32" t="n">
        <v>276316.29</v>
      </c>
      <c r="K35" s="32" t="n">
        <v>285515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69</v>
      </c>
      <c r="J36" s="15" t="n">
        <v>77</v>
      </c>
      <c r="K36" s="15" t="n">
        <v>7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17</v>
      </c>
      <c r="F37" s="20" t="n">
        <v>0</v>
      </c>
      <c r="G37" s="21" t="n">
        <v>6617</v>
      </c>
      <c r="H37" s="19" t="n">
        <v>17939.55</v>
      </c>
      <c r="I37" s="20" t="n">
        <v>92767.8</v>
      </c>
      <c r="J37" s="21" t="n">
        <v>110707.35</v>
      </c>
      <c r="K37" s="21" t="n">
        <v>117324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22.51</v>
      </c>
      <c r="I39" s="20" t="n">
        <v>959.51</v>
      </c>
      <c r="J39" s="21" t="n">
        <v>3082.02</v>
      </c>
      <c r="K39" s="21" t="n">
        <v>3082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9</v>
      </c>
      <c r="I40" s="24" t="n">
        <v>70</v>
      </c>
      <c r="J40" s="25" t="n">
        <v>79</v>
      </c>
      <c r="K40" s="25" t="n">
        <v>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17</v>
      </c>
      <c r="F41" s="31" t="n">
        <v>0</v>
      </c>
      <c r="G41" s="32" t="n">
        <v>6617</v>
      </c>
      <c r="H41" s="30" t="n">
        <v>20062.06</v>
      </c>
      <c r="I41" s="31" t="n">
        <v>93727.31</v>
      </c>
      <c r="J41" s="32" t="n">
        <v>113789.37</v>
      </c>
      <c r="K41" s="32" t="n">
        <v>120406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4</v>
      </c>
      <c r="I42" s="14" t="n">
        <v>4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492</v>
      </c>
      <c r="G43" s="21" t="n">
        <v>2492</v>
      </c>
      <c r="H43" s="19" t="n">
        <v>101825.68</v>
      </c>
      <c r="I43" s="20" t="n">
        <v>11663.08</v>
      </c>
      <c r="J43" s="21" t="n">
        <v>113488.76</v>
      </c>
      <c r="K43" s="21" t="n">
        <v>115980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6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505</v>
      </c>
      <c r="G45" s="21" t="n">
        <v>5505</v>
      </c>
      <c r="H45" s="19" t="n">
        <v>99276.45</v>
      </c>
      <c r="I45" s="20" t="n">
        <v>60985.34</v>
      </c>
      <c r="J45" s="21" t="n">
        <v>160261.79</v>
      </c>
      <c r="K45" s="21" t="n">
        <v>165766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9</v>
      </c>
      <c r="I46" s="24" t="n">
        <v>10</v>
      </c>
      <c r="J46" s="25" t="n">
        <v>19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997</v>
      </c>
      <c r="G47" s="32" t="n">
        <v>7997</v>
      </c>
      <c r="H47" s="30" t="n">
        <v>201102.13</v>
      </c>
      <c r="I47" s="31" t="n">
        <v>72648.42</v>
      </c>
      <c r="J47" s="32" t="n">
        <v>273750.55</v>
      </c>
      <c r="K47" s="32" t="n">
        <v>281747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18</v>
      </c>
      <c r="I48" s="14" t="n">
        <v>80</v>
      </c>
      <c r="J48" s="15" t="n">
        <v>98</v>
      </c>
      <c r="K48" s="15" t="n">
        <v>1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17</v>
      </c>
      <c r="F49" s="31" t="n">
        <v>7997</v>
      </c>
      <c r="G49" s="32" t="n">
        <v>14614</v>
      </c>
      <c r="H49" s="30" t="n">
        <v>221164.19</v>
      </c>
      <c r="I49" s="31" t="n">
        <v>166375.73</v>
      </c>
      <c r="J49" s="32" t="n">
        <v>387539.92</v>
      </c>
      <c r="K49" s="32" t="n">
        <v>402153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49</v>
      </c>
      <c r="J58" s="15" t="n">
        <v>58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722.25</v>
      </c>
      <c r="I59" s="20" t="n">
        <v>106386.36</v>
      </c>
      <c r="J59" s="21" t="n">
        <v>141108.61</v>
      </c>
      <c r="K59" s="21" t="n">
        <v>141108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139.15</v>
      </c>
      <c r="J61" s="21" t="n">
        <v>3139.15</v>
      </c>
      <c r="K61" s="21" t="n">
        <v>3139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51</v>
      </c>
      <c r="J62" s="25" t="n">
        <v>60</v>
      </c>
      <c r="K62" s="25" t="n">
        <v>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722.25</v>
      </c>
      <c r="I63" s="31" t="n">
        <v>109525.51</v>
      </c>
      <c r="J63" s="32" t="n">
        <v>144247.76</v>
      </c>
      <c r="K63" s="32" t="n">
        <v>144247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9</v>
      </c>
      <c r="J64" s="15" t="n">
        <v>13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602.47</v>
      </c>
      <c r="G65" s="21" t="n">
        <v>2602.47</v>
      </c>
      <c r="H65" s="19" t="n">
        <v>30517.56</v>
      </c>
      <c r="I65" s="20" t="n">
        <v>102303.85</v>
      </c>
      <c r="J65" s="21" t="n">
        <v>132821.41</v>
      </c>
      <c r="K65" s="21" t="n">
        <v>135423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6</v>
      </c>
      <c r="I66" s="24" t="n">
        <v>10</v>
      </c>
      <c r="J66" s="25" t="n">
        <v>16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3890.38</v>
      </c>
      <c r="G67" s="21" t="n">
        <v>23890.38</v>
      </c>
      <c r="H67" s="19" t="n">
        <v>36894.48</v>
      </c>
      <c r="I67" s="20" t="n">
        <v>98195.88</v>
      </c>
      <c r="J67" s="21" t="n">
        <v>135090.36</v>
      </c>
      <c r="K67" s="21" t="n">
        <v>158980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10</v>
      </c>
      <c r="I68" s="24" t="n">
        <v>19</v>
      </c>
      <c r="J68" s="25" t="n">
        <v>29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6492.85</v>
      </c>
      <c r="G69" s="32" t="n">
        <v>26492.85</v>
      </c>
      <c r="H69" s="30" t="n">
        <v>67412.04</v>
      </c>
      <c r="I69" s="31" t="n">
        <v>200499.73</v>
      </c>
      <c r="J69" s="32" t="n">
        <v>267911.77</v>
      </c>
      <c r="K69" s="32" t="n">
        <v>294404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19</v>
      </c>
      <c r="I70" s="14" t="n">
        <v>70</v>
      </c>
      <c r="J70" s="15" t="n">
        <v>89</v>
      </c>
      <c r="K70" s="15" t="n"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6492.85</v>
      </c>
      <c r="G71" s="32" t="n">
        <v>26492.85</v>
      </c>
      <c r="H71" s="30" t="n">
        <v>102134.29</v>
      </c>
      <c r="I71" s="31" t="n">
        <v>310025.24</v>
      </c>
      <c r="J71" s="32" t="n">
        <v>412159.53</v>
      </c>
      <c r="K71" s="32" t="n">
        <v>438652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1</v>
      </c>
      <c r="I72" s="14" t="n">
        <v>137</v>
      </c>
      <c r="J72" s="15" t="n">
        <v>238</v>
      </c>
      <c r="K72" s="15" t="n">
        <v>2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28</v>
      </c>
      <c r="F73" s="20" t="n">
        <v>0</v>
      </c>
      <c r="G73" s="21" t="n">
        <v>8728</v>
      </c>
      <c r="H73" s="19" t="n">
        <v>168423.79</v>
      </c>
      <c r="I73" s="20" t="n">
        <v>235984.61</v>
      </c>
      <c r="J73" s="21" t="n">
        <v>404408.4</v>
      </c>
      <c r="K73" s="21" t="n">
        <v>413136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4</v>
      </c>
      <c r="I74" s="24" t="n">
        <v>12</v>
      </c>
      <c r="J74" s="25" t="n">
        <v>16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54.91</v>
      </c>
      <c r="F75" s="20" t="n">
        <v>0</v>
      </c>
      <c r="G75" s="21" t="n">
        <v>4654.91</v>
      </c>
      <c r="H75" s="19" t="n">
        <v>8079.06</v>
      </c>
      <c r="I75" s="20" t="n">
        <v>27010.1</v>
      </c>
      <c r="J75" s="21" t="n">
        <v>35089.16</v>
      </c>
      <c r="K75" s="21" t="n">
        <v>39744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05</v>
      </c>
      <c r="I76" s="24" t="n">
        <v>149</v>
      </c>
      <c r="J76" s="25" t="n">
        <v>254</v>
      </c>
      <c r="K76" s="25" t="n">
        <v>2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382.91</v>
      </c>
      <c r="F77" s="31" t="n">
        <v>0</v>
      </c>
      <c r="G77" s="32" t="n">
        <v>13382.91</v>
      </c>
      <c r="H77" s="30" t="n">
        <v>176502.85</v>
      </c>
      <c r="I77" s="31" t="n">
        <v>262994.71</v>
      </c>
      <c r="J77" s="32" t="n">
        <v>439497.56</v>
      </c>
      <c r="K77" s="32" t="n">
        <v>452880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17</v>
      </c>
      <c r="I78" s="14" t="n">
        <v>21</v>
      </c>
      <c r="J78" s="15" t="n">
        <v>38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5094.47</v>
      </c>
      <c r="G79" s="21" t="n">
        <v>5094.47</v>
      </c>
      <c r="H79" s="19" t="n">
        <v>197417.96</v>
      </c>
      <c r="I79" s="20" t="n">
        <v>222484.48</v>
      </c>
      <c r="J79" s="21" t="n">
        <v>419902.44</v>
      </c>
      <c r="K79" s="21" t="n">
        <v>424996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20</v>
      </c>
      <c r="I80" s="24" t="n">
        <v>38</v>
      </c>
      <c r="J80" s="25" t="n">
        <v>58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33.45</v>
      </c>
      <c r="F81" s="20" t="n">
        <v>29395.38</v>
      </c>
      <c r="G81" s="21" t="n">
        <v>31828.83</v>
      </c>
      <c r="H81" s="19" t="n">
        <v>1398369.27</v>
      </c>
      <c r="I81" s="20" t="n">
        <v>317889.31</v>
      </c>
      <c r="J81" s="21" t="n">
        <v>1716258.58</v>
      </c>
      <c r="K81" s="21" t="n">
        <v>1748087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5</v>
      </c>
      <c r="G82" s="25" t="n">
        <v>6</v>
      </c>
      <c r="H82" s="23" t="n">
        <v>37</v>
      </c>
      <c r="I82" s="24" t="n">
        <v>59</v>
      </c>
      <c r="J82" s="25" t="n">
        <v>96</v>
      </c>
      <c r="K82" s="25" t="n">
        <v>1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33.45</v>
      </c>
      <c r="F83" s="31" t="n">
        <v>34489.85</v>
      </c>
      <c r="G83" s="32" t="n">
        <v>36923.3</v>
      </c>
      <c r="H83" s="30" t="n">
        <v>1595787.23</v>
      </c>
      <c r="I83" s="31" t="n">
        <v>540373.79</v>
      </c>
      <c r="J83" s="32" t="n">
        <v>2136161.02</v>
      </c>
      <c r="K83" s="32" t="n">
        <v>2173084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5</v>
      </c>
      <c r="G84" s="15" t="n">
        <v>10</v>
      </c>
      <c r="H84" s="13" t="n">
        <v>142</v>
      </c>
      <c r="I84" s="14" t="n">
        <v>208</v>
      </c>
      <c r="J84" s="15" t="n">
        <v>350</v>
      </c>
      <c r="K84" s="15" t="n">
        <v>3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816.36</v>
      </c>
      <c r="F85" s="31" t="n">
        <v>34489.85</v>
      </c>
      <c r="G85" s="32" t="n">
        <v>50306.21</v>
      </c>
      <c r="H85" s="30" t="n">
        <v>1772290.08</v>
      </c>
      <c r="I85" s="31" t="n">
        <v>803368.5</v>
      </c>
      <c r="J85" s="32" t="n">
        <v>2575658.58</v>
      </c>
      <c r="K85" s="32" t="n">
        <v>2625964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3</v>
      </c>
      <c r="F8" s="14" t="n">
        <v>0</v>
      </c>
      <c r="G8" s="15" t="n">
        <v>23</v>
      </c>
      <c r="H8" s="13" t="n">
        <v>13</v>
      </c>
      <c r="I8" s="14" t="n">
        <v>0</v>
      </c>
      <c r="J8" s="15" t="n">
        <v>13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38.58</v>
      </c>
      <c r="F9" s="20" t="n">
        <v>0</v>
      </c>
      <c r="G9" s="21" t="n">
        <v>2338.58</v>
      </c>
      <c r="H9" s="19" t="n">
        <v>1977337.67</v>
      </c>
      <c r="I9" s="20" t="n">
        <v>0</v>
      </c>
      <c r="J9" s="21" t="n">
        <v>1977337.67</v>
      </c>
      <c r="K9" s="21" t="n">
        <v>1979676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32</v>
      </c>
      <c r="I11" s="20" t="n">
        <v>0</v>
      </c>
      <c r="J11" s="21" t="n">
        <v>732</v>
      </c>
      <c r="K11" s="21" t="n">
        <v>7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0</v>
      </c>
      <c r="G12" s="25" t="n">
        <v>23</v>
      </c>
      <c r="H12" s="23" t="n">
        <v>14</v>
      </c>
      <c r="I12" s="24" t="n">
        <v>0</v>
      </c>
      <c r="J12" s="25" t="n">
        <v>14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38.58</v>
      </c>
      <c r="F13" s="31" t="n">
        <v>0</v>
      </c>
      <c r="G13" s="32" t="n">
        <v>2338.58</v>
      </c>
      <c r="H13" s="30" t="n">
        <v>1978069.67</v>
      </c>
      <c r="I13" s="31" t="n">
        <v>0</v>
      </c>
      <c r="J13" s="32" t="n">
        <v>1978069.67</v>
      </c>
      <c r="K13" s="32" t="n">
        <v>1980408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595.02</v>
      </c>
      <c r="I15" s="20" t="n">
        <v>0</v>
      </c>
      <c r="J15" s="21" t="n">
        <v>26595.02</v>
      </c>
      <c r="K15" s="21" t="n">
        <v>26595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0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5409.18</v>
      </c>
      <c r="I17" s="20" t="n">
        <v>0</v>
      </c>
      <c r="J17" s="21" t="n">
        <v>35409.18</v>
      </c>
      <c r="K17" s="21" t="n">
        <v>35409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0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2004.2</v>
      </c>
      <c r="I19" s="31" t="n">
        <v>0</v>
      </c>
      <c r="J19" s="32" t="n">
        <v>62004.2</v>
      </c>
      <c r="K19" s="32" t="n">
        <v>62004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0</v>
      </c>
      <c r="G20" s="15" t="n">
        <v>23</v>
      </c>
      <c r="H20" s="13" t="n">
        <v>20</v>
      </c>
      <c r="I20" s="14" t="n">
        <v>0</v>
      </c>
      <c r="J20" s="15" t="n">
        <v>20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38.58</v>
      </c>
      <c r="F21" s="31" t="n">
        <v>0</v>
      </c>
      <c r="G21" s="32" t="n">
        <v>2338.58</v>
      </c>
      <c r="H21" s="30" t="n">
        <v>2040073.87</v>
      </c>
      <c r="I21" s="31" t="n">
        <v>0</v>
      </c>
      <c r="J21" s="32" t="n">
        <v>2040073.87</v>
      </c>
      <c r="K21" s="32" t="n">
        <v>2042412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70</v>
      </c>
      <c r="I22" s="14" t="n">
        <v>0</v>
      </c>
      <c r="J22" s="15" t="n">
        <v>70</v>
      </c>
      <c r="K22" s="15" t="n">
        <v>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341.3</v>
      </c>
      <c r="F23" s="20" t="n">
        <v>0</v>
      </c>
      <c r="G23" s="21" t="n">
        <v>96341.3</v>
      </c>
      <c r="H23" s="19" t="n">
        <v>181691.49</v>
      </c>
      <c r="I23" s="20" t="n">
        <v>0</v>
      </c>
      <c r="J23" s="21" t="n">
        <v>181691.49</v>
      </c>
      <c r="K23" s="21" t="n">
        <v>278032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52.08</v>
      </c>
      <c r="I25" s="20" t="n">
        <v>0</v>
      </c>
      <c r="J25" s="21" t="n">
        <v>3052.08</v>
      </c>
      <c r="K25" s="21" t="n">
        <v>3052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71</v>
      </c>
      <c r="I26" s="24" t="n">
        <v>0</v>
      </c>
      <c r="J26" s="25" t="n">
        <v>71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341.3</v>
      </c>
      <c r="F27" s="31" t="n">
        <v>0</v>
      </c>
      <c r="G27" s="32" t="n">
        <v>96341.3</v>
      </c>
      <c r="H27" s="30" t="n">
        <v>184743.57</v>
      </c>
      <c r="I27" s="31" t="n">
        <v>0</v>
      </c>
      <c r="J27" s="32" t="n">
        <v>184743.57</v>
      </c>
      <c r="K27" s="32" t="n">
        <v>281084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1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9161.2</v>
      </c>
      <c r="F29" s="20" t="n">
        <v>0</v>
      </c>
      <c r="G29" s="21" t="n">
        <v>259161.2</v>
      </c>
      <c r="H29" s="19" t="n">
        <v>3516.03</v>
      </c>
      <c r="I29" s="20" t="n">
        <v>5077</v>
      </c>
      <c r="J29" s="21" t="n">
        <v>8593.03</v>
      </c>
      <c r="K29" s="21" t="n">
        <v>267754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948.18</v>
      </c>
      <c r="I31" s="20" t="n">
        <v>34061.52</v>
      </c>
      <c r="J31" s="21" t="n">
        <v>45009.7</v>
      </c>
      <c r="K31" s="21" t="n">
        <v>45009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2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9161.2</v>
      </c>
      <c r="F33" s="31" t="n">
        <v>0</v>
      </c>
      <c r="G33" s="32" t="n">
        <v>259161.2</v>
      </c>
      <c r="H33" s="30" t="n">
        <v>14464.21</v>
      </c>
      <c r="I33" s="31" t="n">
        <v>39138.52</v>
      </c>
      <c r="J33" s="32" t="n">
        <v>53602.73</v>
      </c>
      <c r="K33" s="32" t="n">
        <v>312763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77</v>
      </c>
      <c r="I34" s="14" t="n">
        <v>2</v>
      </c>
      <c r="J34" s="15" t="n">
        <v>79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5502.5</v>
      </c>
      <c r="F35" s="31" t="n">
        <v>0</v>
      </c>
      <c r="G35" s="32" t="n">
        <v>355502.5</v>
      </c>
      <c r="H35" s="30" t="n">
        <v>199207.78</v>
      </c>
      <c r="I35" s="31" t="n">
        <v>39138.52</v>
      </c>
      <c r="J35" s="32" t="n">
        <v>238346.3</v>
      </c>
      <c r="K35" s="32" t="n">
        <v>593848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9</v>
      </c>
      <c r="I36" s="14" t="n">
        <v>0</v>
      </c>
      <c r="J36" s="15" t="n">
        <v>29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743</v>
      </c>
      <c r="F37" s="20" t="n">
        <v>11390</v>
      </c>
      <c r="G37" s="21" t="n">
        <v>26133</v>
      </c>
      <c r="H37" s="19" t="n">
        <v>84551.08</v>
      </c>
      <c r="I37" s="20" t="n">
        <v>0</v>
      </c>
      <c r="J37" s="21" t="n">
        <v>84551.08</v>
      </c>
      <c r="K37" s="21" t="n">
        <v>110684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0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021.34</v>
      </c>
      <c r="F39" s="20" t="n">
        <v>0</v>
      </c>
      <c r="G39" s="21" t="n">
        <v>6021.34</v>
      </c>
      <c r="H39" s="19" t="n">
        <v>3572</v>
      </c>
      <c r="I39" s="20" t="n">
        <v>0</v>
      </c>
      <c r="J39" s="21" t="n">
        <v>3572</v>
      </c>
      <c r="K39" s="21" t="n">
        <v>9593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3</v>
      </c>
      <c r="I40" s="24" t="n">
        <v>0</v>
      </c>
      <c r="J40" s="25" t="n">
        <v>33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764.34</v>
      </c>
      <c r="F41" s="31" t="n">
        <v>11390</v>
      </c>
      <c r="G41" s="32" t="n">
        <v>32154.34</v>
      </c>
      <c r="H41" s="30" t="n">
        <v>88123.08</v>
      </c>
      <c r="I41" s="31" t="n">
        <v>0</v>
      </c>
      <c r="J41" s="32" t="n">
        <v>88123.08</v>
      </c>
      <c r="K41" s="32" t="n">
        <v>120277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4</v>
      </c>
      <c r="I42" s="14" t="n">
        <v>0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4139.62</v>
      </c>
      <c r="I43" s="20" t="n">
        <v>0</v>
      </c>
      <c r="J43" s="21" t="n">
        <v>374139.62</v>
      </c>
      <c r="K43" s="21" t="n">
        <v>374139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3</v>
      </c>
      <c r="I44" s="24" t="n">
        <v>3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84667.34</v>
      </c>
      <c r="G45" s="21" t="n">
        <v>684667.34</v>
      </c>
      <c r="H45" s="19" t="n">
        <v>55184.89</v>
      </c>
      <c r="I45" s="20" t="n">
        <v>699347.77</v>
      </c>
      <c r="J45" s="21" t="n">
        <v>754532.66</v>
      </c>
      <c r="K45" s="21" t="n">
        <v>143920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17</v>
      </c>
      <c r="I46" s="24" t="n">
        <v>3</v>
      </c>
      <c r="J46" s="25" t="n">
        <v>20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84667.34</v>
      </c>
      <c r="G47" s="32" t="n">
        <v>684667.34</v>
      </c>
      <c r="H47" s="30" t="n">
        <v>429324.51</v>
      </c>
      <c r="I47" s="31" t="n">
        <v>699347.77</v>
      </c>
      <c r="J47" s="32" t="n">
        <v>1128672.28</v>
      </c>
      <c r="K47" s="32" t="n">
        <v>1813339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3</v>
      </c>
      <c r="G48" s="15" t="n">
        <v>5</v>
      </c>
      <c r="H48" s="13" t="n">
        <v>50</v>
      </c>
      <c r="I48" s="14" t="n">
        <v>3</v>
      </c>
      <c r="J48" s="15" t="n">
        <v>53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764.34</v>
      </c>
      <c r="F49" s="31" t="n">
        <v>696057.34</v>
      </c>
      <c r="G49" s="32" t="n">
        <v>716821.68</v>
      </c>
      <c r="H49" s="30" t="n">
        <v>517447.59</v>
      </c>
      <c r="I49" s="31" t="n">
        <v>699347.77</v>
      </c>
      <c r="J49" s="32" t="n">
        <v>1216795.36</v>
      </c>
      <c r="K49" s="32" t="n">
        <v>1933617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43</v>
      </c>
      <c r="I58" s="14" t="n">
        <v>0</v>
      </c>
      <c r="J58" s="15" t="n">
        <v>43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063.91</v>
      </c>
      <c r="F59" s="20" t="n">
        <v>0</v>
      </c>
      <c r="G59" s="21" t="n">
        <v>41063.91</v>
      </c>
      <c r="H59" s="19" t="n">
        <v>157825.52</v>
      </c>
      <c r="I59" s="20" t="n">
        <v>0</v>
      </c>
      <c r="J59" s="21" t="n">
        <v>157825.52</v>
      </c>
      <c r="K59" s="21" t="n">
        <v>198889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290</v>
      </c>
      <c r="F61" s="20" t="n">
        <v>0</v>
      </c>
      <c r="G61" s="21" t="n">
        <v>15290</v>
      </c>
      <c r="H61" s="19" t="n">
        <v>0</v>
      </c>
      <c r="I61" s="20" t="n">
        <v>0</v>
      </c>
      <c r="J61" s="21" t="n">
        <v>0</v>
      </c>
      <c r="K61" s="21" t="n">
        <v>1529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43</v>
      </c>
      <c r="I62" s="24" t="n">
        <v>0</v>
      </c>
      <c r="J62" s="25" t="n">
        <v>43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353.91</v>
      </c>
      <c r="F63" s="31" t="n">
        <v>0</v>
      </c>
      <c r="G63" s="32" t="n">
        <v>56353.91</v>
      </c>
      <c r="H63" s="30" t="n">
        <v>157825.52</v>
      </c>
      <c r="I63" s="31" t="n">
        <v>0</v>
      </c>
      <c r="J63" s="32" t="n">
        <v>157825.52</v>
      </c>
      <c r="K63" s="32" t="n">
        <v>214179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998</v>
      </c>
      <c r="F65" s="20" t="n">
        <v>0</v>
      </c>
      <c r="G65" s="21" t="n">
        <v>13998</v>
      </c>
      <c r="H65" s="19" t="n">
        <v>27366.78</v>
      </c>
      <c r="I65" s="20" t="n">
        <v>6701.75</v>
      </c>
      <c r="J65" s="21" t="n">
        <v>34068.53</v>
      </c>
      <c r="K65" s="21" t="n">
        <v>48066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796.66</v>
      </c>
      <c r="I67" s="20" t="n">
        <v>0</v>
      </c>
      <c r="J67" s="21" t="n">
        <v>11796.66</v>
      </c>
      <c r="K67" s="21" t="n">
        <v>11796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1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998</v>
      </c>
      <c r="F69" s="31" t="n">
        <v>0</v>
      </c>
      <c r="G69" s="32" t="n">
        <v>13998</v>
      </c>
      <c r="H69" s="30" t="n">
        <v>39163.44</v>
      </c>
      <c r="I69" s="31" t="n">
        <v>6701.75</v>
      </c>
      <c r="J69" s="32" t="n">
        <v>45865.19</v>
      </c>
      <c r="K69" s="32" t="n">
        <v>59863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49</v>
      </c>
      <c r="I70" s="14" t="n">
        <v>1</v>
      </c>
      <c r="J70" s="15" t="n">
        <v>50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351.91</v>
      </c>
      <c r="F71" s="31" t="n">
        <v>0</v>
      </c>
      <c r="G71" s="32" t="n">
        <v>70351.91</v>
      </c>
      <c r="H71" s="30" t="n">
        <v>196988.96</v>
      </c>
      <c r="I71" s="31" t="n">
        <v>6701.75</v>
      </c>
      <c r="J71" s="32" t="n">
        <v>203690.71</v>
      </c>
      <c r="K71" s="32" t="n">
        <v>274042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1</v>
      </c>
      <c r="G72" s="15" t="n">
        <v>33</v>
      </c>
      <c r="H72" s="13" t="n">
        <v>155</v>
      </c>
      <c r="I72" s="14" t="n">
        <v>0</v>
      </c>
      <c r="J72" s="15" t="n">
        <v>155</v>
      </c>
      <c r="K72" s="15" t="n">
        <v>1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486.79</v>
      </c>
      <c r="F73" s="20" t="n">
        <v>11390</v>
      </c>
      <c r="G73" s="21" t="n">
        <v>165876.79</v>
      </c>
      <c r="H73" s="19" t="n">
        <v>2401405.76</v>
      </c>
      <c r="I73" s="20" t="n">
        <v>0</v>
      </c>
      <c r="J73" s="21" t="n">
        <v>2401405.76</v>
      </c>
      <c r="K73" s="21" t="n">
        <v>2567282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6</v>
      </c>
      <c r="I74" s="24" t="n">
        <v>0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311.34</v>
      </c>
      <c r="F75" s="20" t="n">
        <v>0</v>
      </c>
      <c r="G75" s="21" t="n">
        <v>21311.34</v>
      </c>
      <c r="H75" s="19" t="n">
        <v>7356.08</v>
      </c>
      <c r="I75" s="20" t="n">
        <v>0</v>
      </c>
      <c r="J75" s="21" t="n">
        <v>7356.08</v>
      </c>
      <c r="K75" s="21" t="n">
        <v>28667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1</v>
      </c>
      <c r="G76" s="25" t="n">
        <v>35</v>
      </c>
      <c r="H76" s="23" t="n">
        <v>161</v>
      </c>
      <c r="I76" s="24" t="n">
        <v>0</v>
      </c>
      <c r="J76" s="25" t="n">
        <v>161</v>
      </c>
      <c r="K76" s="25" t="n">
        <v>1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5798.13</v>
      </c>
      <c r="F77" s="31" t="n">
        <v>11390</v>
      </c>
      <c r="G77" s="32" t="n">
        <v>187188.13</v>
      </c>
      <c r="H77" s="30" t="n">
        <v>2408761.84</v>
      </c>
      <c r="I77" s="31" t="n">
        <v>0</v>
      </c>
      <c r="J77" s="32" t="n">
        <v>2408761.84</v>
      </c>
      <c r="K77" s="32" t="n">
        <v>2595949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3</v>
      </c>
      <c r="I78" s="14" t="n">
        <v>2</v>
      </c>
      <c r="J78" s="15" t="n">
        <v>25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3159.2</v>
      </c>
      <c r="F79" s="20" t="n">
        <v>0</v>
      </c>
      <c r="G79" s="21" t="n">
        <v>273159.2</v>
      </c>
      <c r="H79" s="19" t="n">
        <v>431617.45</v>
      </c>
      <c r="I79" s="20" t="n">
        <v>11778.75</v>
      </c>
      <c r="J79" s="21" t="n">
        <v>443396.2</v>
      </c>
      <c r="K79" s="21" t="n">
        <v>716555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2</v>
      </c>
      <c r="I80" s="24" t="n">
        <v>4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84667.34</v>
      </c>
      <c r="G81" s="21" t="n">
        <v>684667.34</v>
      </c>
      <c r="H81" s="19" t="n">
        <v>113338.91</v>
      </c>
      <c r="I81" s="20" t="n">
        <v>733409.29</v>
      </c>
      <c r="J81" s="21" t="n">
        <v>846748.2</v>
      </c>
      <c r="K81" s="21" t="n">
        <v>1531415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5</v>
      </c>
      <c r="I82" s="24" t="n">
        <v>6</v>
      </c>
      <c r="J82" s="25" t="n">
        <v>41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3159.2</v>
      </c>
      <c r="F83" s="31" t="n">
        <v>684667.34</v>
      </c>
      <c r="G83" s="32" t="n">
        <v>957826.54</v>
      </c>
      <c r="H83" s="30" t="n">
        <v>544956.36</v>
      </c>
      <c r="I83" s="31" t="n">
        <v>745188.04</v>
      </c>
      <c r="J83" s="32" t="n">
        <v>1290144.4</v>
      </c>
      <c r="K83" s="32" t="n">
        <v>2247970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3</v>
      </c>
      <c r="G84" s="15" t="n">
        <v>40</v>
      </c>
      <c r="H84" s="13" t="n">
        <v>196</v>
      </c>
      <c r="I84" s="14" t="n">
        <v>6</v>
      </c>
      <c r="J84" s="15" t="n">
        <v>202</v>
      </c>
      <c r="K84" s="15" t="n">
        <v>2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8957.33</v>
      </c>
      <c r="F85" s="31" t="n">
        <v>696057.34</v>
      </c>
      <c r="G85" s="32" t="n">
        <v>1145014.67</v>
      </c>
      <c r="H85" s="30" t="n">
        <v>2953718.2</v>
      </c>
      <c r="I85" s="31" t="n">
        <v>745188.04</v>
      </c>
      <c r="J85" s="32" t="n">
        <v>3698906.24</v>
      </c>
      <c r="K85" s="32" t="n">
        <v>4843920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9</v>
      </c>
      <c r="I8" s="14" t="n">
        <v>1</v>
      </c>
      <c r="J8" s="15" t="n">
        <v>60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99</v>
      </c>
      <c r="F9" s="20" t="n">
        <v>0</v>
      </c>
      <c r="G9" s="21" t="n">
        <v>3399</v>
      </c>
      <c r="H9" s="19" t="n">
        <v>184171.82</v>
      </c>
      <c r="I9" s="20" t="n">
        <v>3525.59</v>
      </c>
      <c r="J9" s="21" t="n">
        <v>187697.41</v>
      </c>
      <c r="K9" s="21" t="n">
        <v>191096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190.3</v>
      </c>
      <c r="I11" s="20" t="n">
        <v>0</v>
      </c>
      <c r="J11" s="21" t="n">
        <v>5190.3</v>
      </c>
      <c r="K11" s="21" t="n">
        <v>5190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1</v>
      </c>
      <c r="I12" s="24" t="n">
        <v>1</v>
      </c>
      <c r="J12" s="25" t="n">
        <v>62</v>
      </c>
      <c r="K12" s="25" t="n"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99</v>
      </c>
      <c r="F13" s="31" t="n">
        <v>0</v>
      </c>
      <c r="G13" s="32" t="n">
        <v>3399</v>
      </c>
      <c r="H13" s="30" t="n">
        <v>189362.12</v>
      </c>
      <c r="I13" s="31" t="n">
        <v>3525.59</v>
      </c>
      <c r="J13" s="32" t="n">
        <v>192887.71</v>
      </c>
      <c r="K13" s="32" t="n">
        <v>196286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714.25</v>
      </c>
      <c r="I15" s="20" t="n">
        <v>3122.16</v>
      </c>
      <c r="J15" s="21" t="n">
        <v>42836.41</v>
      </c>
      <c r="K15" s="21" t="n">
        <v>42836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082.14</v>
      </c>
      <c r="I17" s="20" t="n">
        <v>1353568.72</v>
      </c>
      <c r="J17" s="21" t="n">
        <v>1359650.86</v>
      </c>
      <c r="K17" s="21" t="n">
        <v>1359650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796.39</v>
      </c>
      <c r="I19" s="31" t="n">
        <v>1356690.88</v>
      </c>
      <c r="J19" s="32" t="n">
        <v>1402487.27</v>
      </c>
      <c r="K19" s="32" t="n">
        <v>1402487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6</v>
      </c>
      <c r="I20" s="14" t="n">
        <v>5</v>
      </c>
      <c r="J20" s="15" t="n">
        <v>71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99</v>
      </c>
      <c r="F21" s="31" t="n">
        <v>0</v>
      </c>
      <c r="G21" s="32" t="n">
        <v>3399</v>
      </c>
      <c r="H21" s="30" t="n">
        <v>235158.51</v>
      </c>
      <c r="I21" s="31" t="n">
        <v>1360216.47</v>
      </c>
      <c r="J21" s="32" t="n">
        <v>1595374.98</v>
      </c>
      <c r="K21" s="32" t="n">
        <v>1598773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2</v>
      </c>
      <c r="I22" s="14" t="n">
        <v>5</v>
      </c>
      <c r="J22" s="15" t="n">
        <v>27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351.01</v>
      </c>
      <c r="I23" s="20" t="n">
        <v>18507</v>
      </c>
      <c r="J23" s="21" t="n">
        <v>68858.01</v>
      </c>
      <c r="K23" s="21" t="n">
        <v>68858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2</v>
      </c>
      <c r="I26" s="24" t="n">
        <v>5</v>
      </c>
      <c r="J26" s="25" t="n">
        <v>27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351.01</v>
      </c>
      <c r="I27" s="31" t="n">
        <v>18507</v>
      </c>
      <c r="J27" s="32" t="n">
        <v>68858.01</v>
      </c>
      <c r="K27" s="32" t="n">
        <v>68858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829.13</v>
      </c>
      <c r="F29" s="20" t="n">
        <v>0</v>
      </c>
      <c r="G29" s="21" t="n">
        <v>14829.13</v>
      </c>
      <c r="H29" s="19" t="n">
        <v>76828.18</v>
      </c>
      <c r="I29" s="20" t="n">
        <v>0</v>
      </c>
      <c r="J29" s="21" t="n">
        <v>76828.18</v>
      </c>
      <c r="K29" s="21" t="n">
        <v>91657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99.25</v>
      </c>
      <c r="F31" s="20" t="n">
        <v>0</v>
      </c>
      <c r="G31" s="21" t="n">
        <v>2099.25</v>
      </c>
      <c r="H31" s="19" t="n">
        <v>0</v>
      </c>
      <c r="I31" s="20" t="n">
        <v>2553.4</v>
      </c>
      <c r="J31" s="21" t="n">
        <v>2553.4</v>
      </c>
      <c r="K31" s="21" t="n">
        <v>4652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1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928.38</v>
      </c>
      <c r="F33" s="31" t="n">
        <v>0</v>
      </c>
      <c r="G33" s="32" t="n">
        <v>16928.38</v>
      </c>
      <c r="H33" s="30" t="n">
        <v>76828.18</v>
      </c>
      <c r="I33" s="31" t="n">
        <v>2553.4</v>
      </c>
      <c r="J33" s="32" t="n">
        <v>79381.58</v>
      </c>
      <c r="K33" s="32" t="n">
        <v>96309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7</v>
      </c>
      <c r="I34" s="14" t="n">
        <v>6</v>
      </c>
      <c r="J34" s="15" t="n">
        <v>33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928.38</v>
      </c>
      <c r="F35" s="31" t="n">
        <v>0</v>
      </c>
      <c r="G35" s="32" t="n">
        <v>16928.38</v>
      </c>
      <c r="H35" s="30" t="n">
        <v>127179.19</v>
      </c>
      <c r="I35" s="31" t="n">
        <v>21060.4</v>
      </c>
      <c r="J35" s="32" t="n">
        <v>148239.59</v>
      </c>
      <c r="K35" s="32" t="n">
        <v>165167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1</v>
      </c>
      <c r="I36" s="14" t="n">
        <v>0</v>
      </c>
      <c r="J36" s="15" t="n">
        <v>11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99.4</v>
      </c>
      <c r="F37" s="20" t="n">
        <v>0</v>
      </c>
      <c r="G37" s="21" t="n">
        <v>7999.4</v>
      </c>
      <c r="H37" s="19" t="n">
        <v>6499.22</v>
      </c>
      <c r="I37" s="20" t="n">
        <v>0</v>
      </c>
      <c r="J37" s="21" t="n">
        <v>6499.22</v>
      </c>
      <c r="K37" s="21" t="n">
        <v>14498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70.3</v>
      </c>
      <c r="I39" s="20" t="n">
        <v>0</v>
      </c>
      <c r="J39" s="21" t="n">
        <v>770.3</v>
      </c>
      <c r="K39" s="21" t="n">
        <v>770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2</v>
      </c>
      <c r="I40" s="24" t="n">
        <v>0</v>
      </c>
      <c r="J40" s="25" t="n">
        <v>12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999.4</v>
      </c>
      <c r="F41" s="31" t="n">
        <v>0</v>
      </c>
      <c r="G41" s="32" t="n">
        <v>7999.4</v>
      </c>
      <c r="H41" s="30" t="n">
        <v>7269.52</v>
      </c>
      <c r="I41" s="31" t="n">
        <v>0</v>
      </c>
      <c r="J41" s="32" t="n">
        <v>7269.52</v>
      </c>
      <c r="K41" s="32" t="n">
        <v>15268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3</v>
      </c>
      <c r="I42" s="14" t="n">
        <v>0</v>
      </c>
      <c r="J42" s="15" t="n">
        <v>3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6376.45</v>
      </c>
      <c r="F43" s="20" t="n">
        <v>0</v>
      </c>
      <c r="G43" s="21" t="n">
        <v>86376.45</v>
      </c>
      <c r="H43" s="19" t="n">
        <v>12637.03</v>
      </c>
      <c r="I43" s="20" t="n">
        <v>0</v>
      </c>
      <c r="J43" s="21" t="n">
        <v>12637.03</v>
      </c>
      <c r="K43" s="21" t="n">
        <v>99013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53</v>
      </c>
      <c r="I45" s="20" t="n">
        <v>1213400</v>
      </c>
      <c r="J45" s="21" t="n">
        <v>1216353</v>
      </c>
      <c r="K45" s="21" t="n">
        <v>12163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4</v>
      </c>
      <c r="I46" s="24" t="n">
        <v>1</v>
      </c>
      <c r="J46" s="25" t="n">
        <v>5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6376.45</v>
      </c>
      <c r="F47" s="31" t="n">
        <v>0</v>
      </c>
      <c r="G47" s="32" t="n">
        <v>86376.45</v>
      </c>
      <c r="H47" s="30" t="n">
        <v>15590.03</v>
      </c>
      <c r="I47" s="31" t="n">
        <v>1213400</v>
      </c>
      <c r="J47" s="32" t="n">
        <v>1228990.03</v>
      </c>
      <c r="K47" s="32" t="n">
        <v>1315366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6</v>
      </c>
      <c r="I48" s="14" t="n">
        <v>1</v>
      </c>
      <c r="J48" s="15" t="n">
        <v>17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375.85</v>
      </c>
      <c r="F49" s="31" t="n">
        <v>0</v>
      </c>
      <c r="G49" s="32" t="n">
        <v>94375.85</v>
      </c>
      <c r="H49" s="30" t="n">
        <v>22859.55</v>
      </c>
      <c r="I49" s="31" t="n">
        <v>1213400</v>
      </c>
      <c r="J49" s="32" t="n">
        <v>1236259.55</v>
      </c>
      <c r="K49" s="32" t="n">
        <v>1330635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5</v>
      </c>
      <c r="I58" s="14" t="n">
        <v>1</v>
      </c>
      <c r="J58" s="15" t="n">
        <v>26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27.97</v>
      </c>
      <c r="F59" s="20" t="n">
        <v>0</v>
      </c>
      <c r="G59" s="21" t="n">
        <v>5227.97</v>
      </c>
      <c r="H59" s="19" t="n">
        <v>104368.68</v>
      </c>
      <c r="I59" s="20" t="n">
        <v>1199</v>
      </c>
      <c r="J59" s="21" t="n">
        <v>105567.68</v>
      </c>
      <c r="K59" s="21" t="n">
        <v>110795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840.17</v>
      </c>
      <c r="I61" s="20" t="n">
        <v>0</v>
      </c>
      <c r="J61" s="21" t="n">
        <v>8840.17</v>
      </c>
      <c r="K61" s="21" t="n">
        <v>8840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6</v>
      </c>
      <c r="I62" s="24" t="n">
        <v>1</v>
      </c>
      <c r="J62" s="25" t="n">
        <v>27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27.97</v>
      </c>
      <c r="F63" s="31" t="n">
        <v>0</v>
      </c>
      <c r="G63" s="32" t="n">
        <v>5227.97</v>
      </c>
      <c r="H63" s="30" t="n">
        <v>113208.85</v>
      </c>
      <c r="I63" s="31" t="n">
        <v>1199</v>
      </c>
      <c r="J63" s="32" t="n">
        <v>114407.85</v>
      </c>
      <c r="K63" s="32" t="n">
        <v>119635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4293</v>
      </c>
      <c r="I65" s="20" t="n">
        <v>2831</v>
      </c>
      <c r="J65" s="21" t="n">
        <v>157124</v>
      </c>
      <c r="K65" s="21" t="n">
        <v>1571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89680.94</v>
      </c>
      <c r="I67" s="20" t="n">
        <v>8260.05</v>
      </c>
      <c r="J67" s="21" t="n">
        <v>997940.99</v>
      </c>
      <c r="K67" s="21" t="n">
        <v>997940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3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43973.94</v>
      </c>
      <c r="I69" s="31" t="n">
        <v>11091.05</v>
      </c>
      <c r="J69" s="32" t="n">
        <v>1155064.99</v>
      </c>
      <c r="K69" s="32" t="n">
        <v>1155064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3</v>
      </c>
      <c r="I70" s="14" t="n">
        <v>4</v>
      </c>
      <c r="J70" s="15" t="n">
        <v>37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27.97</v>
      </c>
      <c r="F71" s="31" t="n">
        <v>0</v>
      </c>
      <c r="G71" s="32" t="n">
        <v>5227.97</v>
      </c>
      <c r="H71" s="30" t="n">
        <v>1257182.79</v>
      </c>
      <c r="I71" s="31" t="n">
        <v>12290.05</v>
      </c>
      <c r="J71" s="32" t="n">
        <v>1269472.84</v>
      </c>
      <c r="K71" s="32" t="n">
        <v>1274700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17</v>
      </c>
      <c r="I72" s="14" t="n">
        <v>7</v>
      </c>
      <c r="J72" s="15" t="n">
        <v>124</v>
      </c>
      <c r="K72" s="15" t="n"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626.37</v>
      </c>
      <c r="F73" s="20" t="n">
        <v>0</v>
      </c>
      <c r="G73" s="21" t="n">
        <v>16626.37</v>
      </c>
      <c r="H73" s="19" t="n">
        <v>345390.73</v>
      </c>
      <c r="I73" s="20" t="n">
        <v>23231.59</v>
      </c>
      <c r="J73" s="21" t="n">
        <v>368622.32</v>
      </c>
      <c r="K73" s="21" t="n">
        <v>385248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800.77</v>
      </c>
      <c r="I75" s="20" t="n">
        <v>0</v>
      </c>
      <c r="J75" s="21" t="n">
        <v>14800.77</v>
      </c>
      <c r="K75" s="21" t="n">
        <v>14800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21</v>
      </c>
      <c r="I76" s="24" t="n">
        <v>7</v>
      </c>
      <c r="J76" s="25" t="n">
        <v>128</v>
      </c>
      <c r="K76" s="25" t="n">
        <v>1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626.37</v>
      </c>
      <c r="F77" s="31" t="n">
        <v>0</v>
      </c>
      <c r="G77" s="32" t="n">
        <v>16626.37</v>
      </c>
      <c r="H77" s="30" t="n">
        <v>360191.5</v>
      </c>
      <c r="I77" s="31" t="n">
        <v>23231.59</v>
      </c>
      <c r="J77" s="32" t="n">
        <v>383423.09</v>
      </c>
      <c r="K77" s="32" t="n">
        <v>400049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7</v>
      </c>
      <c r="I78" s="14" t="n">
        <v>2</v>
      </c>
      <c r="J78" s="15" t="n">
        <v>19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1205.58</v>
      </c>
      <c r="F79" s="20" t="n">
        <v>0</v>
      </c>
      <c r="G79" s="21" t="n">
        <v>101205.58</v>
      </c>
      <c r="H79" s="19" t="n">
        <v>283472.46</v>
      </c>
      <c r="I79" s="20" t="n">
        <v>5953.16</v>
      </c>
      <c r="J79" s="21" t="n">
        <v>289425.62</v>
      </c>
      <c r="K79" s="21" t="n">
        <v>390631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7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99.25</v>
      </c>
      <c r="F81" s="20" t="n">
        <v>0</v>
      </c>
      <c r="G81" s="21" t="n">
        <v>2099.25</v>
      </c>
      <c r="H81" s="19" t="n">
        <v>998716.08</v>
      </c>
      <c r="I81" s="20" t="n">
        <v>2577782.17</v>
      </c>
      <c r="J81" s="21" t="n">
        <v>3576498.25</v>
      </c>
      <c r="K81" s="21" t="n">
        <v>3578597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21</v>
      </c>
      <c r="I82" s="24" t="n">
        <v>9</v>
      </c>
      <c r="J82" s="25" t="n">
        <v>30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304.83</v>
      </c>
      <c r="F83" s="31" t="n">
        <v>0</v>
      </c>
      <c r="G83" s="32" t="n">
        <v>103304.83</v>
      </c>
      <c r="H83" s="30" t="n">
        <v>1282188.54</v>
      </c>
      <c r="I83" s="31" t="n">
        <v>2583735.33</v>
      </c>
      <c r="J83" s="32" t="n">
        <v>3865923.87</v>
      </c>
      <c r="K83" s="32" t="n">
        <v>3969228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142</v>
      </c>
      <c r="I84" s="14" t="n">
        <v>16</v>
      </c>
      <c r="J84" s="15" t="n">
        <v>158</v>
      </c>
      <c r="K84" s="15" t="n">
        <v>1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9931.2</v>
      </c>
      <c r="F85" s="31" t="n">
        <v>0</v>
      </c>
      <c r="G85" s="32" t="n">
        <v>119931.2</v>
      </c>
      <c r="H85" s="30" t="n">
        <v>1642380.04</v>
      </c>
      <c r="I85" s="31" t="n">
        <v>2606966.92</v>
      </c>
      <c r="J85" s="32" t="n">
        <v>4249346.96</v>
      </c>
      <c r="K85" s="32" t="n">
        <v>4369278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808</v>
      </c>
      <c r="I9" s="20" t="n">
        <v>0</v>
      </c>
      <c r="J9" s="21" t="n">
        <v>5808</v>
      </c>
      <c r="K9" s="21" t="n">
        <v>58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808</v>
      </c>
      <c r="I13" s="31" t="n">
        <v>0</v>
      </c>
      <c r="J13" s="32" t="n">
        <v>5808</v>
      </c>
      <c r="K13" s="32" t="n">
        <v>58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896.9</v>
      </c>
      <c r="I15" s="20" t="n">
        <v>44337.39</v>
      </c>
      <c r="J15" s="21" t="n">
        <v>73234.29</v>
      </c>
      <c r="K15" s="21" t="n">
        <v>73234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85.12</v>
      </c>
      <c r="I17" s="20" t="n">
        <v>107080.28</v>
      </c>
      <c r="J17" s="21" t="n">
        <v>109865.4</v>
      </c>
      <c r="K17" s="21" t="n">
        <v>109865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5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682.02</v>
      </c>
      <c r="I19" s="31" t="n">
        <v>151417.67</v>
      </c>
      <c r="J19" s="32" t="n">
        <v>183099.69</v>
      </c>
      <c r="K19" s="32" t="n">
        <v>183099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5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7490.02</v>
      </c>
      <c r="I21" s="31" t="n">
        <v>151417.67</v>
      </c>
      <c r="J21" s="32" t="n">
        <v>188907.69</v>
      </c>
      <c r="K21" s="32" t="n">
        <v>188907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5</v>
      </c>
      <c r="I22" s="14" t="n">
        <v>0</v>
      </c>
      <c r="J22" s="15" t="n">
        <v>5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1621</v>
      </c>
      <c r="F23" s="20" t="n">
        <v>0</v>
      </c>
      <c r="G23" s="21" t="n">
        <v>71621</v>
      </c>
      <c r="H23" s="19" t="n">
        <v>52819</v>
      </c>
      <c r="I23" s="20" t="n">
        <v>0</v>
      </c>
      <c r="J23" s="21" t="n">
        <v>52819</v>
      </c>
      <c r="K23" s="21" t="n">
        <v>12444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039</v>
      </c>
      <c r="F25" s="20" t="n">
        <v>0</v>
      </c>
      <c r="G25" s="21" t="n">
        <v>3039</v>
      </c>
      <c r="H25" s="19" t="n">
        <v>0</v>
      </c>
      <c r="I25" s="20" t="n">
        <v>0</v>
      </c>
      <c r="J25" s="21" t="n">
        <v>0</v>
      </c>
      <c r="K25" s="21" t="n">
        <v>30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5</v>
      </c>
      <c r="I26" s="24" t="n">
        <v>0</v>
      </c>
      <c r="J26" s="25" t="n">
        <v>5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4660</v>
      </c>
      <c r="F27" s="31" t="n">
        <v>0</v>
      </c>
      <c r="G27" s="32" t="n">
        <v>74660</v>
      </c>
      <c r="H27" s="30" t="n">
        <v>52819</v>
      </c>
      <c r="I27" s="31" t="n">
        <v>0</v>
      </c>
      <c r="J27" s="32" t="n">
        <v>52819</v>
      </c>
      <c r="K27" s="32" t="n">
        <v>1274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943.86</v>
      </c>
      <c r="I29" s="20" t="n">
        <v>14279.05</v>
      </c>
      <c r="J29" s="21" t="n">
        <v>41222.91</v>
      </c>
      <c r="K29" s="21" t="n">
        <v>41222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97.73</v>
      </c>
      <c r="I31" s="20" t="n">
        <v>0</v>
      </c>
      <c r="J31" s="21" t="n">
        <v>2197.73</v>
      </c>
      <c r="K31" s="21" t="n">
        <v>2197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141.59</v>
      </c>
      <c r="I33" s="31" t="n">
        <v>14279.05</v>
      </c>
      <c r="J33" s="32" t="n">
        <v>43420.64</v>
      </c>
      <c r="K33" s="32" t="n">
        <v>43420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0</v>
      </c>
      <c r="I34" s="14" t="n">
        <v>2</v>
      </c>
      <c r="J34" s="15" t="n">
        <v>12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4660</v>
      </c>
      <c r="F35" s="31" t="n">
        <v>0</v>
      </c>
      <c r="G35" s="32" t="n">
        <v>74660</v>
      </c>
      <c r="H35" s="30" t="n">
        <v>81960.59</v>
      </c>
      <c r="I35" s="31" t="n">
        <v>14279.05</v>
      </c>
      <c r="J35" s="32" t="n">
        <v>96239.64</v>
      </c>
      <c r="K35" s="32" t="n">
        <v>170899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518</v>
      </c>
      <c r="F37" s="20" t="n">
        <v>0</v>
      </c>
      <c r="G37" s="21" t="n">
        <v>28518</v>
      </c>
      <c r="H37" s="19" t="n">
        <v>7783.9</v>
      </c>
      <c r="I37" s="20" t="n">
        <v>0</v>
      </c>
      <c r="J37" s="21" t="n">
        <v>7783.9</v>
      </c>
      <c r="K37" s="21" t="n">
        <v>36301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5515.05</v>
      </c>
      <c r="G39" s="21" t="n">
        <v>65515.05</v>
      </c>
      <c r="H39" s="19" t="n">
        <v>0</v>
      </c>
      <c r="I39" s="20" t="n">
        <v>0</v>
      </c>
      <c r="J39" s="21" t="n">
        <v>0</v>
      </c>
      <c r="K39" s="21" t="n">
        <v>65515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1</v>
      </c>
      <c r="I40" s="24" t="n">
        <v>0</v>
      </c>
      <c r="J40" s="25" t="n">
        <v>1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518</v>
      </c>
      <c r="F41" s="31" t="n">
        <v>65515.05</v>
      </c>
      <c r="G41" s="32" t="n">
        <v>94033.05</v>
      </c>
      <c r="H41" s="30" t="n">
        <v>7783.9</v>
      </c>
      <c r="I41" s="31" t="n">
        <v>0</v>
      </c>
      <c r="J41" s="32" t="n">
        <v>7783.9</v>
      </c>
      <c r="K41" s="32" t="n">
        <v>101816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444.86</v>
      </c>
      <c r="F43" s="20" t="n">
        <v>0</v>
      </c>
      <c r="G43" s="21" t="n">
        <v>4444.86</v>
      </c>
      <c r="H43" s="19" t="n">
        <v>60091.09</v>
      </c>
      <c r="I43" s="20" t="n">
        <v>6608</v>
      </c>
      <c r="J43" s="21" t="n">
        <v>66699.09</v>
      </c>
      <c r="K43" s="21" t="n">
        <v>71143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66.72</v>
      </c>
      <c r="F45" s="20" t="n">
        <v>0</v>
      </c>
      <c r="G45" s="21" t="n">
        <v>2066.72</v>
      </c>
      <c r="H45" s="19" t="n">
        <v>747061</v>
      </c>
      <c r="I45" s="20" t="n">
        <v>0</v>
      </c>
      <c r="J45" s="21" t="n">
        <v>747061</v>
      </c>
      <c r="K45" s="21" t="n">
        <v>749127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11.58</v>
      </c>
      <c r="F47" s="31" t="n">
        <v>0</v>
      </c>
      <c r="G47" s="32" t="n">
        <v>6511.58</v>
      </c>
      <c r="H47" s="30" t="n">
        <v>807152.09</v>
      </c>
      <c r="I47" s="31" t="n">
        <v>6608</v>
      </c>
      <c r="J47" s="32" t="n">
        <v>813760.09</v>
      </c>
      <c r="K47" s="32" t="n">
        <v>820271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5</v>
      </c>
      <c r="I48" s="14" t="n">
        <v>1</v>
      </c>
      <c r="J48" s="15" t="n">
        <v>6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029.58</v>
      </c>
      <c r="F49" s="31" t="n">
        <v>65515.05</v>
      </c>
      <c r="G49" s="32" t="n">
        <v>100544.63</v>
      </c>
      <c r="H49" s="30" t="n">
        <v>814935.99</v>
      </c>
      <c r="I49" s="31" t="n">
        <v>6608</v>
      </c>
      <c r="J49" s="32" t="n">
        <v>821543.99</v>
      </c>
      <c r="K49" s="32" t="n">
        <v>922088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522.46</v>
      </c>
      <c r="I59" s="20" t="n">
        <v>0</v>
      </c>
      <c r="J59" s="21" t="n">
        <v>12522.46</v>
      </c>
      <c r="K59" s="21" t="n">
        <v>12522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522.46</v>
      </c>
      <c r="I63" s="31" t="n">
        <v>0</v>
      </c>
      <c r="J63" s="32" t="n">
        <v>12522.46</v>
      </c>
      <c r="K63" s="32" t="n">
        <v>12522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748.17</v>
      </c>
      <c r="I65" s="20" t="n">
        <v>0</v>
      </c>
      <c r="J65" s="21" t="n">
        <v>27748.17</v>
      </c>
      <c r="K65" s="21" t="n">
        <v>27748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686.8</v>
      </c>
      <c r="I67" s="20" t="n">
        <v>7536.51</v>
      </c>
      <c r="J67" s="21" t="n">
        <v>20223.31</v>
      </c>
      <c r="K67" s="21" t="n">
        <v>20223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434.97</v>
      </c>
      <c r="I69" s="31" t="n">
        <v>7536.51</v>
      </c>
      <c r="J69" s="32" t="n">
        <v>47971.48</v>
      </c>
      <c r="K69" s="32" t="n">
        <v>47971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1</v>
      </c>
      <c r="J70" s="15" t="n">
        <v>9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2957.43</v>
      </c>
      <c r="I71" s="31" t="n">
        <v>7536.51</v>
      </c>
      <c r="J71" s="32" t="n">
        <v>60493.94</v>
      </c>
      <c r="K71" s="32" t="n">
        <v>60493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9</v>
      </c>
      <c r="I72" s="14" t="n">
        <v>0</v>
      </c>
      <c r="J72" s="15" t="n">
        <v>9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139</v>
      </c>
      <c r="F73" s="20" t="n">
        <v>0</v>
      </c>
      <c r="G73" s="21" t="n">
        <v>100139</v>
      </c>
      <c r="H73" s="19" t="n">
        <v>78933.36</v>
      </c>
      <c r="I73" s="20" t="n">
        <v>0</v>
      </c>
      <c r="J73" s="21" t="n">
        <v>78933.36</v>
      </c>
      <c r="K73" s="21" t="n">
        <v>179072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0</v>
      </c>
      <c r="I74" s="24" t="n">
        <v>0</v>
      </c>
      <c r="J74" s="25" t="n">
        <v>0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39</v>
      </c>
      <c r="F75" s="20" t="n">
        <v>65515.05</v>
      </c>
      <c r="G75" s="21" t="n">
        <v>68554.05</v>
      </c>
      <c r="H75" s="19" t="n">
        <v>0</v>
      </c>
      <c r="I75" s="20" t="n">
        <v>0</v>
      </c>
      <c r="J75" s="21" t="n">
        <v>0</v>
      </c>
      <c r="K75" s="21" t="n">
        <v>6855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9</v>
      </c>
      <c r="I76" s="24" t="n">
        <v>0</v>
      </c>
      <c r="J76" s="25" t="n">
        <v>9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3178</v>
      </c>
      <c r="F77" s="31" t="n">
        <v>65515.05</v>
      </c>
      <c r="G77" s="32" t="n">
        <v>168693.05</v>
      </c>
      <c r="H77" s="30" t="n">
        <v>78933.36</v>
      </c>
      <c r="I77" s="31" t="n">
        <v>0</v>
      </c>
      <c r="J77" s="32" t="n">
        <v>78933.36</v>
      </c>
      <c r="K77" s="32" t="n">
        <v>247626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6</v>
      </c>
      <c r="I78" s="14" t="n">
        <v>5</v>
      </c>
      <c r="J78" s="15" t="n">
        <v>21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44.86</v>
      </c>
      <c r="F79" s="20" t="n">
        <v>0</v>
      </c>
      <c r="G79" s="21" t="n">
        <v>4444.86</v>
      </c>
      <c r="H79" s="19" t="n">
        <v>143680.02</v>
      </c>
      <c r="I79" s="20" t="n">
        <v>65224.44</v>
      </c>
      <c r="J79" s="21" t="n">
        <v>208904.46</v>
      </c>
      <c r="K79" s="21" t="n">
        <v>213349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4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66.72</v>
      </c>
      <c r="F81" s="20" t="n">
        <v>0</v>
      </c>
      <c r="G81" s="21" t="n">
        <v>2066.72</v>
      </c>
      <c r="H81" s="19" t="n">
        <v>764730.65</v>
      </c>
      <c r="I81" s="20" t="n">
        <v>114616.79</v>
      </c>
      <c r="J81" s="21" t="n">
        <v>879347.44</v>
      </c>
      <c r="K81" s="21" t="n">
        <v>881414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2</v>
      </c>
      <c r="I82" s="24" t="n">
        <v>9</v>
      </c>
      <c r="J82" s="25" t="n">
        <v>31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11.58</v>
      </c>
      <c r="F83" s="31" t="n">
        <v>0</v>
      </c>
      <c r="G83" s="32" t="n">
        <v>6511.58</v>
      </c>
      <c r="H83" s="30" t="n">
        <v>908410.67</v>
      </c>
      <c r="I83" s="31" t="n">
        <v>179841.23</v>
      </c>
      <c r="J83" s="32" t="n">
        <v>1088251.9</v>
      </c>
      <c r="K83" s="32" t="n">
        <v>1094763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2</v>
      </c>
      <c r="G84" s="15" t="n">
        <v>9</v>
      </c>
      <c r="H84" s="13" t="n">
        <v>31</v>
      </c>
      <c r="I84" s="14" t="n">
        <v>9</v>
      </c>
      <c r="J84" s="15" t="n">
        <v>40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689.58</v>
      </c>
      <c r="F85" s="31" t="n">
        <v>65515.05</v>
      </c>
      <c r="G85" s="32" t="n">
        <v>175204.63</v>
      </c>
      <c r="H85" s="30" t="n">
        <v>987344.03</v>
      </c>
      <c r="I85" s="31" t="n">
        <v>179841.23</v>
      </c>
      <c r="J85" s="32" t="n">
        <v>1167185.26</v>
      </c>
      <c r="K85" s="32" t="n">
        <v>1342389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149</v>
      </c>
      <c r="I8" s="14" t="n">
        <v>53</v>
      </c>
      <c r="J8" s="15" t="n">
        <v>202</v>
      </c>
      <c r="K8" s="15" t="n">
        <v>2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4286.38</v>
      </c>
      <c r="F9" s="20" t="n">
        <v>2957.78</v>
      </c>
      <c r="G9" s="21" t="n">
        <v>137244.16</v>
      </c>
      <c r="H9" s="19" t="n">
        <v>362612.6</v>
      </c>
      <c r="I9" s="20" t="n">
        <v>116071.71</v>
      </c>
      <c r="J9" s="21" t="n">
        <v>478684.31</v>
      </c>
      <c r="K9" s="21" t="n">
        <v>615928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4</v>
      </c>
      <c r="I10" s="24" t="n">
        <v>12</v>
      </c>
      <c r="J10" s="25" t="n">
        <v>16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127.33</v>
      </c>
      <c r="G11" s="21" t="n">
        <v>6127.33</v>
      </c>
      <c r="H11" s="19" t="n">
        <v>29303.34</v>
      </c>
      <c r="I11" s="20" t="n">
        <v>46059.3</v>
      </c>
      <c r="J11" s="21" t="n">
        <v>75362.64</v>
      </c>
      <c r="K11" s="21" t="n">
        <v>81489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153</v>
      </c>
      <c r="I12" s="24" t="n">
        <v>65</v>
      </c>
      <c r="J12" s="25" t="n">
        <v>218</v>
      </c>
      <c r="K12" s="25" t="n">
        <v>2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4286.38</v>
      </c>
      <c r="F13" s="31" t="n">
        <v>9085.11</v>
      </c>
      <c r="G13" s="32" t="n">
        <v>143371.49</v>
      </c>
      <c r="H13" s="30" t="n">
        <v>391915.94</v>
      </c>
      <c r="I13" s="31" t="n">
        <v>162131.01</v>
      </c>
      <c r="J13" s="32" t="n">
        <v>554046.95</v>
      </c>
      <c r="K13" s="32" t="n">
        <v>697418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78</v>
      </c>
      <c r="I14" s="14" t="n">
        <v>38</v>
      </c>
      <c r="J14" s="15" t="n">
        <v>116</v>
      </c>
      <c r="K14" s="15" t="n">
        <v>1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239.95</v>
      </c>
      <c r="F15" s="20" t="n">
        <v>45853</v>
      </c>
      <c r="G15" s="21" t="n">
        <v>103092.95</v>
      </c>
      <c r="H15" s="19" t="n">
        <v>696662.47</v>
      </c>
      <c r="I15" s="20" t="n">
        <v>310798.69</v>
      </c>
      <c r="J15" s="21" t="n">
        <v>1007461.16</v>
      </c>
      <c r="K15" s="21" t="n">
        <v>1110554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34</v>
      </c>
      <c r="I16" s="24" t="n">
        <v>89</v>
      </c>
      <c r="J16" s="25" t="n">
        <v>123</v>
      </c>
      <c r="K16" s="25" t="n">
        <v>1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004</v>
      </c>
      <c r="F17" s="20" t="n">
        <v>17718</v>
      </c>
      <c r="G17" s="21" t="n">
        <v>47722</v>
      </c>
      <c r="H17" s="19" t="n">
        <v>1444117.46</v>
      </c>
      <c r="I17" s="20" t="n">
        <v>1026080.63</v>
      </c>
      <c r="J17" s="21" t="n">
        <v>2470198.09</v>
      </c>
      <c r="K17" s="21" t="n">
        <v>2517920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112</v>
      </c>
      <c r="I18" s="24" t="n">
        <v>127</v>
      </c>
      <c r="J18" s="25" t="n">
        <v>239</v>
      </c>
      <c r="K18" s="25" t="n">
        <v>2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243.95</v>
      </c>
      <c r="F19" s="31" t="n">
        <v>63571</v>
      </c>
      <c r="G19" s="32" t="n">
        <v>150814.95</v>
      </c>
      <c r="H19" s="30" t="n">
        <v>2140779.93</v>
      </c>
      <c r="I19" s="31" t="n">
        <v>1336879.32</v>
      </c>
      <c r="J19" s="32" t="n">
        <v>3477659.25</v>
      </c>
      <c r="K19" s="32" t="n">
        <v>3628474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4</v>
      </c>
      <c r="G20" s="15" t="n">
        <v>15</v>
      </c>
      <c r="H20" s="13" t="n">
        <v>265</v>
      </c>
      <c r="I20" s="14" t="n">
        <v>192</v>
      </c>
      <c r="J20" s="15" t="n">
        <v>457</v>
      </c>
      <c r="K20" s="15" t="n">
        <v>4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1530.33</v>
      </c>
      <c r="F21" s="31" t="n">
        <v>72656.11</v>
      </c>
      <c r="G21" s="32" t="n">
        <v>294186.44</v>
      </c>
      <c r="H21" s="30" t="n">
        <v>2532695.87</v>
      </c>
      <c r="I21" s="31" t="n">
        <v>1499010.33</v>
      </c>
      <c r="J21" s="32" t="n">
        <v>4031706.2</v>
      </c>
      <c r="K21" s="32" t="n">
        <v>4325892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3</v>
      </c>
      <c r="G22" s="15" t="n">
        <v>13</v>
      </c>
      <c r="H22" s="13" t="n">
        <v>116</v>
      </c>
      <c r="I22" s="14" t="n">
        <v>72</v>
      </c>
      <c r="J22" s="15" t="n">
        <v>188</v>
      </c>
      <c r="K22" s="15" t="n">
        <v>20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640.59</v>
      </c>
      <c r="F23" s="20" t="n">
        <v>14168.57</v>
      </c>
      <c r="G23" s="21" t="n">
        <v>47809.16</v>
      </c>
      <c r="H23" s="19" t="n">
        <v>351036.3</v>
      </c>
      <c r="I23" s="20" t="n">
        <v>203146.24</v>
      </c>
      <c r="J23" s="21" t="n">
        <v>554182.54</v>
      </c>
      <c r="K23" s="21" t="n">
        <v>601991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7</v>
      </c>
      <c r="I24" s="24" t="n">
        <v>9</v>
      </c>
      <c r="J24" s="25" t="n">
        <v>16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654.91</v>
      </c>
      <c r="F25" s="20" t="n">
        <v>917.68</v>
      </c>
      <c r="G25" s="21" t="n">
        <v>5572.59</v>
      </c>
      <c r="H25" s="19" t="n">
        <v>18054.5</v>
      </c>
      <c r="I25" s="20" t="n">
        <v>16163.71</v>
      </c>
      <c r="J25" s="21" t="n">
        <v>34218.21</v>
      </c>
      <c r="K25" s="21" t="n">
        <v>39790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4</v>
      </c>
      <c r="G26" s="25" t="n">
        <v>16</v>
      </c>
      <c r="H26" s="23" t="n">
        <v>123</v>
      </c>
      <c r="I26" s="24" t="n">
        <v>81</v>
      </c>
      <c r="J26" s="25" t="n">
        <v>204</v>
      </c>
      <c r="K26" s="25" t="n">
        <v>2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295.5</v>
      </c>
      <c r="F27" s="31" t="n">
        <v>15086.25</v>
      </c>
      <c r="G27" s="32" t="n">
        <v>53381.75</v>
      </c>
      <c r="H27" s="30" t="n">
        <v>369090.8</v>
      </c>
      <c r="I27" s="31" t="n">
        <v>219309.95</v>
      </c>
      <c r="J27" s="32" t="n">
        <v>588400.75</v>
      </c>
      <c r="K27" s="32" t="n">
        <v>641782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0</v>
      </c>
      <c r="I28" s="14" t="n">
        <v>44</v>
      </c>
      <c r="J28" s="15" t="n">
        <v>124</v>
      </c>
      <c r="K28" s="15" t="n">
        <v>1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191.5</v>
      </c>
      <c r="F29" s="20" t="n">
        <v>0</v>
      </c>
      <c r="G29" s="21" t="n">
        <v>15191.5</v>
      </c>
      <c r="H29" s="19" t="n">
        <v>529424.33</v>
      </c>
      <c r="I29" s="20" t="n">
        <v>303266.59</v>
      </c>
      <c r="J29" s="21" t="n">
        <v>832690.92</v>
      </c>
      <c r="K29" s="21" t="n">
        <v>847882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2</v>
      </c>
      <c r="I30" s="24" t="n">
        <v>87</v>
      </c>
      <c r="J30" s="25" t="n">
        <v>119</v>
      </c>
      <c r="K30" s="25" t="n">
        <v>1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33.45</v>
      </c>
      <c r="F31" s="20" t="n">
        <v>12708.23</v>
      </c>
      <c r="G31" s="21" t="n">
        <v>15141.68</v>
      </c>
      <c r="H31" s="19" t="n">
        <v>592555.89</v>
      </c>
      <c r="I31" s="20" t="n">
        <v>996796.95</v>
      </c>
      <c r="J31" s="21" t="n">
        <v>1589352.84</v>
      </c>
      <c r="K31" s="21" t="n">
        <v>1604494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12</v>
      </c>
      <c r="I32" s="24" t="n">
        <v>131</v>
      </c>
      <c r="J32" s="25" t="n">
        <v>243</v>
      </c>
      <c r="K32" s="25" t="n">
        <v>2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624.95</v>
      </c>
      <c r="F33" s="31" t="n">
        <v>12708.23</v>
      </c>
      <c r="G33" s="32" t="n">
        <v>30333.18</v>
      </c>
      <c r="H33" s="30" t="n">
        <v>1121980.22</v>
      </c>
      <c r="I33" s="31" t="n">
        <v>1300063.54</v>
      </c>
      <c r="J33" s="32" t="n">
        <v>2422043.76</v>
      </c>
      <c r="K33" s="32" t="n">
        <v>2452376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5</v>
      </c>
      <c r="G34" s="15" t="n">
        <v>19</v>
      </c>
      <c r="H34" s="13" t="n">
        <v>235</v>
      </c>
      <c r="I34" s="14" t="n">
        <v>212</v>
      </c>
      <c r="J34" s="15" t="n">
        <v>447</v>
      </c>
      <c r="K34" s="15" t="n">
        <v>4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920.45</v>
      </c>
      <c r="F35" s="31" t="n">
        <v>27794.48</v>
      </c>
      <c r="G35" s="32" t="n">
        <v>83714.93</v>
      </c>
      <c r="H35" s="30" t="n">
        <v>1491071.02</v>
      </c>
      <c r="I35" s="31" t="n">
        <v>1519373.49</v>
      </c>
      <c r="J35" s="32" t="n">
        <v>3010444.51</v>
      </c>
      <c r="K35" s="32" t="n">
        <v>3094159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125</v>
      </c>
      <c r="I36" s="14" t="n">
        <v>139</v>
      </c>
      <c r="J36" s="15" t="n">
        <v>264</v>
      </c>
      <c r="K36" s="15" t="n">
        <v>2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028.97</v>
      </c>
      <c r="F37" s="20" t="n">
        <v>6612</v>
      </c>
      <c r="G37" s="21" t="n">
        <v>40640.97</v>
      </c>
      <c r="H37" s="19" t="n">
        <v>286648.55</v>
      </c>
      <c r="I37" s="20" t="n">
        <v>242765.36</v>
      </c>
      <c r="J37" s="21" t="n">
        <v>529413.91</v>
      </c>
      <c r="K37" s="21" t="n">
        <v>570054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8</v>
      </c>
      <c r="I38" s="24" t="n">
        <v>6</v>
      </c>
      <c r="J38" s="25" t="n">
        <v>14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620</v>
      </c>
      <c r="F39" s="20" t="n">
        <v>8011</v>
      </c>
      <c r="G39" s="21" t="n">
        <v>56631</v>
      </c>
      <c r="H39" s="19" t="n">
        <v>21043.8</v>
      </c>
      <c r="I39" s="20" t="n">
        <v>12182.01</v>
      </c>
      <c r="J39" s="21" t="n">
        <v>33225.81</v>
      </c>
      <c r="K39" s="21" t="n">
        <v>89856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2</v>
      </c>
      <c r="G40" s="25" t="n">
        <v>8</v>
      </c>
      <c r="H40" s="23" t="n">
        <v>133</v>
      </c>
      <c r="I40" s="24" t="n">
        <v>145</v>
      </c>
      <c r="J40" s="25" t="n">
        <v>278</v>
      </c>
      <c r="K40" s="25" t="n">
        <v>28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648.97</v>
      </c>
      <c r="F41" s="31" t="n">
        <v>14623</v>
      </c>
      <c r="G41" s="32" t="n">
        <v>97271.97</v>
      </c>
      <c r="H41" s="30" t="n">
        <v>307692.35</v>
      </c>
      <c r="I41" s="31" t="n">
        <v>254947.37</v>
      </c>
      <c r="J41" s="32" t="n">
        <v>562639.72</v>
      </c>
      <c r="K41" s="32" t="n">
        <v>659911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77</v>
      </c>
      <c r="I42" s="14" t="n">
        <v>38</v>
      </c>
      <c r="J42" s="15" t="n">
        <v>115</v>
      </c>
      <c r="K42" s="15" t="n">
        <v>1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02.7</v>
      </c>
      <c r="F43" s="20" t="n">
        <v>2492</v>
      </c>
      <c r="G43" s="21" t="n">
        <v>4994.7</v>
      </c>
      <c r="H43" s="19" t="n">
        <v>483060.61</v>
      </c>
      <c r="I43" s="20" t="n">
        <v>1090633.3</v>
      </c>
      <c r="J43" s="21" t="n">
        <v>1573693.91</v>
      </c>
      <c r="K43" s="21" t="n">
        <v>1578688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44</v>
      </c>
      <c r="I44" s="24" t="n">
        <v>52</v>
      </c>
      <c r="J44" s="25" t="n">
        <v>96</v>
      </c>
      <c r="K44" s="25" t="n">
        <v>9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68</v>
      </c>
      <c r="F45" s="20" t="n">
        <v>8910.38</v>
      </c>
      <c r="G45" s="21" t="n">
        <v>10978.38</v>
      </c>
      <c r="H45" s="19" t="n">
        <v>794307.37</v>
      </c>
      <c r="I45" s="20" t="n">
        <v>513728.56</v>
      </c>
      <c r="J45" s="21" t="n">
        <v>1308035.93</v>
      </c>
      <c r="K45" s="21" t="n">
        <v>1319014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121</v>
      </c>
      <c r="I46" s="24" t="n">
        <v>90</v>
      </c>
      <c r="J46" s="25" t="n">
        <v>211</v>
      </c>
      <c r="K46" s="25" t="n">
        <v>2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70.7</v>
      </c>
      <c r="F47" s="31" t="n">
        <v>11402.38</v>
      </c>
      <c r="G47" s="32" t="n">
        <v>15973.08</v>
      </c>
      <c r="H47" s="30" t="n">
        <v>1277367.98</v>
      </c>
      <c r="I47" s="31" t="n">
        <v>1604361.86</v>
      </c>
      <c r="J47" s="32" t="n">
        <v>2881729.84</v>
      </c>
      <c r="K47" s="32" t="n">
        <v>2897702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5</v>
      </c>
      <c r="G48" s="15" t="n">
        <v>13</v>
      </c>
      <c r="H48" s="13" t="n">
        <v>254</v>
      </c>
      <c r="I48" s="14" t="n">
        <v>235</v>
      </c>
      <c r="J48" s="15" t="n">
        <v>489</v>
      </c>
      <c r="K48" s="15" t="n">
        <v>5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219.67</v>
      </c>
      <c r="F49" s="31" t="n">
        <v>26025.38</v>
      </c>
      <c r="G49" s="32" t="n">
        <v>113245.05</v>
      </c>
      <c r="H49" s="30" t="n">
        <v>1585060.33</v>
      </c>
      <c r="I49" s="31" t="n">
        <v>1859309.23</v>
      </c>
      <c r="J49" s="32" t="n">
        <v>3444369.56</v>
      </c>
      <c r="K49" s="32" t="n">
        <v>3557614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51</v>
      </c>
      <c r="I58" s="14" t="n">
        <v>123</v>
      </c>
      <c r="J58" s="15" t="n">
        <v>274</v>
      </c>
      <c r="K58" s="15" t="n">
        <v>2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154.53</v>
      </c>
      <c r="F59" s="20" t="n">
        <v>3334</v>
      </c>
      <c r="G59" s="21" t="n">
        <v>145488.53</v>
      </c>
      <c r="H59" s="19" t="n">
        <v>360758.78</v>
      </c>
      <c r="I59" s="20" t="n">
        <v>356922.11</v>
      </c>
      <c r="J59" s="21" t="n">
        <v>717680.89</v>
      </c>
      <c r="K59" s="21" t="n">
        <v>863169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9</v>
      </c>
      <c r="I60" s="24" t="n">
        <v>6</v>
      </c>
      <c r="J60" s="25" t="n">
        <v>15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3817</v>
      </c>
      <c r="F61" s="20" t="n">
        <v>8459.65</v>
      </c>
      <c r="G61" s="21" t="n">
        <v>382276.65</v>
      </c>
      <c r="H61" s="19" t="n">
        <v>69848.55</v>
      </c>
      <c r="I61" s="20" t="n">
        <v>93373.09</v>
      </c>
      <c r="J61" s="21" t="n">
        <v>163221.64</v>
      </c>
      <c r="K61" s="21" t="n">
        <v>545498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2</v>
      </c>
      <c r="G62" s="25" t="n">
        <v>12</v>
      </c>
      <c r="H62" s="23" t="n">
        <v>160</v>
      </c>
      <c r="I62" s="24" t="n">
        <v>129</v>
      </c>
      <c r="J62" s="25" t="n">
        <v>289</v>
      </c>
      <c r="K62" s="25" t="n">
        <v>30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5971.53</v>
      </c>
      <c r="F63" s="31" t="n">
        <v>11793.65</v>
      </c>
      <c r="G63" s="32" t="n">
        <v>527765.18</v>
      </c>
      <c r="H63" s="30" t="n">
        <v>430607.33</v>
      </c>
      <c r="I63" s="31" t="n">
        <v>450295.2</v>
      </c>
      <c r="J63" s="32" t="n">
        <v>880902.53</v>
      </c>
      <c r="K63" s="32" t="n">
        <v>1408667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140</v>
      </c>
      <c r="I64" s="14" t="n">
        <v>51</v>
      </c>
      <c r="J64" s="15" t="n">
        <v>191</v>
      </c>
      <c r="K64" s="15" t="n">
        <v>19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4053.47</v>
      </c>
      <c r="G65" s="21" t="n">
        <v>34053.47</v>
      </c>
      <c r="H65" s="19" t="n">
        <v>771457.18</v>
      </c>
      <c r="I65" s="20" t="n">
        <v>492532.17</v>
      </c>
      <c r="J65" s="21" t="n">
        <v>1263989.35</v>
      </c>
      <c r="K65" s="21" t="n">
        <v>1298042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60</v>
      </c>
      <c r="I66" s="24" t="n">
        <v>129</v>
      </c>
      <c r="J66" s="25" t="n">
        <v>189</v>
      </c>
      <c r="K66" s="25" t="n">
        <v>19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3871.16</v>
      </c>
      <c r="F67" s="20" t="n">
        <v>23890.38</v>
      </c>
      <c r="G67" s="21" t="n">
        <v>67761.54</v>
      </c>
      <c r="H67" s="19" t="n">
        <v>798362.58</v>
      </c>
      <c r="I67" s="20" t="n">
        <v>2980432.49</v>
      </c>
      <c r="J67" s="21" t="n">
        <v>3778795.07</v>
      </c>
      <c r="K67" s="21" t="n">
        <v>3846556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4</v>
      </c>
      <c r="G68" s="25" t="n">
        <v>7</v>
      </c>
      <c r="H68" s="23" t="n">
        <v>200</v>
      </c>
      <c r="I68" s="24" t="n">
        <v>180</v>
      </c>
      <c r="J68" s="25" t="n">
        <v>380</v>
      </c>
      <c r="K68" s="25" t="n">
        <v>38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871.16</v>
      </c>
      <c r="F69" s="31" t="n">
        <v>57943.85</v>
      </c>
      <c r="G69" s="32" t="n">
        <v>101815.01</v>
      </c>
      <c r="H69" s="30" t="n">
        <v>1569819.76</v>
      </c>
      <c r="I69" s="31" t="n">
        <v>3472964.66</v>
      </c>
      <c r="J69" s="32" t="n">
        <v>5042784.42</v>
      </c>
      <c r="K69" s="32" t="n">
        <v>5144599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6</v>
      </c>
      <c r="G70" s="15" t="n">
        <v>19</v>
      </c>
      <c r="H70" s="13" t="n">
        <v>360</v>
      </c>
      <c r="I70" s="14" t="n">
        <v>309</v>
      </c>
      <c r="J70" s="15" t="n">
        <v>669</v>
      </c>
      <c r="K70" s="15" t="n">
        <v>6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9842.69</v>
      </c>
      <c r="F71" s="31" t="n">
        <v>69737.5</v>
      </c>
      <c r="G71" s="32" t="n">
        <v>629580.19</v>
      </c>
      <c r="H71" s="30" t="n">
        <v>2000427.09</v>
      </c>
      <c r="I71" s="31" t="n">
        <v>3923259.86</v>
      </c>
      <c r="J71" s="32" t="n">
        <v>5923686.95</v>
      </c>
      <c r="K71" s="32" t="n">
        <v>6553267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6</v>
      </c>
      <c r="G72" s="15" t="n">
        <v>36</v>
      </c>
      <c r="H72" s="13" t="n">
        <v>541</v>
      </c>
      <c r="I72" s="14" t="n">
        <v>387</v>
      </c>
      <c r="J72" s="15" t="n">
        <v>928</v>
      </c>
      <c r="K72" s="15" t="n">
        <v>9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4110.47</v>
      </c>
      <c r="F73" s="20" t="n">
        <v>27072.35</v>
      </c>
      <c r="G73" s="21" t="n">
        <v>371182.82</v>
      </c>
      <c r="H73" s="19" t="n">
        <v>1361056.23</v>
      </c>
      <c r="I73" s="20" t="n">
        <v>918905.42</v>
      </c>
      <c r="J73" s="21" t="n">
        <v>2279961.65</v>
      </c>
      <c r="K73" s="21" t="n">
        <v>2651144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28</v>
      </c>
      <c r="I74" s="24" t="n">
        <v>33</v>
      </c>
      <c r="J74" s="25" t="n">
        <v>61</v>
      </c>
      <c r="K74" s="25" t="n">
        <v>6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7091.91</v>
      </c>
      <c r="F75" s="20" t="n">
        <v>23515.66</v>
      </c>
      <c r="G75" s="21" t="n">
        <v>450607.57</v>
      </c>
      <c r="H75" s="19" t="n">
        <v>138250.19</v>
      </c>
      <c r="I75" s="20" t="n">
        <v>167778.11</v>
      </c>
      <c r="J75" s="21" t="n">
        <v>306028.3</v>
      </c>
      <c r="K75" s="21" t="n">
        <v>756635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10</v>
      </c>
      <c r="G76" s="25" t="n">
        <v>44</v>
      </c>
      <c r="H76" s="23" t="n">
        <v>569</v>
      </c>
      <c r="I76" s="24" t="n">
        <v>420</v>
      </c>
      <c r="J76" s="25" t="n">
        <v>989</v>
      </c>
      <c r="K76" s="25" t="n">
        <v>10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1202.38</v>
      </c>
      <c r="F77" s="31" t="n">
        <v>50588.01</v>
      </c>
      <c r="G77" s="32" t="n">
        <v>821790.39</v>
      </c>
      <c r="H77" s="30" t="n">
        <v>1499306.42</v>
      </c>
      <c r="I77" s="31" t="n">
        <v>1086683.53</v>
      </c>
      <c r="J77" s="32" t="n">
        <v>2585989.95</v>
      </c>
      <c r="K77" s="32" t="n">
        <v>3407780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4</v>
      </c>
      <c r="G78" s="15" t="n">
        <v>10</v>
      </c>
      <c r="H78" s="13" t="n">
        <v>375</v>
      </c>
      <c r="I78" s="14" t="n">
        <v>171</v>
      </c>
      <c r="J78" s="15" t="n">
        <v>546</v>
      </c>
      <c r="K78" s="15" t="n">
        <v>5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934.15</v>
      </c>
      <c r="F79" s="20" t="n">
        <v>82398.47</v>
      </c>
      <c r="G79" s="21" t="n">
        <v>157332.62</v>
      </c>
      <c r="H79" s="19" t="n">
        <v>2480604.59</v>
      </c>
      <c r="I79" s="20" t="n">
        <v>2197230.75</v>
      </c>
      <c r="J79" s="21" t="n">
        <v>4677835.34</v>
      </c>
      <c r="K79" s="21" t="n">
        <v>4835167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6</v>
      </c>
      <c r="G80" s="25" t="n">
        <v>12</v>
      </c>
      <c r="H80" s="23" t="n">
        <v>170</v>
      </c>
      <c r="I80" s="24" t="n">
        <v>357</v>
      </c>
      <c r="J80" s="25" t="n">
        <v>527</v>
      </c>
      <c r="K80" s="25" t="n">
        <v>5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8376.61</v>
      </c>
      <c r="F81" s="20" t="n">
        <v>63226.99</v>
      </c>
      <c r="G81" s="21" t="n">
        <v>141603.6</v>
      </c>
      <c r="H81" s="19" t="n">
        <v>3629343.3</v>
      </c>
      <c r="I81" s="20" t="n">
        <v>5517038.63</v>
      </c>
      <c r="J81" s="21" t="n">
        <v>9146381.93</v>
      </c>
      <c r="K81" s="21" t="n">
        <v>9287985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0</v>
      </c>
      <c r="G82" s="25" t="n">
        <v>22</v>
      </c>
      <c r="H82" s="23" t="n">
        <v>545</v>
      </c>
      <c r="I82" s="24" t="n">
        <v>528</v>
      </c>
      <c r="J82" s="25" t="n">
        <v>1073</v>
      </c>
      <c r="K82" s="25" t="n">
        <v>10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3310.76</v>
      </c>
      <c r="F83" s="31" t="n">
        <v>145625.46</v>
      </c>
      <c r="G83" s="32" t="n">
        <v>298936.22</v>
      </c>
      <c r="H83" s="30" t="n">
        <v>6109947.89</v>
      </c>
      <c r="I83" s="31" t="n">
        <v>7714269.38</v>
      </c>
      <c r="J83" s="32" t="n">
        <v>13824217.27</v>
      </c>
      <c r="K83" s="32" t="n">
        <v>14123153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</v>
      </c>
      <c r="F84" s="14" t="n">
        <v>20</v>
      </c>
      <c r="G84" s="15" t="n">
        <v>66</v>
      </c>
      <c r="H84" s="13" t="n">
        <v>1114</v>
      </c>
      <c r="I84" s="14" t="n">
        <v>948</v>
      </c>
      <c r="J84" s="15" t="n">
        <v>2062</v>
      </c>
      <c r="K84" s="15" t="n">
        <v>21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24513.14</v>
      </c>
      <c r="F85" s="31" t="n">
        <v>196213.47</v>
      </c>
      <c r="G85" s="32" t="n">
        <v>1120726.61</v>
      </c>
      <c r="H85" s="30" t="n">
        <v>7609254.31</v>
      </c>
      <c r="I85" s="31" t="n">
        <v>8800952.91</v>
      </c>
      <c r="J85" s="32" t="n">
        <v>16410207.22</v>
      </c>
      <c r="K85" s="32" t="n">
        <v>17530933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435</v>
      </c>
      <c r="F9" s="20" t="n">
        <v>0</v>
      </c>
      <c r="G9" s="21" t="n">
        <v>30435</v>
      </c>
      <c r="H9" s="19" t="n">
        <v>6919.67</v>
      </c>
      <c r="I9" s="20" t="n">
        <v>0</v>
      </c>
      <c r="J9" s="21" t="n">
        <v>6919.67</v>
      </c>
      <c r="K9" s="21" t="n">
        <v>37354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453986</v>
      </c>
      <c r="G11" s="21" t="n">
        <v>453986</v>
      </c>
      <c r="H11" s="19" t="n">
        <v>0</v>
      </c>
      <c r="I11" s="20" t="n">
        <v>0</v>
      </c>
      <c r="J11" s="21" t="n">
        <v>0</v>
      </c>
      <c r="K11" s="21" t="n">
        <v>4539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</v>
      </c>
      <c r="I12" s="24" t="n">
        <v>0</v>
      </c>
      <c r="J12" s="25" t="n">
        <v>1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435</v>
      </c>
      <c r="F13" s="31" t="n">
        <v>453986</v>
      </c>
      <c r="G13" s="32" t="n">
        <v>484421</v>
      </c>
      <c r="H13" s="30" t="n">
        <v>6919.67</v>
      </c>
      <c r="I13" s="31" t="n">
        <v>0</v>
      </c>
      <c r="J13" s="32" t="n">
        <v>6919.67</v>
      </c>
      <c r="K13" s="32" t="n">
        <v>491340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340</v>
      </c>
      <c r="I15" s="20" t="n">
        <v>11544.49</v>
      </c>
      <c r="J15" s="21" t="n">
        <v>28884.49</v>
      </c>
      <c r="K15" s="21" t="n">
        <v>28884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340</v>
      </c>
      <c r="I19" s="31" t="n">
        <v>11544.49</v>
      </c>
      <c r="J19" s="32" t="n">
        <v>28884.49</v>
      </c>
      <c r="K19" s="32" t="n">
        <v>28884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2</v>
      </c>
      <c r="I20" s="14" t="n">
        <v>1</v>
      </c>
      <c r="J20" s="15" t="n">
        <v>3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435</v>
      </c>
      <c r="F21" s="31" t="n">
        <v>453986</v>
      </c>
      <c r="G21" s="32" t="n">
        <v>484421</v>
      </c>
      <c r="H21" s="30" t="n">
        <v>24259.67</v>
      </c>
      <c r="I21" s="31" t="n">
        <v>11544.49</v>
      </c>
      <c r="J21" s="32" t="n">
        <v>35804.16</v>
      </c>
      <c r="K21" s="32" t="n">
        <v>520225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892</v>
      </c>
      <c r="F23" s="20" t="n">
        <v>0</v>
      </c>
      <c r="G23" s="21" t="n">
        <v>24892</v>
      </c>
      <c r="H23" s="19" t="n">
        <v>11628.73</v>
      </c>
      <c r="I23" s="20" t="n">
        <v>0</v>
      </c>
      <c r="J23" s="21" t="n">
        <v>11628.73</v>
      </c>
      <c r="K23" s="21" t="n">
        <v>36520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498</v>
      </c>
      <c r="F25" s="20" t="n">
        <v>0</v>
      </c>
      <c r="G25" s="21" t="n">
        <v>17498</v>
      </c>
      <c r="H25" s="19" t="n">
        <v>0</v>
      </c>
      <c r="I25" s="20" t="n">
        <v>0</v>
      </c>
      <c r="J25" s="21" t="n">
        <v>0</v>
      </c>
      <c r="K25" s="21" t="n">
        <v>174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</v>
      </c>
      <c r="I26" s="24" t="n">
        <v>0</v>
      </c>
      <c r="J26" s="25" t="n">
        <v>1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390</v>
      </c>
      <c r="F27" s="31" t="n">
        <v>0</v>
      </c>
      <c r="G27" s="32" t="n">
        <v>42390</v>
      </c>
      <c r="H27" s="30" t="n">
        <v>11628.73</v>
      </c>
      <c r="I27" s="31" t="n">
        <v>0</v>
      </c>
      <c r="J27" s="32" t="n">
        <v>11628.73</v>
      </c>
      <c r="K27" s="32" t="n">
        <v>54018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1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915.32</v>
      </c>
      <c r="F29" s="20" t="n">
        <v>0</v>
      </c>
      <c r="G29" s="21" t="n">
        <v>8915.32</v>
      </c>
      <c r="H29" s="19" t="n">
        <v>13506.38</v>
      </c>
      <c r="I29" s="20" t="n">
        <v>74500.17</v>
      </c>
      <c r="J29" s="21" t="n">
        <v>88006.55</v>
      </c>
      <c r="K29" s="21" t="n">
        <v>96921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873.55</v>
      </c>
      <c r="J31" s="21" t="n">
        <v>11873.55</v>
      </c>
      <c r="K31" s="21" t="n">
        <v>11873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</v>
      </c>
      <c r="I32" s="24" t="n">
        <v>2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915.32</v>
      </c>
      <c r="F33" s="31" t="n">
        <v>0</v>
      </c>
      <c r="G33" s="32" t="n">
        <v>8915.32</v>
      </c>
      <c r="H33" s="30" t="n">
        <v>13506.38</v>
      </c>
      <c r="I33" s="31" t="n">
        <v>86373.72</v>
      </c>
      <c r="J33" s="32" t="n">
        <v>99880.1</v>
      </c>
      <c r="K33" s="32" t="n">
        <v>108795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3</v>
      </c>
      <c r="I34" s="14" t="n">
        <v>2</v>
      </c>
      <c r="J34" s="15" t="n">
        <v>5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305.32</v>
      </c>
      <c r="F35" s="31" t="n">
        <v>0</v>
      </c>
      <c r="G35" s="32" t="n">
        <v>51305.32</v>
      </c>
      <c r="H35" s="30" t="n">
        <v>25135.11</v>
      </c>
      <c r="I35" s="31" t="n">
        <v>86373.72</v>
      </c>
      <c r="J35" s="32" t="n">
        <v>111508.83</v>
      </c>
      <c r="K35" s="32" t="n">
        <v>162814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0</v>
      </c>
      <c r="I36" s="14" t="n">
        <v>0</v>
      </c>
      <c r="J36" s="15" t="n">
        <v>0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49834</v>
      </c>
      <c r="G37" s="21" t="n">
        <v>49834</v>
      </c>
      <c r="H37" s="19" t="n">
        <v>0</v>
      </c>
      <c r="I37" s="20" t="n">
        <v>0</v>
      </c>
      <c r="J37" s="21" t="n">
        <v>0</v>
      </c>
      <c r="K37" s="21" t="n">
        <v>498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49834</v>
      </c>
      <c r="G41" s="32" t="n">
        <v>49834</v>
      </c>
      <c r="H41" s="30" t="n">
        <v>0</v>
      </c>
      <c r="I41" s="31" t="n">
        <v>0</v>
      </c>
      <c r="J41" s="32" t="n">
        <v>0</v>
      </c>
      <c r="K41" s="32" t="n">
        <v>498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993.55</v>
      </c>
      <c r="I43" s="20" t="n">
        <v>0</v>
      </c>
      <c r="J43" s="21" t="n">
        <v>9993.55</v>
      </c>
      <c r="K43" s="21" t="n">
        <v>9993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562.26</v>
      </c>
      <c r="I45" s="20" t="n">
        <v>0</v>
      </c>
      <c r="J45" s="21" t="n">
        <v>5562.26</v>
      </c>
      <c r="K45" s="21" t="n">
        <v>5562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555.81</v>
      </c>
      <c r="I47" s="31" t="n">
        <v>0</v>
      </c>
      <c r="J47" s="32" t="n">
        <v>15555.81</v>
      </c>
      <c r="K47" s="32" t="n">
        <v>15555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</v>
      </c>
      <c r="I48" s="14" t="n">
        <v>0</v>
      </c>
      <c r="J48" s="15" t="n">
        <v>3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49834</v>
      </c>
      <c r="G49" s="32" t="n">
        <v>49834</v>
      </c>
      <c r="H49" s="30" t="n">
        <v>15555.81</v>
      </c>
      <c r="I49" s="31" t="n">
        <v>0</v>
      </c>
      <c r="J49" s="32" t="n">
        <v>15555.81</v>
      </c>
      <c r="K49" s="32" t="n">
        <v>65389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7717.88</v>
      </c>
      <c r="I59" s="20" t="n">
        <v>8744.91</v>
      </c>
      <c r="J59" s="21" t="n">
        <v>46462.79</v>
      </c>
      <c r="K59" s="21" t="n">
        <v>46462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0985</v>
      </c>
      <c r="G61" s="21" t="n">
        <v>10985</v>
      </c>
      <c r="H61" s="19" t="n">
        <v>0</v>
      </c>
      <c r="I61" s="20" t="n">
        <v>0</v>
      </c>
      <c r="J61" s="21" t="n">
        <v>0</v>
      </c>
      <c r="K61" s="21" t="n">
        <v>109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3</v>
      </c>
      <c r="I62" s="24" t="n">
        <v>1</v>
      </c>
      <c r="J62" s="25" t="n">
        <v>4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0985</v>
      </c>
      <c r="G63" s="32" t="n">
        <v>10985</v>
      </c>
      <c r="H63" s="30" t="n">
        <v>37717.88</v>
      </c>
      <c r="I63" s="31" t="n">
        <v>8744.91</v>
      </c>
      <c r="J63" s="32" t="n">
        <v>46462.79</v>
      </c>
      <c r="K63" s="32" t="n">
        <v>57447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654.02</v>
      </c>
      <c r="I65" s="20" t="n">
        <v>3182.47</v>
      </c>
      <c r="J65" s="21" t="n">
        <v>19836.49</v>
      </c>
      <c r="K65" s="21" t="n">
        <v>19836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878.1</v>
      </c>
      <c r="F67" s="20" t="n">
        <v>0</v>
      </c>
      <c r="G67" s="21" t="n">
        <v>7878.1</v>
      </c>
      <c r="H67" s="19" t="n">
        <v>47128.35</v>
      </c>
      <c r="I67" s="20" t="n">
        <v>11859</v>
      </c>
      <c r="J67" s="21" t="n">
        <v>58987.35</v>
      </c>
      <c r="K67" s="21" t="n">
        <v>66865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2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878.1</v>
      </c>
      <c r="F69" s="31" t="n">
        <v>0</v>
      </c>
      <c r="G69" s="32" t="n">
        <v>7878.1</v>
      </c>
      <c r="H69" s="30" t="n">
        <v>63782.37</v>
      </c>
      <c r="I69" s="31" t="n">
        <v>15041.47</v>
      </c>
      <c r="J69" s="32" t="n">
        <v>78823.84</v>
      </c>
      <c r="K69" s="32" t="n">
        <v>86701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0</v>
      </c>
      <c r="I70" s="14" t="n">
        <v>3</v>
      </c>
      <c r="J70" s="15" t="n">
        <v>13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78.1</v>
      </c>
      <c r="F71" s="31" t="n">
        <v>10985</v>
      </c>
      <c r="G71" s="32" t="n">
        <v>18863.1</v>
      </c>
      <c r="H71" s="30" t="n">
        <v>101500.25</v>
      </c>
      <c r="I71" s="31" t="n">
        <v>23786.38</v>
      </c>
      <c r="J71" s="32" t="n">
        <v>125286.63</v>
      </c>
      <c r="K71" s="32" t="n">
        <v>144149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5</v>
      </c>
      <c r="I72" s="14" t="n">
        <v>1</v>
      </c>
      <c r="J72" s="15" t="n">
        <v>6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327</v>
      </c>
      <c r="F73" s="20" t="n">
        <v>49834</v>
      </c>
      <c r="G73" s="21" t="n">
        <v>105161</v>
      </c>
      <c r="H73" s="19" t="n">
        <v>56266.28</v>
      </c>
      <c r="I73" s="20" t="n">
        <v>8744.91</v>
      </c>
      <c r="J73" s="21" t="n">
        <v>65011.19</v>
      </c>
      <c r="K73" s="21" t="n">
        <v>170172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0</v>
      </c>
      <c r="I74" s="24" t="n">
        <v>0</v>
      </c>
      <c r="J74" s="25" t="n">
        <v>0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498</v>
      </c>
      <c r="F75" s="20" t="n">
        <v>464971</v>
      </c>
      <c r="G75" s="21" t="n">
        <v>482469</v>
      </c>
      <c r="H75" s="19" t="n">
        <v>0</v>
      </c>
      <c r="I75" s="20" t="n">
        <v>0</v>
      </c>
      <c r="J75" s="21" t="n">
        <v>0</v>
      </c>
      <c r="K75" s="21" t="n">
        <v>4824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3</v>
      </c>
      <c r="G76" s="25" t="n">
        <v>6</v>
      </c>
      <c r="H76" s="23" t="n">
        <v>5</v>
      </c>
      <c r="I76" s="24" t="n">
        <v>1</v>
      </c>
      <c r="J76" s="25" t="n">
        <v>6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825</v>
      </c>
      <c r="F77" s="31" t="n">
        <v>514805</v>
      </c>
      <c r="G77" s="32" t="n">
        <v>587630</v>
      </c>
      <c r="H77" s="30" t="n">
        <v>56266.28</v>
      </c>
      <c r="I77" s="31" t="n">
        <v>8744.91</v>
      </c>
      <c r="J77" s="32" t="n">
        <v>65011.19</v>
      </c>
      <c r="K77" s="32" t="n">
        <v>652641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</v>
      </c>
      <c r="I78" s="14" t="n">
        <v>3</v>
      </c>
      <c r="J78" s="15" t="n">
        <v>11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15.32</v>
      </c>
      <c r="F79" s="20" t="n">
        <v>0</v>
      </c>
      <c r="G79" s="21" t="n">
        <v>8915.32</v>
      </c>
      <c r="H79" s="19" t="n">
        <v>57493.95</v>
      </c>
      <c r="I79" s="20" t="n">
        <v>89227.13</v>
      </c>
      <c r="J79" s="21" t="n">
        <v>146721.08</v>
      </c>
      <c r="K79" s="21" t="n">
        <v>155636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2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878.1</v>
      </c>
      <c r="F81" s="20" t="n">
        <v>0</v>
      </c>
      <c r="G81" s="21" t="n">
        <v>7878.1</v>
      </c>
      <c r="H81" s="19" t="n">
        <v>52690.61</v>
      </c>
      <c r="I81" s="20" t="n">
        <v>23732.55</v>
      </c>
      <c r="J81" s="21" t="n">
        <v>76423.16</v>
      </c>
      <c r="K81" s="21" t="n">
        <v>84301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3</v>
      </c>
      <c r="I82" s="24" t="n">
        <v>5</v>
      </c>
      <c r="J82" s="25" t="n">
        <v>18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93.42</v>
      </c>
      <c r="F83" s="31" t="n">
        <v>0</v>
      </c>
      <c r="G83" s="32" t="n">
        <v>16793.42</v>
      </c>
      <c r="H83" s="30" t="n">
        <v>110184.56</v>
      </c>
      <c r="I83" s="31" t="n">
        <v>112959.68</v>
      </c>
      <c r="J83" s="32" t="n">
        <v>223144.24</v>
      </c>
      <c r="K83" s="32" t="n">
        <v>239937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3</v>
      </c>
      <c r="G84" s="15" t="n">
        <v>9</v>
      </c>
      <c r="H84" s="13" t="n">
        <v>18</v>
      </c>
      <c r="I84" s="14" t="n">
        <v>6</v>
      </c>
      <c r="J84" s="15" t="n">
        <v>24</v>
      </c>
      <c r="K84" s="15" t="n">
        <v>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618.42</v>
      </c>
      <c r="F85" s="31" t="n">
        <v>514805</v>
      </c>
      <c r="G85" s="32" t="n">
        <v>604423.42</v>
      </c>
      <c r="H85" s="30" t="n">
        <v>166450.84</v>
      </c>
      <c r="I85" s="31" t="n">
        <v>121704.59</v>
      </c>
      <c r="J85" s="32" t="n">
        <v>288155.43</v>
      </c>
      <c r="K85" s="32" t="n">
        <v>892578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3</v>
      </c>
      <c r="I8" s="14" t="n">
        <v>1</v>
      </c>
      <c r="J8" s="15" t="n">
        <v>14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71.92</v>
      </c>
      <c r="F9" s="20" t="n">
        <v>0</v>
      </c>
      <c r="G9" s="21" t="n">
        <v>2571.92</v>
      </c>
      <c r="H9" s="19" t="n">
        <v>21574.13</v>
      </c>
      <c r="I9" s="20" t="n">
        <v>24544</v>
      </c>
      <c r="J9" s="21" t="n">
        <v>46118.13</v>
      </c>
      <c r="K9" s="21" t="n">
        <v>48690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253.78</v>
      </c>
      <c r="I11" s="20" t="n">
        <v>0</v>
      </c>
      <c r="J11" s="21" t="n">
        <v>12253.78</v>
      </c>
      <c r="K11" s="21" t="n">
        <v>12253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6</v>
      </c>
      <c r="I12" s="24" t="n">
        <v>1</v>
      </c>
      <c r="J12" s="25" t="n">
        <v>17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71.92</v>
      </c>
      <c r="F13" s="31" t="n">
        <v>0</v>
      </c>
      <c r="G13" s="32" t="n">
        <v>2571.92</v>
      </c>
      <c r="H13" s="30" t="n">
        <v>33827.91</v>
      </c>
      <c r="I13" s="31" t="n">
        <v>24544</v>
      </c>
      <c r="J13" s="32" t="n">
        <v>58371.91</v>
      </c>
      <c r="K13" s="32" t="n">
        <v>60943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284</v>
      </c>
      <c r="F15" s="20" t="n">
        <v>0</v>
      </c>
      <c r="G15" s="21" t="n">
        <v>11284</v>
      </c>
      <c r="H15" s="19" t="n">
        <v>47423.63</v>
      </c>
      <c r="I15" s="20" t="n">
        <v>19178.75</v>
      </c>
      <c r="J15" s="21" t="n">
        <v>66602.38</v>
      </c>
      <c r="K15" s="21" t="n">
        <v>77886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78.4</v>
      </c>
      <c r="F17" s="20" t="n">
        <v>0</v>
      </c>
      <c r="G17" s="21" t="n">
        <v>5478.4</v>
      </c>
      <c r="H17" s="19" t="n">
        <v>0</v>
      </c>
      <c r="I17" s="20" t="n">
        <v>6978</v>
      </c>
      <c r="J17" s="21" t="n">
        <v>6978</v>
      </c>
      <c r="K17" s="21" t="n">
        <v>12456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2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762.4</v>
      </c>
      <c r="F19" s="31" t="n">
        <v>0</v>
      </c>
      <c r="G19" s="32" t="n">
        <v>16762.4</v>
      </c>
      <c r="H19" s="30" t="n">
        <v>47423.63</v>
      </c>
      <c r="I19" s="31" t="n">
        <v>26156.75</v>
      </c>
      <c r="J19" s="32" t="n">
        <v>73580.38</v>
      </c>
      <c r="K19" s="32" t="n">
        <v>90342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0</v>
      </c>
      <c r="I20" s="14" t="n">
        <v>3</v>
      </c>
      <c r="J20" s="15" t="n">
        <v>23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334.32</v>
      </c>
      <c r="F21" s="31" t="n">
        <v>0</v>
      </c>
      <c r="G21" s="32" t="n">
        <v>19334.32</v>
      </c>
      <c r="H21" s="30" t="n">
        <v>81251.54</v>
      </c>
      <c r="I21" s="31" t="n">
        <v>50700.75</v>
      </c>
      <c r="J21" s="32" t="n">
        <v>131952.29</v>
      </c>
      <c r="K21" s="32" t="n">
        <v>151286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885.67</v>
      </c>
      <c r="I23" s="20" t="n">
        <v>0</v>
      </c>
      <c r="J23" s="21" t="n">
        <v>10885.67</v>
      </c>
      <c r="K23" s="21" t="n">
        <v>10885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500</v>
      </c>
      <c r="F25" s="20" t="n">
        <v>0</v>
      </c>
      <c r="G25" s="21" t="n">
        <v>12500</v>
      </c>
      <c r="H25" s="19" t="n">
        <v>0</v>
      </c>
      <c r="I25" s="20" t="n">
        <v>0</v>
      </c>
      <c r="J25" s="21" t="n">
        <v>0</v>
      </c>
      <c r="K25" s="21" t="n">
        <v>125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0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500</v>
      </c>
      <c r="F27" s="31" t="n">
        <v>0</v>
      </c>
      <c r="G27" s="32" t="n">
        <v>12500</v>
      </c>
      <c r="H27" s="30" t="n">
        <v>10885.67</v>
      </c>
      <c r="I27" s="31" t="n">
        <v>0</v>
      </c>
      <c r="J27" s="32" t="n">
        <v>10885.67</v>
      </c>
      <c r="K27" s="32" t="n">
        <v>23385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562.67</v>
      </c>
      <c r="I29" s="20" t="n">
        <v>26301.98</v>
      </c>
      <c r="J29" s="21" t="n">
        <v>55864.65</v>
      </c>
      <c r="K29" s="21" t="n">
        <v>55864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0484.75</v>
      </c>
      <c r="I31" s="20" t="n">
        <v>0</v>
      </c>
      <c r="J31" s="21" t="n">
        <v>50484.75</v>
      </c>
      <c r="K31" s="21" t="n">
        <v>50484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2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0047.42</v>
      </c>
      <c r="I33" s="31" t="n">
        <v>26301.98</v>
      </c>
      <c r="J33" s="32" t="n">
        <v>106349.4</v>
      </c>
      <c r="K33" s="32" t="n">
        <v>106349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7</v>
      </c>
      <c r="I34" s="14" t="n">
        <v>2</v>
      </c>
      <c r="J34" s="15" t="n">
        <v>9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00</v>
      </c>
      <c r="F35" s="31" t="n">
        <v>0</v>
      </c>
      <c r="G35" s="32" t="n">
        <v>12500</v>
      </c>
      <c r="H35" s="30" t="n">
        <v>90933.09</v>
      </c>
      <c r="I35" s="31" t="n">
        <v>26301.98</v>
      </c>
      <c r="J35" s="32" t="n">
        <v>117235.07</v>
      </c>
      <c r="K35" s="32" t="n">
        <v>129735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2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861.45</v>
      </c>
      <c r="I37" s="20" t="n">
        <v>1234.01</v>
      </c>
      <c r="J37" s="21" t="n">
        <v>4095.46</v>
      </c>
      <c r="K37" s="21" t="n">
        <v>4095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956.7</v>
      </c>
      <c r="I39" s="20" t="n">
        <v>0</v>
      </c>
      <c r="J39" s="21" t="n">
        <v>5956.7</v>
      </c>
      <c r="K39" s="21" t="n">
        <v>5956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818.15</v>
      </c>
      <c r="I41" s="31" t="n">
        <v>1234.01</v>
      </c>
      <c r="J41" s="32" t="n">
        <v>10052.16</v>
      </c>
      <c r="K41" s="32" t="n">
        <v>10052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16.9</v>
      </c>
      <c r="I43" s="20" t="n">
        <v>0</v>
      </c>
      <c r="J43" s="21" t="n">
        <v>4116.9</v>
      </c>
      <c r="K43" s="21" t="n">
        <v>4116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116.9</v>
      </c>
      <c r="I47" s="31" t="n">
        <v>0</v>
      </c>
      <c r="J47" s="32" t="n">
        <v>4116.9</v>
      </c>
      <c r="K47" s="32" t="n">
        <v>4116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2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935.05</v>
      </c>
      <c r="I49" s="31" t="n">
        <v>1234.01</v>
      </c>
      <c r="J49" s="32" t="n">
        <v>14169.06</v>
      </c>
      <c r="K49" s="32" t="n">
        <v>14169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0</v>
      </c>
      <c r="I58" s="14" t="n">
        <v>0</v>
      </c>
      <c r="J58" s="15" t="n">
        <v>0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73</v>
      </c>
      <c r="F59" s="20" t="n">
        <v>0</v>
      </c>
      <c r="G59" s="21" t="n">
        <v>4873</v>
      </c>
      <c r="H59" s="19" t="n">
        <v>0</v>
      </c>
      <c r="I59" s="20" t="n">
        <v>0</v>
      </c>
      <c r="J59" s="21" t="n">
        <v>0</v>
      </c>
      <c r="K59" s="21" t="n">
        <v>48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47</v>
      </c>
      <c r="F61" s="20" t="n">
        <v>0</v>
      </c>
      <c r="G61" s="21" t="n">
        <v>847</v>
      </c>
      <c r="H61" s="19" t="n">
        <v>0</v>
      </c>
      <c r="I61" s="20" t="n">
        <v>11511</v>
      </c>
      <c r="J61" s="21" t="n">
        <v>11511</v>
      </c>
      <c r="K61" s="21" t="n">
        <v>123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0</v>
      </c>
      <c r="I62" s="24" t="n">
        <v>1</v>
      </c>
      <c r="J62" s="25" t="n">
        <v>1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20</v>
      </c>
      <c r="F63" s="31" t="n">
        <v>0</v>
      </c>
      <c r="G63" s="32" t="n">
        <v>5720</v>
      </c>
      <c r="H63" s="30" t="n">
        <v>0</v>
      </c>
      <c r="I63" s="31" t="n">
        <v>11511</v>
      </c>
      <c r="J63" s="32" t="n">
        <v>11511</v>
      </c>
      <c r="K63" s="32" t="n">
        <v>172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</v>
      </c>
      <c r="I64" s="14" t="n">
        <v>3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836</v>
      </c>
      <c r="F65" s="20" t="n">
        <v>23473</v>
      </c>
      <c r="G65" s="21" t="n">
        <v>37309</v>
      </c>
      <c r="H65" s="19" t="n">
        <v>73652.16</v>
      </c>
      <c r="I65" s="20" t="n">
        <v>22238.2</v>
      </c>
      <c r="J65" s="21" t="n">
        <v>95890.36</v>
      </c>
      <c r="K65" s="21" t="n">
        <v>133199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805</v>
      </c>
      <c r="G67" s="21" t="n">
        <v>10805</v>
      </c>
      <c r="H67" s="19" t="n">
        <v>10348.84</v>
      </c>
      <c r="I67" s="20" t="n">
        <v>2589.51</v>
      </c>
      <c r="J67" s="21" t="n">
        <v>12938.35</v>
      </c>
      <c r="K67" s="21" t="n">
        <v>23743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2</v>
      </c>
      <c r="I68" s="24" t="n">
        <v>4</v>
      </c>
      <c r="J68" s="25" t="n">
        <v>6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836</v>
      </c>
      <c r="F69" s="31" t="n">
        <v>34278</v>
      </c>
      <c r="G69" s="32" t="n">
        <v>48114</v>
      </c>
      <c r="H69" s="30" t="n">
        <v>84001</v>
      </c>
      <c r="I69" s="31" t="n">
        <v>24827.71</v>
      </c>
      <c r="J69" s="32" t="n">
        <v>108828.71</v>
      </c>
      <c r="K69" s="32" t="n">
        <v>156942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2</v>
      </c>
      <c r="I70" s="14" t="n">
        <v>5</v>
      </c>
      <c r="J70" s="15" t="n">
        <v>7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556</v>
      </c>
      <c r="F71" s="31" t="n">
        <v>34278</v>
      </c>
      <c r="G71" s="32" t="n">
        <v>53834</v>
      </c>
      <c r="H71" s="30" t="n">
        <v>84001</v>
      </c>
      <c r="I71" s="31" t="n">
        <v>36338.71</v>
      </c>
      <c r="J71" s="32" t="n">
        <v>120339.71</v>
      </c>
      <c r="K71" s="32" t="n">
        <v>174173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7</v>
      </c>
      <c r="I72" s="14" t="n">
        <v>3</v>
      </c>
      <c r="J72" s="15" t="n">
        <v>20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44.92</v>
      </c>
      <c r="F73" s="20" t="n">
        <v>0</v>
      </c>
      <c r="G73" s="21" t="n">
        <v>7444.92</v>
      </c>
      <c r="H73" s="19" t="n">
        <v>35321.25</v>
      </c>
      <c r="I73" s="20" t="n">
        <v>25778.01</v>
      </c>
      <c r="J73" s="21" t="n">
        <v>61099.26</v>
      </c>
      <c r="K73" s="21" t="n">
        <v>68544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5</v>
      </c>
      <c r="I74" s="24" t="n">
        <v>1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347</v>
      </c>
      <c r="F75" s="20" t="n">
        <v>0</v>
      </c>
      <c r="G75" s="21" t="n">
        <v>13347</v>
      </c>
      <c r="H75" s="19" t="n">
        <v>18210.48</v>
      </c>
      <c r="I75" s="20" t="n">
        <v>11511</v>
      </c>
      <c r="J75" s="21" t="n">
        <v>29721.48</v>
      </c>
      <c r="K75" s="21" t="n">
        <v>43068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22</v>
      </c>
      <c r="I76" s="24" t="n">
        <v>4</v>
      </c>
      <c r="J76" s="25" t="n">
        <v>26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791.92</v>
      </c>
      <c r="F77" s="31" t="n">
        <v>0</v>
      </c>
      <c r="G77" s="32" t="n">
        <v>20791.92</v>
      </c>
      <c r="H77" s="30" t="n">
        <v>53531.73</v>
      </c>
      <c r="I77" s="31" t="n">
        <v>37289.01</v>
      </c>
      <c r="J77" s="32" t="n">
        <v>90820.74</v>
      </c>
      <c r="K77" s="32" t="n">
        <v>111612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8</v>
      </c>
      <c r="I78" s="14" t="n">
        <v>6</v>
      </c>
      <c r="J78" s="15" t="n">
        <v>14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120</v>
      </c>
      <c r="F79" s="20" t="n">
        <v>23473</v>
      </c>
      <c r="G79" s="21" t="n">
        <v>48593</v>
      </c>
      <c r="H79" s="19" t="n">
        <v>154755.36</v>
      </c>
      <c r="I79" s="20" t="n">
        <v>67718.93</v>
      </c>
      <c r="J79" s="21" t="n">
        <v>222474.29</v>
      </c>
      <c r="K79" s="21" t="n">
        <v>271067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2</v>
      </c>
      <c r="J80" s="25" t="n">
        <v>5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78.4</v>
      </c>
      <c r="F81" s="20" t="n">
        <v>10805</v>
      </c>
      <c r="G81" s="21" t="n">
        <v>16283.4</v>
      </c>
      <c r="H81" s="19" t="n">
        <v>60833.59</v>
      </c>
      <c r="I81" s="20" t="n">
        <v>9567.51</v>
      </c>
      <c r="J81" s="21" t="n">
        <v>70401.1</v>
      </c>
      <c r="K81" s="21" t="n">
        <v>86684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1</v>
      </c>
      <c r="I82" s="24" t="n">
        <v>8</v>
      </c>
      <c r="J82" s="25" t="n">
        <v>19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598.4</v>
      </c>
      <c r="F83" s="31" t="n">
        <v>34278</v>
      </c>
      <c r="G83" s="32" t="n">
        <v>64876.4</v>
      </c>
      <c r="H83" s="30" t="n">
        <v>215588.95</v>
      </c>
      <c r="I83" s="31" t="n">
        <v>77286.44</v>
      </c>
      <c r="J83" s="32" t="n">
        <v>292875.39</v>
      </c>
      <c r="K83" s="32" t="n">
        <v>357751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2</v>
      </c>
      <c r="G84" s="15" t="n">
        <v>14</v>
      </c>
      <c r="H84" s="13" t="n">
        <v>33</v>
      </c>
      <c r="I84" s="14" t="n">
        <v>12</v>
      </c>
      <c r="J84" s="15" t="n">
        <v>45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390.32</v>
      </c>
      <c r="F85" s="31" t="n">
        <v>34278</v>
      </c>
      <c r="G85" s="32" t="n">
        <v>85668.32</v>
      </c>
      <c r="H85" s="30" t="n">
        <v>269120.68</v>
      </c>
      <c r="I85" s="31" t="n">
        <v>114575.45</v>
      </c>
      <c r="J85" s="32" t="n">
        <v>383696.13</v>
      </c>
      <c r="K85" s="32" t="n">
        <v>469364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6</v>
      </c>
      <c r="I8" s="14" t="n">
        <v>0</v>
      </c>
      <c r="J8" s="15" t="n">
        <v>6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858</v>
      </c>
      <c r="F9" s="20" t="n">
        <v>23950</v>
      </c>
      <c r="G9" s="21" t="n">
        <v>56808</v>
      </c>
      <c r="H9" s="19" t="n">
        <v>19113.88</v>
      </c>
      <c r="I9" s="20" t="n">
        <v>0</v>
      </c>
      <c r="J9" s="21" t="n">
        <v>19113.88</v>
      </c>
      <c r="K9" s="21" t="n">
        <v>75921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1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837.4</v>
      </c>
      <c r="F11" s="20" t="n">
        <v>0</v>
      </c>
      <c r="G11" s="21" t="n">
        <v>32837.4</v>
      </c>
      <c r="H11" s="19" t="n">
        <v>0</v>
      </c>
      <c r="I11" s="20" t="n">
        <v>7773</v>
      </c>
      <c r="J11" s="21" t="n">
        <v>7773</v>
      </c>
      <c r="K11" s="21" t="n">
        <v>40610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6</v>
      </c>
      <c r="I12" s="24" t="n">
        <v>1</v>
      </c>
      <c r="J12" s="25" t="n">
        <v>7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695.4</v>
      </c>
      <c r="F13" s="31" t="n">
        <v>23950</v>
      </c>
      <c r="G13" s="32" t="n">
        <v>89645.4</v>
      </c>
      <c r="H13" s="30" t="n">
        <v>19113.88</v>
      </c>
      <c r="I13" s="31" t="n">
        <v>7773</v>
      </c>
      <c r="J13" s="32" t="n">
        <v>26886.88</v>
      </c>
      <c r="K13" s="32" t="n">
        <v>116532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0</v>
      </c>
      <c r="I14" s="14" t="n">
        <v>2</v>
      </c>
      <c r="J14" s="15" t="n">
        <v>12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0466</v>
      </c>
      <c r="F15" s="20" t="n">
        <v>0</v>
      </c>
      <c r="G15" s="21" t="n">
        <v>90466</v>
      </c>
      <c r="H15" s="19" t="n">
        <v>62247.72</v>
      </c>
      <c r="I15" s="20" t="n">
        <v>33315.89</v>
      </c>
      <c r="J15" s="21" t="n">
        <v>95563.61</v>
      </c>
      <c r="K15" s="21" t="n">
        <v>186029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2</v>
      </c>
      <c r="I16" s="24" t="n">
        <v>9</v>
      </c>
      <c r="J16" s="25" t="n">
        <v>11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76959</v>
      </c>
      <c r="F17" s="20" t="n">
        <v>43897</v>
      </c>
      <c r="G17" s="21" t="n">
        <v>520856</v>
      </c>
      <c r="H17" s="19" t="n">
        <v>33394.64</v>
      </c>
      <c r="I17" s="20" t="n">
        <v>543634.76</v>
      </c>
      <c r="J17" s="21" t="n">
        <v>577029.4</v>
      </c>
      <c r="K17" s="21" t="n">
        <v>1097885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12</v>
      </c>
      <c r="I18" s="24" t="n">
        <v>11</v>
      </c>
      <c r="J18" s="25" t="n">
        <v>23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7425</v>
      </c>
      <c r="F19" s="31" t="n">
        <v>43897</v>
      </c>
      <c r="G19" s="32" t="n">
        <v>611322</v>
      </c>
      <c r="H19" s="30" t="n">
        <v>95642.36</v>
      </c>
      <c r="I19" s="31" t="n">
        <v>576950.65</v>
      </c>
      <c r="J19" s="32" t="n">
        <v>672593.01</v>
      </c>
      <c r="K19" s="32" t="n">
        <v>1283915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3</v>
      </c>
      <c r="G20" s="15" t="n">
        <v>10</v>
      </c>
      <c r="H20" s="13" t="n">
        <v>18</v>
      </c>
      <c r="I20" s="14" t="n">
        <v>12</v>
      </c>
      <c r="J20" s="15" t="n">
        <v>30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3120.4</v>
      </c>
      <c r="F21" s="31" t="n">
        <v>67847</v>
      </c>
      <c r="G21" s="32" t="n">
        <v>700967.4</v>
      </c>
      <c r="H21" s="30" t="n">
        <v>114756.24</v>
      </c>
      <c r="I21" s="31" t="n">
        <v>584723.65</v>
      </c>
      <c r="J21" s="32" t="n">
        <v>699479.89</v>
      </c>
      <c r="K21" s="32" t="n">
        <v>1400447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1</v>
      </c>
      <c r="J22" s="15" t="n">
        <v>7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833</v>
      </c>
      <c r="F23" s="20" t="n">
        <v>0</v>
      </c>
      <c r="G23" s="21" t="n">
        <v>12833</v>
      </c>
      <c r="H23" s="19" t="n">
        <v>15994.38</v>
      </c>
      <c r="I23" s="20" t="n">
        <v>4049</v>
      </c>
      <c r="J23" s="21" t="n">
        <v>20043.38</v>
      </c>
      <c r="K23" s="21" t="n">
        <v>32876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7691.08</v>
      </c>
      <c r="I25" s="20" t="n">
        <v>120102</v>
      </c>
      <c r="J25" s="21" t="n">
        <v>147793.08</v>
      </c>
      <c r="K25" s="21" t="n">
        <v>147793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8</v>
      </c>
      <c r="I26" s="24" t="n">
        <v>2</v>
      </c>
      <c r="J26" s="25" t="n">
        <v>10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833</v>
      </c>
      <c r="F27" s="31" t="n">
        <v>0</v>
      </c>
      <c r="G27" s="32" t="n">
        <v>12833</v>
      </c>
      <c r="H27" s="30" t="n">
        <v>43685.46</v>
      </c>
      <c r="I27" s="31" t="n">
        <v>124151</v>
      </c>
      <c r="J27" s="32" t="n">
        <v>167836.46</v>
      </c>
      <c r="K27" s="32" t="n">
        <v>180669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15.92</v>
      </c>
      <c r="I29" s="20" t="n">
        <v>9511.88</v>
      </c>
      <c r="J29" s="21" t="n">
        <v>12227.8</v>
      </c>
      <c r="K29" s="21" t="n">
        <v>12227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6</v>
      </c>
      <c r="I30" s="24" t="n">
        <v>5</v>
      </c>
      <c r="J30" s="25" t="n">
        <v>11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59.24</v>
      </c>
      <c r="F31" s="20" t="n">
        <v>120102</v>
      </c>
      <c r="G31" s="21" t="n">
        <v>122661.24</v>
      </c>
      <c r="H31" s="19" t="n">
        <v>9434.08</v>
      </c>
      <c r="I31" s="20" t="n">
        <v>102618.6</v>
      </c>
      <c r="J31" s="21" t="n">
        <v>112052.68</v>
      </c>
      <c r="K31" s="21" t="n">
        <v>234713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10</v>
      </c>
      <c r="J32" s="25" t="n">
        <v>17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59.24</v>
      </c>
      <c r="F33" s="31" t="n">
        <v>120102</v>
      </c>
      <c r="G33" s="32" t="n">
        <v>122661.24</v>
      </c>
      <c r="H33" s="30" t="n">
        <v>12150</v>
      </c>
      <c r="I33" s="31" t="n">
        <v>112130.48</v>
      </c>
      <c r="J33" s="32" t="n">
        <v>124280.48</v>
      </c>
      <c r="K33" s="32" t="n">
        <v>246941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5</v>
      </c>
      <c r="I34" s="14" t="n">
        <v>12</v>
      </c>
      <c r="J34" s="15" t="n">
        <v>27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92.24</v>
      </c>
      <c r="F35" s="31" t="n">
        <v>120102</v>
      </c>
      <c r="G35" s="32" t="n">
        <v>135494.24</v>
      </c>
      <c r="H35" s="30" t="n">
        <v>55835.46</v>
      </c>
      <c r="I35" s="31" t="n">
        <v>236281.48</v>
      </c>
      <c r="J35" s="32" t="n">
        <v>292116.94</v>
      </c>
      <c r="K35" s="32" t="n">
        <v>427611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4</v>
      </c>
      <c r="I36" s="14" t="n">
        <v>1</v>
      </c>
      <c r="J36" s="15" t="n">
        <v>15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35828</v>
      </c>
      <c r="G37" s="21" t="n">
        <v>235828</v>
      </c>
      <c r="H37" s="19" t="n">
        <v>19107</v>
      </c>
      <c r="I37" s="20" t="n">
        <v>750</v>
      </c>
      <c r="J37" s="21" t="n">
        <v>19857</v>
      </c>
      <c r="K37" s="21" t="n">
        <v>2556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7837</v>
      </c>
      <c r="F39" s="20" t="n">
        <v>0</v>
      </c>
      <c r="G39" s="21" t="n">
        <v>227837</v>
      </c>
      <c r="H39" s="19" t="n">
        <v>3636</v>
      </c>
      <c r="I39" s="20" t="n">
        <v>139815</v>
      </c>
      <c r="J39" s="21" t="n">
        <v>143451</v>
      </c>
      <c r="K39" s="21" t="n">
        <v>3712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5</v>
      </c>
      <c r="I40" s="24" t="n">
        <v>2</v>
      </c>
      <c r="J40" s="25" t="n">
        <v>17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7837</v>
      </c>
      <c r="F41" s="31" t="n">
        <v>235828</v>
      </c>
      <c r="G41" s="32" t="n">
        <v>463665</v>
      </c>
      <c r="H41" s="30" t="n">
        <v>22743</v>
      </c>
      <c r="I41" s="31" t="n">
        <v>140565</v>
      </c>
      <c r="J41" s="32" t="n">
        <v>163308</v>
      </c>
      <c r="K41" s="32" t="n">
        <v>6269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6500</v>
      </c>
      <c r="F43" s="20" t="n">
        <v>0</v>
      </c>
      <c r="G43" s="21" t="n">
        <v>126500</v>
      </c>
      <c r="H43" s="19" t="n">
        <v>2272.65</v>
      </c>
      <c r="I43" s="20" t="n">
        <v>6488.63</v>
      </c>
      <c r="J43" s="21" t="n">
        <v>8761.28</v>
      </c>
      <c r="K43" s="21" t="n">
        <v>135261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039.79</v>
      </c>
      <c r="G45" s="21" t="n">
        <v>6039.79</v>
      </c>
      <c r="H45" s="19" t="n">
        <v>55010.78</v>
      </c>
      <c r="I45" s="20" t="n">
        <v>19140</v>
      </c>
      <c r="J45" s="21" t="n">
        <v>74150.78</v>
      </c>
      <c r="K45" s="21" t="n">
        <v>80190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4</v>
      </c>
      <c r="I46" s="24" t="n">
        <v>4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500</v>
      </c>
      <c r="F47" s="31" t="n">
        <v>6039.79</v>
      </c>
      <c r="G47" s="32" t="n">
        <v>132539.79</v>
      </c>
      <c r="H47" s="30" t="n">
        <v>57283.43</v>
      </c>
      <c r="I47" s="31" t="n">
        <v>25628.63</v>
      </c>
      <c r="J47" s="32" t="n">
        <v>82912.06</v>
      </c>
      <c r="K47" s="32" t="n">
        <v>215451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19</v>
      </c>
      <c r="I48" s="14" t="n">
        <v>6</v>
      </c>
      <c r="J48" s="15" t="n">
        <v>25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337</v>
      </c>
      <c r="F49" s="31" t="n">
        <v>241867.79</v>
      </c>
      <c r="G49" s="32" t="n">
        <v>596204.79</v>
      </c>
      <c r="H49" s="30" t="n">
        <v>80026.43</v>
      </c>
      <c r="I49" s="31" t="n">
        <v>166193.63</v>
      </c>
      <c r="J49" s="32" t="n">
        <v>246220.06</v>
      </c>
      <c r="K49" s="32" t="n">
        <v>842424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3</v>
      </c>
      <c r="I58" s="14" t="n">
        <v>4</v>
      </c>
      <c r="J58" s="15" t="n">
        <v>17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4091</v>
      </c>
      <c r="F59" s="20" t="n">
        <v>15425</v>
      </c>
      <c r="G59" s="21" t="n">
        <v>99516</v>
      </c>
      <c r="H59" s="19" t="n">
        <v>180825.09</v>
      </c>
      <c r="I59" s="20" t="n">
        <v>2250</v>
      </c>
      <c r="J59" s="21" t="n">
        <v>183075.09</v>
      </c>
      <c r="K59" s="21" t="n">
        <v>282591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3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1485.74</v>
      </c>
      <c r="J61" s="21" t="n">
        <v>11485.74</v>
      </c>
      <c r="K61" s="21" t="n">
        <v>11485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3</v>
      </c>
      <c r="I62" s="24" t="n">
        <v>7</v>
      </c>
      <c r="J62" s="25" t="n">
        <v>20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4091</v>
      </c>
      <c r="F63" s="31" t="n">
        <v>15425</v>
      </c>
      <c r="G63" s="32" t="n">
        <v>99516</v>
      </c>
      <c r="H63" s="30" t="n">
        <v>180825.09</v>
      </c>
      <c r="I63" s="31" t="n">
        <v>13735.74</v>
      </c>
      <c r="J63" s="32" t="n">
        <v>194560.83</v>
      </c>
      <c r="K63" s="32" t="n">
        <v>294076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6622</v>
      </c>
      <c r="G65" s="21" t="n">
        <v>36622</v>
      </c>
      <c r="H65" s="19" t="n">
        <v>40910.68</v>
      </c>
      <c r="I65" s="20" t="n">
        <v>42175</v>
      </c>
      <c r="J65" s="21" t="n">
        <v>83085.68</v>
      </c>
      <c r="K65" s="21" t="n">
        <v>119707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7184.41</v>
      </c>
      <c r="I67" s="20" t="n">
        <v>34850.01</v>
      </c>
      <c r="J67" s="21" t="n">
        <v>102034.42</v>
      </c>
      <c r="K67" s="21" t="n">
        <v>102034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5</v>
      </c>
      <c r="I68" s="24" t="n">
        <v>5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6622</v>
      </c>
      <c r="G69" s="32" t="n">
        <v>36622</v>
      </c>
      <c r="H69" s="30" t="n">
        <v>108095.09</v>
      </c>
      <c r="I69" s="31" t="n">
        <v>77025.01</v>
      </c>
      <c r="J69" s="32" t="n">
        <v>185120.1</v>
      </c>
      <c r="K69" s="32" t="n">
        <v>221742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18</v>
      </c>
      <c r="I70" s="14" t="n">
        <v>12</v>
      </c>
      <c r="J70" s="15" t="n">
        <v>30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091</v>
      </c>
      <c r="F71" s="31" t="n">
        <v>52047</v>
      </c>
      <c r="G71" s="32" t="n">
        <v>136138</v>
      </c>
      <c r="H71" s="30" t="n">
        <v>288920.18</v>
      </c>
      <c r="I71" s="31" t="n">
        <v>90760.75</v>
      </c>
      <c r="J71" s="32" t="n">
        <v>379680.93</v>
      </c>
      <c r="K71" s="32" t="n">
        <v>515818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3</v>
      </c>
      <c r="G72" s="15" t="n">
        <v>8</v>
      </c>
      <c r="H72" s="13" t="n">
        <v>39</v>
      </c>
      <c r="I72" s="14" t="n">
        <v>6</v>
      </c>
      <c r="J72" s="15" t="n">
        <v>45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9782</v>
      </c>
      <c r="F73" s="20" t="n">
        <v>275203</v>
      </c>
      <c r="G73" s="21" t="n">
        <v>404985</v>
      </c>
      <c r="H73" s="19" t="n">
        <v>235040.35</v>
      </c>
      <c r="I73" s="20" t="n">
        <v>7049</v>
      </c>
      <c r="J73" s="21" t="n">
        <v>242089.35</v>
      </c>
      <c r="K73" s="21" t="n">
        <v>647074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6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0674.4</v>
      </c>
      <c r="F75" s="20" t="n">
        <v>0</v>
      </c>
      <c r="G75" s="21" t="n">
        <v>260674.4</v>
      </c>
      <c r="H75" s="19" t="n">
        <v>31327.08</v>
      </c>
      <c r="I75" s="20" t="n">
        <v>279175.74</v>
      </c>
      <c r="J75" s="21" t="n">
        <v>310502.82</v>
      </c>
      <c r="K75" s="21" t="n">
        <v>571177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3</v>
      </c>
      <c r="G76" s="25" t="n">
        <v>11</v>
      </c>
      <c r="H76" s="23" t="n">
        <v>42</v>
      </c>
      <c r="I76" s="24" t="n">
        <v>12</v>
      </c>
      <c r="J76" s="25" t="n">
        <v>54</v>
      </c>
      <c r="K76" s="25" t="n">
        <v>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0456.4</v>
      </c>
      <c r="F77" s="31" t="n">
        <v>275203</v>
      </c>
      <c r="G77" s="32" t="n">
        <v>665659.4</v>
      </c>
      <c r="H77" s="30" t="n">
        <v>266367.43</v>
      </c>
      <c r="I77" s="31" t="n">
        <v>286224.74</v>
      </c>
      <c r="J77" s="32" t="n">
        <v>552592.17</v>
      </c>
      <c r="K77" s="32" t="n">
        <v>1218251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4</v>
      </c>
      <c r="I78" s="14" t="n">
        <v>11</v>
      </c>
      <c r="J78" s="15" t="n">
        <v>25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6966</v>
      </c>
      <c r="F79" s="20" t="n">
        <v>36622</v>
      </c>
      <c r="G79" s="21" t="n">
        <v>253588</v>
      </c>
      <c r="H79" s="19" t="n">
        <v>108146.97</v>
      </c>
      <c r="I79" s="20" t="n">
        <v>91491.4</v>
      </c>
      <c r="J79" s="21" t="n">
        <v>199638.37</v>
      </c>
      <c r="K79" s="21" t="n">
        <v>453226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4</v>
      </c>
      <c r="G80" s="25" t="n">
        <v>7</v>
      </c>
      <c r="H80" s="23" t="n">
        <v>14</v>
      </c>
      <c r="I80" s="24" t="n">
        <v>19</v>
      </c>
      <c r="J80" s="25" t="n">
        <v>33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9518.24</v>
      </c>
      <c r="F81" s="20" t="n">
        <v>170038.79</v>
      </c>
      <c r="G81" s="21" t="n">
        <v>649557.03</v>
      </c>
      <c r="H81" s="19" t="n">
        <v>165023.91</v>
      </c>
      <c r="I81" s="20" t="n">
        <v>700243.37</v>
      </c>
      <c r="J81" s="21" t="n">
        <v>865267.28</v>
      </c>
      <c r="K81" s="21" t="n">
        <v>1514824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5</v>
      </c>
      <c r="G82" s="25" t="n">
        <v>11</v>
      </c>
      <c r="H82" s="23" t="n">
        <v>28</v>
      </c>
      <c r="I82" s="24" t="n">
        <v>30</v>
      </c>
      <c r="J82" s="25" t="n">
        <v>58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6484.24</v>
      </c>
      <c r="F83" s="31" t="n">
        <v>206660.79</v>
      </c>
      <c r="G83" s="32" t="n">
        <v>903145.03</v>
      </c>
      <c r="H83" s="30" t="n">
        <v>273170.88</v>
      </c>
      <c r="I83" s="31" t="n">
        <v>791734.77</v>
      </c>
      <c r="J83" s="32" t="n">
        <v>1064905.65</v>
      </c>
      <c r="K83" s="32" t="n">
        <v>1968050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8</v>
      </c>
      <c r="G84" s="15" t="n">
        <v>22</v>
      </c>
      <c r="H84" s="13" t="n">
        <v>70</v>
      </c>
      <c r="I84" s="14" t="n">
        <v>42</v>
      </c>
      <c r="J84" s="15" t="n">
        <v>112</v>
      </c>
      <c r="K84" s="15" t="n">
        <v>1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86940.64</v>
      </c>
      <c r="F85" s="31" t="n">
        <v>481863.79</v>
      </c>
      <c r="G85" s="32" t="n">
        <v>1568804.43</v>
      </c>
      <c r="H85" s="30" t="n">
        <v>539538.31</v>
      </c>
      <c r="I85" s="31" t="n">
        <v>1077959.51</v>
      </c>
      <c r="J85" s="32" t="n">
        <v>1617497.82</v>
      </c>
      <c r="K85" s="32" t="n">
        <v>3186302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2</v>
      </c>
      <c r="G8" s="15" t="n">
        <v>10</v>
      </c>
      <c r="H8" s="13" t="n">
        <v>10</v>
      </c>
      <c r="I8" s="14" t="n">
        <v>6</v>
      </c>
      <c r="J8" s="15" t="n">
        <v>16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8882</v>
      </c>
      <c r="F9" s="20" t="n">
        <v>28041</v>
      </c>
      <c r="G9" s="21" t="n">
        <v>196923</v>
      </c>
      <c r="H9" s="19" t="n">
        <v>453415.3</v>
      </c>
      <c r="I9" s="20" t="n">
        <v>2652802.38</v>
      </c>
      <c r="J9" s="21" t="n">
        <v>3106217.68</v>
      </c>
      <c r="K9" s="21" t="n">
        <v>3303140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2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334</v>
      </c>
      <c r="F11" s="20" t="n">
        <v>52398</v>
      </c>
      <c r="G11" s="21" t="n">
        <v>71732</v>
      </c>
      <c r="H11" s="19" t="n">
        <v>0</v>
      </c>
      <c r="I11" s="20" t="n">
        <v>3234.32</v>
      </c>
      <c r="J11" s="21" t="n">
        <v>3234.32</v>
      </c>
      <c r="K11" s="21" t="n">
        <v>74966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3</v>
      </c>
      <c r="G12" s="25" t="n">
        <v>12</v>
      </c>
      <c r="H12" s="23" t="n">
        <v>10</v>
      </c>
      <c r="I12" s="24" t="n">
        <v>8</v>
      </c>
      <c r="J12" s="25" t="n">
        <v>18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8216</v>
      </c>
      <c r="F13" s="31" t="n">
        <v>80439</v>
      </c>
      <c r="G13" s="32" t="n">
        <v>268655</v>
      </c>
      <c r="H13" s="30" t="n">
        <v>453415.3</v>
      </c>
      <c r="I13" s="31" t="n">
        <v>2656036.7</v>
      </c>
      <c r="J13" s="32" t="n">
        <v>3109452</v>
      </c>
      <c r="K13" s="32" t="n">
        <v>33781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8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954.14</v>
      </c>
      <c r="G15" s="21" t="n">
        <v>954.14</v>
      </c>
      <c r="H15" s="19" t="n">
        <v>22825.14</v>
      </c>
      <c r="I15" s="20" t="n">
        <v>48631.77</v>
      </c>
      <c r="J15" s="21" t="n">
        <v>71456.91</v>
      </c>
      <c r="K15" s="21" t="n">
        <v>72411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6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3514.04</v>
      </c>
      <c r="I17" s="20" t="n">
        <v>4446935.46</v>
      </c>
      <c r="J17" s="21" t="n">
        <v>4530449.5</v>
      </c>
      <c r="K17" s="21" t="n">
        <v>4530449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8</v>
      </c>
      <c r="I18" s="24" t="n">
        <v>14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954.14</v>
      </c>
      <c r="G19" s="32" t="n">
        <v>954.14</v>
      </c>
      <c r="H19" s="30" t="n">
        <v>106339.18</v>
      </c>
      <c r="I19" s="31" t="n">
        <v>4495567.23</v>
      </c>
      <c r="J19" s="32" t="n">
        <v>4601906.41</v>
      </c>
      <c r="K19" s="32" t="n">
        <v>4602860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4</v>
      </c>
      <c r="G20" s="15" t="n">
        <v>13</v>
      </c>
      <c r="H20" s="13" t="n">
        <v>18</v>
      </c>
      <c r="I20" s="14" t="n">
        <v>22</v>
      </c>
      <c r="J20" s="15" t="n">
        <v>40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8216</v>
      </c>
      <c r="F21" s="31" t="n">
        <v>81393.14</v>
      </c>
      <c r="G21" s="32" t="n">
        <v>269609.14</v>
      </c>
      <c r="H21" s="30" t="n">
        <v>559754.48</v>
      </c>
      <c r="I21" s="31" t="n">
        <v>7151603.93</v>
      </c>
      <c r="J21" s="32" t="n">
        <v>7711358.41</v>
      </c>
      <c r="K21" s="32" t="n">
        <v>7980967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3</v>
      </c>
      <c r="I22" s="14" t="n">
        <v>2</v>
      </c>
      <c r="J22" s="15" t="n">
        <v>5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3511.3</v>
      </c>
      <c r="F23" s="20" t="n">
        <v>75814</v>
      </c>
      <c r="G23" s="21" t="n">
        <v>339325.3</v>
      </c>
      <c r="H23" s="19" t="n">
        <v>25761</v>
      </c>
      <c r="I23" s="20" t="n">
        <v>2413.19</v>
      </c>
      <c r="J23" s="21" t="n">
        <v>28174.19</v>
      </c>
      <c r="K23" s="21" t="n">
        <v>367499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3</v>
      </c>
      <c r="I24" s="24" t="n">
        <v>1</v>
      </c>
      <c r="J24" s="25" t="n">
        <v>4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3468</v>
      </c>
      <c r="F25" s="20" t="n">
        <v>6369</v>
      </c>
      <c r="G25" s="21" t="n">
        <v>69837</v>
      </c>
      <c r="H25" s="19" t="n">
        <v>219934</v>
      </c>
      <c r="I25" s="20" t="n">
        <v>302.73</v>
      </c>
      <c r="J25" s="21" t="n">
        <v>220236.73</v>
      </c>
      <c r="K25" s="21" t="n">
        <v>290073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2</v>
      </c>
      <c r="G26" s="25" t="n">
        <v>9</v>
      </c>
      <c r="H26" s="23" t="n">
        <v>6</v>
      </c>
      <c r="I26" s="24" t="n">
        <v>3</v>
      </c>
      <c r="J26" s="25" t="n">
        <v>9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6979.3</v>
      </c>
      <c r="F27" s="31" t="n">
        <v>82183</v>
      </c>
      <c r="G27" s="32" t="n">
        <v>409162.3</v>
      </c>
      <c r="H27" s="30" t="n">
        <v>245695</v>
      </c>
      <c r="I27" s="31" t="n">
        <v>2715.92</v>
      </c>
      <c r="J27" s="32" t="n">
        <v>248410.92</v>
      </c>
      <c r="K27" s="32" t="n">
        <v>657573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4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831.97</v>
      </c>
      <c r="F29" s="20" t="n">
        <v>0</v>
      </c>
      <c r="G29" s="21" t="n">
        <v>10831.97</v>
      </c>
      <c r="H29" s="19" t="n">
        <v>26783.11</v>
      </c>
      <c r="I29" s="20" t="n">
        <v>34317.74</v>
      </c>
      <c r="J29" s="21" t="n">
        <v>61100.85</v>
      </c>
      <c r="K29" s="21" t="n">
        <v>71932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</v>
      </c>
      <c r="I30" s="24" t="n">
        <v>4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4717</v>
      </c>
      <c r="F31" s="20" t="n">
        <v>0</v>
      </c>
      <c r="G31" s="21" t="n">
        <v>94717</v>
      </c>
      <c r="H31" s="19" t="n">
        <v>61226.16</v>
      </c>
      <c r="I31" s="20" t="n">
        <v>68533.1</v>
      </c>
      <c r="J31" s="21" t="n">
        <v>129759.26</v>
      </c>
      <c r="K31" s="21" t="n">
        <v>224476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3</v>
      </c>
      <c r="I32" s="24" t="n">
        <v>8</v>
      </c>
      <c r="J32" s="25" t="n">
        <v>11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5548.97</v>
      </c>
      <c r="F33" s="31" t="n">
        <v>0</v>
      </c>
      <c r="G33" s="32" t="n">
        <v>105548.97</v>
      </c>
      <c r="H33" s="30" t="n">
        <v>88009.27</v>
      </c>
      <c r="I33" s="31" t="n">
        <v>102850.84</v>
      </c>
      <c r="J33" s="32" t="n">
        <v>190860.11</v>
      </c>
      <c r="K33" s="32" t="n">
        <v>296409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9</v>
      </c>
      <c r="I34" s="14" t="n">
        <v>11</v>
      </c>
      <c r="J34" s="15" t="n">
        <v>20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2528.27</v>
      </c>
      <c r="F35" s="31" t="n">
        <v>82183</v>
      </c>
      <c r="G35" s="32" t="n">
        <v>514711.27</v>
      </c>
      <c r="H35" s="30" t="n">
        <v>333704.27</v>
      </c>
      <c r="I35" s="31" t="n">
        <v>105566.76</v>
      </c>
      <c r="J35" s="32" t="n">
        <v>439271.03</v>
      </c>
      <c r="K35" s="32" t="n">
        <v>953982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14</v>
      </c>
      <c r="I36" s="14" t="n">
        <v>10</v>
      </c>
      <c r="J36" s="15" t="n">
        <v>24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26077.49</v>
      </c>
      <c r="F37" s="20" t="n">
        <v>1027.76</v>
      </c>
      <c r="G37" s="21" t="n">
        <v>2727105.25</v>
      </c>
      <c r="H37" s="19" t="n">
        <v>193859.19</v>
      </c>
      <c r="I37" s="20" t="n">
        <v>12879.23</v>
      </c>
      <c r="J37" s="21" t="n">
        <v>206738.42</v>
      </c>
      <c r="K37" s="21" t="n">
        <v>2933843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347</v>
      </c>
      <c r="F39" s="20" t="n">
        <v>64784</v>
      </c>
      <c r="G39" s="21" t="n">
        <v>88131</v>
      </c>
      <c r="H39" s="19" t="n">
        <v>1274</v>
      </c>
      <c r="I39" s="20" t="n">
        <v>0</v>
      </c>
      <c r="J39" s="21" t="n">
        <v>1274</v>
      </c>
      <c r="K39" s="21" t="n">
        <v>894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3</v>
      </c>
      <c r="G40" s="25" t="n">
        <v>13</v>
      </c>
      <c r="H40" s="23" t="n">
        <v>15</v>
      </c>
      <c r="I40" s="24" t="n">
        <v>10</v>
      </c>
      <c r="J40" s="25" t="n">
        <v>25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49424.49</v>
      </c>
      <c r="F41" s="31" t="n">
        <v>65811.76</v>
      </c>
      <c r="G41" s="32" t="n">
        <v>2815236.25</v>
      </c>
      <c r="H41" s="30" t="n">
        <v>195133.19</v>
      </c>
      <c r="I41" s="31" t="n">
        <v>12879.23</v>
      </c>
      <c r="J41" s="32" t="n">
        <v>208012.42</v>
      </c>
      <c r="K41" s="32" t="n">
        <v>3023248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6</v>
      </c>
      <c r="I42" s="14" t="n">
        <v>1</v>
      </c>
      <c r="J42" s="15" t="n">
        <v>7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8085.3</v>
      </c>
      <c r="F43" s="20" t="n">
        <v>74542</v>
      </c>
      <c r="G43" s="21" t="n">
        <v>372627.3</v>
      </c>
      <c r="H43" s="19" t="n">
        <v>330982.51</v>
      </c>
      <c r="I43" s="20" t="n">
        <v>3078.65</v>
      </c>
      <c r="J43" s="21" t="n">
        <v>334061.16</v>
      </c>
      <c r="K43" s="21" t="n">
        <v>706688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</v>
      </c>
      <c r="I44" s="24" t="n">
        <v>5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90746</v>
      </c>
      <c r="G45" s="21" t="n">
        <v>90746</v>
      </c>
      <c r="H45" s="19" t="n">
        <v>22480.41</v>
      </c>
      <c r="I45" s="20" t="n">
        <v>737208.55</v>
      </c>
      <c r="J45" s="21" t="n">
        <v>759688.96</v>
      </c>
      <c r="K45" s="21" t="n">
        <v>850434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3</v>
      </c>
      <c r="G46" s="25" t="n">
        <v>8</v>
      </c>
      <c r="H46" s="23" t="n">
        <v>7</v>
      </c>
      <c r="I46" s="24" t="n">
        <v>6</v>
      </c>
      <c r="J46" s="25" t="n">
        <v>13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8085.3</v>
      </c>
      <c r="F47" s="31" t="n">
        <v>165288</v>
      </c>
      <c r="G47" s="32" t="n">
        <v>463373.3</v>
      </c>
      <c r="H47" s="30" t="n">
        <v>353462.92</v>
      </c>
      <c r="I47" s="31" t="n">
        <v>740287.2</v>
      </c>
      <c r="J47" s="32" t="n">
        <v>1093750.12</v>
      </c>
      <c r="K47" s="32" t="n">
        <v>1557123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6</v>
      </c>
      <c r="G48" s="15" t="n">
        <v>21</v>
      </c>
      <c r="H48" s="13" t="n">
        <v>22</v>
      </c>
      <c r="I48" s="14" t="n">
        <v>16</v>
      </c>
      <c r="J48" s="15" t="n">
        <v>38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47509.79</v>
      </c>
      <c r="F49" s="31" t="n">
        <v>231099.76</v>
      </c>
      <c r="G49" s="32" t="n">
        <v>3278609.55</v>
      </c>
      <c r="H49" s="30" t="n">
        <v>548596.11</v>
      </c>
      <c r="I49" s="31" t="n">
        <v>753166.43</v>
      </c>
      <c r="J49" s="32" t="n">
        <v>1301762.54</v>
      </c>
      <c r="K49" s="32" t="n">
        <v>4580372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15</v>
      </c>
      <c r="I58" s="14" t="n">
        <v>1</v>
      </c>
      <c r="J58" s="15" t="n">
        <v>16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8588</v>
      </c>
      <c r="F59" s="20" t="n">
        <v>0</v>
      </c>
      <c r="G59" s="21" t="n">
        <v>288588</v>
      </c>
      <c r="H59" s="19" t="n">
        <v>47084.69</v>
      </c>
      <c r="I59" s="20" t="n">
        <v>4206</v>
      </c>
      <c r="J59" s="21" t="n">
        <v>51290.69</v>
      </c>
      <c r="K59" s="21" t="n">
        <v>339878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248</v>
      </c>
      <c r="F61" s="20" t="n">
        <v>17850</v>
      </c>
      <c r="G61" s="21" t="n">
        <v>33098</v>
      </c>
      <c r="H61" s="19" t="n">
        <v>1382725</v>
      </c>
      <c r="I61" s="20" t="n">
        <v>909.12</v>
      </c>
      <c r="J61" s="21" t="n">
        <v>1383634.12</v>
      </c>
      <c r="K61" s="21" t="n">
        <v>1416732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17</v>
      </c>
      <c r="I62" s="24" t="n">
        <v>2</v>
      </c>
      <c r="J62" s="25" t="n">
        <v>19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3836</v>
      </c>
      <c r="F63" s="31" t="n">
        <v>17850</v>
      </c>
      <c r="G63" s="32" t="n">
        <v>321686</v>
      </c>
      <c r="H63" s="30" t="n">
        <v>1429809.69</v>
      </c>
      <c r="I63" s="31" t="n">
        <v>5115.12</v>
      </c>
      <c r="J63" s="32" t="n">
        <v>1434924.81</v>
      </c>
      <c r="K63" s="32" t="n">
        <v>1756610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8</v>
      </c>
      <c r="I64" s="14" t="n">
        <v>2</v>
      </c>
      <c r="J64" s="15" t="n">
        <v>10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5596</v>
      </c>
      <c r="F65" s="20" t="n">
        <v>11600</v>
      </c>
      <c r="G65" s="21" t="n">
        <v>237196</v>
      </c>
      <c r="H65" s="19" t="n">
        <v>1105566.95</v>
      </c>
      <c r="I65" s="20" t="n">
        <v>19724.72</v>
      </c>
      <c r="J65" s="21" t="n">
        <v>1125291.67</v>
      </c>
      <c r="K65" s="21" t="n">
        <v>1362487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3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3916.08</v>
      </c>
      <c r="I67" s="20" t="n">
        <v>710090.37</v>
      </c>
      <c r="J67" s="21" t="n">
        <v>824006.45</v>
      </c>
      <c r="K67" s="21" t="n">
        <v>824006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3</v>
      </c>
      <c r="I68" s="24" t="n">
        <v>5</v>
      </c>
      <c r="J68" s="25" t="n">
        <v>18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5596</v>
      </c>
      <c r="F69" s="31" t="n">
        <v>11600</v>
      </c>
      <c r="G69" s="32" t="n">
        <v>237196</v>
      </c>
      <c r="H69" s="30" t="n">
        <v>1219483.03</v>
      </c>
      <c r="I69" s="31" t="n">
        <v>729815.09</v>
      </c>
      <c r="J69" s="32" t="n">
        <v>1949298.12</v>
      </c>
      <c r="K69" s="32" t="n">
        <v>2186494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2</v>
      </c>
      <c r="G70" s="15" t="n">
        <v>15</v>
      </c>
      <c r="H70" s="13" t="n">
        <v>30</v>
      </c>
      <c r="I70" s="14" t="n">
        <v>7</v>
      </c>
      <c r="J70" s="15" t="n">
        <v>37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9432</v>
      </c>
      <c r="F71" s="31" t="n">
        <v>29450</v>
      </c>
      <c r="G71" s="32" t="n">
        <v>558882</v>
      </c>
      <c r="H71" s="30" t="n">
        <v>2649292.72</v>
      </c>
      <c r="I71" s="31" t="n">
        <v>734930.21</v>
      </c>
      <c r="J71" s="32" t="n">
        <v>3384222.93</v>
      </c>
      <c r="K71" s="32" t="n">
        <v>3943104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4</v>
      </c>
      <c r="G72" s="15" t="n">
        <v>36</v>
      </c>
      <c r="H72" s="13" t="n">
        <v>42</v>
      </c>
      <c r="I72" s="14" t="n">
        <v>19</v>
      </c>
      <c r="J72" s="15" t="n">
        <v>61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47058.79</v>
      </c>
      <c r="F73" s="20" t="n">
        <v>104882.76</v>
      </c>
      <c r="G73" s="21" t="n">
        <v>3551941.55</v>
      </c>
      <c r="H73" s="19" t="n">
        <v>720120.18</v>
      </c>
      <c r="I73" s="20" t="n">
        <v>2672300.8</v>
      </c>
      <c r="J73" s="21" t="n">
        <v>3392420.98</v>
      </c>
      <c r="K73" s="21" t="n">
        <v>6944362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5</v>
      </c>
      <c r="G74" s="25" t="n">
        <v>10</v>
      </c>
      <c r="H74" s="23" t="n">
        <v>6</v>
      </c>
      <c r="I74" s="24" t="n">
        <v>4</v>
      </c>
      <c r="J74" s="25" t="n">
        <v>10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1397</v>
      </c>
      <c r="F75" s="20" t="n">
        <v>141401</v>
      </c>
      <c r="G75" s="21" t="n">
        <v>262798</v>
      </c>
      <c r="H75" s="19" t="n">
        <v>1603933</v>
      </c>
      <c r="I75" s="20" t="n">
        <v>4446.17</v>
      </c>
      <c r="J75" s="21" t="n">
        <v>1608379.17</v>
      </c>
      <c r="K75" s="21" t="n">
        <v>1871177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9</v>
      </c>
      <c r="G76" s="25" t="n">
        <v>46</v>
      </c>
      <c r="H76" s="23" t="n">
        <v>48</v>
      </c>
      <c r="I76" s="24" t="n">
        <v>23</v>
      </c>
      <c r="J76" s="25" t="n">
        <v>71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68455.79</v>
      </c>
      <c r="F77" s="31" t="n">
        <v>246283.76</v>
      </c>
      <c r="G77" s="32" t="n">
        <v>3814739.55</v>
      </c>
      <c r="H77" s="30" t="n">
        <v>2324053.18</v>
      </c>
      <c r="I77" s="31" t="n">
        <v>2676746.97</v>
      </c>
      <c r="J77" s="32" t="n">
        <v>5000800.15</v>
      </c>
      <c r="K77" s="32" t="n">
        <v>8815539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3</v>
      </c>
      <c r="G78" s="15" t="n">
        <v>11</v>
      </c>
      <c r="H78" s="13" t="n">
        <v>19</v>
      </c>
      <c r="I78" s="14" t="n">
        <v>15</v>
      </c>
      <c r="J78" s="15" t="n">
        <v>34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4513.27</v>
      </c>
      <c r="F79" s="20" t="n">
        <v>87096.14</v>
      </c>
      <c r="G79" s="21" t="n">
        <v>621609.41</v>
      </c>
      <c r="H79" s="19" t="n">
        <v>1486157.71</v>
      </c>
      <c r="I79" s="20" t="n">
        <v>105752.88</v>
      </c>
      <c r="J79" s="21" t="n">
        <v>1591910.59</v>
      </c>
      <c r="K79" s="21" t="n">
        <v>221352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2</v>
      </c>
      <c r="I80" s="24" t="n">
        <v>18</v>
      </c>
      <c r="J80" s="25" t="n">
        <v>30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4717</v>
      </c>
      <c r="F81" s="20" t="n">
        <v>90746</v>
      </c>
      <c r="G81" s="21" t="n">
        <v>185463</v>
      </c>
      <c r="H81" s="19" t="n">
        <v>281136.69</v>
      </c>
      <c r="I81" s="20" t="n">
        <v>5962767.48</v>
      </c>
      <c r="J81" s="21" t="n">
        <v>6243904.17</v>
      </c>
      <c r="K81" s="21" t="n">
        <v>6429367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5</v>
      </c>
      <c r="G82" s="25" t="n">
        <v>15</v>
      </c>
      <c r="H82" s="23" t="n">
        <v>31</v>
      </c>
      <c r="I82" s="24" t="n">
        <v>33</v>
      </c>
      <c r="J82" s="25" t="n">
        <v>64</v>
      </c>
      <c r="K82" s="25" t="n"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9230.27</v>
      </c>
      <c r="F83" s="31" t="n">
        <v>177842.14</v>
      </c>
      <c r="G83" s="32" t="n">
        <v>807072.41</v>
      </c>
      <c r="H83" s="30" t="n">
        <v>1767294.4</v>
      </c>
      <c r="I83" s="31" t="n">
        <v>6068520.36</v>
      </c>
      <c r="J83" s="32" t="n">
        <v>7835814.76</v>
      </c>
      <c r="K83" s="32" t="n">
        <v>8642887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14</v>
      </c>
      <c r="G84" s="15" t="n">
        <v>61</v>
      </c>
      <c r="H84" s="13" t="n">
        <v>79</v>
      </c>
      <c r="I84" s="14" t="n">
        <v>56</v>
      </c>
      <c r="J84" s="15" t="n">
        <v>135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97686.06</v>
      </c>
      <c r="F85" s="31" t="n">
        <v>424125.9</v>
      </c>
      <c r="G85" s="32" t="n">
        <v>4621811.96</v>
      </c>
      <c r="H85" s="30" t="n">
        <v>4091347.58</v>
      </c>
      <c r="I85" s="31" t="n">
        <v>8745267.33</v>
      </c>
      <c r="J85" s="32" t="n">
        <v>12836614.91</v>
      </c>
      <c r="K85" s="32" t="n">
        <v>17458426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20</v>
      </c>
      <c r="I8" s="14" t="n">
        <v>0</v>
      </c>
      <c r="J8" s="15" t="n">
        <v>20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808</v>
      </c>
      <c r="F9" s="20" t="n">
        <v>51189</v>
      </c>
      <c r="G9" s="21" t="n">
        <v>77997</v>
      </c>
      <c r="H9" s="19" t="n">
        <v>105348.9</v>
      </c>
      <c r="I9" s="20" t="n">
        <v>0</v>
      </c>
      <c r="J9" s="21" t="n">
        <v>105348.9</v>
      </c>
      <c r="K9" s="21" t="n">
        <v>183345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82.88</v>
      </c>
      <c r="I11" s="20" t="n">
        <v>0</v>
      </c>
      <c r="J11" s="21" t="n">
        <v>2182.88</v>
      </c>
      <c r="K11" s="21" t="n">
        <v>2182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21</v>
      </c>
      <c r="I12" s="24" t="n">
        <v>0</v>
      </c>
      <c r="J12" s="25" t="n">
        <v>21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808</v>
      </c>
      <c r="F13" s="31" t="n">
        <v>51189</v>
      </c>
      <c r="G13" s="32" t="n">
        <v>77997</v>
      </c>
      <c r="H13" s="30" t="n">
        <v>107531.78</v>
      </c>
      <c r="I13" s="31" t="n">
        <v>0</v>
      </c>
      <c r="J13" s="32" t="n">
        <v>107531.78</v>
      </c>
      <c r="K13" s="32" t="n">
        <v>185528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5</v>
      </c>
      <c r="I14" s="14" t="n">
        <v>1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50.49</v>
      </c>
      <c r="F15" s="20" t="n">
        <v>118435</v>
      </c>
      <c r="G15" s="21" t="n">
        <v>122085.49</v>
      </c>
      <c r="H15" s="19" t="n">
        <v>20813.95</v>
      </c>
      <c r="I15" s="20" t="n">
        <v>8929</v>
      </c>
      <c r="J15" s="21" t="n">
        <v>29742.95</v>
      </c>
      <c r="K15" s="21" t="n">
        <v>151828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4</v>
      </c>
      <c r="G16" s="25" t="n">
        <v>4</v>
      </c>
      <c r="H16" s="23" t="n">
        <v>7</v>
      </c>
      <c r="I16" s="24" t="n">
        <v>5</v>
      </c>
      <c r="J16" s="25" t="n">
        <v>12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5524</v>
      </c>
      <c r="G17" s="21" t="n">
        <v>25524</v>
      </c>
      <c r="H17" s="19" t="n">
        <v>219474.87</v>
      </c>
      <c r="I17" s="20" t="n">
        <v>4208947.88</v>
      </c>
      <c r="J17" s="21" t="n">
        <v>4428422.75</v>
      </c>
      <c r="K17" s="21" t="n">
        <v>4453946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5</v>
      </c>
      <c r="G18" s="25" t="n">
        <v>6</v>
      </c>
      <c r="H18" s="23" t="n">
        <v>12</v>
      </c>
      <c r="I18" s="24" t="n">
        <v>6</v>
      </c>
      <c r="J18" s="25" t="n">
        <v>18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50.49</v>
      </c>
      <c r="F19" s="31" t="n">
        <v>143959</v>
      </c>
      <c r="G19" s="32" t="n">
        <v>147609.49</v>
      </c>
      <c r="H19" s="30" t="n">
        <v>240288.82</v>
      </c>
      <c r="I19" s="31" t="n">
        <v>4217876.88</v>
      </c>
      <c r="J19" s="32" t="n">
        <v>4458165.7</v>
      </c>
      <c r="K19" s="32" t="n">
        <v>4605775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6</v>
      </c>
      <c r="G20" s="15" t="n">
        <v>10</v>
      </c>
      <c r="H20" s="13" t="n">
        <v>33</v>
      </c>
      <c r="I20" s="14" t="n">
        <v>6</v>
      </c>
      <c r="J20" s="15" t="n">
        <v>39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458.49</v>
      </c>
      <c r="F21" s="31" t="n">
        <v>195148</v>
      </c>
      <c r="G21" s="32" t="n">
        <v>225606.49</v>
      </c>
      <c r="H21" s="30" t="n">
        <v>347820.6</v>
      </c>
      <c r="I21" s="31" t="n">
        <v>4217876.88</v>
      </c>
      <c r="J21" s="32" t="n">
        <v>4565697.48</v>
      </c>
      <c r="K21" s="32" t="n">
        <v>4791303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37</v>
      </c>
      <c r="I22" s="14" t="n">
        <v>69</v>
      </c>
      <c r="J22" s="15" t="n">
        <v>106</v>
      </c>
      <c r="K22" s="15" t="n">
        <v>1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206</v>
      </c>
      <c r="F23" s="20" t="n">
        <v>4057</v>
      </c>
      <c r="G23" s="21" t="n">
        <v>55263</v>
      </c>
      <c r="H23" s="19" t="n">
        <v>187862.32</v>
      </c>
      <c r="I23" s="20" t="n">
        <v>47190.25</v>
      </c>
      <c r="J23" s="21" t="n">
        <v>235052.57</v>
      </c>
      <c r="K23" s="21" t="n">
        <v>290315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6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8280.59</v>
      </c>
      <c r="J25" s="21" t="n">
        <v>28280.59</v>
      </c>
      <c r="K25" s="21" t="n">
        <v>28280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37</v>
      </c>
      <c r="I26" s="24" t="n">
        <v>75</v>
      </c>
      <c r="J26" s="25" t="n">
        <v>112</v>
      </c>
      <c r="K26" s="25" t="n">
        <v>1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206</v>
      </c>
      <c r="F27" s="31" t="n">
        <v>4057</v>
      </c>
      <c r="G27" s="32" t="n">
        <v>55263</v>
      </c>
      <c r="H27" s="30" t="n">
        <v>187862.32</v>
      </c>
      <c r="I27" s="31" t="n">
        <v>75470.84</v>
      </c>
      <c r="J27" s="32" t="n">
        <v>263333.16</v>
      </c>
      <c r="K27" s="32" t="n">
        <v>318596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2</v>
      </c>
      <c r="I28" s="14" t="n">
        <v>0</v>
      </c>
      <c r="J28" s="15" t="n">
        <v>12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44.25</v>
      </c>
      <c r="F29" s="20" t="n">
        <v>0</v>
      </c>
      <c r="G29" s="21" t="n">
        <v>12944.25</v>
      </c>
      <c r="H29" s="19" t="n">
        <v>2625347.59</v>
      </c>
      <c r="I29" s="20" t="n">
        <v>0</v>
      </c>
      <c r="J29" s="21" t="n">
        <v>2625347.59</v>
      </c>
      <c r="K29" s="21" t="n">
        <v>2638291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4</v>
      </c>
      <c r="J30" s="25" t="n">
        <v>7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23</v>
      </c>
      <c r="F31" s="20" t="n">
        <v>131049</v>
      </c>
      <c r="G31" s="21" t="n">
        <v>136972</v>
      </c>
      <c r="H31" s="19" t="n">
        <v>90228.12</v>
      </c>
      <c r="I31" s="20" t="n">
        <v>76879.14</v>
      </c>
      <c r="J31" s="21" t="n">
        <v>167107.26</v>
      </c>
      <c r="K31" s="21" t="n">
        <v>304079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5</v>
      </c>
      <c r="I32" s="24" t="n">
        <v>4</v>
      </c>
      <c r="J32" s="25" t="n">
        <v>19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867.25</v>
      </c>
      <c r="F33" s="31" t="n">
        <v>131049</v>
      </c>
      <c r="G33" s="32" t="n">
        <v>149916.25</v>
      </c>
      <c r="H33" s="30" t="n">
        <v>2715575.71</v>
      </c>
      <c r="I33" s="31" t="n">
        <v>76879.14</v>
      </c>
      <c r="J33" s="32" t="n">
        <v>2792454.85</v>
      </c>
      <c r="K33" s="32" t="n">
        <v>2942371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2</v>
      </c>
      <c r="G34" s="15" t="n">
        <v>9</v>
      </c>
      <c r="H34" s="13" t="n">
        <v>52</v>
      </c>
      <c r="I34" s="14" t="n">
        <v>79</v>
      </c>
      <c r="J34" s="15" t="n">
        <v>131</v>
      </c>
      <c r="K34" s="15" t="n">
        <v>1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073.25</v>
      </c>
      <c r="F35" s="31" t="n">
        <v>135106</v>
      </c>
      <c r="G35" s="32" t="n">
        <v>205179.25</v>
      </c>
      <c r="H35" s="30" t="n">
        <v>2903438.03</v>
      </c>
      <c r="I35" s="31" t="n">
        <v>152349.98</v>
      </c>
      <c r="J35" s="32" t="n">
        <v>3055788.01</v>
      </c>
      <c r="K35" s="32" t="n">
        <v>3260967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2</v>
      </c>
      <c r="I36" s="14" t="n">
        <v>34</v>
      </c>
      <c r="J36" s="15" t="n">
        <v>86</v>
      </c>
      <c r="K36" s="15" t="n">
        <v>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8548.15</v>
      </c>
      <c r="I37" s="20" t="n">
        <v>45749.78</v>
      </c>
      <c r="J37" s="21" t="n">
        <v>154297.93</v>
      </c>
      <c r="K37" s="21" t="n">
        <v>154297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2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647</v>
      </c>
      <c r="F39" s="20" t="n">
        <v>0</v>
      </c>
      <c r="G39" s="21" t="n">
        <v>17647</v>
      </c>
      <c r="H39" s="19" t="n">
        <v>81243.63</v>
      </c>
      <c r="I39" s="20" t="n">
        <v>52517</v>
      </c>
      <c r="J39" s="21" t="n">
        <v>133760.63</v>
      </c>
      <c r="K39" s="21" t="n">
        <v>151407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7</v>
      </c>
      <c r="I40" s="24" t="n">
        <v>36</v>
      </c>
      <c r="J40" s="25" t="n">
        <v>93</v>
      </c>
      <c r="K40" s="25" t="n">
        <v>9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647</v>
      </c>
      <c r="F41" s="31" t="n">
        <v>0</v>
      </c>
      <c r="G41" s="32" t="n">
        <v>17647</v>
      </c>
      <c r="H41" s="30" t="n">
        <v>189791.78</v>
      </c>
      <c r="I41" s="31" t="n">
        <v>98266.78</v>
      </c>
      <c r="J41" s="32" t="n">
        <v>288058.56</v>
      </c>
      <c r="K41" s="32" t="n">
        <v>305705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3</v>
      </c>
      <c r="I42" s="14" t="n">
        <v>6</v>
      </c>
      <c r="J42" s="15" t="n">
        <v>19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491</v>
      </c>
      <c r="F43" s="20" t="n">
        <v>0</v>
      </c>
      <c r="G43" s="21" t="n">
        <v>30491</v>
      </c>
      <c r="H43" s="19" t="n">
        <v>124773.69</v>
      </c>
      <c r="I43" s="20" t="n">
        <v>68211.45</v>
      </c>
      <c r="J43" s="21" t="n">
        <v>192985.14</v>
      </c>
      <c r="K43" s="21" t="n">
        <v>223476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8</v>
      </c>
      <c r="I44" s="24" t="n">
        <v>2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1291</v>
      </c>
      <c r="G45" s="21" t="n">
        <v>11291</v>
      </c>
      <c r="H45" s="19" t="n">
        <v>140998.46</v>
      </c>
      <c r="I45" s="20" t="n">
        <v>37370.05</v>
      </c>
      <c r="J45" s="21" t="n">
        <v>178368.51</v>
      </c>
      <c r="K45" s="21" t="n">
        <v>189659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21</v>
      </c>
      <c r="I46" s="24" t="n">
        <v>8</v>
      </c>
      <c r="J46" s="25" t="n">
        <v>29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491</v>
      </c>
      <c r="F47" s="31" t="n">
        <v>11291</v>
      </c>
      <c r="G47" s="32" t="n">
        <v>41782</v>
      </c>
      <c r="H47" s="30" t="n">
        <v>265772.15</v>
      </c>
      <c r="I47" s="31" t="n">
        <v>105581.5</v>
      </c>
      <c r="J47" s="32" t="n">
        <v>371353.65</v>
      </c>
      <c r="K47" s="32" t="n">
        <v>413135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78</v>
      </c>
      <c r="I48" s="14" t="n">
        <v>44</v>
      </c>
      <c r="J48" s="15" t="n">
        <v>122</v>
      </c>
      <c r="K48" s="15" t="n">
        <v>1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138</v>
      </c>
      <c r="F49" s="31" t="n">
        <v>11291</v>
      </c>
      <c r="G49" s="32" t="n">
        <v>59429</v>
      </c>
      <c r="H49" s="30" t="n">
        <v>455563.93</v>
      </c>
      <c r="I49" s="31" t="n">
        <v>203848.28</v>
      </c>
      <c r="J49" s="32" t="n">
        <v>659412.21</v>
      </c>
      <c r="K49" s="32" t="n">
        <v>718841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19</v>
      </c>
      <c r="I58" s="14" t="n">
        <v>16</v>
      </c>
      <c r="J58" s="15" t="n">
        <v>35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702.67</v>
      </c>
      <c r="F59" s="20" t="n">
        <v>17004</v>
      </c>
      <c r="G59" s="21" t="n">
        <v>130706.67</v>
      </c>
      <c r="H59" s="19" t="n">
        <v>239285.96</v>
      </c>
      <c r="I59" s="20" t="n">
        <v>28107.18</v>
      </c>
      <c r="J59" s="21" t="n">
        <v>267393.14</v>
      </c>
      <c r="K59" s="21" t="n">
        <v>398099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60</v>
      </c>
      <c r="I61" s="20" t="n">
        <v>349.59</v>
      </c>
      <c r="J61" s="21" t="n">
        <v>1909.59</v>
      </c>
      <c r="K61" s="21" t="n">
        <v>1909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21</v>
      </c>
      <c r="I62" s="24" t="n">
        <v>18</v>
      </c>
      <c r="J62" s="25" t="n">
        <v>39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3702.67</v>
      </c>
      <c r="F63" s="31" t="n">
        <v>17004</v>
      </c>
      <c r="G63" s="32" t="n">
        <v>130706.67</v>
      </c>
      <c r="H63" s="30" t="n">
        <v>240845.96</v>
      </c>
      <c r="I63" s="31" t="n">
        <v>28456.77</v>
      </c>
      <c r="J63" s="32" t="n">
        <v>269302.73</v>
      </c>
      <c r="K63" s="32" t="n">
        <v>400009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5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3962.85</v>
      </c>
      <c r="I65" s="20" t="n">
        <v>116805.02</v>
      </c>
      <c r="J65" s="21" t="n">
        <v>430767.87</v>
      </c>
      <c r="K65" s="21" t="n">
        <v>430767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7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9303.93</v>
      </c>
      <c r="I67" s="20" t="n">
        <v>149318.05</v>
      </c>
      <c r="J67" s="21" t="n">
        <v>258621.98</v>
      </c>
      <c r="K67" s="21" t="n">
        <v>258621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9</v>
      </c>
      <c r="I68" s="24" t="n">
        <v>12</v>
      </c>
      <c r="J68" s="25" t="n">
        <v>31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23266.78</v>
      </c>
      <c r="I69" s="31" t="n">
        <v>266123.07</v>
      </c>
      <c r="J69" s="32" t="n">
        <v>689389.85</v>
      </c>
      <c r="K69" s="32" t="n">
        <v>689389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40</v>
      </c>
      <c r="I70" s="14" t="n">
        <v>30</v>
      </c>
      <c r="J70" s="15" t="n">
        <v>70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3702.67</v>
      </c>
      <c r="F71" s="31" t="n">
        <v>17004</v>
      </c>
      <c r="G71" s="32" t="n">
        <v>130706.67</v>
      </c>
      <c r="H71" s="30" t="n">
        <v>664112.74</v>
      </c>
      <c r="I71" s="31" t="n">
        <v>294579.84</v>
      </c>
      <c r="J71" s="32" t="n">
        <v>958692.58</v>
      </c>
      <c r="K71" s="32" t="n">
        <v>1089399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3</v>
      </c>
      <c r="G72" s="15" t="n">
        <v>18</v>
      </c>
      <c r="H72" s="13" t="n">
        <v>128</v>
      </c>
      <c r="I72" s="14" t="n">
        <v>119</v>
      </c>
      <c r="J72" s="15" t="n">
        <v>247</v>
      </c>
      <c r="K72" s="15" t="n">
        <v>2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1716.67</v>
      </c>
      <c r="F73" s="20" t="n">
        <v>72250</v>
      </c>
      <c r="G73" s="21" t="n">
        <v>263966.67</v>
      </c>
      <c r="H73" s="19" t="n">
        <v>641045.33</v>
      </c>
      <c r="I73" s="20" t="n">
        <v>121047.21</v>
      </c>
      <c r="J73" s="21" t="n">
        <v>762092.54</v>
      </c>
      <c r="K73" s="21" t="n">
        <v>1026059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8</v>
      </c>
      <c r="I74" s="24" t="n">
        <v>10</v>
      </c>
      <c r="J74" s="25" t="n">
        <v>18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647</v>
      </c>
      <c r="F75" s="20" t="n">
        <v>0</v>
      </c>
      <c r="G75" s="21" t="n">
        <v>17647</v>
      </c>
      <c r="H75" s="19" t="n">
        <v>84986.51</v>
      </c>
      <c r="I75" s="20" t="n">
        <v>81147.18</v>
      </c>
      <c r="J75" s="21" t="n">
        <v>166133.69</v>
      </c>
      <c r="K75" s="21" t="n">
        <v>183780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136</v>
      </c>
      <c r="I76" s="24" t="n">
        <v>129</v>
      </c>
      <c r="J76" s="25" t="n">
        <v>265</v>
      </c>
      <c r="K76" s="25" t="n">
        <v>2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9363.67</v>
      </c>
      <c r="F77" s="31" t="n">
        <v>72250</v>
      </c>
      <c r="G77" s="32" t="n">
        <v>281613.67</v>
      </c>
      <c r="H77" s="30" t="n">
        <v>726031.84</v>
      </c>
      <c r="I77" s="31" t="n">
        <v>202194.39</v>
      </c>
      <c r="J77" s="32" t="n">
        <v>928226.23</v>
      </c>
      <c r="K77" s="32" t="n">
        <v>1209839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42</v>
      </c>
      <c r="I78" s="14" t="n">
        <v>12</v>
      </c>
      <c r="J78" s="15" t="n">
        <v>54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085.74</v>
      </c>
      <c r="F79" s="20" t="n">
        <v>118435</v>
      </c>
      <c r="G79" s="21" t="n">
        <v>165520.74</v>
      </c>
      <c r="H79" s="19" t="n">
        <v>3084898.08</v>
      </c>
      <c r="I79" s="20" t="n">
        <v>193945.47</v>
      </c>
      <c r="J79" s="21" t="n">
        <v>3278843.55</v>
      </c>
      <c r="K79" s="21" t="n">
        <v>3444364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7</v>
      </c>
      <c r="G80" s="25" t="n">
        <v>8</v>
      </c>
      <c r="H80" s="23" t="n">
        <v>25</v>
      </c>
      <c r="I80" s="24" t="n">
        <v>18</v>
      </c>
      <c r="J80" s="25" t="n">
        <v>43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23</v>
      </c>
      <c r="F81" s="20" t="n">
        <v>167864</v>
      </c>
      <c r="G81" s="21" t="n">
        <v>173787</v>
      </c>
      <c r="H81" s="19" t="n">
        <v>560005.38</v>
      </c>
      <c r="I81" s="20" t="n">
        <v>4472515.12</v>
      </c>
      <c r="J81" s="21" t="n">
        <v>5032520.5</v>
      </c>
      <c r="K81" s="21" t="n">
        <v>5206307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8</v>
      </c>
      <c r="G82" s="25" t="n">
        <v>13</v>
      </c>
      <c r="H82" s="23" t="n">
        <v>67</v>
      </c>
      <c r="I82" s="24" t="n">
        <v>30</v>
      </c>
      <c r="J82" s="25" t="n">
        <v>97</v>
      </c>
      <c r="K82" s="25" t="n">
        <v>1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008.74</v>
      </c>
      <c r="F83" s="31" t="n">
        <v>286299</v>
      </c>
      <c r="G83" s="32" t="n">
        <v>339307.74</v>
      </c>
      <c r="H83" s="30" t="n">
        <v>3644903.46</v>
      </c>
      <c r="I83" s="31" t="n">
        <v>4666460.59</v>
      </c>
      <c r="J83" s="32" t="n">
        <v>8311364.05</v>
      </c>
      <c r="K83" s="32" t="n">
        <v>8650671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11</v>
      </c>
      <c r="G84" s="15" t="n">
        <v>32</v>
      </c>
      <c r="H84" s="13" t="n">
        <v>203</v>
      </c>
      <c r="I84" s="14" t="n">
        <v>159</v>
      </c>
      <c r="J84" s="15" t="n">
        <v>362</v>
      </c>
      <c r="K84" s="15" t="n">
        <v>3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2372.41</v>
      </c>
      <c r="F85" s="31" t="n">
        <v>358549</v>
      </c>
      <c r="G85" s="32" t="n">
        <v>620921.41</v>
      </c>
      <c r="H85" s="30" t="n">
        <v>4370935.3</v>
      </c>
      <c r="I85" s="31" t="n">
        <v>4868654.98</v>
      </c>
      <c r="J85" s="32" t="n">
        <v>9239590.28</v>
      </c>
      <c r="K85" s="32" t="n">
        <v>9860511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62</v>
      </c>
      <c r="I8" s="14" t="n">
        <v>3</v>
      </c>
      <c r="J8" s="15" t="n">
        <v>65</v>
      </c>
      <c r="K8" s="15" t="n">
        <v>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9913</v>
      </c>
      <c r="F9" s="20" t="n">
        <v>0</v>
      </c>
      <c r="G9" s="21" t="n">
        <v>59913</v>
      </c>
      <c r="H9" s="19" t="n">
        <v>89113.78</v>
      </c>
      <c r="I9" s="20" t="n">
        <v>3997.72</v>
      </c>
      <c r="J9" s="21" t="n">
        <v>93111.5</v>
      </c>
      <c r="K9" s="21" t="n">
        <v>153024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463.85</v>
      </c>
      <c r="I11" s="20" t="n">
        <v>0</v>
      </c>
      <c r="J11" s="21" t="n">
        <v>2463.85</v>
      </c>
      <c r="K11" s="21" t="n">
        <v>2463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64</v>
      </c>
      <c r="I12" s="24" t="n">
        <v>3</v>
      </c>
      <c r="J12" s="25" t="n">
        <v>67</v>
      </c>
      <c r="K12" s="25" t="n">
        <v>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9913</v>
      </c>
      <c r="F13" s="31" t="n">
        <v>0</v>
      </c>
      <c r="G13" s="32" t="n">
        <v>59913</v>
      </c>
      <c r="H13" s="30" t="n">
        <v>91577.63</v>
      </c>
      <c r="I13" s="31" t="n">
        <v>3997.72</v>
      </c>
      <c r="J13" s="32" t="n">
        <v>95575.35</v>
      </c>
      <c r="K13" s="32" t="n">
        <v>155488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5</v>
      </c>
      <c r="I14" s="14" t="n">
        <v>2</v>
      </c>
      <c r="J14" s="15" t="n">
        <v>17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981</v>
      </c>
      <c r="F15" s="20" t="n">
        <v>0</v>
      </c>
      <c r="G15" s="21" t="n">
        <v>15981</v>
      </c>
      <c r="H15" s="19" t="n">
        <v>91219.66</v>
      </c>
      <c r="I15" s="20" t="n">
        <v>9118.52</v>
      </c>
      <c r="J15" s="21" t="n">
        <v>100338.18</v>
      </c>
      <c r="K15" s="21" t="n">
        <v>116319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2</v>
      </c>
      <c r="I16" s="24" t="n">
        <v>4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9922.79</v>
      </c>
      <c r="I17" s="20" t="n">
        <v>29836.71</v>
      </c>
      <c r="J17" s="21" t="n">
        <v>139759.5</v>
      </c>
      <c r="K17" s="21" t="n">
        <v>139759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7</v>
      </c>
      <c r="I18" s="24" t="n">
        <v>6</v>
      </c>
      <c r="J18" s="25" t="n">
        <v>33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981</v>
      </c>
      <c r="F19" s="31" t="n">
        <v>0</v>
      </c>
      <c r="G19" s="32" t="n">
        <v>15981</v>
      </c>
      <c r="H19" s="30" t="n">
        <v>201142.45</v>
      </c>
      <c r="I19" s="31" t="n">
        <v>38955.23</v>
      </c>
      <c r="J19" s="32" t="n">
        <v>240097.68</v>
      </c>
      <c r="K19" s="32" t="n">
        <v>256078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91</v>
      </c>
      <c r="I20" s="14" t="n">
        <v>9</v>
      </c>
      <c r="J20" s="15" t="n">
        <v>100</v>
      </c>
      <c r="K20" s="15" t="n"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894</v>
      </c>
      <c r="F21" s="31" t="n">
        <v>0</v>
      </c>
      <c r="G21" s="32" t="n">
        <v>75894</v>
      </c>
      <c r="H21" s="30" t="n">
        <v>292720.08</v>
      </c>
      <c r="I21" s="31" t="n">
        <v>42952.95</v>
      </c>
      <c r="J21" s="32" t="n">
        <v>335673.03</v>
      </c>
      <c r="K21" s="32" t="n">
        <v>411567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49</v>
      </c>
      <c r="I22" s="14" t="n">
        <v>9</v>
      </c>
      <c r="J22" s="15" t="n">
        <v>58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31</v>
      </c>
      <c r="F23" s="20" t="n">
        <v>0</v>
      </c>
      <c r="G23" s="21" t="n">
        <v>12431</v>
      </c>
      <c r="H23" s="19" t="n">
        <v>187152.02</v>
      </c>
      <c r="I23" s="20" t="n">
        <v>19916.67</v>
      </c>
      <c r="J23" s="21" t="n">
        <v>207068.69</v>
      </c>
      <c r="K23" s="21" t="n">
        <v>219499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50</v>
      </c>
      <c r="I25" s="20" t="n">
        <v>0</v>
      </c>
      <c r="J25" s="21" t="n">
        <v>3050</v>
      </c>
      <c r="K25" s="21" t="n">
        <v>305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51</v>
      </c>
      <c r="I26" s="24" t="n">
        <v>9</v>
      </c>
      <c r="J26" s="25" t="n">
        <v>60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431</v>
      </c>
      <c r="F27" s="31" t="n">
        <v>0</v>
      </c>
      <c r="G27" s="32" t="n">
        <v>12431</v>
      </c>
      <c r="H27" s="30" t="n">
        <v>190202.02</v>
      </c>
      <c r="I27" s="31" t="n">
        <v>19916.67</v>
      </c>
      <c r="J27" s="32" t="n">
        <v>210118.69</v>
      </c>
      <c r="K27" s="32" t="n">
        <v>222549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0</v>
      </c>
      <c r="I28" s="14" t="n">
        <v>3</v>
      </c>
      <c r="J28" s="15" t="n">
        <v>33</v>
      </c>
      <c r="K28" s="15" t="n"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9467.38</v>
      </c>
      <c r="I29" s="20" t="n">
        <v>7337.28</v>
      </c>
      <c r="J29" s="21" t="n">
        <v>156804.66</v>
      </c>
      <c r="K29" s="21" t="n">
        <v>156804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5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7475.18</v>
      </c>
      <c r="I31" s="20" t="n">
        <v>74123.24</v>
      </c>
      <c r="J31" s="21" t="n">
        <v>151598.42</v>
      </c>
      <c r="K31" s="21" t="n">
        <v>151598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6</v>
      </c>
      <c r="I32" s="24" t="n">
        <v>8</v>
      </c>
      <c r="J32" s="25" t="n">
        <v>44</v>
      </c>
      <c r="K32" s="25" t="n"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6942.56</v>
      </c>
      <c r="I33" s="31" t="n">
        <v>81460.52</v>
      </c>
      <c r="J33" s="32" t="n">
        <v>308403.08</v>
      </c>
      <c r="K33" s="32" t="n">
        <v>308403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87</v>
      </c>
      <c r="I34" s="14" t="n">
        <v>17</v>
      </c>
      <c r="J34" s="15" t="n">
        <v>104</v>
      </c>
      <c r="K34" s="15" t="n">
        <v>1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431</v>
      </c>
      <c r="F35" s="31" t="n">
        <v>0</v>
      </c>
      <c r="G35" s="32" t="n">
        <v>12431</v>
      </c>
      <c r="H35" s="30" t="n">
        <v>417144.58</v>
      </c>
      <c r="I35" s="31" t="n">
        <v>101377.19</v>
      </c>
      <c r="J35" s="32" t="n">
        <v>518521.77</v>
      </c>
      <c r="K35" s="32" t="n">
        <v>530952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96</v>
      </c>
      <c r="I36" s="14" t="n">
        <v>20</v>
      </c>
      <c r="J36" s="15" t="n">
        <v>116</v>
      </c>
      <c r="K36" s="15" t="n">
        <v>1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868.95</v>
      </c>
      <c r="F37" s="20" t="n">
        <v>0</v>
      </c>
      <c r="G37" s="21" t="n">
        <v>54868.95</v>
      </c>
      <c r="H37" s="19" t="n">
        <v>202959.47</v>
      </c>
      <c r="I37" s="20" t="n">
        <v>42515.04</v>
      </c>
      <c r="J37" s="21" t="n">
        <v>245474.51</v>
      </c>
      <c r="K37" s="21" t="n">
        <v>300343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119</v>
      </c>
      <c r="F39" s="20" t="n">
        <v>0</v>
      </c>
      <c r="G39" s="21" t="n">
        <v>15119</v>
      </c>
      <c r="H39" s="19" t="n">
        <v>366</v>
      </c>
      <c r="I39" s="20" t="n">
        <v>0</v>
      </c>
      <c r="J39" s="21" t="n">
        <v>366</v>
      </c>
      <c r="K39" s="21" t="n">
        <v>154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97</v>
      </c>
      <c r="I40" s="24" t="n">
        <v>20</v>
      </c>
      <c r="J40" s="25" t="n">
        <v>117</v>
      </c>
      <c r="K40" s="25" t="n">
        <v>1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9987.95</v>
      </c>
      <c r="F41" s="31" t="n">
        <v>0</v>
      </c>
      <c r="G41" s="32" t="n">
        <v>69987.95</v>
      </c>
      <c r="H41" s="30" t="n">
        <v>203325.47</v>
      </c>
      <c r="I41" s="31" t="n">
        <v>42515.04</v>
      </c>
      <c r="J41" s="32" t="n">
        <v>245840.51</v>
      </c>
      <c r="K41" s="32" t="n">
        <v>315828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2</v>
      </c>
      <c r="I42" s="14" t="n">
        <v>2</v>
      </c>
      <c r="J42" s="15" t="n">
        <v>24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895</v>
      </c>
      <c r="F43" s="20" t="n">
        <v>0</v>
      </c>
      <c r="G43" s="21" t="n">
        <v>10895</v>
      </c>
      <c r="H43" s="19" t="n">
        <v>107294.35</v>
      </c>
      <c r="I43" s="20" t="n">
        <v>8559.83</v>
      </c>
      <c r="J43" s="21" t="n">
        <v>115854.18</v>
      </c>
      <c r="K43" s="21" t="n">
        <v>126749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148.86</v>
      </c>
      <c r="I45" s="20" t="n">
        <v>35416.38</v>
      </c>
      <c r="J45" s="21" t="n">
        <v>47565.24</v>
      </c>
      <c r="K45" s="21" t="n">
        <v>47565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5</v>
      </c>
      <c r="I46" s="24" t="n">
        <v>6</v>
      </c>
      <c r="J46" s="25" t="n">
        <v>31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895</v>
      </c>
      <c r="F47" s="31" t="n">
        <v>0</v>
      </c>
      <c r="G47" s="32" t="n">
        <v>10895</v>
      </c>
      <c r="H47" s="30" t="n">
        <v>119443.21</v>
      </c>
      <c r="I47" s="31" t="n">
        <v>43976.21</v>
      </c>
      <c r="J47" s="32" t="n">
        <v>163419.42</v>
      </c>
      <c r="K47" s="32" t="n">
        <v>174314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122</v>
      </c>
      <c r="I48" s="14" t="n">
        <v>26</v>
      </c>
      <c r="J48" s="15" t="n">
        <v>148</v>
      </c>
      <c r="K48" s="15" t="n">
        <v>1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0882.95</v>
      </c>
      <c r="F49" s="31" t="n">
        <v>0</v>
      </c>
      <c r="G49" s="32" t="n">
        <v>80882.95</v>
      </c>
      <c r="H49" s="30" t="n">
        <v>322768.68</v>
      </c>
      <c r="I49" s="31" t="n">
        <v>86491.25</v>
      </c>
      <c r="J49" s="32" t="n">
        <v>409259.93</v>
      </c>
      <c r="K49" s="32" t="n">
        <v>49014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73</v>
      </c>
      <c r="I58" s="14" t="n">
        <v>2</v>
      </c>
      <c r="J58" s="15" t="n">
        <v>75</v>
      </c>
      <c r="K58" s="15" t="n">
        <v>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668.75</v>
      </c>
      <c r="F59" s="20" t="n">
        <v>2178.91</v>
      </c>
      <c r="G59" s="21" t="n">
        <v>18847.66</v>
      </c>
      <c r="H59" s="19" t="n">
        <v>71503.65</v>
      </c>
      <c r="I59" s="20" t="n">
        <v>7871.87</v>
      </c>
      <c r="J59" s="21" t="n">
        <v>79375.52</v>
      </c>
      <c r="K59" s="21" t="n">
        <v>98223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626.94</v>
      </c>
      <c r="F61" s="20" t="n">
        <v>0</v>
      </c>
      <c r="G61" s="21" t="n">
        <v>38626.94</v>
      </c>
      <c r="H61" s="19" t="n">
        <v>2703.76</v>
      </c>
      <c r="I61" s="20" t="n">
        <v>0</v>
      </c>
      <c r="J61" s="21" t="n">
        <v>2703.76</v>
      </c>
      <c r="K61" s="21" t="n">
        <v>41330.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76</v>
      </c>
      <c r="I62" s="24" t="n">
        <v>2</v>
      </c>
      <c r="J62" s="25" t="n">
        <v>78</v>
      </c>
      <c r="K62" s="25" t="n">
        <v>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295.69</v>
      </c>
      <c r="F63" s="31" t="n">
        <v>2178.91</v>
      </c>
      <c r="G63" s="32" t="n">
        <v>57474.6</v>
      </c>
      <c r="H63" s="30" t="n">
        <v>74207.41</v>
      </c>
      <c r="I63" s="31" t="n">
        <v>7871.87</v>
      </c>
      <c r="J63" s="32" t="n">
        <v>82079.28</v>
      </c>
      <c r="K63" s="32" t="n">
        <v>139553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33</v>
      </c>
      <c r="I64" s="14" t="n">
        <v>11</v>
      </c>
      <c r="J64" s="15" t="n">
        <v>44</v>
      </c>
      <c r="K64" s="15" t="n">
        <v>4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795.3</v>
      </c>
      <c r="F65" s="20" t="n">
        <v>0</v>
      </c>
      <c r="G65" s="21" t="n">
        <v>34795.3</v>
      </c>
      <c r="H65" s="19" t="n">
        <v>502478.59</v>
      </c>
      <c r="I65" s="20" t="n">
        <v>74114.8</v>
      </c>
      <c r="J65" s="21" t="n">
        <v>576593.39</v>
      </c>
      <c r="K65" s="21" t="n">
        <v>611388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5</v>
      </c>
      <c r="I66" s="24" t="n">
        <v>4</v>
      </c>
      <c r="J66" s="25" t="n">
        <v>9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3923.57</v>
      </c>
      <c r="F67" s="20" t="n">
        <v>0</v>
      </c>
      <c r="G67" s="21" t="n">
        <v>63923.57</v>
      </c>
      <c r="H67" s="19" t="n">
        <v>42761.23</v>
      </c>
      <c r="I67" s="20" t="n">
        <v>127168.09</v>
      </c>
      <c r="J67" s="21" t="n">
        <v>169929.32</v>
      </c>
      <c r="K67" s="21" t="n">
        <v>233852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38</v>
      </c>
      <c r="I68" s="24" t="n">
        <v>15</v>
      </c>
      <c r="J68" s="25" t="n">
        <v>53</v>
      </c>
      <c r="K68" s="25" t="n"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8718.87</v>
      </c>
      <c r="F69" s="31" t="n">
        <v>0</v>
      </c>
      <c r="G69" s="32" t="n">
        <v>98718.87</v>
      </c>
      <c r="H69" s="30" t="n">
        <v>545239.82</v>
      </c>
      <c r="I69" s="31" t="n">
        <v>201282.89</v>
      </c>
      <c r="J69" s="32" t="n">
        <v>746522.71</v>
      </c>
      <c r="K69" s="32" t="n">
        <v>845241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1</v>
      </c>
      <c r="G70" s="15" t="n">
        <v>11</v>
      </c>
      <c r="H70" s="13" t="n">
        <v>114</v>
      </c>
      <c r="I70" s="14" t="n">
        <v>17</v>
      </c>
      <c r="J70" s="15" t="n">
        <v>131</v>
      </c>
      <c r="K70" s="15" t="n">
        <v>1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4014.56</v>
      </c>
      <c r="F71" s="31" t="n">
        <v>2178.91</v>
      </c>
      <c r="G71" s="32" t="n">
        <v>156193.47</v>
      </c>
      <c r="H71" s="30" t="n">
        <v>619447.23</v>
      </c>
      <c r="I71" s="31" t="n">
        <v>209154.76</v>
      </c>
      <c r="J71" s="32" t="n">
        <v>828601.99</v>
      </c>
      <c r="K71" s="32" t="n">
        <v>984795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1</v>
      </c>
      <c r="G72" s="15" t="n">
        <v>18</v>
      </c>
      <c r="H72" s="13" t="n">
        <v>280</v>
      </c>
      <c r="I72" s="14" t="n">
        <v>34</v>
      </c>
      <c r="J72" s="15" t="n">
        <v>314</v>
      </c>
      <c r="K72" s="15" t="n">
        <v>3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881.7</v>
      </c>
      <c r="F73" s="20" t="n">
        <v>2178.91</v>
      </c>
      <c r="G73" s="21" t="n">
        <v>146060.61</v>
      </c>
      <c r="H73" s="19" t="n">
        <v>550728.92</v>
      </c>
      <c r="I73" s="20" t="n">
        <v>74301.3</v>
      </c>
      <c r="J73" s="21" t="n">
        <v>625030.22</v>
      </c>
      <c r="K73" s="21" t="n">
        <v>771090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8</v>
      </c>
      <c r="I74" s="24" t="n">
        <v>0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745.94</v>
      </c>
      <c r="F75" s="20" t="n">
        <v>0</v>
      </c>
      <c r="G75" s="21" t="n">
        <v>53745.94</v>
      </c>
      <c r="H75" s="19" t="n">
        <v>8583.61</v>
      </c>
      <c r="I75" s="20" t="n">
        <v>0</v>
      </c>
      <c r="J75" s="21" t="n">
        <v>8583.61</v>
      </c>
      <c r="K75" s="21" t="n">
        <v>62329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1</v>
      </c>
      <c r="G76" s="25" t="n">
        <v>20</v>
      </c>
      <c r="H76" s="23" t="n">
        <v>288</v>
      </c>
      <c r="I76" s="24" t="n">
        <v>34</v>
      </c>
      <c r="J76" s="25" t="n">
        <v>322</v>
      </c>
      <c r="K76" s="25" t="n">
        <v>3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7627.64</v>
      </c>
      <c r="F77" s="31" t="n">
        <v>2178.91</v>
      </c>
      <c r="G77" s="32" t="n">
        <v>199806.55</v>
      </c>
      <c r="H77" s="30" t="n">
        <v>559312.53</v>
      </c>
      <c r="I77" s="31" t="n">
        <v>74301.3</v>
      </c>
      <c r="J77" s="32" t="n">
        <v>633613.83</v>
      </c>
      <c r="K77" s="32" t="n">
        <v>833420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00</v>
      </c>
      <c r="I78" s="14" t="n">
        <v>18</v>
      </c>
      <c r="J78" s="15" t="n">
        <v>118</v>
      </c>
      <c r="K78" s="15" t="n">
        <v>1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1671.3</v>
      </c>
      <c r="F79" s="20" t="n">
        <v>0</v>
      </c>
      <c r="G79" s="21" t="n">
        <v>61671.3</v>
      </c>
      <c r="H79" s="19" t="n">
        <v>850459.98</v>
      </c>
      <c r="I79" s="20" t="n">
        <v>99130.43</v>
      </c>
      <c r="J79" s="21" t="n">
        <v>949590.41</v>
      </c>
      <c r="K79" s="21" t="n">
        <v>1011261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6</v>
      </c>
      <c r="I80" s="24" t="n">
        <v>17</v>
      </c>
      <c r="J80" s="25" t="n">
        <v>43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3923.57</v>
      </c>
      <c r="F81" s="20" t="n">
        <v>0</v>
      </c>
      <c r="G81" s="21" t="n">
        <v>63923.57</v>
      </c>
      <c r="H81" s="19" t="n">
        <v>242308.06</v>
      </c>
      <c r="I81" s="20" t="n">
        <v>266544.42</v>
      </c>
      <c r="J81" s="21" t="n">
        <v>508852.48</v>
      </c>
      <c r="K81" s="21" t="n">
        <v>572776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126</v>
      </c>
      <c r="I82" s="24" t="n">
        <v>35</v>
      </c>
      <c r="J82" s="25" t="n">
        <v>161</v>
      </c>
      <c r="K82" s="25" t="n">
        <v>1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5594.87</v>
      </c>
      <c r="F83" s="31" t="n">
        <v>0</v>
      </c>
      <c r="G83" s="32" t="n">
        <v>125594.87</v>
      </c>
      <c r="H83" s="30" t="n">
        <v>1092768.04</v>
      </c>
      <c r="I83" s="31" t="n">
        <v>365674.85</v>
      </c>
      <c r="J83" s="32" t="n">
        <v>1458442.89</v>
      </c>
      <c r="K83" s="32" t="n">
        <v>1584037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</v>
      </c>
      <c r="G84" s="15" t="n">
        <v>29</v>
      </c>
      <c r="H84" s="13" t="n">
        <v>414</v>
      </c>
      <c r="I84" s="14" t="n">
        <v>69</v>
      </c>
      <c r="J84" s="15" t="n">
        <v>483</v>
      </c>
      <c r="K84" s="15" t="n">
        <v>5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3222.51</v>
      </c>
      <c r="F85" s="31" t="n">
        <v>2178.91</v>
      </c>
      <c r="G85" s="32" t="n">
        <v>325401.42</v>
      </c>
      <c r="H85" s="30" t="n">
        <v>1652080.57</v>
      </c>
      <c r="I85" s="31" t="n">
        <v>439976.15</v>
      </c>
      <c r="J85" s="32" t="n">
        <v>2092056.72</v>
      </c>
      <c r="K85" s="32" t="n">
        <v>2417458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30</v>
      </c>
      <c r="I8" s="14" t="n">
        <v>16</v>
      </c>
      <c r="J8" s="15" t="n">
        <v>46</v>
      </c>
      <c r="K8" s="15" t="n"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708</v>
      </c>
      <c r="F9" s="20" t="n">
        <v>44810</v>
      </c>
      <c r="G9" s="21" t="n">
        <v>60518</v>
      </c>
      <c r="H9" s="19" t="n">
        <v>259932.04</v>
      </c>
      <c r="I9" s="20" t="n">
        <v>212101.43</v>
      </c>
      <c r="J9" s="21" t="n">
        <v>472033.47</v>
      </c>
      <c r="K9" s="21" t="n">
        <v>532551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2</v>
      </c>
      <c r="I10" s="24" t="n">
        <v>2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40262</v>
      </c>
      <c r="G11" s="21" t="n">
        <v>240262</v>
      </c>
      <c r="H11" s="19" t="n">
        <v>5150.69</v>
      </c>
      <c r="I11" s="20" t="n">
        <v>43458.53</v>
      </c>
      <c r="J11" s="21" t="n">
        <v>48609.22</v>
      </c>
      <c r="K11" s="21" t="n">
        <v>288871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3</v>
      </c>
      <c r="G12" s="25" t="n">
        <v>4</v>
      </c>
      <c r="H12" s="23" t="n">
        <v>32</v>
      </c>
      <c r="I12" s="24" t="n">
        <v>18</v>
      </c>
      <c r="J12" s="25" t="n">
        <v>50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708</v>
      </c>
      <c r="F13" s="31" t="n">
        <v>285072</v>
      </c>
      <c r="G13" s="32" t="n">
        <v>300780</v>
      </c>
      <c r="H13" s="30" t="n">
        <v>265082.73</v>
      </c>
      <c r="I13" s="31" t="n">
        <v>255559.96</v>
      </c>
      <c r="J13" s="32" t="n">
        <v>520642.69</v>
      </c>
      <c r="K13" s="32" t="n">
        <v>821422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8354.75</v>
      </c>
      <c r="G15" s="21" t="n">
        <v>18354.75</v>
      </c>
      <c r="H15" s="19" t="n">
        <v>29184.08</v>
      </c>
      <c r="I15" s="20" t="n">
        <v>7418.3</v>
      </c>
      <c r="J15" s="21" t="n">
        <v>36602.38</v>
      </c>
      <c r="K15" s="21" t="n">
        <v>54957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0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6758.24</v>
      </c>
      <c r="I17" s="20" t="n">
        <v>2846187.99</v>
      </c>
      <c r="J17" s="21" t="n">
        <v>3292946.23</v>
      </c>
      <c r="K17" s="21" t="n">
        <v>329294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11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8354.75</v>
      </c>
      <c r="G19" s="32" t="n">
        <v>18354.75</v>
      </c>
      <c r="H19" s="30" t="n">
        <v>475942.32</v>
      </c>
      <c r="I19" s="31" t="n">
        <v>2853606.29</v>
      </c>
      <c r="J19" s="32" t="n">
        <v>3329548.61</v>
      </c>
      <c r="K19" s="32" t="n">
        <v>3347903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4</v>
      </c>
      <c r="G20" s="15" t="n">
        <v>5</v>
      </c>
      <c r="H20" s="13" t="n">
        <v>37</v>
      </c>
      <c r="I20" s="14" t="n">
        <v>29</v>
      </c>
      <c r="J20" s="15" t="n">
        <v>66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708</v>
      </c>
      <c r="F21" s="31" t="n">
        <v>303426.75</v>
      </c>
      <c r="G21" s="32" t="n">
        <v>319134.75</v>
      </c>
      <c r="H21" s="30" t="n">
        <v>741025.05</v>
      </c>
      <c r="I21" s="31" t="n">
        <v>3109166.25</v>
      </c>
      <c r="J21" s="32" t="n">
        <v>3850191.3</v>
      </c>
      <c r="K21" s="32" t="n">
        <v>4169326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4</v>
      </c>
      <c r="I22" s="14" t="n">
        <v>30</v>
      </c>
      <c r="J22" s="15" t="n">
        <v>34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058</v>
      </c>
      <c r="F23" s="20" t="n">
        <v>2422</v>
      </c>
      <c r="G23" s="21" t="n">
        <v>44480</v>
      </c>
      <c r="H23" s="19" t="n">
        <v>15892</v>
      </c>
      <c r="I23" s="20" t="n">
        <v>135778.63</v>
      </c>
      <c r="J23" s="21" t="n">
        <v>151670.63</v>
      </c>
      <c r="K23" s="21" t="n">
        <v>196150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5</v>
      </c>
      <c r="J24" s="25" t="n">
        <v>8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645.46</v>
      </c>
      <c r="F25" s="20" t="n">
        <v>0</v>
      </c>
      <c r="G25" s="21" t="n">
        <v>33645.46</v>
      </c>
      <c r="H25" s="19" t="n">
        <v>48976.54</v>
      </c>
      <c r="I25" s="20" t="n">
        <v>70569.05</v>
      </c>
      <c r="J25" s="21" t="n">
        <v>119545.59</v>
      </c>
      <c r="K25" s="21" t="n">
        <v>153191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7</v>
      </c>
      <c r="I26" s="24" t="n">
        <v>35</v>
      </c>
      <c r="J26" s="25" t="n">
        <v>42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703.46</v>
      </c>
      <c r="F27" s="31" t="n">
        <v>2422</v>
      </c>
      <c r="G27" s="32" t="n">
        <v>78125.46</v>
      </c>
      <c r="H27" s="30" t="n">
        <v>64868.54</v>
      </c>
      <c r="I27" s="31" t="n">
        <v>206347.68</v>
      </c>
      <c r="J27" s="32" t="n">
        <v>271216.22</v>
      </c>
      <c r="K27" s="32" t="n">
        <v>349341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9</v>
      </c>
      <c r="I28" s="14" t="n">
        <v>5</v>
      </c>
      <c r="J28" s="15" t="n">
        <v>14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7447.98</v>
      </c>
      <c r="F29" s="20" t="n">
        <v>0</v>
      </c>
      <c r="G29" s="21" t="n">
        <v>77447.98</v>
      </c>
      <c r="H29" s="19" t="n">
        <v>225511.86</v>
      </c>
      <c r="I29" s="20" t="n">
        <v>418378.63</v>
      </c>
      <c r="J29" s="21" t="n">
        <v>643890.49</v>
      </c>
      <c r="K29" s="21" t="n">
        <v>721338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9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132.2</v>
      </c>
      <c r="I31" s="20" t="n">
        <v>495817.94</v>
      </c>
      <c r="J31" s="21" t="n">
        <v>500950.14</v>
      </c>
      <c r="K31" s="21" t="n">
        <v>500950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1</v>
      </c>
      <c r="I32" s="24" t="n">
        <v>14</v>
      </c>
      <c r="J32" s="25" t="n">
        <v>25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7447.98</v>
      </c>
      <c r="F33" s="31" t="n">
        <v>0</v>
      </c>
      <c r="G33" s="32" t="n">
        <v>77447.98</v>
      </c>
      <c r="H33" s="30" t="n">
        <v>230644.06</v>
      </c>
      <c r="I33" s="31" t="n">
        <v>914196.57</v>
      </c>
      <c r="J33" s="32" t="n">
        <v>1144840.63</v>
      </c>
      <c r="K33" s="32" t="n">
        <v>1222288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18</v>
      </c>
      <c r="I34" s="14" t="n">
        <v>49</v>
      </c>
      <c r="J34" s="15" t="n">
        <v>67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151.44</v>
      </c>
      <c r="F35" s="31" t="n">
        <v>2422</v>
      </c>
      <c r="G35" s="32" t="n">
        <v>155573.44</v>
      </c>
      <c r="H35" s="30" t="n">
        <v>295512.6</v>
      </c>
      <c r="I35" s="31" t="n">
        <v>1120544.25</v>
      </c>
      <c r="J35" s="32" t="n">
        <v>1416056.85</v>
      </c>
      <c r="K35" s="32" t="n">
        <v>1571630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1</v>
      </c>
      <c r="I36" s="14" t="n">
        <v>26</v>
      </c>
      <c r="J36" s="15" t="n">
        <v>37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31.36</v>
      </c>
      <c r="F37" s="20" t="n">
        <v>0</v>
      </c>
      <c r="G37" s="21" t="n">
        <v>8331.36</v>
      </c>
      <c r="H37" s="19" t="n">
        <v>30756.96</v>
      </c>
      <c r="I37" s="20" t="n">
        <v>71850.35</v>
      </c>
      <c r="J37" s="21" t="n">
        <v>102607.31</v>
      </c>
      <c r="K37" s="21" t="n">
        <v>110938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4</v>
      </c>
      <c r="I38" s="24" t="n">
        <v>1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155</v>
      </c>
      <c r="G39" s="21" t="n">
        <v>8155</v>
      </c>
      <c r="H39" s="19" t="n">
        <v>15247</v>
      </c>
      <c r="I39" s="20" t="n">
        <v>6749.12</v>
      </c>
      <c r="J39" s="21" t="n">
        <v>21996.12</v>
      </c>
      <c r="K39" s="21" t="n">
        <v>30151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5</v>
      </c>
      <c r="I40" s="24" t="n">
        <v>27</v>
      </c>
      <c r="J40" s="25" t="n">
        <v>42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31.36</v>
      </c>
      <c r="F41" s="31" t="n">
        <v>8155</v>
      </c>
      <c r="G41" s="32" t="n">
        <v>16486.36</v>
      </c>
      <c r="H41" s="30" t="n">
        <v>46003.96</v>
      </c>
      <c r="I41" s="31" t="n">
        <v>78599.47</v>
      </c>
      <c r="J41" s="32" t="n">
        <v>124603.43</v>
      </c>
      <c r="K41" s="32" t="n">
        <v>141089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3</v>
      </c>
      <c r="I42" s="14" t="n">
        <v>7</v>
      </c>
      <c r="J42" s="15" t="n">
        <v>10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249.37</v>
      </c>
      <c r="F43" s="20" t="n">
        <v>0</v>
      </c>
      <c r="G43" s="21" t="n">
        <v>32249.37</v>
      </c>
      <c r="H43" s="19" t="n">
        <v>3241.46</v>
      </c>
      <c r="I43" s="20" t="n">
        <v>49387.67</v>
      </c>
      <c r="J43" s="21" t="n">
        <v>52629.13</v>
      </c>
      <c r="K43" s="21" t="n">
        <v>8487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5</v>
      </c>
      <c r="I44" s="24" t="n">
        <v>5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5913</v>
      </c>
      <c r="F45" s="20" t="n">
        <v>0</v>
      </c>
      <c r="G45" s="21" t="n">
        <v>125913</v>
      </c>
      <c r="H45" s="19" t="n">
        <v>145195.76</v>
      </c>
      <c r="I45" s="20" t="n">
        <v>294150.45</v>
      </c>
      <c r="J45" s="21" t="n">
        <v>439346.21</v>
      </c>
      <c r="K45" s="21" t="n">
        <v>565259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8</v>
      </c>
      <c r="I46" s="24" t="n">
        <v>12</v>
      </c>
      <c r="J46" s="25" t="n">
        <v>20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8162.37</v>
      </c>
      <c r="F47" s="31" t="n">
        <v>0</v>
      </c>
      <c r="G47" s="32" t="n">
        <v>158162.37</v>
      </c>
      <c r="H47" s="30" t="n">
        <v>148437.22</v>
      </c>
      <c r="I47" s="31" t="n">
        <v>343538.12</v>
      </c>
      <c r="J47" s="32" t="n">
        <v>491975.34</v>
      </c>
      <c r="K47" s="32" t="n">
        <v>650137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23</v>
      </c>
      <c r="I48" s="14" t="n">
        <v>39</v>
      </c>
      <c r="J48" s="15" t="n">
        <v>62</v>
      </c>
      <c r="K48" s="15" t="n">
        <v>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6493.73</v>
      </c>
      <c r="F49" s="31" t="n">
        <v>8155</v>
      </c>
      <c r="G49" s="32" t="n">
        <v>174648.73</v>
      </c>
      <c r="H49" s="30" t="n">
        <v>194441.18</v>
      </c>
      <c r="I49" s="31" t="n">
        <v>422137.59</v>
      </c>
      <c r="J49" s="32" t="n">
        <v>616578.77</v>
      </c>
      <c r="K49" s="32" t="n">
        <v>791227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18</v>
      </c>
      <c r="J58" s="15" t="n">
        <v>27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75</v>
      </c>
      <c r="F59" s="20" t="n">
        <v>0</v>
      </c>
      <c r="G59" s="21" t="n">
        <v>5775</v>
      </c>
      <c r="H59" s="19" t="n">
        <v>46080.02</v>
      </c>
      <c r="I59" s="20" t="n">
        <v>49418.85</v>
      </c>
      <c r="J59" s="21" t="n">
        <v>95498.87</v>
      </c>
      <c r="K59" s="21" t="n">
        <v>101273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7</v>
      </c>
      <c r="J60" s="25" t="n">
        <v>9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437</v>
      </c>
      <c r="F61" s="20" t="n">
        <v>16446</v>
      </c>
      <c r="G61" s="21" t="n">
        <v>43883</v>
      </c>
      <c r="H61" s="19" t="n">
        <v>13062</v>
      </c>
      <c r="I61" s="20" t="n">
        <v>8703.11</v>
      </c>
      <c r="J61" s="21" t="n">
        <v>21765.11</v>
      </c>
      <c r="K61" s="21" t="n">
        <v>65648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1</v>
      </c>
      <c r="I62" s="24" t="n">
        <v>25</v>
      </c>
      <c r="J62" s="25" t="n">
        <v>36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212</v>
      </c>
      <c r="F63" s="31" t="n">
        <v>16446</v>
      </c>
      <c r="G63" s="32" t="n">
        <v>49658</v>
      </c>
      <c r="H63" s="30" t="n">
        <v>59142.02</v>
      </c>
      <c r="I63" s="31" t="n">
        <v>58121.96</v>
      </c>
      <c r="J63" s="32" t="n">
        <v>117263.98</v>
      </c>
      <c r="K63" s="32" t="n">
        <v>166921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4</v>
      </c>
      <c r="J64" s="15" t="n">
        <v>13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56</v>
      </c>
      <c r="F65" s="20" t="n">
        <v>0</v>
      </c>
      <c r="G65" s="21" t="n">
        <v>2156</v>
      </c>
      <c r="H65" s="19" t="n">
        <v>161651.91</v>
      </c>
      <c r="I65" s="20" t="n">
        <v>84462.72</v>
      </c>
      <c r="J65" s="21" t="n">
        <v>246114.63</v>
      </c>
      <c r="K65" s="21" t="n">
        <v>248270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5</v>
      </c>
      <c r="I66" s="24" t="n">
        <v>3</v>
      </c>
      <c r="J66" s="25" t="n">
        <v>8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6993.76</v>
      </c>
      <c r="G67" s="21" t="n">
        <v>46993.76</v>
      </c>
      <c r="H67" s="19" t="n">
        <v>78285.81</v>
      </c>
      <c r="I67" s="20" t="n">
        <v>560490.1</v>
      </c>
      <c r="J67" s="21" t="n">
        <v>638775.91</v>
      </c>
      <c r="K67" s="21" t="n">
        <v>685769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14</v>
      </c>
      <c r="I68" s="24" t="n">
        <v>7</v>
      </c>
      <c r="J68" s="25" t="n">
        <v>21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56</v>
      </c>
      <c r="F69" s="31" t="n">
        <v>46993.76</v>
      </c>
      <c r="G69" s="32" t="n">
        <v>49149.76</v>
      </c>
      <c r="H69" s="30" t="n">
        <v>239937.72</v>
      </c>
      <c r="I69" s="31" t="n">
        <v>644952.82</v>
      </c>
      <c r="J69" s="32" t="n">
        <v>884890.54</v>
      </c>
      <c r="K69" s="32" t="n">
        <v>934040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4</v>
      </c>
      <c r="G70" s="15" t="n">
        <v>7</v>
      </c>
      <c r="H70" s="13" t="n">
        <v>25</v>
      </c>
      <c r="I70" s="14" t="n">
        <v>32</v>
      </c>
      <c r="J70" s="15" t="n">
        <v>57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368</v>
      </c>
      <c r="F71" s="31" t="n">
        <v>63439.76</v>
      </c>
      <c r="G71" s="32" t="n">
        <v>98807.76</v>
      </c>
      <c r="H71" s="30" t="n">
        <v>299079.74</v>
      </c>
      <c r="I71" s="31" t="n">
        <v>703074.78</v>
      </c>
      <c r="J71" s="32" t="n">
        <v>1002154.52</v>
      </c>
      <c r="K71" s="32" t="n">
        <v>1100962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2</v>
      </c>
      <c r="G72" s="15" t="n">
        <v>10</v>
      </c>
      <c r="H72" s="13" t="n">
        <v>54</v>
      </c>
      <c r="I72" s="14" t="n">
        <v>90</v>
      </c>
      <c r="J72" s="15" t="n">
        <v>144</v>
      </c>
      <c r="K72" s="15" t="n">
        <v>1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872.36</v>
      </c>
      <c r="F73" s="20" t="n">
        <v>47232</v>
      </c>
      <c r="G73" s="21" t="n">
        <v>119104.36</v>
      </c>
      <c r="H73" s="19" t="n">
        <v>352661.02</v>
      </c>
      <c r="I73" s="20" t="n">
        <v>469149.26</v>
      </c>
      <c r="J73" s="21" t="n">
        <v>821810.28</v>
      </c>
      <c r="K73" s="21" t="n">
        <v>940914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4</v>
      </c>
      <c r="G74" s="25" t="n">
        <v>7</v>
      </c>
      <c r="H74" s="23" t="n">
        <v>11</v>
      </c>
      <c r="I74" s="24" t="n">
        <v>15</v>
      </c>
      <c r="J74" s="25" t="n">
        <v>26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082.46</v>
      </c>
      <c r="F75" s="20" t="n">
        <v>264863</v>
      </c>
      <c r="G75" s="21" t="n">
        <v>325945.46</v>
      </c>
      <c r="H75" s="19" t="n">
        <v>82436.23</v>
      </c>
      <c r="I75" s="20" t="n">
        <v>129479.81</v>
      </c>
      <c r="J75" s="21" t="n">
        <v>211916.04</v>
      </c>
      <c r="K75" s="21" t="n">
        <v>537861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6</v>
      </c>
      <c r="G76" s="25" t="n">
        <v>17</v>
      </c>
      <c r="H76" s="23" t="n">
        <v>65</v>
      </c>
      <c r="I76" s="24" t="n">
        <v>105</v>
      </c>
      <c r="J76" s="25" t="n">
        <v>170</v>
      </c>
      <c r="K76" s="25" t="n">
        <v>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2954.82</v>
      </c>
      <c r="F77" s="31" t="n">
        <v>312095</v>
      </c>
      <c r="G77" s="32" t="n">
        <v>445049.82</v>
      </c>
      <c r="H77" s="30" t="n">
        <v>435097.25</v>
      </c>
      <c r="I77" s="31" t="n">
        <v>598629.07</v>
      </c>
      <c r="J77" s="32" t="n">
        <v>1033726.32</v>
      </c>
      <c r="K77" s="32" t="n">
        <v>1478776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24</v>
      </c>
      <c r="I78" s="14" t="n">
        <v>17</v>
      </c>
      <c r="J78" s="15" t="n">
        <v>41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1853.35</v>
      </c>
      <c r="F79" s="20" t="n">
        <v>18354.75</v>
      </c>
      <c r="G79" s="21" t="n">
        <v>130208.1</v>
      </c>
      <c r="H79" s="19" t="n">
        <v>419589.31</v>
      </c>
      <c r="I79" s="20" t="n">
        <v>559647.32</v>
      </c>
      <c r="J79" s="21" t="n">
        <v>979236.63</v>
      </c>
      <c r="K79" s="21" t="n">
        <v>1109444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14</v>
      </c>
      <c r="I80" s="24" t="n">
        <v>27</v>
      </c>
      <c r="J80" s="25" t="n">
        <v>41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5913</v>
      </c>
      <c r="F81" s="20" t="n">
        <v>46993.76</v>
      </c>
      <c r="G81" s="21" t="n">
        <v>172906.76</v>
      </c>
      <c r="H81" s="19" t="n">
        <v>675372.01</v>
      </c>
      <c r="I81" s="20" t="n">
        <v>4196646.48</v>
      </c>
      <c r="J81" s="21" t="n">
        <v>4872018.49</v>
      </c>
      <c r="K81" s="21" t="n">
        <v>5044925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38</v>
      </c>
      <c r="I82" s="24" t="n">
        <v>44</v>
      </c>
      <c r="J82" s="25" t="n">
        <v>82</v>
      </c>
      <c r="K82" s="25" t="n"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7766.35</v>
      </c>
      <c r="F83" s="31" t="n">
        <v>65348.51</v>
      </c>
      <c r="G83" s="32" t="n">
        <v>303114.86</v>
      </c>
      <c r="H83" s="30" t="n">
        <v>1094961.32</v>
      </c>
      <c r="I83" s="31" t="n">
        <v>4756293.8</v>
      </c>
      <c r="J83" s="32" t="n">
        <v>5851255.12</v>
      </c>
      <c r="K83" s="32" t="n">
        <v>6154369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0</v>
      </c>
      <c r="G84" s="15" t="n">
        <v>29</v>
      </c>
      <c r="H84" s="13" t="n">
        <v>103</v>
      </c>
      <c r="I84" s="14" t="n">
        <v>149</v>
      </c>
      <c r="J84" s="15" t="n">
        <v>252</v>
      </c>
      <c r="K84" s="15" t="n">
        <v>2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0721.17</v>
      </c>
      <c r="F85" s="31" t="n">
        <v>377443.51</v>
      </c>
      <c r="G85" s="32" t="n">
        <v>748164.68</v>
      </c>
      <c r="H85" s="30" t="n">
        <v>1530058.57</v>
      </c>
      <c r="I85" s="31" t="n">
        <v>5354922.87</v>
      </c>
      <c r="J85" s="32" t="n">
        <v>6884981.44</v>
      </c>
      <c r="K85" s="32" t="n">
        <v>7633146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0</v>
      </c>
      <c r="I8" s="14" t="n">
        <v>6</v>
      </c>
      <c r="J8" s="15" t="n">
        <v>36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08</v>
      </c>
      <c r="F9" s="20" t="n">
        <v>0</v>
      </c>
      <c r="G9" s="21" t="n">
        <v>2208</v>
      </c>
      <c r="H9" s="19" t="n">
        <v>52448.39</v>
      </c>
      <c r="I9" s="20" t="n">
        <v>11920.23</v>
      </c>
      <c r="J9" s="21" t="n">
        <v>64368.62</v>
      </c>
      <c r="K9" s="21" t="n">
        <v>66576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209</v>
      </c>
      <c r="G11" s="21" t="n">
        <v>6209</v>
      </c>
      <c r="H11" s="19" t="n">
        <v>0</v>
      </c>
      <c r="I11" s="20" t="n">
        <v>9622</v>
      </c>
      <c r="J11" s="21" t="n">
        <v>9622</v>
      </c>
      <c r="K11" s="21" t="n">
        <v>158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30</v>
      </c>
      <c r="I12" s="24" t="n">
        <v>7</v>
      </c>
      <c r="J12" s="25" t="n">
        <v>37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08</v>
      </c>
      <c r="F13" s="31" t="n">
        <v>6209</v>
      </c>
      <c r="G13" s="32" t="n">
        <v>8417</v>
      </c>
      <c r="H13" s="30" t="n">
        <v>52448.39</v>
      </c>
      <c r="I13" s="31" t="n">
        <v>21542.23</v>
      </c>
      <c r="J13" s="32" t="n">
        <v>73990.62</v>
      </c>
      <c r="K13" s="32" t="n">
        <v>82407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1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295</v>
      </c>
      <c r="I15" s="20" t="n">
        <v>7208.49</v>
      </c>
      <c r="J15" s="21" t="n">
        <v>59503.49</v>
      </c>
      <c r="K15" s="21" t="n">
        <v>59503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00304.75</v>
      </c>
      <c r="J17" s="21" t="n">
        <v>200304.75</v>
      </c>
      <c r="K17" s="21" t="n">
        <v>200304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4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295</v>
      </c>
      <c r="I19" s="31" t="n">
        <v>207513.24</v>
      </c>
      <c r="J19" s="32" t="n">
        <v>259808.24</v>
      </c>
      <c r="K19" s="32" t="n">
        <v>259808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40</v>
      </c>
      <c r="I20" s="14" t="n">
        <v>11</v>
      </c>
      <c r="J20" s="15" t="n">
        <v>51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08</v>
      </c>
      <c r="F21" s="31" t="n">
        <v>6209</v>
      </c>
      <c r="G21" s="32" t="n">
        <v>8417</v>
      </c>
      <c r="H21" s="30" t="n">
        <v>104743.39</v>
      </c>
      <c r="I21" s="31" t="n">
        <v>229055.47</v>
      </c>
      <c r="J21" s="32" t="n">
        <v>333798.86</v>
      </c>
      <c r="K21" s="32" t="n">
        <v>342215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0</v>
      </c>
      <c r="I22" s="14" t="n">
        <v>10</v>
      </c>
      <c r="J22" s="15" t="n">
        <v>50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5023.14</v>
      </c>
      <c r="I23" s="20" t="n">
        <v>126207</v>
      </c>
      <c r="J23" s="21" t="n">
        <v>221230.14</v>
      </c>
      <c r="K23" s="21" t="n">
        <v>221230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26</v>
      </c>
      <c r="I25" s="20" t="n">
        <v>5330.77</v>
      </c>
      <c r="J25" s="21" t="n">
        <v>6556.77</v>
      </c>
      <c r="K25" s="21" t="n">
        <v>6556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1</v>
      </c>
      <c r="I26" s="24" t="n">
        <v>11</v>
      </c>
      <c r="J26" s="25" t="n">
        <v>52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6249.14</v>
      </c>
      <c r="I27" s="31" t="n">
        <v>131537.77</v>
      </c>
      <c r="J27" s="32" t="n">
        <v>227786.91</v>
      </c>
      <c r="K27" s="32" t="n">
        <v>227786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898</v>
      </c>
      <c r="F29" s="20" t="n">
        <v>0</v>
      </c>
      <c r="G29" s="21" t="n">
        <v>20898</v>
      </c>
      <c r="H29" s="19" t="n">
        <v>27819.94</v>
      </c>
      <c r="I29" s="20" t="n">
        <v>5890.03</v>
      </c>
      <c r="J29" s="21" t="n">
        <v>33709.97</v>
      </c>
      <c r="K29" s="21" t="n">
        <v>54607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9</v>
      </c>
      <c r="I30" s="24" t="n">
        <v>4</v>
      </c>
      <c r="J30" s="25" t="n">
        <v>13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50</v>
      </c>
      <c r="F31" s="20" t="n">
        <v>2051.61</v>
      </c>
      <c r="G31" s="21" t="n">
        <v>8001.61</v>
      </c>
      <c r="H31" s="19" t="n">
        <v>115554.77</v>
      </c>
      <c r="I31" s="20" t="n">
        <v>132757.75</v>
      </c>
      <c r="J31" s="21" t="n">
        <v>248312.52</v>
      </c>
      <c r="K31" s="21" t="n">
        <v>256314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3</v>
      </c>
      <c r="I32" s="24" t="n">
        <v>6</v>
      </c>
      <c r="J32" s="25" t="n">
        <v>19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848</v>
      </c>
      <c r="F33" s="31" t="n">
        <v>2051.61</v>
      </c>
      <c r="G33" s="32" t="n">
        <v>28899.61</v>
      </c>
      <c r="H33" s="30" t="n">
        <v>143374.71</v>
      </c>
      <c r="I33" s="31" t="n">
        <v>138647.78</v>
      </c>
      <c r="J33" s="32" t="n">
        <v>282022.49</v>
      </c>
      <c r="K33" s="32" t="n">
        <v>310922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54</v>
      </c>
      <c r="I34" s="14" t="n">
        <v>17</v>
      </c>
      <c r="J34" s="15" t="n">
        <v>71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848</v>
      </c>
      <c r="F35" s="31" t="n">
        <v>2051.61</v>
      </c>
      <c r="G35" s="32" t="n">
        <v>28899.61</v>
      </c>
      <c r="H35" s="30" t="n">
        <v>239623.85</v>
      </c>
      <c r="I35" s="31" t="n">
        <v>270185.55</v>
      </c>
      <c r="J35" s="32" t="n">
        <v>509809.4</v>
      </c>
      <c r="K35" s="32" t="n">
        <v>538709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61</v>
      </c>
      <c r="I36" s="14" t="n">
        <v>2</v>
      </c>
      <c r="J36" s="15" t="n">
        <v>63</v>
      </c>
      <c r="K36" s="15" t="n"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234.15</v>
      </c>
      <c r="F37" s="20" t="n">
        <v>0</v>
      </c>
      <c r="G37" s="21" t="n">
        <v>49234.15</v>
      </c>
      <c r="H37" s="19" t="n">
        <v>128609.95</v>
      </c>
      <c r="I37" s="20" t="n">
        <v>27270.03</v>
      </c>
      <c r="J37" s="21" t="n">
        <v>155879.98</v>
      </c>
      <c r="K37" s="21" t="n">
        <v>205114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04</v>
      </c>
      <c r="F39" s="20" t="n">
        <v>13725</v>
      </c>
      <c r="G39" s="21" t="n">
        <v>14729</v>
      </c>
      <c r="H39" s="19" t="n">
        <v>4770.17</v>
      </c>
      <c r="I39" s="20" t="n">
        <v>0</v>
      </c>
      <c r="J39" s="21" t="n">
        <v>4770.17</v>
      </c>
      <c r="K39" s="21" t="n">
        <v>19499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64</v>
      </c>
      <c r="I40" s="24" t="n">
        <v>2</v>
      </c>
      <c r="J40" s="25" t="n">
        <v>66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238.15</v>
      </c>
      <c r="F41" s="31" t="n">
        <v>13725</v>
      </c>
      <c r="G41" s="32" t="n">
        <v>63963.15</v>
      </c>
      <c r="H41" s="30" t="n">
        <v>133380.12</v>
      </c>
      <c r="I41" s="31" t="n">
        <v>27270.03</v>
      </c>
      <c r="J41" s="32" t="n">
        <v>160650.15</v>
      </c>
      <c r="K41" s="32" t="n">
        <v>224613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6667.62</v>
      </c>
      <c r="I43" s="20" t="n">
        <v>3019.8</v>
      </c>
      <c r="J43" s="21" t="n">
        <v>69687.42</v>
      </c>
      <c r="K43" s="21" t="n">
        <v>69687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7</v>
      </c>
      <c r="J44" s="25" t="n">
        <v>9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094</v>
      </c>
      <c r="F45" s="20" t="n">
        <v>0</v>
      </c>
      <c r="G45" s="21" t="n">
        <v>5094</v>
      </c>
      <c r="H45" s="19" t="n">
        <v>29924.37</v>
      </c>
      <c r="I45" s="20" t="n">
        <v>154655.13</v>
      </c>
      <c r="J45" s="21" t="n">
        <v>184579.5</v>
      </c>
      <c r="K45" s="21" t="n">
        <v>189673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8</v>
      </c>
      <c r="J46" s="25" t="n">
        <v>17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94</v>
      </c>
      <c r="F47" s="31" t="n">
        <v>0</v>
      </c>
      <c r="G47" s="32" t="n">
        <v>5094</v>
      </c>
      <c r="H47" s="30" t="n">
        <v>96591.99</v>
      </c>
      <c r="I47" s="31" t="n">
        <v>157674.93</v>
      </c>
      <c r="J47" s="32" t="n">
        <v>254266.92</v>
      </c>
      <c r="K47" s="32" t="n">
        <v>259360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73</v>
      </c>
      <c r="I48" s="14" t="n">
        <v>10</v>
      </c>
      <c r="J48" s="15" t="n">
        <v>83</v>
      </c>
      <c r="K48" s="15" t="n"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332.15</v>
      </c>
      <c r="F49" s="31" t="n">
        <v>13725</v>
      </c>
      <c r="G49" s="32" t="n">
        <v>69057.15</v>
      </c>
      <c r="H49" s="30" t="n">
        <v>229972.11</v>
      </c>
      <c r="I49" s="31" t="n">
        <v>184944.96</v>
      </c>
      <c r="J49" s="32" t="n">
        <v>414917.07</v>
      </c>
      <c r="K49" s="32" t="n">
        <v>483974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2</v>
      </c>
      <c r="I58" s="14" t="n">
        <v>0</v>
      </c>
      <c r="J58" s="15" t="n">
        <v>62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4028.34</v>
      </c>
      <c r="I59" s="20" t="n">
        <v>0</v>
      </c>
      <c r="J59" s="21" t="n">
        <v>74028.34</v>
      </c>
      <c r="K59" s="21" t="n">
        <v>74028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89.23</v>
      </c>
      <c r="F61" s="20" t="n">
        <v>0</v>
      </c>
      <c r="G61" s="21" t="n">
        <v>2589.23</v>
      </c>
      <c r="H61" s="19" t="n">
        <v>3163.54</v>
      </c>
      <c r="I61" s="20" t="n">
        <v>5858.53</v>
      </c>
      <c r="J61" s="21" t="n">
        <v>9022.07</v>
      </c>
      <c r="K61" s="21" t="n">
        <v>11611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5</v>
      </c>
      <c r="I62" s="24" t="n">
        <v>1</v>
      </c>
      <c r="J62" s="25" t="n">
        <v>66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89.23</v>
      </c>
      <c r="F63" s="31" t="n">
        <v>0</v>
      </c>
      <c r="G63" s="32" t="n">
        <v>2589.23</v>
      </c>
      <c r="H63" s="30" t="n">
        <v>77191.88</v>
      </c>
      <c r="I63" s="31" t="n">
        <v>5858.53</v>
      </c>
      <c r="J63" s="32" t="n">
        <v>83050.41</v>
      </c>
      <c r="K63" s="32" t="n">
        <v>85639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119.61</v>
      </c>
      <c r="I65" s="20" t="n">
        <v>9076.62</v>
      </c>
      <c r="J65" s="21" t="n">
        <v>20196.23</v>
      </c>
      <c r="K65" s="21" t="n">
        <v>20196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9</v>
      </c>
      <c r="J66" s="25" t="n">
        <v>13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7958</v>
      </c>
      <c r="G67" s="21" t="n">
        <v>47958</v>
      </c>
      <c r="H67" s="19" t="n">
        <v>16318.55</v>
      </c>
      <c r="I67" s="20" t="n">
        <v>46948.59</v>
      </c>
      <c r="J67" s="21" t="n">
        <v>63267.14</v>
      </c>
      <c r="K67" s="21" t="n">
        <v>111225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7</v>
      </c>
      <c r="I68" s="24" t="n">
        <v>10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7958</v>
      </c>
      <c r="G69" s="32" t="n">
        <v>47958</v>
      </c>
      <c r="H69" s="30" t="n">
        <v>27438.16</v>
      </c>
      <c r="I69" s="31" t="n">
        <v>56025.21</v>
      </c>
      <c r="J69" s="32" t="n">
        <v>83463.37</v>
      </c>
      <c r="K69" s="32" t="n">
        <v>131421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72</v>
      </c>
      <c r="I70" s="14" t="n">
        <v>11</v>
      </c>
      <c r="J70" s="15" t="n">
        <v>83</v>
      </c>
      <c r="K70" s="15" t="n">
        <v>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89.23</v>
      </c>
      <c r="F71" s="31" t="n">
        <v>47958</v>
      </c>
      <c r="G71" s="32" t="n">
        <v>50547.23</v>
      </c>
      <c r="H71" s="30" t="n">
        <v>104630.04</v>
      </c>
      <c r="I71" s="31" t="n">
        <v>61883.74</v>
      </c>
      <c r="J71" s="32" t="n">
        <v>166513.78</v>
      </c>
      <c r="K71" s="32" t="n">
        <v>217061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93</v>
      </c>
      <c r="I72" s="14" t="n">
        <v>18</v>
      </c>
      <c r="J72" s="15" t="n">
        <v>211</v>
      </c>
      <c r="K72" s="15" t="n">
        <v>2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442.15</v>
      </c>
      <c r="F73" s="20" t="n">
        <v>0</v>
      </c>
      <c r="G73" s="21" t="n">
        <v>51442.15</v>
      </c>
      <c r="H73" s="19" t="n">
        <v>350109.82</v>
      </c>
      <c r="I73" s="20" t="n">
        <v>165397.26</v>
      </c>
      <c r="J73" s="21" t="n">
        <v>515507.08</v>
      </c>
      <c r="K73" s="21" t="n">
        <v>566949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7</v>
      </c>
      <c r="I74" s="24" t="n">
        <v>3</v>
      </c>
      <c r="J74" s="25" t="n">
        <v>10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93.23</v>
      </c>
      <c r="F75" s="20" t="n">
        <v>19934</v>
      </c>
      <c r="G75" s="21" t="n">
        <v>23527.23</v>
      </c>
      <c r="H75" s="19" t="n">
        <v>9159.71</v>
      </c>
      <c r="I75" s="20" t="n">
        <v>20811.3</v>
      </c>
      <c r="J75" s="21" t="n">
        <v>29971.01</v>
      </c>
      <c r="K75" s="21" t="n">
        <v>53498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2</v>
      </c>
      <c r="G76" s="25" t="n">
        <v>12</v>
      </c>
      <c r="H76" s="23" t="n">
        <v>200</v>
      </c>
      <c r="I76" s="24" t="n">
        <v>21</v>
      </c>
      <c r="J76" s="25" t="n">
        <v>221</v>
      </c>
      <c r="K76" s="25" t="n">
        <v>2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035.38</v>
      </c>
      <c r="F77" s="31" t="n">
        <v>19934</v>
      </c>
      <c r="G77" s="32" t="n">
        <v>74969.38</v>
      </c>
      <c r="H77" s="30" t="n">
        <v>359269.53</v>
      </c>
      <c r="I77" s="31" t="n">
        <v>186208.56</v>
      </c>
      <c r="J77" s="32" t="n">
        <v>545478.09</v>
      </c>
      <c r="K77" s="32" t="n">
        <v>620447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4</v>
      </c>
      <c r="I78" s="14" t="n">
        <v>5</v>
      </c>
      <c r="J78" s="15" t="n">
        <v>29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898</v>
      </c>
      <c r="F79" s="20" t="n">
        <v>0</v>
      </c>
      <c r="G79" s="21" t="n">
        <v>20898</v>
      </c>
      <c r="H79" s="19" t="n">
        <v>157902.17</v>
      </c>
      <c r="I79" s="20" t="n">
        <v>25194.94</v>
      </c>
      <c r="J79" s="21" t="n">
        <v>183097.11</v>
      </c>
      <c r="K79" s="21" t="n">
        <v>203995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5</v>
      </c>
      <c r="I80" s="24" t="n">
        <v>23</v>
      </c>
      <c r="J80" s="25" t="n">
        <v>38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44</v>
      </c>
      <c r="F81" s="20" t="n">
        <v>50009.61</v>
      </c>
      <c r="G81" s="21" t="n">
        <v>61053.61</v>
      </c>
      <c r="H81" s="19" t="n">
        <v>161797.69</v>
      </c>
      <c r="I81" s="20" t="n">
        <v>534666.22</v>
      </c>
      <c r="J81" s="21" t="n">
        <v>696463.91</v>
      </c>
      <c r="K81" s="21" t="n">
        <v>757517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9</v>
      </c>
      <c r="I82" s="24" t="n">
        <v>28</v>
      </c>
      <c r="J82" s="25" t="n">
        <v>67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942</v>
      </c>
      <c r="F83" s="31" t="n">
        <v>50009.61</v>
      </c>
      <c r="G83" s="32" t="n">
        <v>81951.61</v>
      </c>
      <c r="H83" s="30" t="n">
        <v>319699.86</v>
      </c>
      <c r="I83" s="31" t="n">
        <v>559861.16</v>
      </c>
      <c r="J83" s="32" t="n">
        <v>879561.02</v>
      </c>
      <c r="K83" s="32" t="n">
        <v>961512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4</v>
      </c>
      <c r="G84" s="15" t="n">
        <v>17</v>
      </c>
      <c r="H84" s="13" t="n">
        <v>239</v>
      </c>
      <c r="I84" s="14" t="n">
        <v>49</v>
      </c>
      <c r="J84" s="15" t="n">
        <v>288</v>
      </c>
      <c r="K84" s="15" t="n">
        <v>3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977.38</v>
      </c>
      <c r="F85" s="31" t="n">
        <v>69943.61</v>
      </c>
      <c r="G85" s="32" t="n">
        <v>156920.99</v>
      </c>
      <c r="H85" s="30" t="n">
        <v>678969.39</v>
      </c>
      <c r="I85" s="31" t="n">
        <v>746069.72</v>
      </c>
      <c r="J85" s="32" t="n">
        <v>1425039.11</v>
      </c>
      <c r="K85" s="32" t="n">
        <v>1581960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37</v>
      </c>
      <c r="I8" s="14" t="n">
        <v>4</v>
      </c>
      <c r="J8" s="15" t="n">
        <v>41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86</v>
      </c>
      <c r="F9" s="20" t="n">
        <v>158077</v>
      </c>
      <c r="G9" s="21" t="n">
        <v>160963</v>
      </c>
      <c r="H9" s="19" t="n">
        <v>55463.99</v>
      </c>
      <c r="I9" s="20" t="n">
        <v>1897.46</v>
      </c>
      <c r="J9" s="21" t="n">
        <v>57361.45</v>
      </c>
      <c r="K9" s="21" t="n">
        <v>218324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.51</v>
      </c>
      <c r="I11" s="20" t="n">
        <v>0</v>
      </c>
      <c r="J11" s="21" t="n">
        <v>35.51</v>
      </c>
      <c r="K11" s="21" t="n">
        <v>35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38</v>
      </c>
      <c r="I12" s="24" t="n">
        <v>4</v>
      </c>
      <c r="J12" s="25" t="n">
        <v>42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86</v>
      </c>
      <c r="F13" s="31" t="n">
        <v>158077</v>
      </c>
      <c r="G13" s="32" t="n">
        <v>160963</v>
      </c>
      <c r="H13" s="30" t="n">
        <v>55499.5</v>
      </c>
      <c r="I13" s="31" t="n">
        <v>1897.46</v>
      </c>
      <c r="J13" s="32" t="n">
        <v>57396.96</v>
      </c>
      <c r="K13" s="32" t="n">
        <v>218359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132.25</v>
      </c>
      <c r="I15" s="20" t="n">
        <v>157362.45</v>
      </c>
      <c r="J15" s="21" t="n">
        <v>165494.7</v>
      </c>
      <c r="K15" s="21" t="n">
        <v>165494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957.92</v>
      </c>
      <c r="I17" s="20" t="n">
        <v>56937.66</v>
      </c>
      <c r="J17" s="21" t="n">
        <v>79895.58</v>
      </c>
      <c r="K17" s="21" t="n">
        <v>79895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090.17</v>
      </c>
      <c r="I19" s="31" t="n">
        <v>214300.11</v>
      </c>
      <c r="J19" s="32" t="n">
        <v>245390.28</v>
      </c>
      <c r="K19" s="32" t="n">
        <v>245390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43</v>
      </c>
      <c r="I20" s="14" t="n">
        <v>8</v>
      </c>
      <c r="J20" s="15" t="n">
        <v>51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86</v>
      </c>
      <c r="F21" s="31" t="n">
        <v>158077</v>
      </c>
      <c r="G21" s="32" t="n">
        <v>160963</v>
      </c>
      <c r="H21" s="30" t="n">
        <v>86589.67</v>
      </c>
      <c r="I21" s="31" t="n">
        <v>216197.57</v>
      </c>
      <c r="J21" s="32" t="n">
        <v>302787.24</v>
      </c>
      <c r="K21" s="32" t="n">
        <v>463750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3</v>
      </c>
      <c r="I22" s="14" t="n">
        <v>0</v>
      </c>
      <c r="J22" s="15" t="n">
        <v>33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189</v>
      </c>
      <c r="F23" s="20" t="n">
        <v>0</v>
      </c>
      <c r="G23" s="21" t="n">
        <v>54189</v>
      </c>
      <c r="H23" s="19" t="n">
        <v>54765.34</v>
      </c>
      <c r="I23" s="20" t="n">
        <v>0</v>
      </c>
      <c r="J23" s="21" t="n">
        <v>54765.34</v>
      </c>
      <c r="K23" s="21" t="n">
        <v>108954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00</v>
      </c>
      <c r="J25" s="21" t="n">
        <v>100</v>
      </c>
      <c r="K25" s="21" t="n">
        <v>1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3</v>
      </c>
      <c r="I26" s="24" t="n">
        <v>1</v>
      </c>
      <c r="J26" s="25" t="n">
        <v>34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189</v>
      </c>
      <c r="F27" s="31" t="n">
        <v>0</v>
      </c>
      <c r="G27" s="32" t="n">
        <v>54189</v>
      </c>
      <c r="H27" s="30" t="n">
        <v>54765.34</v>
      </c>
      <c r="I27" s="31" t="n">
        <v>100</v>
      </c>
      <c r="J27" s="32" t="n">
        <v>54865.34</v>
      </c>
      <c r="K27" s="32" t="n">
        <v>109054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39</v>
      </c>
      <c r="F29" s="20" t="n">
        <v>0</v>
      </c>
      <c r="G29" s="21" t="n">
        <v>2439</v>
      </c>
      <c r="H29" s="19" t="n">
        <v>2968</v>
      </c>
      <c r="I29" s="20" t="n">
        <v>2531.05</v>
      </c>
      <c r="J29" s="21" t="n">
        <v>5499.05</v>
      </c>
      <c r="K29" s="21" t="n">
        <v>7938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004.64</v>
      </c>
      <c r="I31" s="20" t="n">
        <v>61765.54</v>
      </c>
      <c r="J31" s="21" t="n">
        <v>87770.18</v>
      </c>
      <c r="K31" s="21" t="n">
        <v>87770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4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39</v>
      </c>
      <c r="F33" s="31" t="n">
        <v>0</v>
      </c>
      <c r="G33" s="32" t="n">
        <v>2439</v>
      </c>
      <c r="H33" s="30" t="n">
        <v>28972.64</v>
      </c>
      <c r="I33" s="31" t="n">
        <v>64296.59</v>
      </c>
      <c r="J33" s="32" t="n">
        <v>93269.23</v>
      </c>
      <c r="K33" s="32" t="n">
        <v>95708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8</v>
      </c>
      <c r="I34" s="14" t="n">
        <v>5</v>
      </c>
      <c r="J34" s="15" t="n">
        <v>43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628</v>
      </c>
      <c r="F35" s="31" t="n">
        <v>0</v>
      </c>
      <c r="G35" s="32" t="n">
        <v>56628</v>
      </c>
      <c r="H35" s="30" t="n">
        <v>83737.98</v>
      </c>
      <c r="I35" s="31" t="n">
        <v>64396.59</v>
      </c>
      <c r="J35" s="32" t="n">
        <v>148134.57</v>
      </c>
      <c r="K35" s="32" t="n">
        <v>204762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0</v>
      </c>
      <c r="I36" s="14" t="n">
        <v>2</v>
      </c>
      <c r="J36" s="15" t="n">
        <v>22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8460</v>
      </c>
      <c r="G37" s="21" t="n">
        <v>18460</v>
      </c>
      <c r="H37" s="19" t="n">
        <v>17221.97</v>
      </c>
      <c r="I37" s="20" t="n">
        <v>5761.03</v>
      </c>
      <c r="J37" s="21" t="n">
        <v>22983</v>
      </c>
      <c r="K37" s="21" t="n">
        <v>414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738701</v>
      </c>
      <c r="J39" s="21" t="n">
        <v>738701</v>
      </c>
      <c r="K39" s="21" t="n">
        <v>7387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0</v>
      </c>
      <c r="I40" s="24" t="n">
        <v>3</v>
      </c>
      <c r="J40" s="25" t="n">
        <v>23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8460</v>
      </c>
      <c r="G41" s="32" t="n">
        <v>18460</v>
      </c>
      <c r="H41" s="30" t="n">
        <v>17221.97</v>
      </c>
      <c r="I41" s="31" t="n">
        <v>744462.03</v>
      </c>
      <c r="J41" s="32" t="n">
        <v>761684</v>
      </c>
      <c r="K41" s="32" t="n">
        <v>7801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549</v>
      </c>
      <c r="F43" s="20" t="n">
        <v>0</v>
      </c>
      <c r="G43" s="21" t="n">
        <v>9549</v>
      </c>
      <c r="H43" s="19" t="n">
        <v>40201.76</v>
      </c>
      <c r="I43" s="20" t="n">
        <v>7676.51</v>
      </c>
      <c r="J43" s="21" t="n">
        <v>47878.27</v>
      </c>
      <c r="K43" s="21" t="n">
        <v>57427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4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1148.59</v>
      </c>
      <c r="I45" s="20" t="n">
        <v>45660.97</v>
      </c>
      <c r="J45" s="21" t="n">
        <v>86809.56</v>
      </c>
      <c r="K45" s="21" t="n">
        <v>86809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6</v>
      </c>
      <c r="J46" s="25" t="n">
        <v>17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549</v>
      </c>
      <c r="F47" s="31" t="n">
        <v>0</v>
      </c>
      <c r="G47" s="32" t="n">
        <v>9549</v>
      </c>
      <c r="H47" s="30" t="n">
        <v>81350.35</v>
      </c>
      <c r="I47" s="31" t="n">
        <v>53337.48</v>
      </c>
      <c r="J47" s="32" t="n">
        <v>134687.83</v>
      </c>
      <c r="K47" s="32" t="n">
        <v>144236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31</v>
      </c>
      <c r="I48" s="14" t="n">
        <v>9</v>
      </c>
      <c r="J48" s="15" t="n">
        <v>40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49</v>
      </c>
      <c r="F49" s="31" t="n">
        <v>18460</v>
      </c>
      <c r="G49" s="32" t="n">
        <v>28009</v>
      </c>
      <c r="H49" s="30" t="n">
        <v>98572.32</v>
      </c>
      <c r="I49" s="31" t="n">
        <v>797799.51</v>
      </c>
      <c r="J49" s="32" t="n">
        <v>896371.83</v>
      </c>
      <c r="K49" s="32" t="n">
        <v>924380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7</v>
      </c>
      <c r="I58" s="14" t="n">
        <v>2</v>
      </c>
      <c r="J58" s="15" t="n">
        <v>19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55.88</v>
      </c>
      <c r="F59" s="20" t="n">
        <v>0</v>
      </c>
      <c r="G59" s="21" t="n">
        <v>2155.88</v>
      </c>
      <c r="H59" s="19" t="n">
        <v>39826.9</v>
      </c>
      <c r="I59" s="20" t="n">
        <v>8252.5</v>
      </c>
      <c r="J59" s="21" t="n">
        <v>48079.4</v>
      </c>
      <c r="K59" s="21" t="n">
        <v>50235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90.84</v>
      </c>
      <c r="I61" s="20" t="n">
        <v>0</v>
      </c>
      <c r="J61" s="21" t="n">
        <v>890.84</v>
      </c>
      <c r="K61" s="21" t="n">
        <v>890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8</v>
      </c>
      <c r="I62" s="24" t="n">
        <v>2</v>
      </c>
      <c r="J62" s="25" t="n">
        <v>20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55.88</v>
      </c>
      <c r="F63" s="31" t="n">
        <v>0</v>
      </c>
      <c r="G63" s="32" t="n">
        <v>2155.88</v>
      </c>
      <c r="H63" s="30" t="n">
        <v>40717.74</v>
      </c>
      <c r="I63" s="31" t="n">
        <v>8252.5</v>
      </c>
      <c r="J63" s="32" t="n">
        <v>48970.24</v>
      </c>
      <c r="K63" s="32" t="n">
        <v>51126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437.57</v>
      </c>
      <c r="I65" s="20" t="n">
        <v>7529</v>
      </c>
      <c r="J65" s="21" t="n">
        <v>26966.57</v>
      </c>
      <c r="K65" s="21" t="n">
        <v>26966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3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998</v>
      </c>
      <c r="F67" s="20" t="n">
        <v>0</v>
      </c>
      <c r="G67" s="21" t="n">
        <v>14998</v>
      </c>
      <c r="H67" s="19" t="n">
        <v>50106.87</v>
      </c>
      <c r="I67" s="20" t="n">
        <v>38265.23</v>
      </c>
      <c r="J67" s="21" t="n">
        <v>88372.1</v>
      </c>
      <c r="K67" s="21" t="n">
        <v>103370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5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998</v>
      </c>
      <c r="F69" s="31" t="n">
        <v>0</v>
      </c>
      <c r="G69" s="32" t="n">
        <v>14998</v>
      </c>
      <c r="H69" s="30" t="n">
        <v>69544.44</v>
      </c>
      <c r="I69" s="31" t="n">
        <v>45794.23</v>
      </c>
      <c r="J69" s="32" t="n">
        <v>115338.67</v>
      </c>
      <c r="K69" s="32" t="n">
        <v>130336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6</v>
      </c>
      <c r="I70" s="14" t="n">
        <v>7</v>
      </c>
      <c r="J70" s="15" t="n">
        <v>33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153.88</v>
      </c>
      <c r="F71" s="31" t="n">
        <v>0</v>
      </c>
      <c r="G71" s="32" t="n">
        <v>17153.88</v>
      </c>
      <c r="H71" s="30" t="n">
        <v>110262.18</v>
      </c>
      <c r="I71" s="31" t="n">
        <v>54046.73</v>
      </c>
      <c r="J71" s="32" t="n">
        <v>164308.91</v>
      </c>
      <c r="K71" s="32" t="n">
        <v>181462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107</v>
      </c>
      <c r="I72" s="14" t="n">
        <v>8</v>
      </c>
      <c r="J72" s="15" t="n">
        <v>115</v>
      </c>
      <c r="K72" s="15" t="n">
        <v>1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230.88</v>
      </c>
      <c r="F73" s="20" t="n">
        <v>176537</v>
      </c>
      <c r="G73" s="21" t="n">
        <v>235767.88</v>
      </c>
      <c r="H73" s="19" t="n">
        <v>167278.2</v>
      </c>
      <c r="I73" s="20" t="n">
        <v>15910.99</v>
      </c>
      <c r="J73" s="21" t="n">
        <v>183189.19</v>
      </c>
      <c r="K73" s="21" t="n">
        <v>418957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26.35</v>
      </c>
      <c r="I75" s="20" t="n">
        <v>738801</v>
      </c>
      <c r="J75" s="21" t="n">
        <v>739727.35</v>
      </c>
      <c r="K75" s="21" t="n">
        <v>739727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2</v>
      </c>
      <c r="G76" s="25" t="n">
        <v>5</v>
      </c>
      <c r="H76" s="23" t="n">
        <v>109</v>
      </c>
      <c r="I76" s="24" t="n">
        <v>10</v>
      </c>
      <c r="J76" s="25" t="n">
        <v>119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230.88</v>
      </c>
      <c r="F77" s="31" t="n">
        <v>176537</v>
      </c>
      <c r="G77" s="32" t="n">
        <v>235767.88</v>
      </c>
      <c r="H77" s="30" t="n">
        <v>168204.55</v>
      </c>
      <c r="I77" s="31" t="n">
        <v>754711.99</v>
      </c>
      <c r="J77" s="32" t="n">
        <v>922916.54</v>
      </c>
      <c r="K77" s="32" t="n">
        <v>1158684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6</v>
      </c>
      <c r="J78" s="15" t="n">
        <v>19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988</v>
      </c>
      <c r="F79" s="20" t="n">
        <v>0</v>
      </c>
      <c r="G79" s="21" t="n">
        <v>11988</v>
      </c>
      <c r="H79" s="19" t="n">
        <v>70739.58</v>
      </c>
      <c r="I79" s="20" t="n">
        <v>175099.01</v>
      </c>
      <c r="J79" s="21" t="n">
        <v>245838.59</v>
      </c>
      <c r="K79" s="21" t="n">
        <v>257826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6</v>
      </c>
      <c r="I80" s="24" t="n">
        <v>13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998</v>
      </c>
      <c r="F81" s="20" t="n">
        <v>0</v>
      </c>
      <c r="G81" s="21" t="n">
        <v>14998</v>
      </c>
      <c r="H81" s="19" t="n">
        <v>140218.02</v>
      </c>
      <c r="I81" s="20" t="n">
        <v>202629.4</v>
      </c>
      <c r="J81" s="21" t="n">
        <v>342847.42</v>
      </c>
      <c r="K81" s="21" t="n">
        <v>357845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9</v>
      </c>
      <c r="I82" s="24" t="n">
        <v>19</v>
      </c>
      <c r="J82" s="25" t="n">
        <v>48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986</v>
      </c>
      <c r="F83" s="31" t="n">
        <v>0</v>
      </c>
      <c r="G83" s="32" t="n">
        <v>26986</v>
      </c>
      <c r="H83" s="30" t="n">
        <v>210957.6</v>
      </c>
      <c r="I83" s="31" t="n">
        <v>377728.41</v>
      </c>
      <c r="J83" s="32" t="n">
        <v>588686.01</v>
      </c>
      <c r="K83" s="32" t="n">
        <v>615672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2</v>
      </c>
      <c r="G84" s="15" t="n">
        <v>8</v>
      </c>
      <c r="H84" s="13" t="n">
        <v>138</v>
      </c>
      <c r="I84" s="14" t="n">
        <v>29</v>
      </c>
      <c r="J84" s="15" t="n">
        <v>167</v>
      </c>
      <c r="K84" s="15" t="n"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216.88</v>
      </c>
      <c r="F85" s="31" t="n">
        <v>176537</v>
      </c>
      <c r="G85" s="32" t="n">
        <v>262753.88</v>
      </c>
      <c r="H85" s="30" t="n">
        <v>379162.15</v>
      </c>
      <c r="I85" s="31" t="n">
        <v>1132440.4</v>
      </c>
      <c r="J85" s="32" t="n">
        <v>1511602.55</v>
      </c>
      <c r="K85" s="32" t="n">
        <v>1774356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7</v>
      </c>
      <c r="I8" s="14" t="n">
        <v>1</v>
      </c>
      <c r="J8" s="15" t="n">
        <v>28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6946.76</v>
      </c>
      <c r="I9" s="20" t="n">
        <v>3645</v>
      </c>
      <c r="J9" s="21" t="n">
        <v>80591.76</v>
      </c>
      <c r="K9" s="21" t="n">
        <v>80591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812.35</v>
      </c>
      <c r="I11" s="20" t="n">
        <v>0</v>
      </c>
      <c r="J11" s="21" t="n">
        <v>23812.35</v>
      </c>
      <c r="K11" s="21" t="n">
        <v>23812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1</v>
      </c>
      <c r="I12" s="24" t="n">
        <v>1</v>
      </c>
      <c r="J12" s="25" t="n">
        <v>32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0759.11</v>
      </c>
      <c r="I13" s="31" t="n">
        <v>3645</v>
      </c>
      <c r="J13" s="32" t="n">
        <v>104404.11</v>
      </c>
      <c r="K13" s="32" t="n">
        <v>104404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6</v>
      </c>
      <c r="I14" s="14" t="n">
        <v>5</v>
      </c>
      <c r="J14" s="15" t="n">
        <v>21</v>
      </c>
      <c r="K14" s="15" t="n"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122.72</v>
      </c>
      <c r="F15" s="20" t="n">
        <v>0</v>
      </c>
      <c r="G15" s="21" t="n">
        <v>10122.72</v>
      </c>
      <c r="H15" s="19" t="n">
        <v>62673.5</v>
      </c>
      <c r="I15" s="20" t="n">
        <v>26134.53</v>
      </c>
      <c r="J15" s="21" t="n">
        <v>88808.03</v>
      </c>
      <c r="K15" s="21" t="n">
        <v>98930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3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4175.79</v>
      </c>
      <c r="I17" s="20" t="n">
        <v>10046.26</v>
      </c>
      <c r="J17" s="21" t="n">
        <v>64222.05</v>
      </c>
      <c r="K17" s="21" t="n">
        <v>64222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5</v>
      </c>
      <c r="I18" s="24" t="n">
        <v>8</v>
      </c>
      <c r="J18" s="25" t="n">
        <v>33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122.72</v>
      </c>
      <c r="F19" s="31" t="n">
        <v>0</v>
      </c>
      <c r="G19" s="32" t="n">
        <v>10122.72</v>
      </c>
      <c r="H19" s="30" t="n">
        <v>116849.29</v>
      </c>
      <c r="I19" s="31" t="n">
        <v>36180.79</v>
      </c>
      <c r="J19" s="32" t="n">
        <v>153030.08</v>
      </c>
      <c r="K19" s="32" t="n">
        <v>163152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6</v>
      </c>
      <c r="I20" s="14" t="n">
        <v>9</v>
      </c>
      <c r="J20" s="15" t="n">
        <v>65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22.72</v>
      </c>
      <c r="F21" s="31" t="n">
        <v>0</v>
      </c>
      <c r="G21" s="32" t="n">
        <v>10122.72</v>
      </c>
      <c r="H21" s="30" t="n">
        <v>217608.4</v>
      </c>
      <c r="I21" s="31" t="n">
        <v>39825.79</v>
      </c>
      <c r="J21" s="32" t="n">
        <v>257434.19</v>
      </c>
      <c r="K21" s="32" t="n">
        <v>267556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2</v>
      </c>
      <c r="I22" s="14" t="n">
        <v>1</v>
      </c>
      <c r="J22" s="15" t="n">
        <v>33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86692.81</v>
      </c>
      <c r="I23" s="20" t="n">
        <v>3810.2</v>
      </c>
      <c r="J23" s="21" t="n">
        <v>190503.01</v>
      </c>
      <c r="K23" s="21" t="n">
        <v>190503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0</v>
      </c>
      <c r="J24" s="25" t="n">
        <v>8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398.02</v>
      </c>
      <c r="I25" s="20" t="n">
        <v>0</v>
      </c>
      <c r="J25" s="21" t="n">
        <v>6398.02</v>
      </c>
      <c r="K25" s="21" t="n">
        <v>6398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0</v>
      </c>
      <c r="I26" s="24" t="n">
        <v>1</v>
      </c>
      <c r="J26" s="25" t="n">
        <v>41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93090.83</v>
      </c>
      <c r="I27" s="31" t="n">
        <v>3810.2</v>
      </c>
      <c r="J27" s="32" t="n">
        <v>196901.03</v>
      </c>
      <c r="K27" s="32" t="n">
        <v>196901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7</v>
      </c>
      <c r="I28" s="14" t="n">
        <v>3</v>
      </c>
      <c r="J28" s="15" t="n">
        <v>20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1548.31</v>
      </c>
      <c r="I29" s="20" t="n">
        <v>12709.71</v>
      </c>
      <c r="J29" s="21" t="n">
        <v>84258.02</v>
      </c>
      <c r="K29" s="21" t="n">
        <v>84258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6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2696.33</v>
      </c>
      <c r="I31" s="20" t="n">
        <v>40093.44</v>
      </c>
      <c r="J31" s="21" t="n">
        <v>172789.77</v>
      </c>
      <c r="K31" s="21" t="n">
        <v>172789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2</v>
      </c>
      <c r="I32" s="24" t="n">
        <v>9</v>
      </c>
      <c r="J32" s="25" t="n">
        <v>31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4244.64</v>
      </c>
      <c r="I33" s="31" t="n">
        <v>52803.15</v>
      </c>
      <c r="J33" s="32" t="n">
        <v>257047.79</v>
      </c>
      <c r="K33" s="32" t="n">
        <v>257047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2</v>
      </c>
      <c r="I34" s="14" t="n">
        <v>10</v>
      </c>
      <c r="J34" s="15" t="n">
        <v>72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97335.47</v>
      </c>
      <c r="I35" s="31" t="n">
        <v>56613.35</v>
      </c>
      <c r="J35" s="32" t="n">
        <v>453948.82</v>
      </c>
      <c r="K35" s="32" t="n">
        <v>453948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0</v>
      </c>
      <c r="I36" s="14" t="n">
        <v>1</v>
      </c>
      <c r="J36" s="15" t="n">
        <v>21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10</v>
      </c>
      <c r="F37" s="20" t="n">
        <v>0</v>
      </c>
      <c r="G37" s="21" t="n">
        <v>3610</v>
      </c>
      <c r="H37" s="19" t="n">
        <v>31140.56</v>
      </c>
      <c r="I37" s="20" t="n">
        <v>2258</v>
      </c>
      <c r="J37" s="21" t="n">
        <v>33398.56</v>
      </c>
      <c r="K37" s="21" t="n">
        <v>37008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515.11</v>
      </c>
      <c r="I39" s="20" t="n">
        <v>0</v>
      </c>
      <c r="J39" s="21" t="n">
        <v>5515.11</v>
      </c>
      <c r="K39" s="21" t="n">
        <v>5515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2</v>
      </c>
      <c r="I40" s="24" t="n">
        <v>1</v>
      </c>
      <c r="J40" s="25" t="n">
        <v>23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10</v>
      </c>
      <c r="F41" s="31" t="n">
        <v>0</v>
      </c>
      <c r="G41" s="32" t="n">
        <v>3610</v>
      </c>
      <c r="H41" s="30" t="n">
        <v>36655.67</v>
      </c>
      <c r="I41" s="31" t="n">
        <v>2258</v>
      </c>
      <c r="J41" s="32" t="n">
        <v>38913.67</v>
      </c>
      <c r="K41" s="32" t="n">
        <v>42523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9</v>
      </c>
      <c r="I42" s="14" t="n">
        <v>4</v>
      </c>
      <c r="J42" s="15" t="n">
        <v>23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6579.83</v>
      </c>
      <c r="I43" s="20" t="n">
        <v>12269.03</v>
      </c>
      <c r="J43" s="21" t="n">
        <v>378848.86</v>
      </c>
      <c r="K43" s="21" t="n">
        <v>378848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7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3818.43</v>
      </c>
      <c r="I45" s="20" t="n">
        <v>70191.18</v>
      </c>
      <c r="J45" s="21" t="n">
        <v>114009.61</v>
      </c>
      <c r="K45" s="21" t="n">
        <v>114009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4</v>
      </c>
      <c r="I46" s="24" t="n">
        <v>11</v>
      </c>
      <c r="J46" s="25" t="n">
        <v>35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10398.26</v>
      </c>
      <c r="I47" s="31" t="n">
        <v>82460.21</v>
      </c>
      <c r="J47" s="32" t="n">
        <v>492858.47</v>
      </c>
      <c r="K47" s="32" t="n">
        <v>492858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6</v>
      </c>
      <c r="I48" s="14" t="n">
        <v>12</v>
      </c>
      <c r="J48" s="15" t="n">
        <v>58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10</v>
      </c>
      <c r="F49" s="31" t="n">
        <v>0</v>
      </c>
      <c r="G49" s="32" t="n">
        <v>3610</v>
      </c>
      <c r="H49" s="30" t="n">
        <v>447053.93</v>
      </c>
      <c r="I49" s="31" t="n">
        <v>84718.21</v>
      </c>
      <c r="J49" s="32" t="n">
        <v>531772.14</v>
      </c>
      <c r="K49" s="32" t="n">
        <v>535382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4</v>
      </c>
      <c r="I58" s="14" t="n">
        <v>3</v>
      </c>
      <c r="J58" s="15" t="n">
        <v>27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11</v>
      </c>
      <c r="F59" s="20" t="n">
        <v>0</v>
      </c>
      <c r="G59" s="21" t="n">
        <v>6811</v>
      </c>
      <c r="H59" s="19" t="n">
        <v>67341.8</v>
      </c>
      <c r="I59" s="20" t="n">
        <v>4449</v>
      </c>
      <c r="J59" s="21" t="n">
        <v>71790.8</v>
      </c>
      <c r="K59" s="21" t="n">
        <v>7860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62.35</v>
      </c>
      <c r="I61" s="20" t="n">
        <v>0</v>
      </c>
      <c r="J61" s="21" t="n">
        <v>2662.35</v>
      </c>
      <c r="K61" s="21" t="n">
        <v>2662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6</v>
      </c>
      <c r="I62" s="24" t="n">
        <v>3</v>
      </c>
      <c r="J62" s="25" t="n">
        <v>29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11</v>
      </c>
      <c r="F63" s="31" t="n">
        <v>0</v>
      </c>
      <c r="G63" s="32" t="n">
        <v>6811</v>
      </c>
      <c r="H63" s="30" t="n">
        <v>70004.15</v>
      </c>
      <c r="I63" s="31" t="n">
        <v>4449</v>
      </c>
      <c r="J63" s="32" t="n">
        <v>74453.15</v>
      </c>
      <c r="K63" s="32" t="n">
        <v>81264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0</v>
      </c>
      <c r="I64" s="14" t="n">
        <v>8</v>
      </c>
      <c r="J64" s="15" t="n">
        <v>28</v>
      </c>
      <c r="K64" s="15" t="n"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1427.44</v>
      </c>
      <c r="I65" s="20" t="n">
        <v>33916.17</v>
      </c>
      <c r="J65" s="21" t="n">
        <v>215343.61</v>
      </c>
      <c r="K65" s="21" t="n">
        <v>215343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6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205.34</v>
      </c>
      <c r="I67" s="20" t="n">
        <v>80273.19</v>
      </c>
      <c r="J67" s="21" t="n">
        <v>125478.53</v>
      </c>
      <c r="K67" s="21" t="n">
        <v>125478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5</v>
      </c>
      <c r="I68" s="24" t="n">
        <v>14</v>
      </c>
      <c r="J68" s="25" t="n">
        <v>39</v>
      </c>
      <c r="K68" s="25" t="n"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6632.78</v>
      </c>
      <c r="I69" s="31" t="n">
        <v>114189.36</v>
      </c>
      <c r="J69" s="32" t="n">
        <v>340822.14</v>
      </c>
      <c r="K69" s="32" t="n">
        <v>340822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1</v>
      </c>
      <c r="I70" s="14" t="n">
        <v>17</v>
      </c>
      <c r="J70" s="15" t="n">
        <v>68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11</v>
      </c>
      <c r="F71" s="31" t="n">
        <v>0</v>
      </c>
      <c r="G71" s="32" t="n">
        <v>6811</v>
      </c>
      <c r="H71" s="30" t="n">
        <v>296636.93</v>
      </c>
      <c r="I71" s="31" t="n">
        <v>118638.36</v>
      </c>
      <c r="J71" s="32" t="n">
        <v>415275.29</v>
      </c>
      <c r="K71" s="32" t="n">
        <v>422086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3</v>
      </c>
      <c r="I72" s="14" t="n">
        <v>6</v>
      </c>
      <c r="J72" s="15" t="n">
        <v>109</v>
      </c>
      <c r="K72" s="15" t="n"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21</v>
      </c>
      <c r="F73" s="20" t="n">
        <v>0</v>
      </c>
      <c r="G73" s="21" t="n">
        <v>10421</v>
      </c>
      <c r="H73" s="19" t="n">
        <v>362121.93</v>
      </c>
      <c r="I73" s="20" t="n">
        <v>14162.2</v>
      </c>
      <c r="J73" s="21" t="n">
        <v>376284.13</v>
      </c>
      <c r="K73" s="21" t="n">
        <v>386705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6</v>
      </c>
      <c r="I74" s="24" t="n">
        <v>0</v>
      </c>
      <c r="J74" s="25" t="n">
        <v>16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8387.83</v>
      </c>
      <c r="I75" s="20" t="n">
        <v>0</v>
      </c>
      <c r="J75" s="21" t="n">
        <v>38387.83</v>
      </c>
      <c r="K75" s="21" t="n">
        <v>38387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19</v>
      </c>
      <c r="I76" s="24" t="n">
        <v>6</v>
      </c>
      <c r="J76" s="25" t="n">
        <v>125</v>
      </c>
      <c r="K76" s="25" t="n">
        <v>1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21</v>
      </c>
      <c r="F77" s="31" t="n">
        <v>0</v>
      </c>
      <c r="G77" s="32" t="n">
        <v>10421</v>
      </c>
      <c r="H77" s="30" t="n">
        <v>400509.76</v>
      </c>
      <c r="I77" s="31" t="n">
        <v>14162.2</v>
      </c>
      <c r="J77" s="32" t="n">
        <v>414671.96</v>
      </c>
      <c r="K77" s="32" t="n">
        <v>425092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72</v>
      </c>
      <c r="I78" s="14" t="n">
        <v>20</v>
      </c>
      <c r="J78" s="15" t="n">
        <v>92</v>
      </c>
      <c r="K78" s="15" t="n">
        <v>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122.72</v>
      </c>
      <c r="F79" s="20" t="n">
        <v>0</v>
      </c>
      <c r="G79" s="21" t="n">
        <v>10122.72</v>
      </c>
      <c r="H79" s="19" t="n">
        <v>682229.08</v>
      </c>
      <c r="I79" s="20" t="n">
        <v>85029.44</v>
      </c>
      <c r="J79" s="21" t="n">
        <v>767258.52</v>
      </c>
      <c r="K79" s="21" t="n">
        <v>777381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4</v>
      </c>
      <c r="I80" s="24" t="n">
        <v>22</v>
      </c>
      <c r="J80" s="25" t="n">
        <v>46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5895.89</v>
      </c>
      <c r="I81" s="20" t="n">
        <v>200604.07</v>
      </c>
      <c r="J81" s="21" t="n">
        <v>476499.96</v>
      </c>
      <c r="K81" s="21" t="n">
        <v>476499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96</v>
      </c>
      <c r="I82" s="24" t="n">
        <v>42</v>
      </c>
      <c r="J82" s="25" t="n">
        <v>138</v>
      </c>
      <c r="K82" s="25" t="n">
        <v>1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122.72</v>
      </c>
      <c r="F83" s="31" t="n">
        <v>0</v>
      </c>
      <c r="G83" s="32" t="n">
        <v>10122.72</v>
      </c>
      <c r="H83" s="30" t="n">
        <v>958124.97</v>
      </c>
      <c r="I83" s="31" t="n">
        <v>285633.51</v>
      </c>
      <c r="J83" s="32" t="n">
        <v>1243758.48</v>
      </c>
      <c r="K83" s="32" t="n">
        <v>1253881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215</v>
      </c>
      <c r="I84" s="14" t="n">
        <v>48</v>
      </c>
      <c r="J84" s="15" t="n">
        <v>263</v>
      </c>
      <c r="K84" s="15" t="n">
        <v>2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543.72</v>
      </c>
      <c r="F85" s="31" t="n">
        <v>0</v>
      </c>
      <c r="G85" s="32" t="n">
        <v>20543.72</v>
      </c>
      <c r="H85" s="30" t="n">
        <v>1358634.73</v>
      </c>
      <c r="I85" s="31" t="n">
        <v>299795.71</v>
      </c>
      <c r="J85" s="32" t="n">
        <v>1658430.44</v>
      </c>
      <c r="K85" s="32" t="n">
        <v>1678974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96</v>
      </c>
      <c r="I8" s="14" t="n">
        <v>20</v>
      </c>
      <c r="J8" s="15" t="n">
        <v>116</v>
      </c>
      <c r="K8" s="15" t="n">
        <v>1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621</v>
      </c>
      <c r="F9" s="20" t="n">
        <v>44810</v>
      </c>
      <c r="G9" s="21" t="n">
        <v>120431</v>
      </c>
      <c r="H9" s="19" t="n">
        <v>363739.89</v>
      </c>
      <c r="I9" s="20" t="n">
        <v>218448.28</v>
      </c>
      <c r="J9" s="21" t="n">
        <v>582188.17</v>
      </c>
      <c r="K9" s="21" t="n">
        <v>702619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5</v>
      </c>
      <c r="I10" s="24" t="n">
        <v>2</v>
      </c>
      <c r="J10" s="25" t="n">
        <v>7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40262</v>
      </c>
      <c r="G11" s="21" t="n">
        <v>240262</v>
      </c>
      <c r="H11" s="19" t="n">
        <v>9570.54</v>
      </c>
      <c r="I11" s="20" t="n">
        <v>43458.53</v>
      </c>
      <c r="J11" s="21" t="n">
        <v>53029.07</v>
      </c>
      <c r="K11" s="21" t="n">
        <v>293291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3</v>
      </c>
      <c r="G12" s="25" t="n">
        <v>7</v>
      </c>
      <c r="H12" s="23" t="n">
        <v>101</v>
      </c>
      <c r="I12" s="24" t="n">
        <v>22</v>
      </c>
      <c r="J12" s="25" t="n">
        <v>123</v>
      </c>
      <c r="K12" s="25" t="n">
        <v>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621</v>
      </c>
      <c r="F13" s="31" t="n">
        <v>285072</v>
      </c>
      <c r="G13" s="32" t="n">
        <v>360693</v>
      </c>
      <c r="H13" s="30" t="n">
        <v>373310.43</v>
      </c>
      <c r="I13" s="31" t="n">
        <v>261906.81</v>
      </c>
      <c r="J13" s="32" t="n">
        <v>635217.24</v>
      </c>
      <c r="K13" s="32" t="n">
        <v>995910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22</v>
      </c>
      <c r="I14" s="14" t="n">
        <v>4</v>
      </c>
      <c r="J14" s="15" t="n">
        <v>26</v>
      </c>
      <c r="K14" s="15" t="n"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981</v>
      </c>
      <c r="F15" s="20" t="n">
        <v>18354.75</v>
      </c>
      <c r="G15" s="21" t="n">
        <v>34335.75</v>
      </c>
      <c r="H15" s="19" t="n">
        <v>199327.15</v>
      </c>
      <c r="I15" s="20" t="n">
        <v>23475.26</v>
      </c>
      <c r="J15" s="21" t="n">
        <v>222802.41</v>
      </c>
      <c r="K15" s="21" t="n">
        <v>257138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7</v>
      </c>
      <c r="I16" s="24" t="n">
        <v>16</v>
      </c>
      <c r="J16" s="25" t="n">
        <v>33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64956.93</v>
      </c>
      <c r="I17" s="20" t="n">
        <v>2882606.73</v>
      </c>
      <c r="J17" s="21" t="n">
        <v>3447563.66</v>
      </c>
      <c r="K17" s="21" t="n">
        <v>3447563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9</v>
      </c>
      <c r="I18" s="24" t="n">
        <v>20</v>
      </c>
      <c r="J18" s="25" t="n">
        <v>59</v>
      </c>
      <c r="K18" s="25" t="n">
        <v>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981</v>
      </c>
      <c r="F19" s="31" t="n">
        <v>18354.75</v>
      </c>
      <c r="G19" s="32" t="n">
        <v>34335.75</v>
      </c>
      <c r="H19" s="30" t="n">
        <v>764284.08</v>
      </c>
      <c r="I19" s="31" t="n">
        <v>2906081.99</v>
      </c>
      <c r="J19" s="32" t="n">
        <v>3670366.07</v>
      </c>
      <c r="K19" s="32" t="n">
        <v>3704701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4</v>
      </c>
      <c r="G20" s="15" t="n">
        <v>9</v>
      </c>
      <c r="H20" s="13" t="n">
        <v>140</v>
      </c>
      <c r="I20" s="14" t="n">
        <v>42</v>
      </c>
      <c r="J20" s="15" t="n">
        <v>182</v>
      </c>
      <c r="K20" s="15" t="n">
        <v>1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1602</v>
      </c>
      <c r="F21" s="31" t="n">
        <v>303426.75</v>
      </c>
      <c r="G21" s="32" t="n">
        <v>395028.75</v>
      </c>
      <c r="H21" s="30" t="n">
        <v>1137594.51</v>
      </c>
      <c r="I21" s="31" t="n">
        <v>3167988.8</v>
      </c>
      <c r="J21" s="32" t="n">
        <v>4305583.31</v>
      </c>
      <c r="K21" s="32" t="n">
        <v>4700612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55</v>
      </c>
      <c r="I22" s="14" t="n">
        <v>40</v>
      </c>
      <c r="J22" s="15" t="n">
        <v>95</v>
      </c>
      <c r="K22" s="15" t="n">
        <v>1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489</v>
      </c>
      <c r="F23" s="20" t="n">
        <v>2422</v>
      </c>
      <c r="G23" s="21" t="n">
        <v>56911</v>
      </c>
      <c r="H23" s="19" t="n">
        <v>206962.02</v>
      </c>
      <c r="I23" s="20" t="n">
        <v>155762.3</v>
      </c>
      <c r="J23" s="21" t="n">
        <v>362724.32</v>
      </c>
      <c r="K23" s="21" t="n">
        <v>419635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5</v>
      </c>
      <c r="I24" s="24" t="n">
        <v>6</v>
      </c>
      <c r="J24" s="25" t="n">
        <v>11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645.46</v>
      </c>
      <c r="F25" s="20" t="n">
        <v>0</v>
      </c>
      <c r="G25" s="21" t="n">
        <v>33645.46</v>
      </c>
      <c r="H25" s="19" t="n">
        <v>52026.54</v>
      </c>
      <c r="I25" s="20" t="n">
        <v>73302.9</v>
      </c>
      <c r="J25" s="21" t="n">
        <v>125329.44</v>
      </c>
      <c r="K25" s="21" t="n">
        <v>158974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60</v>
      </c>
      <c r="I26" s="24" t="n">
        <v>46</v>
      </c>
      <c r="J26" s="25" t="n">
        <v>106</v>
      </c>
      <c r="K26" s="25" t="n">
        <v>1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134.46</v>
      </c>
      <c r="F27" s="31" t="n">
        <v>2422</v>
      </c>
      <c r="G27" s="32" t="n">
        <v>90556.46</v>
      </c>
      <c r="H27" s="30" t="n">
        <v>258988.56</v>
      </c>
      <c r="I27" s="31" t="n">
        <v>229065.2</v>
      </c>
      <c r="J27" s="32" t="n">
        <v>488053.76</v>
      </c>
      <c r="K27" s="32" t="n">
        <v>578610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2</v>
      </c>
      <c r="I28" s="14" t="n">
        <v>9</v>
      </c>
      <c r="J28" s="15" t="n">
        <v>51</v>
      </c>
      <c r="K28" s="15" t="n">
        <v>5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3162.98</v>
      </c>
      <c r="F29" s="20" t="n">
        <v>0</v>
      </c>
      <c r="G29" s="21" t="n">
        <v>83162.98</v>
      </c>
      <c r="H29" s="19" t="n">
        <v>388063.95</v>
      </c>
      <c r="I29" s="20" t="n">
        <v>502600.78</v>
      </c>
      <c r="J29" s="21" t="n">
        <v>890664.73</v>
      </c>
      <c r="K29" s="21" t="n">
        <v>973827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2</v>
      </c>
      <c r="I30" s="24" t="n">
        <v>17</v>
      </c>
      <c r="J30" s="25" t="n">
        <v>29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9399.78</v>
      </c>
      <c r="I31" s="20" t="n">
        <v>592337.98</v>
      </c>
      <c r="J31" s="21" t="n">
        <v>701737.76</v>
      </c>
      <c r="K31" s="21" t="n">
        <v>701737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54</v>
      </c>
      <c r="I32" s="24" t="n">
        <v>26</v>
      </c>
      <c r="J32" s="25" t="n">
        <v>80</v>
      </c>
      <c r="K32" s="25" t="n">
        <v>8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3162.98</v>
      </c>
      <c r="F33" s="31" t="n">
        <v>0</v>
      </c>
      <c r="G33" s="32" t="n">
        <v>83162.98</v>
      </c>
      <c r="H33" s="30" t="n">
        <v>497463.73</v>
      </c>
      <c r="I33" s="31" t="n">
        <v>1094938.76</v>
      </c>
      <c r="J33" s="32" t="n">
        <v>1592402.49</v>
      </c>
      <c r="K33" s="32" t="n">
        <v>1675565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1</v>
      </c>
      <c r="G34" s="15" t="n">
        <v>14</v>
      </c>
      <c r="H34" s="13" t="n">
        <v>114</v>
      </c>
      <c r="I34" s="14" t="n">
        <v>72</v>
      </c>
      <c r="J34" s="15" t="n">
        <v>186</v>
      </c>
      <c r="K34" s="15" t="n">
        <v>20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1297.44</v>
      </c>
      <c r="F35" s="31" t="n">
        <v>2422</v>
      </c>
      <c r="G35" s="32" t="n">
        <v>173719.44</v>
      </c>
      <c r="H35" s="30" t="n">
        <v>756452.29</v>
      </c>
      <c r="I35" s="31" t="n">
        <v>1324003.96</v>
      </c>
      <c r="J35" s="32" t="n">
        <v>2080456.25</v>
      </c>
      <c r="K35" s="32" t="n">
        <v>2254175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110</v>
      </c>
      <c r="I36" s="14" t="n">
        <v>47</v>
      </c>
      <c r="J36" s="15" t="n">
        <v>157</v>
      </c>
      <c r="K36" s="15" t="n">
        <v>1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3200.31</v>
      </c>
      <c r="F37" s="20" t="n">
        <v>0</v>
      </c>
      <c r="G37" s="21" t="n">
        <v>63200.31</v>
      </c>
      <c r="H37" s="19" t="n">
        <v>241024.95</v>
      </c>
      <c r="I37" s="20" t="n">
        <v>114434.39</v>
      </c>
      <c r="J37" s="21" t="n">
        <v>355459.34</v>
      </c>
      <c r="K37" s="21" t="n">
        <v>418659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5</v>
      </c>
      <c r="I38" s="24" t="n">
        <v>1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119</v>
      </c>
      <c r="F39" s="20" t="n">
        <v>8155</v>
      </c>
      <c r="G39" s="21" t="n">
        <v>23274</v>
      </c>
      <c r="H39" s="19" t="n">
        <v>15613</v>
      </c>
      <c r="I39" s="20" t="n">
        <v>6749.12</v>
      </c>
      <c r="J39" s="21" t="n">
        <v>22362.12</v>
      </c>
      <c r="K39" s="21" t="n">
        <v>45636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115</v>
      </c>
      <c r="I40" s="24" t="n">
        <v>48</v>
      </c>
      <c r="J40" s="25" t="n">
        <v>163</v>
      </c>
      <c r="K40" s="25" t="n">
        <v>1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8319.31</v>
      </c>
      <c r="F41" s="31" t="n">
        <v>8155</v>
      </c>
      <c r="G41" s="32" t="n">
        <v>86474.31</v>
      </c>
      <c r="H41" s="30" t="n">
        <v>256637.95</v>
      </c>
      <c r="I41" s="31" t="n">
        <v>121183.51</v>
      </c>
      <c r="J41" s="32" t="n">
        <v>377821.46</v>
      </c>
      <c r="K41" s="32" t="n">
        <v>464295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0</v>
      </c>
      <c r="G42" s="15" t="n">
        <v>6</v>
      </c>
      <c r="H42" s="13" t="n">
        <v>28</v>
      </c>
      <c r="I42" s="14" t="n">
        <v>9</v>
      </c>
      <c r="J42" s="15" t="n">
        <v>37</v>
      </c>
      <c r="K42" s="15" t="n">
        <v>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876.37</v>
      </c>
      <c r="F43" s="20" t="n">
        <v>0</v>
      </c>
      <c r="G43" s="21" t="n">
        <v>53876.37</v>
      </c>
      <c r="H43" s="19" t="n">
        <v>146325.08</v>
      </c>
      <c r="I43" s="20" t="n">
        <v>57947.5</v>
      </c>
      <c r="J43" s="21" t="n">
        <v>204272.58</v>
      </c>
      <c r="K43" s="21" t="n">
        <v>258148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2</v>
      </c>
      <c r="I44" s="24" t="n">
        <v>11</v>
      </c>
      <c r="J44" s="25" t="n">
        <v>23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5913</v>
      </c>
      <c r="F45" s="20" t="n">
        <v>0</v>
      </c>
      <c r="G45" s="21" t="n">
        <v>125913</v>
      </c>
      <c r="H45" s="19" t="n">
        <v>179155.51</v>
      </c>
      <c r="I45" s="20" t="n">
        <v>403965.52</v>
      </c>
      <c r="J45" s="21" t="n">
        <v>583121.03</v>
      </c>
      <c r="K45" s="21" t="n">
        <v>709034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0</v>
      </c>
      <c r="G46" s="25" t="n">
        <v>8</v>
      </c>
      <c r="H46" s="23" t="n">
        <v>40</v>
      </c>
      <c r="I46" s="24" t="n">
        <v>20</v>
      </c>
      <c r="J46" s="25" t="n">
        <v>60</v>
      </c>
      <c r="K46" s="25" t="n"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9789.37</v>
      </c>
      <c r="F47" s="31" t="n">
        <v>0</v>
      </c>
      <c r="G47" s="32" t="n">
        <v>179789.37</v>
      </c>
      <c r="H47" s="30" t="n">
        <v>325480.59</v>
      </c>
      <c r="I47" s="31" t="n">
        <v>461913.02</v>
      </c>
      <c r="J47" s="32" t="n">
        <v>787393.61</v>
      </c>
      <c r="K47" s="32" t="n">
        <v>967182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1</v>
      </c>
      <c r="G48" s="15" t="n">
        <v>19</v>
      </c>
      <c r="H48" s="13" t="n">
        <v>155</v>
      </c>
      <c r="I48" s="14" t="n">
        <v>68</v>
      </c>
      <c r="J48" s="15" t="n">
        <v>223</v>
      </c>
      <c r="K48" s="15" t="n">
        <v>2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8108.68</v>
      </c>
      <c r="F49" s="31" t="n">
        <v>8155</v>
      </c>
      <c r="G49" s="32" t="n">
        <v>266263.68</v>
      </c>
      <c r="H49" s="30" t="n">
        <v>582118.54</v>
      </c>
      <c r="I49" s="31" t="n">
        <v>583096.53</v>
      </c>
      <c r="J49" s="32" t="n">
        <v>1165215.07</v>
      </c>
      <c r="K49" s="32" t="n">
        <v>1431478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02</v>
      </c>
      <c r="I58" s="14" t="n">
        <v>20</v>
      </c>
      <c r="J58" s="15" t="n">
        <v>122</v>
      </c>
      <c r="K58" s="15" t="n">
        <v>1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443.75</v>
      </c>
      <c r="F59" s="20" t="n">
        <v>2178.91</v>
      </c>
      <c r="G59" s="21" t="n">
        <v>24622.66</v>
      </c>
      <c r="H59" s="19" t="n">
        <v>156038.6</v>
      </c>
      <c r="I59" s="20" t="n">
        <v>57290.72</v>
      </c>
      <c r="J59" s="21" t="n">
        <v>213329.32</v>
      </c>
      <c r="K59" s="21" t="n">
        <v>237951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6</v>
      </c>
      <c r="I60" s="24" t="n">
        <v>7</v>
      </c>
      <c r="J60" s="25" t="n">
        <v>13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6063.94</v>
      </c>
      <c r="F61" s="20" t="n">
        <v>16446</v>
      </c>
      <c r="G61" s="21" t="n">
        <v>82509.94</v>
      </c>
      <c r="H61" s="19" t="n">
        <v>18522.12</v>
      </c>
      <c r="I61" s="20" t="n">
        <v>8703.11</v>
      </c>
      <c r="J61" s="21" t="n">
        <v>27225.23</v>
      </c>
      <c r="K61" s="21" t="n">
        <v>109735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108</v>
      </c>
      <c r="I62" s="24" t="n">
        <v>27</v>
      </c>
      <c r="J62" s="25" t="n">
        <v>135</v>
      </c>
      <c r="K62" s="25" t="n">
        <v>1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507.69</v>
      </c>
      <c r="F63" s="31" t="n">
        <v>18624.91</v>
      </c>
      <c r="G63" s="32" t="n">
        <v>107132.6</v>
      </c>
      <c r="H63" s="30" t="n">
        <v>174560.72</v>
      </c>
      <c r="I63" s="31" t="n">
        <v>65993.83</v>
      </c>
      <c r="J63" s="32" t="n">
        <v>240554.55</v>
      </c>
      <c r="K63" s="32" t="n">
        <v>347687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44</v>
      </c>
      <c r="I64" s="14" t="n">
        <v>17</v>
      </c>
      <c r="J64" s="15" t="n">
        <v>61</v>
      </c>
      <c r="K64" s="15" t="n">
        <v>6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951.3</v>
      </c>
      <c r="F65" s="20" t="n">
        <v>0</v>
      </c>
      <c r="G65" s="21" t="n">
        <v>36951.3</v>
      </c>
      <c r="H65" s="19" t="n">
        <v>678436.87</v>
      </c>
      <c r="I65" s="20" t="n">
        <v>167248.77</v>
      </c>
      <c r="J65" s="21" t="n">
        <v>845685.64</v>
      </c>
      <c r="K65" s="21" t="n">
        <v>882636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15</v>
      </c>
      <c r="I66" s="24" t="n">
        <v>12</v>
      </c>
      <c r="J66" s="25" t="n">
        <v>27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805.91</v>
      </c>
      <c r="F67" s="20" t="n">
        <v>46993.76</v>
      </c>
      <c r="G67" s="21" t="n">
        <v>113799.67</v>
      </c>
      <c r="H67" s="19" t="n">
        <v>135682.28</v>
      </c>
      <c r="I67" s="20" t="n">
        <v>750486.65</v>
      </c>
      <c r="J67" s="21" t="n">
        <v>886168.93</v>
      </c>
      <c r="K67" s="21" t="n">
        <v>999968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3</v>
      </c>
      <c r="G68" s="25" t="n">
        <v>11</v>
      </c>
      <c r="H68" s="23" t="n">
        <v>59</v>
      </c>
      <c r="I68" s="24" t="n">
        <v>29</v>
      </c>
      <c r="J68" s="25" t="n">
        <v>88</v>
      </c>
      <c r="K68" s="25" t="n">
        <v>9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3757.21</v>
      </c>
      <c r="F69" s="31" t="n">
        <v>46993.76</v>
      </c>
      <c r="G69" s="32" t="n">
        <v>150750.97</v>
      </c>
      <c r="H69" s="30" t="n">
        <v>814119.15</v>
      </c>
      <c r="I69" s="31" t="n">
        <v>917735.42</v>
      </c>
      <c r="J69" s="32" t="n">
        <v>1731854.57</v>
      </c>
      <c r="K69" s="32" t="n">
        <v>1882605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5</v>
      </c>
      <c r="G70" s="15" t="n">
        <v>19</v>
      </c>
      <c r="H70" s="13" t="n">
        <v>167</v>
      </c>
      <c r="I70" s="14" t="n">
        <v>56</v>
      </c>
      <c r="J70" s="15" t="n">
        <v>223</v>
      </c>
      <c r="K70" s="15" t="n">
        <v>2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2264.9</v>
      </c>
      <c r="F71" s="31" t="n">
        <v>65618.67</v>
      </c>
      <c r="G71" s="32" t="n">
        <v>257883.57</v>
      </c>
      <c r="H71" s="30" t="n">
        <v>988679.87</v>
      </c>
      <c r="I71" s="31" t="n">
        <v>983729.25</v>
      </c>
      <c r="J71" s="32" t="n">
        <v>1972409.12</v>
      </c>
      <c r="K71" s="32" t="n">
        <v>2230292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3</v>
      </c>
      <c r="G72" s="15" t="n">
        <v>28</v>
      </c>
      <c r="H72" s="13" t="n">
        <v>363</v>
      </c>
      <c r="I72" s="14" t="n">
        <v>127</v>
      </c>
      <c r="J72" s="15" t="n">
        <v>490</v>
      </c>
      <c r="K72" s="15" t="n">
        <v>5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5754.06</v>
      </c>
      <c r="F73" s="20" t="n">
        <v>49410.91</v>
      </c>
      <c r="G73" s="21" t="n">
        <v>265164.97</v>
      </c>
      <c r="H73" s="19" t="n">
        <v>967765.46</v>
      </c>
      <c r="I73" s="20" t="n">
        <v>545935.69</v>
      </c>
      <c r="J73" s="21" t="n">
        <v>1513701.15</v>
      </c>
      <c r="K73" s="21" t="n">
        <v>1778866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21</v>
      </c>
      <c r="I74" s="24" t="n">
        <v>16</v>
      </c>
      <c r="J74" s="25" t="n">
        <v>37</v>
      </c>
      <c r="K74" s="25" t="n"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4828.4</v>
      </c>
      <c r="F75" s="20" t="n">
        <v>264863</v>
      </c>
      <c r="G75" s="21" t="n">
        <v>379691.4</v>
      </c>
      <c r="H75" s="19" t="n">
        <v>95732.2</v>
      </c>
      <c r="I75" s="20" t="n">
        <v>132213.66</v>
      </c>
      <c r="J75" s="21" t="n">
        <v>227945.86</v>
      </c>
      <c r="K75" s="21" t="n">
        <v>607637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7</v>
      </c>
      <c r="G76" s="25" t="n">
        <v>37</v>
      </c>
      <c r="H76" s="23" t="n">
        <v>384</v>
      </c>
      <c r="I76" s="24" t="n">
        <v>143</v>
      </c>
      <c r="J76" s="25" t="n">
        <v>527</v>
      </c>
      <c r="K76" s="25" t="n">
        <v>5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0582.46</v>
      </c>
      <c r="F77" s="31" t="n">
        <v>314273.91</v>
      </c>
      <c r="G77" s="32" t="n">
        <v>644856.37</v>
      </c>
      <c r="H77" s="30" t="n">
        <v>1063497.66</v>
      </c>
      <c r="I77" s="31" t="n">
        <v>678149.35</v>
      </c>
      <c r="J77" s="32" t="n">
        <v>1741647.01</v>
      </c>
      <c r="K77" s="32" t="n">
        <v>2386503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1</v>
      </c>
      <c r="G78" s="15" t="n">
        <v>16</v>
      </c>
      <c r="H78" s="13" t="n">
        <v>136</v>
      </c>
      <c r="I78" s="14" t="n">
        <v>39</v>
      </c>
      <c r="J78" s="15" t="n">
        <v>175</v>
      </c>
      <c r="K78" s="15" t="n">
        <v>1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9971.65</v>
      </c>
      <c r="F79" s="20" t="n">
        <v>18354.75</v>
      </c>
      <c r="G79" s="21" t="n">
        <v>208326.4</v>
      </c>
      <c r="H79" s="19" t="n">
        <v>1412153.05</v>
      </c>
      <c r="I79" s="20" t="n">
        <v>751272.31</v>
      </c>
      <c r="J79" s="21" t="n">
        <v>2163425.36</v>
      </c>
      <c r="K79" s="21" t="n">
        <v>2371751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56</v>
      </c>
      <c r="I80" s="24" t="n">
        <v>56</v>
      </c>
      <c r="J80" s="25" t="n">
        <v>112</v>
      </c>
      <c r="K80" s="25" t="n">
        <v>1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2718.91</v>
      </c>
      <c r="F81" s="20" t="n">
        <v>46993.76</v>
      </c>
      <c r="G81" s="21" t="n">
        <v>239712.67</v>
      </c>
      <c r="H81" s="19" t="n">
        <v>989194.5</v>
      </c>
      <c r="I81" s="20" t="n">
        <v>4629396.88</v>
      </c>
      <c r="J81" s="21" t="n">
        <v>5618591.38</v>
      </c>
      <c r="K81" s="21" t="n">
        <v>5858304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4</v>
      </c>
      <c r="G82" s="25" t="n">
        <v>24</v>
      </c>
      <c r="H82" s="23" t="n">
        <v>192</v>
      </c>
      <c r="I82" s="24" t="n">
        <v>95</v>
      </c>
      <c r="J82" s="25" t="n">
        <v>287</v>
      </c>
      <c r="K82" s="25" t="n">
        <v>3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2690.56</v>
      </c>
      <c r="F83" s="31" t="n">
        <v>65348.51</v>
      </c>
      <c r="G83" s="32" t="n">
        <v>448039.07</v>
      </c>
      <c r="H83" s="30" t="n">
        <v>2401347.55</v>
      </c>
      <c r="I83" s="31" t="n">
        <v>5380669.19</v>
      </c>
      <c r="J83" s="32" t="n">
        <v>7782016.74</v>
      </c>
      <c r="K83" s="32" t="n">
        <v>8230055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11</v>
      </c>
      <c r="G84" s="15" t="n">
        <v>61</v>
      </c>
      <c r="H84" s="13" t="n">
        <v>576</v>
      </c>
      <c r="I84" s="14" t="n">
        <v>238</v>
      </c>
      <c r="J84" s="15" t="n">
        <v>814</v>
      </c>
      <c r="K84" s="15" t="n">
        <v>8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3273.02</v>
      </c>
      <c r="F85" s="31" t="n">
        <v>379622.42</v>
      </c>
      <c r="G85" s="32" t="n">
        <v>1092895.44</v>
      </c>
      <c r="H85" s="30" t="n">
        <v>3464845.21</v>
      </c>
      <c r="I85" s="31" t="n">
        <v>6058818.54</v>
      </c>
      <c r="J85" s="32" t="n">
        <v>9523663.75</v>
      </c>
      <c r="K85" s="32" t="n">
        <v>10616559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1</v>
      </c>
      <c r="I8" s="14" t="n">
        <v>1</v>
      </c>
      <c r="J8" s="15" t="n">
        <v>32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6366</v>
      </c>
      <c r="F9" s="20" t="n">
        <v>0</v>
      </c>
      <c r="G9" s="21" t="n">
        <v>96366</v>
      </c>
      <c r="H9" s="19" t="n">
        <v>91384.29</v>
      </c>
      <c r="I9" s="20" t="n">
        <v>2521.4</v>
      </c>
      <c r="J9" s="21" t="n">
        <v>93905.69</v>
      </c>
      <c r="K9" s="21" t="n">
        <v>190271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225.44</v>
      </c>
      <c r="I11" s="20" t="n">
        <v>0</v>
      </c>
      <c r="J11" s="21" t="n">
        <v>7225.44</v>
      </c>
      <c r="K11" s="21" t="n">
        <v>7225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6</v>
      </c>
      <c r="I12" s="24" t="n">
        <v>1</v>
      </c>
      <c r="J12" s="25" t="n">
        <v>37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6366</v>
      </c>
      <c r="F13" s="31" t="n">
        <v>0</v>
      </c>
      <c r="G13" s="32" t="n">
        <v>96366</v>
      </c>
      <c r="H13" s="30" t="n">
        <v>98609.73</v>
      </c>
      <c r="I13" s="31" t="n">
        <v>2521.4</v>
      </c>
      <c r="J13" s="32" t="n">
        <v>101131.13</v>
      </c>
      <c r="K13" s="32" t="n">
        <v>197497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4</v>
      </c>
      <c r="I14" s="14" t="n">
        <v>6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72.25</v>
      </c>
      <c r="F15" s="20" t="n">
        <v>27456.46</v>
      </c>
      <c r="G15" s="21" t="n">
        <v>32528.71</v>
      </c>
      <c r="H15" s="19" t="n">
        <v>6751.65</v>
      </c>
      <c r="I15" s="20" t="n">
        <v>18487.53</v>
      </c>
      <c r="J15" s="21" t="n">
        <v>25239.18</v>
      </c>
      <c r="K15" s="21" t="n">
        <v>57767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8</v>
      </c>
      <c r="I16" s="24" t="n">
        <v>11</v>
      </c>
      <c r="J16" s="25" t="n">
        <v>19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6294.57</v>
      </c>
      <c r="F17" s="20" t="n">
        <v>0</v>
      </c>
      <c r="G17" s="21" t="n">
        <v>66294.57</v>
      </c>
      <c r="H17" s="19" t="n">
        <v>74710.49</v>
      </c>
      <c r="I17" s="20" t="n">
        <v>3678372.73</v>
      </c>
      <c r="J17" s="21" t="n">
        <v>3753083.22</v>
      </c>
      <c r="K17" s="21" t="n">
        <v>3819377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12</v>
      </c>
      <c r="I18" s="24" t="n">
        <v>17</v>
      </c>
      <c r="J18" s="25" t="n">
        <v>29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1366.82</v>
      </c>
      <c r="F19" s="31" t="n">
        <v>27456.46</v>
      </c>
      <c r="G19" s="32" t="n">
        <v>98823.28</v>
      </c>
      <c r="H19" s="30" t="n">
        <v>81462.14</v>
      </c>
      <c r="I19" s="31" t="n">
        <v>3696860.26</v>
      </c>
      <c r="J19" s="32" t="n">
        <v>3778322.4</v>
      </c>
      <c r="K19" s="32" t="n">
        <v>3877145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48</v>
      </c>
      <c r="I20" s="14" t="n">
        <v>18</v>
      </c>
      <c r="J20" s="15" t="n">
        <v>66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7732.82</v>
      </c>
      <c r="F21" s="31" t="n">
        <v>27456.46</v>
      </c>
      <c r="G21" s="32" t="n">
        <v>195189.28</v>
      </c>
      <c r="H21" s="30" t="n">
        <v>180071.87</v>
      </c>
      <c r="I21" s="31" t="n">
        <v>3699381.66</v>
      </c>
      <c r="J21" s="32" t="n">
        <v>3879453.53</v>
      </c>
      <c r="K21" s="32" t="n">
        <v>4074642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42</v>
      </c>
      <c r="I22" s="14" t="n">
        <v>4</v>
      </c>
      <c r="J22" s="15" t="n">
        <v>46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675.61</v>
      </c>
      <c r="F23" s="20" t="n">
        <v>11989.63</v>
      </c>
      <c r="G23" s="21" t="n">
        <v>45665.24</v>
      </c>
      <c r="H23" s="19" t="n">
        <v>87259.97</v>
      </c>
      <c r="I23" s="20" t="n">
        <v>4217</v>
      </c>
      <c r="J23" s="21" t="n">
        <v>91476.97</v>
      </c>
      <c r="K23" s="21" t="n">
        <v>137142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40.88</v>
      </c>
      <c r="I25" s="20" t="n">
        <v>0</v>
      </c>
      <c r="J25" s="21" t="n">
        <v>940.88</v>
      </c>
      <c r="K25" s="21" t="n">
        <v>940.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44</v>
      </c>
      <c r="I26" s="24" t="n">
        <v>4</v>
      </c>
      <c r="J26" s="25" t="n">
        <v>48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675.61</v>
      </c>
      <c r="F27" s="31" t="n">
        <v>11989.63</v>
      </c>
      <c r="G27" s="32" t="n">
        <v>45665.24</v>
      </c>
      <c r="H27" s="30" t="n">
        <v>88200.85</v>
      </c>
      <c r="I27" s="31" t="n">
        <v>4217</v>
      </c>
      <c r="J27" s="32" t="n">
        <v>92417.85</v>
      </c>
      <c r="K27" s="32" t="n">
        <v>138083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7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071</v>
      </c>
      <c r="F29" s="20" t="n">
        <v>0</v>
      </c>
      <c r="G29" s="21" t="n">
        <v>12071</v>
      </c>
      <c r="H29" s="19" t="n">
        <v>615780.86</v>
      </c>
      <c r="I29" s="20" t="n">
        <v>19692.34</v>
      </c>
      <c r="J29" s="21" t="n">
        <v>635473.2</v>
      </c>
      <c r="K29" s="21" t="n">
        <v>647544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0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356.23</v>
      </c>
      <c r="I31" s="20" t="n">
        <v>209468.07</v>
      </c>
      <c r="J31" s="21" t="n">
        <v>238824.3</v>
      </c>
      <c r="K31" s="21" t="n">
        <v>238824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7</v>
      </c>
      <c r="I32" s="24" t="n">
        <v>17</v>
      </c>
      <c r="J32" s="25" t="n">
        <v>34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071</v>
      </c>
      <c r="F33" s="31" t="n">
        <v>0</v>
      </c>
      <c r="G33" s="32" t="n">
        <v>12071</v>
      </c>
      <c r="H33" s="30" t="n">
        <v>645137.09</v>
      </c>
      <c r="I33" s="31" t="n">
        <v>229160.41</v>
      </c>
      <c r="J33" s="32" t="n">
        <v>874297.5</v>
      </c>
      <c r="K33" s="32" t="n">
        <v>886368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61</v>
      </c>
      <c r="I34" s="14" t="n">
        <v>21</v>
      </c>
      <c r="J34" s="15" t="n">
        <v>82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746.61</v>
      </c>
      <c r="F35" s="31" t="n">
        <v>11989.63</v>
      </c>
      <c r="G35" s="32" t="n">
        <v>57736.24</v>
      </c>
      <c r="H35" s="30" t="n">
        <v>733337.94</v>
      </c>
      <c r="I35" s="31" t="n">
        <v>233377.41</v>
      </c>
      <c r="J35" s="32" t="n">
        <v>966715.35</v>
      </c>
      <c r="K35" s="32" t="n">
        <v>1024451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7</v>
      </c>
      <c r="I36" s="14" t="n">
        <v>0</v>
      </c>
      <c r="J36" s="15" t="n">
        <v>27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683</v>
      </c>
      <c r="F37" s="20" t="n">
        <v>0</v>
      </c>
      <c r="G37" s="21" t="n">
        <v>27683</v>
      </c>
      <c r="H37" s="19" t="n">
        <v>80106.79</v>
      </c>
      <c r="I37" s="20" t="n">
        <v>0</v>
      </c>
      <c r="J37" s="21" t="n">
        <v>80106.79</v>
      </c>
      <c r="K37" s="21" t="n">
        <v>107789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65.69</v>
      </c>
      <c r="I39" s="20" t="n">
        <v>16525</v>
      </c>
      <c r="J39" s="21" t="n">
        <v>19790.69</v>
      </c>
      <c r="K39" s="21" t="n">
        <v>19790.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9</v>
      </c>
      <c r="I40" s="24" t="n">
        <v>2</v>
      </c>
      <c r="J40" s="25" t="n">
        <v>31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683</v>
      </c>
      <c r="F41" s="31" t="n">
        <v>0</v>
      </c>
      <c r="G41" s="32" t="n">
        <v>27683</v>
      </c>
      <c r="H41" s="30" t="n">
        <v>83372.48</v>
      </c>
      <c r="I41" s="31" t="n">
        <v>16525</v>
      </c>
      <c r="J41" s="32" t="n">
        <v>99897.48</v>
      </c>
      <c r="K41" s="32" t="n">
        <v>127580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2</v>
      </c>
      <c r="I42" s="14" t="n">
        <v>4</v>
      </c>
      <c r="J42" s="15" t="n">
        <v>16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55.46</v>
      </c>
      <c r="F43" s="20" t="n">
        <v>0</v>
      </c>
      <c r="G43" s="21" t="n">
        <v>2855.46</v>
      </c>
      <c r="H43" s="19" t="n">
        <v>99328.94</v>
      </c>
      <c r="I43" s="20" t="n">
        <v>23355.64</v>
      </c>
      <c r="J43" s="21" t="n">
        <v>122684.58</v>
      </c>
      <c r="K43" s="21" t="n">
        <v>125540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8</v>
      </c>
      <c r="I44" s="24" t="n">
        <v>17</v>
      </c>
      <c r="J44" s="25" t="n">
        <v>25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746.35</v>
      </c>
      <c r="G45" s="21" t="n">
        <v>24746.35</v>
      </c>
      <c r="H45" s="19" t="n">
        <v>118547.58</v>
      </c>
      <c r="I45" s="20" t="n">
        <v>231849.5</v>
      </c>
      <c r="J45" s="21" t="n">
        <v>350397.08</v>
      </c>
      <c r="K45" s="21" t="n">
        <v>375143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0</v>
      </c>
      <c r="I46" s="24" t="n">
        <v>21</v>
      </c>
      <c r="J46" s="25" t="n">
        <v>41</v>
      </c>
      <c r="K46" s="25" t="n"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55.46</v>
      </c>
      <c r="F47" s="31" t="n">
        <v>24746.35</v>
      </c>
      <c r="G47" s="32" t="n">
        <v>27601.81</v>
      </c>
      <c r="H47" s="30" t="n">
        <v>217876.52</v>
      </c>
      <c r="I47" s="31" t="n">
        <v>255205.14</v>
      </c>
      <c r="J47" s="32" t="n">
        <v>473081.66</v>
      </c>
      <c r="K47" s="32" t="n">
        <v>500683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49</v>
      </c>
      <c r="I48" s="14" t="n">
        <v>23</v>
      </c>
      <c r="J48" s="15" t="n">
        <v>72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538.46</v>
      </c>
      <c r="F49" s="31" t="n">
        <v>24746.35</v>
      </c>
      <c r="G49" s="32" t="n">
        <v>55284.81</v>
      </c>
      <c r="H49" s="30" t="n">
        <v>301249</v>
      </c>
      <c r="I49" s="31" t="n">
        <v>271730.14</v>
      </c>
      <c r="J49" s="32" t="n">
        <v>572979.14</v>
      </c>
      <c r="K49" s="32" t="n">
        <v>628263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40</v>
      </c>
      <c r="I58" s="14" t="n">
        <v>4</v>
      </c>
      <c r="J58" s="15" t="n">
        <v>44</v>
      </c>
      <c r="K58" s="15" t="n"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1538.54</v>
      </c>
      <c r="F59" s="20" t="n">
        <v>0</v>
      </c>
      <c r="G59" s="21" t="n">
        <v>191538.54</v>
      </c>
      <c r="H59" s="19" t="n">
        <v>177620.64</v>
      </c>
      <c r="I59" s="20" t="n">
        <v>1862.3</v>
      </c>
      <c r="J59" s="21" t="n">
        <v>179482.94</v>
      </c>
      <c r="K59" s="21" t="n">
        <v>371021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2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182</v>
      </c>
      <c r="F61" s="20" t="n">
        <v>0</v>
      </c>
      <c r="G61" s="21" t="n">
        <v>25182</v>
      </c>
      <c r="H61" s="19" t="n">
        <v>103.56</v>
      </c>
      <c r="I61" s="20" t="n">
        <v>4129.44</v>
      </c>
      <c r="J61" s="21" t="n">
        <v>4233</v>
      </c>
      <c r="K61" s="21" t="n">
        <v>294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0</v>
      </c>
      <c r="G62" s="25" t="n">
        <v>12</v>
      </c>
      <c r="H62" s="23" t="n">
        <v>41</v>
      </c>
      <c r="I62" s="24" t="n">
        <v>6</v>
      </c>
      <c r="J62" s="25" t="n">
        <v>47</v>
      </c>
      <c r="K62" s="25" t="n"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6720.54</v>
      </c>
      <c r="F63" s="31" t="n">
        <v>0</v>
      </c>
      <c r="G63" s="32" t="n">
        <v>216720.54</v>
      </c>
      <c r="H63" s="30" t="n">
        <v>177724.2</v>
      </c>
      <c r="I63" s="31" t="n">
        <v>5991.74</v>
      </c>
      <c r="J63" s="32" t="n">
        <v>183715.94</v>
      </c>
      <c r="K63" s="32" t="n">
        <v>400436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0</v>
      </c>
      <c r="I64" s="14" t="n">
        <v>3</v>
      </c>
      <c r="J64" s="15" t="n">
        <v>23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868.5</v>
      </c>
      <c r="F65" s="20" t="n">
        <v>0</v>
      </c>
      <c r="G65" s="21" t="n">
        <v>35868.5</v>
      </c>
      <c r="H65" s="19" t="n">
        <v>289973.85</v>
      </c>
      <c r="I65" s="20" t="n">
        <v>58914</v>
      </c>
      <c r="J65" s="21" t="n">
        <v>348887.85</v>
      </c>
      <c r="K65" s="21" t="n">
        <v>384756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35</v>
      </c>
      <c r="J66" s="25" t="n">
        <v>43</v>
      </c>
      <c r="K66" s="25" t="n"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9326.25</v>
      </c>
      <c r="I67" s="20" t="n">
        <v>437894.78</v>
      </c>
      <c r="J67" s="21" t="n">
        <v>507221.03</v>
      </c>
      <c r="K67" s="21" t="n">
        <v>507221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8</v>
      </c>
      <c r="I68" s="24" t="n">
        <v>38</v>
      </c>
      <c r="J68" s="25" t="n">
        <v>66</v>
      </c>
      <c r="K68" s="25" t="n"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868.5</v>
      </c>
      <c r="F69" s="31" t="n">
        <v>0</v>
      </c>
      <c r="G69" s="32" t="n">
        <v>35868.5</v>
      </c>
      <c r="H69" s="30" t="n">
        <v>359300.1</v>
      </c>
      <c r="I69" s="31" t="n">
        <v>496808.78</v>
      </c>
      <c r="J69" s="32" t="n">
        <v>856108.88</v>
      </c>
      <c r="K69" s="32" t="n">
        <v>89197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0</v>
      </c>
      <c r="G70" s="15" t="n">
        <v>15</v>
      </c>
      <c r="H70" s="13" t="n">
        <v>69</v>
      </c>
      <c r="I70" s="14" t="n">
        <v>44</v>
      </c>
      <c r="J70" s="15" t="n">
        <v>113</v>
      </c>
      <c r="K70" s="15" t="n">
        <v>1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2589.04</v>
      </c>
      <c r="F71" s="31" t="n">
        <v>0</v>
      </c>
      <c r="G71" s="32" t="n">
        <v>252589.04</v>
      </c>
      <c r="H71" s="30" t="n">
        <v>537024.3</v>
      </c>
      <c r="I71" s="31" t="n">
        <v>502800.52</v>
      </c>
      <c r="J71" s="32" t="n">
        <v>1039824.82</v>
      </c>
      <c r="K71" s="32" t="n">
        <v>1292413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1</v>
      </c>
      <c r="G72" s="15" t="n">
        <v>18</v>
      </c>
      <c r="H72" s="13" t="n">
        <v>140</v>
      </c>
      <c r="I72" s="14" t="n">
        <v>9</v>
      </c>
      <c r="J72" s="15" t="n">
        <v>149</v>
      </c>
      <c r="K72" s="15" t="n">
        <v>1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9263.15</v>
      </c>
      <c r="F73" s="20" t="n">
        <v>11989.63</v>
      </c>
      <c r="G73" s="21" t="n">
        <v>361252.78</v>
      </c>
      <c r="H73" s="19" t="n">
        <v>436371.69</v>
      </c>
      <c r="I73" s="20" t="n">
        <v>8600.7</v>
      </c>
      <c r="J73" s="21" t="n">
        <v>444972.39</v>
      </c>
      <c r="K73" s="21" t="n">
        <v>806225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0</v>
      </c>
      <c r="I74" s="24" t="n">
        <v>4</v>
      </c>
      <c r="J74" s="25" t="n">
        <v>14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182</v>
      </c>
      <c r="F75" s="20" t="n">
        <v>0</v>
      </c>
      <c r="G75" s="21" t="n">
        <v>25182</v>
      </c>
      <c r="H75" s="19" t="n">
        <v>11535.57</v>
      </c>
      <c r="I75" s="20" t="n">
        <v>20654.44</v>
      </c>
      <c r="J75" s="21" t="n">
        <v>32190.01</v>
      </c>
      <c r="K75" s="21" t="n">
        <v>57372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1</v>
      </c>
      <c r="G76" s="25" t="n">
        <v>20</v>
      </c>
      <c r="H76" s="23" t="n">
        <v>150</v>
      </c>
      <c r="I76" s="24" t="n">
        <v>13</v>
      </c>
      <c r="J76" s="25" t="n">
        <v>163</v>
      </c>
      <c r="K76" s="25" t="n">
        <v>1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4445.15</v>
      </c>
      <c r="F77" s="31" t="n">
        <v>11989.63</v>
      </c>
      <c r="G77" s="32" t="n">
        <v>386434.78</v>
      </c>
      <c r="H77" s="30" t="n">
        <v>447907.26</v>
      </c>
      <c r="I77" s="31" t="n">
        <v>29255.14</v>
      </c>
      <c r="J77" s="32" t="n">
        <v>477162.4</v>
      </c>
      <c r="K77" s="32" t="n">
        <v>863597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46</v>
      </c>
      <c r="I78" s="14" t="n">
        <v>20</v>
      </c>
      <c r="J78" s="15" t="n">
        <v>66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867.21</v>
      </c>
      <c r="F79" s="20" t="n">
        <v>27456.46</v>
      </c>
      <c r="G79" s="21" t="n">
        <v>83323.67</v>
      </c>
      <c r="H79" s="19" t="n">
        <v>1011835.3</v>
      </c>
      <c r="I79" s="20" t="n">
        <v>120449.51</v>
      </c>
      <c r="J79" s="21" t="n">
        <v>1132284.81</v>
      </c>
      <c r="K79" s="21" t="n">
        <v>1215608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31</v>
      </c>
      <c r="I80" s="24" t="n">
        <v>73</v>
      </c>
      <c r="J80" s="25" t="n">
        <v>104</v>
      </c>
      <c r="K80" s="25" t="n">
        <v>10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6294.57</v>
      </c>
      <c r="F81" s="20" t="n">
        <v>24746.35</v>
      </c>
      <c r="G81" s="21" t="n">
        <v>91040.92</v>
      </c>
      <c r="H81" s="19" t="n">
        <v>291940.55</v>
      </c>
      <c r="I81" s="20" t="n">
        <v>4557585.08</v>
      </c>
      <c r="J81" s="21" t="n">
        <v>4849525.63</v>
      </c>
      <c r="K81" s="21" t="n">
        <v>4940566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77</v>
      </c>
      <c r="I82" s="24" t="n">
        <v>93</v>
      </c>
      <c r="J82" s="25" t="n">
        <v>170</v>
      </c>
      <c r="K82" s="25" t="n">
        <v>1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2161.78</v>
      </c>
      <c r="F83" s="31" t="n">
        <v>52202.81</v>
      </c>
      <c r="G83" s="32" t="n">
        <v>174364.59</v>
      </c>
      <c r="H83" s="30" t="n">
        <v>1303775.85</v>
      </c>
      <c r="I83" s="31" t="n">
        <v>4678034.59</v>
      </c>
      <c r="J83" s="32" t="n">
        <v>5981810.44</v>
      </c>
      <c r="K83" s="32" t="n">
        <v>6156175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3</v>
      </c>
      <c r="G84" s="15" t="n">
        <v>31</v>
      </c>
      <c r="H84" s="13" t="n">
        <v>227</v>
      </c>
      <c r="I84" s="14" t="n">
        <v>106</v>
      </c>
      <c r="J84" s="15" t="n">
        <v>333</v>
      </c>
      <c r="K84" s="15" t="n">
        <v>3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6606.93</v>
      </c>
      <c r="F85" s="31" t="n">
        <v>64192.44</v>
      </c>
      <c r="G85" s="32" t="n">
        <v>560799.37</v>
      </c>
      <c r="H85" s="30" t="n">
        <v>1751683.11</v>
      </c>
      <c r="I85" s="31" t="n">
        <v>4707289.73</v>
      </c>
      <c r="J85" s="32" t="n">
        <v>6458972.84</v>
      </c>
      <c r="K85" s="32" t="n">
        <v>7019772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6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361.78</v>
      </c>
      <c r="I9" s="20" t="n">
        <v>12320.47</v>
      </c>
      <c r="J9" s="21" t="n">
        <v>17682.25</v>
      </c>
      <c r="K9" s="21" t="n">
        <v>17682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5709.97</v>
      </c>
      <c r="J11" s="21" t="n">
        <v>75709.97</v>
      </c>
      <c r="K11" s="21" t="n">
        <v>75709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8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361.78</v>
      </c>
      <c r="I13" s="31" t="n">
        <v>88030.44</v>
      </c>
      <c r="J13" s="32" t="n">
        <v>93392.22</v>
      </c>
      <c r="K13" s="32" t="n">
        <v>93392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404.32</v>
      </c>
      <c r="I15" s="20" t="n">
        <v>68830.81</v>
      </c>
      <c r="J15" s="21" t="n">
        <v>77235.13</v>
      </c>
      <c r="K15" s="21" t="n">
        <v>77235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915.85</v>
      </c>
      <c r="I17" s="20" t="n">
        <v>0</v>
      </c>
      <c r="J17" s="21" t="n">
        <v>9915.85</v>
      </c>
      <c r="K17" s="21" t="n">
        <v>9915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320.17</v>
      </c>
      <c r="I19" s="31" t="n">
        <v>68830.81</v>
      </c>
      <c r="J19" s="32" t="n">
        <v>87150.98</v>
      </c>
      <c r="K19" s="32" t="n">
        <v>87150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2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3681.95</v>
      </c>
      <c r="I21" s="31" t="n">
        <v>156861.25</v>
      </c>
      <c r="J21" s="32" t="n">
        <v>180543.2</v>
      </c>
      <c r="K21" s="32" t="n">
        <v>180543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6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721.79</v>
      </c>
      <c r="I23" s="20" t="n">
        <v>40256.03</v>
      </c>
      <c r="J23" s="21" t="n">
        <v>54977.82</v>
      </c>
      <c r="K23" s="21" t="n">
        <v>54977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2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6694</v>
      </c>
      <c r="G25" s="21" t="n">
        <v>6694</v>
      </c>
      <c r="H25" s="19" t="n">
        <v>0</v>
      </c>
      <c r="I25" s="20" t="n">
        <v>5956.84</v>
      </c>
      <c r="J25" s="21" t="n">
        <v>5956.84</v>
      </c>
      <c r="K25" s="21" t="n">
        <v>12650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1</v>
      </c>
      <c r="I26" s="24" t="n">
        <v>8</v>
      </c>
      <c r="J26" s="25" t="n">
        <v>19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6694</v>
      </c>
      <c r="G27" s="32" t="n">
        <v>6694</v>
      </c>
      <c r="H27" s="30" t="n">
        <v>14721.79</v>
      </c>
      <c r="I27" s="31" t="n">
        <v>46212.87</v>
      </c>
      <c r="J27" s="32" t="n">
        <v>60934.66</v>
      </c>
      <c r="K27" s="32" t="n">
        <v>67628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0</v>
      </c>
      <c r="I28" s="14" t="n">
        <v>1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17021.85</v>
      </c>
      <c r="G29" s="21" t="n">
        <v>517021.85</v>
      </c>
      <c r="H29" s="19" t="n">
        <v>0</v>
      </c>
      <c r="I29" s="20" t="n">
        <v>2030.64</v>
      </c>
      <c r="J29" s="21" t="n">
        <v>2030.64</v>
      </c>
      <c r="K29" s="21" t="n">
        <v>519052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10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308.54</v>
      </c>
      <c r="G31" s="21" t="n">
        <v>11308.54</v>
      </c>
      <c r="H31" s="19" t="n">
        <v>922.53</v>
      </c>
      <c r="I31" s="20" t="n">
        <v>1155138.61</v>
      </c>
      <c r="J31" s="21" t="n">
        <v>1156061.14</v>
      </c>
      <c r="K31" s="21" t="n">
        <v>1167369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1</v>
      </c>
      <c r="I32" s="24" t="n">
        <v>11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28330.39</v>
      </c>
      <c r="G33" s="32" t="n">
        <v>528330.39</v>
      </c>
      <c r="H33" s="30" t="n">
        <v>922.53</v>
      </c>
      <c r="I33" s="31" t="n">
        <v>1157169.25</v>
      </c>
      <c r="J33" s="32" t="n">
        <v>1158091.78</v>
      </c>
      <c r="K33" s="32" t="n">
        <v>1686422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3</v>
      </c>
      <c r="G34" s="15" t="n">
        <v>3</v>
      </c>
      <c r="H34" s="13" t="n">
        <v>12</v>
      </c>
      <c r="I34" s="14" t="n">
        <v>19</v>
      </c>
      <c r="J34" s="15" t="n">
        <v>31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535024.39</v>
      </c>
      <c r="G35" s="32" t="n">
        <v>535024.39</v>
      </c>
      <c r="H35" s="30" t="n">
        <v>15644.32</v>
      </c>
      <c r="I35" s="31" t="n">
        <v>1203382.12</v>
      </c>
      <c r="J35" s="32" t="n">
        <v>1219026.44</v>
      </c>
      <c r="K35" s="32" t="n">
        <v>1754050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7</v>
      </c>
      <c r="I36" s="14" t="n">
        <v>5</v>
      </c>
      <c r="J36" s="15" t="n">
        <v>12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832.91</v>
      </c>
      <c r="F37" s="20" t="n">
        <v>2374.7</v>
      </c>
      <c r="G37" s="21" t="n">
        <v>40207.61</v>
      </c>
      <c r="H37" s="19" t="n">
        <v>23422.34</v>
      </c>
      <c r="I37" s="20" t="n">
        <v>12770.22</v>
      </c>
      <c r="J37" s="21" t="n">
        <v>36192.56</v>
      </c>
      <c r="K37" s="21" t="n">
        <v>76400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7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525.9</v>
      </c>
      <c r="I39" s="20" t="n">
        <v>9615.49</v>
      </c>
      <c r="J39" s="21" t="n">
        <v>12141.39</v>
      </c>
      <c r="K39" s="21" t="n">
        <v>12141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8</v>
      </c>
      <c r="I40" s="24" t="n">
        <v>12</v>
      </c>
      <c r="J40" s="25" t="n">
        <v>20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832.91</v>
      </c>
      <c r="F41" s="31" t="n">
        <v>2374.7</v>
      </c>
      <c r="G41" s="32" t="n">
        <v>40207.61</v>
      </c>
      <c r="H41" s="30" t="n">
        <v>25948.24</v>
      </c>
      <c r="I41" s="31" t="n">
        <v>22385.71</v>
      </c>
      <c r="J41" s="32" t="n">
        <v>48333.95</v>
      </c>
      <c r="K41" s="32" t="n">
        <v>88541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75.11</v>
      </c>
      <c r="I43" s="20" t="n">
        <v>2790.13</v>
      </c>
      <c r="J43" s="21" t="n">
        <v>4865.24</v>
      </c>
      <c r="K43" s="21" t="n">
        <v>4865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4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1921.53</v>
      </c>
      <c r="I45" s="20" t="n">
        <v>82388.66</v>
      </c>
      <c r="J45" s="21" t="n">
        <v>114310.19</v>
      </c>
      <c r="K45" s="21" t="n">
        <v>114310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6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996.64</v>
      </c>
      <c r="I47" s="31" t="n">
        <v>85178.79</v>
      </c>
      <c r="J47" s="32" t="n">
        <v>119175.43</v>
      </c>
      <c r="K47" s="32" t="n">
        <v>119175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3</v>
      </c>
      <c r="I48" s="14" t="n">
        <v>18</v>
      </c>
      <c r="J48" s="15" t="n">
        <v>31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832.91</v>
      </c>
      <c r="F49" s="31" t="n">
        <v>2374.7</v>
      </c>
      <c r="G49" s="32" t="n">
        <v>40207.61</v>
      </c>
      <c r="H49" s="30" t="n">
        <v>59944.88</v>
      </c>
      <c r="I49" s="31" t="n">
        <v>107564.5</v>
      </c>
      <c r="J49" s="32" t="n">
        <v>167509.38</v>
      </c>
      <c r="K49" s="32" t="n">
        <v>207716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6</v>
      </c>
      <c r="J58" s="15" t="n">
        <v>1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7970.63</v>
      </c>
      <c r="I59" s="20" t="n">
        <v>32658.89</v>
      </c>
      <c r="J59" s="21" t="n">
        <v>90629.52</v>
      </c>
      <c r="K59" s="21" t="n">
        <v>90629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599.63</v>
      </c>
      <c r="J61" s="21" t="n">
        <v>2599.63</v>
      </c>
      <c r="K61" s="21" t="n">
        <v>2599.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8</v>
      </c>
      <c r="J62" s="25" t="n">
        <v>18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7970.63</v>
      </c>
      <c r="I63" s="31" t="n">
        <v>35258.52</v>
      </c>
      <c r="J63" s="32" t="n">
        <v>93229.15</v>
      </c>
      <c r="K63" s="32" t="n">
        <v>93229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0</v>
      </c>
      <c r="I64" s="14" t="n">
        <v>5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644.41</v>
      </c>
      <c r="F65" s="20" t="n">
        <v>0</v>
      </c>
      <c r="G65" s="21" t="n">
        <v>11644.41</v>
      </c>
      <c r="H65" s="19" t="n">
        <v>0</v>
      </c>
      <c r="I65" s="20" t="n">
        <v>75880.73</v>
      </c>
      <c r="J65" s="21" t="n">
        <v>75880.73</v>
      </c>
      <c r="K65" s="21" t="n">
        <v>87525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6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560.16</v>
      </c>
      <c r="I67" s="20" t="n">
        <v>133640.94</v>
      </c>
      <c r="J67" s="21" t="n">
        <v>155201.1</v>
      </c>
      <c r="K67" s="21" t="n">
        <v>155201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11</v>
      </c>
      <c r="J68" s="25" t="n">
        <v>19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644.41</v>
      </c>
      <c r="F69" s="31" t="n">
        <v>0</v>
      </c>
      <c r="G69" s="32" t="n">
        <v>11644.41</v>
      </c>
      <c r="H69" s="30" t="n">
        <v>21560.16</v>
      </c>
      <c r="I69" s="31" t="n">
        <v>209521.67</v>
      </c>
      <c r="J69" s="32" t="n">
        <v>231081.83</v>
      </c>
      <c r="K69" s="32" t="n">
        <v>242726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8</v>
      </c>
      <c r="I70" s="14" t="n">
        <v>19</v>
      </c>
      <c r="J70" s="15" t="n">
        <v>37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644.41</v>
      </c>
      <c r="F71" s="31" t="n">
        <v>0</v>
      </c>
      <c r="G71" s="32" t="n">
        <v>11644.41</v>
      </c>
      <c r="H71" s="30" t="n">
        <v>79530.79</v>
      </c>
      <c r="I71" s="31" t="n">
        <v>244780.19</v>
      </c>
      <c r="J71" s="32" t="n">
        <v>324310.98</v>
      </c>
      <c r="K71" s="32" t="n">
        <v>335955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29</v>
      </c>
      <c r="I72" s="14" t="n">
        <v>23</v>
      </c>
      <c r="J72" s="15" t="n">
        <v>52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832.91</v>
      </c>
      <c r="F73" s="20" t="n">
        <v>2374.7</v>
      </c>
      <c r="G73" s="21" t="n">
        <v>40207.61</v>
      </c>
      <c r="H73" s="19" t="n">
        <v>101476.54</v>
      </c>
      <c r="I73" s="20" t="n">
        <v>98005.61</v>
      </c>
      <c r="J73" s="21" t="n">
        <v>199482.15</v>
      </c>
      <c r="K73" s="21" t="n">
        <v>239689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13</v>
      </c>
      <c r="J74" s="25" t="n">
        <v>14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6694</v>
      </c>
      <c r="G75" s="21" t="n">
        <v>6694</v>
      </c>
      <c r="H75" s="19" t="n">
        <v>2525.9</v>
      </c>
      <c r="I75" s="20" t="n">
        <v>93881.93</v>
      </c>
      <c r="J75" s="21" t="n">
        <v>96407.83</v>
      </c>
      <c r="K75" s="21" t="n">
        <v>103101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30</v>
      </c>
      <c r="I76" s="24" t="n">
        <v>36</v>
      </c>
      <c r="J76" s="25" t="n">
        <v>66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832.91</v>
      </c>
      <c r="F77" s="31" t="n">
        <v>9068.7</v>
      </c>
      <c r="G77" s="32" t="n">
        <v>46901.61</v>
      </c>
      <c r="H77" s="30" t="n">
        <v>104002.44</v>
      </c>
      <c r="I77" s="31" t="n">
        <v>191887.54</v>
      </c>
      <c r="J77" s="32" t="n">
        <v>295889.98</v>
      </c>
      <c r="K77" s="32" t="n">
        <v>342791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3</v>
      </c>
      <c r="I78" s="14" t="n">
        <v>12</v>
      </c>
      <c r="J78" s="15" t="n">
        <v>15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644.41</v>
      </c>
      <c r="F79" s="20" t="n">
        <v>517021.85</v>
      </c>
      <c r="G79" s="21" t="n">
        <v>528666.26</v>
      </c>
      <c r="H79" s="19" t="n">
        <v>10479.43</v>
      </c>
      <c r="I79" s="20" t="n">
        <v>149532.31</v>
      </c>
      <c r="J79" s="21" t="n">
        <v>160011.74</v>
      </c>
      <c r="K79" s="21" t="n">
        <v>6886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4</v>
      </c>
      <c r="I80" s="24" t="n">
        <v>20</v>
      </c>
      <c r="J80" s="25" t="n">
        <v>34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1308.54</v>
      </c>
      <c r="G81" s="21" t="n">
        <v>11308.54</v>
      </c>
      <c r="H81" s="19" t="n">
        <v>64320.07</v>
      </c>
      <c r="I81" s="20" t="n">
        <v>1371168.21</v>
      </c>
      <c r="J81" s="21" t="n">
        <v>1435488.28</v>
      </c>
      <c r="K81" s="21" t="n">
        <v>1446796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7</v>
      </c>
      <c r="I82" s="24" t="n">
        <v>32</v>
      </c>
      <c r="J82" s="25" t="n">
        <v>49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644.41</v>
      </c>
      <c r="F83" s="31" t="n">
        <v>528330.39</v>
      </c>
      <c r="G83" s="32" t="n">
        <v>539974.8</v>
      </c>
      <c r="H83" s="30" t="n">
        <v>74799.5</v>
      </c>
      <c r="I83" s="31" t="n">
        <v>1520700.52</v>
      </c>
      <c r="J83" s="32" t="n">
        <v>1595500.02</v>
      </c>
      <c r="K83" s="32" t="n">
        <v>2135474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4</v>
      </c>
      <c r="G84" s="15" t="n">
        <v>8</v>
      </c>
      <c r="H84" s="13" t="n">
        <v>47</v>
      </c>
      <c r="I84" s="14" t="n">
        <v>68</v>
      </c>
      <c r="J84" s="15" t="n">
        <v>115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477.32</v>
      </c>
      <c r="F85" s="31" t="n">
        <v>537399.09</v>
      </c>
      <c r="G85" s="32" t="n">
        <v>586876.41</v>
      </c>
      <c r="H85" s="30" t="n">
        <v>178801.94</v>
      </c>
      <c r="I85" s="31" t="n">
        <v>1712588.06</v>
      </c>
      <c r="J85" s="32" t="n">
        <v>1891390</v>
      </c>
      <c r="K85" s="32" t="n">
        <v>2478266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</v>
      </c>
      <c r="I8" s="14" t="n">
        <v>0</v>
      </c>
      <c r="J8" s="15" t="n">
        <v>2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938</v>
      </c>
      <c r="F9" s="20" t="n">
        <v>0</v>
      </c>
      <c r="G9" s="21" t="n">
        <v>123938</v>
      </c>
      <c r="H9" s="19" t="n">
        <v>2755</v>
      </c>
      <c r="I9" s="20" t="n">
        <v>0</v>
      </c>
      <c r="J9" s="21" t="n">
        <v>2755</v>
      </c>
      <c r="K9" s="21" t="n">
        <v>1266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4</v>
      </c>
      <c r="I10" s="24" t="n">
        <v>0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988</v>
      </c>
      <c r="F11" s="20" t="n">
        <v>38604</v>
      </c>
      <c r="G11" s="21" t="n">
        <v>51592</v>
      </c>
      <c r="H11" s="19" t="n">
        <v>189405.79</v>
      </c>
      <c r="I11" s="20" t="n">
        <v>0</v>
      </c>
      <c r="J11" s="21" t="n">
        <v>189405.79</v>
      </c>
      <c r="K11" s="21" t="n">
        <v>240997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6</v>
      </c>
      <c r="I12" s="24" t="n">
        <v>0</v>
      </c>
      <c r="J12" s="25" t="n">
        <v>6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926</v>
      </c>
      <c r="F13" s="31" t="n">
        <v>38604</v>
      </c>
      <c r="G13" s="32" t="n">
        <v>175530</v>
      </c>
      <c r="H13" s="30" t="n">
        <v>192160.79</v>
      </c>
      <c r="I13" s="31" t="n">
        <v>0</v>
      </c>
      <c r="J13" s="32" t="n">
        <v>192160.79</v>
      </c>
      <c r="K13" s="32" t="n">
        <v>367690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31</v>
      </c>
      <c r="I15" s="20" t="n">
        <v>183040.95</v>
      </c>
      <c r="J15" s="21" t="n">
        <v>188471.95</v>
      </c>
      <c r="K15" s="21" t="n">
        <v>188471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0892</v>
      </c>
      <c r="F17" s="20" t="n">
        <v>0</v>
      </c>
      <c r="G17" s="21" t="n">
        <v>70892</v>
      </c>
      <c r="H17" s="19" t="n">
        <v>0</v>
      </c>
      <c r="I17" s="20" t="n">
        <v>800689</v>
      </c>
      <c r="J17" s="21" t="n">
        <v>800689</v>
      </c>
      <c r="K17" s="21" t="n">
        <v>8715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3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0892</v>
      </c>
      <c r="F19" s="31" t="n">
        <v>0</v>
      </c>
      <c r="G19" s="32" t="n">
        <v>70892</v>
      </c>
      <c r="H19" s="30" t="n">
        <v>5431</v>
      </c>
      <c r="I19" s="31" t="n">
        <v>983729.95</v>
      </c>
      <c r="J19" s="32" t="n">
        <v>989160.95</v>
      </c>
      <c r="K19" s="32" t="n">
        <v>1060052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7</v>
      </c>
      <c r="I20" s="14" t="n">
        <v>3</v>
      </c>
      <c r="J20" s="15" t="n">
        <v>10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7818</v>
      </c>
      <c r="F21" s="31" t="n">
        <v>38604</v>
      </c>
      <c r="G21" s="32" t="n">
        <v>246422</v>
      </c>
      <c r="H21" s="30" t="n">
        <v>197591.79</v>
      </c>
      <c r="I21" s="31" t="n">
        <v>983729.95</v>
      </c>
      <c r="J21" s="32" t="n">
        <v>1181321.74</v>
      </c>
      <c r="K21" s="32" t="n">
        <v>1427743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2</v>
      </c>
      <c r="G22" s="15" t="n">
        <v>8</v>
      </c>
      <c r="H22" s="13" t="n">
        <v>11</v>
      </c>
      <c r="I22" s="14" t="n">
        <v>1</v>
      </c>
      <c r="J22" s="15" t="n">
        <v>12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6634</v>
      </c>
      <c r="F23" s="20" t="n">
        <v>33790</v>
      </c>
      <c r="G23" s="21" t="n">
        <v>190424</v>
      </c>
      <c r="H23" s="19" t="n">
        <v>28181.35</v>
      </c>
      <c r="I23" s="20" t="n">
        <v>7723.84</v>
      </c>
      <c r="J23" s="21" t="n">
        <v>35905.19</v>
      </c>
      <c r="K23" s="21" t="n">
        <v>226329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674</v>
      </c>
      <c r="F25" s="20" t="n">
        <v>0</v>
      </c>
      <c r="G25" s="21" t="n">
        <v>10674</v>
      </c>
      <c r="H25" s="19" t="n">
        <v>0</v>
      </c>
      <c r="I25" s="20" t="n">
        <v>0</v>
      </c>
      <c r="J25" s="21" t="n">
        <v>0</v>
      </c>
      <c r="K25" s="21" t="n">
        <v>106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2</v>
      </c>
      <c r="G26" s="25" t="n">
        <v>9</v>
      </c>
      <c r="H26" s="23" t="n">
        <v>11</v>
      </c>
      <c r="I26" s="24" t="n">
        <v>1</v>
      </c>
      <c r="J26" s="25" t="n">
        <v>12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7308</v>
      </c>
      <c r="F27" s="31" t="n">
        <v>33790</v>
      </c>
      <c r="G27" s="32" t="n">
        <v>201098</v>
      </c>
      <c r="H27" s="30" t="n">
        <v>28181.35</v>
      </c>
      <c r="I27" s="31" t="n">
        <v>7723.84</v>
      </c>
      <c r="J27" s="32" t="n">
        <v>35905.19</v>
      </c>
      <c r="K27" s="32" t="n">
        <v>237003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32.36</v>
      </c>
      <c r="I29" s="20" t="n">
        <v>0</v>
      </c>
      <c r="J29" s="21" t="n">
        <v>6532.36</v>
      </c>
      <c r="K29" s="21" t="n">
        <v>6532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5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2975904</v>
      </c>
      <c r="J31" s="21" t="n">
        <v>12975904</v>
      </c>
      <c r="K31" s="21" t="n">
        <v>129759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5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532.36</v>
      </c>
      <c r="I33" s="31" t="n">
        <v>12975904</v>
      </c>
      <c r="J33" s="32" t="n">
        <v>12982436.36</v>
      </c>
      <c r="K33" s="32" t="n">
        <v>12982436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2</v>
      </c>
      <c r="G34" s="15" t="n">
        <v>9</v>
      </c>
      <c r="H34" s="13" t="n">
        <v>13</v>
      </c>
      <c r="I34" s="14" t="n">
        <v>16</v>
      </c>
      <c r="J34" s="15" t="n">
        <v>29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7308</v>
      </c>
      <c r="F35" s="31" t="n">
        <v>33790</v>
      </c>
      <c r="G35" s="32" t="n">
        <v>201098</v>
      </c>
      <c r="H35" s="30" t="n">
        <v>34713.71</v>
      </c>
      <c r="I35" s="31" t="n">
        <v>12983627.84</v>
      </c>
      <c r="J35" s="32" t="n">
        <v>13018341.55</v>
      </c>
      <c r="K35" s="32" t="n">
        <v>13219439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5</v>
      </c>
      <c r="I36" s="14" t="n">
        <v>0</v>
      </c>
      <c r="J36" s="15" t="n">
        <v>5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0616.71</v>
      </c>
      <c r="F37" s="20" t="n">
        <v>18261.52</v>
      </c>
      <c r="G37" s="21" t="n">
        <v>208878.23</v>
      </c>
      <c r="H37" s="19" t="n">
        <v>177327.78</v>
      </c>
      <c r="I37" s="20" t="n">
        <v>0</v>
      </c>
      <c r="J37" s="21" t="n">
        <v>177327.78</v>
      </c>
      <c r="K37" s="21" t="n">
        <v>386206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</v>
      </c>
      <c r="I38" s="24" t="n">
        <v>1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300</v>
      </c>
      <c r="F39" s="20" t="n">
        <v>34347</v>
      </c>
      <c r="G39" s="21" t="n">
        <v>79647</v>
      </c>
      <c r="H39" s="19" t="n">
        <v>68933</v>
      </c>
      <c r="I39" s="20" t="n">
        <v>13400.61</v>
      </c>
      <c r="J39" s="21" t="n">
        <v>82333.61</v>
      </c>
      <c r="K39" s="21" t="n">
        <v>161980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8</v>
      </c>
      <c r="I40" s="24" t="n">
        <v>1</v>
      </c>
      <c r="J40" s="25" t="n">
        <v>9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5916.71</v>
      </c>
      <c r="F41" s="31" t="n">
        <v>52608.52</v>
      </c>
      <c r="G41" s="32" t="n">
        <v>288525.23</v>
      </c>
      <c r="H41" s="30" t="n">
        <v>246260.78</v>
      </c>
      <c r="I41" s="31" t="n">
        <v>13400.61</v>
      </c>
      <c r="J41" s="32" t="n">
        <v>259661.39</v>
      </c>
      <c r="K41" s="32" t="n">
        <v>548186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292.25</v>
      </c>
      <c r="I43" s="20" t="n">
        <v>0</v>
      </c>
      <c r="J43" s="21" t="n">
        <v>20292.25</v>
      </c>
      <c r="K43" s="21" t="n">
        <v>20292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0735.01</v>
      </c>
      <c r="J45" s="21" t="n">
        <v>10735.01</v>
      </c>
      <c r="K45" s="21" t="n">
        <v>10735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292.25</v>
      </c>
      <c r="I47" s="31" t="n">
        <v>10735.01</v>
      </c>
      <c r="J47" s="32" t="n">
        <v>31027.26</v>
      </c>
      <c r="K47" s="32" t="n">
        <v>31027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12</v>
      </c>
      <c r="I48" s="14" t="n">
        <v>2</v>
      </c>
      <c r="J48" s="15" t="n">
        <v>14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5916.71</v>
      </c>
      <c r="F49" s="31" t="n">
        <v>52608.52</v>
      </c>
      <c r="G49" s="32" t="n">
        <v>288525.23</v>
      </c>
      <c r="H49" s="30" t="n">
        <v>266553.03</v>
      </c>
      <c r="I49" s="31" t="n">
        <v>24135.62</v>
      </c>
      <c r="J49" s="32" t="n">
        <v>290688.65</v>
      </c>
      <c r="K49" s="32" t="n">
        <v>579213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5</v>
      </c>
      <c r="I58" s="14" t="n">
        <v>0</v>
      </c>
      <c r="J58" s="15" t="n">
        <v>5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24228</v>
      </c>
      <c r="F59" s="20" t="n">
        <v>0</v>
      </c>
      <c r="G59" s="21" t="n">
        <v>624228</v>
      </c>
      <c r="H59" s="19" t="n">
        <v>7864</v>
      </c>
      <c r="I59" s="20" t="n">
        <v>0</v>
      </c>
      <c r="J59" s="21" t="n">
        <v>7864</v>
      </c>
      <c r="K59" s="21" t="n">
        <v>6320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5</v>
      </c>
      <c r="G60" s="25" t="n">
        <v>5</v>
      </c>
      <c r="H60" s="23" t="n">
        <v>1</v>
      </c>
      <c r="I60" s="24" t="n">
        <v>0</v>
      </c>
      <c r="J60" s="25" t="n">
        <v>1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29104</v>
      </c>
      <c r="G61" s="21" t="n">
        <v>329104</v>
      </c>
      <c r="H61" s="19" t="n">
        <v>20163</v>
      </c>
      <c r="I61" s="20" t="n">
        <v>0</v>
      </c>
      <c r="J61" s="21" t="n">
        <v>20163</v>
      </c>
      <c r="K61" s="21" t="n">
        <v>3492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5</v>
      </c>
      <c r="G62" s="25" t="n">
        <v>8</v>
      </c>
      <c r="H62" s="23" t="n">
        <v>6</v>
      </c>
      <c r="I62" s="24" t="n">
        <v>0</v>
      </c>
      <c r="J62" s="25" t="n">
        <v>6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4228</v>
      </c>
      <c r="F63" s="31" t="n">
        <v>329104</v>
      </c>
      <c r="G63" s="32" t="n">
        <v>953332</v>
      </c>
      <c r="H63" s="30" t="n">
        <v>28027</v>
      </c>
      <c r="I63" s="31" t="n">
        <v>0</v>
      </c>
      <c r="J63" s="32" t="n">
        <v>28027</v>
      </c>
      <c r="K63" s="32" t="n">
        <v>9813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0</v>
      </c>
      <c r="I64" s="14" t="n">
        <v>1</v>
      </c>
      <c r="J64" s="15" t="n">
        <v>1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651</v>
      </c>
      <c r="F65" s="20" t="n">
        <v>0</v>
      </c>
      <c r="G65" s="21" t="n">
        <v>12651</v>
      </c>
      <c r="H65" s="19" t="n">
        <v>0</v>
      </c>
      <c r="I65" s="20" t="n">
        <v>30074</v>
      </c>
      <c r="J65" s="21" t="n">
        <v>30074</v>
      </c>
      <c r="K65" s="21" t="n">
        <v>427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336</v>
      </c>
      <c r="I67" s="20" t="n">
        <v>48886.03</v>
      </c>
      <c r="J67" s="21" t="n">
        <v>65222.03</v>
      </c>
      <c r="K67" s="21" t="n">
        <v>65222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4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651</v>
      </c>
      <c r="F69" s="31" t="n">
        <v>0</v>
      </c>
      <c r="G69" s="32" t="n">
        <v>12651</v>
      </c>
      <c r="H69" s="30" t="n">
        <v>16336</v>
      </c>
      <c r="I69" s="31" t="n">
        <v>78960.03</v>
      </c>
      <c r="J69" s="32" t="n">
        <v>95296.03</v>
      </c>
      <c r="K69" s="32" t="n">
        <v>107947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5</v>
      </c>
      <c r="G70" s="15" t="n">
        <v>10</v>
      </c>
      <c r="H70" s="13" t="n">
        <v>7</v>
      </c>
      <c r="I70" s="14" t="n">
        <v>4</v>
      </c>
      <c r="J70" s="15" t="n">
        <v>1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6879</v>
      </c>
      <c r="F71" s="31" t="n">
        <v>329104</v>
      </c>
      <c r="G71" s="32" t="n">
        <v>965983</v>
      </c>
      <c r="H71" s="30" t="n">
        <v>44363</v>
      </c>
      <c r="I71" s="31" t="n">
        <v>78960.03</v>
      </c>
      <c r="J71" s="32" t="n">
        <v>123323.03</v>
      </c>
      <c r="K71" s="32" t="n">
        <v>1089306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3</v>
      </c>
      <c r="G72" s="15" t="n">
        <v>19</v>
      </c>
      <c r="H72" s="13" t="n">
        <v>23</v>
      </c>
      <c r="I72" s="14" t="n">
        <v>1</v>
      </c>
      <c r="J72" s="15" t="n">
        <v>24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95416.71</v>
      </c>
      <c r="F73" s="20" t="n">
        <v>52051.52</v>
      </c>
      <c r="G73" s="21" t="n">
        <v>1147468.23</v>
      </c>
      <c r="H73" s="19" t="n">
        <v>216128.13</v>
      </c>
      <c r="I73" s="20" t="n">
        <v>7723.84</v>
      </c>
      <c r="J73" s="21" t="n">
        <v>223851.97</v>
      </c>
      <c r="K73" s="21" t="n">
        <v>137132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7</v>
      </c>
      <c r="G74" s="25" t="n">
        <v>10</v>
      </c>
      <c r="H74" s="23" t="n">
        <v>8</v>
      </c>
      <c r="I74" s="24" t="n">
        <v>1</v>
      </c>
      <c r="J74" s="25" t="n">
        <v>9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962</v>
      </c>
      <c r="F75" s="20" t="n">
        <v>402055</v>
      </c>
      <c r="G75" s="21" t="n">
        <v>471017</v>
      </c>
      <c r="H75" s="19" t="n">
        <v>278501.79</v>
      </c>
      <c r="I75" s="20" t="n">
        <v>13400.61</v>
      </c>
      <c r="J75" s="21" t="n">
        <v>291902.4</v>
      </c>
      <c r="K75" s="21" t="n">
        <v>762919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10</v>
      </c>
      <c r="G76" s="25" t="n">
        <v>29</v>
      </c>
      <c r="H76" s="23" t="n">
        <v>31</v>
      </c>
      <c r="I76" s="24" t="n">
        <v>2</v>
      </c>
      <c r="J76" s="25" t="n">
        <v>33</v>
      </c>
      <c r="K76" s="25" t="n">
        <v>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4378.71</v>
      </c>
      <c r="F77" s="31" t="n">
        <v>454106.52</v>
      </c>
      <c r="G77" s="32" t="n">
        <v>1618485.23</v>
      </c>
      <c r="H77" s="30" t="n">
        <v>494629.92</v>
      </c>
      <c r="I77" s="31" t="n">
        <v>21124.45</v>
      </c>
      <c r="J77" s="32" t="n">
        <v>515754.37</v>
      </c>
      <c r="K77" s="32" t="n">
        <v>2134239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7</v>
      </c>
      <c r="I78" s="14" t="n">
        <v>3</v>
      </c>
      <c r="J78" s="15" t="n">
        <v>10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651</v>
      </c>
      <c r="F79" s="20" t="n">
        <v>0</v>
      </c>
      <c r="G79" s="21" t="n">
        <v>12651</v>
      </c>
      <c r="H79" s="19" t="n">
        <v>32255.61</v>
      </c>
      <c r="I79" s="20" t="n">
        <v>213114.95</v>
      </c>
      <c r="J79" s="21" t="n">
        <v>245370.56</v>
      </c>
      <c r="K79" s="21" t="n">
        <v>258021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20</v>
      </c>
      <c r="J80" s="25" t="n">
        <v>21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892</v>
      </c>
      <c r="F81" s="20" t="n">
        <v>0</v>
      </c>
      <c r="G81" s="21" t="n">
        <v>70892</v>
      </c>
      <c r="H81" s="19" t="n">
        <v>16336</v>
      </c>
      <c r="I81" s="20" t="n">
        <v>13836214.04</v>
      </c>
      <c r="J81" s="21" t="n">
        <v>13852550.04</v>
      </c>
      <c r="K81" s="21" t="n">
        <v>13923442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8</v>
      </c>
      <c r="I82" s="24" t="n">
        <v>23</v>
      </c>
      <c r="J82" s="25" t="n">
        <v>31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543</v>
      </c>
      <c r="F83" s="31" t="n">
        <v>0</v>
      </c>
      <c r="G83" s="32" t="n">
        <v>83543</v>
      </c>
      <c r="H83" s="30" t="n">
        <v>48591.61</v>
      </c>
      <c r="I83" s="31" t="n">
        <v>14049328.99</v>
      </c>
      <c r="J83" s="32" t="n">
        <v>14097920.6</v>
      </c>
      <c r="K83" s="32" t="n">
        <v>14181463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10</v>
      </c>
      <c r="G84" s="15" t="n">
        <v>32</v>
      </c>
      <c r="H84" s="13" t="n">
        <v>39</v>
      </c>
      <c r="I84" s="14" t="n">
        <v>25</v>
      </c>
      <c r="J84" s="15" t="n">
        <v>64</v>
      </c>
      <c r="K84" s="15" t="n">
        <v>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47921.71</v>
      </c>
      <c r="F85" s="31" t="n">
        <v>454106.52</v>
      </c>
      <c r="G85" s="32" t="n">
        <v>1702028.23</v>
      </c>
      <c r="H85" s="30" t="n">
        <v>543221.53</v>
      </c>
      <c r="I85" s="31" t="n">
        <v>14070453.44</v>
      </c>
      <c r="J85" s="32" t="n">
        <v>14613674.97</v>
      </c>
      <c r="K85" s="32" t="n">
        <v>16315703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033.58</v>
      </c>
      <c r="I15" s="20" t="n">
        <v>0</v>
      </c>
      <c r="J15" s="21" t="n">
        <v>10033.58</v>
      </c>
      <c r="K15" s="21" t="n">
        <v>10033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801</v>
      </c>
      <c r="G17" s="21" t="n">
        <v>10801</v>
      </c>
      <c r="H17" s="19" t="n">
        <v>17784.95</v>
      </c>
      <c r="I17" s="20" t="n">
        <v>10140.18</v>
      </c>
      <c r="J17" s="21" t="n">
        <v>27925.13</v>
      </c>
      <c r="K17" s="21" t="n">
        <v>38726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1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0801</v>
      </c>
      <c r="G19" s="32" t="n">
        <v>10801</v>
      </c>
      <c r="H19" s="30" t="n">
        <v>27818.53</v>
      </c>
      <c r="I19" s="31" t="n">
        <v>10140.18</v>
      </c>
      <c r="J19" s="32" t="n">
        <v>37958.71</v>
      </c>
      <c r="K19" s="32" t="n">
        <v>48759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5</v>
      </c>
      <c r="I20" s="14" t="n">
        <v>1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0801</v>
      </c>
      <c r="G21" s="32" t="n">
        <v>10801</v>
      </c>
      <c r="H21" s="30" t="n">
        <v>27818.53</v>
      </c>
      <c r="I21" s="31" t="n">
        <v>10140.18</v>
      </c>
      <c r="J21" s="32" t="n">
        <v>37958.71</v>
      </c>
      <c r="K21" s="32" t="n">
        <v>48759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339</v>
      </c>
      <c r="I23" s="20" t="n">
        <v>0</v>
      </c>
      <c r="J23" s="21" t="n">
        <v>4339</v>
      </c>
      <c r="K23" s="21" t="n">
        <v>43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339</v>
      </c>
      <c r="I27" s="31" t="n">
        <v>0</v>
      </c>
      <c r="J27" s="32" t="n">
        <v>4339</v>
      </c>
      <c r="K27" s="32" t="n">
        <v>43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219</v>
      </c>
      <c r="J29" s="21" t="n">
        <v>2219</v>
      </c>
      <c r="K29" s="21" t="n">
        <v>22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13.11</v>
      </c>
      <c r="I31" s="20" t="n">
        <v>13580.08</v>
      </c>
      <c r="J31" s="21" t="n">
        <v>16793.19</v>
      </c>
      <c r="K31" s="21" t="n">
        <v>16793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13.11</v>
      </c>
      <c r="I33" s="31" t="n">
        <v>15799.08</v>
      </c>
      <c r="J33" s="32" t="n">
        <v>19012.19</v>
      </c>
      <c r="K33" s="32" t="n">
        <v>19012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3</v>
      </c>
      <c r="J34" s="15" t="n">
        <v>6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552.11</v>
      </c>
      <c r="I35" s="31" t="n">
        <v>15799.08</v>
      </c>
      <c r="J35" s="32" t="n">
        <v>23351.19</v>
      </c>
      <c r="K35" s="32" t="n">
        <v>23351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945.77</v>
      </c>
      <c r="I37" s="20" t="n">
        <v>0</v>
      </c>
      <c r="J37" s="21" t="n">
        <v>2945.77</v>
      </c>
      <c r="K37" s="21" t="n">
        <v>2945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13.48</v>
      </c>
      <c r="I39" s="20" t="n">
        <v>0</v>
      </c>
      <c r="J39" s="21" t="n">
        <v>2013.48</v>
      </c>
      <c r="K39" s="21" t="n">
        <v>2013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959.25</v>
      </c>
      <c r="I41" s="31" t="n">
        <v>0</v>
      </c>
      <c r="J41" s="32" t="n">
        <v>4959.25</v>
      </c>
      <c r="K41" s="32" t="n">
        <v>4959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957.49</v>
      </c>
      <c r="I45" s="20" t="n">
        <v>0</v>
      </c>
      <c r="J45" s="21" t="n">
        <v>3957.49</v>
      </c>
      <c r="K45" s="21" t="n">
        <v>3957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957.49</v>
      </c>
      <c r="I47" s="31" t="n">
        <v>0</v>
      </c>
      <c r="J47" s="32" t="n">
        <v>3957.49</v>
      </c>
      <c r="K47" s="32" t="n">
        <v>3957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0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916.74</v>
      </c>
      <c r="I49" s="31" t="n">
        <v>0</v>
      </c>
      <c r="J49" s="32" t="n">
        <v>8916.74</v>
      </c>
      <c r="K49" s="32" t="n">
        <v>8916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158</v>
      </c>
      <c r="I59" s="20" t="n">
        <v>2358</v>
      </c>
      <c r="J59" s="21" t="n">
        <v>31516</v>
      </c>
      <c r="K59" s="21" t="n">
        <v>315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9158</v>
      </c>
      <c r="I63" s="31" t="n">
        <v>2358</v>
      </c>
      <c r="J63" s="32" t="n">
        <v>31516</v>
      </c>
      <c r="K63" s="32" t="n">
        <v>315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849.68</v>
      </c>
      <c r="I65" s="20" t="n">
        <v>12888.12</v>
      </c>
      <c r="J65" s="21" t="n">
        <v>53737.8</v>
      </c>
      <c r="K65" s="21" t="n">
        <v>53737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292.65</v>
      </c>
      <c r="I67" s="20" t="n">
        <v>0</v>
      </c>
      <c r="J67" s="21" t="n">
        <v>29292.65</v>
      </c>
      <c r="K67" s="21" t="n">
        <v>29292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2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0142.33</v>
      </c>
      <c r="I69" s="31" t="n">
        <v>12888.12</v>
      </c>
      <c r="J69" s="32" t="n">
        <v>83030.45</v>
      </c>
      <c r="K69" s="32" t="n">
        <v>83030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3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9300.33</v>
      </c>
      <c r="I71" s="31" t="n">
        <v>15246.12</v>
      </c>
      <c r="J71" s="32" t="n">
        <v>114546.45</v>
      </c>
      <c r="K71" s="32" t="n">
        <v>114546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</v>
      </c>
      <c r="I72" s="14" t="n">
        <v>1</v>
      </c>
      <c r="J72" s="15" t="n">
        <v>7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6442.77</v>
      </c>
      <c r="I73" s="20" t="n">
        <v>2358</v>
      </c>
      <c r="J73" s="21" t="n">
        <v>38800.77</v>
      </c>
      <c r="K73" s="21" t="n">
        <v>38800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13.48</v>
      </c>
      <c r="I75" s="20" t="n">
        <v>0</v>
      </c>
      <c r="J75" s="21" t="n">
        <v>2013.48</v>
      </c>
      <c r="K75" s="21" t="n">
        <v>2013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1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8456.25</v>
      </c>
      <c r="I77" s="31" t="n">
        <v>2358</v>
      </c>
      <c r="J77" s="32" t="n">
        <v>40814.25</v>
      </c>
      <c r="K77" s="32" t="n">
        <v>40814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3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0883.26</v>
      </c>
      <c r="I79" s="20" t="n">
        <v>15107.12</v>
      </c>
      <c r="J79" s="21" t="n">
        <v>65990.38</v>
      </c>
      <c r="K79" s="21" t="n">
        <v>65990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3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0801</v>
      </c>
      <c r="G81" s="21" t="n">
        <v>10801</v>
      </c>
      <c r="H81" s="19" t="n">
        <v>54248.2</v>
      </c>
      <c r="I81" s="20" t="n">
        <v>23720.26</v>
      </c>
      <c r="J81" s="21" t="n">
        <v>77968.46</v>
      </c>
      <c r="K81" s="21" t="n">
        <v>88769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3</v>
      </c>
      <c r="I82" s="24" t="n">
        <v>6</v>
      </c>
      <c r="J82" s="25" t="n">
        <v>19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0801</v>
      </c>
      <c r="G83" s="32" t="n">
        <v>10801</v>
      </c>
      <c r="H83" s="30" t="n">
        <v>105131.46</v>
      </c>
      <c r="I83" s="31" t="n">
        <v>38827.38</v>
      </c>
      <c r="J83" s="32" t="n">
        <v>143958.84</v>
      </c>
      <c r="K83" s="32" t="n">
        <v>154759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20</v>
      </c>
      <c r="I84" s="14" t="n">
        <v>7</v>
      </c>
      <c r="J84" s="15" t="n">
        <v>27</v>
      </c>
      <c r="K84" s="15" t="n">
        <v>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10801</v>
      </c>
      <c r="G85" s="32" t="n">
        <v>10801</v>
      </c>
      <c r="H85" s="30" t="n">
        <v>143587.71</v>
      </c>
      <c r="I85" s="31" t="n">
        <v>41185.38</v>
      </c>
      <c r="J85" s="32" t="n">
        <v>184773.09</v>
      </c>
      <c r="K85" s="32" t="n">
        <v>195574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1</v>
      </c>
      <c r="J8" s="15" t="n">
        <v>3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5481.76</v>
      </c>
      <c r="F9" s="20" t="n">
        <v>0</v>
      </c>
      <c r="G9" s="21" t="n">
        <v>95481.76</v>
      </c>
      <c r="H9" s="19" t="n">
        <v>5490.91</v>
      </c>
      <c r="I9" s="20" t="n">
        <v>2067</v>
      </c>
      <c r="J9" s="21" t="n">
        <v>7557.91</v>
      </c>
      <c r="K9" s="21" t="n">
        <v>103039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7271</v>
      </c>
      <c r="F11" s="20" t="n">
        <v>0</v>
      </c>
      <c r="G11" s="21" t="n">
        <v>127271</v>
      </c>
      <c r="H11" s="19" t="n">
        <v>0</v>
      </c>
      <c r="I11" s="20" t="n">
        <v>0</v>
      </c>
      <c r="J11" s="21" t="n">
        <v>0</v>
      </c>
      <c r="K11" s="21" t="n">
        <v>1272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2</v>
      </c>
      <c r="I12" s="24" t="n">
        <v>1</v>
      </c>
      <c r="J12" s="25" t="n">
        <v>3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2752.76</v>
      </c>
      <c r="F13" s="31" t="n">
        <v>0</v>
      </c>
      <c r="G13" s="32" t="n">
        <v>222752.76</v>
      </c>
      <c r="H13" s="30" t="n">
        <v>5490.91</v>
      </c>
      <c r="I13" s="31" t="n">
        <v>2067</v>
      </c>
      <c r="J13" s="32" t="n">
        <v>7557.91</v>
      </c>
      <c r="K13" s="32" t="n">
        <v>230310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21705.78</v>
      </c>
      <c r="I15" s="20" t="n">
        <v>0</v>
      </c>
      <c r="J15" s="21" t="n">
        <v>321705.78</v>
      </c>
      <c r="K15" s="21" t="n">
        <v>321705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109.81</v>
      </c>
      <c r="J17" s="21" t="n">
        <v>13109.81</v>
      </c>
      <c r="K17" s="21" t="n">
        <v>13109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1705.78</v>
      </c>
      <c r="I19" s="31" t="n">
        <v>13109.81</v>
      </c>
      <c r="J19" s="32" t="n">
        <v>334815.59</v>
      </c>
      <c r="K19" s="32" t="n">
        <v>334815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6</v>
      </c>
      <c r="I20" s="14" t="n">
        <v>3</v>
      </c>
      <c r="J20" s="15" t="n">
        <v>9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2752.76</v>
      </c>
      <c r="F21" s="31" t="n">
        <v>0</v>
      </c>
      <c r="G21" s="32" t="n">
        <v>222752.76</v>
      </c>
      <c r="H21" s="30" t="n">
        <v>327196.69</v>
      </c>
      <c r="I21" s="31" t="n">
        <v>15176.81</v>
      </c>
      <c r="J21" s="32" t="n">
        <v>342373.5</v>
      </c>
      <c r="K21" s="32" t="n">
        <v>565126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4</v>
      </c>
      <c r="I22" s="14" t="n">
        <v>0</v>
      </c>
      <c r="J22" s="15" t="n">
        <v>4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1750.89</v>
      </c>
      <c r="F23" s="20" t="n">
        <v>0</v>
      </c>
      <c r="G23" s="21" t="n">
        <v>701750.89</v>
      </c>
      <c r="H23" s="19" t="n">
        <v>242673.63</v>
      </c>
      <c r="I23" s="20" t="n">
        <v>0</v>
      </c>
      <c r="J23" s="21" t="n">
        <v>242673.63</v>
      </c>
      <c r="K23" s="21" t="n">
        <v>944424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471.27</v>
      </c>
      <c r="F25" s="20" t="n">
        <v>5280</v>
      </c>
      <c r="G25" s="21" t="n">
        <v>69751.27</v>
      </c>
      <c r="H25" s="19" t="n">
        <v>0</v>
      </c>
      <c r="I25" s="20" t="n">
        <v>0</v>
      </c>
      <c r="J25" s="21" t="n">
        <v>0</v>
      </c>
      <c r="K25" s="21" t="n">
        <v>69751.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4</v>
      </c>
      <c r="I26" s="24" t="n">
        <v>0</v>
      </c>
      <c r="J26" s="25" t="n">
        <v>4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66222.16</v>
      </c>
      <c r="F27" s="31" t="n">
        <v>5280</v>
      </c>
      <c r="G27" s="32" t="n">
        <v>771502.16</v>
      </c>
      <c r="H27" s="30" t="n">
        <v>242673.63</v>
      </c>
      <c r="I27" s="31" t="n">
        <v>0</v>
      </c>
      <c r="J27" s="32" t="n">
        <v>242673.63</v>
      </c>
      <c r="K27" s="32" t="n">
        <v>1014175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0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021.7</v>
      </c>
      <c r="F29" s="20" t="n">
        <v>0</v>
      </c>
      <c r="G29" s="21" t="n">
        <v>79021.7</v>
      </c>
      <c r="H29" s="19" t="n">
        <v>8712.02</v>
      </c>
      <c r="I29" s="20" t="n">
        <v>0</v>
      </c>
      <c r="J29" s="21" t="n">
        <v>8712.02</v>
      </c>
      <c r="K29" s="21" t="n">
        <v>87733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20</v>
      </c>
      <c r="I31" s="20" t="n">
        <v>0</v>
      </c>
      <c r="J31" s="21" t="n">
        <v>2020</v>
      </c>
      <c r="K31" s="21" t="n">
        <v>202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0</v>
      </c>
      <c r="J32" s="25" t="n">
        <v>3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021.7</v>
      </c>
      <c r="F33" s="31" t="n">
        <v>0</v>
      </c>
      <c r="G33" s="32" t="n">
        <v>79021.7</v>
      </c>
      <c r="H33" s="30" t="n">
        <v>10732.02</v>
      </c>
      <c r="I33" s="31" t="n">
        <v>0</v>
      </c>
      <c r="J33" s="32" t="n">
        <v>10732.02</v>
      </c>
      <c r="K33" s="32" t="n">
        <v>89753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7</v>
      </c>
      <c r="I34" s="14" t="n">
        <v>0</v>
      </c>
      <c r="J34" s="15" t="n">
        <v>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5243.86</v>
      </c>
      <c r="F35" s="31" t="n">
        <v>5280</v>
      </c>
      <c r="G35" s="32" t="n">
        <v>850523.86</v>
      </c>
      <c r="H35" s="30" t="n">
        <v>253405.65</v>
      </c>
      <c r="I35" s="31" t="n">
        <v>0</v>
      </c>
      <c r="J35" s="32" t="n">
        <v>253405.65</v>
      </c>
      <c r="K35" s="32" t="n">
        <v>1103929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688.53</v>
      </c>
      <c r="I37" s="20" t="n">
        <v>0</v>
      </c>
      <c r="J37" s="21" t="n">
        <v>17688.53</v>
      </c>
      <c r="K37" s="21" t="n">
        <v>17688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60.79</v>
      </c>
      <c r="F39" s="20" t="n">
        <v>0</v>
      </c>
      <c r="G39" s="21" t="n">
        <v>5460.79</v>
      </c>
      <c r="H39" s="19" t="n">
        <v>0</v>
      </c>
      <c r="I39" s="20" t="n">
        <v>0</v>
      </c>
      <c r="J39" s="21" t="n">
        <v>0</v>
      </c>
      <c r="K39" s="21" t="n">
        <v>5460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60.79</v>
      </c>
      <c r="F41" s="31" t="n">
        <v>0</v>
      </c>
      <c r="G41" s="32" t="n">
        <v>5460.79</v>
      </c>
      <c r="H41" s="30" t="n">
        <v>17688.53</v>
      </c>
      <c r="I41" s="31" t="n">
        <v>0</v>
      </c>
      <c r="J41" s="32" t="n">
        <v>17688.53</v>
      </c>
      <c r="K41" s="32" t="n">
        <v>23149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6789</v>
      </c>
      <c r="I43" s="20" t="n">
        <v>0</v>
      </c>
      <c r="J43" s="21" t="n">
        <v>466789</v>
      </c>
      <c r="K43" s="21" t="n">
        <v>4667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743.66</v>
      </c>
      <c r="I45" s="20" t="n">
        <v>0</v>
      </c>
      <c r="J45" s="21" t="n">
        <v>8743.66</v>
      </c>
      <c r="K45" s="21" t="n">
        <v>8743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5532.66</v>
      </c>
      <c r="I47" s="31" t="n">
        <v>0</v>
      </c>
      <c r="J47" s="32" t="n">
        <v>475532.66</v>
      </c>
      <c r="K47" s="32" t="n">
        <v>475532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0</v>
      </c>
      <c r="J48" s="15" t="n">
        <v>5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60.79</v>
      </c>
      <c r="F49" s="31" t="n">
        <v>0</v>
      </c>
      <c r="G49" s="32" t="n">
        <v>5460.79</v>
      </c>
      <c r="H49" s="30" t="n">
        <v>493221.19</v>
      </c>
      <c r="I49" s="31" t="n">
        <v>0</v>
      </c>
      <c r="J49" s="32" t="n">
        <v>493221.19</v>
      </c>
      <c r="K49" s="32" t="n">
        <v>498681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9</v>
      </c>
      <c r="I58" s="14" t="n">
        <v>1</v>
      </c>
      <c r="J58" s="15" t="n">
        <v>10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836.68</v>
      </c>
      <c r="F59" s="20" t="n">
        <v>0</v>
      </c>
      <c r="G59" s="21" t="n">
        <v>116836.68</v>
      </c>
      <c r="H59" s="19" t="n">
        <v>39681.87</v>
      </c>
      <c r="I59" s="20" t="n">
        <v>3767</v>
      </c>
      <c r="J59" s="21" t="n">
        <v>43448.87</v>
      </c>
      <c r="K59" s="21" t="n">
        <v>160285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1</v>
      </c>
      <c r="I60" s="24" t="n">
        <v>0</v>
      </c>
      <c r="J60" s="25" t="n">
        <v>1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0742</v>
      </c>
      <c r="F61" s="20" t="n">
        <v>0</v>
      </c>
      <c r="G61" s="21" t="n">
        <v>130742</v>
      </c>
      <c r="H61" s="19" t="n">
        <v>39611</v>
      </c>
      <c r="I61" s="20" t="n">
        <v>0</v>
      </c>
      <c r="J61" s="21" t="n">
        <v>39611</v>
      </c>
      <c r="K61" s="21" t="n">
        <v>1703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10</v>
      </c>
      <c r="I62" s="24" t="n">
        <v>1</v>
      </c>
      <c r="J62" s="25" t="n">
        <v>11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7578.68</v>
      </c>
      <c r="F63" s="31" t="n">
        <v>0</v>
      </c>
      <c r="G63" s="32" t="n">
        <v>247578.68</v>
      </c>
      <c r="H63" s="30" t="n">
        <v>79292.87</v>
      </c>
      <c r="I63" s="31" t="n">
        <v>3767</v>
      </c>
      <c r="J63" s="32" t="n">
        <v>83059.87</v>
      </c>
      <c r="K63" s="32" t="n">
        <v>330638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327</v>
      </c>
      <c r="F65" s="20" t="n">
        <v>0</v>
      </c>
      <c r="G65" s="21" t="n">
        <v>36327</v>
      </c>
      <c r="H65" s="19" t="n">
        <v>19489.27</v>
      </c>
      <c r="I65" s="20" t="n">
        <v>0</v>
      </c>
      <c r="J65" s="21" t="n">
        <v>19489.27</v>
      </c>
      <c r="K65" s="21" t="n">
        <v>55816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9892.45</v>
      </c>
      <c r="J67" s="21" t="n">
        <v>59892.45</v>
      </c>
      <c r="K67" s="21" t="n">
        <v>59892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1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327</v>
      </c>
      <c r="F69" s="31" t="n">
        <v>0</v>
      </c>
      <c r="G69" s="32" t="n">
        <v>36327</v>
      </c>
      <c r="H69" s="30" t="n">
        <v>19489.27</v>
      </c>
      <c r="I69" s="31" t="n">
        <v>59892.45</v>
      </c>
      <c r="J69" s="32" t="n">
        <v>79381.72</v>
      </c>
      <c r="K69" s="32" t="n">
        <v>115708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12</v>
      </c>
      <c r="I70" s="14" t="n">
        <v>2</v>
      </c>
      <c r="J70" s="15" t="n">
        <v>14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3905.68</v>
      </c>
      <c r="F71" s="31" t="n">
        <v>0</v>
      </c>
      <c r="G71" s="32" t="n">
        <v>283905.68</v>
      </c>
      <c r="H71" s="30" t="n">
        <v>98782.14</v>
      </c>
      <c r="I71" s="31" t="n">
        <v>63659.45</v>
      </c>
      <c r="J71" s="32" t="n">
        <v>162441.59</v>
      </c>
      <c r="K71" s="32" t="n">
        <v>446347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17</v>
      </c>
      <c r="I72" s="14" t="n">
        <v>2</v>
      </c>
      <c r="J72" s="15" t="n">
        <v>19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4069.33</v>
      </c>
      <c r="F73" s="20" t="n">
        <v>0</v>
      </c>
      <c r="G73" s="21" t="n">
        <v>914069.33</v>
      </c>
      <c r="H73" s="19" t="n">
        <v>305534.94</v>
      </c>
      <c r="I73" s="20" t="n">
        <v>5834</v>
      </c>
      <c r="J73" s="21" t="n">
        <v>311368.94</v>
      </c>
      <c r="K73" s="21" t="n">
        <v>1225438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1</v>
      </c>
      <c r="I74" s="24" t="n">
        <v>0</v>
      </c>
      <c r="J74" s="25" t="n">
        <v>1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7945.06</v>
      </c>
      <c r="F75" s="20" t="n">
        <v>5280</v>
      </c>
      <c r="G75" s="21" t="n">
        <v>333225.06</v>
      </c>
      <c r="H75" s="19" t="n">
        <v>39611</v>
      </c>
      <c r="I75" s="20" t="n">
        <v>0</v>
      </c>
      <c r="J75" s="21" t="n">
        <v>39611</v>
      </c>
      <c r="K75" s="21" t="n">
        <v>372836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1</v>
      </c>
      <c r="G76" s="25" t="n">
        <v>22</v>
      </c>
      <c r="H76" s="23" t="n">
        <v>18</v>
      </c>
      <c r="I76" s="24" t="n">
        <v>2</v>
      </c>
      <c r="J76" s="25" t="n">
        <v>20</v>
      </c>
      <c r="K76" s="25" t="n">
        <v>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42014.39</v>
      </c>
      <c r="F77" s="31" t="n">
        <v>5280</v>
      </c>
      <c r="G77" s="32" t="n">
        <v>1247294.39</v>
      </c>
      <c r="H77" s="30" t="n">
        <v>345145.94</v>
      </c>
      <c r="I77" s="31" t="n">
        <v>5834</v>
      </c>
      <c r="J77" s="32" t="n">
        <v>350979.94</v>
      </c>
      <c r="K77" s="32" t="n">
        <v>1598274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9</v>
      </c>
      <c r="I78" s="14" t="n">
        <v>0</v>
      </c>
      <c r="J78" s="15" t="n">
        <v>9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348.7</v>
      </c>
      <c r="F79" s="20" t="n">
        <v>0</v>
      </c>
      <c r="G79" s="21" t="n">
        <v>115348.7</v>
      </c>
      <c r="H79" s="19" t="n">
        <v>816696.07</v>
      </c>
      <c r="I79" s="20" t="n">
        <v>0</v>
      </c>
      <c r="J79" s="21" t="n">
        <v>816696.07</v>
      </c>
      <c r="K79" s="21" t="n">
        <v>932044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3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763.66</v>
      </c>
      <c r="I81" s="20" t="n">
        <v>73002.26</v>
      </c>
      <c r="J81" s="21" t="n">
        <v>83765.92</v>
      </c>
      <c r="K81" s="21" t="n">
        <v>83765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2</v>
      </c>
      <c r="I82" s="24" t="n">
        <v>3</v>
      </c>
      <c r="J82" s="25" t="n">
        <v>15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5348.7</v>
      </c>
      <c r="F83" s="31" t="n">
        <v>0</v>
      </c>
      <c r="G83" s="32" t="n">
        <v>115348.7</v>
      </c>
      <c r="H83" s="30" t="n">
        <v>827459.73</v>
      </c>
      <c r="I83" s="31" t="n">
        <v>73002.26</v>
      </c>
      <c r="J83" s="32" t="n">
        <v>900461.99</v>
      </c>
      <c r="K83" s="32" t="n">
        <v>1015810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</v>
      </c>
      <c r="G84" s="15" t="n">
        <v>25</v>
      </c>
      <c r="H84" s="13" t="n">
        <v>30</v>
      </c>
      <c r="I84" s="14" t="n">
        <v>5</v>
      </c>
      <c r="J84" s="15" t="n">
        <v>35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57363.09</v>
      </c>
      <c r="F85" s="31" t="n">
        <v>5280</v>
      </c>
      <c r="G85" s="32" t="n">
        <v>1362643.09</v>
      </c>
      <c r="H85" s="30" t="n">
        <v>1172605.67</v>
      </c>
      <c r="I85" s="31" t="n">
        <v>78836.26</v>
      </c>
      <c r="J85" s="32" t="n">
        <v>1251441.93</v>
      </c>
      <c r="K85" s="32" t="n">
        <v>2614085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9</v>
      </c>
      <c r="I8" s="14" t="n">
        <v>1</v>
      </c>
      <c r="J8" s="15" t="n">
        <v>10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04</v>
      </c>
      <c r="F9" s="20" t="n">
        <v>107600.13</v>
      </c>
      <c r="G9" s="21" t="n">
        <v>120004.13</v>
      </c>
      <c r="H9" s="19" t="n">
        <v>94599.37</v>
      </c>
      <c r="I9" s="20" t="n">
        <v>16098</v>
      </c>
      <c r="J9" s="21" t="n">
        <v>110697.37</v>
      </c>
      <c r="K9" s="21" t="n">
        <v>230701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9</v>
      </c>
      <c r="I12" s="24" t="n">
        <v>1</v>
      </c>
      <c r="J12" s="25" t="n">
        <v>10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04</v>
      </c>
      <c r="F13" s="31" t="n">
        <v>107600.13</v>
      </c>
      <c r="G13" s="32" t="n">
        <v>120004.13</v>
      </c>
      <c r="H13" s="30" t="n">
        <v>94599.37</v>
      </c>
      <c r="I13" s="31" t="n">
        <v>16098</v>
      </c>
      <c r="J13" s="32" t="n">
        <v>110697.37</v>
      </c>
      <c r="K13" s="32" t="n">
        <v>230701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1</v>
      </c>
      <c r="I14" s="14" t="n">
        <v>0</v>
      </c>
      <c r="J14" s="15" t="n">
        <v>1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4814.13</v>
      </c>
      <c r="F15" s="20" t="n">
        <v>36094.36</v>
      </c>
      <c r="G15" s="21" t="n">
        <v>90908.49</v>
      </c>
      <c r="H15" s="19" t="n">
        <v>33233.4</v>
      </c>
      <c r="I15" s="20" t="n">
        <v>0</v>
      </c>
      <c r="J15" s="21" t="n">
        <v>33233.4</v>
      </c>
      <c r="K15" s="21" t="n">
        <v>124141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1759.12</v>
      </c>
      <c r="I17" s="20" t="n">
        <v>85794.12</v>
      </c>
      <c r="J17" s="21" t="n">
        <v>167553.24</v>
      </c>
      <c r="K17" s="21" t="n">
        <v>167553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3</v>
      </c>
      <c r="I18" s="24" t="n">
        <v>2</v>
      </c>
      <c r="J18" s="25" t="n">
        <v>5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814.13</v>
      </c>
      <c r="F19" s="31" t="n">
        <v>36094.36</v>
      </c>
      <c r="G19" s="32" t="n">
        <v>90908.49</v>
      </c>
      <c r="H19" s="30" t="n">
        <v>114992.52</v>
      </c>
      <c r="I19" s="31" t="n">
        <v>85794.12</v>
      </c>
      <c r="J19" s="32" t="n">
        <v>200786.64</v>
      </c>
      <c r="K19" s="32" t="n">
        <v>291695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3</v>
      </c>
      <c r="G20" s="15" t="n">
        <v>6</v>
      </c>
      <c r="H20" s="13" t="n">
        <v>12</v>
      </c>
      <c r="I20" s="14" t="n">
        <v>3</v>
      </c>
      <c r="J20" s="15" t="n">
        <v>15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218.13</v>
      </c>
      <c r="F21" s="31" t="n">
        <v>143694.49</v>
      </c>
      <c r="G21" s="32" t="n">
        <v>210912.62</v>
      </c>
      <c r="H21" s="30" t="n">
        <v>209591.89</v>
      </c>
      <c r="I21" s="31" t="n">
        <v>101892.12</v>
      </c>
      <c r="J21" s="32" t="n">
        <v>311484.01</v>
      </c>
      <c r="K21" s="32" t="n">
        <v>522396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8</v>
      </c>
      <c r="I22" s="14" t="n">
        <v>1</v>
      </c>
      <c r="J22" s="15" t="n">
        <v>9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7498.81</v>
      </c>
      <c r="F23" s="20" t="n">
        <v>5879.47</v>
      </c>
      <c r="G23" s="21" t="n">
        <v>113378.28</v>
      </c>
      <c r="H23" s="19" t="n">
        <v>57727.05</v>
      </c>
      <c r="I23" s="20" t="n">
        <v>43719</v>
      </c>
      <c r="J23" s="21" t="n">
        <v>101446.05</v>
      </c>
      <c r="K23" s="21" t="n">
        <v>214824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173</v>
      </c>
      <c r="F25" s="20" t="n">
        <v>0</v>
      </c>
      <c r="G25" s="21" t="n">
        <v>23173</v>
      </c>
      <c r="H25" s="19" t="n">
        <v>158.1</v>
      </c>
      <c r="I25" s="20" t="n">
        <v>0</v>
      </c>
      <c r="J25" s="21" t="n">
        <v>158.1</v>
      </c>
      <c r="K25" s="21" t="n">
        <v>23331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9</v>
      </c>
      <c r="I26" s="24" t="n">
        <v>1</v>
      </c>
      <c r="J26" s="25" t="n">
        <v>10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0671.81</v>
      </c>
      <c r="F27" s="31" t="n">
        <v>5879.47</v>
      </c>
      <c r="G27" s="32" t="n">
        <v>136551.28</v>
      </c>
      <c r="H27" s="30" t="n">
        <v>57885.15</v>
      </c>
      <c r="I27" s="31" t="n">
        <v>43719</v>
      </c>
      <c r="J27" s="32" t="n">
        <v>101604.15</v>
      </c>
      <c r="K27" s="32" t="n">
        <v>238155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1</v>
      </c>
      <c r="I28" s="14" t="n">
        <v>1</v>
      </c>
      <c r="J28" s="15" t="n">
        <v>2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152</v>
      </c>
      <c r="F29" s="20" t="n">
        <v>136156.71</v>
      </c>
      <c r="G29" s="21" t="n">
        <v>152308.71</v>
      </c>
      <c r="H29" s="19" t="n">
        <v>2878.16</v>
      </c>
      <c r="I29" s="20" t="n">
        <v>33055.37</v>
      </c>
      <c r="J29" s="21" t="n">
        <v>35933.53</v>
      </c>
      <c r="K29" s="21" t="n">
        <v>188242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031</v>
      </c>
      <c r="F31" s="20" t="n">
        <v>0</v>
      </c>
      <c r="G31" s="21" t="n">
        <v>21031</v>
      </c>
      <c r="H31" s="19" t="n">
        <v>3143687</v>
      </c>
      <c r="I31" s="20" t="n">
        <v>492361</v>
      </c>
      <c r="J31" s="21" t="n">
        <v>3636048</v>
      </c>
      <c r="K31" s="21" t="n">
        <v>36570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3</v>
      </c>
      <c r="I32" s="24" t="n">
        <v>2</v>
      </c>
      <c r="J32" s="25" t="n">
        <v>5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183</v>
      </c>
      <c r="F33" s="31" t="n">
        <v>136156.71</v>
      </c>
      <c r="G33" s="32" t="n">
        <v>173339.71</v>
      </c>
      <c r="H33" s="30" t="n">
        <v>3146565.16</v>
      </c>
      <c r="I33" s="31" t="n">
        <v>525416.37</v>
      </c>
      <c r="J33" s="32" t="n">
        <v>3671981.53</v>
      </c>
      <c r="K33" s="32" t="n">
        <v>3845321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12</v>
      </c>
      <c r="I34" s="14" t="n">
        <v>3</v>
      </c>
      <c r="J34" s="15" t="n">
        <v>15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7854.81</v>
      </c>
      <c r="F35" s="31" t="n">
        <v>142036.18</v>
      </c>
      <c r="G35" s="32" t="n">
        <v>309890.99</v>
      </c>
      <c r="H35" s="30" t="n">
        <v>3204450.31</v>
      </c>
      <c r="I35" s="31" t="n">
        <v>569135.37</v>
      </c>
      <c r="J35" s="32" t="n">
        <v>3773585.68</v>
      </c>
      <c r="K35" s="32" t="n">
        <v>4083476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10</v>
      </c>
      <c r="I36" s="14" t="n">
        <v>0</v>
      </c>
      <c r="J36" s="15" t="n">
        <v>10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967.41</v>
      </c>
      <c r="F37" s="20" t="n">
        <v>93488.38</v>
      </c>
      <c r="G37" s="21" t="n">
        <v>103455.79</v>
      </c>
      <c r="H37" s="19" t="n">
        <v>89314.92</v>
      </c>
      <c r="I37" s="20" t="n">
        <v>0</v>
      </c>
      <c r="J37" s="21" t="n">
        <v>89314.92</v>
      </c>
      <c r="K37" s="21" t="n">
        <v>192770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0521</v>
      </c>
      <c r="I39" s="20" t="n">
        <v>0</v>
      </c>
      <c r="J39" s="21" t="n">
        <v>120521</v>
      </c>
      <c r="K39" s="21" t="n">
        <v>1205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13</v>
      </c>
      <c r="I40" s="24" t="n">
        <v>0</v>
      </c>
      <c r="J40" s="25" t="n">
        <v>13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967.41</v>
      </c>
      <c r="F41" s="31" t="n">
        <v>93488.38</v>
      </c>
      <c r="G41" s="32" t="n">
        <v>103455.79</v>
      </c>
      <c r="H41" s="30" t="n">
        <v>209835.92</v>
      </c>
      <c r="I41" s="31" t="n">
        <v>0</v>
      </c>
      <c r="J41" s="32" t="n">
        <v>209835.92</v>
      </c>
      <c r="K41" s="32" t="n">
        <v>313291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345.49</v>
      </c>
      <c r="I43" s="20" t="n">
        <v>0</v>
      </c>
      <c r="J43" s="21" t="n">
        <v>20345.49</v>
      </c>
      <c r="K43" s="21" t="n">
        <v>20345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4</v>
      </c>
      <c r="I44" s="24" t="n">
        <v>2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243625</v>
      </c>
      <c r="G45" s="21" t="n">
        <v>1243625</v>
      </c>
      <c r="H45" s="19" t="n">
        <v>119650.69</v>
      </c>
      <c r="I45" s="20" t="n">
        <v>1243625</v>
      </c>
      <c r="J45" s="21" t="n">
        <v>1363275.69</v>
      </c>
      <c r="K45" s="21" t="n">
        <v>2606900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7</v>
      </c>
      <c r="I46" s="24" t="n">
        <v>2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243625</v>
      </c>
      <c r="G47" s="32" t="n">
        <v>1243625</v>
      </c>
      <c r="H47" s="30" t="n">
        <v>139996.18</v>
      </c>
      <c r="I47" s="31" t="n">
        <v>1243625</v>
      </c>
      <c r="J47" s="32" t="n">
        <v>1383621.18</v>
      </c>
      <c r="K47" s="32" t="n">
        <v>2627246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4</v>
      </c>
      <c r="G48" s="15" t="n">
        <v>7</v>
      </c>
      <c r="H48" s="13" t="n">
        <v>20</v>
      </c>
      <c r="I48" s="14" t="n">
        <v>2</v>
      </c>
      <c r="J48" s="15" t="n">
        <v>22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967.41</v>
      </c>
      <c r="F49" s="31" t="n">
        <v>1337113.38</v>
      </c>
      <c r="G49" s="32" t="n">
        <v>1347080.79</v>
      </c>
      <c r="H49" s="30" t="n">
        <v>349832.1</v>
      </c>
      <c r="I49" s="31" t="n">
        <v>1243625</v>
      </c>
      <c r="J49" s="32" t="n">
        <v>1593457.1</v>
      </c>
      <c r="K49" s="32" t="n">
        <v>2940537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14</v>
      </c>
      <c r="I58" s="14" t="n">
        <v>0</v>
      </c>
      <c r="J58" s="15" t="n">
        <v>14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9882</v>
      </c>
      <c r="F59" s="20" t="n">
        <v>13725</v>
      </c>
      <c r="G59" s="21" t="n">
        <v>173607</v>
      </c>
      <c r="H59" s="19" t="n">
        <v>109170.8</v>
      </c>
      <c r="I59" s="20" t="n">
        <v>0</v>
      </c>
      <c r="J59" s="21" t="n">
        <v>109170.8</v>
      </c>
      <c r="K59" s="21" t="n">
        <v>282777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4</v>
      </c>
      <c r="I60" s="24" t="n">
        <v>1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0797.96</v>
      </c>
      <c r="G61" s="21" t="n">
        <v>30797.96</v>
      </c>
      <c r="H61" s="19" t="n">
        <v>24116.42</v>
      </c>
      <c r="I61" s="20" t="n">
        <v>11500</v>
      </c>
      <c r="J61" s="21" t="n">
        <v>35616.42</v>
      </c>
      <c r="K61" s="21" t="n">
        <v>66414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18</v>
      </c>
      <c r="I62" s="24" t="n">
        <v>1</v>
      </c>
      <c r="J62" s="25" t="n">
        <v>19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9882</v>
      </c>
      <c r="F63" s="31" t="n">
        <v>44522.96</v>
      </c>
      <c r="G63" s="32" t="n">
        <v>204404.96</v>
      </c>
      <c r="H63" s="30" t="n">
        <v>133287.22</v>
      </c>
      <c r="I63" s="31" t="n">
        <v>11500</v>
      </c>
      <c r="J63" s="32" t="n">
        <v>144787.22</v>
      </c>
      <c r="K63" s="32" t="n">
        <v>349192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4</v>
      </c>
      <c r="G64" s="15" t="n">
        <v>4</v>
      </c>
      <c r="H64" s="13" t="n">
        <v>3</v>
      </c>
      <c r="I64" s="14" t="n">
        <v>0</v>
      </c>
      <c r="J64" s="15" t="n">
        <v>3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84289.62</v>
      </c>
      <c r="G65" s="21" t="n">
        <v>84289.62</v>
      </c>
      <c r="H65" s="19" t="n">
        <v>76871.58</v>
      </c>
      <c r="I65" s="20" t="n">
        <v>0</v>
      </c>
      <c r="J65" s="21" t="n">
        <v>76871.58</v>
      </c>
      <c r="K65" s="21" t="n">
        <v>161161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4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876</v>
      </c>
      <c r="F67" s="20" t="n">
        <v>0</v>
      </c>
      <c r="G67" s="21" t="n">
        <v>14876</v>
      </c>
      <c r="H67" s="19" t="n">
        <v>17709</v>
      </c>
      <c r="I67" s="20" t="n">
        <v>1294188.25</v>
      </c>
      <c r="J67" s="21" t="n">
        <v>1311897.25</v>
      </c>
      <c r="K67" s="21" t="n">
        <v>1326773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4</v>
      </c>
      <c r="G68" s="25" t="n">
        <v>5</v>
      </c>
      <c r="H68" s="23" t="n">
        <v>4</v>
      </c>
      <c r="I68" s="24" t="n">
        <v>4</v>
      </c>
      <c r="J68" s="25" t="n">
        <v>8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876</v>
      </c>
      <c r="F69" s="31" t="n">
        <v>84289.62</v>
      </c>
      <c r="G69" s="32" t="n">
        <v>99165.62</v>
      </c>
      <c r="H69" s="30" t="n">
        <v>94580.58</v>
      </c>
      <c r="I69" s="31" t="n">
        <v>1294188.25</v>
      </c>
      <c r="J69" s="32" t="n">
        <v>1388768.83</v>
      </c>
      <c r="K69" s="32" t="n">
        <v>1487934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6</v>
      </c>
      <c r="G70" s="15" t="n">
        <v>9</v>
      </c>
      <c r="H70" s="13" t="n">
        <v>22</v>
      </c>
      <c r="I70" s="14" t="n">
        <v>5</v>
      </c>
      <c r="J70" s="15" t="n">
        <v>27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4758</v>
      </c>
      <c r="F71" s="31" t="n">
        <v>128812.58</v>
      </c>
      <c r="G71" s="32" t="n">
        <v>303570.58</v>
      </c>
      <c r="H71" s="30" t="n">
        <v>227867.8</v>
      </c>
      <c r="I71" s="31" t="n">
        <v>1305688.25</v>
      </c>
      <c r="J71" s="32" t="n">
        <v>1533556.05</v>
      </c>
      <c r="K71" s="32" t="n">
        <v>1837126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5</v>
      </c>
      <c r="G72" s="15" t="n">
        <v>13</v>
      </c>
      <c r="H72" s="13" t="n">
        <v>41</v>
      </c>
      <c r="I72" s="14" t="n">
        <v>2</v>
      </c>
      <c r="J72" s="15" t="n">
        <v>43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9752.22</v>
      </c>
      <c r="F73" s="20" t="n">
        <v>220692.98</v>
      </c>
      <c r="G73" s="21" t="n">
        <v>510445.2</v>
      </c>
      <c r="H73" s="19" t="n">
        <v>350812.14</v>
      </c>
      <c r="I73" s="20" t="n">
        <v>59817</v>
      </c>
      <c r="J73" s="21" t="n">
        <v>410629.14</v>
      </c>
      <c r="K73" s="21" t="n">
        <v>921074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8</v>
      </c>
      <c r="I74" s="24" t="n">
        <v>1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173</v>
      </c>
      <c r="F75" s="20" t="n">
        <v>30797.96</v>
      </c>
      <c r="G75" s="21" t="n">
        <v>53970.96</v>
      </c>
      <c r="H75" s="19" t="n">
        <v>144795.52</v>
      </c>
      <c r="I75" s="20" t="n">
        <v>11500</v>
      </c>
      <c r="J75" s="21" t="n">
        <v>156295.52</v>
      </c>
      <c r="K75" s="21" t="n">
        <v>210266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6</v>
      </c>
      <c r="G76" s="25" t="n">
        <v>15</v>
      </c>
      <c r="H76" s="23" t="n">
        <v>49</v>
      </c>
      <c r="I76" s="24" t="n">
        <v>3</v>
      </c>
      <c r="J76" s="25" t="n">
        <v>52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2925.22</v>
      </c>
      <c r="F77" s="31" t="n">
        <v>251490.94</v>
      </c>
      <c r="G77" s="32" t="n">
        <v>564416.16</v>
      </c>
      <c r="H77" s="30" t="n">
        <v>495607.66</v>
      </c>
      <c r="I77" s="31" t="n">
        <v>71317</v>
      </c>
      <c r="J77" s="32" t="n">
        <v>566924.66</v>
      </c>
      <c r="K77" s="32" t="n">
        <v>1131340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8</v>
      </c>
      <c r="G78" s="15" t="n">
        <v>11</v>
      </c>
      <c r="H78" s="13" t="n">
        <v>8</v>
      </c>
      <c r="I78" s="14" t="n">
        <v>1</v>
      </c>
      <c r="J78" s="15" t="n">
        <v>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966.13</v>
      </c>
      <c r="F79" s="20" t="n">
        <v>256540.69</v>
      </c>
      <c r="G79" s="21" t="n">
        <v>327506.82</v>
      </c>
      <c r="H79" s="19" t="n">
        <v>133328.63</v>
      </c>
      <c r="I79" s="20" t="n">
        <v>33055.37</v>
      </c>
      <c r="J79" s="21" t="n">
        <v>166384</v>
      </c>
      <c r="K79" s="21" t="n">
        <v>493890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9</v>
      </c>
      <c r="I80" s="24" t="n">
        <v>9</v>
      </c>
      <c r="J80" s="25" t="n">
        <v>18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907</v>
      </c>
      <c r="F81" s="20" t="n">
        <v>1243625</v>
      </c>
      <c r="G81" s="21" t="n">
        <v>1279532</v>
      </c>
      <c r="H81" s="19" t="n">
        <v>3362805.81</v>
      </c>
      <c r="I81" s="20" t="n">
        <v>3115968.37</v>
      </c>
      <c r="J81" s="21" t="n">
        <v>6478774.18</v>
      </c>
      <c r="K81" s="21" t="n">
        <v>7758306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0</v>
      </c>
      <c r="G82" s="25" t="n">
        <v>15</v>
      </c>
      <c r="H82" s="23" t="n">
        <v>17</v>
      </c>
      <c r="I82" s="24" t="n">
        <v>10</v>
      </c>
      <c r="J82" s="25" t="n">
        <v>27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6873.13</v>
      </c>
      <c r="F83" s="31" t="n">
        <v>1500165.69</v>
      </c>
      <c r="G83" s="32" t="n">
        <v>1607038.82</v>
      </c>
      <c r="H83" s="30" t="n">
        <v>3496134.44</v>
      </c>
      <c r="I83" s="31" t="n">
        <v>3149023.74</v>
      </c>
      <c r="J83" s="32" t="n">
        <v>6645158.18</v>
      </c>
      <c r="K83" s="32" t="n">
        <v>82521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16</v>
      </c>
      <c r="G84" s="15" t="n">
        <v>30</v>
      </c>
      <c r="H84" s="13" t="n">
        <v>66</v>
      </c>
      <c r="I84" s="14" t="n">
        <v>13</v>
      </c>
      <c r="J84" s="15" t="n">
        <v>79</v>
      </c>
      <c r="K84" s="15" t="n">
        <v>1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9798.35</v>
      </c>
      <c r="F85" s="31" t="n">
        <v>1751656.63</v>
      </c>
      <c r="G85" s="32" t="n">
        <v>2171454.98</v>
      </c>
      <c r="H85" s="30" t="n">
        <v>3991742.1</v>
      </c>
      <c r="I85" s="31" t="n">
        <v>3220340.74</v>
      </c>
      <c r="J85" s="32" t="n">
        <v>7212082.84</v>
      </c>
      <c r="K85" s="32" t="n">
        <v>9383537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13</v>
      </c>
      <c r="I8" s="14" t="n">
        <v>0</v>
      </c>
      <c r="J8" s="15" t="n">
        <v>13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659.61</v>
      </c>
      <c r="F9" s="20" t="n">
        <v>7408</v>
      </c>
      <c r="G9" s="21" t="n">
        <v>98067.61</v>
      </c>
      <c r="H9" s="19" t="n">
        <v>285739.84</v>
      </c>
      <c r="I9" s="20" t="n">
        <v>0</v>
      </c>
      <c r="J9" s="21" t="n">
        <v>285739.84</v>
      </c>
      <c r="K9" s="21" t="n">
        <v>383807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13</v>
      </c>
      <c r="I12" s="24" t="n">
        <v>0</v>
      </c>
      <c r="J12" s="25" t="n">
        <v>13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0659.61</v>
      </c>
      <c r="F13" s="31" t="n">
        <v>7408</v>
      </c>
      <c r="G13" s="32" t="n">
        <v>98067.61</v>
      </c>
      <c r="H13" s="30" t="n">
        <v>285739.84</v>
      </c>
      <c r="I13" s="31" t="n">
        <v>0</v>
      </c>
      <c r="J13" s="32" t="n">
        <v>285739.84</v>
      </c>
      <c r="K13" s="32" t="n">
        <v>383807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8</v>
      </c>
      <c r="I14" s="14" t="n">
        <v>2</v>
      </c>
      <c r="J14" s="15" t="n">
        <v>10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6484.55</v>
      </c>
      <c r="F15" s="20" t="n">
        <v>0</v>
      </c>
      <c r="G15" s="21" t="n">
        <v>226484.55</v>
      </c>
      <c r="H15" s="19" t="n">
        <v>195040.44</v>
      </c>
      <c r="I15" s="20" t="n">
        <v>15706.53</v>
      </c>
      <c r="J15" s="21" t="n">
        <v>210746.97</v>
      </c>
      <c r="K15" s="21" t="n">
        <v>437231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5</v>
      </c>
      <c r="I16" s="24" t="n">
        <v>2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2343</v>
      </c>
      <c r="G17" s="21" t="n">
        <v>12343</v>
      </c>
      <c r="H17" s="19" t="n">
        <v>86724.67</v>
      </c>
      <c r="I17" s="20" t="n">
        <v>751337.72</v>
      </c>
      <c r="J17" s="21" t="n">
        <v>838062.39</v>
      </c>
      <c r="K17" s="21" t="n">
        <v>850405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3</v>
      </c>
      <c r="I18" s="24" t="n">
        <v>4</v>
      </c>
      <c r="J18" s="25" t="n">
        <v>17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6484.55</v>
      </c>
      <c r="F19" s="31" t="n">
        <v>12343</v>
      </c>
      <c r="G19" s="32" t="n">
        <v>238827.55</v>
      </c>
      <c r="H19" s="30" t="n">
        <v>281765.11</v>
      </c>
      <c r="I19" s="31" t="n">
        <v>767044.25</v>
      </c>
      <c r="J19" s="32" t="n">
        <v>1048809.36</v>
      </c>
      <c r="K19" s="32" t="n">
        <v>1287636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2</v>
      </c>
      <c r="G20" s="15" t="n">
        <v>11</v>
      </c>
      <c r="H20" s="13" t="n">
        <v>26</v>
      </c>
      <c r="I20" s="14" t="n">
        <v>4</v>
      </c>
      <c r="J20" s="15" t="n">
        <v>30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7144.16</v>
      </c>
      <c r="F21" s="31" t="n">
        <v>19751</v>
      </c>
      <c r="G21" s="32" t="n">
        <v>336895.16</v>
      </c>
      <c r="H21" s="30" t="n">
        <v>567504.95</v>
      </c>
      <c r="I21" s="31" t="n">
        <v>767044.25</v>
      </c>
      <c r="J21" s="32" t="n">
        <v>1334549.2</v>
      </c>
      <c r="K21" s="32" t="n">
        <v>1671444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6</v>
      </c>
      <c r="I22" s="14" t="n">
        <v>43</v>
      </c>
      <c r="J22" s="15" t="n">
        <v>49</v>
      </c>
      <c r="K22" s="15" t="n"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052.42</v>
      </c>
      <c r="F23" s="20" t="n">
        <v>0</v>
      </c>
      <c r="G23" s="21" t="n">
        <v>155052.42</v>
      </c>
      <c r="H23" s="19" t="n">
        <v>66315.57</v>
      </c>
      <c r="I23" s="20" t="n">
        <v>98044.19</v>
      </c>
      <c r="J23" s="21" t="n">
        <v>164359.76</v>
      </c>
      <c r="K23" s="21" t="n">
        <v>319412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2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512.34</v>
      </c>
      <c r="J25" s="21" t="n">
        <v>512.34</v>
      </c>
      <c r="K25" s="21" t="n">
        <v>512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6</v>
      </c>
      <c r="I26" s="24" t="n">
        <v>45</v>
      </c>
      <c r="J26" s="25" t="n">
        <v>51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5052.42</v>
      </c>
      <c r="F27" s="31" t="n">
        <v>0</v>
      </c>
      <c r="G27" s="32" t="n">
        <v>155052.42</v>
      </c>
      <c r="H27" s="30" t="n">
        <v>66315.57</v>
      </c>
      <c r="I27" s="31" t="n">
        <v>98556.53</v>
      </c>
      <c r="J27" s="32" t="n">
        <v>164872.1</v>
      </c>
      <c r="K27" s="32" t="n">
        <v>319924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3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7327</v>
      </c>
      <c r="F29" s="20" t="n">
        <v>0</v>
      </c>
      <c r="G29" s="21" t="n">
        <v>47327</v>
      </c>
      <c r="H29" s="19" t="n">
        <v>4555.77</v>
      </c>
      <c r="I29" s="20" t="n">
        <v>10527.23</v>
      </c>
      <c r="J29" s="21" t="n">
        <v>15083</v>
      </c>
      <c r="K29" s="21" t="n">
        <v>6241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9504.9</v>
      </c>
      <c r="I31" s="20" t="n">
        <v>13547.88</v>
      </c>
      <c r="J31" s="21" t="n">
        <v>63052.78</v>
      </c>
      <c r="K31" s="21" t="n">
        <v>63052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4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7327</v>
      </c>
      <c r="F33" s="31" t="n">
        <v>0</v>
      </c>
      <c r="G33" s="32" t="n">
        <v>47327</v>
      </c>
      <c r="H33" s="30" t="n">
        <v>54060.67</v>
      </c>
      <c r="I33" s="31" t="n">
        <v>24075.11</v>
      </c>
      <c r="J33" s="32" t="n">
        <v>78135.78</v>
      </c>
      <c r="K33" s="32" t="n">
        <v>125462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15</v>
      </c>
      <c r="I34" s="14" t="n">
        <v>49</v>
      </c>
      <c r="J34" s="15" t="n">
        <v>64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2379.42</v>
      </c>
      <c r="F35" s="31" t="n">
        <v>0</v>
      </c>
      <c r="G35" s="32" t="n">
        <v>202379.42</v>
      </c>
      <c r="H35" s="30" t="n">
        <v>120376.24</v>
      </c>
      <c r="I35" s="31" t="n">
        <v>122631.64</v>
      </c>
      <c r="J35" s="32" t="n">
        <v>243007.88</v>
      </c>
      <c r="K35" s="32" t="n">
        <v>445387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8</v>
      </c>
      <c r="I36" s="14" t="n">
        <v>6</v>
      </c>
      <c r="J36" s="15" t="n">
        <v>24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0090</v>
      </c>
      <c r="F37" s="20" t="n">
        <v>0</v>
      </c>
      <c r="G37" s="21" t="n">
        <v>70090</v>
      </c>
      <c r="H37" s="19" t="n">
        <v>235014.43</v>
      </c>
      <c r="I37" s="20" t="n">
        <v>4029.67</v>
      </c>
      <c r="J37" s="21" t="n">
        <v>239044.1</v>
      </c>
      <c r="K37" s="21" t="n">
        <v>309134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048.42</v>
      </c>
      <c r="J39" s="21" t="n">
        <v>1048.42</v>
      </c>
      <c r="K39" s="21" t="n">
        <v>1048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8</v>
      </c>
      <c r="I40" s="24" t="n">
        <v>7</v>
      </c>
      <c r="J40" s="25" t="n">
        <v>25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0090</v>
      </c>
      <c r="F41" s="31" t="n">
        <v>0</v>
      </c>
      <c r="G41" s="32" t="n">
        <v>70090</v>
      </c>
      <c r="H41" s="30" t="n">
        <v>235014.43</v>
      </c>
      <c r="I41" s="31" t="n">
        <v>5078.09</v>
      </c>
      <c r="J41" s="32" t="n">
        <v>240092.52</v>
      </c>
      <c r="K41" s="32" t="n">
        <v>310182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13</v>
      </c>
      <c r="I42" s="14" t="n">
        <v>1</v>
      </c>
      <c r="J42" s="15" t="n">
        <v>14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1284.64</v>
      </c>
      <c r="F43" s="20" t="n">
        <v>0</v>
      </c>
      <c r="G43" s="21" t="n">
        <v>291284.64</v>
      </c>
      <c r="H43" s="19" t="n">
        <v>124662.92</v>
      </c>
      <c r="I43" s="20" t="n">
        <v>14102</v>
      </c>
      <c r="J43" s="21" t="n">
        <v>138764.92</v>
      </c>
      <c r="K43" s="21" t="n">
        <v>430049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0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4589</v>
      </c>
      <c r="F45" s="20" t="n">
        <v>0</v>
      </c>
      <c r="G45" s="21" t="n">
        <v>194589</v>
      </c>
      <c r="H45" s="19" t="n">
        <v>18988.11</v>
      </c>
      <c r="I45" s="20" t="n">
        <v>0</v>
      </c>
      <c r="J45" s="21" t="n">
        <v>18988.11</v>
      </c>
      <c r="K45" s="21" t="n">
        <v>213577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15</v>
      </c>
      <c r="I46" s="24" t="n">
        <v>1</v>
      </c>
      <c r="J46" s="25" t="n">
        <v>16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5873.64</v>
      </c>
      <c r="F47" s="31" t="n">
        <v>0</v>
      </c>
      <c r="G47" s="32" t="n">
        <v>485873.64</v>
      </c>
      <c r="H47" s="30" t="n">
        <v>143651.03</v>
      </c>
      <c r="I47" s="31" t="n">
        <v>14102</v>
      </c>
      <c r="J47" s="32" t="n">
        <v>157753.03</v>
      </c>
      <c r="K47" s="32" t="n">
        <v>643626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33</v>
      </c>
      <c r="I48" s="14" t="n">
        <v>8</v>
      </c>
      <c r="J48" s="15" t="n">
        <v>41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5963.64</v>
      </c>
      <c r="F49" s="31" t="n">
        <v>0</v>
      </c>
      <c r="G49" s="32" t="n">
        <v>555963.64</v>
      </c>
      <c r="H49" s="30" t="n">
        <v>378665.46</v>
      </c>
      <c r="I49" s="31" t="n">
        <v>19180.09</v>
      </c>
      <c r="J49" s="32" t="n">
        <v>397845.55</v>
      </c>
      <c r="K49" s="32" t="n">
        <v>953809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0</v>
      </c>
      <c r="G58" s="15" t="n">
        <v>15</v>
      </c>
      <c r="H58" s="13" t="n">
        <v>13</v>
      </c>
      <c r="I58" s="14" t="n">
        <v>5</v>
      </c>
      <c r="J58" s="15" t="n">
        <v>18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7804</v>
      </c>
      <c r="F59" s="20" t="n">
        <v>0</v>
      </c>
      <c r="G59" s="21" t="n">
        <v>397804</v>
      </c>
      <c r="H59" s="19" t="n">
        <v>40672.47</v>
      </c>
      <c r="I59" s="20" t="n">
        <v>257714.47</v>
      </c>
      <c r="J59" s="21" t="n">
        <v>298386.94</v>
      </c>
      <c r="K59" s="21" t="n">
        <v>696190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704</v>
      </c>
      <c r="I61" s="20" t="n">
        <v>0</v>
      </c>
      <c r="J61" s="21" t="n">
        <v>5704</v>
      </c>
      <c r="K61" s="21" t="n">
        <v>57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0</v>
      </c>
      <c r="G62" s="25" t="n">
        <v>15</v>
      </c>
      <c r="H62" s="23" t="n">
        <v>15</v>
      </c>
      <c r="I62" s="24" t="n">
        <v>5</v>
      </c>
      <c r="J62" s="25" t="n">
        <v>20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7804</v>
      </c>
      <c r="F63" s="31" t="n">
        <v>0</v>
      </c>
      <c r="G63" s="32" t="n">
        <v>397804</v>
      </c>
      <c r="H63" s="30" t="n">
        <v>46376.47</v>
      </c>
      <c r="I63" s="31" t="n">
        <v>257714.47</v>
      </c>
      <c r="J63" s="32" t="n">
        <v>304090.94</v>
      </c>
      <c r="K63" s="32" t="n">
        <v>701894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849</v>
      </c>
      <c r="F65" s="20" t="n">
        <v>0</v>
      </c>
      <c r="G65" s="21" t="n">
        <v>17849</v>
      </c>
      <c r="H65" s="19" t="n">
        <v>96866.71</v>
      </c>
      <c r="I65" s="20" t="n">
        <v>1428.8</v>
      </c>
      <c r="J65" s="21" t="n">
        <v>98295.51</v>
      </c>
      <c r="K65" s="21" t="n">
        <v>116144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76991.18</v>
      </c>
      <c r="I67" s="20" t="n">
        <v>9706.62</v>
      </c>
      <c r="J67" s="21" t="n">
        <v>1086697.8</v>
      </c>
      <c r="K67" s="21" t="n">
        <v>1086697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3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849</v>
      </c>
      <c r="F69" s="31" t="n">
        <v>0</v>
      </c>
      <c r="G69" s="32" t="n">
        <v>17849</v>
      </c>
      <c r="H69" s="30" t="n">
        <v>1173857.89</v>
      </c>
      <c r="I69" s="31" t="n">
        <v>11135.42</v>
      </c>
      <c r="J69" s="32" t="n">
        <v>1184993.31</v>
      </c>
      <c r="K69" s="32" t="n">
        <v>1202842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0</v>
      </c>
      <c r="G70" s="15" t="n">
        <v>16</v>
      </c>
      <c r="H70" s="13" t="n">
        <v>25</v>
      </c>
      <c r="I70" s="14" t="n">
        <v>8</v>
      </c>
      <c r="J70" s="15" t="n">
        <v>33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5653</v>
      </c>
      <c r="F71" s="31" t="n">
        <v>0</v>
      </c>
      <c r="G71" s="32" t="n">
        <v>415653</v>
      </c>
      <c r="H71" s="30" t="n">
        <v>1220234.36</v>
      </c>
      <c r="I71" s="31" t="n">
        <v>268849.89</v>
      </c>
      <c r="J71" s="32" t="n">
        <v>1489084.25</v>
      </c>
      <c r="K71" s="32" t="n">
        <v>1904737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1</v>
      </c>
      <c r="G72" s="15" t="n">
        <v>36</v>
      </c>
      <c r="H72" s="13" t="n">
        <v>50</v>
      </c>
      <c r="I72" s="14" t="n">
        <v>54</v>
      </c>
      <c r="J72" s="15" t="n">
        <v>104</v>
      </c>
      <c r="K72" s="15" t="n">
        <v>1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3606.03</v>
      </c>
      <c r="F73" s="20" t="n">
        <v>7408</v>
      </c>
      <c r="G73" s="21" t="n">
        <v>721014.03</v>
      </c>
      <c r="H73" s="19" t="n">
        <v>627742.31</v>
      </c>
      <c r="I73" s="20" t="n">
        <v>359788.33</v>
      </c>
      <c r="J73" s="21" t="n">
        <v>987530.64</v>
      </c>
      <c r="K73" s="21" t="n">
        <v>1708544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704</v>
      </c>
      <c r="I75" s="20" t="n">
        <v>1560.76</v>
      </c>
      <c r="J75" s="21" t="n">
        <v>7264.76</v>
      </c>
      <c r="K75" s="21" t="n">
        <v>7264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1</v>
      </c>
      <c r="G76" s="25" t="n">
        <v>36</v>
      </c>
      <c r="H76" s="23" t="n">
        <v>52</v>
      </c>
      <c r="I76" s="24" t="n">
        <v>57</v>
      </c>
      <c r="J76" s="25" t="n">
        <v>109</v>
      </c>
      <c r="K76" s="25" t="n">
        <v>1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3606.03</v>
      </c>
      <c r="F77" s="31" t="n">
        <v>7408</v>
      </c>
      <c r="G77" s="32" t="n">
        <v>721014.03</v>
      </c>
      <c r="H77" s="30" t="n">
        <v>633446.31</v>
      </c>
      <c r="I77" s="31" t="n">
        <v>361349.09</v>
      </c>
      <c r="J77" s="32" t="n">
        <v>994795.4</v>
      </c>
      <c r="K77" s="32" t="n">
        <v>1715809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30</v>
      </c>
      <c r="I78" s="14" t="n">
        <v>7</v>
      </c>
      <c r="J78" s="15" t="n">
        <v>37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2945.19</v>
      </c>
      <c r="F79" s="20" t="n">
        <v>0</v>
      </c>
      <c r="G79" s="21" t="n">
        <v>582945.19</v>
      </c>
      <c r="H79" s="19" t="n">
        <v>421125.84</v>
      </c>
      <c r="I79" s="20" t="n">
        <v>41764.56</v>
      </c>
      <c r="J79" s="21" t="n">
        <v>462890.4</v>
      </c>
      <c r="K79" s="21" t="n">
        <v>1045835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7</v>
      </c>
      <c r="I80" s="24" t="n">
        <v>5</v>
      </c>
      <c r="J80" s="25" t="n">
        <v>22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4589</v>
      </c>
      <c r="F81" s="20" t="n">
        <v>12343</v>
      </c>
      <c r="G81" s="21" t="n">
        <v>206932</v>
      </c>
      <c r="H81" s="19" t="n">
        <v>1232208.86</v>
      </c>
      <c r="I81" s="20" t="n">
        <v>774592.22</v>
      </c>
      <c r="J81" s="21" t="n">
        <v>2006801.08</v>
      </c>
      <c r="K81" s="21" t="n">
        <v>2213733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47</v>
      </c>
      <c r="I82" s="24" t="n">
        <v>12</v>
      </c>
      <c r="J82" s="25" t="n">
        <v>59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7534.19</v>
      </c>
      <c r="F83" s="31" t="n">
        <v>12343</v>
      </c>
      <c r="G83" s="32" t="n">
        <v>789877.19</v>
      </c>
      <c r="H83" s="30" t="n">
        <v>1653334.7</v>
      </c>
      <c r="I83" s="31" t="n">
        <v>816356.78</v>
      </c>
      <c r="J83" s="32" t="n">
        <v>2469691.48</v>
      </c>
      <c r="K83" s="32" t="n">
        <v>3259568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2</v>
      </c>
      <c r="G84" s="15" t="n">
        <v>47</v>
      </c>
      <c r="H84" s="13" t="n">
        <v>99</v>
      </c>
      <c r="I84" s="14" t="n">
        <v>69</v>
      </c>
      <c r="J84" s="15" t="n">
        <v>168</v>
      </c>
      <c r="K84" s="15" t="n">
        <v>2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91140.22</v>
      </c>
      <c r="F85" s="31" t="n">
        <v>19751</v>
      </c>
      <c r="G85" s="32" t="n">
        <v>1510891.22</v>
      </c>
      <c r="H85" s="30" t="n">
        <v>2286781.01</v>
      </c>
      <c r="I85" s="31" t="n">
        <v>1177705.87</v>
      </c>
      <c r="J85" s="32" t="n">
        <v>3464486.88</v>
      </c>
      <c r="K85" s="32" t="n">
        <v>4975378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0</v>
      </c>
      <c r="I8" s="14" t="n">
        <v>0</v>
      </c>
      <c r="J8" s="15" t="n">
        <v>20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142</v>
      </c>
      <c r="F9" s="20" t="n">
        <v>0</v>
      </c>
      <c r="G9" s="21" t="n">
        <v>50142</v>
      </c>
      <c r="H9" s="19" t="n">
        <v>167835.85</v>
      </c>
      <c r="I9" s="20" t="n">
        <v>0</v>
      </c>
      <c r="J9" s="21" t="n">
        <v>167835.85</v>
      </c>
      <c r="K9" s="21" t="n">
        <v>217977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478.24</v>
      </c>
      <c r="I11" s="20" t="n">
        <v>7554.66</v>
      </c>
      <c r="J11" s="21" t="n">
        <v>19032.9</v>
      </c>
      <c r="K11" s="21" t="n">
        <v>19032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3</v>
      </c>
      <c r="I12" s="24" t="n">
        <v>1</v>
      </c>
      <c r="J12" s="25" t="n">
        <v>24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142</v>
      </c>
      <c r="F13" s="31" t="n">
        <v>0</v>
      </c>
      <c r="G13" s="32" t="n">
        <v>50142</v>
      </c>
      <c r="H13" s="30" t="n">
        <v>179314.09</v>
      </c>
      <c r="I13" s="31" t="n">
        <v>7554.66</v>
      </c>
      <c r="J13" s="32" t="n">
        <v>186868.75</v>
      </c>
      <c r="K13" s="32" t="n">
        <v>237010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0844</v>
      </c>
      <c r="I15" s="20" t="n">
        <v>4186.04</v>
      </c>
      <c r="J15" s="21" t="n">
        <v>115030.04</v>
      </c>
      <c r="K15" s="21" t="n">
        <v>115030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14799.82</v>
      </c>
      <c r="J17" s="21" t="n">
        <v>1214799.82</v>
      </c>
      <c r="K17" s="21" t="n">
        <v>1214799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0844</v>
      </c>
      <c r="I19" s="31" t="n">
        <v>1218985.86</v>
      </c>
      <c r="J19" s="32" t="n">
        <v>1329829.86</v>
      </c>
      <c r="K19" s="32" t="n">
        <v>1329829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4</v>
      </c>
      <c r="I20" s="14" t="n">
        <v>4</v>
      </c>
      <c r="J20" s="15" t="n">
        <v>28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142</v>
      </c>
      <c r="F21" s="31" t="n">
        <v>0</v>
      </c>
      <c r="G21" s="32" t="n">
        <v>50142</v>
      </c>
      <c r="H21" s="30" t="n">
        <v>290158.09</v>
      </c>
      <c r="I21" s="31" t="n">
        <v>1226540.52</v>
      </c>
      <c r="J21" s="32" t="n">
        <v>1516698.61</v>
      </c>
      <c r="K21" s="32" t="n">
        <v>1566840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7</v>
      </c>
      <c r="I22" s="14" t="n">
        <v>0</v>
      </c>
      <c r="J22" s="15" t="n">
        <v>17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9384</v>
      </c>
      <c r="F23" s="20" t="n">
        <v>0</v>
      </c>
      <c r="G23" s="21" t="n">
        <v>79384</v>
      </c>
      <c r="H23" s="19" t="n">
        <v>256357.21</v>
      </c>
      <c r="I23" s="20" t="n">
        <v>0</v>
      </c>
      <c r="J23" s="21" t="n">
        <v>256357.21</v>
      </c>
      <c r="K23" s="21" t="n">
        <v>335741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476.47</v>
      </c>
      <c r="F25" s="20" t="n">
        <v>0</v>
      </c>
      <c r="G25" s="21" t="n">
        <v>18476.47</v>
      </c>
      <c r="H25" s="19" t="n">
        <v>86713</v>
      </c>
      <c r="I25" s="20" t="n">
        <v>0</v>
      </c>
      <c r="J25" s="21" t="n">
        <v>86713</v>
      </c>
      <c r="K25" s="21" t="n">
        <v>105189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20</v>
      </c>
      <c r="I26" s="24" t="n">
        <v>0</v>
      </c>
      <c r="J26" s="25" t="n">
        <v>20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7860.47</v>
      </c>
      <c r="F27" s="31" t="n">
        <v>0</v>
      </c>
      <c r="G27" s="32" t="n">
        <v>97860.47</v>
      </c>
      <c r="H27" s="30" t="n">
        <v>343070.21</v>
      </c>
      <c r="I27" s="31" t="n">
        <v>0</v>
      </c>
      <c r="J27" s="32" t="n">
        <v>343070.21</v>
      </c>
      <c r="K27" s="32" t="n">
        <v>440930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7553.77</v>
      </c>
      <c r="I29" s="20" t="n">
        <v>2704.83</v>
      </c>
      <c r="J29" s="21" t="n">
        <v>50258.6</v>
      </c>
      <c r="K29" s="21" t="n">
        <v>50258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903.12</v>
      </c>
      <c r="I31" s="20" t="n">
        <v>0</v>
      </c>
      <c r="J31" s="21" t="n">
        <v>25903.12</v>
      </c>
      <c r="K31" s="21" t="n">
        <v>25903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3456.89</v>
      </c>
      <c r="I33" s="31" t="n">
        <v>2704.83</v>
      </c>
      <c r="J33" s="32" t="n">
        <v>76161.72</v>
      </c>
      <c r="K33" s="32" t="n">
        <v>76161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8</v>
      </c>
      <c r="I34" s="14" t="n">
        <v>1</v>
      </c>
      <c r="J34" s="15" t="n">
        <v>29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860.47</v>
      </c>
      <c r="F35" s="31" t="n">
        <v>0</v>
      </c>
      <c r="G35" s="32" t="n">
        <v>97860.47</v>
      </c>
      <c r="H35" s="30" t="n">
        <v>416527.1</v>
      </c>
      <c r="I35" s="31" t="n">
        <v>2704.83</v>
      </c>
      <c r="J35" s="32" t="n">
        <v>419231.93</v>
      </c>
      <c r="K35" s="32" t="n">
        <v>517092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0</v>
      </c>
      <c r="I36" s="14" t="n">
        <v>2</v>
      </c>
      <c r="J36" s="15" t="n">
        <v>22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510</v>
      </c>
      <c r="F37" s="20" t="n">
        <v>10133</v>
      </c>
      <c r="G37" s="21" t="n">
        <v>43643</v>
      </c>
      <c r="H37" s="19" t="n">
        <v>323637.46</v>
      </c>
      <c r="I37" s="20" t="n">
        <v>609.2</v>
      </c>
      <c r="J37" s="21" t="n">
        <v>324246.66</v>
      </c>
      <c r="K37" s="21" t="n">
        <v>367889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2</v>
      </c>
      <c r="I38" s="24" t="n">
        <v>0</v>
      </c>
      <c r="J38" s="25" t="n">
        <v>12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74.5</v>
      </c>
      <c r="F39" s="20" t="n">
        <v>0</v>
      </c>
      <c r="G39" s="21" t="n">
        <v>3374.5</v>
      </c>
      <c r="H39" s="19" t="n">
        <v>238482.11</v>
      </c>
      <c r="I39" s="20" t="n">
        <v>0</v>
      </c>
      <c r="J39" s="21" t="n">
        <v>238482.11</v>
      </c>
      <c r="K39" s="21" t="n">
        <v>241856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2</v>
      </c>
      <c r="I40" s="24" t="n">
        <v>2</v>
      </c>
      <c r="J40" s="25" t="n">
        <v>34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884.5</v>
      </c>
      <c r="F41" s="31" t="n">
        <v>10133</v>
      </c>
      <c r="G41" s="32" t="n">
        <v>47017.5</v>
      </c>
      <c r="H41" s="30" t="n">
        <v>562119.57</v>
      </c>
      <c r="I41" s="31" t="n">
        <v>609.2</v>
      </c>
      <c r="J41" s="32" t="n">
        <v>562728.77</v>
      </c>
      <c r="K41" s="32" t="n">
        <v>609746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8016.68</v>
      </c>
      <c r="I43" s="20" t="n">
        <v>30823.74</v>
      </c>
      <c r="J43" s="21" t="n">
        <v>108840.42</v>
      </c>
      <c r="K43" s="21" t="n">
        <v>108840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13279.88</v>
      </c>
      <c r="J45" s="21" t="n">
        <v>413279.88</v>
      </c>
      <c r="K45" s="21" t="n">
        <v>413279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7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8016.68</v>
      </c>
      <c r="I47" s="31" t="n">
        <v>444103.62</v>
      </c>
      <c r="J47" s="32" t="n">
        <v>522120.3</v>
      </c>
      <c r="K47" s="32" t="n">
        <v>522120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38</v>
      </c>
      <c r="I48" s="14" t="n">
        <v>9</v>
      </c>
      <c r="J48" s="15" t="n">
        <v>47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884.5</v>
      </c>
      <c r="F49" s="31" t="n">
        <v>10133</v>
      </c>
      <c r="G49" s="32" t="n">
        <v>47017.5</v>
      </c>
      <c r="H49" s="30" t="n">
        <v>640136.25</v>
      </c>
      <c r="I49" s="31" t="n">
        <v>444712.82</v>
      </c>
      <c r="J49" s="32" t="n">
        <v>1084849.07</v>
      </c>
      <c r="K49" s="32" t="n">
        <v>1131866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1</v>
      </c>
      <c r="I58" s="14" t="n">
        <v>1</v>
      </c>
      <c r="J58" s="15" t="n">
        <v>22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21</v>
      </c>
      <c r="F59" s="20" t="n">
        <v>0</v>
      </c>
      <c r="G59" s="21" t="n">
        <v>7821</v>
      </c>
      <c r="H59" s="19" t="n">
        <v>302185.36</v>
      </c>
      <c r="I59" s="20" t="n">
        <v>2533.4</v>
      </c>
      <c r="J59" s="21" t="n">
        <v>304718.76</v>
      </c>
      <c r="K59" s="21" t="n">
        <v>312539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8</v>
      </c>
      <c r="I60" s="24" t="n">
        <v>0</v>
      </c>
      <c r="J60" s="25" t="n">
        <v>8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735</v>
      </c>
      <c r="F61" s="20" t="n">
        <v>22778</v>
      </c>
      <c r="G61" s="21" t="n">
        <v>36513</v>
      </c>
      <c r="H61" s="19" t="n">
        <v>186258.82</v>
      </c>
      <c r="I61" s="20" t="n">
        <v>0</v>
      </c>
      <c r="J61" s="21" t="n">
        <v>186258.82</v>
      </c>
      <c r="K61" s="21" t="n">
        <v>222771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29</v>
      </c>
      <c r="I62" s="24" t="n">
        <v>1</v>
      </c>
      <c r="J62" s="25" t="n">
        <v>30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556</v>
      </c>
      <c r="F63" s="31" t="n">
        <v>22778</v>
      </c>
      <c r="G63" s="32" t="n">
        <v>44334</v>
      </c>
      <c r="H63" s="30" t="n">
        <v>488444.18</v>
      </c>
      <c r="I63" s="31" t="n">
        <v>2533.4</v>
      </c>
      <c r="J63" s="32" t="n">
        <v>490977.58</v>
      </c>
      <c r="K63" s="32" t="n">
        <v>535311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3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715.49</v>
      </c>
      <c r="I65" s="20" t="n">
        <v>70837.81</v>
      </c>
      <c r="J65" s="21" t="n">
        <v>119553.3</v>
      </c>
      <c r="K65" s="21" t="n">
        <v>119553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4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4378</v>
      </c>
      <c r="G67" s="21" t="n">
        <v>54378</v>
      </c>
      <c r="H67" s="19" t="n">
        <v>33351.74</v>
      </c>
      <c r="I67" s="20" t="n">
        <v>79353.83</v>
      </c>
      <c r="J67" s="21" t="n">
        <v>112705.57</v>
      </c>
      <c r="K67" s="21" t="n">
        <v>167083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3</v>
      </c>
      <c r="I68" s="24" t="n">
        <v>7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4378</v>
      </c>
      <c r="G69" s="32" t="n">
        <v>54378</v>
      </c>
      <c r="H69" s="30" t="n">
        <v>82067.23</v>
      </c>
      <c r="I69" s="31" t="n">
        <v>150191.64</v>
      </c>
      <c r="J69" s="32" t="n">
        <v>232258.87</v>
      </c>
      <c r="K69" s="32" t="n">
        <v>286636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3</v>
      </c>
      <c r="G70" s="15" t="n">
        <v>6</v>
      </c>
      <c r="H70" s="13" t="n">
        <v>42</v>
      </c>
      <c r="I70" s="14" t="n">
        <v>8</v>
      </c>
      <c r="J70" s="15" t="n">
        <v>50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556</v>
      </c>
      <c r="F71" s="31" t="n">
        <v>77156</v>
      </c>
      <c r="G71" s="32" t="n">
        <v>98712</v>
      </c>
      <c r="H71" s="30" t="n">
        <v>570511.41</v>
      </c>
      <c r="I71" s="31" t="n">
        <v>152725.04</v>
      </c>
      <c r="J71" s="32" t="n">
        <v>723236.45</v>
      </c>
      <c r="K71" s="32" t="n">
        <v>821948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78</v>
      </c>
      <c r="I72" s="14" t="n">
        <v>3</v>
      </c>
      <c r="J72" s="15" t="n">
        <v>81</v>
      </c>
      <c r="K72" s="15" t="n">
        <v>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0857</v>
      </c>
      <c r="F73" s="20" t="n">
        <v>10133</v>
      </c>
      <c r="G73" s="21" t="n">
        <v>180990</v>
      </c>
      <c r="H73" s="19" t="n">
        <v>1050015.88</v>
      </c>
      <c r="I73" s="20" t="n">
        <v>3142.6</v>
      </c>
      <c r="J73" s="21" t="n">
        <v>1053158.48</v>
      </c>
      <c r="K73" s="21" t="n">
        <v>1234148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26</v>
      </c>
      <c r="I74" s="24" t="n">
        <v>1</v>
      </c>
      <c r="J74" s="25" t="n">
        <v>27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585.97</v>
      </c>
      <c r="F75" s="20" t="n">
        <v>22778</v>
      </c>
      <c r="G75" s="21" t="n">
        <v>58363.97</v>
      </c>
      <c r="H75" s="19" t="n">
        <v>522932.17</v>
      </c>
      <c r="I75" s="20" t="n">
        <v>7554.66</v>
      </c>
      <c r="J75" s="21" t="n">
        <v>530486.83</v>
      </c>
      <c r="K75" s="21" t="n">
        <v>588850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104</v>
      </c>
      <c r="I76" s="24" t="n">
        <v>4</v>
      </c>
      <c r="J76" s="25" t="n">
        <v>108</v>
      </c>
      <c r="K76" s="25" t="n">
        <v>1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6442.97</v>
      </c>
      <c r="F77" s="31" t="n">
        <v>32911</v>
      </c>
      <c r="G77" s="32" t="n">
        <v>239353.97</v>
      </c>
      <c r="H77" s="30" t="n">
        <v>1572948.05</v>
      </c>
      <c r="I77" s="31" t="n">
        <v>10697.26</v>
      </c>
      <c r="J77" s="32" t="n">
        <v>1583645.31</v>
      </c>
      <c r="K77" s="32" t="n">
        <v>1822999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8</v>
      </c>
      <c r="J78" s="15" t="n">
        <v>29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85129.94</v>
      </c>
      <c r="I79" s="20" t="n">
        <v>108552.42</v>
      </c>
      <c r="J79" s="21" t="n">
        <v>393682.36</v>
      </c>
      <c r="K79" s="21" t="n">
        <v>393682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10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4378</v>
      </c>
      <c r="G81" s="21" t="n">
        <v>54378</v>
      </c>
      <c r="H81" s="19" t="n">
        <v>59254.86</v>
      </c>
      <c r="I81" s="20" t="n">
        <v>1707433.53</v>
      </c>
      <c r="J81" s="21" t="n">
        <v>1766688.39</v>
      </c>
      <c r="K81" s="21" t="n">
        <v>1821066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8</v>
      </c>
      <c r="I82" s="24" t="n">
        <v>18</v>
      </c>
      <c r="J82" s="25" t="n">
        <v>46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54378</v>
      </c>
      <c r="G83" s="32" t="n">
        <v>54378</v>
      </c>
      <c r="H83" s="30" t="n">
        <v>344384.8</v>
      </c>
      <c r="I83" s="31" t="n">
        <v>1815985.95</v>
      </c>
      <c r="J83" s="32" t="n">
        <v>2160370.75</v>
      </c>
      <c r="K83" s="32" t="n">
        <v>2214748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4</v>
      </c>
      <c r="G84" s="15" t="n">
        <v>18</v>
      </c>
      <c r="H84" s="13" t="n">
        <v>132</v>
      </c>
      <c r="I84" s="14" t="n">
        <v>22</v>
      </c>
      <c r="J84" s="15" t="n">
        <v>154</v>
      </c>
      <c r="K84" s="15" t="n">
        <v>1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6442.97</v>
      </c>
      <c r="F85" s="31" t="n">
        <v>87289</v>
      </c>
      <c r="G85" s="32" t="n">
        <v>293731.97</v>
      </c>
      <c r="H85" s="30" t="n">
        <v>1917332.85</v>
      </c>
      <c r="I85" s="31" t="n">
        <v>1826683.21</v>
      </c>
      <c r="J85" s="32" t="n">
        <v>3744016.06</v>
      </c>
      <c r="K85" s="32" t="n">
        <v>4037748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7</v>
      </c>
      <c r="I8" s="14" t="n">
        <v>0</v>
      </c>
      <c r="J8" s="15" t="n">
        <v>7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1244</v>
      </c>
      <c r="F9" s="20" t="n">
        <v>0</v>
      </c>
      <c r="G9" s="21" t="n">
        <v>261244</v>
      </c>
      <c r="H9" s="19" t="n">
        <v>6311.09</v>
      </c>
      <c r="I9" s="20" t="n">
        <v>0</v>
      </c>
      <c r="J9" s="21" t="n">
        <v>6311.09</v>
      </c>
      <c r="K9" s="21" t="n">
        <v>267555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137</v>
      </c>
      <c r="F11" s="20" t="n">
        <v>0</v>
      </c>
      <c r="G11" s="21" t="n">
        <v>11137</v>
      </c>
      <c r="H11" s="19" t="n">
        <v>0</v>
      </c>
      <c r="I11" s="20" t="n">
        <v>85720</v>
      </c>
      <c r="J11" s="21" t="n">
        <v>85720</v>
      </c>
      <c r="K11" s="21" t="n">
        <v>968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7</v>
      </c>
      <c r="I12" s="24" t="n">
        <v>1</v>
      </c>
      <c r="J12" s="25" t="n">
        <v>8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2381</v>
      </c>
      <c r="F13" s="31" t="n">
        <v>0</v>
      </c>
      <c r="G13" s="32" t="n">
        <v>272381</v>
      </c>
      <c r="H13" s="30" t="n">
        <v>6311.09</v>
      </c>
      <c r="I13" s="31" t="n">
        <v>85720</v>
      </c>
      <c r="J13" s="32" t="n">
        <v>92031.09</v>
      </c>
      <c r="K13" s="32" t="n">
        <v>364412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983</v>
      </c>
      <c r="I15" s="20" t="n">
        <v>15417</v>
      </c>
      <c r="J15" s="21" t="n">
        <v>37400</v>
      </c>
      <c r="K15" s="21" t="n">
        <v>3740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9786</v>
      </c>
      <c r="G17" s="21" t="n">
        <v>29786</v>
      </c>
      <c r="H17" s="19" t="n">
        <v>0</v>
      </c>
      <c r="I17" s="20" t="n">
        <v>88453</v>
      </c>
      <c r="J17" s="21" t="n">
        <v>88453</v>
      </c>
      <c r="K17" s="21" t="n">
        <v>1182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3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9786</v>
      </c>
      <c r="G19" s="32" t="n">
        <v>29786</v>
      </c>
      <c r="H19" s="30" t="n">
        <v>21983</v>
      </c>
      <c r="I19" s="31" t="n">
        <v>103870</v>
      </c>
      <c r="J19" s="32" t="n">
        <v>125853</v>
      </c>
      <c r="K19" s="32" t="n">
        <v>1556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9</v>
      </c>
      <c r="I20" s="14" t="n">
        <v>4</v>
      </c>
      <c r="J20" s="15" t="n">
        <v>13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2381</v>
      </c>
      <c r="F21" s="31" t="n">
        <v>29786</v>
      </c>
      <c r="G21" s="32" t="n">
        <v>302167</v>
      </c>
      <c r="H21" s="30" t="n">
        <v>28294.09</v>
      </c>
      <c r="I21" s="31" t="n">
        <v>189590</v>
      </c>
      <c r="J21" s="32" t="n">
        <v>217884.09</v>
      </c>
      <c r="K21" s="32" t="n">
        <v>520051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0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53152.65</v>
      </c>
      <c r="I23" s="20" t="n">
        <v>0</v>
      </c>
      <c r="J23" s="21" t="n">
        <v>1553152.65</v>
      </c>
      <c r="K23" s="21" t="n">
        <v>1553152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71.94</v>
      </c>
      <c r="I25" s="20" t="n">
        <v>0</v>
      </c>
      <c r="J25" s="21" t="n">
        <v>1171.94</v>
      </c>
      <c r="K25" s="21" t="n">
        <v>1171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6</v>
      </c>
      <c r="I26" s="24" t="n">
        <v>0</v>
      </c>
      <c r="J26" s="25" t="n">
        <v>16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54324.59</v>
      </c>
      <c r="I27" s="31" t="n">
        <v>0</v>
      </c>
      <c r="J27" s="32" t="n">
        <v>1554324.59</v>
      </c>
      <c r="K27" s="32" t="n">
        <v>1554324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065.6</v>
      </c>
      <c r="F29" s="20" t="n">
        <v>0</v>
      </c>
      <c r="G29" s="21" t="n">
        <v>52065.6</v>
      </c>
      <c r="H29" s="19" t="n">
        <v>3741.08</v>
      </c>
      <c r="I29" s="20" t="n">
        <v>0</v>
      </c>
      <c r="J29" s="21" t="n">
        <v>3741.08</v>
      </c>
      <c r="K29" s="21" t="n">
        <v>55806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244.41</v>
      </c>
      <c r="J31" s="21" t="n">
        <v>3244.41</v>
      </c>
      <c r="K31" s="21" t="n">
        <v>3244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1</v>
      </c>
      <c r="J32" s="25" t="n">
        <v>2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065.6</v>
      </c>
      <c r="F33" s="31" t="n">
        <v>0</v>
      </c>
      <c r="G33" s="32" t="n">
        <v>52065.6</v>
      </c>
      <c r="H33" s="30" t="n">
        <v>3741.08</v>
      </c>
      <c r="I33" s="31" t="n">
        <v>3244.41</v>
      </c>
      <c r="J33" s="32" t="n">
        <v>6985.49</v>
      </c>
      <c r="K33" s="32" t="n">
        <v>59051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7</v>
      </c>
      <c r="I34" s="14" t="n">
        <v>1</v>
      </c>
      <c r="J34" s="15" t="n">
        <v>18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065.6</v>
      </c>
      <c r="F35" s="31" t="n">
        <v>0</v>
      </c>
      <c r="G35" s="32" t="n">
        <v>52065.6</v>
      </c>
      <c r="H35" s="30" t="n">
        <v>1558065.67</v>
      </c>
      <c r="I35" s="31" t="n">
        <v>3244.41</v>
      </c>
      <c r="J35" s="32" t="n">
        <v>1561310.08</v>
      </c>
      <c r="K35" s="32" t="n">
        <v>1613375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7</v>
      </c>
      <c r="I36" s="14" t="n">
        <v>0</v>
      </c>
      <c r="J36" s="15" t="n">
        <v>17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300.84</v>
      </c>
      <c r="F37" s="20" t="n">
        <v>0</v>
      </c>
      <c r="G37" s="21" t="n">
        <v>52300.84</v>
      </c>
      <c r="H37" s="19" t="n">
        <v>263713.98</v>
      </c>
      <c r="I37" s="20" t="n">
        <v>0</v>
      </c>
      <c r="J37" s="21" t="n">
        <v>263713.98</v>
      </c>
      <c r="K37" s="21" t="n">
        <v>316014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6</v>
      </c>
      <c r="I38" s="24" t="n">
        <v>0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8825</v>
      </c>
      <c r="F39" s="20" t="n">
        <v>0</v>
      </c>
      <c r="G39" s="21" t="n">
        <v>158825</v>
      </c>
      <c r="H39" s="19" t="n">
        <v>137367.32</v>
      </c>
      <c r="I39" s="20" t="n">
        <v>0</v>
      </c>
      <c r="J39" s="21" t="n">
        <v>137367.32</v>
      </c>
      <c r="K39" s="21" t="n">
        <v>296192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23</v>
      </c>
      <c r="I40" s="24" t="n">
        <v>0</v>
      </c>
      <c r="J40" s="25" t="n">
        <v>23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1125.84</v>
      </c>
      <c r="F41" s="31" t="n">
        <v>0</v>
      </c>
      <c r="G41" s="32" t="n">
        <v>211125.84</v>
      </c>
      <c r="H41" s="30" t="n">
        <v>401081.3</v>
      </c>
      <c r="I41" s="31" t="n">
        <v>0</v>
      </c>
      <c r="J41" s="32" t="n">
        <v>401081.3</v>
      </c>
      <c r="K41" s="32" t="n">
        <v>612207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16.3</v>
      </c>
      <c r="I43" s="20" t="n">
        <v>0</v>
      </c>
      <c r="J43" s="21" t="n">
        <v>4616.3</v>
      </c>
      <c r="K43" s="21" t="n">
        <v>4616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356</v>
      </c>
      <c r="F45" s="20" t="n">
        <v>0</v>
      </c>
      <c r="G45" s="21" t="n">
        <v>25356</v>
      </c>
      <c r="H45" s="19" t="n">
        <v>80793</v>
      </c>
      <c r="I45" s="20" t="n">
        <v>0</v>
      </c>
      <c r="J45" s="21" t="n">
        <v>80793</v>
      </c>
      <c r="K45" s="21" t="n">
        <v>1061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0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356</v>
      </c>
      <c r="F47" s="31" t="n">
        <v>0</v>
      </c>
      <c r="G47" s="32" t="n">
        <v>25356</v>
      </c>
      <c r="H47" s="30" t="n">
        <v>85409.3</v>
      </c>
      <c r="I47" s="31" t="n">
        <v>0</v>
      </c>
      <c r="J47" s="32" t="n">
        <v>85409.3</v>
      </c>
      <c r="K47" s="32" t="n">
        <v>110765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26</v>
      </c>
      <c r="I48" s="14" t="n">
        <v>0</v>
      </c>
      <c r="J48" s="15" t="n">
        <v>26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6481.84</v>
      </c>
      <c r="F49" s="31" t="n">
        <v>0</v>
      </c>
      <c r="G49" s="32" t="n">
        <v>236481.84</v>
      </c>
      <c r="H49" s="30" t="n">
        <v>486490.6</v>
      </c>
      <c r="I49" s="31" t="n">
        <v>0</v>
      </c>
      <c r="J49" s="32" t="n">
        <v>486490.6</v>
      </c>
      <c r="K49" s="32" t="n">
        <v>722972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26</v>
      </c>
      <c r="I58" s="14" t="n">
        <v>1</v>
      </c>
      <c r="J58" s="15" t="n">
        <v>27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818</v>
      </c>
      <c r="F59" s="20" t="n">
        <v>22376</v>
      </c>
      <c r="G59" s="21" t="n">
        <v>44194</v>
      </c>
      <c r="H59" s="19" t="n">
        <v>260619.26</v>
      </c>
      <c r="I59" s="20" t="n">
        <v>2190.35</v>
      </c>
      <c r="J59" s="21" t="n">
        <v>262809.61</v>
      </c>
      <c r="K59" s="21" t="n">
        <v>307003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00388</v>
      </c>
      <c r="I61" s="20" t="n">
        <v>0</v>
      </c>
      <c r="J61" s="21" t="n">
        <v>2700388</v>
      </c>
      <c r="K61" s="21" t="n">
        <v>27003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31</v>
      </c>
      <c r="I62" s="24" t="n">
        <v>1</v>
      </c>
      <c r="J62" s="25" t="n">
        <v>32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818</v>
      </c>
      <c r="F63" s="31" t="n">
        <v>22376</v>
      </c>
      <c r="G63" s="32" t="n">
        <v>44194</v>
      </c>
      <c r="H63" s="30" t="n">
        <v>2961007.26</v>
      </c>
      <c r="I63" s="31" t="n">
        <v>2190.35</v>
      </c>
      <c r="J63" s="32" t="n">
        <v>2963197.61</v>
      </c>
      <c r="K63" s="32" t="n">
        <v>3007391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</v>
      </c>
      <c r="I64" s="14" t="n">
        <v>1</v>
      </c>
      <c r="J64" s="15" t="n">
        <v>6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734</v>
      </c>
      <c r="F65" s="20" t="n">
        <v>0</v>
      </c>
      <c r="G65" s="21" t="n">
        <v>31734</v>
      </c>
      <c r="H65" s="19" t="n">
        <v>104173.65</v>
      </c>
      <c r="I65" s="20" t="n">
        <v>3076</v>
      </c>
      <c r="J65" s="21" t="n">
        <v>107249.65</v>
      </c>
      <c r="K65" s="21" t="n">
        <v>138983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0757.86</v>
      </c>
      <c r="J67" s="21" t="n">
        <v>20757.86</v>
      </c>
      <c r="K67" s="21" t="n">
        <v>20757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5</v>
      </c>
      <c r="I68" s="24" t="n">
        <v>4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734</v>
      </c>
      <c r="F69" s="31" t="n">
        <v>0</v>
      </c>
      <c r="G69" s="32" t="n">
        <v>31734</v>
      </c>
      <c r="H69" s="30" t="n">
        <v>104173.65</v>
      </c>
      <c r="I69" s="31" t="n">
        <v>23833.86</v>
      </c>
      <c r="J69" s="32" t="n">
        <v>128007.51</v>
      </c>
      <c r="K69" s="32" t="n">
        <v>159741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36</v>
      </c>
      <c r="I70" s="14" t="n">
        <v>5</v>
      </c>
      <c r="J70" s="15" t="n">
        <v>41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552</v>
      </c>
      <c r="F71" s="31" t="n">
        <v>22376</v>
      </c>
      <c r="G71" s="32" t="n">
        <v>75928</v>
      </c>
      <c r="H71" s="30" t="n">
        <v>3065180.91</v>
      </c>
      <c r="I71" s="31" t="n">
        <v>26024.21</v>
      </c>
      <c r="J71" s="32" t="n">
        <v>3091205.12</v>
      </c>
      <c r="K71" s="32" t="n">
        <v>3167133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2</v>
      </c>
      <c r="G72" s="15" t="n">
        <v>13</v>
      </c>
      <c r="H72" s="13" t="n">
        <v>64</v>
      </c>
      <c r="I72" s="14" t="n">
        <v>1</v>
      </c>
      <c r="J72" s="15" t="n">
        <v>65</v>
      </c>
      <c r="K72" s="15" t="n">
        <v>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5362.84</v>
      </c>
      <c r="F73" s="20" t="n">
        <v>22376</v>
      </c>
      <c r="G73" s="21" t="n">
        <v>357738.84</v>
      </c>
      <c r="H73" s="19" t="n">
        <v>2083796.98</v>
      </c>
      <c r="I73" s="20" t="n">
        <v>2190.35</v>
      </c>
      <c r="J73" s="21" t="n">
        <v>2085987.33</v>
      </c>
      <c r="K73" s="21" t="n">
        <v>2443726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3</v>
      </c>
      <c r="I74" s="24" t="n">
        <v>1</v>
      </c>
      <c r="J74" s="25" t="n">
        <v>14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9962</v>
      </c>
      <c r="F75" s="20" t="n">
        <v>0</v>
      </c>
      <c r="G75" s="21" t="n">
        <v>169962</v>
      </c>
      <c r="H75" s="19" t="n">
        <v>2838927.26</v>
      </c>
      <c r="I75" s="20" t="n">
        <v>85720</v>
      </c>
      <c r="J75" s="21" t="n">
        <v>2924647.26</v>
      </c>
      <c r="K75" s="21" t="n">
        <v>3094609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77</v>
      </c>
      <c r="I76" s="24" t="n">
        <v>2</v>
      </c>
      <c r="J76" s="25" t="n">
        <v>79</v>
      </c>
      <c r="K76" s="25" t="n">
        <v>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5324.84</v>
      </c>
      <c r="F77" s="31" t="n">
        <v>22376</v>
      </c>
      <c r="G77" s="32" t="n">
        <v>527700.84</v>
      </c>
      <c r="H77" s="30" t="n">
        <v>4922724.24</v>
      </c>
      <c r="I77" s="31" t="n">
        <v>87910.35</v>
      </c>
      <c r="J77" s="32" t="n">
        <v>5010634.59</v>
      </c>
      <c r="K77" s="32" t="n">
        <v>5538335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0</v>
      </c>
      <c r="I78" s="14" t="n">
        <v>2</v>
      </c>
      <c r="J78" s="15" t="n">
        <v>12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3799.6</v>
      </c>
      <c r="F79" s="20" t="n">
        <v>0</v>
      </c>
      <c r="G79" s="21" t="n">
        <v>83799.6</v>
      </c>
      <c r="H79" s="19" t="n">
        <v>134514.03</v>
      </c>
      <c r="I79" s="20" t="n">
        <v>18493</v>
      </c>
      <c r="J79" s="21" t="n">
        <v>153007.03</v>
      </c>
      <c r="K79" s="21" t="n">
        <v>236806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</v>
      </c>
      <c r="I80" s="24" t="n">
        <v>6</v>
      </c>
      <c r="J80" s="25" t="n">
        <v>7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356</v>
      </c>
      <c r="F81" s="20" t="n">
        <v>29786</v>
      </c>
      <c r="G81" s="21" t="n">
        <v>55142</v>
      </c>
      <c r="H81" s="19" t="n">
        <v>80793</v>
      </c>
      <c r="I81" s="20" t="n">
        <v>112455.27</v>
      </c>
      <c r="J81" s="21" t="n">
        <v>193248.27</v>
      </c>
      <c r="K81" s="21" t="n">
        <v>248390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1</v>
      </c>
      <c r="I82" s="24" t="n">
        <v>8</v>
      </c>
      <c r="J82" s="25" t="n">
        <v>19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155.6</v>
      </c>
      <c r="F83" s="31" t="n">
        <v>29786</v>
      </c>
      <c r="G83" s="32" t="n">
        <v>138941.6</v>
      </c>
      <c r="H83" s="30" t="n">
        <v>215307.03</v>
      </c>
      <c r="I83" s="31" t="n">
        <v>130948.27</v>
      </c>
      <c r="J83" s="32" t="n">
        <v>346255.3</v>
      </c>
      <c r="K83" s="32" t="n">
        <v>485196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3</v>
      </c>
      <c r="G84" s="15" t="n">
        <v>22</v>
      </c>
      <c r="H84" s="13" t="n">
        <v>88</v>
      </c>
      <c r="I84" s="14" t="n">
        <v>10</v>
      </c>
      <c r="J84" s="15" t="n">
        <v>98</v>
      </c>
      <c r="K84" s="15" t="n"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4480.44</v>
      </c>
      <c r="F85" s="31" t="n">
        <v>52162</v>
      </c>
      <c r="G85" s="32" t="n">
        <v>666642.44</v>
      </c>
      <c r="H85" s="30" t="n">
        <v>5138031.27</v>
      </c>
      <c r="I85" s="31" t="n">
        <v>218858.62</v>
      </c>
      <c r="J85" s="32" t="n">
        <v>5356889.89</v>
      </c>
      <c r="K85" s="32" t="n">
        <v>6023532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6</v>
      </c>
      <c r="F9" s="20" t="n">
        <v>0</v>
      </c>
      <c r="G9" s="21" t="n">
        <v>986</v>
      </c>
      <c r="H9" s="19" t="n">
        <v>0</v>
      </c>
      <c r="I9" s="20" t="n">
        <v>0</v>
      </c>
      <c r="J9" s="21" t="n">
        <v>0</v>
      </c>
      <c r="K9" s="21" t="n">
        <v>9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6</v>
      </c>
      <c r="F13" s="31" t="n">
        <v>0</v>
      </c>
      <c r="G13" s="32" t="n">
        <v>986</v>
      </c>
      <c r="H13" s="30" t="n">
        <v>0</v>
      </c>
      <c r="I13" s="31" t="n">
        <v>0</v>
      </c>
      <c r="J13" s="32" t="n">
        <v>0</v>
      </c>
      <c r="K13" s="32" t="n">
        <v>9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30</v>
      </c>
      <c r="F15" s="20" t="n">
        <v>0</v>
      </c>
      <c r="G15" s="21" t="n">
        <v>2530</v>
      </c>
      <c r="H15" s="19" t="n">
        <v>74616.51</v>
      </c>
      <c r="I15" s="20" t="n">
        <v>0</v>
      </c>
      <c r="J15" s="21" t="n">
        <v>74616.51</v>
      </c>
      <c r="K15" s="21" t="n">
        <v>77146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940</v>
      </c>
      <c r="I17" s="20" t="n">
        <v>8468.67</v>
      </c>
      <c r="J17" s="21" t="n">
        <v>25408.67</v>
      </c>
      <c r="K17" s="21" t="n">
        <v>25408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1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30</v>
      </c>
      <c r="F19" s="31" t="n">
        <v>0</v>
      </c>
      <c r="G19" s="32" t="n">
        <v>2530</v>
      </c>
      <c r="H19" s="30" t="n">
        <v>91556.51</v>
      </c>
      <c r="I19" s="31" t="n">
        <v>8468.67</v>
      </c>
      <c r="J19" s="32" t="n">
        <v>100025.18</v>
      </c>
      <c r="K19" s="32" t="n">
        <v>102555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</v>
      </c>
      <c r="I20" s="14" t="n">
        <v>1</v>
      </c>
      <c r="J20" s="15" t="n">
        <v>4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16</v>
      </c>
      <c r="F21" s="31" t="n">
        <v>0</v>
      </c>
      <c r="G21" s="32" t="n">
        <v>3516</v>
      </c>
      <c r="H21" s="30" t="n">
        <v>91556.51</v>
      </c>
      <c r="I21" s="31" t="n">
        <v>8468.67</v>
      </c>
      <c r="J21" s="32" t="n">
        <v>100025.18</v>
      </c>
      <c r="K21" s="32" t="n">
        <v>103541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</v>
      </c>
      <c r="I22" s="14" t="n">
        <v>0</v>
      </c>
      <c r="J22" s="15" t="n">
        <v>1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031</v>
      </c>
      <c r="F23" s="20" t="n">
        <v>0</v>
      </c>
      <c r="G23" s="21" t="n">
        <v>8031</v>
      </c>
      <c r="H23" s="19" t="n">
        <v>43162.12</v>
      </c>
      <c r="I23" s="20" t="n">
        <v>0</v>
      </c>
      <c r="J23" s="21" t="n">
        <v>43162.12</v>
      </c>
      <c r="K23" s="21" t="n">
        <v>51193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</v>
      </c>
      <c r="I26" s="24" t="n">
        <v>0</v>
      </c>
      <c r="J26" s="25" t="n">
        <v>1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031</v>
      </c>
      <c r="F27" s="31" t="n">
        <v>0</v>
      </c>
      <c r="G27" s="32" t="n">
        <v>8031</v>
      </c>
      <c r="H27" s="30" t="n">
        <v>43162.12</v>
      </c>
      <c r="I27" s="31" t="n">
        <v>0</v>
      </c>
      <c r="J27" s="32" t="n">
        <v>43162.12</v>
      </c>
      <c r="K27" s="32" t="n">
        <v>51193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6266</v>
      </c>
      <c r="I29" s="20" t="n">
        <v>0</v>
      </c>
      <c r="J29" s="21" t="n">
        <v>66266</v>
      </c>
      <c r="K29" s="21" t="n">
        <v>662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034.47</v>
      </c>
      <c r="I31" s="20" t="n">
        <v>702472</v>
      </c>
      <c r="J31" s="21" t="n">
        <v>712506.47</v>
      </c>
      <c r="K31" s="21" t="n">
        <v>712506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6300.47</v>
      </c>
      <c r="I33" s="31" t="n">
        <v>702472</v>
      </c>
      <c r="J33" s="32" t="n">
        <v>778772.47</v>
      </c>
      <c r="K33" s="32" t="n">
        <v>778772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</v>
      </c>
      <c r="I34" s="14" t="n">
        <v>1</v>
      </c>
      <c r="J34" s="15" t="n">
        <v>5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031</v>
      </c>
      <c r="F35" s="31" t="n">
        <v>0</v>
      </c>
      <c r="G35" s="32" t="n">
        <v>8031</v>
      </c>
      <c r="H35" s="30" t="n">
        <v>119462.59</v>
      </c>
      <c r="I35" s="31" t="n">
        <v>702472</v>
      </c>
      <c r="J35" s="32" t="n">
        <v>821934.59</v>
      </c>
      <c r="K35" s="32" t="n">
        <v>829965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2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80</v>
      </c>
      <c r="F37" s="20" t="n">
        <v>0</v>
      </c>
      <c r="G37" s="21" t="n">
        <v>5180</v>
      </c>
      <c r="H37" s="19" t="n">
        <v>6842</v>
      </c>
      <c r="I37" s="20" t="n">
        <v>115821.16</v>
      </c>
      <c r="J37" s="21" t="n">
        <v>122663.16</v>
      </c>
      <c r="K37" s="21" t="n">
        <v>127843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646</v>
      </c>
      <c r="F39" s="20" t="n">
        <v>0</v>
      </c>
      <c r="G39" s="21" t="n">
        <v>17646</v>
      </c>
      <c r="H39" s="19" t="n">
        <v>0</v>
      </c>
      <c r="I39" s="20" t="n">
        <v>0</v>
      </c>
      <c r="J39" s="21" t="n">
        <v>0</v>
      </c>
      <c r="K39" s="21" t="n">
        <v>176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</v>
      </c>
      <c r="I40" s="24" t="n">
        <v>2</v>
      </c>
      <c r="J40" s="25" t="n">
        <v>3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826</v>
      </c>
      <c r="F41" s="31" t="n">
        <v>0</v>
      </c>
      <c r="G41" s="32" t="n">
        <v>22826</v>
      </c>
      <c r="H41" s="30" t="n">
        <v>6842</v>
      </c>
      <c r="I41" s="31" t="n">
        <v>115821.16</v>
      </c>
      <c r="J41" s="32" t="n">
        <v>122663.16</v>
      </c>
      <c r="K41" s="32" t="n">
        <v>145489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857.12</v>
      </c>
      <c r="I43" s="20" t="n">
        <v>0</v>
      </c>
      <c r="J43" s="21" t="n">
        <v>8857.12</v>
      </c>
      <c r="K43" s="21" t="n">
        <v>8857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89</v>
      </c>
      <c r="I45" s="20" t="n">
        <v>0</v>
      </c>
      <c r="J45" s="21" t="n">
        <v>5789</v>
      </c>
      <c r="K45" s="21" t="n">
        <v>57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646.12</v>
      </c>
      <c r="I47" s="31" t="n">
        <v>0</v>
      </c>
      <c r="J47" s="32" t="n">
        <v>14646.12</v>
      </c>
      <c r="K47" s="32" t="n">
        <v>14646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</v>
      </c>
      <c r="I48" s="14" t="n">
        <v>2</v>
      </c>
      <c r="J48" s="15" t="n">
        <v>5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826</v>
      </c>
      <c r="F49" s="31" t="n">
        <v>0</v>
      </c>
      <c r="G49" s="32" t="n">
        <v>22826</v>
      </c>
      <c r="H49" s="30" t="n">
        <v>21488.12</v>
      </c>
      <c r="I49" s="31" t="n">
        <v>115821.16</v>
      </c>
      <c r="J49" s="32" t="n">
        <v>137309.28</v>
      </c>
      <c r="K49" s="32" t="n">
        <v>160135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163</v>
      </c>
      <c r="F61" s="20" t="n">
        <v>0</v>
      </c>
      <c r="G61" s="21" t="n">
        <v>17163</v>
      </c>
      <c r="H61" s="19" t="n">
        <v>0</v>
      </c>
      <c r="I61" s="20" t="n">
        <v>0</v>
      </c>
      <c r="J61" s="21" t="n">
        <v>0</v>
      </c>
      <c r="K61" s="21" t="n">
        <v>171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0</v>
      </c>
      <c r="J62" s="25" t="n">
        <v>0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163</v>
      </c>
      <c r="F63" s="31" t="n">
        <v>0</v>
      </c>
      <c r="G63" s="32" t="n">
        <v>17163</v>
      </c>
      <c r="H63" s="30" t="n">
        <v>0</v>
      </c>
      <c r="I63" s="31" t="n">
        <v>0</v>
      </c>
      <c r="J63" s="32" t="n">
        <v>0</v>
      </c>
      <c r="K63" s="32" t="n">
        <v>171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0</v>
      </c>
      <c r="J64" s="15" t="n">
        <v>1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876.01</v>
      </c>
      <c r="F65" s="20" t="n">
        <v>0</v>
      </c>
      <c r="G65" s="21" t="n">
        <v>28876.01</v>
      </c>
      <c r="H65" s="19" t="n">
        <v>8388</v>
      </c>
      <c r="I65" s="20" t="n">
        <v>0</v>
      </c>
      <c r="J65" s="21" t="n">
        <v>8388</v>
      </c>
      <c r="K65" s="21" t="n">
        <v>37264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4886.23</v>
      </c>
      <c r="I67" s="20" t="n">
        <v>1941936.78</v>
      </c>
      <c r="J67" s="21" t="n">
        <v>1976823.01</v>
      </c>
      <c r="K67" s="21" t="n">
        <v>1976823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3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876.01</v>
      </c>
      <c r="F69" s="31" t="n">
        <v>0</v>
      </c>
      <c r="G69" s="32" t="n">
        <v>28876.01</v>
      </c>
      <c r="H69" s="30" t="n">
        <v>43274.23</v>
      </c>
      <c r="I69" s="31" t="n">
        <v>1941936.78</v>
      </c>
      <c r="J69" s="32" t="n">
        <v>1985211.01</v>
      </c>
      <c r="K69" s="32" t="n">
        <v>2014087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</v>
      </c>
      <c r="I70" s="14" t="n">
        <v>3</v>
      </c>
      <c r="J70" s="15" t="n">
        <v>5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039.01</v>
      </c>
      <c r="F71" s="31" t="n">
        <v>0</v>
      </c>
      <c r="G71" s="32" t="n">
        <v>46039.01</v>
      </c>
      <c r="H71" s="30" t="n">
        <v>43274.23</v>
      </c>
      <c r="I71" s="31" t="n">
        <v>1941936.78</v>
      </c>
      <c r="J71" s="32" t="n">
        <v>1985211.01</v>
      </c>
      <c r="K71" s="32" t="n">
        <v>2031250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</v>
      </c>
      <c r="I72" s="14" t="n">
        <v>2</v>
      </c>
      <c r="J72" s="15" t="n">
        <v>4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197</v>
      </c>
      <c r="F73" s="20" t="n">
        <v>0</v>
      </c>
      <c r="G73" s="21" t="n">
        <v>14197</v>
      </c>
      <c r="H73" s="19" t="n">
        <v>50004.12</v>
      </c>
      <c r="I73" s="20" t="n">
        <v>115821.16</v>
      </c>
      <c r="J73" s="21" t="n">
        <v>165825.28</v>
      </c>
      <c r="K73" s="21" t="n">
        <v>180022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0</v>
      </c>
      <c r="I74" s="24" t="n">
        <v>0</v>
      </c>
      <c r="J74" s="25" t="n">
        <v>0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809</v>
      </c>
      <c r="F75" s="20" t="n">
        <v>0</v>
      </c>
      <c r="G75" s="21" t="n">
        <v>34809</v>
      </c>
      <c r="H75" s="19" t="n">
        <v>0</v>
      </c>
      <c r="I75" s="20" t="n">
        <v>0</v>
      </c>
      <c r="J75" s="21" t="n">
        <v>0</v>
      </c>
      <c r="K75" s="21" t="n">
        <v>348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2</v>
      </c>
      <c r="I76" s="24" t="n">
        <v>2</v>
      </c>
      <c r="J76" s="25" t="n">
        <v>4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006</v>
      </c>
      <c r="F77" s="31" t="n">
        <v>0</v>
      </c>
      <c r="G77" s="32" t="n">
        <v>49006</v>
      </c>
      <c r="H77" s="30" t="n">
        <v>50004.12</v>
      </c>
      <c r="I77" s="31" t="n">
        <v>115821.16</v>
      </c>
      <c r="J77" s="32" t="n">
        <v>165825.28</v>
      </c>
      <c r="K77" s="32" t="n">
        <v>214831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6</v>
      </c>
      <c r="I78" s="14" t="n">
        <v>0</v>
      </c>
      <c r="J78" s="15" t="n">
        <v>6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406.01</v>
      </c>
      <c r="F79" s="20" t="n">
        <v>0</v>
      </c>
      <c r="G79" s="21" t="n">
        <v>31406.01</v>
      </c>
      <c r="H79" s="19" t="n">
        <v>158127.63</v>
      </c>
      <c r="I79" s="20" t="n">
        <v>0</v>
      </c>
      <c r="J79" s="21" t="n">
        <v>158127.63</v>
      </c>
      <c r="K79" s="21" t="n">
        <v>189533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5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7649.7</v>
      </c>
      <c r="I81" s="20" t="n">
        <v>2652877.45</v>
      </c>
      <c r="J81" s="21" t="n">
        <v>2720527.15</v>
      </c>
      <c r="K81" s="21" t="n">
        <v>2720527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0</v>
      </c>
      <c r="I82" s="24" t="n">
        <v>5</v>
      </c>
      <c r="J82" s="25" t="n">
        <v>15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406.01</v>
      </c>
      <c r="F83" s="31" t="n">
        <v>0</v>
      </c>
      <c r="G83" s="32" t="n">
        <v>31406.01</v>
      </c>
      <c r="H83" s="30" t="n">
        <v>225777.33</v>
      </c>
      <c r="I83" s="31" t="n">
        <v>2652877.45</v>
      </c>
      <c r="J83" s="32" t="n">
        <v>2878654.78</v>
      </c>
      <c r="K83" s="32" t="n">
        <v>2910060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12</v>
      </c>
      <c r="I84" s="14" t="n">
        <v>7</v>
      </c>
      <c r="J84" s="15" t="n">
        <v>19</v>
      </c>
      <c r="K84" s="15" t="n">
        <v>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412.01</v>
      </c>
      <c r="F85" s="31" t="n">
        <v>0</v>
      </c>
      <c r="G85" s="32" t="n">
        <v>80412.01</v>
      </c>
      <c r="H85" s="30" t="n">
        <v>275781.45</v>
      </c>
      <c r="I85" s="31" t="n">
        <v>2768698.61</v>
      </c>
      <c r="J85" s="32" t="n">
        <v>3044480.06</v>
      </c>
      <c r="K85" s="32" t="n">
        <v>3124892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106</v>
      </c>
      <c r="I8" s="14" t="n">
        <v>8</v>
      </c>
      <c r="J8" s="15" t="n">
        <v>114</v>
      </c>
      <c r="K8" s="15" t="n">
        <v>1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9252</v>
      </c>
      <c r="F9" s="20" t="n">
        <v>161326.02</v>
      </c>
      <c r="G9" s="21" t="n">
        <v>260578.02</v>
      </c>
      <c r="H9" s="19" t="n">
        <v>237215.07</v>
      </c>
      <c r="I9" s="20" t="n">
        <v>13434.86</v>
      </c>
      <c r="J9" s="21" t="n">
        <v>250649.93</v>
      </c>
      <c r="K9" s="21" t="n">
        <v>511227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0</v>
      </c>
      <c r="I10" s="24" t="n">
        <v>1</v>
      </c>
      <c r="J10" s="25" t="n">
        <v>11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073.3</v>
      </c>
      <c r="I11" s="20" t="n">
        <v>8872.37</v>
      </c>
      <c r="J11" s="21" t="n">
        <v>39945.67</v>
      </c>
      <c r="K11" s="21" t="n">
        <v>39945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116</v>
      </c>
      <c r="I12" s="24" t="n">
        <v>9</v>
      </c>
      <c r="J12" s="25" t="n">
        <v>125</v>
      </c>
      <c r="K12" s="25" t="n">
        <v>1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9252</v>
      </c>
      <c r="F13" s="31" t="n">
        <v>161326.02</v>
      </c>
      <c r="G13" s="32" t="n">
        <v>260578.02</v>
      </c>
      <c r="H13" s="30" t="n">
        <v>268288.37</v>
      </c>
      <c r="I13" s="31" t="n">
        <v>22307.23</v>
      </c>
      <c r="J13" s="32" t="n">
        <v>290595.6</v>
      </c>
      <c r="K13" s="32" t="n">
        <v>551173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31</v>
      </c>
      <c r="I14" s="14" t="n">
        <v>22</v>
      </c>
      <c r="J14" s="15" t="n">
        <v>53</v>
      </c>
      <c r="K14" s="15" t="n">
        <v>5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556.97</v>
      </c>
      <c r="F15" s="20" t="n">
        <v>27456.46</v>
      </c>
      <c r="G15" s="21" t="n">
        <v>84013.43</v>
      </c>
      <c r="H15" s="19" t="n">
        <v>152707.25</v>
      </c>
      <c r="I15" s="20" t="n">
        <v>277698.33</v>
      </c>
      <c r="J15" s="21" t="n">
        <v>430405.58</v>
      </c>
      <c r="K15" s="21" t="n">
        <v>514419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27</v>
      </c>
      <c r="I16" s="24" t="n">
        <v>29</v>
      </c>
      <c r="J16" s="25" t="n">
        <v>56</v>
      </c>
      <c r="K16" s="25" t="n">
        <v>5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6294.57</v>
      </c>
      <c r="F17" s="20" t="n">
        <v>0</v>
      </c>
      <c r="G17" s="21" t="n">
        <v>66294.57</v>
      </c>
      <c r="H17" s="19" t="n">
        <v>179016.42</v>
      </c>
      <c r="I17" s="20" t="n">
        <v>3872982.91</v>
      </c>
      <c r="J17" s="21" t="n">
        <v>4051999.33</v>
      </c>
      <c r="K17" s="21" t="n">
        <v>4118293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1</v>
      </c>
      <c r="G18" s="25" t="n">
        <v>8</v>
      </c>
      <c r="H18" s="23" t="n">
        <v>58</v>
      </c>
      <c r="I18" s="24" t="n">
        <v>51</v>
      </c>
      <c r="J18" s="25" t="n">
        <v>109</v>
      </c>
      <c r="K18" s="25" t="n">
        <v>1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2851.54</v>
      </c>
      <c r="F19" s="31" t="n">
        <v>27456.46</v>
      </c>
      <c r="G19" s="32" t="n">
        <v>150308</v>
      </c>
      <c r="H19" s="30" t="n">
        <v>331723.67</v>
      </c>
      <c r="I19" s="31" t="n">
        <v>4150681.24</v>
      </c>
      <c r="J19" s="32" t="n">
        <v>4482404.91</v>
      </c>
      <c r="K19" s="32" t="n">
        <v>4632712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3</v>
      </c>
      <c r="G20" s="15" t="n">
        <v>14</v>
      </c>
      <c r="H20" s="13" t="n">
        <v>174</v>
      </c>
      <c r="I20" s="14" t="n">
        <v>60</v>
      </c>
      <c r="J20" s="15" t="n">
        <v>234</v>
      </c>
      <c r="K20" s="15" t="n">
        <v>2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2103.54</v>
      </c>
      <c r="F21" s="31" t="n">
        <v>188782.48</v>
      </c>
      <c r="G21" s="32" t="n">
        <v>410886.02</v>
      </c>
      <c r="H21" s="30" t="n">
        <v>600012.04</v>
      </c>
      <c r="I21" s="31" t="n">
        <v>4172988.47</v>
      </c>
      <c r="J21" s="32" t="n">
        <v>4773000.51</v>
      </c>
      <c r="K21" s="32" t="n">
        <v>5183886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17</v>
      </c>
      <c r="I22" s="14" t="n">
        <v>8</v>
      </c>
      <c r="J22" s="15" t="n">
        <v>125</v>
      </c>
      <c r="K22" s="15" t="n">
        <v>1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7864.61</v>
      </c>
      <c r="F23" s="20" t="n">
        <v>11989.63</v>
      </c>
      <c r="G23" s="21" t="n">
        <v>99854.24</v>
      </c>
      <c r="H23" s="19" t="n">
        <v>342992.27</v>
      </c>
      <c r="I23" s="20" t="n">
        <v>34902.42</v>
      </c>
      <c r="J23" s="21" t="n">
        <v>377894.69</v>
      </c>
      <c r="K23" s="21" t="n">
        <v>477748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1</v>
      </c>
      <c r="I24" s="24" t="n">
        <v>1</v>
      </c>
      <c r="J24" s="25" t="n">
        <v>12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898.9</v>
      </c>
      <c r="I25" s="20" t="n">
        <v>100</v>
      </c>
      <c r="J25" s="21" t="n">
        <v>8998.9</v>
      </c>
      <c r="K25" s="21" t="n">
        <v>8998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28</v>
      </c>
      <c r="I26" s="24" t="n">
        <v>9</v>
      </c>
      <c r="J26" s="25" t="n">
        <v>137</v>
      </c>
      <c r="K26" s="25" t="n">
        <v>1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864.61</v>
      </c>
      <c r="F27" s="31" t="n">
        <v>11989.63</v>
      </c>
      <c r="G27" s="32" t="n">
        <v>99854.24</v>
      </c>
      <c r="H27" s="30" t="n">
        <v>351891.17</v>
      </c>
      <c r="I27" s="31" t="n">
        <v>35002.42</v>
      </c>
      <c r="J27" s="32" t="n">
        <v>386893.59</v>
      </c>
      <c r="K27" s="32" t="n">
        <v>486747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9</v>
      </c>
      <c r="I28" s="14" t="n">
        <v>16</v>
      </c>
      <c r="J28" s="15" t="n">
        <v>55</v>
      </c>
      <c r="K28" s="15" t="n">
        <v>5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510</v>
      </c>
      <c r="F29" s="20" t="n">
        <v>0</v>
      </c>
      <c r="G29" s="21" t="n">
        <v>14510</v>
      </c>
      <c r="H29" s="19" t="n">
        <v>724380.07</v>
      </c>
      <c r="I29" s="20" t="n">
        <v>52736.38</v>
      </c>
      <c r="J29" s="21" t="n">
        <v>777116.45</v>
      </c>
      <c r="K29" s="21" t="n">
        <v>791626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2</v>
      </c>
      <c r="I30" s="24" t="n">
        <v>36</v>
      </c>
      <c r="J30" s="25" t="n">
        <v>58</v>
      </c>
      <c r="K30" s="25" t="n">
        <v>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92.18</v>
      </c>
      <c r="F31" s="20" t="n">
        <v>0</v>
      </c>
      <c r="G31" s="21" t="n">
        <v>3392.18</v>
      </c>
      <c r="H31" s="19" t="n">
        <v>215196.67</v>
      </c>
      <c r="I31" s="20" t="n">
        <v>463457.05</v>
      </c>
      <c r="J31" s="21" t="n">
        <v>678653.72</v>
      </c>
      <c r="K31" s="21" t="n">
        <v>682045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61</v>
      </c>
      <c r="I32" s="24" t="n">
        <v>52</v>
      </c>
      <c r="J32" s="25" t="n">
        <v>113</v>
      </c>
      <c r="K32" s="25" t="n">
        <v>1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902.18</v>
      </c>
      <c r="F33" s="31" t="n">
        <v>0</v>
      </c>
      <c r="G33" s="32" t="n">
        <v>17902.18</v>
      </c>
      <c r="H33" s="30" t="n">
        <v>939576.74</v>
      </c>
      <c r="I33" s="31" t="n">
        <v>516193.43</v>
      </c>
      <c r="J33" s="32" t="n">
        <v>1455770.17</v>
      </c>
      <c r="K33" s="32" t="n">
        <v>1473672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189</v>
      </c>
      <c r="I34" s="14" t="n">
        <v>61</v>
      </c>
      <c r="J34" s="15" t="n">
        <v>250</v>
      </c>
      <c r="K34" s="15" t="n">
        <v>2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5766.79</v>
      </c>
      <c r="F35" s="31" t="n">
        <v>11989.63</v>
      </c>
      <c r="G35" s="32" t="n">
        <v>117756.42</v>
      </c>
      <c r="H35" s="30" t="n">
        <v>1291467.91</v>
      </c>
      <c r="I35" s="31" t="n">
        <v>551195.85</v>
      </c>
      <c r="J35" s="32" t="n">
        <v>1842663.76</v>
      </c>
      <c r="K35" s="32" t="n">
        <v>1960420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82</v>
      </c>
      <c r="I36" s="14" t="n">
        <v>3</v>
      </c>
      <c r="J36" s="15" t="n">
        <v>85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293</v>
      </c>
      <c r="F37" s="20" t="n">
        <v>18460</v>
      </c>
      <c r="G37" s="21" t="n">
        <v>49753</v>
      </c>
      <c r="H37" s="19" t="n">
        <v>153801.4</v>
      </c>
      <c r="I37" s="20" t="n">
        <v>8019.03</v>
      </c>
      <c r="J37" s="21" t="n">
        <v>161820.43</v>
      </c>
      <c r="K37" s="21" t="n">
        <v>211573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3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815.42</v>
      </c>
      <c r="I39" s="20" t="n">
        <v>755226</v>
      </c>
      <c r="J39" s="21" t="n">
        <v>766041.42</v>
      </c>
      <c r="K39" s="21" t="n">
        <v>766041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87</v>
      </c>
      <c r="I40" s="24" t="n">
        <v>6</v>
      </c>
      <c r="J40" s="25" t="n">
        <v>93</v>
      </c>
      <c r="K40" s="25" t="n">
        <v>9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293</v>
      </c>
      <c r="F41" s="31" t="n">
        <v>18460</v>
      </c>
      <c r="G41" s="32" t="n">
        <v>49753</v>
      </c>
      <c r="H41" s="30" t="n">
        <v>164616.82</v>
      </c>
      <c r="I41" s="31" t="n">
        <v>763245.03</v>
      </c>
      <c r="J41" s="32" t="n">
        <v>927861.85</v>
      </c>
      <c r="K41" s="32" t="n">
        <v>977614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50</v>
      </c>
      <c r="I42" s="14" t="n">
        <v>18</v>
      </c>
      <c r="J42" s="15" t="n">
        <v>68</v>
      </c>
      <c r="K42" s="15" t="n">
        <v>7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334.39</v>
      </c>
      <c r="F43" s="20" t="n">
        <v>0</v>
      </c>
      <c r="G43" s="21" t="n">
        <v>15334.39</v>
      </c>
      <c r="H43" s="19" t="n">
        <v>548212.41</v>
      </c>
      <c r="I43" s="20" t="n">
        <v>125581.95</v>
      </c>
      <c r="J43" s="21" t="n">
        <v>673794.36</v>
      </c>
      <c r="K43" s="21" t="n">
        <v>689128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2</v>
      </c>
      <c r="I44" s="24" t="n">
        <v>37</v>
      </c>
      <c r="J44" s="25" t="n">
        <v>59</v>
      </c>
      <c r="K44" s="25" t="n">
        <v>6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254.1</v>
      </c>
      <c r="G45" s="21" t="n">
        <v>28254.1</v>
      </c>
      <c r="H45" s="19" t="n">
        <v>224767.99</v>
      </c>
      <c r="I45" s="20" t="n">
        <v>491390.13</v>
      </c>
      <c r="J45" s="21" t="n">
        <v>716158.12</v>
      </c>
      <c r="K45" s="21" t="n">
        <v>744412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72</v>
      </c>
      <c r="I46" s="24" t="n">
        <v>55</v>
      </c>
      <c r="J46" s="25" t="n">
        <v>127</v>
      </c>
      <c r="K46" s="25" t="n">
        <v>1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334.39</v>
      </c>
      <c r="F47" s="31" t="n">
        <v>28254.1</v>
      </c>
      <c r="G47" s="32" t="n">
        <v>43588.49</v>
      </c>
      <c r="H47" s="30" t="n">
        <v>772980.4</v>
      </c>
      <c r="I47" s="31" t="n">
        <v>616972.08</v>
      </c>
      <c r="J47" s="32" t="n">
        <v>1389952.48</v>
      </c>
      <c r="K47" s="32" t="n">
        <v>1433540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159</v>
      </c>
      <c r="I48" s="14" t="n">
        <v>61</v>
      </c>
      <c r="J48" s="15" t="n">
        <v>220</v>
      </c>
      <c r="K48" s="15" t="n">
        <v>2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627.39</v>
      </c>
      <c r="F49" s="31" t="n">
        <v>46714.1</v>
      </c>
      <c r="G49" s="32" t="n">
        <v>93341.49</v>
      </c>
      <c r="H49" s="30" t="n">
        <v>937597.22</v>
      </c>
      <c r="I49" s="31" t="n">
        <v>1380217.11</v>
      </c>
      <c r="J49" s="32" t="n">
        <v>2317814.33</v>
      </c>
      <c r="K49" s="32" t="n">
        <v>2411155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0</v>
      </c>
      <c r="G58" s="15" t="n">
        <v>13</v>
      </c>
      <c r="H58" s="13" t="n">
        <v>94</v>
      </c>
      <c r="I58" s="14" t="n">
        <v>25</v>
      </c>
      <c r="J58" s="15" t="n">
        <v>119</v>
      </c>
      <c r="K58" s="15" t="n">
        <v>1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2959.42</v>
      </c>
      <c r="F59" s="20" t="n">
        <v>0</v>
      </c>
      <c r="G59" s="21" t="n">
        <v>242959.42</v>
      </c>
      <c r="H59" s="19" t="n">
        <v>338961.37</v>
      </c>
      <c r="I59" s="20" t="n">
        <v>46495.4</v>
      </c>
      <c r="J59" s="21" t="n">
        <v>385456.77</v>
      </c>
      <c r="K59" s="21" t="n">
        <v>628416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4</v>
      </c>
      <c r="I60" s="24" t="n">
        <v>18</v>
      </c>
      <c r="J60" s="25" t="n">
        <v>22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182</v>
      </c>
      <c r="F61" s="20" t="n">
        <v>0</v>
      </c>
      <c r="G61" s="21" t="n">
        <v>25182</v>
      </c>
      <c r="H61" s="19" t="n">
        <v>3656.75</v>
      </c>
      <c r="I61" s="20" t="n">
        <v>30552.22</v>
      </c>
      <c r="J61" s="21" t="n">
        <v>34208.97</v>
      </c>
      <c r="K61" s="21" t="n">
        <v>59390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0</v>
      </c>
      <c r="G62" s="25" t="n">
        <v>15</v>
      </c>
      <c r="H62" s="23" t="n">
        <v>98</v>
      </c>
      <c r="I62" s="24" t="n">
        <v>43</v>
      </c>
      <c r="J62" s="25" t="n">
        <v>141</v>
      </c>
      <c r="K62" s="25" t="n">
        <v>1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8141.42</v>
      </c>
      <c r="F63" s="31" t="n">
        <v>0</v>
      </c>
      <c r="G63" s="32" t="n">
        <v>268141.42</v>
      </c>
      <c r="H63" s="30" t="n">
        <v>342618.12</v>
      </c>
      <c r="I63" s="31" t="n">
        <v>77047.62</v>
      </c>
      <c r="J63" s="32" t="n">
        <v>419665.74</v>
      </c>
      <c r="K63" s="32" t="n">
        <v>687807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55</v>
      </c>
      <c r="I64" s="14" t="n">
        <v>24</v>
      </c>
      <c r="J64" s="15" t="n">
        <v>79</v>
      </c>
      <c r="K64" s="15" t="n">
        <v>8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9410.5</v>
      </c>
      <c r="F65" s="20" t="n">
        <v>2712.61</v>
      </c>
      <c r="G65" s="21" t="n">
        <v>42123.11</v>
      </c>
      <c r="H65" s="19" t="n">
        <v>541455.21</v>
      </c>
      <c r="I65" s="20" t="n">
        <v>230752.66</v>
      </c>
      <c r="J65" s="21" t="n">
        <v>772207.87</v>
      </c>
      <c r="K65" s="21" t="n">
        <v>814330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0</v>
      </c>
      <c r="G66" s="25" t="n">
        <v>4</v>
      </c>
      <c r="H66" s="23" t="n">
        <v>32</v>
      </c>
      <c r="I66" s="24" t="n">
        <v>73</v>
      </c>
      <c r="J66" s="25" t="n">
        <v>105</v>
      </c>
      <c r="K66" s="25" t="n">
        <v>10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452.94</v>
      </c>
      <c r="F67" s="20" t="n">
        <v>0</v>
      </c>
      <c r="G67" s="21" t="n">
        <v>51452.94</v>
      </c>
      <c r="H67" s="19" t="n">
        <v>231063.85</v>
      </c>
      <c r="I67" s="20" t="n">
        <v>802374.2</v>
      </c>
      <c r="J67" s="21" t="n">
        <v>1033438.05</v>
      </c>
      <c r="K67" s="21" t="n">
        <v>1084890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1</v>
      </c>
      <c r="G68" s="25" t="n">
        <v>9</v>
      </c>
      <c r="H68" s="23" t="n">
        <v>87</v>
      </c>
      <c r="I68" s="24" t="n">
        <v>97</v>
      </c>
      <c r="J68" s="25" t="n">
        <v>184</v>
      </c>
      <c r="K68" s="25" t="n">
        <v>19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0863.44</v>
      </c>
      <c r="F69" s="31" t="n">
        <v>2712.61</v>
      </c>
      <c r="G69" s="32" t="n">
        <v>93576.05</v>
      </c>
      <c r="H69" s="30" t="n">
        <v>772519.06</v>
      </c>
      <c r="I69" s="31" t="n">
        <v>1033126.86</v>
      </c>
      <c r="J69" s="32" t="n">
        <v>1805645.92</v>
      </c>
      <c r="K69" s="32" t="n">
        <v>1899221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1</v>
      </c>
      <c r="G70" s="15" t="n">
        <v>24</v>
      </c>
      <c r="H70" s="13" t="n">
        <v>185</v>
      </c>
      <c r="I70" s="14" t="n">
        <v>140</v>
      </c>
      <c r="J70" s="15" t="n">
        <v>325</v>
      </c>
      <c r="K70" s="15" t="n">
        <v>3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9004.86</v>
      </c>
      <c r="F71" s="31" t="n">
        <v>2712.61</v>
      </c>
      <c r="G71" s="32" t="n">
        <v>361717.47</v>
      </c>
      <c r="H71" s="30" t="n">
        <v>1115137.18</v>
      </c>
      <c r="I71" s="31" t="n">
        <v>1110174.48</v>
      </c>
      <c r="J71" s="32" t="n">
        <v>2225311.66</v>
      </c>
      <c r="K71" s="32" t="n">
        <v>2587029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4</v>
      </c>
      <c r="G72" s="15" t="n">
        <v>27</v>
      </c>
      <c r="H72" s="13" t="n">
        <v>399</v>
      </c>
      <c r="I72" s="14" t="n">
        <v>44</v>
      </c>
      <c r="J72" s="15" t="n">
        <v>443</v>
      </c>
      <c r="K72" s="15" t="n">
        <v>4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1369.03</v>
      </c>
      <c r="F73" s="20" t="n">
        <v>191775.65</v>
      </c>
      <c r="G73" s="21" t="n">
        <v>653144.68</v>
      </c>
      <c r="H73" s="19" t="n">
        <v>1072970.11</v>
      </c>
      <c r="I73" s="20" t="n">
        <v>102851.71</v>
      </c>
      <c r="J73" s="21" t="n">
        <v>1175821.82</v>
      </c>
      <c r="K73" s="21" t="n">
        <v>1828966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0</v>
      </c>
      <c r="I74" s="24" t="n">
        <v>23</v>
      </c>
      <c r="J74" s="25" t="n">
        <v>53</v>
      </c>
      <c r="K74" s="25" t="n">
        <v>5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182</v>
      </c>
      <c r="F75" s="20" t="n">
        <v>0</v>
      </c>
      <c r="G75" s="21" t="n">
        <v>25182</v>
      </c>
      <c r="H75" s="19" t="n">
        <v>54444.37</v>
      </c>
      <c r="I75" s="20" t="n">
        <v>794750.59</v>
      </c>
      <c r="J75" s="21" t="n">
        <v>849194.96</v>
      </c>
      <c r="K75" s="21" t="n">
        <v>874376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4</v>
      </c>
      <c r="G76" s="25" t="n">
        <v>29</v>
      </c>
      <c r="H76" s="23" t="n">
        <v>429</v>
      </c>
      <c r="I76" s="24" t="n">
        <v>67</v>
      </c>
      <c r="J76" s="25" t="n">
        <v>496</v>
      </c>
      <c r="K76" s="25" t="n">
        <v>5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6551.03</v>
      </c>
      <c r="F77" s="31" t="n">
        <v>191775.65</v>
      </c>
      <c r="G77" s="32" t="n">
        <v>678326.68</v>
      </c>
      <c r="H77" s="30" t="n">
        <v>1127414.48</v>
      </c>
      <c r="I77" s="31" t="n">
        <v>897602.3</v>
      </c>
      <c r="J77" s="32" t="n">
        <v>2025016.78</v>
      </c>
      <c r="K77" s="32" t="n">
        <v>2703343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2</v>
      </c>
      <c r="G78" s="15" t="n">
        <v>15</v>
      </c>
      <c r="H78" s="13" t="n">
        <v>175</v>
      </c>
      <c r="I78" s="14" t="n">
        <v>80</v>
      </c>
      <c r="J78" s="15" t="n">
        <v>255</v>
      </c>
      <c r="K78" s="15" t="n">
        <v>2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811.86</v>
      </c>
      <c r="F79" s="20" t="n">
        <v>30169.07</v>
      </c>
      <c r="G79" s="21" t="n">
        <v>155980.93</v>
      </c>
      <c r="H79" s="19" t="n">
        <v>1966754.94</v>
      </c>
      <c r="I79" s="20" t="n">
        <v>686769.32</v>
      </c>
      <c r="J79" s="21" t="n">
        <v>2653524.26</v>
      </c>
      <c r="K79" s="21" t="n">
        <v>2809505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</v>
      </c>
      <c r="G80" s="25" t="n">
        <v>10</v>
      </c>
      <c r="H80" s="23" t="n">
        <v>103</v>
      </c>
      <c r="I80" s="24" t="n">
        <v>175</v>
      </c>
      <c r="J80" s="25" t="n">
        <v>278</v>
      </c>
      <c r="K80" s="25" t="n">
        <v>2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1139.69</v>
      </c>
      <c r="F81" s="20" t="n">
        <v>28254.1</v>
      </c>
      <c r="G81" s="21" t="n">
        <v>149393.79</v>
      </c>
      <c r="H81" s="19" t="n">
        <v>850044.93</v>
      </c>
      <c r="I81" s="20" t="n">
        <v>5630204.29</v>
      </c>
      <c r="J81" s="21" t="n">
        <v>6480249.22</v>
      </c>
      <c r="K81" s="21" t="n">
        <v>6629643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</v>
      </c>
      <c r="F82" s="24" t="n">
        <v>4</v>
      </c>
      <c r="G82" s="25" t="n">
        <v>25</v>
      </c>
      <c r="H82" s="23" t="n">
        <v>278</v>
      </c>
      <c r="I82" s="24" t="n">
        <v>255</v>
      </c>
      <c r="J82" s="25" t="n">
        <v>533</v>
      </c>
      <c r="K82" s="25" t="n">
        <v>5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6951.55</v>
      </c>
      <c r="F83" s="31" t="n">
        <v>58423.17</v>
      </c>
      <c r="G83" s="32" t="n">
        <v>305374.72</v>
      </c>
      <c r="H83" s="30" t="n">
        <v>2816799.87</v>
      </c>
      <c r="I83" s="31" t="n">
        <v>6316973.61</v>
      </c>
      <c r="J83" s="32" t="n">
        <v>9133773.48</v>
      </c>
      <c r="K83" s="32" t="n">
        <v>9439148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</v>
      </c>
      <c r="F84" s="14" t="n">
        <v>8</v>
      </c>
      <c r="G84" s="15" t="n">
        <v>54</v>
      </c>
      <c r="H84" s="13" t="n">
        <v>707</v>
      </c>
      <c r="I84" s="14" t="n">
        <v>322</v>
      </c>
      <c r="J84" s="15" t="n">
        <v>1029</v>
      </c>
      <c r="K84" s="15" t="n">
        <v>10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3502.58</v>
      </c>
      <c r="F85" s="31" t="n">
        <v>250198.82</v>
      </c>
      <c r="G85" s="32" t="n">
        <v>983701.4</v>
      </c>
      <c r="H85" s="30" t="n">
        <v>3944214.35</v>
      </c>
      <c r="I85" s="31" t="n">
        <v>7214575.91</v>
      </c>
      <c r="J85" s="32" t="n">
        <v>11158790.26</v>
      </c>
      <c r="K85" s="32" t="n">
        <v>12142491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3</v>
      </c>
      <c r="G8" s="15" t="n">
        <v>15</v>
      </c>
      <c r="H8" s="13" t="n">
        <v>17</v>
      </c>
      <c r="I8" s="14" t="n">
        <v>1</v>
      </c>
      <c r="J8" s="15" t="n">
        <v>18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3648</v>
      </c>
      <c r="F9" s="20" t="n">
        <v>114007</v>
      </c>
      <c r="G9" s="21" t="n">
        <v>387655</v>
      </c>
      <c r="H9" s="19" t="n">
        <v>578115.01</v>
      </c>
      <c r="I9" s="20" t="n">
        <v>1060</v>
      </c>
      <c r="J9" s="21" t="n">
        <v>579175.01</v>
      </c>
      <c r="K9" s="21" t="n">
        <v>966830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5</v>
      </c>
      <c r="I10" s="24" t="n">
        <v>0</v>
      </c>
      <c r="J10" s="25" t="n">
        <v>5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9656</v>
      </c>
      <c r="F11" s="20" t="n">
        <v>0</v>
      </c>
      <c r="G11" s="21" t="n">
        <v>29656</v>
      </c>
      <c r="H11" s="19" t="n">
        <v>18950.03</v>
      </c>
      <c r="I11" s="20" t="n">
        <v>0</v>
      </c>
      <c r="J11" s="21" t="n">
        <v>18950.03</v>
      </c>
      <c r="K11" s="21" t="n">
        <v>48606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3</v>
      </c>
      <c r="G12" s="25" t="n">
        <v>17</v>
      </c>
      <c r="H12" s="23" t="n">
        <v>22</v>
      </c>
      <c r="I12" s="24" t="n">
        <v>1</v>
      </c>
      <c r="J12" s="25" t="n">
        <v>23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3304</v>
      </c>
      <c r="F13" s="31" t="n">
        <v>114007</v>
      </c>
      <c r="G13" s="32" t="n">
        <v>417311</v>
      </c>
      <c r="H13" s="30" t="n">
        <v>597065.04</v>
      </c>
      <c r="I13" s="31" t="n">
        <v>1060</v>
      </c>
      <c r="J13" s="32" t="n">
        <v>598125.04</v>
      </c>
      <c r="K13" s="32" t="n">
        <v>1015436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5</v>
      </c>
      <c r="I14" s="14" t="n">
        <v>1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061</v>
      </c>
      <c r="F15" s="20" t="n">
        <v>20716</v>
      </c>
      <c r="G15" s="21" t="n">
        <v>45777</v>
      </c>
      <c r="H15" s="19" t="n">
        <v>40733.69</v>
      </c>
      <c r="I15" s="20" t="n">
        <v>1809.02</v>
      </c>
      <c r="J15" s="21" t="n">
        <v>42542.71</v>
      </c>
      <c r="K15" s="21" t="n">
        <v>88319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935</v>
      </c>
      <c r="I17" s="20" t="n">
        <v>5569</v>
      </c>
      <c r="J17" s="21" t="n">
        <v>23504</v>
      </c>
      <c r="K17" s="21" t="n">
        <v>235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7</v>
      </c>
      <c r="I18" s="24" t="n">
        <v>2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061</v>
      </c>
      <c r="F19" s="31" t="n">
        <v>20716</v>
      </c>
      <c r="G19" s="32" t="n">
        <v>45777</v>
      </c>
      <c r="H19" s="30" t="n">
        <v>58668.69</v>
      </c>
      <c r="I19" s="31" t="n">
        <v>7378.02</v>
      </c>
      <c r="J19" s="32" t="n">
        <v>66046.71</v>
      </c>
      <c r="K19" s="32" t="n">
        <v>111823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4</v>
      </c>
      <c r="G20" s="15" t="n">
        <v>19</v>
      </c>
      <c r="H20" s="13" t="n">
        <v>29</v>
      </c>
      <c r="I20" s="14" t="n">
        <v>3</v>
      </c>
      <c r="J20" s="15" t="n">
        <v>32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8365</v>
      </c>
      <c r="F21" s="31" t="n">
        <v>134723</v>
      </c>
      <c r="G21" s="32" t="n">
        <v>463088</v>
      </c>
      <c r="H21" s="30" t="n">
        <v>655733.73</v>
      </c>
      <c r="I21" s="31" t="n">
        <v>8438.02</v>
      </c>
      <c r="J21" s="32" t="n">
        <v>664171.75</v>
      </c>
      <c r="K21" s="32" t="n">
        <v>1127259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2</v>
      </c>
      <c r="G22" s="15" t="n">
        <v>16</v>
      </c>
      <c r="H22" s="13" t="n">
        <v>20</v>
      </c>
      <c r="I22" s="14" t="n">
        <v>0</v>
      </c>
      <c r="J22" s="15" t="n">
        <v>20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8763.26</v>
      </c>
      <c r="F23" s="20" t="n">
        <v>37262</v>
      </c>
      <c r="G23" s="21" t="n">
        <v>376025.26</v>
      </c>
      <c r="H23" s="19" t="n">
        <v>433854.62</v>
      </c>
      <c r="I23" s="20" t="n">
        <v>0</v>
      </c>
      <c r="J23" s="21" t="n">
        <v>433854.62</v>
      </c>
      <c r="K23" s="21" t="n">
        <v>809879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0031</v>
      </c>
      <c r="F25" s="20" t="n">
        <v>0</v>
      </c>
      <c r="G25" s="21" t="n">
        <v>40031</v>
      </c>
      <c r="H25" s="19" t="n">
        <v>10422</v>
      </c>
      <c r="I25" s="20" t="n">
        <v>0</v>
      </c>
      <c r="J25" s="21" t="n">
        <v>10422</v>
      </c>
      <c r="K25" s="21" t="n">
        <v>504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2</v>
      </c>
      <c r="G26" s="25" t="n">
        <v>17</v>
      </c>
      <c r="H26" s="23" t="n">
        <v>25</v>
      </c>
      <c r="I26" s="24" t="n">
        <v>0</v>
      </c>
      <c r="J26" s="25" t="n">
        <v>25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8794.26</v>
      </c>
      <c r="F27" s="31" t="n">
        <v>37262</v>
      </c>
      <c r="G27" s="32" t="n">
        <v>416056.26</v>
      </c>
      <c r="H27" s="30" t="n">
        <v>444276.62</v>
      </c>
      <c r="I27" s="31" t="n">
        <v>0</v>
      </c>
      <c r="J27" s="32" t="n">
        <v>444276.62</v>
      </c>
      <c r="K27" s="32" t="n">
        <v>860332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6</v>
      </c>
      <c r="I28" s="14" t="n">
        <v>0</v>
      </c>
      <c r="J28" s="15" t="n">
        <v>6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8460.44</v>
      </c>
      <c r="F29" s="20" t="n">
        <v>0</v>
      </c>
      <c r="G29" s="21" t="n">
        <v>338460.44</v>
      </c>
      <c r="H29" s="19" t="n">
        <v>1180639.8</v>
      </c>
      <c r="I29" s="20" t="n">
        <v>0</v>
      </c>
      <c r="J29" s="21" t="n">
        <v>1180639.8</v>
      </c>
      <c r="K29" s="21" t="n">
        <v>1519100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066.23</v>
      </c>
      <c r="I31" s="20" t="n">
        <v>0</v>
      </c>
      <c r="J31" s="21" t="n">
        <v>20066.23</v>
      </c>
      <c r="K31" s="21" t="n">
        <v>20066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0</v>
      </c>
      <c r="G32" s="25" t="n">
        <v>8</v>
      </c>
      <c r="H32" s="23" t="n">
        <v>9</v>
      </c>
      <c r="I32" s="24" t="n">
        <v>0</v>
      </c>
      <c r="J32" s="25" t="n">
        <v>9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8460.44</v>
      </c>
      <c r="F33" s="31" t="n">
        <v>0</v>
      </c>
      <c r="G33" s="32" t="n">
        <v>338460.44</v>
      </c>
      <c r="H33" s="30" t="n">
        <v>1200706.03</v>
      </c>
      <c r="I33" s="31" t="n">
        <v>0</v>
      </c>
      <c r="J33" s="32" t="n">
        <v>1200706.03</v>
      </c>
      <c r="K33" s="32" t="n">
        <v>1539166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2</v>
      </c>
      <c r="G34" s="15" t="n">
        <v>25</v>
      </c>
      <c r="H34" s="13" t="n">
        <v>34</v>
      </c>
      <c r="I34" s="14" t="n">
        <v>0</v>
      </c>
      <c r="J34" s="15" t="n">
        <v>34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7254.7</v>
      </c>
      <c r="F35" s="31" t="n">
        <v>37262</v>
      </c>
      <c r="G35" s="32" t="n">
        <v>754516.7</v>
      </c>
      <c r="H35" s="30" t="n">
        <v>1644982.65</v>
      </c>
      <c r="I35" s="31" t="n">
        <v>0</v>
      </c>
      <c r="J35" s="32" t="n">
        <v>1644982.65</v>
      </c>
      <c r="K35" s="32" t="n">
        <v>2399499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8</v>
      </c>
      <c r="I36" s="14" t="n">
        <v>2</v>
      </c>
      <c r="J36" s="15" t="n">
        <v>30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7439</v>
      </c>
      <c r="F37" s="20" t="n">
        <v>0</v>
      </c>
      <c r="G37" s="21" t="n">
        <v>77439</v>
      </c>
      <c r="H37" s="19" t="n">
        <v>401616.02</v>
      </c>
      <c r="I37" s="20" t="n">
        <v>3486.47</v>
      </c>
      <c r="J37" s="21" t="n">
        <v>405102.49</v>
      </c>
      <c r="K37" s="21" t="n">
        <v>482541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5089</v>
      </c>
      <c r="I39" s="20" t="n">
        <v>0</v>
      </c>
      <c r="J39" s="21" t="n">
        <v>45089</v>
      </c>
      <c r="K39" s="21" t="n">
        <v>450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29</v>
      </c>
      <c r="I40" s="24" t="n">
        <v>2</v>
      </c>
      <c r="J40" s="25" t="n">
        <v>31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7439</v>
      </c>
      <c r="F41" s="31" t="n">
        <v>0</v>
      </c>
      <c r="G41" s="32" t="n">
        <v>77439</v>
      </c>
      <c r="H41" s="30" t="n">
        <v>446705.02</v>
      </c>
      <c r="I41" s="31" t="n">
        <v>3486.47</v>
      </c>
      <c r="J41" s="32" t="n">
        <v>450191.49</v>
      </c>
      <c r="K41" s="32" t="n">
        <v>527630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1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094</v>
      </c>
      <c r="F43" s="20" t="n">
        <v>0</v>
      </c>
      <c r="G43" s="21" t="n">
        <v>55094</v>
      </c>
      <c r="H43" s="19" t="n">
        <v>17784.49</v>
      </c>
      <c r="I43" s="20" t="n">
        <v>2290.37</v>
      </c>
      <c r="J43" s="21" t="n">
        <v>20074.86</v>
      </c>
      <c r="K43" s="21" t="n">
        <v>75168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849.33</v>
      </c>
      <c r="I45" s="20" t="n">
        <v>0</v>
      </c>
      <c r="J45" s="21" t="n">
        <v>14849.33</v>
      </c>
      <c r="K45" s="21" t="n">
        <v>14849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094</v>
      </c>
      <c r="F47" s="31" t="n">
        <v>0</v>
      </c>
      <c r="G47" s="32" t="n">
        <v>55094</v>
      </c>
      <c r="H47" s="30" t="n">
        <v>32633.82</v>
      </c>
      <c r="I47" s="31" t="n">
        <v>2290.37</v>
      </c>
      <c r="J47" s="32" t="n">
        <v>34924.19</v>
      </c>
      <c r="K47" s="32" t="n">
        <v>90018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33</v>
      </c>
      <c r="I48" s="14" t="n">
        <v>3</v>
      </c>
      <c r="J48" s="15" t="n">
        <v>36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2533</v>
      </c>
      <c r="F49" s="31" t="n">
        <v>0</v>
      </c>
      <c r="G49" s="32" t="n">
        <v>132533</v>
      </c>
      <c r="H49" s="30" t="n">
        <v>479338.84</v>
      </c>
      <c r="I49" s="31" t="n">
        <v>5776.84</v>
      </c>
      <c r="J49" s="32" t="n">
        <v>485115.68</v>
      </c>
      <c r="K49" s="32" t="n">
        <v>617648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29</v>
      </c>
      <c r="I58" s="14" t="n">
        <v>1</v>
      </c>
      <c r="J58" s="15" t="n">
        <v>30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53785.13</v>
      </c>
      <c r="F59" s="20" t="n">
        <v>0</v>
      </c>
      <c r="G59" s="21" t="n">
        <v>853785.13</v>
      </c>
      <c r="H59" s="19" t="n">
        <v>237124.02</v>
      </c>
      <c r="I59" s="20" t="n">
        <v>142.81</v>
      </c>
      <c r="J59" s="21" t="n">
        <v>237266.83</v>
      </c>
      <c r="K59" s="21" t="n">
        <v>1091051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2</v>
      </c>
      <c r="I60" s="24" t="n">
        <v>0</v>
      </c>
      <c r="J60" s="25" t="n">
        <v>2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7565</v>
      </c>
      <c r="F61" s="20" t="n">
        <v>0</v>
      </c>
      <c r="G61" s="21" t="n">
        <v>227565</v>
      </c>
      <c r="H61" s="19" t="n">
        <v>27347</v>
      </c>
      <c r="I61" s="20" t="n">
        <v>0</v>
      </c>
      <c r="J61" s="21" t="n">
        <v>27347</v>
      </c>
      <c r="K61" s="21" t="n">
        <v>2549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0</v>
      </c>
      <c r="G62" s="25" t="n">
        <v>19</v>
      </c>
      <c r="H62" s="23" t="n">
        <v>31</v>
      </c>
      <c r="I62" s="24" t="n">
        <v>1</v>
      </c>
      <c r="J62" s="25" t="n">
        <v>32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81350.13</v>
      </c>
      <c r="F63" s="31" t="n">
        <v>0</v>
      </c>
      <c r="G63" s="32" t="n">
        <v>1081350.13</v>
      </c>
      <c r="H63" s="30" t="n">
        <v>264471.02</v>
      </c>
      <c r="I63" s="31" t="n">
        <v>142.81</v>
      </c>
      <c r="J63" s="32" t="n">
        <v>264613.83</v>
      </c>
      <c r="K63" s="32" t="n">
        <v>1345963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0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754</v>
      </c>
      <c r="F65" s="20" t="n">
        <v>0</v>
      </c>
      <c r="G65" s="21" t="n">
        <v>52754</v>
      </c>
      <c r="H65" s="19" t="n">
        <v>64302.8</v>
      </c>
      <c r="I65" s="20" t="n">
        <v>0</v>
      </c>
      <c r="J65" s="21" t="n">
        <v>64302.8</v>
      </c>
      <c r="K65" s="21" t="n">
        <v>117056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9870.1</v>
      </c>
      <c r="I67" s="20" t="n">
        <v>0</v>
      </c>
      <c r="J67" s="21" t="n">
        <v>479870.1</v>
      </c>
      <c r="K67" s="21" t="n">
        <v>479870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0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2754</v>
      </c>
      <c r="F69" s="31" t="n">
        <v>0</v>
      </c>
      <c r="G69" s="32" t="n">
        <v>52754</v>
      </c>
      <c r="H69" s="30" t="n">
        <v>544172.9</v>
      </c>
      <c r="I69" s="31" t="n">
        <v>0</v>
      </c>
      <c r="J69" s="32" t="n">
        <v>544172.9</v>
      </c>
      <c r="K69" s="32" t="n">
        <v>596926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0</v>
      </c>
      <c r="G70" s="15" t="n">
        <v>21</v>
      </c>
      <c r="H70" s="13" t="n">
        <v>37</v>
      </c>
      <c r="I70" s="14" t="n">
        <v>1</v>
      </c>
      <c r="J70" s="15" t="n">
        <v>38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34104.13</v>
      </c>
      <c r="F71" s="31" t="n">
        <v>0</v>
      </c>
      <c r="G71" s="32" t="n">
        <v>1134104.13</v>
      </c>
      <c r="H71" s="30" t="n">
        <v>808643.92</v>
      </c>
      <c r="I71" s="31" t="n">
        <v>142.81</v>
      </c>
      <c r="J71" s="32" t="n">
        <v>808786.73</v>
      </c>
      <c r="K71" s="32" t="n">
        <v>1942890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4</v>
      </c>
      <c r="F72" s="14" t="n">
        <v>5</v>
      </c>
      <c r="G72" s="15" t="n">
        <v>49</v>
      </c>
      <c r="H72" s="13" t="n">
        <v>94</v>
      </c>
      <c r="I72" s="14" t="n">
        <v>4</v>
      </c>
      <c r="J72" s="15" t="n">
        <v>98</v>
      </c>
      <c r="K72" s="15" t="n"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3635.39</v>
      </c>
      <c r="F73" s="20" t="n">
        <v>151269</v>
      </c>
      <c r="G73" s="21" t="n">
        <v>1694904.39</v>
      </c>
      <c r="H73" s="19" t="n">
        <v>1650709.67</v>
      </c>
      <c r="I73" s="20" t="n">
        <v>4689.28</v>
      </c>
      <c r="J73" s="21" t="n">
        <v>1655398.95</v>
      </c>
      <c r="K73" s="21" t="n">
        <v>3350303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0</v>
      </c>
      <c r="G74" s="25" t="n">
        <v>8</v>
      </c>
      <c r="H74" s="23" t="n">
        <v>13</v>
      </c>
      <c r="I74" s="24" t="n">
        <v>0</v>
      </c>
      <c r="J74" s="25" t="n">
        <v>13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7252</v>
      </c>
      <c r="F75" s="20" t="n">
        <v>0</v>
      </c>
      <c r="G75" s="21" t="n">
        <v>297252</v>
      </c>
      <c r="H75" s="19" t="n">
        <v>101808.03</v>
      </c>
      <c r="I75" s="20" t="n">
        <v>0</v>
      </c>
      <c r="J75" s="21" t="n">
        <v>101808.03</v>
      </c>
      <c r="K75" s="21" t="n">
        <v>399060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2</v>
      </c>
      <c r="F76" s="24" t="n">
        <v>5</v>
      </c>
      <c r="G76" s="25" t="n">
        <v>57</v>
      </c>
      <c r="H76" s="23" t="n">
        <v>107</v>
      </c>
      <c r="I76" s="24" t="n">
        <v>4</v>
      </c>
      <c r="J76" s="25" t="n">
        <v>111</v>
      </c>
      <c r="K76" s="25" t="n"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40887.39</v>
      </c>
      <c r="F77" s="31" t="n">
        <v>151269</v>
      </c>
      <c r="G77" s="32" t="n">
        <v>1992156.39</v>
      </c>
      <c r="H77" s="30" t="n">
        <v>1752517.7</v>
      </c>
      <c r="I77" s="31" t="n">
        <v>4689.28</v>
      </c>
      <c r="J77" s="32" t="n">
        <v>1757206.98</v>
      </c>
      <c r="K77" s="32" t="n">
        <v>3749363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1</v>
      </c>
      <c r="G78" s="15" t="n">
        <v>14</v>
      </c>
      <c r="H78" s="13" t="n">
        <v>17</v>
      </c>
      <c r="I78" s="14" t="n">
        <v>2</v>
      </c>
      <c r="J78" s="15" t="n">
        <v>19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1369.44</v>
      </c>
      <c r="F79" s="20" t="n">
        <v>20716</v>
      </c>
      <c r="G79" s="21" t="n">
        <v>492085.44</v>
      </c>
      <c r="H79" s="19" t="n">
        <v>1303460.78</v>
      </c>
      <c r="I79" s="20" t="n">
        <v>4099.39</v>
      </c>
      <c r="J79" s="21" t="n">
        <v>1307560.17</v>
      </c>
      <c r="K79" s="21" t="n">
        <v>1799645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32720.66</v>
      </c>
      <c r="I81" s="20" t="n">
        <v>5569</v>
      </c>
      <c r="J81" s="21" t="n">
        <v>538289.66</v>
      </c>
      <c r="K81" s="21" t="n">
        <v>538289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1</v>
      </c>
      <c r="G82" s="25" t="n">
        <v>14</v>
      </c>
      <c r="H82" s="23" t="n">
        <v>26</v>
      </c>
      <c r="I82" s="24" t="n">
        <v>3</v>
      </c>
      <c r="J82" s="25" t="n">
        <v>29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1369.44</v>
      </c>
      <c r="F83" s="31" t="n">
        <v>20716</v>
      </c>
      <c r="G83" s="32" t="n">
        <v>492085.44</v>
      </c>
      <c r="H83" s="30" t="n">
        <v>1836181.44</v>
      </c>
      <c r="I83" s="31" t="n">
        <v>9668.39</v>
      </c>
      <c r="J83" s="32" t="n">
        <v>1845849.83</v>
      </c>
      <c r="K83" s="32" t="n">
        <v>2337935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5</v>
      </c>
      <c r="F84" s="14" t="n">
        <v>6</v>
      </c>
      <c r="G84" s="15" t="n">
        <v>71</v>
      </c>
      <c r="H84" s="13" t="n">
        <v>133</v>
      </c>
      <c r="I84" s="14" t="n">
        <v>7</v>
      </c>
      <c r="J84" s="15" t="n">
        <v>140</v>
      </c>
      <c r="K84" s="15" t="n">
        <v>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12256.83</v>
      </c>
      <c r="F85" s="31" t="n">
        <v>171985</v>
      </c>
      <c r="G85" s="32" t="n">
        <v>2484241.83</v>
      </c>
      <c r="H85" s="30" t="n">
        <v>3588699.14</v>
      </c>
      <c r="I85" s="31" t="n">
        <v>14357.67</v>
      </c>
      <c r="J85" s="32" t="n">
        <v>3603056.81</v>
      </c>
      <c r="K85" s="32" t="n">
        <v>6087298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7</v>
      </c>
      <c r="I8" s="14" t="n">
        <v>3</v>
      </c>
      <c r="J8" s="15" t="n">
        <v>10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1437</v>
      </c>
      <c r="F9" s="20" t="n">
        <v>0</v>
      </c>
      <c r="G9" s="21" t="n">
        <v>301437</v>
      </c>
      <c r="H9" s="19" t="n">
        <v>83593.48</v>
      </c>
      <c r="I9" s="20" t="n">
        <v>30596</v>
      </c>
      <c r="J9" s="21" t="n">
        <v>114189.48</v>
      </c>
      <c r="K9" s="21" t="n">
        <v>415626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0</v>
      </c>
      <c r="I10" s="24" t="n">
        <v>3</v>
      </c>
      <c r="J10" s="25" t="n">
        <v>3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9019</v>
      </c>
      <c r="F11" s="20" t="n">
        <v>0</v>
      </c>
      <c r="G11" s="21" t="n">
        <v>199019</v>
      </c>
      <c r="H11" s="19" t="n">
        <v>0</v>
      </c>
      <c r="I11" s="20" t="n">
        <v>142527</v>
      </c>
      <c r="J11" s="21" t="n">
        <v>142527</v>
      </c>
      <c r="K11" s="21" t="n">
        <v>3415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0</v>
      </c>
      <c r="G12" s="25" t="n">
        <v>15</v>
      </c>
      <c r="H12" s="23" t="n">
        <v>7</v>
      </c>
      <c r="I12" s="24" t="n">
        <v>6</v>
      </c>
      <c r="J12" s="25" t="n">
        <v>13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0456</v>
      </c>
      <c r="F13" s="31" t="n">
        <v>0</v>
      </c>
      <c r="G13" s="32" t="n">
        <v>500456</v>
      </c>
      <c r="H13" s="30" t="n">
        <v>83593.48</v>
      </c>
      <c r="I13" s="31" t="n">
        <v>173123</v>
      </c>
      <c r="J13" s="32" t="n">
        <v>256716.48</v>
      </c>
      <c r="K13" s="32" t="n">
        <v>757172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976</v>
      </c>
      <c r="I15" s="20" t="n">
        <v>0</v>
      </c>
      <c r="J15" s="21" t="n">
        <v>8976</v>
      </c>
      <c r="K15" s="21" t="n">
        <v>89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976</v>
      </c>
      <c r="I19" s="31" t="n">
        <v>0</v>
      </c>
      <c r="J19" s="32" t="n">
        <v>8976</v>
      </c>
      <c r="K19" s="32" t="n">
        <v>89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0</v>
      </c>
      <c r="G20" s="15" t="n">
        <v>15</v>
      </c>
      <c r="H20" s="13" t="n">
        <v>8</v>
      </c>
      <c r="I20" s="14" t="n">
        <v>6</v>
      </c>
      <c r="J20" s="15" t="n">
        <v>14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0456</v>
      </c>
      <c r="F21" s="31" t="n">
        <v>0</v>
      </c>
      <c r="G21" s="32" t="n">
        <v>500456</v>
      </c>
      <c r="H21" s="30" t="n">
        <v>92569.48</v>
      </c>
      <c r="I21" s="31" t="n">
        <v>173123</v>
      </c>
      <c r="J21" s="32" t="n">
        <v>265692.48</v>
      </c>
      <c r="K21" s="32" t="n">
        <v>766148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0</v>
      </c>
      <c r="G22" s="15" t="n">
        <v>14</v>
      </c>
      <c r="H22" s="13" t="n">
        <v>9</v>
      </c>
      <c r="I22" s="14" t="n">
        <v>8</v>
      </c>
      <c r="J22" s="15" t="n">
        <v>17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72009</v>
      </c>
      <c r="F23" s="20" t="n">
        <v>0</v>
      </c>
      <c r="G23" s="21" t="n">
        <v>1072009</v>
      </c>
      <c r="H23" s="19" t="n">
        <v>282879.28</v>
      </c>
      <c r="I23" s="20" t="n">
        <v>148158.3</v>
      </c>
      <c r="J23" s="21" t="n">
        <v>431037.58</v>
      </c>
      <c r="K23" s="21" t="n">
        <v>1503046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2594</v>
      </c>
      <c r="G25" s="21" t="n">
        <v>12594</v>
      </c>
      <c r="H25" s="19" t="n">
        <v>0</v>
      </c>
      <c r="I25" s="20" t="n">
        <v>0</v>
      </c>
      <c r="J25" s="21" t="n">
        <v>0</v>
      </c>
      <c r="K25" s="21" t="n">
        <v>125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9</v>
      </c>
      <c r="I26" s="24" t="n">
        <v>8</v>
      </c>
      <c r="J26" s="25" t="n">
        <v>17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72009</v>
      </c>
      <c r="F27" s="31" t="n">
        <v>12594</v>
      </c>
      <c r="G27" s="32" t="n">
        <v>1084603</v>
      </c>
      <c r="H27" s="30" t="n">
        <v>282879.28</v>
      </c>
      <c r="I27" s="31" t="n">
        <v>148158.3</v>
      </c>
      <c r="J27" s="32" t="n">
        <v>431037.58</v>
      </c>
      <c r="K27" s="32" t="n">
        <v>1515640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1804</v>
      </c>
      <c r="I29" s="20" t="n">
        <v>8264.5</v>
      </c>
      <c r="J29" s="21" t="n">
        <v>120068.5</v>
      </c>
      <c r="K29" s="21" t="n">
        <v>120068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1804</v>
      </c>
      <c r="I33" s="31" t="n">
        <v>8264.5</v>
      </c>
      <c r="J33" s="32" t="n">
        <v>120068.5</v>
      </c>
      <c r="K33" s="32" t="n">
        <v>120068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11</v>
      </c>
      <c r="I34" s="14" t="n">
        <v>9</v>
      </c>
      <c r="J34" s="15" t="n">
        <v>20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2009</v>
      </c>
      <c r="F35" s="31" t="n">
        <v>12594</v>
      </c>
      <c r="G35" s="32" t="n">
        <v>1084603</v>
      </c>
      <c r="H35" s="30" t="n">
        <v>394683.28</v>
      </c>
      <c r="I35" s="31" t="n">
        <v>156422.8</v>
      </c>
      <c r="J35" s="32" t="n">
        <v>551106.08</v>
      </c>
      <c r="K35" s="32" t="n">
        <v>1635709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</v>
      </c>
      <c r="F36" s="14" t="n">
        <v>0</v>
      </c>
      <c r="G36" s="15" t="n">
        <v>23</v>
      </c>
      <c r="H36" s="13" t="n">
        <v>6</v>
      </c>
      <c r="I36" s="14" t="n">
        <v>6</v>
      </c>
      <c r="J36" s="15" t="n">
        <v>12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7162.59</v>
      </c>
      <c r="F37" s="20" t="n">
        <v>0</v>
      </c>
      <c r="G37" s="21" t="n">
        <v>307162.59</v>
      </c>
      <c r="H37" s="19" t="n">
        <v>84155.1</v>
      </c>
      <c r="I37" s="20" t="n">
        <v>4358.4</v>
      </c>
      <c r="J37" s="21" t="n">
        <v>88513.5</v>
      </c>
      <c r="K37" s="21" t="n">
        <v>395676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0</v>
      </c>
      <c r="I38" s="24" t="n">
        <v>2</v>
      </c>
      <c r="J38" s="25" t="n">
        <v>2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225.99</v>
      </c>
      <c r="F39" s="20" t="n">
        <v>11324</v>
      </c>
      <c r="G39" s="21" t="n">
        <v>43549.99</v>
      </c>
      <c r="H39" s="19" t="n">
        <v>0</v>
      </c>
      <c r="I39" s="20" t="n">
        <v>28282.52</v>
      </c>
      <c r="J39" s="21" t="n">
        <v>28282.52</v>
      </c>
      <c r="K39" s="21" t="n">
        <v>71832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1</v>
      </c>
      <c r="G40" s="25" t="n">
        <v>28</v>
      </c>
      <c r="H40" s="23" t="n">
        <v>6</v>
      </c>
      <c r="I40" s="24" t="n">
        <v>8</v>
      </c>
      <c r="J40" s="25" t="n">
        <v>14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9388.58</v>
      </c>
      <c r="F41" s="31" t="n">
        <v>11324</v>
      </c>
      <c r="G41" s="32" t="n">
        <v>350712.58</v>
      </c>
      <c r="H41" s="30" t="n">
        <v>84155.1</v>
      </c>
      <c r="I41" s="31" t="n">
        <v>32640.92</v>
      </c>
      <c r="J41" s="32" t="n">
        <v>116796.02</v>
      </c>
      <c r="K41" s="32" t="n">
        <v>467508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855</v>
      </c>
      <c r="F43" s="20" t="n">
        <v>0</v>
      </c>
      <c r="G43" s="21" t="n">
        <v>26855</v>
      </c>
      <c r="H43" s="19" t="n">
        <v>1262239.68</v>
      </c>
      <c r="I43" s="20" t="n">
        <v>1732.15</v>
      </c>
      <c r="J43" s="21" t="n">
        <v>1263971.83</v>
      </c>
      <c r="K43" s="21" t="n">
        <v>1290826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1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855</v>
      </c>
      <c r="F47" s="31" t="n">
        <v>0</v>
      </c>
      <c r="G47" s="32" t="n">
        <v>26855</v>
      </c>
      <c r="H47" s="30" t="n">
        <v>1262239.68</v>
      </c>
      <c r="I47" s="31" t="n">
        <v>1732.15</v>
      </c>
      <c r="J47" s="32" t="n">
        <v>1263971.83</v>
      </c>
      <c r="K47" s="32" t="n">
        <v>1290826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1</v>
      </c>
      <c r="G48" s="15" t="n">
        <v>29</v>
      </c>
      <c r="H48" s="13" t="n">
        <v>8</v>
      </c>
      <c r="I48" s="14" t="n">
        <v>9</v>
      </c>
      <c r="J48" s="15" t="n">
        <v>17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6243.58</v>
      </c>
      <c r="F49" s="31" t="n">
        <v>11324</v>
      </c>
      <c r="G49" s="32" t="n">
        <v>377567.58</v>
      </c>
      <c r="H49" s="30" t="n">
        <v>1346394.78</v>
      </c>
      <c r="I49" s="31" t="n">
        <v>34373.07</v>
      </c>
      <c r="J49" s="32" t="n">
        <v>1380767.85</v>
      </c>
      <c r="K49" s="32" t="n">
        <v>1758335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1</v>
      </c>
      <c r="G58" s="15" t="n">
        <v>17</v>
      </c>
      <c r="H58" s="13" t="n">
        <v>8</v>
      </c>
      <c r="I58" s="14" t="n">
        <v>0</v>
      </c>
      <c r="J58" s="15" t="n">
        <v>8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35640.98</v>
      </c>
      <c r="F59" s="20" t="n">
        <v>42857</v>
      </c>
      <c r="G59" s="21" t="n">
        <v>1578497.98</v>
      </c>
      <c r="H59" s="19" t="n">
        <v>432689</v>
      </c>
      <c r="I59" s="20" t="n">
        <v>0</v>
      </c>
      <c r="J59" s="21" t="n">
        <v>432689</v>
      </c>
      <c r="K59" s="21" t="n">
        <v>2011186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0</v>
      </c>
      <c r="I60" s="24" t="n">
        <v>0</v>
      </c>
      <c r="J60" s="25" t="n">
        <v>0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3184</v>
      </c>
      <c r="F61" s="20" t="n">
        <v>0</v>
      </c>
      <c r="G61" s="21" t="n">
        <v>93184</v>
      </c>
      <c r="H61" s="19" t="n">
        <v>0</v>
      </c>
      <c r="I61" s="20" t="n">
        <v>0</v>
      </c>
      <c r="J61" s="21" t="n">
        <v>0</v>
      </c>
      <c r="K61" s="21" t="n">
        <v>931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1</v>
      </c>
      <c r="G62" s="25" t="n">
        <v>21</v>
      </c>
      <c r="H62" s="23" t="n">
        <v>8</v>
      </c>
      <c r="I62" s="24" t="n">
        <v>0</v>
      </c>
      <c r="J62" s="25" t="n">
        <v>8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28824.98</v>
      </c>
      <c r="F63" s="31" t="n">
        <v>42857</v>
      </c>
      <c r="G63" s="32" t="n">
        <v>1671681.98</v>
      </c>
      <c r="H63" s="30" t="n">
        <v>432689</v>
      </c>
      <c r="I63" s="31" t="n">
        <v>0</v>
      </c>
      <c r="J63" s="32" t="n">
        <v>432689</v>
      </c>
      <c r="K63" s="32" t="n">
        <v>2104370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</v>
      </c>
      <c r="I64" s="14" t="n">
        <v>0</v>
      </c>
      <c r="J64" s="15" t="n">
        <v>1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0232</v>
      </c>
      <c r="F65" s="20" t="n">
        <v>0</v>
      </c>
      <c r="G65" s="21" t="n">
        <v>210232</v>
      </c>
      <c r="H65" s="19" t="n">
        <v>89700.15</v>
      </c>
      <c r="I65" s="20" t="n">
        <v>0</v>
      </c>
      <c r="J65" s="21" t="n">
        <v>89700.15</v>
      </c>
      <c r="K65" s="21" t="n">
        <v>299932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</v>
      </c>
      <c r="I68" s="24" t="n">
        <v>0</v>
      </c>
      <c r="J68" s="25" t="n">
        <v>1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0232</v>
      </c>
      <c r="F69" s="31" t="n">
        <v>0</v>
      </c>
      <c r="G69" s="32" t="n">
        <v>210232</v>
      </c>
      <c r="H69" s="30" t="n">
        <v>89700.15</v>
      </c>
      <c r="I69" s="31" t="n">
        <v>0</v>
      </c>
      <c r="J69" s="32" t="n">
        <v>89700.15</v>
      </c>
      <c r="K69" s="32" t="n">
        <v>299932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1</v>
      </c>
      <c r="G70" s="15" t="n">
        <v>24</v>
      </c>
      <c r="H70" s="13" t="n">
        <v>9</v>
      </c>
      <c r="I70" s="14" t="n">
        <v>0</v>
      </c>
      <c r="J70" s="15" t="n">
        <v>9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9056.98</v>
      </c>
      <c r="F71" s="31" t="n">
        <v>42857</v>
      </c>
      <c r="G71" s="32" t="n">
        <v>1881913.98</v>
      </c>
      <c r="H71" s="30" t="n">
        <v>522389.15</v>
      </c>
      <c r="I71" s="31" t="n">
        <v>0</v>
      </c>
      <c r="J71" s="32" t="n">
        <v>522389.15</v>
      </c>
      <c r="K71" s="32" t="n">
        <v>2404303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3</v>
      </c>
      <c r="F72" s="14" t="n">
        <v>1</v>
      </c>
      <c r="G72" s="15" t="n">
        <v>64</v>
      </c>
      <c r="H72" s="13" t="n">
        <v>30</v>
      </c>
      <c r="I72" s="14" t="n">
        <v>17</v>
      </c>
      <c r="J72" s="15" t="n">
        <v>47</v>
      </c>
      <c r="K72" s="15" t="n"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16249.57</v>
      </c>
      <c r="F73" s="20" t="n">
        <v>42857</v>
      </c>
      <c r="G73" s="21" t="n">
        <v>3259106.57</v>
      </c>
      <c r="H73" s="19" t="n">
        <v>883316.86</v>
      </c>
      <c r="I73" s="20" t="n">
        <v>183112.7</v>
      </c>
      <c r="J73" s="21" t="n">
        <v>1066429.56</v>
      </c>
      <c r="K73" s="21" t="n">
        <v>4325536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2</v>
      </c>
      <c r="G74" s="25" t="n">
        <v>15</v>
      </c>
      <c r="H74" s="23" t="n">
        <v>0</v>
      </c>
      <c r="I74" s="24" t="n">
        <v>5</v>
      </c>
      <c r="J74" s="25" t="n">
        <v>5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4428.99</v>
      </c>
      <c r="F75" s="20" t="n">
        <v>23918</v>
      </c>
      <c r="G75" s="21" t="n">
        <v>348346.99</v>
      </c>
      <c r="H75" s="19" t="n">
        <v>0</v>
      </c>
      <c r="I75" s="20" t="n">
        <v>170809.52</v>
      </c>
      <c r="J75" s="21" t="n">
        <v>170809.52</v>
      </c>
      <c r="K75" s="21" t="n">
        <v>519156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</v>
      </c>
      <c r="F76" s="24" t="n">
        <v>3</v>
      </c>
      <c r="G76" s="25" t="n">
        <v>79</v>
      </c>
      <c r="H76" s="23" t="n">
        <v>30</v>
      </c>
      <c r="I76" s="24" t="n">
        <v>22</v>
      </c>
      <c r="J76" s="25" t="n">
        <v>52</v>
      </c>
      <c r="K76" s="25" t="n">
        <v>1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40678.56</v>
      </c>
      <c r="F77" s="31" t="n">
        <v>66775</v>
      </c>
      <c r="G77" s="32" t="n">
        <v>3607453.56</v>
      </c>
      <c r="H77" s="30" t="n">
        <v>883316.86</v>
      </c>
      <c r="I77" s="31" t="n">
        <v>353922.22</v>
      </c>
      <c r="J77" s="32" t="n">
        <v>1237239.08</v>
      </c>
      <c r="K77" s="32" t="n">
        <v>4844692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6</v>
      </c>
      <c r="I78" s="14" t="n">
        <v>2</v>
      </c>
      <c r="J78" s="15" t="n">
        <v>8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7087</v>
      </c>
      <c r="F79" s="20" t="n">
        <v>0</v>
      </c>
      <c r="G79" s="21" t="n">
        <v>237087</v>
      </c>
      <c r="H79" s="19" t="n">
        <v>1472719.83</v>
      </c>
      <c r="I79" s="20" t="n">
        <v>9996.65</v>
      </c>
      <c r="J79" s="21" t="n">
        <v>1482716.48</v>
      </c>
      <c r="K79" s="21" t="n">
        <v>1719803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6</v>
      </c>
      <c r="I82" s="24" t="n">
        <v>2</v>
      </c>
      <c r="J82" s="25" t="n">
        <v>8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7087</v>
      </c>
      <c r="F83" s="31" t="n">
        <v>0</v>
      </c>
      <c r="G83" s="32" t="n">
        <v>237087</v>
      </c>
      <c r="H83" s="30" t="n">
        <v>1472719.83</v>
      </c>
      <c r="I83" s="31" t="n">
        <v>9996.65</v>
      </c>
      <c r="J83" s="32" t="n">
        <v>1482716.48</v>
      </c>
      <c r="K83" s="32" t="n">
        <v>1719803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0</v>
      </c>
      <c r="F84" s="14" t="n">
        <v>3</v>
      </c>
      <c r="G84" s="15" t="n">
        <v>83</v>
      </c>
      <c r="H84" s="13" t="n">
        <v>36</v>
      </c>
      <c r="I84" s="14" t="n">
        <v>24</v>
      </c>
      <c r="J84" s="15" t="n">
        <v>60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77765.56</v>
      </c>
      <c r="F85" s="31" t="n">
        <v>66775</v>
      </c>
      <c r="G85" s="32" t="n">
        <v>3844540.56</v>
      </c>
      <c r="H85" s="30" t="n">
        <v>2356036.69</v>
      </c>
      <c r="I85" s="31" t="n">
        <v>363918.87</v>
      </c>
      <c r="J85" s="32" t="n">
        <v>2719955.56</v>
      </c>
      <c r="K85" s="32" t="n">
        <v>6564496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1</v>
      </c>
      <c r="G8" s="15" t="n">
        <v>13</v>
      </c>
      <c r="H8" s="13" t="n">
        <v>9</v>
      </c>
      <c r="I8" s="14" t="n">
        <v>12</v>
      </c>
      <c r="J8" s="15" t="n">
        <v>21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1978</v>
      </c>
      <c r="F9" s="20" t="n">
        <v>1245.43</v>
      </c>
      <c r="G9" s="21" t="n">
        <v>353223.43</v>
      </c>
      <c r="H9" s="19" t="n">
        <v>178405.24</v>
      </c>
      <c r="I9" s="20" t="n">
        <v>230840.47</v>
      </c>
      <c r="J9" s="21" t="n">
        <v>409245.71</v>
      </c>
      <c r="K9" s="21" t="n">
        <v>762469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2887</v>
      </c>
      <c r="F11" s="20" t="n">
        <v>0</v>
      </c>
      <c r="G11" s="21" t="n">
        <v>72887</v>
      </c>
      <c r="H11" s="19" t="n">
        <v>0</v>
      </c>
      <c r="I11" s="20" t="n">
        <v>0</v>
      </c>
      <c r="J11" s="21" t="n">
        <v>0</v>
      </c>
      <c r="K11" s="21" t="n">
        <v>728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1</v>
      </c>
      <c r="G12" s="25" t="n">
        <v>14</v>
      </c>
      <c r="H12" s="23" t="n">
        <v>9</v>
      </c>
      <c r="I12" s="24" t="n">
        <v>12</v>
      </c>
      <c r="J12" s="25" t="n">
        <v>21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4865</v>
      </c>
      <c r="F13" s="31" t="n">
        <v>1245.43</v>
      </c>
      <c r="G13" s="32" t="n">
        <v>426110.43</v>
      </c>
      <c r="H13" s="30" t="n">
        <v>178405.24</v>
      </c>
      <c r="I13" s="31" t="n">
        <v>230840.47</v>
      </c>
      <c r="J13" s="32" t="n">
        <v>409245.71</v>
      </c>
      <c r="K13" s="32" t="n">
        <v>835356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990</v>
      </c>
      <c r="F15" s="20" t="n">
        <v>0</v>
      </c>
      <c r="G15" s="21" t="n">
        <v>10990</v>
      </c>
      <c r="H15" s="19" t="n">
        <v>27350.01</v>
      </c>
      <c r="I15" s="20" t="n">
        <v>33070.95</v>
      </c>
      <c r="J15" s="21" t="n">
        <v>60420.96</v>
      </c>
      <c r="K15" s="21" t="n">
        <v>71410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777</v>
      </c>
      <c r="I17" s="20" t="n">
        <v>25715.76</v>
      </c>
      <c r="J17" s="21" t="n">
        <v>68492.76</v>
      </c>
      <c r="K17" s="21" t="n">
        <v>68492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5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990</v>
      </c>
      <c r="F19" s="31" t="n">
        <v>0</v>
      </c>
      <c r="G19" s="32" t="n">
        <v>10990</v>
      </c>
      <c r="H19" s="30" t="n">
        <v>70127.01</v>
      </c>
      <c r="I19" s="31" t="n">
        <v>58786.71</v>
      </c>
      <c r="J19" s="32" t="n">
        <v>128913.72</v>
      </c>
      <c r="K19" s="32" t="n">
        <v>139903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1</v>
      </c>
      <c r="G20" s="15" t="n">
        <v>15</v>
      </c>
      <c r="H20" s="13" t="n">
        <v>13</v>
      </c>
      <c r="I20" s="14" t="n">
        <v>17</v>
      </c>
      <c r="J20" s="15" t="n">
        <v>30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5855</v>
      </c>
      <c r="F21" s="31" t="n">
        <v>1245.43</v>
      </c>
      <c r="G21" s="32" t="n">
        <v>437100.43</v>
      </c>
      <c r="H21" s="30" t="n">
        <v>248532.25</v>
      </c>
      <c r="I21" s="31" t="n">
        <v>289627.18</v>
      </c>
      <c r="J21" s="32" t="n">
        <v>538159.43</v>
      </c>
      <c r="K21" s="32" t="n">
        <v>975259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3</v>
      </c>
      <c r="I22" s="14" t="n">
        <v>12</v>
      </c>
      <c r="J22" s="15" t="n">
        <v>25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2423</v>
      </c>
      <c r="F23" s="20" t="n">
        <v>0</v>
      </c>
      <c r="G23" s="21" t="n">
        <v>112423</v>
      </c>
      <c r="H23" s="19" t="n">
        <v>131818.56</v>
      </c>
      <c r="I23" s="20" t="n">
        <v>18686.11</v>
      </c>
      <c r="J23" s="21" t="n">
        <v>150504.67</v>
      </c>
      <c r="K23" s="21" t="n">
        <v>262927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48.09</v>
      </c>
      <c r="I25" s="20" t="n">
        <v>4031.53</v>
      </c>
      <c r="J25" s="21" t="n">
        <v>6279.62</v>
      </c>
      <c r="K25" s="21" t="n">
        <v>6279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4</v>
      </c>
      <c r="I26" s="24" t="n">
        <v>14</v>
      </c>
      <c r="J26" s="25" t="n">
        <v>28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2423</v>
      </c>
      <c r="F27" s="31" t="n">
        <v>0</v>
      </c>
      <c r="G27" s="32" t="n">
        <v>112423</v>
      </c>
      <c r="H27" s="30" t="n">
        <v>134066.65</v>
      </c>
      <c r="I27" s="31" t="n">
        <v>22717.64</v>
      </c>
      <c r="J27" s="32" t="n">
        <v>156784.29</v>
      </c>
      <c r="K27" s="32" t="n">
        <v>269207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1</v>
      </c>
      <c r="I28" s="14" t="n">
        <v>4</v>
      </c>
      <c r="J28" s="15" t="n">
        <v>15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412.79</v>
      </c>
      <c r="F29" s="20" t="n">
        <v>0</v>
      </c>
      <c r="G29" s="21" t="n">
        <v>53412.79</v>
      </c>
      <c r="H29" s="19" t="n">
        <v>430626.77</v>
      </c>
      <c r="I29" s="20" t="n">
        <v>27336.75</v>
      </c>
      <c r="J29" s="21" t="n">
        <v>457963.52</v>
      </c>
      <c r="K29" s="21" t="n">
        <v>511376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782.55</v>
      </c>
      <c r="I31" s="20" t="n">
        <v>7744.83</v>
      </c>
      <c r="J31" s="21" t="n">
        <v>32527.38</v>
      </c>
      <c r="K31" s="21" t="n">
        <v>32527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4</v>
      </c>
      <c r="I32" s="24" t="n">
        <v>5</v>
      </c>
      <c r="J32" s="25" t="n">
        <v>19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412.79</v>
      </c>
      <c r="F33" s="31" t="n">
        <v>0</v>
      </c>
      <c r="G33" s="32" t="n">
        <v>53412.79</v>
      </c>
      <c r="H33" s="30" t="n">
        <v>455409.32</v>
      </c>
      <c r="I33" s="31" t="n">
        <v>35081.58</v>
      </c>
      <c r="J33" s="32" t="n">
        <v>490490.9</v>
      </c>
      <c r="K33" s="32" t="n">
        <v>543903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8</v>
      </c>
      <c r="I34" s="14" t="n">
        <v>19</v>
      </c>
      <c r="J34" s="15" t="n">
        <v>47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5835.79</v>
      </c>
      <c r="F35" s="31" t="n">
        <v>0</v>
      </c>
      <c r="G35" s="32" t="n">
        <v>165835.79</v>
      </c>
      <c r="H35" s="30" t="n">
        <v>589475.97</v>
      </c>
      <c r="I35" s="31" t="n">
        <v>57799.22</v>
      </c>
      <c r="J35" s="32" t="n">
        <v>647275.19</v>
      </c>
      <c r="K35" s="32" t="n">
        <v>813110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4</v>
      </c>
      <c r="J36" s="15" t="n">
        <v>12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508</v>
      </c>
      <c r="F37" s="20" t="n">
        <v>0</v>
      </c>
      <c r="G37" s="21" t="n">
        <v>13508</v>
      </c>
      <c r="H37" s="19" t="n">
        <v>83680.52</v>
      </c>
      <c r="I37" s="20" t="n">
        <v>6273.87</v>
      </c>
      <c r="J37" s="21" t="n">
        <v>89954.39</v>
      </c>
      <c r="K37" s="21" t="n">
        <v>103462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4</v>
      </c>
      <c r="J40" s="25" t="n">
        <v>12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508</v>
      </c>
      <c r="F41" s="31" t="n">
        <v>0</v>
      </c>
      <c r="G41" s="32" t="n">
        <v>13508</v>
      </c>
      <c r="H41" s="30" t="n">
        <v>83680.52</v>
      </c>
      <c r="I41" s="31" t="n">
        <v>6273.87</v>
      </c>
      <c r="J41" s="32" t="n">
        <v>89954.39</v>
      </c>
      <c r="K41" s="32" t="n">
        <v>103462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9</v>
      </c>
      <c r="I42" s="14" t="n">
        <v>2</v>
      </c>
      <c r="J42" s="15" t="n">
        <v>11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525.9</v>
      </c>
      <c r="F43" s="20" t="n">
        <v>0</v>
      </c>
      <c r="G43" s="21" t="n">
        <v>36525.9</v>
      </c>
      <c r="H43" s="19" t="n">
        <v>57712.79</v>
      </c>
      <c r="I43" s="20" t="n">
        <v>4540.04</v>
      </c>
      <c r="J43" s="21" t="n">
        <v>62252.83</v>
      </c>
      <c r="K43" s="21" t="n">
        <v>98778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4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599.56</v>
      </c>
      <c r="I45" s="20" t="n">
        <v>95945</v>
      </c>
      <c r="J45" s="21" t="n">
        <v>142544.56</v>
      </c>
      <c r="K45" s="21" t="n">
        <v>142544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5</v>
      </c>
      <c r="I46" s="24" t="n">
        <v>6</v>
      </c>
      <c r="J46" s="25" t="n">
        <v>21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525.9</v>
      </c>
      <c r="F47" s="31" t="n">
        <v>0</v>
      </c>
      <c r="G47" s="32" t="n">
        <v>36525.9</v>
      </c>
      <c r="H47" s="30" t="n">
        <v>104312.35</v>
      </c>
      <c r="I47" s="31" t="n">
        <v>100485.04</v>
      </c>
      <c r="J47" s="32" t="n">
        <v>204797.39</v>
      </c>
      <c r="K47" s="32" t="n">
        <v>241323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23</v>
      </c>
      <c r="I48" s="14" t="n">
        <v>10</v>
      </c>
      <c r="J48" s="15" t="n">
        <v>33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033.9</v>
      </c>
      <c r="F49" s="31" t="n">
        <v>0</v>
      </c>
      <c r="G49" s="32" t="n">
        <v>50033.9</v>
      </c>
      <c r="H49" s="30" t="n">
        <v>187992.87</v>
      </c>
      <c r="I49" s="31" t="n">
        <v>106758.91</v>
      </c>
      <c r="J49" s="32" t="n">
        <v>294751.78</v>
      </c>
      <c r="K49" s="32" t="n">
        <v>344785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39</v>
      </c>
      <c r="I58" s="14" t="n">
        <v>3</v>
      </c>
      <c r="J58" s="15" t="n">
        <v>42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6351.77</v>
      </c>
      <c r="F59" s="20" t="n">
        <v>0</v>
      </c>
      <c r="G59" s="21" t="n">
        <v>166351.77</v>
      </c>
      <c r="H59" s="19" t="n">
        <v>130647.06</v>
      </c>
      <c r="I59" s="20" t="n">
        <v>30045.22</v>
      </c>
      <c r="J59" s="21" t="n">
        <v>160692.28</v>
      </c>
      <c r="K59" s="21" t="n">
        <v>327044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40</v>
      </c>
      <c r="I61" s="20" t="n">
        <v>0</v>
      </c>
      <c r="J61" s="21" t="n">
        <v>440</v>
      </c>
      <c r="K61" s="21" t="n">
        <v>44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40</v>
      </c>
      <c r="I62" s="24" t="n">
        <v>3</v>
      </c>
      <c r="J62" s="25" t="n">
        <v>43</v>
      </c>
      <c r="K62" s="25" t="n"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6351.77</v>
      </c>
      <c r="F63" s="31" t="n">
        <v>0</v>
      </c>
      <c r="G63" s="32" t="n">
        <v>166351.77</v>
      </c>
      <c r="H63" s="30" t="n">
        <v>131087.06</v>
      </c>
      <c r="I63" s="31" t="n">
        <v>30045.22</v>
      </c>
      <c r="J63" s="32" t="n">
        <v>161132.28</v>
      </c>
      <c r="K63" s="32" t="n">
        <v>327484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2</v>
      </c>
      <c r="I64" s="14" t="n">
        <v>0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4415</v>
      </c>
      <c r="F65" s="20" t="n">
        <v>0</v>
      </c>
      <c r="G65" s="21" t="n">
        <v>124415</v>
      </c>
      <c r="H65" s="19" t="n">
        <v>591481.01</v>
      </c>
      <c r="I65" s="20" t="n">
        <v>0</v>
      </c>
      <c r="J65" s="21" t="n">
        <v>591481.01</v>
      </c>
      <c r="K65" s="21" t="n">
        <v>715896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7877</v>
      </c>
      <c r="F67" s="20" t="n">
        <v>0</v>
      </c>
      <c r="G67" s="21" t="n">
        <v>237877</v>
      </c>
      <c r="H67" s="19" t="n">
        <v>34013.4</v>
      </c>
      <c r="I67" s="20" t="n">
        <v>85664.34</v>
      </c>
      <c r="J67" s="21" t="n">
        <v>119677.74</v>
      </c>
      <c r="K67" s="21" t="n">
        <v>357554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5</v>
      </c>
      <c r="I68" s="24" t="n">
        <v>3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2292</v>
      </c>
      <c r="F69" s="31" t="n">
        <v>0</v>
      </c>
      <c r="G69" s="32" t="n">
        <v>362292</v>
      </c>
      <c r="H69" s="30" t="n">
        <v>625494.41</v>
      </c>
      <c r="I69" s="31" t="n">
        <v>85664.34</v>
      </c>
      <c r="J69" s="32" t="n">
        <v>711158.75</v>
      </c>
      <c r="K69" s="32" t="n">
        <v>1073450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55</v>
      </c>
      <c r="I70" s="14" t="n">
        <v>6</v>
      </c>
      <c r="J70" s="15" t="n">
        <v>61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8643.77</v>
      </c>
      <c r="F71" s="31" t="n">
        <v>0</v>
      </c>
      <c r="G71" s="32" t="n">
        <v>528643.77</v>
      </c>
      <c r="H71" s="30" t="n">
        <v>756581.47</v>
      </c>
      <c r="I71" s="31" t="n">
        <v>115709.56</v>
      </c>
      <c r="J71" s="32" t="n">
        <v>872291.03</v>
      </c>
      <c r="K71" s="32" t="n">
        <v>1400934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1</v>
      </c>
      <c r="G72" s="15" t="n">
        <v>27</v>
      </c>
      <c r="H72" s="13" t="n">
        <v>69</v>
      </c>
      <c r="I72" s="14" t="n">
        <v>31</v>
      </c>
      <c r="J72" s="15" t="n">
        <v>100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4260.77</v>
      </c>
      <c r="F73" s="20" t="n">
        <v>1245.43</v>
      </c>
      <c r="G73" s="21" t="n">
        <v>645506.2</v>
      </c>
      <c r="H73" s="19" t="n">
        <v>524551.38</v>
      </c>
      <c r="I73" s="20" t="n">
        <v>285845.67</v>
      </c>
      <c r="J73" s="21" t="n">
        <v>810397.05</v>
      </c>
      <c r="K73" s="21" t="n">
        <v>1455903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2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887</v>
      </c>
      <c r="F75" s="20" t="n">
        <v>0</v>
      </c>
      <c r="G75" s="21" t="n">
        <v>72887</v>
      </c>
      <c r="H75" s="19" t="n">
        <v>2688.09</v>
      </c>
      <c r="I75" s="20" t="n">
        <v>4031.53</v>
      </c>
      <c r="J75" s="21" t="n">
        <v>6719.62</v>
      </c>
      <c r="K75" s="21" t="n">
        <v>79606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1</v>
      </c>
      <c r="G76" s="25" t="n">
        <v>28</v>
      </c>
      <c r="H76" s="23" t="n">
        <v>71</v>
      </c>
      <c r="I76" s="24" t="n">
        <v>33</v>
      </c>
      <c r="J76" s="25" t="n">
        <v>104</v>
      </c>
      <c r="K76" s="25" t="n">
        <v>1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7147.77</v>
      </c>
      <c r="F77" s="31" t="n">
        <v>1245.43</v>
      </c>
      <c r="G77" s="32" t="n">
        <v>718393.2</v>
      </c>
      <c r="H77" s="30" t="n">
        <v>527239.47</v>
      </c>
      <c r="I77" s="31" t="n">
        <v>289877.2</v>
      </c>
      <c r="J77" s="32" t="n">
        <v>817116.67</v>
      </c>
      <c r="K77" s="32" t="n">
        <v>1535509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35</v>
      </c>
      <c r="I78" s="14" t="n">
        <v>8</v>
      </c>
      <c r="J78" s="15" t="n">
        <v>43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5343.69</v>
      </c>
      <c r="F79" s="20" t="n">
        <v>0</v>
      </c>
      <c r="G79" s="21" t="n">
        <v>225343.69</v>
      </c>
      <c r="H79" s="19" t="n">
        <v>1107170.58</v>
      </c>
      <c r="I79" s="20" t="n">
        <v>64947.74</v>
      </c>
      <c r="J79" s="21" t="n">
        <v>1172118.32</v>
      </c>
      <c r="K79" s="21" t="n">
        <v>1397462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3</v>
      </c>
      <c r="I80" s="24" t="n">
        <v>11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7877</v>
      </c>
      <c r="F81" s="20" t="n">
        <v>0</v>
      </c>
      <c r="G81" s="21" t="n">
        <v>237877</v>
      </c>
      <c r="H81" s="19" t="n">
        <v>148172.51</v>
      </c>
      <c r="I81" s="20" t="n">
        <v>215069.93</v>
      </c>
      <c r="J81" s="21" t="n">
        <v>363242.44</v>
      </c>
      <c r="K81" s="21" t="n">
        <v>601119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48</v>
      </c>
      <c r="I82" s="24" t="n">
        <v>19</v>
      </c>
      <c r="J82" s="25" t="n">
        <v>67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63220.69</v>
      </c>
      <c r="F83" s="31" t="n">
        <v>0</v>
      </c>
      <c r="G83" s="32" t="n">
        <v>463220.69</v>
      </c>
      <c r="H83" s="30" t="n">
        <v>1255343.09</v>
      </c>
      <c r="I83" s="31" t="n">
        <v>280017.67</v>
      </c>
      <c r="J83" s="32" t="n">
        <v>1535360.76</v>
      </c>
      <c r="K83" s="32" t="n">
        <v>1998581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1</v>
      </c>
      <c r="G84" s="15" t="n">
        <v>37</v>
      </c>
      <c r="H84" s="13" t="n">
        <v>119</v>
      </c>
      <c r="I84" s="14" t="n">
        <v>52</v>
      </c>
      <c r="J84" s="15" t="n">
        <v>171</v>
      </c>
      <c r="K84" s="15" t="n">
        <v>2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80368.46</v>
      </c>
      <c r="F85" s="31" t="n">
        <v>1245.43</v>
      </c>
      <c r="G85" s="32" t="n">
        <v>1181613.89</v>
      </c>
      <c r="H85" s="30" t="n">
        <v>1782582.56</v>
      </c>
      <c r="I85" s="31" t="n">
        <v>569894.87</v>
      </c>
      <c r="J85" s="32" t="n">
        <v>2352477.43</v>
      </c>
      <c r="K85" s="32" t="n">
        <v>3534091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</v>
      </c>
      <c r="I8" s="14" t="n">
        <v>0</v>
      </c>
      <c r="J8" s="15" t="n">
        <v>2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6767</v>
      </c>
      <c r="F9" s="20" t="n">
        <v>0</v>
      </c>
      <c r="G9" s="21" t="n">
        <v>136767</v>
      </c>
      <c r="H9" s="19" t="n">
        <v>88530</v>
      </c>
      <c r="I9" s="20" t="n">
        <v>0</v>
      </c>
      <c r="J9" s="21" t="n">
        <v>88530</v>
      </c>
      <c r="K9" s="21" t="n">
        <v>2252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2</v>
      </c>
      <c r="I12" s="24" t="n">
        <v>0</v>
      </c>
      <c r="J12" s="25" t="n">
        <v>2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767</v>
      </c>
      <c r="F13" s="31" t="n">
        <v>0</v>
      </c>
      <c r="G13" s="32" t="n">
        <v>136767</v>
      </c>
      <c r="H13" s="30" t="n">
        <v>88530</v>
      </c>
      <c r="I13" s="31" t="n">
        <v>0</v>
      </c>
      <c r="J13" s="32" t="n">
        <v>88530</v>
      </c>
      <c r="K13" s="32" t="n">
        <v>2252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246.23</v>
      </c>
      <c r="I17" s="20" t="n">
        <v>0</v>
      </c>
      <c r="J17" s="21" t="n">
        <v>30246.23</v>
      </c>
      <c r="K17" s="21" t="n">
        <v>3024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0246.23</v>
      </c>
      <c r="I19" s="31" t="n">
        <v>0</v>
      </c>
      <c r="J19" s="32" t="n">
        <v>30246.23</v>
      </c>
      <c r="K19" s="32" t="n">
        <v>30246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4</v>
      </c>
      <c r="I20" s="14" t="n">
        <v>0</v>
      </c>
      <c r="J20" s="15" t="n">
        <v>4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6767</v>
      </c>
      <c r="F21" s="31" t="n">
        <v>0</v>
      </c>
      <c r="G21" s="32" t="n">
        <v>136767</v>
      </c>
      <c r="H21" s="30" t="n">
        <v>118776.23</v>
      </c>
      <c r="I21" s="31" t="n">
        <v>0</v>
      </c>
      <c r="J21" s="32" t="n">
        <v>118776.23</v>
      </c>
      <c r="K21" s="32" t="n">
        <v>255543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</v>
      </c>
      <c r="I22" s="14" t="n">
        <v>2</v>
      </c>
      <c r="J22" s="15" t="n">
        <v>5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02.97</v>
      </c>
      <c r="F23" s="20" t="n">
        <v>0</v>
      </c>
      <c r="G23" s="21" t="n">
        <v>7002.97</v>
      </c>
      <c r="H23" s="19" t="n">
        <v>22248.75</v>
      </c>
      <c r="I23" s="20" t="n">
        <v>18254</v>
      </c>
      <c r="J23" s="21" t="n">
        <v>40502.75</v>
      </c>
      <c r="K23" s="21" t="n">
        <v>47505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770.6</v>
      </c>
      <c r="F25" s="20" t="n">
        <v>0</v>
      </c>
      <c r="G25" s="21" t="n">
        <v>56770.6</v>
      </c>
      <c r="H25" s="19" t="n">
        <v>0</v>
      </c>
      <c r="I25" s="20" t="n">
        <v>0</v>
      </c>
      <c r="J25" s="21" t="n">
        <v>0</v>
      </c>
      <c r="K25" s="21" t="n">
        <v>56770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</v>
      </c>
      <c r="I26" s="24" t="n">
        <v>2</v>
      </c>
      <c r="J26" s="25" t="n">
        <v>5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3773.57</v>
      </c>
      <c r="F27" s="31" t="n">
        <v>0</v>
      </c>
      <c r="G27" s="32" t="n">
        <v>63773.57</v>
      </c>
      <c r="H27" s="30" t="n">
        <v>22248.75</v>
      </c>
      <c r="I27" s="31" t="n">
        <v>18254</v>
      </c>
      <c r="J27" s="32" t="n">
        <v>40502.75</v>
      </c>
      <c r="K27" s="32" t="n">
        <v>104276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491.28</v>
      </c>
      <c r="I29" s="20" t="n">
        <v>29500.11</v>
      </c>
      <c r="J29" s="21" t="n">
        <v>73991.39</v>
      </c>
      <c r="K29" s="21" t="n">
        <v>7399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977.03</v>
      </c>
      <c r="I31" s="20" t="n">
        <v>52633.37</v>
      </c>
      <c r="J31" s="21" t="n">
        <v>65610.4</v>
      </c>
      <c r="K31" s="21" t="n">
        <v>65610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7468.31</v>
      </c>
      <c r="I33" s="31" t="n">
        <v>82133.48</v>
      </c>
      <c r="J33" s="32" t="n">
        <v>139601.79</v>
      </c>
      <c r="K33" s="32" t="n">
        <v>139601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7</v>
      </c>
      <c r="I34" s="14" t="n">
        <v>6</v>
      </c>
      <c r="J34" s="15" t="n">
        <v>13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773.57</v>
      </c>
      <c r="F35" s="31" t="n">
        <v>0</v>
      </c>
      <c r="G35" s="32" t="n">
        <v>63773.57</v>
      </c>
      <c r="H35" s="30" t="n">
        <v>79717.06</v>
      </c>
      <c r="I35" s="31" t="n">
        <v>100387.48</v>
      </c>
      <c r="J35" s="32" t="n">
        <v>180104.54</v>
      </c>
      <c r="K35" s="32" t="n">
        <v>243878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13</v>
      </c>
      <c r="I36" s="14" t="n">
        <v>13</v>
      </c>
      <c r="J36" s="15" t="n">
        <v>26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007</v>
      </c>
      <c r="F37" s="20" t="n">
        <v>28492</v>
      </c>
      <c r="G37" s="21" t="n">
        <v>100499</v>
      </c>
      <c r="H37" s="19" t="n">
        <v>24260.29</v>
      </c>
      <c r="I37" s="20" t="n">
        <v>30058.05</v>
      </c>
      <c r="J37" s="21" t="n">
        <v>54318.34</v>
      </c>
      <c r="K37" s="21" t="n">
        <v>154817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664</v>
      </c>
      <c r="F39" s="20" t="n">
        <v>0</v>
      </c>
      <c r="G39" s="21" t="n">
        <v>14664</v>
      </c>
      <c r="H39" s="19" t="n">
        <v>1470</v>
      </c>
      <c r="I39" s="20" t="n">
        <v>0</v>
      </c>
      <c r="J39" s="21" t="n">
        <v>1470</v>
      </c>
      <c r="K39" s="21" t="n">
        <v>161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5</v>
      </c>
      <c r="I40" s="24" t="n">
        <v>13</v>
      </c>
      <c r="J40" s="25" t="n">
        <v>28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6671</v>
      </c>
      <c r="F41" s="31" t="n">
        <v>28492</v>
      </c>
      <c r="G41" s="32" t="n">
        <v>115163</v>
      </c>
      <c r="H41" s="30" t="n">
        <v>25730.29</v>
      </c>
      <c r="I41" s="31" t="n">
        <v>30058.05</v>
      </c>
      <c r="J41" s="32" t="n">
        <v>55788.34</v>
      </c>
      <c r="K41" s="32" t="n">
        <v>170951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1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70207.58</v>
      </c>
      <c r="G43" s="21" t="n">
        <v>70207.58</v>
      </c>
      <c r="H43" s="19" t="n">
        <v>6726.37</v>
      </c>
      <c r="I43" s="20" t="n">
        <v>4577.02</v>
      </c>
      <c r="J43" s="21" t="n">
        <v>11303.39</v>
      </c>
      <c r="K43" s="21" t="n">
        <v>81510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099</v>
      </c>
      <c r="G45" s="21" t="n">
        <v>5099</v>
      </c>
      <c r="H45" s="19" t="n">
        <v>0</v>
      </c>
      <c r="I45" s="20" t="n">
        <v>0</v>
      </c>
      <c r="J45" s="21" t="n">
        <v>0</v>
      </c>
      <c r="K45" s="21" t="n">
        <v>50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1</v>
      </c>
      <c r="I46" s="24" t="n">
        <v>1</v>
      </c>
      <c r="J46" s="25" t="n">
        <v>2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5306.58</v>
      </c>
      <c r="G47" s="32" t="n">
        <v>75306.58</v>
      </c>
      <c r="H47" s="30" t="n">
        <v>6726.37</v>
      </c>
      <c r="I47" s="31" t="n">
        <v>4577.02</v>
      </c>
      <c r="J47" s="32" t="n">
        <v>11303.39</v>
      </c>
      <c r="K47" s="32" t="n">
        <v>86609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3</v>
      </c>
      <c r="G48" s="15" t="n">
        <v>5</v>
      </c>
      <c r="H48" s="13" t="n">
        <v>16</v>
      </c>
      <c r="I48" s="14" t="n">
        <v>14</v>
      </c>
      <c r="J48" s="15" t="n">
        <v>30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671</v>
      </c>
      <c r="F49" s="31" t="n">
        <v>103798.58</v>
      </c>
      <c r="G49" s="32" t="n">
        <v>190469.58</v>
      </c>
      <c r="H49" s="30" t="n">
        <v>32456.66</v>
      </c>
      <c r="I49" s="31" t="n">
        <v>34635.07</v>
      </c>
      <c r="J49" s="32" t="n">
        <v>67091.73</v>
      </c>
      <c r="K49" s="32" t="n">
        <v>257561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6</v>
      </c>
      <c r="I58" s="14" t="n">
        <v>1</v>
      </c>
      <c r="J58" s="15" t="n">
        <v>17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719</v>
      </c>
      <c r="F59" s="20" t="n">
        <v>0</v>
      </c>
      <c r="G59" s="21" t="n">
        <v>48719</v>
      </c>
      <c r="H59" s="19" t="n">
        <v>61242.12</v>
      </c>
      <c r="I59" s="20" t="n">
        <v>7393</v>
      </c>
      <c r="J59" s="21" t="n">
        <v>68635.12</v>
      </c>
      <c r="K59" s="21" t="n">
        <v>117354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40.5</v>
      </c>
      <c r="F61" s="20" t="n">
        <v>0</v>
      </c>
      <c r="G61" s="21" t="n">
        <v>2540.5</v>
      </c>
      <c r="H61" s="19" t="n">
        <v>23855</v>
      </c>
      <c r="I61" s="20" t="n">
        <v>0</v>
      </c>
      <c r="J61" s="21" t="n">
        <v>23855</v>
      </c>
      <c r="K61" s="21" t="n">
        <v>26395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8</v>
      </c>
      <c r="I62" s="24" t="n">
        <v>1</v>
      </c>
      <c r="J62" s="25" t="n">
        <v>19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259.5</v>
      </c>
      <c r="F63" s="31" t="n">
        <v>0</v>
      </c>
      <c r="G63" s="32" t="n">
        <v>51259.5</v>
      </c>
      <c r="H63" s="30" t="n">
        <v>85097.12</v>
      </c>
      <c r="I63" s="31" t="n">
        <v>7393</v>
      </c>
      <c r="J63" s="32" t="n">
        <v>92490.12</v>
      </c>
      <c r="K63" s="32" t="n">
        <v>143749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536.45</v>
      </c>
      <c r="I65" s="20" t="n">
        <v>0</v>
      </c>
      <c r="J65" s="21" t="n">
        <v>48536.45</v>
      </c>
      <c r="K65" s="21" t="n">
        <v>48536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3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5223</v>
      </c>
      <c r="F67" s="20" t="n">
        <v>0</v>
      </c>
      <c r="G67" s="21" t="n">
        <v>75223</v>
      </c>
      <c r="H67" s="19" t="n">
        <v>6515.69</v>
      </c>
      <c r="I67" s="20" t="n">
        <v>111807.93</v>
      </c>
      <c r="J67" s="21" t="n">
        <v>118323.62</v>
      </c>
      <c r="K67" s="21" t="n">
        <v>193546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3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223</v>
      </c>
      <c r="F69" s="31" t="n">
        <v>0</v>
      </c>
      <c r="G69" s="32" t="n">
        <v>75223</v>
      </c>
      <c r="H69" s="30" t="n">
        <v>55052.14</v>
      </c>
      <c r="I69" s="31" t="n">
        <v>111807.93</v>
      </c>
      <c r="J69" s="32" t="n">
        <v>166860.07</v>
      </c>
      <c r="K69" s="32" t="n">
        <v>242083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0</v>
      </c>
      <c r="I70" s="14" t="n">
        <v>4</v>
      </c>
      <c r="J70" s="15" t="n">
        <v>24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6482.5</v>
      </c>
      <c r="F71" s="31" t="n">
        <v>0</v>
      </c>
      <c r="G71" s="32" t="n">
        <v>126482.5</v>
      </c>
      <c r="H71" s="30" t="n">
        <v>140149.26</v>
      </c>
      <c r="I71" s="31" t="n">
        <v>119200.93</v>
      </c>
      <c r="J71" s="32" t="n">
        <v>259350.19</v>
      </c>
      <c r="K71" s="32" t="n">
        <v>385832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34</v>
      </c>
      <c r="I72" s="14" t="n">
        <v>16</v>
      </c>
      <c r="J72" s="15" t="n">
        <v>50</v>
      </c>
      <c r="K72" s="15" t="n">
        <v>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4495.97</v>
      </c>
      <c r="F73" s="20" t="n">
        <v>28492</v>
      </c>
      <c r="G73" s="21" t="n">
        <v>292987.97</v>
      </c>
      <c r="H73" s="19" t="n">
        <v>196281.16</v>
      </c>
      <c r="I73" s="20" t="n">
        <v>55705.05</v>
      </c>
      <c r="J73" s="21" t="n">
        <v>251986.21</v>
      </c>
      <c r="K73" s="21" t="n">
        <v>544974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4</v>
      </c>
      <c r="I74" s="24" t="n">
        <v>0</v>
      </c>
      <c r="J74" s="25" t="n">
        <v>4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3975.1</v>
      </c>
      <c r="F75" s="20" t="n">
        <v>0</v>
      </c>
      <c r="G75" s="21" t="n">
        <v>73975.1</v>
      </c>
      <c r="H75" s="19" t="n">
        <v>25325</v>
      </c>
      <c r="I75" s="20" t="n">
        <v>0</v>
      </c>
      <c r="J75" s="21" t="n">
        <v>25325</v>
      </c>
      <c r="K75" s="21" t="n">
        <v>99300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1</v>
      </c>
      <c r="G76" s="25" t="n">
        <v>14</v>
      </c>
      <c r="H76" s="23" t="n">
        <v>38</v>
      </c>
      <c r="I76" s="24" t="n">
        <v>16</v>
      </c>
      <c r="J76" s="25" t="n">
        <v>54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8471.07</v>
      </c>
      <c r="F77" s="31" t="n">
        <v>28492</v>
      </c>
      <c r="G77" s="32" t="n">
        <v>366963.07</v>
      </c>
      <c r="H77" s="30" t="n">
        <v>221606.16</v>
      </c>
      <c r="I77" s="31" t="n">
        <v>55705.05</v>
      </c>
      <c r="J77" s="32" t="n">
        <v>277311.21</v>
      </c>
      <c r="K77" s="32" t="n">
        <v>644274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5</v>
      </c>
      <c r="I78" s="14" t="n">
        <v>3</v>
      </c>
      <c r="J78" s="15" t="n">
        <v>8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70207.58</v>
      </c>
      <c r="G79" s="21" t="n">
        <v>70207.58</v>
      </c>
      <c r="H79" s="19" t="n">
        <v>99754.1</v>
      </c>
      <c r="I79" s="20" t="n">
        <v>34077.13</v>
      </c>
      <c r="J79" s="21" t="n">
        <v>133831.23</v>
      </c>
      <c r="K79" s="21" t="n">
        <v>204038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</v>
      </c>
      <c r="I80" s="24" t="n">
        <v>5</v>
      </c>
      <c r="J80" s="25" t="n">
        <v>9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5223</v>
      </c>
      <c r="F81" s="20" t="n">
        <v>5099</v>
      </c>
      <c r="G81" s="21" t="n">
        <v>80322</v>
      </c>
      <c r="H81" s="19" t="n">
        <v>49738.95</v>
      </c>
      <c r="I81" s="20" t="n">
        <v>164441.3</v>
      </c>
      <c r="J81" s="21" t="n">
        <v>214180.25</v>
      </c>
      <c r="K81" s="21" t="n">
        <v>294502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9</v>
      </c>
      <c r="I82" s="24" t="n">
        <v>8</v>
      </c>
      <c r="J82" s="25" t="n">
        <v>17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223</v>
      </c>
      <c r="F83" s="31" t="n">
        <v>75306.58</v>
      </c>
      <c r="G83" s="32" t="n">
        <v>150529.58</v>
      </c>
      <c r="H83" s="30" t="n">
        <v>149493.05</v>
      </c>
      <c r="I83" s="31" t="n">
        <v>198518.43</v>
      </c>
      <c r="J83" s="32" t="n">
        <v>348011.48</v>
      </c>
      <c r="K83" s="32" t="n">
        <v>498541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47</v>
      </c>
      <c r="I84" s="14" t="n">
        <v>24</v>
      </c>
      <c r="J84" s="15" t="n">
        <v>71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3694.07</v>
      </c>
      <c r="F85" s="31" t="n">
        <v>103798.58</v>
      </c>
      <c r="G85" s="32" t="n">
        <v>517492.65</v>
      </c>
      <c r="H85" s="30" t="n">
        <v>371099.21</v>
      </c>
      <c r="I85" s="31" t="n">
        <v>254223.48</v>
      </c>
      <c r="J85" s="32" t="n">
        <v>625322.69</v>
      </c>
      <c r="K85" s="32" t="n">
        <v>1142815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356</v>
      </c>
      <c r="I9" s="20" t="n">
        <v>0</v>
      </c>
      <c r="J9" s="21" t="n">
        <v>17356</v>
      </c>
      <c r="K9" s="21" t="n">
        <v>173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356</v>
      </c>
      <c r="I13" s="31" t="n">
        <v>0</v>
      </c>
      <c r="J13" s="32" t="n">
        <v>17356</v>
      </c>
      <c r="K13" s="32" t="n">
        <v>173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2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525.11</v>
      </c>
      <c r="F15" s="20" t="n">
        <v>0</v>
      </c>
      <c r="G15" s="21" t="n">
        <v>56525.11</v>
      </c>
      <c r="H15" s="19" t="n">
        <v>0</v>
      </c>
      <c r="I15" s="20" t="n">
        <v>17522.34</v>
      </c>
      <c r="J15" s="21" t="n">
        <v>17522.34</v>
      </c>
      <c r="K15" s="21" t="n">
        <v>74047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1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4688</v>
      </c>
      <c r="F17" s="20" t="n">
        <v>0</v>
      </c>
      <c r="G17" s="21" t="n">
        <v>94688</v>
      </c>
      <c r="H17" s="19" t="n">
        <v>93186.57</v>
      </c>
      <c r="I17" s="20" t="n">
        <v>30689.37</v>
      </c>
      <c r="J17" s="21" t="n">
        <v>123875.94</v>
      </c>
      <c r="K17" s="21" t="n">
        <v>218563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3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1213.11</v>
      </c>
      <c r="F19" s="31" t="n">
        <v>0</v>
      </c>
      <c r="G19" s="32" t="n">
        <v>151213.11</v>
      </c>
      <c r="H19" s="30" t="n">
        <v>93186.57</v>
      </c>
      <c r="I19" s="31" t="n">
        <v>48211.71</v>
      </c>
      <c r="J19" s="32" t="n">
        <v>141398.28</v>
      </c>
      <c r="K19" s="32" t="n">
        <v>292611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</v>
      </c>
      <c r="I20" s="14" t="n">
        <v>3</v>
      </c>
      <c r="J20" s="15" t="n">
        <v>8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1213.11</v>
      </c>
      <c r="F21" s="31" t="n">
        <v>0</v>
      </c>
      <c r="G21" s="32" t="n">
        <v>151213.11</v>
      </c>
      <c r="H21" s="30" t="n">
        <v>110542.57</v>
      </c>
      <c r="I21" s="31" t="n">
        <v>48211.71</v>
      </c>
      <c r="J21" s="32" t="n">
        <v>158754.28</v>
      </c>
      <c r="K21" s="32" t="n">
        <v>309967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7</v>
      </c>
      <c r="I22" s="14" t="n">
        <v>0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1020.55</v>
      </c>
      <c r="I23" s="20" t="n">
        <v>0</v>
      </c>
      <c r="J23" s="21" t="n">
        <v>31020.55</v>
      </c>
      <c r="K23" s="21" t="n">
        <v>31020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9</v>
      </c>
      <c r="I25" s="20" t="n">
        <v>0</v>
      </c>
      <c r="J25" s="21" t="n">
        <v>309</v>
      </c>
      <c r="K25" s="21" t="n">
        <v>3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8</v>
      </c>
      <c r="I26" s="24" t="n">
        <v>0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1329.55</v>
      </c>
      <c r="I27" s="31" t="n">
        <v>0</v>
      </c>
      <c r="J27" s="32" t="n">
        <v>31329.55</v>
      </c>
      <c r="K27" s="32" t="n">
        <v>31329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1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270</v>
      </c>
      <c r="F29" s="20" t="n">
        <v>0</v>
      </c>
      <c r="G29" s="21" t="n">
        <v>38270</v>
      </c>
      <c r="H29" s="19" t="n">
        <v>21301.5</v>
      </c>
      <c r="I29" s="20" t="n">
        <v>2197</v>
      </c>
      <c r="J29" s="21" t="n">
        <v>23498.5</v>
      </c>
      <c r="K29" s="21" t="n">
        <v>61768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373.45</v>
      </c>
      <c r="I31" s="20" t="n">
        <v>6694.3</v>
      </c>
      <c r="J31" s="21" t="n">
        <v>21067.75</v>
      </c>
      <c r="K31" s="21" t="n">
        <v>21067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3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270</v>
      </c>
      <c r="F33" s="31" t="n">
        <v>0</v>
      </c>
      <c r="G33" s="32" t="n">
        <v>38270</v>
      </c>
      <c r="H33" s="30" t="n">
        <v>35674.95</v>
      </c>
      <c r="I33" s="31" t="n">
        <v>8891.3</v>
      </c>
      <c r="J33" s="32" t="n">
        <v>44566.25</v>
      </c>
      <c r="K33" s="32" t="n">
        <v>82836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5</v>
      </c>
      <c r="I34" s="14" t="n">
        <v>3</v>
      </c>
      <c r="J34" s="15" t="n">
        <v>28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270</v>
      </c>
      <c r="F35" s="31" t="n">
        <v>0</v>
      </c>
      <c r="G35" s="32" t="n">
        <v>38270</v>
      </c>
      <c r="H35" s="30" t="n">
        <v>67004.5</v>
      </c>
      <c r="I35" s="31" t="n">
        <v>8891.3</v>
      </c>
      <c r="J35" s="32" t="n">
        <v>75895.8</v>
      </c>
      <c r="K35" s="32" t="n">
        <v>114165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14</v>
      </c>
      <c r="I37" s="20" t="n">
        <v>0</v>
      </c>
      <c r="J37" s="21" t="n">
        <v>2514</v>
      </c>
      <c r="K37" s="21" t="n">
        <v>25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14</v>
      </c>
      <c r="I41" s="31" t="n">
        <v>0</v>
      </c>
      <c r="J41" s="32" t="n">
        <v>2514</v>
      </c>
      <c r="K41" s="32" t="n">
        <v>25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60</v>
      </c>
      <c r="F43" s="20" t="n">
        <v>0</v>
      </c>
      <c r="G43" s="21" t="n">
        <v>3160</v>
      </c>
      <c r="H43" s="19" t="n">
        <v>29768.33</v>
      </c>
      <c r="I43" s="20" t="n">
        <v>4543.7</v>
      </c>
      <c r="J43" s="21" t="n">
        <v>34312.03</v>
      </c>
      <c r="K43" s="21" t="n">
        <v>37472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27.61</v>
      </c>
      <c r="I45" s="20" t="n">
        <v>2027.61</v>
      </c>
      <c r="J45" s="21" t="n">
        <v>4055.22</v>
      </c>
      <c r="K45" s="21" t="n">
        <v>4055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2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60</v>
      </c>
      <c r="F47" s="31" t="n">
        <v>0</v>
      </c>
      <c r="G47" s="32" t="n">
        <v>3160</v>
      </c>
      <c r="H47" s="30" t="n">
        <v>31795.94</v>
      </c>
      <c r="I47" s="31" t="n">
        <v>6571.31</v>
      </c>
      <c r="J47" s="32" t="n">
        <v>38367.25</v>
      </c>
      <c r="K47" s="32" t="n">
        <v>41527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</v>
      </c>
      <c r="I48" s="14" t="n">
        <v>2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60</v>
      </c>
      <c r="F49" s="31" t="n">
        <v>0</v>
      </c>
      <c r="G49" s="32" t="n">
        <v>3160</v>
      </c>
      <c r="H49" s="30" t="n">
        <v>34309.94</v>
      </c>
      <c r="I49" s="31" t="n">
        <v>6571.31</v>
      </c>
      <c r="J49" s="32" t="n">
        <v>40881.25</v>
      </c>
      <c r="K49" s="32" t="n">
        <v>44041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2</v>
      </c>
      <c r="I58" s="14" t="n">
        <v>0</v>
      </c>
      <c r="J58" s="15" t="n">
        <v>22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07.5</v>
      </c>
      <c r="F59" s="20" t="n">
        <v>0</v>
      </c>
      <c r="G59" s="21" t="n">
        <v>2407.5</v>
      </c>
      <c r="H59" s="19" t="n">
        <v>41710.04</v>
      </c>
      <c r="I59" s="20" t="n">
        <v>0</v>
      </c>
      <c r="J59" s="21" t="n">
        <v>41710.04</v>
      </c>
      <c r="K59" s="21" t="n">
        <v>44117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377.59</v>
      </c>
      <c r="I61" s="20" t="n">
        <v>0</v>
      </c>
      <c r="J61" s="21" t="n">
        <v>32377.59</v>
      </c>
      <c r="K61" s="21" t="n">
        <v>32377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4</v>
      </c>
      <c r="I62" s="24" t="n">
        <v>0</v>
      </c>
      <c r="J62" s="25" t="n">
        <v>24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07.5</v>
      </c>
      <c r="F63" s="31" t="n">
        <v>0</v>
      </c>
      <c r="G63" s="32" t="n">
        <v>2407.5</v>
      </c>
      <c r="H63" s="30" t="n">
        <v>74087.63</v>
      </c>
      <c r="I63" s="31" t="n">
        <v>0</v>
      </c>
      <c r="J63" s="32" t="n">
        <v>74087.63</v>
      </c>
      <c r="K63" s="32" t="n">
        <v>76495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3</v>
      </c>
      <c r="I64" s="14" t="n">
        <v>1</v>
      </c>
      <c r="J64" s="15" t="n">
        <v>4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219.68</v>
      </c>
      <c r="F65" s="20" t="n">
        <v>0</v>
      </c>
      <c r="G65" s="21" t="n">
        <v>43219.68</v>
      </c>
      <c r="H65" s="19" t="n">
        <v>3657.12</v>
      </c>
      <c r="I65" s="20" t="n">
        <v>2792.47</v>
      </c>
      <c r="J65" s="21" t="n">
        <v>6449.59</v>
      </c>
      <c r="K65" s="21" t="n">
        <v>49669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79</v>
      </c>
      <c r="I67" s="20" t="n">
        <v>9980.01</v>
      </c>
      <c r="J67" s="21" t="n">
        <v>16359.01</v>
      </c>
      <c r="K67" s="21" t="n">
        <v>16359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4</v>
      </c>
      <c r="I68" s="24" t="n">
        <v>3</v>
      </c>
      <c r="J68" s="25" t="n">
        <v>7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219.68</v>
      </c>
      <c r="F69" s="31" t="n">
        <v>0</v>
      </c>
      <c r="G69" s="32" t="n">
        <v>43219.68</v>
      </c>
      <c r="H69" s="30" t="n">
        <v>10036.12</v>
      </c>
      <c r="I69" s="31" t="n">
        <v>12772.48</v>
      </c>
      <c r="J69" s="32" t="n">
        <v>22808.6</v>
      </c>
      <c r="K69" s="32" t="n">
        <v>66028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28</v>
      </c>
      <c r="I70" s="14" t="n">
        <v>3</v>
      </c>
      <c r="J70" s="15" t="n">
        <v>31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627.18</v>
      </c>
      <c r="F71" s="31" t="n">
        <v>0</v>
      </c>
      <c r="G71" s="32" t="n">
        <v>45627.18</v>
      </c>
      <c r="H71" s="30" t="n">
        <v>84123.75</v>
      </c>
      <c r="I71" s="31" t="n">
        <v>12772.48</v>
      </c>
      <c r="J71" s="32" t="n">
        <v>96896.23</v>
      </c>
      <c r="K71" s="32" t="n">
        <v>142523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4</v>
      </c>
      <c r="I72" s="14" t="n">
        <v>0</v>
      </c>
      <c r="J72" s="15" t="n">
        <v>44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07.5</v>
      </c>
      <c r="F73" s="20" t="n">
        <v>0</v>
      </c>
      <c r="G73" s="21" t="n">
        <v>2407.5</v>
      </c>
      <c r="H73" s="19" t="n">
        <v>92600.59</v>
      </c>
      <c r="I73" s="20" t="n">
        <v>0</v>
      </c>
      <c r="J73" s="21" t="n">
        <v>92600.59</v>
      </c>
      <c r="K73" s="21" t="n">
        <v>95008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686.59</v>
      </c>
      <c r="I75" s="20" t="n">
        <v>0</v>
      </c>
      <c r="J75" s="21" t="n">
        <v>32686.59</v>
      </c>
      <c r="K75" s="21" t="n">
        <v>32686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7</v>
      </c>
      <c r="I76" s="24" t="n">
        <v>0</v>
      </c>
      <c r="J76" s="25" t="n">
        <v>47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07.5</v>
      </c>
      <c r="F77" s="31" t="n">
        <v>0</v>
      </c>
      <c r="G77" s="32" t="n">
        <v>2407.5</v>
      </c>
      <c r="H77" s="30" t="n">
        <v>125287.18</v>
      </c>
      <c r="I77" s="31" t="n">
        <v>0</v>
      </c>
      <c r="J77" s="32" t="n">
        <v>125287.18</v>
      </c>
      <c r="K77" s="32" t="n">
        <v>127694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12</v>
      </c>
      <c r="I78" s="14" t="n">
        <v>5</v>
      </c>
      <c r="J78" s="15" t="n">
        <v>17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1174.79</v>
      </c>
      <c r="F79" s="20" t="n">
        <v>0</v>
      </c>
      <c r="G79" s="21" t="n">
        <v>141174.79</v>
      </c>
      <c r="H79" s="19" t="n">
        <v>54726.95</v>
      </c>
      <c r="I79" s="20" t="n">
        <v>27055.51</v>
      </c>
      <c r="J79" s="21" t="n">
        <v>81782.46</v>
      </c>
      <c r="K79" s="21" t="n">
        <v>222957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6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4688</v>
      </c>
      <c r="F81" s="20" t="n">
        <v>0</v>
      </c>
      <c r="G81" s="21" t="n">
        <v>94688</v>
      </c>
      <c r="H81" s="19" t="n">
        <v>115966.63</v>
      </c>
      <c r="I81" s="20" t="n">
        <v>49391.29</v>
      </c>
      <c r="J81" s="21" t="n">
        <v>165357.92</v>
      </c>
      <c r="K81" s="21" t="n">
        <v>260045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21</v>
      </c>
      <c r="I82" s="24" t="n">
        <v>11</v>
      </c>
      <c r="J82" s="25" t="n">
        <v>32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5862.79</v>
      </c>
      <c r="F83" s="31" t="n">
        <v>0</v>
      </c>
      <c r="G83" s="32" t="n">
        <v>235862.79</v>
      </c>
      <c r="H83" s="30" t="n">
        <v>170693.58</v>
      </c>
      <c r="I83" s="31" t="n">
        <v>76446.8</v>
      </c>
      <c r="J83" s="32" t="n">
        <v>247140.38</v>
      </c>
      <c r="K83" s="32" t="n">
        <v>483003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68</v>
      </c>
      <c r="I84" s="14" t="n">
        <v>11</v>
      </c>
      <c r="J84" s="15" t="n">
        <v>79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8270.29</v>
      </c>
      <c r="F85" s="31" t="n">
        <v>0</v>
      </c>
      <c r="G85" s="32" t="n">
        <v>238270.29</v>
      </c>
      <c r="H85" s="30" t="n">
        <v>295980.76</v>
      </c>
      <c r="I85" s="31" t="n">
        <v>76446.8</v>
      </c>
      <c r="J85" s="32" t="n">
        <v>372427.56</v>
      </c>
      <c r="K85" s="32" t="n">
        <v>610697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9</v>
      </c>
      <c r="I8" s="14" t="n">
        <v>2</v>
      </c>
      <c r="J8" s="15" t="n">
        <v>11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4856</v>
      </c>
      <c r="F9" s="20" t="n">
        <v>0</v>
      </c>
      <c r="G9" s="21" t="n">
        <v>144856</v>
      </c>
      <c r="H9" s="19" t="n">
        <v>30823.56</v>
      </c>
      <c r="I9" s="20" t="n">
        <v>21345</v>
      </c>
      <c r="J9" s="21" t="n">
        <v>52168.56</v>
      </c>
      <c r="K9" s="21" t="n">
        <v>197024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</v>
      </c>
      <c r="I10" s="24" t="n">
        <v>1</v>
      </c>
      <c r="J10" s="25" t="n">
        <v>2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0063</v>
      </c>
      <c r="F11" s="20" t="n">
        <v>17218</v>
      </c>
      <c r="G11" s="21" t="n">
        <v>77281</v>
      </c>
      <c r="H11" s="19" t="n">
        <v>47926</v>
      </c>
      <c r="I11" s="20" t="n">
        <v>3111077</v>
      </c>
      <c r="J11" s="21" t="n">
        <v>3159003</v>
      </c>
      <c r="K11" s="21" t="n">
        <v>32362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10</v>
      </c>
      <c r="I12" s="24" t="n">
        <v>3</v>
      </c>
      <c r="J12" s="25" t="n">
        <v>13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919</v>
      </c>
      <c r="F13" s="31" t="n">
        <v>17218</v>
      </c>
      <c r="G13" s="32" t="n">
        <v>222137</v>
      </c>
      <c r="H13" s="30" t="n">
        <v>78749.56</v>
      </c>
      <c r="I13" s="31" t="n">
        <v>3132422</v>
      </c>
      <c r="J13" s="32" t="n">
        <v>3211171.56</v>
      </c>
      <c r="K13" s="32" t="n">
        <v>3433308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986.89</v>
      </c>
      <c r="I15" s="20" t="n">
        <v>0</v>
      </c>
      <c r="J15" s="21" t="n">
        <v>80986.89</v>
      </c>
      <c r="K15" s="21" t="n">
        <v>80986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5608.05</v>
      </c>
      <c r="I17" s="20" t="n">
        <v>3184468.76</v>
      </c>
      <c r="J17" s="21" t="n">
        <v>3270076.81</v>
      </c>
      <c r="K17" s="21" t="n">
        <v>3270076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2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6594.94</v>
      </c>
      <c r="I19" s="31" t="n">
        <v>3184468.76</v>
      </c>
      <c r="J19" s="32" t="n">
        <v>3351063.7</v>
      </c>
      <c r="K19" s="32" t="n">
        <v>3351063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18</v>
      </c>
      <c r="I20" s="14" t="n">
        <v>5</v>
      </c>
      <c r="J20" s="15" t="n">
        <v>2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4919</v>
      </c>
      <c r="F21" s="31" t="n">
        <v>17218</v>
      </c>
      <c r="G21" s="32" t="n">
        <v>222137</v>
      </c>
      <c r="H21" s="30" t="n">
        <v>245344.5</v>
      </c>
      <c r="I21" s="31" t="n">
        <v>6316890.76</v>
      </c>
      <c r="J21" s="32" t="n">
        <v>6562235.26</v>
      </c>
      <c r="K21" s="32" t="n">
        <v>6784372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26</v>
      </c>
      <c r="I22" s="14" t="n">
        <v>3</v>
      </c>
      <c r="J22" s="15" t="n">
        <v>29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3733.84</v>
      </c>
      <c r="F23" s="20" t="n">
        <v>11720</v>
      </c>
      <c r="G23" s="21" t="n">
        <v>175453.84</v>
      </c>
      <c r="H23" s="19" t="n">
        <v>23497.18</v>
      </c>
      <c r="I23" s="20" t="n">
        <v>443455</v>
      </c>
      <c r="J23" s="21" t="n">
        <v>466952.18</v>
      </c>
      <c r="K23" s="21" t="n">
        <v>642406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1679</v>
      </c>
      <c r="I25" s="20" t="n">
        <v>0</v>
      </c>
      <c r="J25" s="21" t="n">
        <v>51679</v>
      </c>
      <c r="K25" s="21" t="n">
        <v>516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29</v>
      </c>
      <c r="I26" s="24" t="n">
        <v>3</v>
      </c>
      <c r="J26" s="25" t="n">
        <v>32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3733.84</v>
      </c>
      <c r="F27" s="31" t="n">
        <v>11720</v>
      </c>
      <c r="G27" s="32" t="n">
        <v>175453.84</v>
      </c>
      <c r="H27" s="30" t="n">
        <v>75176.18</v>
      </c>
      <c r="I27" s="31" t="n">
        <v>443455</v>
      </c>
      <c r="J27" s="32" t="n">
        <v>518631.18</v>
      </c>
      <c r="K27" s="32" t="n">
        <v>694085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410</v>
      </c>
      <c r="F29" s="20" t="n">
        <v>0</v>
      </c>
      <c r="G29" s="21" t="n">
        <v>8410</v>
      </c>
      <c r="H29" s="19" t="n">
        <v>12392.85</v>
      </c>
      <c r="I29" s="20" t="n">
        <v>18664</v>
      </c>
      <c r="J29" s="21" t="n">
        <v>31056.85</v>
      </c>
      <c r="K29" s="21" t="n">
        <v>39466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2445.65</v>
      </c>
      <c r="I31" s="20" t="n">
        <v>83663.01</v>
      </c>
      <c r="J31" s="21" t="n">
        <v>136108.66</v>
      </c>
      <c r="K31" s="21" t="n">
        <v>136108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3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410</v>
      </c>
      <c r="F33" s="31" t="n">
        <v>0</v>
      </c>
      <c r="G33" s="32" t="n">
        <v>8410</v>
      </c>
      <c r="H33" s="30" t="n">
        <v>64838.5</v>
      </c>
      <c r="I33" s="31" t="n">
        <v>102327.01</v>
      </c>
      <c r="J33" s="32" t="n">
        <v>167165.51</v>
      </c>
      <c r="K33" s="32" t="n">
        <v>175575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34</v>
      </c>
      <c r="I34" s="14" t="n">
        <v>6</v>
      </c>
      <c r="J34" s="15" t="n">
        <v>40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2143.84</v>
      </c>
      <c r="F35" s="31" t="n">
        <v>11720</v>
      </c>
      <c r="G35" s="32" t="n">
        <v>183863.84</v>
      </c>
      <c r="H35" s="30" t="n">
        <v>140014.68</v>
      </c>
      <c r="I35" s="31" t="n">
        <v>545782.01</v>
      </c>
      <c r="J35" s="32" t="n">
        <v>685796.69</v>
      </c>
      <c r="K35" s="32" t="n">
        <v>869660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21</v>
      </c>
      <c r="I36" s="14" t="n">
        <v>3</v>
      </c>
      <c r="J36" s="15" t="n">
        <v>24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133</v>
      </c>
      <c r="F37" s="20" t="n">
        <v>17758</v>
      </c>
      <c r="G37" s="21" t="n">
        <v>112891</v>
      </c>
      <c r="H37" s="19" t="n">
        <v>173860.04</v>
      </c>
      <c r="I37" s="20" t="n">
        <v>7549</v>
      </c>
      <c r="J37" s="21" t="n">
        <v>181409.04</v>
      </c>
      <c r="K37" s="21" t="n">
        <v>294300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0595</v>
      </c>
      <c r="F39" s="20" t="n">
        <v>0</v>
      </c>
      <c r="G39" s="21" t="n">
        <v>50595</v>
      </c>
      <c r="H39" s="19" t="n">
        <v>0</v>
      </c>
      <c r="I39" s="20" t="n">
        <v>0</v>
      </c>
      <c r="J39" s="21" t="n">
        <v>0</v>
      </c>
      <c r="K39" s="21" t="n">
        <v>505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21</v>
      </c>
      <c r="I40" s="24" t="n">
        <v>3</v>
      </c>
      <c r="J40" s="25" t="n">
        <v>24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5728</v>
      </c>
      <c r="F41" s="31" t="n">
        <v>17758</v>
      </c>
      <c r="G41" s="32" t="n">
        <v>163486</v>
      </c>
      <c r="H41" s="30" t="n">
        <v>173860.04</v>
      </c>
      <c r="I41" s="31" t="n">
        <v>7549</v>
      </c>
      <c r="J41" s="32" t="n">
        <v>181409.04</v>
      </c>
      <c r="K41" s="32" t="n">
        <v>344895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6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26573.74</v>
      </c>
      <c r="I43" s="20" t="n">
        <v>91922.48</v>
      </c>
      <c r="J43" s="21" t="n">
        <v>2318496.22</v>
      </c>
      <c r="K43" s="21" t="n">
        <v>2318496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5</v>
      </c>
      <c r="I44" s="24" t="n">
        <v>5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457.72</v>
      </c>
      <c r="F45" s="20" t="n">
        <v>68825</v>
      </c>
      <c r="G45" s="21" t="n">
        <v>85282.72</v>
      </c>
      <c r="H45" s="19" t="n">
        <v>87505.59</v>
      </c>
      <c r="I45" s="20" t="n">
        <v>566224.08</v>
      </c>
      <c r="J45" s="21" t="n">
        <v>653729.67</v>
      </c>
      <c r="K45" s="21" t="n">
        <v>739012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2</v>
      </c>
      <c r="I46" s="24" t="n">
        <v>11</v>
      </c>
      <c r="J46" s="25" t="n">
        <v>23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457.72</v>
      </c>
      <c r="F47" s="31" t="n">
        <v>68825</v>
      </c>
      <c r="G47" s="32" t="n">
        <v>85282.72</v>
      </c>
      <c r="H47" s="30" t="n">
        <v>2314079.33</v>
      </c>
      <c r="I47" s="31" t="n">
        <v>658146.56</v>
      </c>
      <c r="J47" s="32" t="n">
        <v>2972225.89</v>
      </c>
      <c r="K47" s="32" t="n">
        <v>3057508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33</v>
      </c>
      <c r="I48" s="14" t="n">
        <v>14</v>
      </c>
      <c r="J48" s="15" t="n">
        <v>47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2185.72</v>
      </c>
      <c r="F49" s="31" t="n">
        <v>86583</v>
      </c>
      <c r="G49" s="32" t="n">
        <v>248768.72</v>
      </c>
      <c r="H49" s="30" t="n">
        <v>2487939.37</v>
      </c>
      <c r="I49" s="31" t="n">
        <v>665695.56</v>
      </c>
      <c r="J49" s="32" t="n">
        <v>3153634.93</v>
      </c>
      <c r="K49" s="32" t="n">
        <v>3402403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15</v>
      </c>
      <c r="I58" s="14" t="n">
        <v>0</v>
      </c>
      <c r="J58" s="15" t="n">
        <v>15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9499.84</v>
      </c>
      <c r="F59" s="20" t="n">
        <v>0</v>
      </c>
      <c r="G59" s="21" t="n">
        <v>249499.84</v>
      </c>
      <c r="H59" s="19" t="n">
        <v>43271.7</v>
      </c>
      <c r="I59" s="20" t="n">
        <v>0</v>
      </c>
      <c r="J59" s="21" t="n">
        <v>43271.7</v>
      </c>
      <c r="K59" s="21" t="n">
        <v>292771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</v>
      </c>
      <c r="I60" s="24" t="n">
        <v>5</v>
      </c>
      <c r="J60" s="25" t="n">
        <v>6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7335</v>
      </c>
      <c r="F61" s="20" t="n">
        <v>15590</v>
      </c>
      <c r="G61" s="21" t="n">
        <v>92925</v>
      </c>
      <c r="H61" s="19" t="n">
        <v>985</v>
      </c>
      <c r="I61" s="20" t="n">
        <v>4133397</v>
      </c>
      <c r="J61" s="21" t="n">
        <v>4134382</v>
      </c>
      <c r="K61" s="21" t="n">
        <v>42273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16</v>
      </c>
      <c r="I62" s="24" t="n">
        <v>5</v>
      </c>
      <c r="J62" s="25" t="n">
        <v>21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6834.84</v>
      </c>
      <c r="F63" s="31" t="n">
        <v>15590</v>
      </c>
      <c r="G63" s="32" t="n">
        <v>342424.84</v>
      </c>
      <c r="H63" s="30" t="n">
        <v>44256.7</v>
      </c>
      <c r="I63" s="31" t="n">
        <v>4133397</v>
      </c>
      <c r="J63" s="32" t="n">
        <v>4177653.7</v>
      </c>
      <c r="K63" s="32" t="n">
        <v>4520078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3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278</v>
      </c>
      <c r="F65" s="20" t="n">
        <v>0</v>
      </c>
      <c r="G65" s="21" t="n">
        <v>14278</v>
      </c>
      <c r="H65" s="19" t="n">
        <v>10796.49</v>
      </c>
      <c r="I65" s="20" t="n">
        <v>240918</v>
      </c>
      <c r="J65" s="21" t="n">
        <v>251714.49</v>
      </c>
      <c r="K65" s="21" t="n">
        <v>265992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60252.1</v>
      </c>
      <c r="I67" s="20" t="n">
        <v>29277.19</v>
      </c>
      <c r="J67" s="21" t="n">
        <v>889529.29</v>
      </c>
      <c r="K67" s="21" t="n">
        <v>889529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5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278</v>
      </c>
      <c r="F69" s="31" t="n">
        <v>0</v>
      </c>
      <c r="G69" s="32" t="n">
        <v>14278</v>
      </c>
      <c r="H69" s="30" t="n">
        <v>871048.59</v>
      </c>
      <c r="I69" s="31" t="n">
        <v>270195.19</v>
      </c>
      <c r="J69" s="32" t="n">
        <v>1141243.78</v>
      </c>
      <c r="K69" s="32" t="n">
        <v>1155521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20</v>
      </c>
      <c r="I70" s="14" t="n">
        <v>10</v>
      </c>
      <c r="J70" s="15" t="n">
        <v>30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1112.84</v>
      </c>
      <c r="F71" s="31" t="n">
        <v>15590</v>
      </c>
      <c r="G71" s="32" t="n">
        <v>356702.84</v>
      </c>
      <c r="H71" s="30" t="n">
        <v>915305.29</v>
      </c>
      <c r="I71" s="31" t="n">
        <v>4403592.19</v>
      </c>
      <c r="J71" s="32" t="n">
        <v>5318897.48</v>
      </c>
      <c r="K71" s="32" t="n">
        <v>5675600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2</v>
      </c>
      <c r="G72" s="15" t="n">
        <v>26</v>
      </c>
      <c r="H72" s="13" t="n">
        <v>71</v>
      </c>
      <c r="I72" s="14" t="n">
        <v>8</v>
      </c>
      <c r="J72" s="15" t="n">
        <v>79</v>
      </c>
      <c r="K72" s="15" t="n"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3222.68</v>
      </c>
      <c r="F73" s="20" t="n">
        <v>29478</v>
      </c>
      <c r="G73" s="21" t="n">
        <v>682700.68</v>
      </c>
      <c r="H73" s="19" t="n">
        <v>271452.48</v>
      </c>
      <c r="I73" s="20" t="n">
        <v>472349</v>
      </c>
      <c r="J73" s="21" t="n">
        <v>743801.48</v>
      </c>
      <c r="K73" s="21" t="n">
        <v>1426502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5</v>
      </c>
      <c r="I74" s="24" t="n">
        <v>6</v>
      </c>
      <c r="J74" s="25" t="n">
        <v>11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7993</v>
      </c>
      <c r="F75" s="20" t="n">
        <v>32808</v>
      </c>
      <c r="G75" s="21" t="n">
        <v>220801</v>
      </c>
      <c r="H75" s="19" t="n">
        <v>100590</v>
      </c>
      <c r="I75" s="20" t="n">
        <v>7244474</v>
      </c>
      <c r="J75" s="21" t="n">
        <v>7345064</v>
      </c>
      <c r="K75" s="21" t="n">
        <v>75658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4</v>
      </c>
      <c r="G76" s="25" t="n">
        <v>36</v>
      </c>
      <c r="H76" s="23" t="n">
        <v>76</v>
      </c>
      <c r="I76" s="24" t="n">
        <v>14</v>
      </c>
      <c r="J76" s="25" t="n">
        <v>90</v>
      </c>
      <c r="K76" s="25" t="n">
        <v>1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1215.68</v>
      </c>
      <c r="F77" s="31" t="n">
        <v>62286</v>
      </c>
      <c r="G77" s="32" t="n">
        <v>903501.68</v>
      </c>
      <c r="H77" s="30" t="n">
        <v>372042.48</v>
      </c>
      <c r="I77" s="31" t="n">
        <v>7716823</v>
      </c>
      <c r="J77" s="32" t="n">
        <v>8088865.48</v>
      </c>
      <c r="K77" s="32" t="n">
        <v>8992367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10</v>
      </c>
      <c r="J78" s="15" t="n">
        <v>28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688</v>
      </c>
      <c r="F79" s="20" t="n">
        <v>0</v>
      </c>
      <c r="G79" s="21" t="n">
        <v>22688</v>
      </c>
      <c r="H79" s="19" t="n">
        <v>2330749.97</v>
      </c>
      <c r="I79" s="20" t="n">
        <v>351504.48</v>
      </c>
      <c r="J79" s="21" t="n">
        <v>2682254.45</v>
      </c>
      <c r="K79" s="21" t="n">
        <v>2704942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1</v>
      </c>
      <c r="I80" s="24" t="n">
        <v>11</v>
      </c>
      <c r="J80" s="25" t="n">
        <v>22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457.72</v>
      </c>
      <c r="F81" s="20" t="n">
        <v>68825</v>
      </c>
      <c r="G81" s="21" t="n">
        <v>85282.72</v>
      </c>
      <c r="H81" s="19" t="n">
        <v>1085811.39</v>
      </c>
      <c r="I81" s="20" t="n">
        <v>3863633.04</v>
      </c>
      <c r="J81" s="21" t="n">
        <v>4949444.43</v>
      </c>
      <c r="K81" s="21" t="n">
        <v>5034727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9</v>
      </c>
      <c r="I82" s="24" t="n">
        <v>21</v>
      </c>
      <c r="J82" s="25" t="n">
        <v>50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145.72</v>
      </c>
      <c r="F83" s="31" t="n">
        <v>68825</v>
      </c>
      <c r="G83" s="32" t="n">
        <v>107970.72</v>
      </c>
      <c r="H83" s="30" t="n">
        <v>3416561.36</v>
      </c>
      <c r="I83" s="31" t="n">
        <v>4215137.52</v>
      </c>
      <c r="J83" s="32" t="n">
        <v>7631698.88</v>
      </c>
      <c r="K83" s="32" t="n">
        <v>7739669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5</v>
      </c>
      <c r="G84" s="15" t="n">
        <v>40</v>
      </c>
      <c r="H84" s="13" t="n">
        <v>105</v>
      </c>
      <c r="I84" s="14" t="n">
        <v>35</v>
      </c>
      <c r="J84" s="15" t="n">
        <v>140</v>
      </c>
      <c r="K84" s="15" t="n">
        <v>1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0361.4</v>
      </c>
      <c r="F85" s="31" t="n">
        <v>131111</v>
      </c>
      <c r="G85" s="32" t="n">
        <v>1011472.4</v>
      </c>
      <c r="H85" s="30" t="n">
        <v>3788603.84</v>
      </c>
      <c r="I85" s="31" t="n">
        <v>11931960.52</v>
      </c>
      <c r="J85" s="32" t="n">
        <v>15720564.36</v>
      </c>
      <c r="K85" s="32" t="n">
        <v>16732036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17</v>
      </c>
      <c r="I8" s="14" t="n">
        <v>5</v>
      </c>
      <c r="J8" s="15" t="n">
        <v>22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7622</v>
      </c>
      <c r="F9" s="20" t="n">
        <v>19284</v>
      </c>
      <c r="G9" s="21" t="n">
        <v>286906</v>
      </c>
      <c r="H9" s="19" t="n">
        <v>75791.98</v>
      </c>
      <c r="I9" s="20" t="n">
        <v>38582.25</v>
      </c>
      <c r="J9" s="21" t="n">
        <v>114374.23</v>
      </c>
      <c r="K9" s="21" t="n">
        <v>401280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009</v>
      </c>
      <c r="F11" s="20" t="n">
        <v>0</v>
      </c>
      <c r="G11" s="21" t="n">
        <v>11009</v>
      </c>
      <c r="H11" s="19" t="n">
        <v>2901481.61</v>
      </c>
      <c r="I11" s="20" t="n">
        <v>1236</v>
      </c>
      <c r="J11" s="21" t="n">
        <v>2902717.61</v>
      </c>
      <c r="K11" s="21" t="n">
        <v>2913726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8</v>
      </c>
      <c r="I12" s="24" t="n">
        <v>6</v>
      </c>
      <c r="J12" s="25" t="n">
        <v>24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8631</v>
      </c>
      <c r="F13" s="31" t="n">
        <v>19284</v>
      </c>
      <c r="G13" s="32" t="n">
        <v>297915</v>
      </c>
      <c r="H13" s="30" t="n">
        <v>2977273.59</v>
      </c>
      <c r="I13" s="31" t="n">
        <v>39818.25</v>
      </c>
      <c r="J13" s="32" t="n">
        <v>3017091.84</v>
      </c>
      <c r="K13" s="32" t="n">
        <v>3315006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0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587.36</v>
      </c>
      <c r="F15" s="20" t="n">
        <v>0</v>
      </c>
      <c r="G15" s="21" t="n">
        <v>15587.36</v>
      </c>
      <c r="H15" s="19" t="n">
        <v>8193.8</v>
      </c>
      <c r="I15" s="20" t="n">
        <v>0</v>
      </c>
      <c r="J15" s="21" t="n">
        <v>8193.8</v>
      </c>
      <c r="K15" s="21" t="n">
        <v>23781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715</v>
      </c>
      <c r="I17" s="20" t="n">
        <v>12425</v>
      </c>
      <c r="J17" s="21" t="n">
        <v>32140</v>
      </c>
      <c r="K17" s="21" t="n">
        <v>3214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1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587.36</v>
      </c>
      <c r="F19" s="31" t="n">
        <v>0</v>
      </c>
      <c r="G19" s="32" t="n">
        <v>15587.36</v>
      </c>
      <c r="H19" s="30" t="n">
        <v>27908.8</v>
      </c>
      <c r="I19" s="31" t="n">
        <v>12425</v>
      </c>
      <c r="J19" s="32" t="n">
        <v>40333.8</v>
      </c>
      <c r="K19" s="32" t="n">
        <v>55921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21</v>
      </c>
      <c r="I20" s="14" t="n">
        <v>7</v>
      </c>
      <c r="J20" s="15" t="n">
        <v>28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4218.36</v>
      </c>
      <c r="F21" s="31" t="n">
        <v>19284</v>
      </c>
      <c r="G21" s="32" t="n">
        <v>313502.36</v>
      </c>
      <c r="H21" s="30" t="n">
        <v>3005182.39</v>
      </c>
      <c r="I21" s="31" t="n">
        <v>52243.25</v>
      </c>
      <c r="J21" s="32" t="n">
        <v>3057425.64</v>
      </c>
      <c r="K21" s="32" t="n">
        <v>33709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30</v>
      </c>
      <c r="I22" s="14" t="n">
        <v>2</v>
      </c>
      <c r="J22" s="15" t="n">
        <v>32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1755</v>
      </c>
      <c r="F23" s="20" t="n">
        <v>0</v>
      </c>
      <c r="G23" s="21" t="n">
        <v>141755</v>
      </c>
      <c r="H23" s="19" t="n">
        <v>225182.68</v>
      </c>
      <c r="I23" s="20" t="n">
        <v>28804</v>
      </c>
      <c r="J23" s="21" t="n">
        <v>253986.68</v>
      </c>
      <c r="K23" s="21" t="n">
        <v>395741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3</v>
      </c>
      <c r="I24" s="24" t="n">
        <v>1</v>
      </c>
      <c r="J24" s="25" t="n">
        <v>4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17324</v>
      </c>
      <c r="F25" s="20" t="n">
        <v>0</v>
      </c>
      <c r="G25" s="21" t="n">
        <v>317324</v>
      </c>
      <c r="H25" s="19" t="n">
        <v>14786.67</v>
      </c>
      <c r="I25" s="20" t="n">
        <v>104644</v>
      </c>
      <c r="J25" s="21" t="n">
        <v>119430.67</v>
      </c>
      <c r="K25" s="21" t="n">
        <v>436754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33</v>
      </c>
      <c r="I26" s="24" t="n">
        <v>3</v>
      </c>
      <c r="J26" s="25" t="n">
        <v>36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9079</v>
      </c>
      <c r="F27" s="31" t="n">
        <v>0</v>
      </c>
      <c r="G27" s="32" t="n">
        <v>459079</v>
      </c>
      <c r="H27" s="30" t="n">
        <v>239969.35</v>
      </c>
      <c r="I27" s="31" t="n">
        <v>133448</v>
      </c>
      <c r="J27" s="32" t="n">
        <v>373417.35</v>
      </c>
      <c r="K27" s="32" t="n">
        <v>832496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6</v>
      </c>
      <c r="I28" s="14" t="n">
        <v>5</v>
      </c>
      <c r="J28" s="15" t="n">
        <v>11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411955</v>
      </c>
      <c r="G29" s="21" t="n">
        <v>411955</v>
      </c>
      <c r="H29" s="19" t="n">
        <v>109837.89</v>
      </c>
      <c r="I29" s="20" t="n">
        <v>19065.1</v>
      </c>
      <c r="J29" s="21" t="n">
        <v>128902.99</v>
      </c>
      <c r="K29" s="21" t="n">
        <v>540857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0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65</v>
      </c>
      <c r="F31" s="20" t="n">
        <v>0</v>
      </c>
      <c r="G31" s="21" t="n">
        <v>2365</v>
      </c>
      <c r="H31" s="19" t="n">
        <v>47799.61</v>
      </c>
      <c r="I31" s="20" t="n">
        <v>0</v>
      </c>
      <c r="J31" s="21" t="n">
        <v>47799.61</v>
      </c>
      <c r="K31" s="21" t="n">
        <v>50164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0</v>
      </c>
      <c r="I32" s="24" t="n">
        <v>5</v>
      </c>
      <c r="J32" s="25" t="n">
        <v>15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65</v>
      </c>
      <c r="F33" s="31" t="n">
        <v>411955</v>
      </c>
      <c r="G33" s="32" t="n">
        <v>414320</v>
      </c>
      <c r="H33" s="30" t="n">
        <v>157637.5</v>
      </c>
      <c r="I33" s="31" t="n">
        <v>19065.1</v>
      </c>
      <c r="J33" s="32" t="n">
        <v>176702.6</v>
      </c>
      <c r="K33" s="32" t="n">
        <v>591022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2</v>
      </c>
      <c r="G34" s="15" t="n">
        <v>13</v>
      </c>
      <c r="H34" s="13" t="n">
        <v>43</v>
      </c>
      <c r="I34" s="14" t="n">
        <v>8</v>
      </c>
      <c r="J34" s="15" t="n">
        <v>51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1444</v>
      </c>
      <c r="F35" s="31" t="n">
        <v>411955</v>
      </c>
      <c r="G35" s="32" t="n">
        <v>873399</v>
      </c>
      <c r="H35" s="30" t="n">
        <v>397606.85</v>
      </c>
      <c r="I35" s="31" t="n">
        <v>152513.1</v>
      </c>
      <c r="J35" s="32" t="n">
        <v>550119.95</v>
      </c>
      <c r="K35" s="32" t="n">
        <v>1423518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12</v>
      </c>
      <c r="I36" s="14" t="n">
        <v>7</v>
      </c>
      <c r="J36" s="15" t="n">
        <v>19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0752</v>
      </c>
      <c r="F37" s="20" t="n">
        <v>62802</v>
      </c>
      <c r="G37" s="21" t="n">
        <v>253554</v>
      </c>
      <c r="H37" s="19" t="n">
        <v>46246.05</v>
      </c>
      <c r="I37" s="20" t="n">
        <v>27762.59</v>
      </c>
      <c r="J37" s="21" t="n">
        <v>74008.64</v>
      </c>
      <c r="K37" s="21" t="n">
        <v>327562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0</v>
      </c>
      <c r="G38" s="25" t="n">
        <v>7</v>
      </c>
      <c r="H38" s="23" t="n">
        <v>1</v>
      </c>
      <c r="I38" s="24" t="n">
        <v>1</v>
      </c>
      <c r="J38" s="25" t="n">
        <v>2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550.49</v>
      </c>
      <c r="F39" s="20" t="n">
        <v>0</v>
      </c>
      <c r="G39" s="21" t="n">
        <v>69550.49</v>
      </c>
      <c r="H39" s="19" t="n">
        <v>196.38</v>
      </c>
      <c r="I39" s="20" t="n">
        <v>59735</v>
      </c>
      <c r="J39" s="21" t="n">
        <v>59931.38</v>
      </c>
      <c r="K39" s="21" t="n">
        <v>129481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1</v>
      </c>
      <c r="G40" s="25" t="n">
        <v>14</v>
      </c>
      <c r="H40" s="23" t="n">
        <v>13</v>
      </c>
      <c r="I40" s="24" t="n">
        <v>8</v>
      </c>
      <c r="J40" s="25" t="n">
        <v>21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0302.49</v>
      </c>
      <c r="F41" s="31" t="n">
        <v>62802</v>
      </c>
      <c r="G41" s="32" t="n">
        <v>323104.49</v>
      </c>
      <c r="H41" s="30" t="n">
        <v>46442.43</v>
      </c>
      <c r="I41" s="31" t="n">
        <v>87497.59</v>
      </c>
      <c r="J41" s="32" t="n">
        <v>133940.02</v>
      </c>
      <c r="K41" s="32" t="n">
        <v>457044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4</v>
      </c>
      <c r="I42" s="14" t="n">
        <v>3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0550</v>
      </c>
      <c r="G43" s="21" t="n">
        <v>10550</v>
      </c>
      <c r="H43" s="19" t="n">
        <v>292460.62</v>
      </c>
      <c r="I43" s="20" t="n">
        <v>21174.9</v>
      </c>
      <c r="J43" s="21" t="n">
        <v>313635.52</v>
      </c>
      <c r="K43" s="21" t="n">
        <v>324185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47.69</v>
      </c>
      <c r="I45" s="20" t="n">
        <v>492767.13</v>
      </c>
      <c r="J45" s="21" t="n">
        <v>494914.82</v>
      </c>
      <c r="K45" s="21" t="n">
        <v>494914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5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0550</v>
      </c>
      <c r="G47" s="32" t="n">
        <v>10550</v>
      </c>
      <c r="H47" s="30" t="n">
        <v>294608.31</v>
      </c>
      <c r="I47" s="31" t="n">
        <v>513942.03</v>
      </c>
      <c r="J47" s="32" t="n">
        <v>808550.34</v>
      </c>
      <c r="K47" s="32" t="n">
        <v>819100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2</v>
      </c>
      <c r="G48" s="15" t="n">
        <v>15</v>
      </c>
      <c r="H48" s="13" t="n">
        <v>18</v>
      </c>
      <c r="I48" s="14" t="n">
        <v>13</v>
      </c>
      <c r="J48" s="15" t="n">
        <v>31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0302.49</v>
      </c>
      <c r="F49" s="31" t="n">
        <v>73352</v>
      </c>
      <c r="G49" s="32" t="n">
        <v>333654.49</v>
      </c>
      <c r="H49" s="30" t="n">
        <v>341050.74</v>
      </c>
      <c r="I49" s="31" t="n">
        <v>601439.62</v>
      </c>
      <c r="J49" s="32" t="n">
        <v>942490.36</v>
      </c>
      <c r="K49" s="32" t="n">
        <v>1276144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6</v>
      </c>
      <c r="G58" s="15" t="n">
        <v>15</v>
      </c>
      <c r="H58" s="13" t="n">
        <v>12</v>
      </c>
      <c r="I58" s="14" t="n">
        <v>2</v>
      </c>
      <c r="J58" s="15" t="n">
        <v>14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46970</v>
      </c>
      <c r="F59" s="20" t="n">
        <v>137624</v>
      </c>
      <c r="G59" s="21" t="n">
        <v>3284594</v>
      </c>
      <c r="H59" s="19" t="n">
        <v>883977</v>
      </c>
      <c r="I59" s="20" t="n">
        <v>26612</v>
      </c>
      <c r="J59" s="21" t="n">
        <v>910589</v>
      </c>
      <c r="K59" s="21" t="n">
        <v>41951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0</v>
      </c>
      <c r="I60" s="24" t="n">
        <v>0</v>
      </c>
      <c r="J60" s="25" t="n">
        <v>0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9423</v>
      </c>
      <c r="F61" s="20" t="n">
        <v>102939</v>
      </c>
      <c r="G61" s="21" t="n">
        <v>162362</v>
      </c>
      <c r="H61" s="19" t="n">
        <v>0</v>
      </c>
      <c r="I61" s="20" t="n">
        <v>0</v>
      </c>
      <c r="J61" s="21" t="n">
        <v>0</v>
      </c>
      <c r="K61" s="21" t="n">
        <v>1623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8</v>
      </c>
      <c r="G62" s="25" t="n">
        <v>20</v>
      </c>
      <c r="H62" s="23" t="n">
        <v>12</v>
      </c>
      <c r="I62" s="24" t="n">
        <v>2</v>
      </c>
      <c r="J62" s="25" t="n">
        <v>14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06393</v>
      </c>
      <c r="F63" s="31" t="n">
        <v>240563</v>
      </c>
      <c r="G63" s="32" t="n">
        <v>3446956</v>
      </c>
      <c r="H63" s="30" t="n">
        <v>883977</v>
      </c>
      <c r="I63" s="31" t="n">
        <v>26612</v>
      </c>
      <c r="J63" s="32" t="n">
        <v>910589</v>
      </c>
      <c r="K63" s="32" t="n">
        <v>43575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4</v>
      </c>
      <c r="I64" s="14" t="n">
        <v>0</v>
      </c>
      <c r="J64" s="15" t="n">
        <v>4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689.14</v>
      </c>
      <c r="F65" s="20" t="n">
        <v>16264</v>
      </c>
      <c r="G65" s="21" t="n">
        <v>65953.14</v>
      </c>
      <c r="H65" s="19" t="n">
        <v>84773.95</v>
      </c>
      <c r="I65" s="20" t="n">
        <v>0</v>
      </c>
      <c r="J65" s="21" t="n">
        <v>84773.95</v>
      </c>
      <c r="K65" s="21" t="n">
        <v>150727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3536.04</v>
      </c>
      <c r="I67" s="20" t="n">
        <v>4959.41</v>
      </c>
      <c r="J67" s="21" t="n">
        <v>88495.45</v>
      </c>
      <c r="K67" s="21" t="n">
        <v>88495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8</v>
      </c>
      <c r="I68" s="24" t="n">
        <v>1</v>
      </c>
      <c r="J68" s="25" t="n">
        <v>9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689.14</v>
      </c>
      <c r="F69" s="31" t="n">
        <v>16264</v>
      </c>
      <c r="G69" s="32" t="n">
        <v>65953.14</v>
      </c>
      <c r="H69" s="30" t="n">
        <v>168309.99</v>
      </c>
      <c r="I69" s="31" t="n">
        <v>4959.41</v>
      </c>
      <c r="J69" s="32" t="n">
        <v>173269.4</v>
      </c>
      <c r="K69" s="32" t="n">
        <v>239222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9</v>
      </c>
      <c r="G70" s="15" t="n">
        <v>25</v>
      </c>
      <c r="H70" s="13" t="n">
        <v>20</v>
      </c>
      <c r="I70" s="14" t="n">
        <v>3</v>
      </c>
      <c r="J70" s="15" t="n">
        <v>23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56082.14</v>
      </c>
      <c r="F71" s="31" t="n">
        <v>256827</v>
      </c>
      <c r="G71" s="32" t="n">
        <v>3512909.14</v>
      </c>
      <c r="H71" s="30" t="n">
        <v>1052286.99</v>
      </c>
      <c r="I71" s="31" t="n">
        <v>31571.41</v>
      </c>
      <c r="J71" s="32" t="n">
        <v>1083858.4</v>
      </c>
      <c r="K71" s="32" t="n">
        <v>4596767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8</v>
      </c>
      <c r="G72" s="15" t="n">
        <v>34</v>
      </c>
      <c r="H72" s="13" t="n">
        <v>71</v>
      </c>
      <c r="I72" s="14" t="n">
        <v>16</v>
      </c>
      <c r="J72" s="15" t="n">
        <v>87</v>
      </c>
      <c r="K72" s="15" t="n"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47099</v>
      </c>
      <c r="F73" s="20" t="n">
        <v>219710</v>
      </c>
      <c r="G73" s="21" t="n">
        <v>3966809</v>
      </c>
      <c r="H73" s="19" t="n">
        <v>1231197.71</v>
      </c>
      <c r="I73" s="20" t="n">
        <v>121760.84</v>
      </c>
      <c r="J73" s="21" t="n">
        <v>1352958.55</v>
      </c>
      <c r="K73" s="21" t="n">
        <v>5319767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2</v>
      </c>
      <c r="G74" s="25" t="n">
        <v>18</v>
      </c>
      <c r="H74" s="23" t="n">
        <v>5</v>
      </c>
      <c r="I74" s="24" t="n">
        <v>3</v>
      </c>
      <c r="J74" s="25" t="n">
        <v>8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7306.49</v>
      </c>
      <c r="F75" s="20" t="n">
        <v>102939</v>
      </c>
      <c r="G75" s="21" t="n">
        <v>560245.49</v>
      </c>
      <c r="H75" s="19" t="n">
        <v>2916464.66</v>
      </c>
      <c r="I75" s="20" t="n">
        <v>165615</v>
      </c>
      <c r="J75" s="21" t="n">
        <v>3082079.66</v>
      </c>
      <c r="K75" s="21" t="n">
        <v>3642325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10</v>
      </c>
      <c r="G76" s="25" t="n">
        <v>52</v>
      </c>
      <c r="H76" s="23" t="n">
        <v>76</v>
      </c>
      <c r="I76" s="24" t="n">
        <v>19</v>
      </c>
      <c r="J76" s="25" t="n">
        <v>95</v>
      </c>
      <c r="K76" s="25" t="n">
        <v>1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04405.49</v>
      </c>
      <c r="F77" s="31" t="n">
        <v>322649</v>
      </c>
      <c r="G77" s="32" t="n">
        <v>4527054.49</v>
      </c>
      <c r="H77" s="30" t="n">
        <v>4147662.37</v>
      </c>
      <c r="I77" s="31" t="n">
        <v>287375.84</v>
      </c>
      <c r="J77" s="32" t="n">
        <v>4435038.21</v>
      </c>
      <c r="K77" s="32" t="n">
        <v>8962092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4</v>
      </c>
      <c r="G78" s="15" t="n">
        <v>10</v>
      </c>
      <c r="H78" s="13" t="n">
        <v>16</v>
      </c>
      <c r="I78" s="14" t="n">
        <v>8</v>
      </c>
      <c r="J78" s="15" t="n">
        <v>24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276.5</v>
      </c>
      <c r="F79" s="20" t="n">
        <v>438769</v>
      </c>
      <c r="G79" s="21" t="n">
        <v>504045.5</v>
      </c>
      <c r="H79" s="19" t="n">
        <v>495266.26</v>
      </c>
      <c r="I79" s="20" t="n">
        <v>40240</v>
      </c>
      <c r="J79" s="21" t="n">
        <v>535506.26</v>
      </c>
      <c r="K79" s="21" t="n">
        <v>1039551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0</v>
      </c>
      <c r="I80" s="24" t="n">
        <v>4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65</v>
      </c>
      <c r="F81" s="20" t="n">
        <v>0</v>
      </c>
      <c r="G81" s="21" t="n">
        <v>2365</v>
      </c>
      <c r="H81" s="19" t="n">
        <v>153198.34</v>
      </c>
      <c r="I81" s="20" t="n">
        <v>510151.54</v>
      </c>
      <c r="J81" s="21" t="n">
        <v>663349.88</v>
      </c>
      <c r="K81" s="21" t="n">
        <v>665714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26</v>
      </c>
      <c r="I82" s="24" t="n">
        <v>12</v>
      </c>
      <c r="J82" s="25" t="n">
        <v>38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641.5</v>
      </c>
      <c r="F83" s="31" t="n">
        <v>438769</v>
      </c>
      <c r="G83" s="32" t="n">
        <v>506410.5</v>
      </c>
      <c r="H83" s="30" t="n">
        <v>648464.6</v>
      </c>
      <c r="I83" s="31" t="n">
        <v>550391.54</v>
      </c>
      <c r="J83" s="32" t="n">
        <v>1198856.14</v>
      </c>
      <c r="K83" s="32" t="n">
        <v>1705266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14</v>
      </c>
      <c r="G84" s="15" t="n">
        <v>63</v>
      </c>
      <c r="H84" s="13" t="n">
        <v>102</v>
      </c>
      <c r="I84" s="14" t="n">
        <v>31</v>
      </c>
      <c r="J84" s="15" t="n">
        <v>133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72046.99</v>
      </c>
      <c r="F85" s="31" t="n">
        <v>761418</v>
      </c>
      <c r="G85" s="32" t="n">
        <v>5033464.99</v>
      </c>
      <c r="H85" s="30" t="n">
        <v>4796126.97</v>
      </c>
      <c r="I85" s="31" t="n">
        <v>837767.38</v>
      </c>
      <c r="J85" s="32" t="n">
        <v>5633894.35</v>
      </c>
      <c r="K85" s="32" t="n">
        <v>10667359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47</v>
      </c>
      <c r="I8" s="14" t="n">
        <v>0</v>
      </c>
      <c r="J8" s="15" t="n">
        <v>47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422</v>
      </c>
      <c r="F9" s="20" t="n">
        <v>29594</v>
      </c>
      <c r="G9" s="21" t="n">
        <v>114016</v>
      </c>
      <c r="H9" s="19" t="n">
        <v>138351.74</v>
      </c>
      <c r="I9" s="20" t="n">
        <v>0</v>
      </c>
      <c r="J9" s="21" t="n">
        <v>138351.74</v>
      </c>
      <c r="K9" s="21" t="n">
        <v>252367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5</v>
      </c>
      <c r="I10" s="24" t="n">
        <v>3</v>
      </c>
      <c r="J10" s="25" t="n">
        <v>8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393.48</v>
      </c>
      <c r="F11" s="20" t="n">
        <v>0</v>
      </c>
      <c r="G11" s="21" t="n">
        <v>21393.48</v>
      </c>
      <c r="H11" s="19" t="n">
        <v>192250.18</v>
      </c>
      <c r="I11" s="20" t="n">
        <v>163373.1</v>
      </c>
      <c r="J11" s="21" t="n">
        <v>355623.28</v>
      </c>
      <c r="K11" s="21" t="n">
        <v>377016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52</v>
      </c>
      <c r="I12" s="24" t="n">
        <v>3</v>
      </c>
      <c r="J12" s="25" t="n">
        <v>55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815.48</v>
      </c>
      <c r="F13" s="31" t="n">
        <v>29594</v>
      </c>
      <c r="G13" s="32" t="n">
        <v>135409.48</v>
      </c>
      <c r="H13" s="30" t="n">
        <v>330601.92</v>
      </c>
      <c r="I13" s="31" t="n">
        <v>163373.1</v>
      </c>
      <c r="J13" s="32" t="n">
        <v>493975.02</v>
      </c>
      <c r="K13" s="32" t="n">
        <v>629384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779</v>
      </c>
      <c r="F15" s="20" t="n">
        <v>0</v>
      </c>
      <c r="G15" s="21" t="n">
        <v>10779</v>
      </c>
      <c r="H15" s="19" t="n">
        <v>0</v>
      </c>
      <c r="I15" s="20" t="n">
        <v>928917</v>
      </c>
      <c r="J15" s="21" t="n">
        <v>928917</v>
      </c>
      <c r="K15" s="21" t="n">
        <v>9396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1</v>
      </c>
      <c r="J18" s="25" t="n">
        <v>1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779</v>
      </c>
      <c r="F19" s="31" t="n">
        <v>0</v>
      </c>
      <c r="G19" s="32" t="n">
        <v>10779</v>
      </c>
      <c r="H19" s="30" t="n">
        <v>0</v>
      </c>
      <c r="I19" s="31" t="n">
        <v>928917</v>
      </c>
      <c r="J19" s="32" t="n">
        <v>928917</v>
      </c>
      <c r="K19" s="32" t="n">
        <v>9396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52</v>
      </c>
      <c r="I20" s="14" t="n">
        <v>4</v>
      </c>
      <c r="J20" s="15" t="n">
        <v>56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6594.48</v>
      </c>
      <c r="F21" s="31" t="n">
        <v>29594</v>
      </c>
      <c r="G21" s="32" t="n">
        <v>146188.48</v>
      </c>
      <c r="H21" s="30" t="n">
        <v>330601.92</v>
      </c>
      <c r="I21" s="31" t="n">
        <v>1092290.1</v>
      </c>
      <c r="J21" s="32" t="n">
        <v>1422892.02</v>
      </c>
      <c r="K21" s="32" t="n">
        <v>1569080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3</v>
      </c>
      <c r="G22" s="15" t="n">
        <v>10</v>
      </c>
      <c r="H22" s="13" t="n">
        <v>27</v>
      </c>
      <c r="I22" s="14" t="n">
        <v>1</v>
      </c>
      <c r="J22" s="15" t="n">
        <v>28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2711.77</v>
      </c>
      <c r="F23" s="20" t="n">
        <v>55427</v>
      </c>
      <c r="G23" s="21" t="n">
        <v>168138.77</v>
      </c>
      <c r="H23" s="19" t="n">
        <v>290419.22</v>
      </c>
      <c r="I23" s="20" t="n">
        <v>70834</v>
      </c>
      <c r="J23" s="21" t="n">
        <v>361253.22</v>
      </c>
      <c r="K23" s="21" t="n">
        <v>529391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3</v>
      </c>
      <c r="I24" s="24" t="n">
        <v>0</v>
      </c>
      <c r="J24" s="25" t="n">
        <v>3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141.01</v>
      </c>
      <c r="F25" s="20" t="n">
        <v>493572</v>
      </c>
      <c r="G25" s="21" t="n">
        <v>508713.01</v>
      </c>
      <c r="H25" s="19" t="n">
        <v>69315.33</v>
      </c>
      <c r="I25" s="20" t="n">
        <v>0</v>
      </c>
      <c r="J25" s="21" t="n">
        <v>69315.33</v>
      </c>
      <c r="K25" s="21" t="n">
        <v>578028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4</v>
      </c>
      <c r="G26" s="25" t="n">
        <v>14</v>
      </c>
      <c r="H26" s="23" t="n">
        <v>30</v>
      </c>
      <c r="I26" s="24" t="n">
        <v>1</v>
      </c>
      <c r="J26" s="25" t="n">
        <v>31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852.78</v>
      </c>
      <c r="F27" s="31" t="n">
        <v>548999</v>
      </c>
      <c r="G27" s="32" t="n">
        <v>676851.78</v>
      </c>
      <c r="H27" s="30" t="n">
        <v>359734.55</v>
      </c>
      <c r="I27" s="31" t="n">
        <v>70834</v>
      </c>
      <c r="J27" s="32" t="n">
        <v>430568.55</v>
      </c>
      <c r="K27" s="32" t="n">
        <v>1107420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6</v>
      </c>
      <c r="I28" s="14" t="n">
        <v>1</v>
      </c>
      <c r="J28" s="15" t="n">
        <v>7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6150</v>
      </c>
      <c r="F29" s="20" t="n">
        <v>17982</v>
      </c>
      <c r="G29" s="21" t="n">
        <v>124132</v>
      </c>
      <c r="H29" s="19" t="n">
        <v>175067.97</v>
      </c>
      <c r="I29" s="20" t="n">
        <v>9636.53</v>
      </c>
      <c r="J29" s="21" t="n">
        <v>184704.5</v>
      </c>
      <c r="K29" s="21" t="n">
        <v>308836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893.01</v>
      </c>
      <c r="I31" s="20" t="n">
        <v>928917</v>
      </c>
      <c r="J31" s="21" t="n">
        <v>944810.01</v>
      </c>
      <c r="K31" s="21" t="n">
        <v>944810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8</v>
      </c>
      <c r="I32" s="24" t="n">
        <v>2</v>
      </c>
      <c r="J32" s="25" t="n">
        <v>10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6150</v>
      </c>
      <c r="F33" s="31" t="n">
        <v>17982</v>
      </c>
      <c r="G33" s="32" t="n">
        <v>124132</v>
      </c>
      <c r="H33" s="30" t="n">
        <v>190960.98</v>
      </c>
      <c r="I33" s="31" t="n">
        <v>938553.53</v>
      </c>
      <c r="J33" s="32" t="n">
        <v>1129514.51</v>
      </c>
      <c r="K33" s="32" t="n">
        <v>1253646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5</v>
      </c>
      <c r="G34" s="15" t="n">
        <v>18</v>
      </c>
      <c r="H34" s="13" t="n">
        <v>38</v>
      </c>
      <c r="I34" s="14" t="n">
        <v>3</v>
      </c>
      <c r="J34" s="15" t="n">
        <v>41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4002.78</v>
      </c>
      <c r="F35" s="31" t="n">
        <v>566981</v>
      </c>
      <c r="G35" s="32" t="n">
        <v>800983.78</v>
      </c>
      <c r="H35" s="30" t="n">
        <v>550695.53</v>
      </c>
      <c r="I35" s="31" t="n">
        <v>1009387.53</v>
      </c>
      <c r="J35" s="32" t="n">
        <v>1560083.06</v>
      </c>
      <c r="K35" s="32" t="n">
        <v>2361066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59</v>
      </c>
      <c r="I36" s="14" t="n">
        <v>1</v>
      </c>
      <c r="J36" s="15" t="n">
        <v>60</v>
      </c>
      <c r="K36" s="15" t="n"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3767.19</v>
      </c>
      <c r="F37" s="20" t="n">
        <v>2680</v>
      </c>
      <c r="G37" s="21" t="n">
        <v>256447.19</v>
      </c>
      <c r="H37" s="19" t="n">
        <v>459612.64</v>
      </c>
      <c r="I37" s="20" t="n">
        <v>779</v>
      </c>
      <c r="J37" s="21" t="n">
        <v>460391.64</v>
      </c>
      <c r="K37" s="21" t="n">
        <v>716838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5</v>
      </c>
      <c r="I38" s="24" t="n">
        <v>0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48082</v>
      </c>
      <c r="G39" s="21" t="n">
        <v>548082</v>
      </c>
      <c r="H39" s="19" t="n">
        <v>268149</v>
      </c>
      <c r="I39" s="20" t="n">
        <v>0</v>
      </c>
      <c r="J39" s="21" t="n">
        <v>268149</v>
      </c>
      <c r="K39" s="21" t="n">
        <v>8162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2</v>
      </c>
      <c r="G40" s="25" t="n">
        <v>8</v>
      </c>
      <c r="H40" s="23" t="n">
        <v>64</v>
      </c>
      <c r="I40" s="24" t="n">
        <v>1</v>
      </c>
      <c r="J40" s="25" t="n">
        <v>65</v>
      </c>
      <c r="K40" s="25" t="n">
        <v>7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3767.19</v>
      </c>
      <c r="F41" s="31" t="n">
        <v>550762</v>
      </c>
      <c r="G41" s="32" t="n">
        <v>804529.19</v>
      </c>
      <c r="H41" s="30" t="n">
        <v>727761.64</v>
      </c>
      <c r="I41" s="31" t="n">
        <v>779</v>
      </c>
      <c r="J41" s="32" t="n">
        <v>728540.64</v>
      </c>
      <c r="K41" s="32" t="n">
        <v>1533069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0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9566</v>
      </c>
      <c r="F43" s="20" t="n">
        <v>0</v>
      </c>
      <c r="G43" s="21" t="n">
        <v>79566</v>
      </c>
      <c r="H43" s="19" t="n">
        <v>113165.24</v>
      </c>
      <c r="I43" s="20" t="n">
        <v>0</v>
      </c>
      <c r="J43" s="21" t="n">
        <v>113165.24</v>
      </c>
      <c r="K43" s="21" t="n">
        <v>19273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289.8</v>
      </c>
      <c r="I45" s="20" t="n">
        <v>349.75</v>
      </c>
      <c r="J45" s="21" t="n">
        <v>37639.55</v>
      </c>
      <c r="K45" s="21" t="n">
        <v>37639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9</v>
      </c>
      <c r="I46" s="24" t="n">
        <v>1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9566</v>
      </c>
      <c r="F47" s="31" t="n">
        <v>0</v>
      </c>
      <c r="G47" s="32" t="n">
        <v>79566</v>
      </c>
      <c r="H47" s="30" t="n">
        <v>150455.04</v>
      </c>
      <c r="I47" s="31" t="n">
        <v>349.75</v>
      </c>
      <c r="J47" s="32" t="n">
        <v>150804.79</v>
      </c>
      <c r="K47" s="32" t="n">
        <v>230370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2</v>
      </c>
      <c r="G48" s="15" t="n">
        <v>10</v>
      </c>
      <c r="H48" s="13" t="n">
        <v>73</v>
      </c>
      <c r="I48" s="14" t="n">
        <v>2</v>
      </c>
      <c r="J48" s="15" t="n">
        <v>75</v>
      </c>
      <c r="K48" s="15" t="n"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3333.19</v>
      </c>
      <c r="F49" s="31" t="n">
        <v>550762</v>
      </c>
      <c r="G49" s="32" t="n">
        <v>884095.19</v>
      </c>
      <c r="H49" s="30" t="n">
        <v>878216.68</v>
      </c>
      <c r="I49" s="31" t="n">
        <v>1128.75</v>
      </c>
      <c r="J49" s="32" t="n">
        <v>879345.43</v>
      </c>
      <c r="K49" s="32" t="n">
        <v>1763440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9</v>
      </c>
      <c r="I58" s="14" t="n">
        <v>8</v>
      </c>
      <c r="J58" s="15" t="n">
        <v>27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52755.74</v>
      </c>
      <c r="F59" s="20" t="n">
        <v>9620</v>
      </c>
      <c r="G59" s="21" t="n">
        <v>662375.74</v>
      </c>
      <c r="H59" s="19" t="n">
        <v>327418.87</v>
      </c>
      <c r="I59" s="20" t="n">
        <v>106909.88</v>
      </c>
      <c r="J59" s="21" t="n">
        <v>434328.75</v>
      </c>
      <c r="K59" s="21" t="n">
        <v>1096704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108.5</v>
      </c>
      <c r="F61" s="20" t="n">
        <v>0</v>
      </c>
      <c r="G61" s="21" t="n">
        <v>13108.5</v>
      </c>
      <c r="H61" s="19" t="n">
        <v>14470.11</v>
      </c>
      <c r="I61" s="20" t="n">
        <v>0</v>
      </c>
      <c r="J61" s="21" t="n">
        <v>14470.11</v>
      </c>
      <c r="K61" s="21" t="n">
        <v>27578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22</v>
      </c>
      <c r="I62" s="24" t="n">
        <v>8</v>
      </c>
      <c r="J62" s="25" t="n">
        <v>30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5864.24</v>
      </c>
      <c r="F63" s="31" t="n">
        <v>9620</v>
      </c>
      <c r="G63" s="32" t="n">
        <v>675484.24</v>
      </c>
      <c r="H63" s="30" t="n">
        <v>341888.98</v>
      </c>
      <c r="I63" s="31" t="n">
        <v>106909.88</v>
      </c>
      <c r="J63" s="32" t="n">
        <v>448798.86</v>
      </c>
      <c r="K63" s="32" t="n">
        <v>1124283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3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267</v>
      </c>
      <c r="F65" s="20" t="n">
        <v>0</v>
      </c>
      <c r="G65" s="21" t="n">
        <v>40267</v>
      </c>
      <c r="H65" s="19" t="n">
        <v>68156.19</v>
      </c>
      <c r="I65" s="20" t="n">
        <v>7533.8</v>
      </c>
      <c r="J65" s="21" t="n">
        <v>75689.99</v>
      </c>
      <c r="K65" s="21" t="n">
        <v>115956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9762.83</v>
      </c>
      <c r="I67" s="20" t="n">
        <v>34870.62</v>
      </c>
      <c r="J67" s="21" t="n">
        <v>124633.45</v>
      </c>
      <c r="K67" s="21" t="n">
        <v>124633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4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267</v>
      </c>
      <c r="F69" s="31" t="n">
        <v>0</v>
      </c>
      <c r="G69" s="32" t="n">
        <v>40267</v>
      </c>
      <c r="H69" s="30" t="n">
        <v>157919.02</v>
      </c>
      <c r="I69" s="31" t="n">
        <v>42404.42</v>
      </c>
      <c r="J69" s="32" t="n">
        <v>200323.44</v>
      </c>
      <c r="K69" s="32" t="n">
        <v>240590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27</v>
      </c>
      <c r="I70" s="14" t="n">
        <v>12</v>
      </c>
      <c r="J70" s="15" t="n">
        <v>39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6131.24</v>
      </c>
      <c r="F71" s="31" t="n">
        <v>9620</v>
      </c>
      <c r="G71" s="32" t="n">
        <v>715751.24</v>
      </c>
      <c r="H71" s="30" t="n">
        <v>499808</v>
      </c>
      <c r="I71" s="31" t="n">
        <v>149314.3</v>
      </c>
      <c r="J71" s="32" t="n">
        <v>649122.3</v>
      </c>
      <c r="K71" s="32" t="n">
        <v>1364873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6</v>
      </c>
      <c r="G72" s="15" t="n">
        <v>34</v>
      </c>
      <c r="H72" s="13" t="n">
        <v>152</v>
      </c>
      <c r="I72" s="14" t="n">
        <v>10</v>
      </c>
      <c r="J72" s="15" t="n">
        <v>162</v>
      </c>
      <c r="K72" s="15" t="n">
        <v>1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03656.7</v>
      </c>
      <c r="F73" s="20" t="n">
        <v>97321</v>
      </c>
      <c r="G73" s="21" t="n">
        <v>1200977.7</v>
      </c>
      <c r="H73" s="19" t="n">
        <v>1215802.47</v>
      </c>
      <c r="I73" s="20" t="n">
        <v>178522.88</v>
      </c>
      <c r="J73" s="21" t="n">
        <v>1394325.35</v>
      </c>
      <c r="K73" s="21" t="n">
        <v>2595303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2</v>
      </c>
      <c r="G74" s="25" t="n">
        <v>9</v>
      </c>
      <c r="H74" s="23" t="n">
        <v>16</v>
      </c>
      <c r="I74" s="24" t="n">
        <v>3</v>
      </c>
      <c r="J74" s="25" t="n">
        <v>19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642.99</v>
      </c>
      <c r="F75" s="20" t="n">
        <v>1041654</v>
      </c>
      <c r="G75" s="21" t="n">
        <v>1091296.99</v>
      </c>
      <c r="H75" s="19" t="n">
        <v>544184.62</v>
      </c>
      <c r="I75" s="20" t="n">
        <v>163373.1</v>
      </c>
      <c r="J75" s="21" t="n">
        <v>707557.72</v>
      </c>
      <c r="K75" s="21" t="n">
        <v>1798854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8</v>
      </c>
      <c r="G76" s="25" t="n">
        <v>43</v>
      </c>
      <c r="H76" s="23" t="n">
        <v>168</v>
      </c>
      <c r="I76" s="24" t="n">
        <v>13</v>
      </c>
      <c r="J76" s="25" t="n">
        <v>181</v>
      </c>
      <c r="K76" s="25" t="n">
        <v>2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53299.69</v>
      </c>
      <c r="F77" s="31" t="n">
        <v>1138975</v>
      </c>
      <c r="G77" s="32" t="n">
        <v>2292274.69</v>
      </c>
      <c r="H77" s="30" t="n">
        <v>1759987.09</v>
      </c>
      <c r="I77" s="31" t="n">
        <v>341895.98</v>
      </c>
      <c r="J77" s="32" t="n">
        <v>2101883.07</v>
      </c>
      <c r="K77" s="32" t="n">
        <v>4394157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15</v>
      </c>
      <c r="I78" s="14" t="n">
        <v>5</v>
      </c>
      <c r="J78" s="15" t="n">
        <v>20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6762</v>
      </c>
      <c r="F79" s="20" t="n">
        <v>17982</v>
      </c>
      <c r="G79" s="21" t="n">
        <v>254744</v>
      </c>
      <c r="H79" s="19" t="n">
        <v>356389.4</v>
      </c>
      <c r="I79" s="20" t="n">
        <v>946087.33</v>
      </c>
      <c r="J79" s="21" t="n">
        <v>1302476.73</v>
      </c>
      <c r="K79" s="21" t="n">
        <v>1557220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3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2945.64</v>
      </c>
      <c r="I81" s="20" t="n">
        <v>964137.37</v>
      </c>
      <c r="J81" s="21" t="n">
        <v>1107083.01</v>
      </c>
      <c r="K81" s="21" t="n">
        <v>1107083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22</v>
      </c>
      <c r="I82" s="24" t="n">
        <v>8</v>
      </c>
      <c r="J82" s="25" t="n">
        <v>30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6762</v>
      </c>
      <c r="F83" s="31" t="n">
        <v>17982</v>
      </c>
      <c r="G83" s="32" t="n">
        <v>254744</v>
      </c>
      <c r="H83" s="30" t="n">
        <v>499335.04</v>
      </c>
      <c r="I83" s="31" t="n">
        <v>1910224.7</v>
      </c>
      <c r="J83" s="32" t="n">
        <v>2409559.74</v>
      </c>
      <c r="K83" s="32" t="n">
        <v>2664303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9</v>
      </c>
      <c r="G84" s="15" t="n">
        <v>51</v>
      </c>
      <c r="H84" s="13" t="n">
        <v>190</v>
      </c>
      <c r="I84" s="14" t="n">
        <v>21</v>
      </c>
      <c r="J84" s="15" t="n">
        <v>211</v>
      </c>
      <c r="K84" s="15" t="n">
        <v>2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90061.69</v>
      </c>
      <c r="F85" s="31" t="n">
        <v>1156957</v>
      </c>
      <c r="G85" s="32" t="n">
        <v>2547018.69</v>
      </c>
      <c r="H85" s="30" t="n">
        <v>2259322.13</v>
      </c>
      <c r="I85" s="31" t="n">
        <v>2252120.68</v>
      </c>
      <c r="J85" s="32" t="n">
        <v>4511442.81</v>
      </c>
      <c r="K85" s="32" t="n">
        <v>7058461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5</v>
      </c>
      <c r="I8" s="14" t="n">
        <v>0</v>
      </c>
      <c r="J8" s="15" t="n">
        <v>5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0750</v>
      </c>
      <c r="F9" s="20" t="n">
        <v>34052.95</v>
      </c>
      <c r="G9" s="21" t="n">
        <v>144802.95</v>
      </c>
      <c r="H9" s="19" t="n">
        <v>19264</v>
      </c>
      <c r="I9" s="20" t="n">
        <v>0</v>
      </c>
      <c r="J9" s="21" t="n">
        <v>19264</v>
      </c>
      <c r="K9" s="21" t="n">
        <v>164066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9338.44</v>
      </c>
      <c r="I11" s="20" t="n">
        <v>0</v>
      </c>
      <c r="J11" s="21" t="n">
        <v>39338.44</v>
      </c>
      <c r="K11" s="21" t="n">
        <v>39338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6</v>
      </c>
      <c r="I12" s="24" t="n">
        <v>0</v>
      </c>
      <c r="J12" s="25" t="n">
        <v>6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0750</v>
      </c>
      <c r="F13" s="31" t="n">
        <v>34052.95</v>
      </c>
      <c r="G13" s="32" t="n">
        <v>144802.95</v>
      </c>
      <c r="H13" s="30" t="n">
        <v>58602.44</v>
      </c>
      <c r="I13" s="31" t="n">
        <v>0</v>
      </c>
      <c r="J13" s="32" t="n">
        <v>58602.44</v>
      </c>
      <c r="K13" s="32" t="n">
        <v>203405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2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721</v>
      </c>
      <c r="F15" s="20" t="n">
        <v>0</v>
      </c>
      <c r="G15" s="21" t="n">
        <v>37721</v>
      </c>
      <c r="H15" s="19" t="n">
        <v>28196.61</v>
      </c>
      <c r="I15" s="20" t="n">
        <v>45567.98</v>
      </c>
      <c r="J15" s="21" t="n">
        <v>73764.59</v>
      </c>
      <c r="K15" s="21" t="n">
        <v>111485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1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888.29</v>
      </c>
      <c r="F17" s="20" t="n">
        <v>0</v>
      </c>
      <c r="G17" s="21" t="n">
        <v>10888.29</v>
      </c>
      <c r="H17" s="19" t="n">
        <v>65451.96</v>
      </c>
      <c r="I17" s="20" t="n">
        <v>18835.78</v>
      </c>
      <c r="J17" s="21" t="n">
        <v>84287.74</v>
      </c>
      <c r="K17" s="21" t="n">
        <v>95176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9</v>
      </c>
      <c r="I18" s="24" t="n">
        <v>3</v>
      </c>
      <c r="J18" s="25" t="n">
        <v>12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609.29</v>
      </c>
      <c r="F19" s="31" t="n">
        <v>0</v>
      </c>
      <c r="G19" s="32" t="n">
        <v>48609.29</v>
      </c>
      <c r="H19" s="30" t="n">
        <v>93648.57</v>
      </c>
      <c r="I19" s="31" t="n">
        <v>64403.76</v>
      </c>
      <c r="J19" s="32" t="n">
        <v>158052.33</v>
      </c>
      <c r="K19" s="32" t="n">
        <v>206661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15</v>
      </c>
      <c r="I20" s="14" t="n">
        <v>3</v>
      </c>
      <c r="J20" s="15" t="n">
        <v>18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9359.29</v>
      </c>
      <c r="F21" s="31" t="n">
        <v>34052.95</v>
      </c>
      <c r="G21" s="32" t="n">
        <v>193412.24</v>
      </c>
      <c r="H21" s="30" t="n">
        <v>152251.01</v>
      </c>
      <c r="I21" s="31" t="n">
        <v>64403.76</v>
      </c>
      <c r="J21" s="32" t="n">
        <v>216654.77</v>
      </c>
      <c r="K21" s="32" t="n">
        <v>410067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4</v>
      </c>
      <c r="I22" s="14" t="n">
        <v>14</v>
      </c>
      <c r="J22" s="15" t="n">
        <v>28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565.2</v>
      </c>
      <c r="F23" s="20" t="n">
        <v>0</v>
      </c>
      <c r="G23" s="21" t="n">
        <v>53565.2</v>
      </c>
      <c r="H23" s="19" t="n">
        <v>76719.03</v>
      </c>
      <c r="I23" s="20" t="n">
        <v>131165.68</v>
      </c>
      <c r="J23" s="21" t="n">
        <v>207884.71</v>
      </c>
      <c r="K23" s="21" t="n">
        <v>261449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3</v>
      </c>
      <c r="I24" s="24" t="n">
        <v>0</v>
      </c>
      <c r="J24" s="25" t="n">
        <v>3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0194.1</v>
      </c>
      <c r="F25" s="20" t="n">
        <v>0</v>
      </c>
      <c r="G25" s="21" t="n">
        <v>110194.1</v>
      </c>
      <c r="H25" s="19" t="n">
        <v>7191</v>
      </c>
      <c r="I25" s="20" t="n">
        <v>0</v>
      </c>
      <c r="J25" s="21" t="n">
        <v>7191</v>
      </c>
      <c r="K25" s="21" t="n">
        <v>117385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17</v>
      </c>
      <c r="I26" s="24" t="n">
        <v>14</v>
      </c>
      <c r="J26" s="25" t="n">
        <v>31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3759.3</v>
      </c>
      <c r="F27" s="31" t="n">
        <v>0</v>
      </c>
      <c r="G27" s="32" t="n">
        <v>163759.3</v>
      </c>
      <c r="H27" s="30" t="n">
        <v>83910.03</v>
      </c>
      <c r="I27" s="31" t="n">
        <v>131165.68</v>
      </c>
      <c r="J27" s="32" t="n">
        <v>215075.71</v>
      </c>
      <c r="K27" s="32" t="n">
        <v>378835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4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116.03</v>
      </c>
      <c r="F29" s="20" t="n">
        <v>0</v>
      </c>
      <c r="G29" s="21" t="n">
        <v>53116.03</v>
      </c>
      <c r="H29" s="19" t="n">
        <v>22819.16</v>
      </c>
      <c r="I29" s="20" t="n">
        <v>17992.01</v>
      </c>
      <c r="J29" s="21" t="n">
        <v>40811.17</v>
      </c>
      <c r="K29" s="21" t="n">
        <v>93927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92.61</v>
      </c>
      <c r="I31" s="20" t="n">
        <v>0</v>
      </c>
      <c r="J31" s="21" t="n">
        <v>2292.61</v>
      </c>
      <c r="K31" s="21" t="n">
        <v>2292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4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116.03</v>
      </c>
      <c r="F33" s="31" t="n">
        <v>0</v>
      </c>
      <c r="G33" s="32" t="n">
        <v>53116.03</v>
      </c>
      <c r="H33" s="30" t="n">
        <v>25111.77</v>
      </c>
      <c r="I33" s="31" t="n">
        <v>17992.01</v>
      </c>
      <c r="J33" s="32" t="n">
        <v>43103.78</v>
      </c>
      <c r="K33" s="32" t="n">
        <v>96219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20</v>
      </c>
      <c r="I34" s="14" t="n">
        <v>18</v>
      </c>
      <c r="J34" s="15" t="n">
        <v>38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6875.33</v>
      </c>
      <c r="F35" s="31" t="n">
        <v>0</v>
      </c>
      <c r="G35" s="32" t="n">
        <v>216875.33</v>
      </c>
      <c r="H35" s="30" t="n">
        <v>109021.8</v>
      </c>
      <c r="I35" s="31" t="n">
        <v>149157.69</v>
      </c>
      <c r="J35" s="32" t="n">
        <v>258179.49</v>
      </c>
      <c r="K35" s="32" t="n">
        <v>475054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8</v>
      </c>
      <c r="I36" s="14" t="n">
        <v>2</v>
      </c>
      <c r="J36" s="15" t="n">
        <v>20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960</v>
      </c>
      <c r="F37" s="20" t="n">
        <v>0</v>
      </c>
      <c r="G37" s="21" t="n">
        <v>50960</v>
      </c>
      <c r="H37" s="19" t="n">
        <v>94746.52</v>
      </c>
      <c r="I37" s="20" t="n">
        <v>2618.68</v>
      </c>
      <c r="J37" s="21" t="n">
        <v>97365.2</v>
      </c>
      <c r="K37" s="21" t="n">
        <v>148325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766</v>
      </c>
      <c r="F39" s="20" t="n">
        <v>0</v>
      </c>
      <c r="G39" s="21" t="n">
        <v>30766</v>
      </c>
      <c r="H39" s="19" t="n">
        <v>8677</v>
      </c>
      <c r="I39" s="20" t="n">
        <v>0</v>
      </c>
      <c r="J39" s="21" t="n">
        <v>8677</v>
      </c>
      <c r="K39" s="21" t="n">
        <v>394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21</v>
      </c>
      <c r="I40" s="24" t="n">
        <v>2</v>
      </c>
      <c r="J40" s="25" t="n">
        <v>23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726</v>
      </c>
      <c r="F41" s="31" t="n">
        <v>0</v>
      </c>
      <c r="G41" s="32" t="n">
        <v>81726</v>
      </c>
      <c r="H41" s="30" t="n">
        <v>103423.52</v>
      </c>
      <c r="I41" s="31" t="n">
        <v>2618.68</v>
      </c>
      <c r="J41" s="32" t="n">
        <v>106042.2</v>
      </c>
      <c r="K41" s="32" t="n">
        <v>187768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9</v>
      </c>
      <c r="I42" s="14" t="n">
        <v>3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327</v>
      </c>
      <c r="G43" s="21" t="n">
        <v>6327</v>
      </c>
      <c r="H43" s="19" t="n">
        <v>394854.61</v>
      </c>
      <c r="I43" s="20" t="n">
        <v>26563.81</v>
      </c>
      <c r="J43" s="21" t="n">
        <v>421418.42</v>
      </c>
      <c r="K43" s="21" t="n">
        <v>427745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16580.15</v>
      </c>
      <c r="I45" s="20" t="n">
        <v>0</v>
      </c>
      <c r="J45" s="21" t="n">
        <v>316580.15</v>
      </c>
      <c r="K45" s="21" t="n">
        <v>316580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1</v>
      </c>
      <c r="I46" s="24" t="n">
        <v>3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327</v>
      </c>
      <c r="G47" s="32" t="n">
        <v>6327</v>
      </c>
      <c r="H47" s="30" t="n">
        <v>711434.76</v>
      </c>
      <c r="I47" s="31" t="n">
        <v>26563.81</v>
      </c>
      <c r="J47" s="32" t="n">
        <v>737998.57</v>
      </c>
      <c r="K47" s="32" t="n">
        <v>744325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32</v>
      </c>
      <c r="I48" s="14" t="n">
        <v>5</v>
      </c>
      <c r="J48" s="15" t="n">
        <v>37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1726</v>
      </c>
      <c r="F49" s="31" t="n">
        <v>6327</v>
      </c>
      <c r="G49" s="32" t="n">
        <v>88053</v>
      </c>
      <c r="H49" s="30" t="n">
        <v>814858.28</v>
      </c>
      <c r="I49" s="31" t="n">
        <v>29182.49</v>
      </c>
      <c r="J49" s="32" t="n">
        <v>844040.77</v>
      </c>
      <c r="K49" s="32" t="n">
        <v>932093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3</v>
      </c>
      <c r="G58" s="15" t="n">
        <v>12</v>
      </c>
      <c r="H58" s="13" t="n">
        <v>24</v>
      </c>
      <c r="I58" s="14" t="n">
        <v>5</v>
      </c>
      <c r="J58" s="15" t="n">
        <v>29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6100.53</v>
      </c>
      <c r="F59" s="20" t="n">
        <v>55464.55</v>
      </c>
      <c r="G59" s="21" t="n">
        <v>351565.08</v>
      </c>
      <c r="H59" s="19" t="n">
        <v>185090.7</v>
      </c>
      <c r="I59" s="20" t="n">
        <v>69390</v>
      </c>
      <c r="J59" s="21" t="n">
        <v>254480.7</v>
      </c>
      <c r="K59" s="21" t="n">
        <v>606045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0</v>
      </c>
      <c r="G60" s="25" t="n">
        <v>8</v>
      </c>
      <c r="H60" s="23" t="n">
        <v>8</v>
      </c>
      <c r="I60" s="24" t="n">
        <v>1</v>
      </c>
      <c r="J60" s="25" t="n">
        <v>9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1908</v>
      </c>
      <c r="F61" s="20" t="n">
        <v>0</v>
      </c>
      <c r="G61" s="21" t="n">
        <v>131908</v>
      </c>
      <c r="H61" s="19" t="n">
        <v>48625.4</v>
      </c>
      <c r="I61" s="20" t="n">
        <v>51539</v>
      </c>
      <c r="J61" s="21" t="n">
        <v>100164.4</v>
      </c>
      <c r="K61" s="21" t="n">
        <v>232072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3</v>
      </c>
      <c r="G62" s="25" t="n">
        <v>20</v>
      </c>
      <c r="H62" s="23" t="n">
        <v>32</v>
      </c>
      <c r="I62" s="24" t="n">
        <v>6</v>
      </c>
      <c r="J62" s="25" t="n">
        <v>38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8008.53</v>
      </c>
      <c r="F63" s="31" t="n">
        <v>55464.55</v>
      </c>
      <c r="G63" s="32" t="n">
        <v>483473.08</v>
      </c>
      <c r="H63" s="30" t="n">
        <v>233716.1</v>
      </c>
      <c r="I63" s="31" t="n">
        <v>120929</v>
      </c>
      <c r="J63" s="32" t="n">
        <v>354645.1</v>
      </c>
      <c r="K63" s="32" t="n">
        <v>838118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4</v>
      </c>
      <c r="I64" s="14" t="n">
        <v>6</v>
      </c>
      <c r="J64" s="15" t="n">
        <v>10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3426.38</v>
      </c>
      <c r="F65" s="20" t="n">
        <v>0</v>
      </c>
      <c r="G65" s="21" t="n">
        <v>83426.38</v>
      </c>
      <c r="H65" s="19" t="n">
        <v>73838.95</v>
      </c>
      <c r="I65" s="20" t="n">
        <v>136261.52</v>
      </c>
      <c r="J65" s="21" t="n">
        <v>210100.47</v>
      </c>
      <c r="K65" s="21" t="n">
        <v>293526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2</v>
      </c>
      <c r="I66" s="24" t="n">
        <v>3</v>
      </c>
      <c r="J66" s="25" t="n">
        <v>5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5095</v>
      </c>
      <c r="F67" s="20" t="n">
        <v>0</v>
      </c>
      <c r="G67" s="21" t="n">
        <v>125095</v>
      </c>
      <c r="H67" s="19" t="n">
        <v>11661.59</v>
      </c>
      <c r="I67" s="20" t="n">
        <v>66430.45</v>
      </c>
      <c r="J67" s="21" t="n">
        <v>78092.04</v>
      </c>
      <c r="K67" s="21" t="n">
        <v>203187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6</v>
      </c>
      <c r="I68" s="24" t="n">
        <v>9</v>
      </c>
      <c r="J68" s="25" t="n">
        <v>15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8521.38</v>
      </c>
      <c r="F69" s="31" t="n">
        <v>0</v>
      </c>
      <c r="G69" s="32" t="n">
        <v>208521.38</v>
      </c>
      <c r="H69" s="30" t="n">
        <v>85500.54</v>
      </c>
      <c r="I69" s="31" t="n">
        <v>202691.97</v>
      </c>
      <c r="J69" s="32" t="n">
        <v>288192.51</v>
      </c>
      <c r="K69" s="32" t="n">
        <v>496713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3</v>
      </c>
      <c r="G70" s="15" t="n">
        <v>27</v>
      </c>
      <c r="H70" s="13" t="n">
        <v>38</v>
      </c>
      <c r="I70" s="14" t="n">
        <v>15</v>
      </c>
      <c r="J70" s="15" t="n">
        <v>53</v>
      </c>
      <c r="K70" s="15" t="n">
        <v>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6529.91</v>
      </c>
      <c r="F71" s="31" t="n">
        <v>55464.55</v>
      </c>
      <c r="G71" s="32" t="n">
        <v>691994.46</v>
      </c>
      <c r="H71" s="30" t="n">
        <v>319216.64</v>
      </c>
      <c r="I71" s="31" t="n">
        <v>323620.97</v>
      </c>
      <c r="J71" s="32" t="n">
        <v>642837.61</v>
      </c>
      <c r="K71" s="32" t="n">
        <v>1334832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5</v>
      </c>
      <c r="G72" s="15" t="n">
        <v>29</v>
      </c>
      <c r="H72" s="13" t="n">
        <v>61</v>
      </c>
      <c r="I72" s="14" t="n">
        <v>21</v>
      </c>
      <c r="J72" s="15" t="n">
        <v>82</v>
      </c>
      <c r="K72" s="15" t="n"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1375.73</v>
      </c>
      <c r="F73" s="20" t="n">
        <v>89517.5</v>
      </c>
      <c r="G73" s="21" t="n">
        <v>600893.23</v>
      </c>
      <c r="H73" s="19" t="n">
        <v>375820.25</v>
      </c>
      <c r="I73" s="20" t="n">
        <v>203174.36</v>
      </c>
      <c r="J73" s="21" t="n">
        <v>578994.61</v>
      </c>
      <c r="K73" s="21" t="n">
        <v>1179887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0</v>
      </c>
      <c r="G74" s="25" t="n">
        <v>14</v>
      </c>
      <c r="H74" s="23" t="n">
        <v>15</v>
      </c>
      <c r="I74" s="24" t="n">
        <v>1</v>
      </c>
      <c r="J74" s="25" t="n">
        <v>16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2868.1</v>
      </c>
      <c r="F75" s="20" t="n">
        <v>0</v>
      </c>
      <c r="G75" s="21" t="n">
        <v>272868.1</v>
      </c>
      <c r="H75" s="19" t="n">
        <v>103831.84</v>
      </c>
      <c r="I75" s="20" t="n">
        <v>51539</v>
      </c>
      <c r="J75" s="21" t="n">
        <v>155370.84</v>
      </c>
      <c r="K75" s="21" t="n">
        <v>428238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5</v>
      </c>
      <c r="G76" s="25" t="n">
        <v>43</v>
      </c>
      <c r="H76" s="23" t="n">
        <v>76</v>
      </c>
      <c r="I76" s="24" t="n">
        <v>22</v>
      </c>
      <c r="J76" s="25" t="n">
        <v>98</v>
      </c>
      <c r="K76" s="25" t="n"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4243.83</v>
      </c>
      <c r="F77" s="31" t="n">
        <v>89517.5</v>
      </c>
      <c r="G77" s="32" t="n">
        <v>873761.33</v>
      </c>
      <c r="H77" s="30" t="n">
        <v>479652.09</v>
      </c>
      <c r="I77" s="31" t="n">
        <v>254713.36</v>
      </c>
      <c r="J77" s="32" t="n">
        <v>734365.45</v>
      </c>
      <c r="K77" s="32" t="n">
        <v>1608126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1</v>
      </c>
      <c r="G78" s="15" t="n">
        <v>9</v>
      </c>
      <c r="H78" s="13" t="n">
        <v>21</v>
      </c>
      <c r="I78" s="14" t="n">
        <v>15</v>
      </c>
      <c r="J78" s="15" t="n">
        <v>36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4263.41</v>
      </c>
      <c r="F79" s="20" t="n">
        <v>6327</v>
      </c>
      <c r="G79" s="21" t="n">
        <v>180590.41</v>
      </c>
      <c r="H79" s="19" t="n">
        <v>519709.33</v>
      </c>
      <c r="I79" s="20" t="n">
        <v>226385.32</v>
      </c>
      <c r="J79" s="21" t="n">
        <v>746094.65</v>
      </c>
      <c r="K79" s="21" t="n">
        <v>926685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8</v>
      </c>
      <c r="I80" s="24" t="n">
        <v>4</v>
      </c>
      <c r="J80" s="25" t="n">
        <v>12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5983.29</v>
      </c>
      <c r="F81" s="20" t="n">
        <v>0</v>
      </c>
      <c r="G81" s="21" t="n">
        <v>135983.29</v>
      </c>
      <c r="H81" s="19" t="n">
        <v>395986.31</v>
      </c>
      <c r="I81" s="20" t="n">
        <v>85266.23</v>
      </c>
      <c r="J81" s="21" t="n">
        <v>481252.54</v>
      </c>
      <c r="K81" s="21" t="n">
        <v>617235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</v>
      </c>
      <c r="G82" s="25" t="n">
        <v>13</v>
      </c>
      <c r="H82" s="23" t="n">
        <v>29</v>
      </c>
      <c r="I82" s="24" t="n">
        <v>19</v>
      </c>
      <c r="J82" s="25" t="n">
        <v>48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0246.7</v>
      </c>
      <c r="F83" s="31" t="n">
        <v>6327</v>
      </c>
      <c r="G83" s="32" t="n">
        <v>316573.7</v>
      </c>
      <c r="H83" s="30" t="n">
        <v>915695.64</v>
      </c>
      <c r="I83" s="31" t="n">
        <v>311651.55</v>
      </c>
      <c r="J83" s="32" t="n">
        <v>1227347.19</v>
      </c>
      <c r="K83" s="32" t="n">
        <v>1543920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6</v>
      </c>
      <c r="G84" s="15" t="n">
        <v>56</v>
      </c>
      <c r="H84" s="13" t="n">
        <v>105</v>
      </c>
      <c r="I84" s="14" t="n">
        <v>41</v>
      </c>
      <c r="J84" s="15" t="n">
        <v>146</v>
      </c>
      <c r="K84" s="15" t="n">
        <v>2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4490.53</v>
      </c>
      <c r="F85" s="31" t="n">
        <v>95844.5</v>
      </c>
      <c r="G85" s="32" t="n">
        <v>1190335.03</v>
      </c>
      <c r="H85" s="30" t="n">
        <v>1395347.73</v>
      </c>
      <c r="I85" s="31" t="n">
        <v>566364.91</v>
      </c>
      <c r="J85" s="32" t="n">
        <v>1961712.64</v>
      </c>
      <c r="K85" s="32" t="n">
        <v>3152047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5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183</v>
      </c>
      <c r="F9" s="20" t="n">
        <v>0</v>
      </c>
      <c r="G9" s="21" t="n">
        <v>8183</v>
      </c>
      <c r="H9" s="19" t="n">
        <v>10886.99</v>
      </c>
      <c r="I9" s="20" t="n">
        <v>49532.4</v>
      </c>
      <c r="J9" s="21" t="n">
        <v>60419.39</v>
      </c>
      <c r="K9" s="21" t="n">
        <v>68602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69</v>
      </c>
      <c r="I11" s="20" t="n">
        <v>0</v>
      </c>
      <c r="J11" s="21" t="n">
        <v>1069</v>
      </c>
      <c r="K11" s="21" t="n">
        <v>10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5</v>
      </c>
      <c r="J12" s="25" t="n">
        <v>12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183</v>
      </c>
      <c r="F13" s="31" t="n">
        <v>0</v>
      </c>
      <c r="G13" s="32" t="n">
        <v>8183</v>
      </c>
      <c r="H13" s="30" t="n">
        <v>11955.99</v>
      </c>
      <c r="I13" s="31" t="n">
        <v>49532.4</v>
      </c>
      <c r="J13" s="32" t="n">
        <v>61488.39</v>
      </c>
      <c r="K13" s="32" t="n">
        <v>69671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4</v>
      </c>
      <c r="I14" s="14" t="n">
        <v>0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727</v>
      </c>
      <c r="F15" s="20" t="n">
        <v>19009</v>
      </c>
      <c r="G15" s="21" t="n">
        <v>33736</v>
      </c>
      <c r="H15" s="19" t="n">
        <v>34329.35</v>
      </c>
      <c r="I15" s="20" t="n">
        <v>0</v>
      </c>
      <c r="J15" s="21" t="n">
        <v>34329.35</v>
      </c>
      <c r="K15" s="21" t="n">
        <v>68065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20.57</v>
      </c>
      <c r="I17" s="20" t="n">
        <v>0</v>
      </c>
      <c r="J17" s="21" t="n">
        <v>5220.57</v>
      </c>
      <c r="K17" s="21" t="n">
        <v>5220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0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727</v>
      </c>
      <c r="F19" s="31" t="n">
        <v>19009</v>
      </c>
      <c r="G19" s="32" t="n">
        <v>33736</v>
      </c>
      <c r="H19" s="30" t="n">
        <v>39549.92</v>
      </c>
      <c r="I19" s="31" t="n">
        <v>0</v>
      </c>
      <c r="J19" s="32" t="n">
        <v>39549.92</v>
      </c>
      <c r="K19" s="32" t="n">
        <v>73285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12</v>
      </c>
      <c r="I20" s="14" t="n">
        <v>5</v>
      </c>
      <c r="J20" s="15" t="n">
        <v>17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910</v>
      </c>
      <c r="F21" s="31" t="n">
        <v>19009</v>
      </c>
      <c r="G21" s="32" t="n">
        <v>41919</v>
      </c>
      <c r="H21" s="30" t="n">
        <v>51505.91</v>
      </c>
      <c r="I21" s="31" t="n">
        <v>49532.4</v>
      </c>
      <c r="J21" s="32" t="n">
        <v>101038.31</v>
      </c>
      <c r="K21" s="32" t="n">
        <v>142957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2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043.79</v>
      </c>
      <c r="I23" s="20" t="n">
        <v>5087.2</v>
      </c>
      <c r="J23" s="21" t="n">
        <v>18130.99</v>
      </c>
      <c r="K23" s="21" t="n">
        <v>18130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2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043.79</v>
      </c>
      <c r="I27" s="31" t="n">
        <v>5087.2</v>
      </c>
      <c r="J27" s="32" t="n">
        <v>18130.99</v>
      </c>
      <c r="K27" s="32" t="n">
        <v>18130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4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61</v>
      </c>
      <c r="F29" s="20" t="n">
        <v>0</v>
      </c>
      <c r="G29" s="21" t="n">
        <v>2261</v>
      </c>
      <c r="H29" s="19" t="n">
        <v>452564.49</v>
      </c>
      <c r="I29" s="20" t="n">
        <v>11704.1</v>
      </c>
      <c r="J29" s="21" t="n">
        <v>464268.59</v>
      </c>
      <c r="K29" s="21" t="n">
        <v>466529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4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61</v>
      </c>
      <c r="F33" s="31" t="n">
        <v>0</v>
      </c>
      <c r="G33" s="32" t="n">
        <v>2261</v>
      </c>
      <c r="H33" s="30" t="n">
        <v>452564.49</v>
      </c>
      <c r="I33" s="31" t="n">
        <v>11704.1</v>
      </c>
      <c r="J33" s="32" t="n">
        <v>464268.59</v>
      </c>
      <c r="K33" s="32" t="n">
        <v>466529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5</v>
      </c>
      <c r="I34" s="14" t="n">
        <v>6</v>
      </c>
      <c r="J34" s="15" t="n">
        <v>21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61</v>
      </c>
      <c r="F35" s="31" t="n">
        <v>0</v>
      </c>
      <c r="G35" s="32" t="n">
        <v>2261</v>
      </c>
      <c r="H35" s="30" t="n">
        <v>465608.28</v>
      </c>
      <c r="I35" s="31" t="n">
        <v>16791.3</v>
      </c>
      <c r="J35" s="32" t="n">
        <v>482399.58</v>
      </c>
      <c r="K35" s="32" t="n">
        <v>484660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0</v>
      </c>
      <c r="J36" s="15" t="n">
        <v>8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784</v>
      </c>
      <c r="F37" s="20" t="n">
        <v>0</v>
      </c>
      <c r="G37" s="21" t="n">
        <v>11784</v>
      </c>
      <c r="H37" s="19" t="n">
        <v>297872.55</v>
      </c>
      <c r="I37" s="20" t="n">
        <v>0</v>
      </c>
      <c r="J37" s="21" t="n">
        <v>297872.55</v>
      </c>
      <c r="K37" s="21" t="n">
        <v>309656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0</v>
      </c>
      <c r="J40" s="25" t="n">
        <v>8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84</v>
      </c>
      <c r="F41" s="31" t="n">
        <v>0</v>
      </c>
      <c r="G41" s="32" t="n">
        <v>11784</v>
      </c>
      <c r="H41" s="30" t="n">
        <v>297872.55</v>
      </c>
      <c r="I41" s="31" t="n">
        <v>0</v>
      </c>
      <c r="J41" s="32" t="n">
        <v>297872.55</v>
      </c>
      <c r="K41" s="32" t="n">
        <v>309656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38.03</v>
      </c>
      <c r="I43" s="20" t="n">
        <v>2730.99</v>
      </c>
      <c r="J43" s="21" t="n">
        <v>8469.02</v>
      </c>
      <c r="K43" s="21" t="n">
        <v>8469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592.33</v>
      </c>
      <c r="I45" s="20" t="n">
        <v>100671.53</v>
      </c>
      <c r="J45" s="21" t="n">
        <v>106263.86</v>
      </c>
      <c r="K45" s="21" t="n">
        <v>106263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330.36</v>
      </c>
      <c r="I47" s="31" t="n">
        <v>103402.52</v>
      </c>
      <c r="J47" s="32" t="n">
        <v>114732.88</v>
      </c>
      <c r="K47" s="32" t="n">
        <v>114732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6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84</v>
      </c>
      <c r="F49" s="31" t="n">
        <v>0</v>
      </c>
      <c r="G49" s="32" t="n">
        <v>11784</v>
      </c>
      <c r="H49" s="30" t="n">
        <v>309202.91</v>
      </c>
      <c r="I49" s="31" t="n">
        <v>103402.52</v>
      </c>
      <c r="J49" s="32" t="n">
        <v>412605.43</v>
      </c>
      <c r="K49" s="32" t="n">
        <v>424389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8</v>
      </c>
      <c r="I58" s="14" t="n">
        <v>35</v>
      </c>
      <c r="J58" s="15" t="n">
        <v>53</v>
      </c>
      <c r="K58" s="15" t="n"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820.58</v>
      </c>
      <c r="F59" s="20" t="n">
        <v>0</v>
      </c>
      <c r="G59" s="21" t="n">
        <v>97820.58</v>
      </c>
      <c r="H59" s="19" t="n">
        <v>34356.87</v>
      </c>
      <c r="I59" s="20" t="n">
        <v>57222.23</v>
      </c>
      <c r="J59" s="21" t="n">
        <v>91579.1</v>
      </c>
      <c r="K59" s="21" t="n">
        <v>189399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90</v>
      </c>
      <c r="I61" s="20" t="n">
        <v>0</v>
      </c>
      <c r="J61" s="21" t="n">
        <v>1290</v>
      </c>
      <c r="K61" s="21" t="n">
        <v>129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9</v>
      </c>
      <c r="I62" s="24" t="n">
        <v>35</v>
      </c>
      <c r="J62" s="25" t="n">
        <v>54</v>
      </c>
      <c r="K62" s="25" t="n"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7820.58</v>
      </c>
      <c r="F63" s="31" t="n">
        <v>0</v>
      </c>
      <c r="G63" s="32" t="n">
        <v>97820.58</v>
      </c>
      <c r="H63" s="30" t="n">
        <v>35646.87</v>
      </c>
      <c r="I63" s="31" t="n">
        <v>57222.23</v>
      </c>
      <c r="J63" s="32" t="n">
        <v>92869.1</v>
      </c>
      <c r="K63" s="32" t="n">
        <v>190689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812</v>
      </c>
      <c r="F65" s="20" t="n">
        <v>0</v>
      </c>
      <c r="G65" s="21" t="n">
        <v>48812</v>
      </c>
      <c r="H65" s="19" t="n">
        <v>39076.06</v>
      </c>
      <c r="I65" s="20" t="n">
        <v>0</v>
      </c>
      <c r="J65" s="21" t="n">
        <v>39076.06</v>
      </c>
      <c r="K65" s="21" t="n">
        <v>87888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092.93</v>
      </c>
      <c r="I67" s="20" t="n">
        <v>26355.49</v>
      </c>
      <c r="J67" s="21" t="n">
        <v>76448.42</v>
      </c>
      <c r="K67" s="21" t="n">
        <v>76448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1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812</v>
      </c>
      <c r="F69" s="31" t="n">
        <v>0</v>
      </c>
      <c r="G69" s="32" t="n">
        <v>48812</v>
      </c>
      <c r="H69" s="30" t="n">
        <v>89168.99</v>
      </c>
      <c r="I69" s="31" t="n">
        <v>26355.49</v>
      </c>
      <c r="J69" s="32" t="n">
        <v>115524.48</v>
      </c>
      <c r="K69" s="32" t="n">
        <v>164336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6</v>
      </c>
      <c r="I70" s="14" t="n">
        <v>36</v>
      </c>
      <c r="J70" s="15" t="n">
        <v>62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632.58</v>
      </c>
      <c r="F71" s="31" t="n">
        <v>0</v>
      </c>
      <c r="G71" s="32" t="n">
        <v>146632.58</v>
      </c>
      <c r="H71" s="30" t="n">
        <v>124815.86</v>
      </c>
      <c r="I71" s="31" t="n">
        <v>83577.72</v>
      </c>
      <c r="J71" s="32" t="n">
        <v>208393.58</v>
      </c>
      <c r="K71" s="32" t="n">
        <v>355026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39</v>
      </c>
      <c r="I72" s="14" t="n">
        <v>42</v>
      </c>
      <c r="J72" s="15" t="n">
        <v>81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7787.58</v>
      </c>
      <c r="F73" s="20" t="n">
        <v>0</v>
      </c>
      <c r="G73" s="21" t="n">
        <v>117787.58</v>
      </c>
      <c r="H73" s="19" t="n">
        <v>356160.2</v>
      </c>
      <c r="I73" s="20" t="n">
        <v>111841.83</v>
      </c>
      <c r="J73" s="21" t="n">
        <v>468002.03</v>
      </c>
      <c r="K73" s="21" t="n">
        <v>585789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59</v>
      </c>
      <c r="I75" s="20" t="n">
        <v>0</v>
      </c>
      <c r="J75" s="21" t="n">
        <v>2359</v>
      </c>
      <c r="K75" s="21" t="n">
        <v>23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42</v>
      </c>
      <c r="I76" s="24" t="n">
        <v>42</v>
      </c>
      <c r="J76" s="25" t="n">
        <v>84</v>
      </c>
      <c r="K76" s="25" t="n">
        <v>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787.58</v>
      </c>
      <c r="F77" s="31" t="n">
        <v>0</v>
      </c>
      <c r="G77" s="32" t="n">
        <v>117787.58</v>
      </c>
      <c r="H77" s="30" t="n">
        <v>358519.2</v>
      </c>
      <c r="I77" s="31" t="n">
        <v>111841.83</v>
      </c>
      <c r="J77" s="32" t="n">
        <v>470361.03</v>
      </c>
      <c r="K77" s="32" t="n">
        <v>588148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8</v>
      </c>
      <c r="I78" s="14" t="n">
        <v>5</v>
      </c>
      <c r="J78" s="15" t="n">
        <v>23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800</v>
      </c>
      <c r="F79" s="20" t="n">
        <v>19009</v>
      </c>
      <c r="G79" s="21" t="n">
        <v>84809</v>
      </c>
      <c r="H79" s="19" t="n">
        <v>531707.93</v>
      </c>
      <c r="I79" s="20" t="n">
        <v>14435.09</v>
      </c>
      <c r="J79" s="21" t="n">
        <v>546143.02</v>
      </c>
      <c r="K79" s="21" t="n">
        <v>630952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6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0905.83</v>
      </c>
      <c r="I81" s="20" t="n">
        <v>127027.02</v>
      </c>
      <c r="J81" s="21" t="n">
        <v>187932.85</v>
      </c>
      <c r="K81" s="21" t="n">
        <v>187932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3</v>
      </c>
      <c r="I82" s="24" t="n">
        <v>11</v>
      </c>
      <c r="J82" s="25" t="n">
        <v>34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800</v>
      </c>
      <c r="F83" s="31" t="n">
        <v>19009</v>
      </c>
      <c r="G83" s="32" t="n">
        <v>84809</v>
      </c>
      <c r="H83" s="30" t="n">
        <v>592613.76</v>
      </c>
      <c r="I83" s="31" t="n">
        <v>141462.11</v>
      </c>
      <c r="J83" s="32" t="n">
        <v>734075.87</v>
      </c>
      <c r="K83" s="32" t="n">
        <v>818884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65</v>
      </c>
      <c r="I84" s="14" t="n">
        <v>53</v>
      </c>
      <c r="J84" s="15" t="n">
        <v>118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3587.58</v>
      </c>
      <c r="F85" s="31" t="n">
        <v>19009</v>
      </c>
      <c r="G85" s="32" t="n">
        <v>202596.58</v>
      </c>
      <c r="H85" s="30" t="n">
        <v>951132.96</v>
      </c>
      <c r="I85" s="31" t="n">
        <v>253303.94</v>
      </c>
      <c r="J85" s="32" t="n">
        <v>1204436.9</v>
      </c>
      <c r="K85" s="32" t="n">
        <v>1407033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70</v>
      </c>
      <c r="F8" s="14" t="n">
        <v>20</v>
      </c>
      <c r="G8" s="15" t="n">
        <v>290</v>
      </c>
      <c r="H8" s="13" t="n">
        <v>641</v>
      </c>
      <c r="I8" s="14" t="n">
        <v>84</v>
      </c>
      <c r="J8" s="15" t="n">
        <v>725</v>
      </c>
      <c r="K8" s="15" t="n">
        <v>10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40241.73</v>
      </c>
      <c r="F9" s="20" t="n">
        <v>549826.48</v>
      </c>
      <c r="G9" s="21" t="n">
        <v>11390068.21</v>
      </c>
      <c r="H9" s="19" t="n">
        <v>9068974.52999999</v>
      </c>
      <c r="I9" s="20" t="n">
        <v>3667903.9</v>
      </c>
      <c r="J9" s="21" t="n">
        <v>12736878.43</v>
      </c>
      <c r="K9" s="21" t="n">
        <v>24126946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3</v>
      </c>
      <c r="F10" s="24" t="n">
        <v>8</v>
      </c>
      <c r="G10" s="25" t="n">
        <v>41</v>
      </c>
      <c r="H10" s="23" t="n">
        <v>54</v>
      </c>
      <c r="I10" s="24" t="n">
        <v>22</v>
      </c>
      <c r="J10" s="25" t="n">
        <v>76</v>
      </c>
      <c r="K10" s="25" t="n">
        <v>1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36506.16</v>
      </c>
      <c r="F11" s="20" t="n">
        <v>639207</v>
      </c>
      <c r="G11" s="21" t="n">
        <v>2575713.16</v>
      </c>
      <c r="H11" s="19" t="n">
        <v>7938129.76</v>
      </c>
      <c r="I11" s="20" t="n">
        <v>3678901.08</v>
      </c>
      <c r="J11" s="21" t="n">
        <v>11617030.84</v>
      </c>
      <c r="K11" s="21" t="n">
        <v>141927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03</v>
      </c>
      <c r="F12" s="24" t="n">
        <v>28</v>
      </c>
      <c r="G12" s="25" t="n">
        <v>331</v>
      </c>
      <c r="H12" s="23" t="n">
        <v>695</v>
      </c>
      <c r="I12" s="24" t="n">
        <v>106</v>
      </c>
      <c r="J12" s="25" t="n">
        <v>801</v>
      </c>
      <c r="K12" s="25" t="n">
        <v>11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776747.89</v>
      </c>
      <c r="F13" s="31" t="n">
        <v>1189033.48</v>
      </c>
      <c r="G13" s="32" t="n">
        <v>13965781.37</v>
      </c>
      <c r="H13" s="30" t="n">
        <v>17007104.29</v>
      </c>
      <c r="I13" s="31" t="n">
        <v>7346804.98</v>
      </c>
      <c r="J13" s="32" t="n">
        <v>24353909.27</v>
      </c>
      <c r="K13" s="32" t="n">
        <v>38319690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8</v>
      </c>
      <c r="F14" s="14" t="n">
        <v>9</v>
      </c>
      <c r="G14" s="15" t="n">
        <v>47</v>
      </c>
      <c r="H14" s="13" t="n">
        <v>208</v>
      </c>
      <c r="I14" s="14" t="n">
        <v>67</v>
      </c>
      <c r="J14" s="15" t="n">
        <v>275</v>
      </c>
      <c r="K14" s="15" t="n">
        <v>3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36792.88</v>
      </c>
      <c r="F15" s="20" t="n">
        <v>337662.48</v>
      </c>
      <c r="G15" s="21" t="n">
        <v>1874455.36</v>
      </c>
      <c r="H15" s="19" t="n">
        <v>2646639.25</v>
      </c>
      <c r="I15" s="20" t="n">
        <v>3404290.62</v>
      </c>
      <c r="J15" s="21" t="n">
        <v>6050929.87</v>
      </c>
      <c r="K15" s="21" t="n">
        <v>7925385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5</v>
      </c>
      <c r="F16" s="24" t="n">
        <v>14</v>
      </c>
      <c r="G16" s="25" t="n">
        <v>29</v>
      </c>
      <c r="H16" s="23" t="n">
        <v>105</v>
      </c>
      <c r="I16" s="24" t="n">
        <v>100</v>
      </c>
      <c r="J16" s="25" t="n">
        <v>205</v>
      </c>
      <c r="K16" s="25" t="n">
        <v>2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87003.73</v>
      </c>
      <c r="F17" s="20" t="n">
        <v>463777.54</v>
      </c>
      <c r="G17" s="21" t="n">
        <v>1350781.27</v>
      </c>
      <c r="H17" s="19" t="n">
        <v>1887524.58</v>
      </c>
      <c r="I17" s="20" t="n">
        <v>26082144.33</v>
      </c>
      <c r="J17" s="21" t="n">
        <v>27969668.91</v>
      </c>
      <c r="K17" s="21" t="n">
        <v>29320450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3</v>
      </c>
      <c r="F18" s="24" t="n">
        <v>23</v>
      </c>
      <c r="G18" s="25" t="n">
        <v>76</v>
      </c>
      <c r="H18" s="23" t="n">
        <v>313</v>
      </c>
      <c r="I18" s="24" t="n">
        <v>167</v>
      </c>
      <c r="J18" s="25" t="n">
        <v>480</v>
      </c>
      <c r="K18" s="25" t="n">
        <v>5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23796.61</v>
      </c>
      <c r="F19" s="31" t="n">
        <v>801440.02</v>
      </c>
      <c r="G19" s="32" t="n">
        <v>3225236.63</v>
      </c>
      <c r="H19" s="30" t="n">
        <v>4534163.83</v>
      </c>
      <c r="I19" s="31" t="n">
        <v>29486434.95</v>
      </c>
      <c r="J19" s="32" t="n">
        <v>34020598.78</v>
      </c>
      <c r="K19" s="32" t="n">
        <v>37245835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6</v>
      </c>
      <c r="F20" s="14" t="n">
        <v>51</v>
      </c>
      <c r="G20" s="15" t="n">
        <v>407</v>
      </c>
      <c r="H20" s="13" t="n">
        <v>1008</v>
      </c>
      <c r="I20" s="14" t="n">
        <v>273</v>
      </c>
      <c r="J20" s="15" t="n">
        <v>1281</v>
      </c>
      <c r="K20" s="15" t="n">
        <v>16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200544.5</v>
      </c>
      <c r="F21" s="31" t="n">
        <v>1990473.5</v>
      </c>
      <c r="G21" s="32" t="n">
        <v>17191018</v>
      </c>
      <c r="H21" s="30" t="n">
        <v>21541268.12</v>
      </c>
      <c r="I21" s="31" t="n">
        <v>36833239.93</v>
      </c>
      <c r="J21" s="32" t="n">
        <v>58374508.05</v>
      </c>
      <c r="K21" s="32" t="n">
        <v>75565526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3</v>
      </c>
      <c r="F22" s="14" t="n">
        <v>16</v>
      </c>
      <c r="G22" s="15" t="n">
        <v>279</v>
      </c>
      <c r="H22" s="13" t="n">
        <v>908</v>
      </c>
      <c r="I22" s="14" t="n">
        <v>220</v>
      </c>
      <c r="J22" s="15" t="n">
        <v>1128</v>
      </c>
      <c r="K22" s="15" t="n">
        <v>140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761367.28</v>
      </c>
      <c r="F23" s="20" t="n">
        <v>291190.47</v>
      </c>
      <c r="G23" s="21" t="n">
        <v>10052557.75</v>
      </c>
      <c r="H23" s="19" t="n">
        <v>11663135.46</v>
      </c>
      <c r="I23" s="20" t="n">
        <v>1664682.26</v>
      </c>
      <c r="J23" s="21" t="n">
        <v>13327817.72</v>
      </c>
      <c r="K23" s="21" t="n">
        <v>23380375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7</v>
      </c>
      <c r="F24" s="24" t="n">
        <v>8</v>
      </c>
      <c r="G24" s="25" t="n">
        <v>45</v>
      </c>
      <c r="H24" s="23" t="n">
        <v>104</v>
      </c>
      <c r="I24" s="24" t="n">
        <v>26</v>
      </c>
      <c r="J24" s="25" t="n">
        <v>130</v>
      </c>
      <c r="K24" s="25" t="n">
        <v>17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16917.63</v>
      </c>
      <c r="F25" s="20" t="n">
        <v>648478</v>
      </c>
      <c r="G25" s="21" t="n">
        <v>2065395.63</v>
      </c>
      <c r="H25" s="19" t="n">
        <v>2213706.98</v>
      </c>
      <c r="I25" s="20" t="n">
        <v>771527.89</v>
      </c>
      <c r="J25" s="21" t="n">
        <v>2985234.87</v>
      </c>
      <c r="K25" s="21" t="n">
        <v>5050630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00</v>
      </c>
      <c r="F26" s="24" t="n">
        <v>24</v>
      </c>
      <c r="G26" s="25" t="n">
        <v>324</v>
      </c>
      <c r="H26" s="23" t="n">
        <v>1012</v>
      </c>
      <c r="I26" s="24" t="n">
        <v>246</v>
      </c>
      <c r="J26" s="25" t="n">
        <v>1258</v>
      </c>
      <c r="K26" s="25" t="n">
        <v>15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78284.91</v>
      </c>
      <c r="F27" s="31" t="n">
        <v>939668.47</v>
      </c>
      <c r="G27" s="32" t="n">
        <v>12117953.38</v>
      </c>
      <c r="H27" s="30" t="n">
        <v>13876842.44</v>
      </c>
      <c r="I27" s="31" t="n">
        <v>2436210.15</v>
      </c>
      <c r="J27" s="32" t="n">
        <v>16313052.59</v>
      </c>
      <c r="K27" s="32" t="n">
        <v>28431005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3</v>
      </c>
      <c r="F28" s="14" t="n">
        <v>7</v>
      </c>
      <c r="G28" s="15" t="n">
        <v>70</v>
      </c>
      <c r="H28" s="13" t="n">
        <v>234</v>
      </c>
      <c r="I28" s="14" t="n">
        <v>83</v>
      </c>
      <c r="J28" s="15" t="n">
        <v>317</v>
      </c>
      <c r="K28" s="15" t="n">
        <v>38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66944.47</v>
      </c>
      <c r="F29" s="20" t="n">
        <v>1085891.56</v>
      </c>
      <c r="G29" s="21" t="n">
        <v>3552836.03</v>
      </c>
      <c r="H29" s="19" t="n">
        <v>10790210.13</v>
      </c>
      <c r="I29" s="20" t="n">
        <v>4290845.99</v>
      </c>
      <c r="J29" s="21" t="n">
        <v>15081056.12</v>
      </c>
      <c r="K29" s="21" t="n">
        <v>18633892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5</v>
      </c>
      <c r="F30" s="24" t="n">
        <v>5</v>
      </c>
      <c r="G30" s="25" t="n">
        <v>20</v>
      </c>
      <c r="H30" s="23" t="n">
        <v>129</v>
      </c>
      <c r="I30" s="24" t="n">
        <v>105</v>
      </c>
      <c r="J30" s="25" t="n">
        <v>234</v>
      </c>
      <c r="K30" s="25" t="n">
        <v>25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46781.99</v>
      </c>
      <c r="F31" s="20" t="n">
        <v>281606.15</v>
      </c>
      <c r="G31" s="21" t="n">
        <v>1228388.14</v>
      </c>
      <c r="H31" s="19" t="n">
        <v>7805225.56</v>
      </c>
      <c r="I31" s="20" t="n">
        <v>18385515.65</v>
      </c>
      <c r="J31" s="21" t="n">
        <v>26190741.21</v>
      </c>
      <c r="K31" s="21" t="n">
        <v>27419129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8</v>
      </c>
      <c r="F32" s="24" t="n">
        <v>12</v>
      </c>
      <c r="G32" s="25" t="n">
        <v>90</v>
      </c>
      <c r="H32" s="23" t="n">
        <v>363</v>
      </c>
      <c r="I32" s="24" t="n">
        <v>188</v>
      </c>
      <c r="J32" s="25" t="n">
        <v>551</v>
      </c>
      <c r="K32" s="25" t="n">
        <v>6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13726.46</v>
      </c>
      <c r="F33" s="31" t="n">
        <v>1367497.71</v>
      </c>
      <c r="G33" s="32" t="n">
        <v>4781224.17</v>
      </c>
      <c r="H33" s="30" t="n">
        <v>18595435.69</v>
      </c>
      <c r="I33" s="31" t="n">
        <v>22676361.64</v>
      </c>
      <c r="J33" s="32" t="n">
        <v>41271797.33</v>
      </c>
      <c r="K33" s="32" t="n">
        <v>46053021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8</v>
      </c>
      <c r="F34" s="14" t="n">
        <v>36</v>
      </c>
      <c r="G34" s="15" t="n">
        <v>414</v>
      </c>
      <c r="H34" s="13" t="n">
        <v>1375</v>
      </c>
      <c r="I34" s="14" t="n">
        <v>434</v>
      </c>
      <c r="J34" s="15" t="n">
        <v>1809</v>
      </c>
      <c r="K34" s="15" t="n">
        <v>22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592011.37</v>
      </c>
      <c r="F35" s="31" t="n">
        <v>2307166.18</v>
      </c>
      <c r="G35" s="32" t="n">
        <v>16899177.55</v>
      </c>
      <c r="H35" s="30" t="n">
        <v>32472278.13</v>
      </c>
      <c r="I35" s="31" t="n">
        <v>25112571.79</v>
      </c>
      <c r="J35" s="32" t="n">
        <v>57584849.92</v>
      </c>
      <c r="K35" s="32" t="n">
        <v>74484027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4</v>
      </c>
      <c r="F36" s="14" t="n">
        <v>26</v>
      </c>
      <c r="G36" s="15" t="n">
        <v>290</v>
      </c>
      <c r="H36" s="13" t="n">
        <v>785</v>
      </c>
      <c r="I36" s="14" t="n">
        <v>149</v>
      </c>
      <c r="J36" s="15" t="n">
        <v>934</v>
      </c>
      <c r="K36" s="15" t="n">
        <v>12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889163.53</v>
      </c>
      <c r="F37" s="20" t="n">
        <v>1626290.86</v>
      </c>
      <c r="G37" s="21" t="n">
        <v>15515454.39</v>
      </c>
      <c r="H37" s="19" t="n">
        <v>11470575.4</v>
      </c>
      <c r="I37" s="20" t="n">
        <v>1387607.49</v>
      </c>
      <c r="J37" s="21" t="n">
        <v>12858182.89</v>
      </c>
      <c r="K37" s="21" t="n">
        <v>28373637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1</v>
      </c>
      <c r="F38" s="24" t="n">
        <v>13</v>
      </c>
      <c r="G38" s="25" t="n">
        <v>54</v>
      </c>
      <c r="H38" s="23" t="n">
        <v>89</v>
      </c>
      <c r="I38" s="24" t="n">
        <v>28</v>
      </c>
      <c r="J38" s="25" t="n">
        <v>117</v>
      </c>
      <c r="K38" s="25" t="n">
        <v>17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65479.86</v>
      </c>
      <c r="F39" s="20" t="n">
        <v>2266083.87</v>
      </c>
      <c r="G39" s="21" t="n">
        <v>3731563.73</v>
      </c>
      <c r="H39" s="19" t="n">
        <v>1339685.27</v>
      </c>
      <c r="I39" s="20" t="n">
        <v>959998.2</v>
      </c>
      <c r="J39" s="21" t="n">
        <v>2299683.47</v>
      </c>
      <c r="K39" s="21" t="n">
        <v>6031247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5</v>
      </c>
      <c r="F40" s="24" t="n">
        <v>39</v>
      </c>
      <c r="G40" s="25" t="n">
        <v>344</v>
      </c>
      <c r="H40" s="23" t="n">
        <v>874</v>
      </c>
      <c r="I40" s="24" t="n">
        <v>177</v>
      </c>
      <c r="J40" s="25" t="n">
        <v>1051</v>
      </c>
      <c r="K40" s="25" t="n">
        <v>13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354643.39</v>
      </c>
      <c r="F41" s="31" t="n">
        <v>3892374.73</v>
      </c>
      <c r="G41" s="32" t="n">
        <v>19247018.12</v>
      </c>
      <c r="H41" s="30" t="n">
        <v>12810260.67</v>
      </c>
      <c r="I41" s="31" t="n">
        <v>2347605.69</v>
      </c>
      <c r="J41" s="32" t="n">
        <v>15157866.36</v>
      </c>
      <c r="K41" s="32" t="n">
        <v>34404884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5</v>
      </c>
      <c r="F42" s="14" t="n">
        <v>5</v>
      </c>
      <c r="G42" s="15" t="n">
        <v>70</v>
      </c>
      <c r="H42" s="13" t="n">
        <v>247</v>
      </c>
      <c r="I42" s="14" t="n">
        <v>79</v>
      </c>
      <c r="J42" s="15" t="n">
        <v>326</v>
      </c>
      <c r="K42" s="15" t="n">
        <v>39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56459.05</v>
      </c>
      <c r="F43" s="20" t="n">
        <v>194672.58</v>
      </c>
      <c r="G43" s="21" t="n">
        <v>5151131.63</v>
      </c>
      <c r="H43" s="19" t="n">
        <v>9026285.89</v>
      </c>
      <c r="I43" s="20" t="n">
        <v>2164723.8</v>
      </c>
      <c r="J43" s="21" t="n">
        <v>11191009.69</v>
      </c>
      <c r="K43" s="21" t="n">
        <v>16342141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1</v>
      </c>
      <c r="F44" s="24" t="n">
        <v>14</v>
      </c>
      <c r="G44" s="25" t="n">
        <v>25</v>
      </c>
      <c r="H44" s="23" t="n">
        <v>118</v>
      </c>
      <c r="I44" s="24" t="n">
        <v>97</v>
      </c>
      <c r="J44" s="25" t="n">
        <v>215</v>
      </c>
      <c r="K44" s="25" t="n">
        <v>2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27070.84</v>
      </c>
      <c r="F45" s="20" t="n">
        <v>2424045.13</v>
      </c>
      <c r="G45" s="21" t="n">
        <v>2951115.97</v>
      </c>
      <c r="H45" s="19" t="n">
        <v>2499929.22</v>
      </c>
      <c r="I45" s="20" t="n">
        <v>8929289.59</v>
      </c>
      <c r="J45" s="21" t="n">
        <v>11429218.81</v>
      </c>
      <c r="K45" s="21" t="n">
        <v>14380334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6</v>
      </c>
      <c r="F46" s="24" t="n">
        <v>19</v>
      </c>
      <c r="G46" s="25" t="n">
        <v>95</v>
      </c>
      <c r="H46" s="23" t="n">
        <v>365</v>
      </c>
      <c r="I46" s="24" t="n">
        <v>176</v>
      </c>
      <c r="J46" s="25" t="n">
        <v>541</v>
      </c>
      <c r="K46" s="25" t="n">
        <v>6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483529.89</v>
      </c>
      <c r="F47" s="31" t="n">
        <v>2618717.71</v>
      </c>
      <c r="G47" s="32" t="n">
        <v>8102247.6</v>
      </c>
      <c r="H47" s="30" t="n">
        <v>11526215.11</v>
      </c>
      <c r="I47" s="31" t="n">
        <v>11094013.39</v>
      </c>
      <c r="J47" s="32" t="n">
        <v>22620228.5</v>
      </c>
      <c r="K47" s="32" t="n">
        <v>30722476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81</v>
      </c>
      <c r="F48" s="14" t="n">
        <v>58</v>
      </c>
      <c r="G48" s="15" t="n">
        <v>439</v>
      </c>
      <c r="H48" s="13" t="n">
        <v>1239</v>
      </c>
      <c r="I48" s="14" t="n">
        <v>353</v>
      </c>
      <c r="J48" s="15" t="n">
        <v>1592</v>
      </c>
      <c r="K48" s="15" t="n">
        <v>20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838173.28</v>
      </c>
      <c r="F49" s="31" t="n">
        <v>6511092.44</v>
      </c>
      <c r="G49" s="32" t="n">
        <v>27349265.72</v>
      </c>
      <c r="H49" s="30" t="n">
        <v>24336475.78</v>
      </c>
      <c r="I49" s="31" t="n">
        <v>13441619.08</v>
      </c>
      <c r="J49" s="32" t="n">
        <v>37778094.86</v>
      </c>
      <c r="K49" s="32" t="n">
        <v>65127360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2</v>
      </c>
      <c r="F58" s="14" t="n">
        <v>35</v>
      </c>
      <c r="G58" s="15" t="n">
        <v>307</v>
      </c>
      <c r="H58" s="13" t="n">
        <v>981</v>
      </c>
      <c r="I58" s="14" t="n">
        <v>166</v>
      </c>
      <c r="J58" s="15" t="n">
        <v>1147</v>
      </c>
      <c r="K58" s="15" t="n">
        <v>14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961459.57</v>
      </c>
      <c r="F59" s="20" t="n">
        <v>1377187.68</v>
      </c>
      <c r="G59" s="21" t="n">
        <v>17338647.25</v>
      </c>
      <c r="H59" s="19" t="n">
        <v>19360625.09</v>
      </c>
      <c r="I59" s="20" t="n">
        <v>1410737.09</v>
      </c>
      <c r="J59" s="21" t="n">
        <v>20771362.18</v>
      </c>
      <c r="K59" s="21" t="n">
        <v>38110009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2</v>
      </c>
      <c r="F60" s="24" t="n">
        <v>21</v>
      </c>
      <c r="G60" s="25" t="n">
        <v>83</v>
      </c>
      <c r="H60" s="23" t="n">
        <v>89</v>
      </c>
      <c r="I60" s="24" t="n">
        <v>27</v>
      </c>
      <c r="J60" s="25" t="n">
        <v>116</v>
      </c>
      <c r="K60" s="25" t="n">
        <v>19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32452.94</v>
      </c>
      <c r="F61" s="20" t="n">
        <v>1400831.21</v>
      </c>
      <c r="G61" s="21" t="n">
        <v>3633284.15</v>
      </c>
      <c r="H61" s="19" t="n">
        <v>11536524.57</v>
      </c>
      <c r="I61" s="20" t="n">
        <v>4549304.36</v>
      </c>
      <c r="J61" s="21" t="n">
        <v>16085828.93</v>
      </c>
      <c r="K61" s="21" t="n">
        <v>19719113.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34</v>
      </c>
      <c r="F62" s="24" t="n">
        <v>56</v>
      </c>
      <c r="G62" s="25" t="n">
        <v>390</v>
      </c>
      <c r="H62" s="23" t="n">
        <v>1070</v>
      </c>
      <c r="I62" s="24" t="n">
        <v>193</v>
      </c>
      <c r="J62" s="25" t="n">
        <v>1263</v>
      </c>
      <c r="K62" s="25" t="n">
        <v>16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193912.51</v>
      </c>
      <c r="F63" s="31" t="n">
        <v>2778018.89</v>
      </c>
      <c r="G63" s="32" t="n">
        <v>20971931.4</v>
      </c>
      <c r="H63" s="30" t="n">
        <v>30897149.66</v>
      </c>
      <c r="I63" s="31" t="n">
        <v>5960041.45</v>
      </c>
      <c r="J63" s="32" t="n">
        <v>36857191.11</v>
      </c>
      <c r="K63" s="32" t="n">
        <v>57829122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5</v>
      </c>
      <c r="F64" s="14" t="n">
        <v>11</v>
      </c>
      <c r="G64" s="15" t="n">
        <v>76</v>
      </c>
      <c r="H64" s="13" t="n">
        <v>244</v>
      </c>
      <c r="I64" s="14" t="n">
        <v>91</v>
      </c>
      <c r="J64" s="15" t="n">
        <v>335</v>
      </c>
      <c r="K64" s="15" t="n">
        <v>4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24889.38</v>
      </c>
      <c r="F65" s="20" t="n">
        <v>236888.25</v>
      </c>
      <c r="G65" s="21" t="n">
        <v>2961777.63</v>
      </c>
      <c r="H65" s="19" t="n">
        <v>5740935.65</v>
      </c>
      <c r="I65" s="20" t="n">
        <v>3147694.26</v>
      </c>
      <c r="J65" s="21" t="n">
        <v>8888629.91</v>
      </c>
      <c r="K65" s="21" t="n">
        <v>11850407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9</v>
      </c>
      <c r="F66" s="24" t="n">
        <v>6</v>
      </c>
      <c r="G66" s="25" t="n">
        <v>25</v>
      </c>
      <c r="H66" s="23" t="n">
        <v>144</v>
      </c>
      <c r="I66" s="24" t="n">
        <v>183</v>
      </c>
      <c r="J66" s="25" t="n">
        <v>327</v>
      </c>
      <c r="K66" s="25" t="n">
        <v>3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512865.03</v>
      </c>
      <c r="F67" s="20" t="n">
        <v>147169.34</v>
      </c>
      <c r="G67" s="21" t="n">
        <v>4660034.37</v>
      </c>
      <c r="H67" s="19" t="n">
        <v>6862843.45</v>
      </c>
      <c r="I67" s="20" t="n">
        <v>11523834.35</v>
      </c>
      <c r="J67" s="21" t="n">
        <v>18386677.8</v>
      </c>
      <c r="K67" s="21" t="n">
        <v>23046712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4</v>
      </c>
      <c r="F68" s="24" t="n">
        <v>17</v>
      </c>
      <c r="G68" s="25" t="n">
        <v>101</v>
      </c>
      <c r="H68" s="23" t="n">
        <v>388</v>
      </c>
      <c r="I68" s="24" t="n">
        <v>274</v>
      </c>
      <c r="J68" s="25" t="n">
        <v>662</v>
      </c>
      <c r="K68" s="25" t="n">
        <v>76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237754.41</v>
      </c>
      <c r="F69" s="31" t="n">
        <v>384057.59</v>
      </c>
      <c r="G69" s="32" t="n">
        <v>7621812</v>
      </c>
      <c r="H69" s="30" t="n">
        <v>12603779.1</v>
      </c>
      <c r="I69" s="31" t="n">
        <v>14671528.61</v>
      </c>
      <c r="J69" s="32" t="n">
        <v>27275307.71</v>
      </c>
      <c r="K69" s="32" t="n">
        <v>34897119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18</v>
      </c>
      <c r="F70" s="14" t="n">
        <v>73</v>
      </c>
      <c r="G70" s="15" t="n">
        <v>491</v>
      </c>
      <c r="H70" s="13" t="n">
        <v>1458</v>
      </c>
      <c r="I70" s="14" t="n">
        <v>467</v>
      </c>
      <c r="J70" s="15" t="n">
        <v>1925</v>
      </c>
      <c r="K70" s="15" t="n">
        <v>24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431666.92</v>
      </c>
      <c r="F71" s="31" t="n">
        <v>3162076.48</v>
      </c>
      <c r="G71" s="32" t="n">
        <v>28593743.4</v>
      </c>
      <c r="H71" s="30" t="n">
        <v>43500928.76</v>
      </c>
      <c r="I71" s="31" t="n">
        <v>20631570.06</v>
      </c>
      <c r="J71" s="32" t="n">
        <v>64132498.82</v>
      </c>
      <c r="K71" s="32" t="n">
        <v>92726242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69</v>
      </c>
      <c r="F72" s="14" t="n">
        <v>97</v>
      </c>
      <c r="G72" s="15" t="n">
        <v>1166</v>
      </c>
      <c r="H72" s="13" t="n">
        <v>3315</v>
      </c>
      <c r="I72" s="14" t="n">
        <v>619</v>
      </c>
      <c r="J72" s="15" t="n">
        <v>3934</v>
      </c>
      <c r="K72" s="15" t="n">
        <v>5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452232.11</v>
      </c>
      <c r="F73" s="20" t="n">
        <v>3844495.49</v>
      </c>
      <c r="G73" s="21" t="n">
        <v>54296727.6</v>
      </c>
      <c r="H73" s="19" t="n">
        <v>51563310.48</v>
      </c>
      <c r="I73" s="20" t="n">
        <v>8130930.74</v>
      </c>
      <c r="J73" s="21" t="n">
        <v>59694241.22</v>
      </c>
      <c r="K73" s="21" t="n">
        <v>113990968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3</v>
      </c>
      <c r="F74" s="24" t="n">
        <v>50</v>
      </c>
      <c r="G74" s="25" t="n">
        <v>223</v>
      </c>
      <c r="H74" s="23" t="n">
        <v>336</v>
      </c>
      <c r="I74" s="24" t="n">
        <v>103</v>
      </c>
      <c r="J74" s="25" t="n">
        <v>439</v>
      </c>
      <c r="K74" s="25" t="n">
        <v>6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051356.59</v>
      </c>
      <c r="F75" s="20" t="n">
        <v>4954600.08</v>
      </c>
      <c r="G75" s="21" t="n">
        <v>12005956.67</v>
      </c>
      <c r="H75" s="19" t="n">
        <v>23028046.58</v>
      </c>
      <c r="I75" s="20" t="n">
        <v>9959731.53</v>
      </c>
      <c r="J75" s="21" t="n">
        <v>32987778.11</v>
      </c>
      <c r="K75" s="21" t="n">
        <v>44993734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42</v>
      </c>
      <c r="F76" s="24" t="n">
        <v>147</v>
      </c>
      <c r="G76" s="25" t="n">
        <v>1389</v>
      </c>
      <c r="H76" s="23" t="n">
        <v>3651</v>
      </c>
      <c r="I76" s="24" t="n">
        <v>722</v>
      </c>
      <c r="J76" s="25" t="n">
        <v>4373</v>
      </c>
      <c r="K76" s="25" t="n">
        <v>57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503588.7</v>
      </c>
      <c r="F77" s="31" t="n">
        <v>8799095.57</v>
      </c>
      <c r="G77" s="32" t="n">
        <v>66302684.27</v>
      </c>
      <c r="H77" s="30" t="n">
        <v>74591357.06</v>
      </c>
      <c r="I77" s="31" t="n">
        <v>18090662.27</v>
      </c>
      <c r="J77" s="32" t="n">
        <v>92682019.33</v>
      </c>
      <c r="K77" s="32" t="n">
        <v>158984703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1</v>
      </c>
      <c r="F78" s="14" t="n">
        <v>32</v>
      </c>
      <c r="G78" s="15" t="n">
        <v>263</v>
      </c>
      <c r="H78" s="13" t="n">
        <v>933</v>
      </c>
      <c r="I78" s="14" t="n">
        <v>320</v>
      </c>
      <c r="J78" s="15" t="n">
        <v>1253</v>
      </c>
      <c r="K78" s="15" t="n">
        <v>15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685085.78</v>
      </c>
      <c r="F79" s="20" t="n">
        <v>1855114.87</v>
      </c>
      <c r="G79" s="21" t="n">
        <v>13540200.65</v>
      </c>
      <c r="H79" s="19" t="n">
        <v>28204070.92</v>
      </c>
      <c r="I79" s="20" t="n">
        <v>13007554.67</v>
      </c>
      <c r="J79" s="21" t="n">
        <v>41211625.59</v>
      </c>
      <c r="K79" s="21" t="n">
        <v>54751826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0</v>
      </c>
      <c r="F80" s="24" t="n">
        <v>39</v>
      </c>
      <c r="G80" s="25" t="n">
        <v>99</v>
      </c>
      <c r="H80" s="23" t="n">
        <v>496</v>
      </c>
      <c r="I80" s="24" t="n">
        <v>485</v>
      </c>
      <c r="J80" s="25" t="n">
        <v>981</v>
      </c>
      <c r="K80" s="25" t="n">
        <v>10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73721.59</v>
      </c>
      <c r="F81" s="20" t="n">
        <v>3316598.16</v>
      </c>
      <c r="G81" s="21" t="n">
        <v>10190319.75</v>
      </c>
      <c r="H81" s="19" t="n">
        <v>19055522.81</v>
      </c>
      <c r="I81" s="20" t="n">
        <v>64920783.92</v>
      </c>
      <c r="J81" s="21" t="n">
        <v>83976306.73</v>
      </c>
      <c r="K81" s="21" t="n">
        <v>94166626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91</v>
      </c>
      <c r="F82" s="24" t="n">
        <v>71</v>
      </c>
      <c r="G82" s="25" t="n">
        <v>362</v>
      </c>
      <c r="H82" s="23" t="n">
        <v>1429</v>
      </c>
      <c r="I82" s="24" t="n">
        <v>805</v>
      </c>
      <c r="J82" s="25" t="n">
        <v>2234</v>
      </c>
      <c r="K82" s="25" t="n">
        <v>25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558807.37</v>
      </c>
      <c r="F83" s="31" t="n">
        <v>5171713.03</v>
      </c>
      <c r="G83" s="32" t="n">
        <v>23730520.4</v>
      </c>
      <c r="H83" s="30" t="n">
        <v>47259593.73</v>
      </c>
      <c r="I83" s="31" t="n">
        <v>77928338.59</v>
      </c>
      <c r="J83" s="32" t="n">
        <v>125187932.32</v>
      </c>
      <c r="K83" s="32" t="n">
        <v>148918452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33</v>
      </c>
      <c r="F84" s="14" t="n">
        <v>218</v>
      </c>
      <c r="G84" s="15" t="n">
        <v>1751</v>
      </c>
      <c r="H84" s="13" t="n">
        <v>5080</v>
      </c>
      <c r="I84" s="14" t="n">
        <v>1527</v>
      </c>
      <c r="J84" s="15" t="n">
        <v>6607</v>
      </c>
      <c r="K84" s="15" t="n">
        <v>83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062396.07</v>
      </c>
      <c r="F85" s="31" t="n">
        <v>13970808.6</v>
      </c>
      <c r="G85" s="32" t="n">
        <v>90033204.67</v>
      </c>
      <c r="H85" s="30" t="n">
        <v>121850950.79</v>
      </c>
      <c r="I85" s="31" t="n">
        <v>96019000.86</v>
      </c>
      <c r="J85" s="32" t="n">
        <v>217869951.65</v>
      </c>
      <c r="K85" s="32" t="n">
        <v>307903156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2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8508.13</v>
      </c>
      <c r="I9" s="20" t="n">
        <v>7628.65</v>
      </c>
      <c r="J9" s="21" t="n">
        <v>36136.78</v>
      </c>
      <c r="K9" s="21" t="n">
        <v>36136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2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8508.13</v>
      </c>
      <c r="I13" s="31" t="n">
        <v>7628.65</v>
      </c>
      <c r="J13" s="32" t="n">
        <v>36136.78</v>
      </c>
      <c r="K13" s="32" t="n">
        <v>36136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3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784.2</v>
      </c>
      <c r="I15" s="20" t="n">
        <v>41415.15</v>
      </c>
      <c r="J15" s="21" t="n">
        <v>69199.35</v>
      </c>
      <c r="K15" s="21" t="n">
        <v>69199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3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296</v>
      </c>
      <c r="F17" s="20" t="n">
        <v>0</v>
      </c>
      <c r="G17" s="21" t="n">
        <v>6296</v>
      </c>
      <c r="H17" s="19" t="n">
        <v>43079.65</v>
      </c>
      <c r="I17" s="20" t="n">
        <v>216556.51</v>
      </c>
      <c r="J17" s="21" t="n">
        <v>259636.16</v>
      </c>
      <c r="K17" s="21" t="n">
        <v>265932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6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296</v>
      </c>
      <c r="F19" s="31" t="n">
        <v>0</v>
      </c>
      <c r="G19" s="32" t="n">
        <v>6296</v>
      </c>
      <c r="H19" s="30" t="n">
        <v>70863.85</v>
      </c>
      <c r="I19" s="31" t="n">
        <v>257971.66</v>
      </c>
      <c r="J19" s="32" t="n">
        <v>328835.51</v>
      </c>
      <c r="K19" s="32" t="n">
        <v>335131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0</v>
      </c>
      <c r="I20" s="14" t="n">
        <v>8</v>
      </c>
      <c r="J20" s="15" t="n">
        <v>28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96</v>
      </c>
      <c r="F21" s="31" t="n">
        <v>0</v>
      </c>
      <c r="G21" s="32" t="n">
        <v>6296</v>
      </c>
      <c r="H21" s="30" t="n">
        <v>99371.98</v>
      </c>
      <c r="I21" s="31" t="n">
        <v>265600.31</v>
      </c>
      <c r="J21" s="32" t="n">
        <v>364972.29</v>
      </c>
      <c r="K21" s="32" t="n">
        <v>371268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2</v>
      </c>
      <c r="I22" s="14" t="n">
        <v>3</v>
      </c>
      <c r="J22" s="15" t="n">
        <v>15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734</v>
      </c>
      <c r="F23" s="20" t="n">
        <v>0</v>
      </c>
      <c r="G23" s="21" t="n">
        <v>43734</v>
      </c>
      <c r="H23" s="19" t="n">
        <v>75489.57</v>
      </c>
      <c r="I23" s="20" t="n">
        <v>38031.91</v>
      </c>
      <c r="J23" s="21" t="n">
        <v>113521.48</v>
      </c>
      <c r="K23" s="21" t="n">
        <v>157255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2</v>
      </c>
      <c r="I26" s="24" t="n">
        <v>3</v>
      </c>
      <c r="J26" s="25" t="n">
        <v>15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734</v>
      </c>
      <c r="F27" s="31" t="n">
        <v>0</v>
      </c>
      <c r="G27" s="32" t="n">
        <v>43734</v>
      </c>
      <c r="H27" s="30" t="n">
        <v>75489.57</v>
      </c>
      <c r="I27" s="31" t="n">
        <v>38031.91</v>
      </c>
      <c r="J27" s="32" t="n">
        <v>113521.48</v>
      </c>
      <c r="K27" s="32" t="n">
        <v>157255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3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52</v>
      </c>
      <c r="F29" s="20" t="n">
        <v>0</v>
      </c>
      <c r="G29" s="21" t="n">
        <v>7952</v>
      </c>
      <c r="H29" s="19" t="n">
        <v>75678.86</v>
      </c>
      <c r="I29" s="20" t="n">
        <v>48111.07</v>
      </c>
      <c r="J29" s="21" t="n">
        <v>123789.93</v>
      </c>
      <c r="K29" s="21" t="n">
        <v>13174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3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048</v>
      </c>
      <c r="F31" s="20" t="n">
        <v>0</v>
      </c>
      <c r="G31" s="21" t="n">
        <v>38048</v>
      </c>
      <c r="H31" s="19" t="n">
        <v>26761.08</v>
      </c>
      <c r="I31" s="20" t="n">
        <v>9167.33</v>
      </c>
      <c r="J31" s="21" t="n">
        <v>35928.41</v>
      </c>
      <c r="K31" s="21" t="n">
        <v>73976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6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000</v>
      </c>
      <c r="F33" s="31" t="n">
        <v>0</v>
      </c>
      <c r="G33" s="32" t="n">
        <v>46000</v>
      </c>
      <c r="H33" s="30" t="n">
        <v>102439.94</v>
      </c>
      <c r="I33" s="31" t="n">
        <v>57278.4</v>
      </c>
      <c r="J33" s="32" t="n">
        <v>159718.34</v>
      </c>
      <c r="K33" s="32" t="n">
        <v>205718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4</v>
      </c>
      <c r="I34" s="14" t="n">
        <v>9</v>
      </c>
      <c r="J34" s="15" t="n">
        <v>33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9734</v>
      </c>
      <c r="F35" s="31" t="n">
        <v>0</v>
      </c>
      <c r="G35" s="32" t="n">
        <v>89734</v>
      </c>
      <c r="H35" s="30" t="n">
        <v>177929.51</v>
      </c>
      <c r="I35" s="31" t="n">
        <v>95310.31</v>
      </c>
      <c r="J35" s="32" t="n">
        <v>273239.82</v>
      </c>
      <c r="K35" s="32" t="n">
        <v>362973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4</v>
      </c>
      <c r="I36" s="14" t="n">
        <v>2</v>
      </c>
      <c r="J36" s="15" t="n">
        <v>16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727</v>
      </c>
      <c r="F37" s="20" t="n">
        <v>0</v>
      </c>
      <c r="G37" s="21" t="n">
        <v>38727</v>
      </c>
      <c r="H37" s="19" t="n">
        <v>71777.78</v>
      </c>
      <c r="I37" s="20" t="n">
        <v>21533.97</v>
      </c>
      <c r="J37" s="21" t="n">
        <v>93311.75</v>
      </c>
      <c r="K37" s="21" t="n">
        <v>132038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88</v>
      </c>
      <c r="I39" s="20" t="n">
        <v>5621.03</v>
      </c>
      <c r="J39" s="21" t="n">
        <v>8409.03</v>
      </c>
      <c r="K39" s="21" t="n">
        <v>8409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5</v>
      </c>
      <c r="I40" s="24" t="n">
        <v>3</v>
      </c>
      <c r="J40" s="25" t="n">
        <v>18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727</v>
      </c>
      <c r="F41" s="31" t="n">
        <v>0</v>
      </c>
      <c r="G41" s="32" t="n">
        <v>38727</v>
      </c>
      <c r="H41" s="30" t="n">
        <v>74565.78</v>
      </c>
      <c r="I41" s="31" t="n">
        <v>27155</v>
      </c>
      <c r="J41" s="32" t="n">
        <v>101720.78</v>
      </c>
      <c r="K41" s="32" t="n">
        <v>140447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4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89</v>
      </c>
      <c r="F43" s="20" t="n">
        <v>0</v>
      </c>
      <c r="G43" s="21" t="n">
        <v>2089</v>
      </c>
      <c r="H43" s="19" t="n">
        <v>87137.34</v>
      </c>
      <c r="I43" s="20" t="n">
        <v>18306.35</v>
      </c>
      <c r="J43" s="21" t="n">
        <v>105443.69</v>
      </c>
      <c r="K43" s="21" t="n">
        <v>107532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165.17</v>
      </c>
      <c r="I45" s="20" t="n">
        <v>2103.46</v>
      </c>
      <c r="J45" s="21" t="n">
        <v>18268.63</v>
      </c>
      <c r="K45" s="21" t="n">
        <v>18268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5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89</v>
      </c>
      <c r="F47" s="31" t="n">
        <v>0</v>
      </c>
      <c r="G47" s="32" t="n">
        <v>2089</v>
      </c>
      <c r="H47" s="30" t="n">
        <v>103302.51</v>
      </c>
      <c r="I47" s="31" t="n">
        <v>20409.81</v>
      </c>
      <c r="J47" s="32" t="n">
        <v>123712.32</v>
      </c>
      <c r="K47" s="32" t="n">
        <v>125801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6</v>
      </c>
      <c r="I48" s="14" t="n">
        <v>8</v>
      </c>
      <c r="J48" s="15" t="n">
        <v>34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816</v>
      </c>
      <c r="F49" s="31" t="n">
        <v>0</v>
      </c>
      <c r="G49" s="32" t="n">
        <v>40816</v>
      </c>
      <c r="H49" s="30" t="n">
        <v>177868.29</v>
      </c>
      <c r="I49" s="31" t="n">
        <v>47564.81</v>
      </c>
      <c r="J49" s="32" t="n">
        <v>225433.1</v>
      </c>
      <c r="K49" s="32" t="n">
        <v>266249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0</v>
      </c>
      <c r="I58" s="14" t="n">
        <v>0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141</v>
      </c>
      <c r="F59" s="20" t="n">
        <v>0</v>
      </c>
      <c r="G59" s="21" t="n">
        <v>15141</v>
      </c>
      <c r="H59" s="19" t="n">
        <v>25833.17</v>
      </c>
      <c r="I59" s="20" t="n">
        <v>0</v>
      </c>
      <c r="J59" s="21" t="n">
        <v>25833.17</v>
      </c>
      <c r="K59" s="21" t="n">
        <v>40974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000.56</v>
      </c>
      <c r="I61" s="20" t="n">
        <v>0</v>
      </c>
      <c r="J61" s="21" t="n">
        <v>12000.56</v>
      </c>
      <c r="K61" s="21" t="n">
        <v>12000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1</v>
      </c>
      <c r="I62" s="24" t="n">
        <v>0</v>
      </c>
      <c r="J62" s="25" t="n">
        <v>11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141</v>
      </c>
      <c r="F63" s="31" t="n">
        <v>0</v>
      </c>
      <c r="G63" s="32" t="n">
        <v>15141</v>
      </c>
      <c r="H63" s="30" t="n">
        <v>37833.73</v>
      </c>
      <c r="I63" s="31" t="n">
        <v>0</v>
      </c>
      <c r="J63" s="32" t="n">
        <v>37833.73</v>
      </c>
      <c r="K63" s="32" t="n">
        <v>52974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6</v>
      </c>
      <c r="I64" s="14" t="n">
        <v>5</v>
      </c>
      <c r="J64" s="15" t="n">
        <v>11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788</v>
      </c>
      <c r="F65" s="20" t="n">
        <v>2644.63</v>
      </c>
      <c r="G65" s="21" t="n">
        <v>13432.63</v>
      </c>
      <c r="H65" s="19" t="n">
        <v>20111.41</v>
      </c>
      <c r="I65" s="20" t="n">
        <v>27580.78</v>
      </c>
      <c r="J65" s="21" t="n">
        <v>47692.19</v>
      </c>
      <c r="K65" s="21" t="n">
        <v>61124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4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965.45</v>
      </c>
      <c r="I67" s="20" t="n">
        <v>42787.53</v>
      </c>
      <c r="J67" s="21" t="n">
        <v>73752.98</v>
      </c>
      <c r="K67" s="21" t="n">
        <v>73752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2</v>
      </c>
      <c r="I68" s="24" t="n">
        <v>9</v>
      </c>
      <c r="J68" s="25" t="n">
        <v>21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788</v>
      </c>
      <c r="F69" s="31" t="n">
        <v>2644.63</v>
      </c>
      <c r="G69" s="32" t="n">
        <v>13432.63</v>
      </c>
      <c r="H69" s="30" t="n">
        <v>51076.86</v>
      </c>
      <c r="I69" s="31" t="n">
        <v>70368.31</v>
      </c>
      <c r="J69" s="32" t="n">
        <v>121445.17</v>
      </c>
      <c r="K69" s="32" t="n">
        <v>134877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23</v>
      </c>
      <c r="I70" s="14" t="n">
        <v>9</v>
      </c>
      <c r="J70" s="15" t="n">
        <v>32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929</v>
      </c>
      <c r="F71" s="31" t="n">
        <v>2644.63</v>
      </c>
      <c r="G71" s="32" t="n">
        <v>28573.63</v>
      </c>
      <c r="H71" s="30" t="n">
        <v>88910.59</v>
      </c>
      <c r="I71" s="31" t="n">
        <v>70368.31</v>
      </c>
      <c r="J71" s="32" t="n">
        <v>159278.9</v>
      </c>
      <c r="K71" s="32" t="n">
        <v>187852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45</v>
      </c>
      <c r="I72" s="14" t="n">
        <v>7</v>
      </c>
      <c r="J72" s="15" t="n">
        <v>52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602</v>
      </c>
      <c r="F73" s="20" t="n">
        <v>0</v>
      </c>
      <c r="G73" s="21" t="n">
        <v>97602</v>
      </c>
      <c r="H73" s="19" t="n">
        <v>201608.65</v>
      </c>
      <c r="I73" s="20" t="n">
        <v>67194.53</v>
      </c>
      <c r="J73" s="21" t="n">
        <v>268803.18</v>
      </c>
      <c r="K73" s="21" t="n">
        <v>366405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788.56</v>
      </c>
      <c r="I75" s="20" t="n">
        <v>5621.03</v>
      </c>
      <c r="J75" s="21" t="n">
        <v>20409.59</v>
      </c>
      <c r="K75" s="21" t="n">
        <v>20409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47</v>
      </c>
      <c r="I76" s="24" t="n">
        <v>8</v>
      </c>
      <c r="J76" s="25" t="n">
        <v>55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602</v>
      </c>
      <c r="F77" s="31" t="n">
        <v>0</v>
      </c>
      <c r="G77" s="32" t="n">
        <v>97602</v>
      </c>
      <c r="H77" s="30" t="n">
        <v>216397.21</v>
      </c>
      <c r="I77" s="31" t="n">
        <v>72815.56</v>
      </c>
      <c r="J77" s="32" t="n">
        <v>289212.77</v>
      </c>
      <c r="K77" s="32" t="n">
        <v>386814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31</v>
      </c>
      <c r="I78" s="14" t="n">
        <v>15</v>
      </c>
      <c r="J78" s="15" t="n">
        <v>46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829</v>
      </c>
      <c r="F79" s="20" t="n">
        <v>2644.63</v>
      </c>
      <c r="G79" s="21" t="n">
        <v>23473.63</v>
      </c>
      <c r="H79" s="19" t="n">
        <v>210711.81</v>
      </c>
      <c r="I79" s="20" t="n">
        <v>135413.35</v>
      </c>
      <c r="J79" s="21" t="n">
        <v>346125.16</v>
      </c>
      <c r="K79" s="21" t="n">
        <v>369598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5</v>
      </c>
      <c r="I80" s="24" t="n">
        <v>11</v>
      </c>
      <c r="J80" s="25" t="n">
        <v>26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344</v>
      </c>
      <c r="F81" s="20" t="n">
        <v>0</v>
      </c>
      <c r="G81" s="21" t="n">
        <v>44344</v>
      </c>
      <c r="H81" s="19" t="n">
        <v>116971.35</v>
      </c>
      <c r="I81" s="20" t="n">
        <v>270614.83</v>
      </c>
      <c r="J81" s="21" t="n">
        <v>387586.18</v>
      </c>
      <c r="K81" s="21" t="n">
        <v>431930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46</v>
      </c>
      <c r="I82" s="24" t="n">
        <v>26</v>
      </c>
      <c r="J82" s="25" t="n">
        <v>72</v>
      </c>
      <c r="K82" s="25" t="n"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173</v>
      </c>
      <c r="F83" s="31" t="n">
        <v>2644.63</v>
      </c>
      <c r="G83" s="32" t="n">
        <v>67817.63</v>
      </c>
      <c r="H83" s="30" t="n">
        <v>327683.16</v>
      </c>
      <c r="I83" s="31" t="n">
        <v>406028.18</v>
      </c>
      <c r="J83" s="32" t="n">
        <v>733711.34</v>
      </c>
      <c r="K83" s="32" t="n">
        <v>801528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93</v>
      </c>
      <c r="I84" s="14" t="n">
        <v>34</v>
      </c>
      <c r="J84" s="15" t="n">
        <v>127</v>
      </c>
      <c r="K84" s="15" t="n">
        <v>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2775</v>
      </c>
      <c r="F85" s="31" t="n">
        <v>2644.63</v>
      </c>
      <c r="G85" s="32" t="n">
        <v>165419.63</v>
      </c>
      <c r="H85" s="30" t="n">
        <v>544080.37</v>
      </c>
      <c r="I85" s="31" t="n">
        <v>478843.74</v>
      </c>
      <c r="J85" s="32" t="n">
        <v>1022924.11</v>
      </c>
      <c r="K85" s="32" t="n">
        <v>1188343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151</v>
      </c>
      <c r="J9" s="21" t="n">
        <v>2151</v>
      </c>
      <c r="K9" s="21" t="n">
        <v>21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151</v>
      </c>
      <c r="J13" s="32" t="n">
        <v>2151</v>
      </c>
      <c r="K13" s="32" t="n">
        <v>21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198.4</v>
      </c>
      <c r="I15" s="20" t="n">
        <v>0</v>
      </c>
      <c r="J15" s="21" t="n">
        <v>10198.4</v>
      </c>
      <c r="K15" s="21" t="n">
        <v>10198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459.95</v>
      </c>
      <c r="I17" s="20" t="n">
        <v>68192.47</v>
      </c>
      <c r="J17" s="21" t="n">
        <v>80652.42</v>
      </c>
      <c r="K17" s="21" t="n">
        <v>80652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2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658.35</v>
      </c>
      <c r="I19" s="31" t="n">
        <v>68192.47</v>
      </c>
      <c r="J19" s="32" t="n">
        <v>90850.82</v>
      </c>
      <c r="K19" s="32" t="n">
        <v>90850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3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658.35</v>
      </c>
      <c r="I21" s="31" t="n">
        <v>70343.47</v>
      </c>
      <c r="J21" s="32" t="n">
        <v>93001.82</v>
      </c>
      <c r="K21" s="32" t="n">
        <v>93001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8317</v>
      </c>
      <c r="I23" s="20" t="n">
        <v>0</v>
      </c>
      <c r="J23" s="21" t="n">
        <v>48317</v>
      </c>
      <c r="K23" s="21" t="n">
        <v>483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190</v>
      </c>
      <c r="J25" s="21" t="n">
        <v>4190</v>
      </c>
      <c r="K25" s="21" t="n">
        <v>419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8317</v>
      </c>
      <c r="I27" s="31" t="n">
        <v>4190</v>
      </c>
      <c r="J27" s="32" t="n">
        <v>52507</v>
      </c>
      <c r="K27" s="32" t="n">
        <v>525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69438.95</v>
      </c>
      <c r="I29" s="20" t="n">
        <v>20860.84</v>
      </c>
      <c r="J29" s="21" t="n">
        <v>1190299.79</v>
      </c>
      <c r="K29" s="21" t="n">
        <v>1190299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5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8570.76</v>
      </c>
      <c r="I31" s="20" t="n">
        <v>74074.25</v>
      </c>
      <c r="J31" s="21" t="n">
        <v>112645.01</v>
      </c>
      <c r="K31" s="21" t="n">
        <v>112645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9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08009.71</v>
      </c>
      <c r="I33" s="31" t="n">
        <v>94935.09</v>
      </c>
      <c r="J33" s="32" t="n">
        <v>1302944.8</v>
      </c>
      <c r="K33" s="32" t="n">
        <v>1302944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10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256326.71</v>
      </c>
      <c r="I35" s="31" t="n">
        <v>99125.09</v>
      </c>
      <c r="J35" s="32" t="n">
        <v>1355451.8</v>
      </c>
      <c r="K35" s="32" t="n">
        <v>1355451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</v>
      </c>
      <c r="I36" s="14" t="n">
        <v>0</v>
      </c>
      <c r="J36" s="15" t="n">
        <v>3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478</v>
      </c>
      <c r="F37" s="20" t="n">
        <v>0</v>
      </c>
      <c r="G37" s="21" t="n">
        <v>15478</v>
      </c>
      <c r="H37" s="19" t="n">
        <v>10889.37</v>
      </c>
      <c r="I37" s="20" t="n">
        <v>0</v>
      </c>
      <c r="J37" s="21" t="n">
        <v>10889.37</v>
      </c>
      <c r="K37" s="21" t="n">
        <v>26367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58.73</v>
      </c>
      <c r="I39" s="20" t="n">
        <v>0</v>
      </c>
      <c r="J39" s="21" t="n">
        <v>3058.73</v>
      </c>
      <c r="K39" s="21" t="n">
        <v>3058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</v>
      </c>
      <c r="I40" s="24" t="n">
        <v>0</v>
      </c>
      <c r="J40" s="25" t="n">
        <v>4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478</v>
      </c>
      <c r="F41" s="31" t="n">
        <v>0</v>
      </c>
      <c r="G41" s="32" t="n">
        <v>15478</v>
      </c>
      <c r="H41" s="30" t="n">
        <v>13948.1</v>
      </c>
      <c r="I41" s="31" t="n">
        <v>0</v>
      </c>
      <c r="J41" s="32" t="n">
        <v>13948.1</v>
      </c>
      <c r="K41" s="32" t="n">
        <v>29426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430.08</v>
      </c>
      <c r="I43" s="20" t="n">
        <v>2971.28</v>
      </c>
      <c r="J43" s="21" t="n">
        <v>18401.36</v>
      </c>
      <c r="K43" s="21" t="n">
        <v>18401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7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490.8</v>
      </c>
      <c r="I45" s="20" t="n">
        <v>80151.73</v>
      </c>
      <c r="J45" s="21" t="n">
        <v>99642.53</v>
      </c>
      <c r="K45" s="21" t="n">
        <v>99642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8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920.88</v>
      </c>
      <c r="I47" s="31" t="n">
        <v>83123.01</v>
      </c>
      <c r="J47" s="32" t="n">
        <v>118043.89</v>
      </c>
      <c r="K47" s="32" t="n">
        <v>118043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0</v>
      </c>
      <c r="I48" s="14" t="n">
        <v>8</v>
      </c>
      <c r="J48" s="15" t="n">
        <v>18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478</v>
      </c>
      <c r="F49" s="31" t="n">
        <v>0</v>
      </c>
      <c r="G49" s="32" t="n">
        <v>15478</v>
      </c>
      <c r="H49" s="30" t="n">
        <v>48868.98</v>
      </c>
      <c r="I49" s="31" t="n">
        <v>83123.01</v>
      </c>
      <c r="J49" s="32" t="n">
        <v>131991.99</v>
      </c>
      <c r="K49" s="32" t="n">
        <v>147469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3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7315.99</v>
      </c>
      <c r="I59" s="20" t="n">
        <v>10372.59</v>
      </c>
      <c r="J59" s="21" t="n">
        <v>37688.58</v>
      </c>
      <c r="K59" s="21" t="n">
        <v>37688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986</v>
      </c>
      <c r="I61" s="20" t="n">
        <v>0</v>
      </c>
      <c r="J61" s="21" t="n">
        <v>7986</v>
      </c>
      <c r="K61" s="21" t="n">
        <v>79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3</v>
      </c>
      <c r="J62" s="25" t="n">
        <v>15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301.99</v>
      </c>
      <c r="I63" s="31" t="n">
        <v>10372.59</v>
      </c>
      <c r="J63" s="32" t="n">
        <v>45674.58</v>
      </c>
      <c r="K63" s="32" t="n">
        <v>45674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6486.71</v>
      </c>
      <c r="I65" s="20" t="n">
        <v>0</v>
      </c>
      <c r="J65" s="21" t="n">
        <v>126486.71</v>
      </c>
      <c r="K65" s="21" t="n">
        <v>126486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0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9399.23</v>
      </c>
      <c r="I67" s="20" t="n">
        <v>103210.28</v>
      </c>
      <c r="J67" s="21" t="n">
        <v>172609.51</v>
      </c>
      <c r="K67" s="21" t="n">
        <v>172609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10</v>
      </c>
      <c r="J68" s="25" t="n">
        <v>21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5885.94</v>
      </c>
      <c r="I69" s="31" t="n">
        <v>103210.28</v>
      </c>
      <c r="J69" s="32" t="n">
        <v>299096.22</v>
      </c>
      <c r="K69" s="32" t="n">
        <v>299096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3</v>
      </c>
      <c r="I70" s="14" t="n">
        <v>13</v>
      </c>
      <c r="J70" s="15" t="n">
        <v>36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31187.93</v>
      </c>
      <c r="I71" s="31" t="n">
        <v>113582.87</v>
      </c>
      <c r="J71" s="32" t="n">
        <v>344770.8</v>
      </c>
      <c r="K71" s="32" t="n">
        <v>344770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6</v>
      </c>
      <c r="I72" s="14" t="n">
        <v>4</v>
      </c>
      <c r="J72" s="15" t="n">
        <v>20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78</v>
      </c>
      <c r="F73" s="20" t="n">
        <v>0</v>
      </c>
      <c r="G73" s="21" t="n">
        <v>15478</v>
      </c>
      <c r="H73" s="19" t="n">
        <v>86522.36</v>
      </c>
      <c r="I73" s="20" t="n">
        <v>12523.59</v>
      </c>
      <c r="J73" s="21" t="n">
        <v>99045.95</v>
      </c>
      <c r="K73" s="21" t="n">
        <v>114523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044.73</v>
      </c>
      <c r="I75" s="20" t="n">
        <v>4190</v>
      </c>
      <c r="J75" s="21" t="n">
        <v>15234.73</v>
      </c>
      <c r="K75" s="21" t="n">
        <v>15234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8</v>
      </c>
      <c r="I76" s="24" t="n">
        <v>5</v>
      </c>
      <c r="J76" s="25" t="n">
        <v>23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478</v>
      </c>
      <c r="F77" s="31" t="n">
        <v>0</v>
      </c>
      <c r="G77" s="32" t="n">
        <v>15478</v>
      </c>
      <c r="H77" s="30" t="n">
        <v>97567.09</v>
      </c>
      <c r="I77" s="31" t="n">
        <v>16713.59</v>
      </c>
      <c r="J77" s="32" t="n">
        <v>114280.68</v>
      </c>
      <c r="K77" s="32" t="n">
        <v>129758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5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21554.14</v>
      </c>
      <c r="I79" s="20" t="n">
        <v>23832.12</v>
      </c>
      <c r="J79" s="21" t="n">
        <v>1345386.26</v>
      </c>
      <c r="K79" s="21" t="n">
        <v>1345386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1</v>
      </c>
      <c r="I80" s="24" t="n">
        <v>24</v>
      </c>
      <c r="J80" s="25" t="n">
        <v>45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9920.74</v>
      </c>
      <c r="I81" s="20" t="n">
        <v>325628.73</v>
      </c>
      <c r="J81" s="21" t="n">
        <v>465549.47</v>
      </c>
      <c r="K81" s="21" t="n">
        <v>465549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5</v>
      </c>
      <c r="I82" s="24" t="n">
        <v>29</v>
      </c>
      <c r="J82" s="25" t="n">
        <v>64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61474.88</v>
      </c>
      <c r="I83" s="31" t="n">
        <v>349460.85</v>
      </c>
      <c r="J83" s="32" t="n">
        <v>1810935.73</v>
      </c>
      <c r="K83" s="32" t="n">
        <v>1810935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3</v>
      </c>
      <c r="I84" s="14" t="n">
        <v>34</v>
      </c>
      <c r="J84" s="15" t="n">
        <v>87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478</v>
      </c>
      <c r="F85" s="31" t="n">
        <v>0</v>
      </c>
      <c r="G85" s="32" t="n">
        <v>15478</v>
      </c>
      <c r="H85" s="30" t="n">
        <v>1559041.97</v>
      </c>
      <c r="I85" s="31" t="n">
        <v>366174.44</v>
      </c>
      <c r="J85" s="32" t="n">
        <v>1925216.41</v>
      </c>
      <c r="K85" s="32" t="n">
        <v>1940694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338.79</v>
      </c>
      <c r="I9" s="20" t="n">
        <v>2124</v>
      </c>
      <c r="J9" s="21" t="n">
        <v>9462.79</v>
      </c>
      <c r="K9" s="21" t="n">
        <v>9462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338.79</v>
      </c>
      <c r="I13" s="31" t="n">
        <v>2124</v>
      </c>
      <c r="J13" s="32" t="n">
        <v>9462.79</v>
      </c>
      <c r="K13" s="32" t="n">
        <v>9462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5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6180.18</v>
      </c>
      <c r="J15" s="21" t="n">
        <v>16180.18</v>
      </c>
      <c r="K15" s="21" t="n">
        <v>16180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3503.27</v>
      </c>
      <c r="J17" s="21" t="n">
        <v>33503.27</v>
      </c>
      <c r="K17" s="21" t="n">
        <v>33503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9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9683.45</v>
      </c>
      <c r="J19" s="32" t="n">
        <v>49683.45</v>
      </c>
      <c r="K19" s="32" t="n">
        <v>49683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10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338.79</v>
      </c>
      <c r="I21" s="31" t="n">
        <v>51807.45</v>
      </c>
      <c r="J21" s="32" t="n">
        <v>59146.24</v>
      </c>
      <c r="K21" s="32" t="n">
        <v>59146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1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79</v>
      </c>
      <c r="I23" s="20" t="n">
        <v>8.08</v>
      </c>
      <c r="J23" s="21" t="n">
        <v>5087.08</v>
      </c>
      <c r="K23" s="21" t="n">
        <v>5087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78</v>
      </c>
      <c r="I25" s="20" t="n">
        <v>0</v>
      </c>
      <c r="J25" s="21" t="n">
        <v>478</v>
      </c>
      <c r="K25" s="21" t="n">
        <v>4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1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557</v>
      </c>
      <c r="I27" s="31" t="n">
        <v>8.08</v>
      </c>
      <c r="J27" s="32" t="n">
        <v>5565.08</v>
      </c>
      <c r="K27" s="32" t="n">
        <v>5565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6160</v>
      </c>
      <c r="J29" s="21" t="n">
        <v>6160</v>
      </c>
      <c r="K29" s="21" t="n">
        <v>616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0881.02</v>
      </c>
      <c r="J31" s="21" t="n">
        <v>20881.02</v>
      </c>
      <c r="K31" s="21" t="n">
        <v>20881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6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27041.02</v>
      </c>
      <c r="J33" s="32" t="n">
        <v>27041.02</v>
      </c>
      <c r="K33" s="32" t="n">
        <v>27041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7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557</v>
      </c>
      <c r="I35" s="31" t="n">
        <v>27049.1</v>
      </c>
      <c r="J35" s="32" t="n">
        <v>32606.1</v>
      </c>
      <c r="K35" s="32" t="n">
        <v>32606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379.13</v>
      </c>
      <c r="I37" s="20" t="n">
        <v>2447.68</v>
      </c>
      <c r="J37" s="21" t="n">
        <v>11826.81</v>
      </c>
      <c r="K37" s="21" t="n">
        <v>11826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66</v>
      </c>
      <c r="I39" s="20" t="n">
        <v>0</v>
      </c>
      <c r="J39" s="21" t="n">
        <v>2066</v>
      </c>
      <c r="K39" s="21" t="n">
        <v>20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1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445.13</v>
      </c>
      <c r="I41" s="31" t="n">
        <v>2447.68</v>
      </c>
      <c r="J41" s="32" t="n">
        <v>13892.81</v>
      </c>
      <c r="K41" s="32" t="n">
        <v>13892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5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3460.76</v>
      </c>
      <c r="J43" s="21" t="n">
        <v>13460.76</v>
      </c>
      <c r="K43" s="21" t="n">
        <v>13460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405.38</v>
      </c>
      <c r="G45" s="21" t="n">
        <v>3405.38</v>
      </c>
      <c r="H45" s="19" t="n">
        <v>0</v>
      </c>
      <c r="I45" s="20" t="n">
        <v>3285.37</v>
      </c>
      <c r="J45" s="21" t="n">
        <v>3285.37</v>
      </c>
      <c r="K45" s="21" t="n">
        <v>6690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0</v>
      </c>
      <c r="I46" s="24" t="n">
        <v>6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405.38</v>
      </c>
      <c r="G47" s="32" t="n">
        <v>3405.38</v>
      </c>
      <c r="H47" s="30" t="n">
        <v>0</v>
      </c>
      <c r="I47" s="31" t="n">
        <v>16746.13</v>
      </c>
      <c r="J47" s="32" t="n">
        <v>16746.13</v>
      </c>
      <c r="K47" s="32" t="n">
        <v>20151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5</v>
      </c>
      <c r="I48" s="14" t="n">
        <v>7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405.38</v>
      </c>
      <c r="G49" s="32" t="n">
        <v>3405.38</v>
      </c>
      <c r="H49" s="30" t="n">
        <v>11445.13</v>
      </c>
      <c r="I49" s="31" t="n">
        <v>19193.81</v>
      </c>
      <c r="J49" s="32" t="n">
        <v>30638.94</v>
      </c>
      <c r="K49" s="32" t="n">
        <v>34044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2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248.93</v>
      </c>
      <c r="I59" s="20" t="n">
        <v>5565.74</v>
      </c>
      <c r="J59" s="21" t="n">
        <v>18814.67</v>
      </c>
      <c r="K59" s="21" t="n">
        <v>18814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2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3248.93</v>
      </c>
      <c r="I63" s="31" t="n">
        <v>5565.74</v>
      </c>
      <c r="J63" s="32" t="n">
        <v>18814.67</v>
      </c>
      <c r="K63" s="32" t="n">
        <v>18814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537</v>
      </c>
      <c r="J65" s="21" t="n">
        <v>2537</v>
      </c>
      <c r="K65" s="21" t="n">
        <v>25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5138.24</v>
      </c>
      <c r="J67" s="21" t="n">
        <v>25138.24</v>
      </c>
      <c r="K67" s="21" t="n">
        <v>25138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5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27675.24</v>
      </c>
      <c r="J69" s="32" t="n">
        <v>27675.24</v>
      </c>
      <c r="K69" s="32" t="n">
        <v>27675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7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3248.93</v>
      </c>
      <c r="I71" s="31" t="n">
        <v>33240.98</v>
      </c>
      <c r="J71" s="32" t="n">
        <v>46489.91</v>
      </c>
      <c r="K71" s="32" t="n">
        <v>46489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2</v>
      </c>
      <c r="I72" s="14" t="n">
        <v>5</v>
      </c>
      <c r="J72" s="15" t="n">
        <v>27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5045.85</v>
      </c>
      <c r="I73" s="20" t="n">
        <v>10145.5</v>
      </c>
      <c r="J73" s="21" t="n">
        <v>45191.35</v>
      </c>
      <c r="K73" s="21" t="n">
        <v>45191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44</v>
      </c>
      <c r="I75" s="20" t="n">
        <v>0</v>
      </c>
      <c r="J75" s="21" t="n">
        <v>2544</v>
      </c>
      <c r="K75" s="21" t="n">
        <v>25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4</v>
      </c>
      <c r="I76" s="24" t="n">
        <v>5</v>
      </c>
      <c r="J76" s="25" t="n">
        <v>29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7589.85</v>
      </c>
      <c r="I77" s="31" t="n">
        <v>10145.5</v>
      </c>
      <c r="J77" s="32" t="n">
        <v>47735.35</v>
      </c>
      <c r="K77" s="32" t="n">
        <v>47735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2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38337.94</v>
      </c>
      <c r="J79" s="21" t="n">
        <v>38337.94</v>
      </c>
      <c r="K79" s="21" t="n">
        <v>38337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0</v>
      </c>
      <c r="I80" s="24" t="n">
        <v>14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405.38</v>
      </c>
      <c r="G81" s="21" t="n">
        <v>3405.38</v>
      </c>
      <c r="H81" s="19" t="n">
        <v>0</v>
      </c>
      <c r="I81" s="20" t="n">
        <v>82807.9</v>
      </c>
      <c r="J81" s="21" t="n">
        <v>82807.9</v>
      </c>
      <c r="K81" s="21" t="n">
        <v>86213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0</v>
      </c>
      <c r="I82" s="24" t="n">
        <v>26</v>
      </c>
      <c r="J82" s="25" t="n">
        <v>26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405.38</v>
      </c>
      <c r="G83" s="32" t="n">
        <v>3405.38</v>
      </c>
      <c r="H83" s="30" t="n">
        <v>0</v>
      </c>
      <c r="I83" s="31" t="n">
        <v>121145.84</v>
      </c>
      <c r="J83" s="32" t="n">
        <v>121145.84</v>
      </c>
      <c r="K83" s="32" t="n">
        <v>124551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24</v>
      </c>
      <c r="I84" s="14" t="n">
        <v>31</v>
      </c>
      <c r="J84" s="15" t="n">
        <v>55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3405.38</v>
      </c>
      <c r="G85" s="32" t="n">
        <v>3405.38</v>
      </c>
      <c r="H85" s="30" t="n">
        <v>37589.85</v>
      </c>
      <c r="I85" s="31" t="n">
        <v>131291.34</v>
      </c>
      <c r="J85" s="32" t="n">
        <v>168881.19</v>
      </c>
      <c r="K85" s="32" t="n">
        <v>172286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354.66</v>
      </c>
      <c r="I9" s="20" t="n">
        <v>0</v>
      </c>
      <c r="J9" s="21" t="n">
        <v>11354.66</v>
      </c>
      <c r="K9" s="21" t="n">
        <v>11354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354.66</v>
      </c>
      <c r="I13" s="31" t="n">
        <v>0</v>
      </c>
      <c r="J13" s="32" t="n">
        <v>11354.66</v>
      </c>
      <c r="K13" s="32" t="n">
        <v>11354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758.87</v>
      </c>
      <c r="I15" s="20" t="n">
        <v>8676.37</v>
      </c>
      <c r="J15" s="21" t="n">
        <v>22435.24</v>
      </c>
      <c r="K15" s="21" t="n">
        <v>22435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13.71</v>
      </c>
      <c r="I17" s="20" t="n">
        <v>57594.66</v>
      </c>
      <c r="J17" s="21" t="n">
        <v>60008.37</v>
      </c>
      <c r="K17" s="21" t="n">
        <v>60008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3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172.58</v>
      </c>
      <c r="I19" s="31" t="n">
        <v>66271.03</v>
      </c>
      <c r="J19" s="32" t="n">
        <v>82443.61</v>
      </c>
      <c r="K19" s="32" t="n">
        <v>82443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3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7527.24</v>
      </c>
      <c r="I21" s="31" t="n">
        <v>66271.03</v>
      </c>
      <c r="J21" s="32" t="n">
        <v>93798.27</v>
      </c>
      <c r="K21" s="32" t="n">
        <v>93798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582</v>
      </c>
      <c r="I23" s="20" t="n">
        <v>0</v>
      </c>
      <c r="J23" s="21" t="n">
        <v>5582</v>
      </c>
      <c r="K23" s="21" t="n">
        <v>55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582</v>
      </c>
      <c r="I27" s="31" t="n">
        <v>0</v>
      </c>
      <c r="J27" s="32" t="n">
        <v>5582</v>
      </c>
      <c r="K27" s="32" t="n">
        <v>55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4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77.6</v>
      </c>
      <c r="I29" s="20" t="n">
        <v>9927.2</v>
      </c>
      <c r="J29" s="21" t="n">
        <v>10504.8</v>
      </c>
      <c r="K29" s="21" t="n">
        <v>10504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5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89.18</v>
      </c>
      <c r="I31" s="20" t="n">
        <v>72094.63</v>
      </c>
      <c r="J31" s="21" t="n">
        <v>73783.81</v>
      </c>
      <c r="K31" s="21" t="n">
        <v>73783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9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66.78</v>
      </c>
      <c r="I33" s="31" t="n">
        <v>82021.83</v>
      </c>
      <c r="J33" s="32" t="n">
        <v>84288.61</v>
      </c>
      <c r="K33" s="32" t="n">
        <v>84288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9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848.78</v>
      </c>
      <c r="I35" s="31" t="n">
        <v>82021.83</v>
      </c>
      <c r="J35" s="32" t="n">
        <v>89870.61</v>
      </c>
      <c r="K35" s="32" t="n">
        <v>89870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9</v>
      </c>
      <c r="I36" s="14" t="n">
        <v>2</v>
      </c>
      <c r="J36" s="15" t="n">
        <v>21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48.58</v>
      </c>
      <c r="F37" s="20" t="n">
        <v>0</v>
      </c>
      <c r="G37" s="21" t="n">
        <v>2548.58</v>
      </c>
      <c r="H37" s="19" t="n">
        <v>29752.44</v>
      </c>
      <c r="I37" s="20" t="n">
        <v>7022.62</v>
      </c>
      <c r="J37" s="21" t="n">
        <v>36775.06</v>
      </c>
      <c r="K37" s="21" t="n">
        <v>39323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644</v>
      </c>
      <c r="I39" s="20" t="n">
        <v>0</v>
      </c>
      <c r="J39" s="21" t="n">
        <v>7644</v>
      </c>
      <c r="K39" s="21" t="n">
        <v>76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1</v>
      </c>
      <c r="I40" s="24" t="n">
        <v>2</v>
      </c>
      <c r="J40" s="25" t="n">
        <v>23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48.58</v>
      </c>
      <c r="F41" s="31" t="n">
        <v>0</v>
      </c>
      <c r="G41" s="32" t="n">
        <v>2548.58</v>
      </c>
      <c r="H41" s="30" t="n">
        <v>37396.44</v>
      </c>
      <c r="I41" s="31" t="n">
        <v>7022.62</v>
      </c>
      <c r="J41" s="32" t="n">
        <v>44419.06</v>
      </c>
      <c r="K41" s="32" t="n">
        <v>46967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838.96</v>
      </c>
      <c r="I43" s="20" t="n">
        <v>1700.61</v>
      </c>
      <c r="J43" s="21" t="n">
        <v>5539.57</v>
      </c>
      <c r="K43" s="21" t="n">
        <v>5539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4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2467.9</v>
      </c>
      <c r="I45" s="20" t="n">
        <v>36792.46</v>
      </c>
      <c r="J45" s="21" t="n">
        <v>99260.36</v>
      </c>
      <c r="K45" s="21" t="n">
        <v>99260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6306.86</v>
      </c>
      <c r="I47" s="31" t="n">
        <v>38493.07</v>
      </c>
      <c r="J47" s="32" t="n">
        <v>104799.93</v>
      </c>
      <c r="K47" s="32" t="n">
        <v>104799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7</v>
      </c>
      <c r="I48" s="14" t="n">
        <v>7</v>
      </c>
      <c r="J48" s="15" t="n">
        <v>34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48.58</v>
      </c>
      <c r="F49" s="31" t="n">
        <v>0</v>
      </c>
      <c r="G49" s="32" t="n">
        <v>2548.58</v>
      </c>
      <c r="H49" s="30" t="n">
        <v>103703.3</v>
      </c>
      <c r="I49" s="31" t="n">
        <v>45515.69</v>
      </c>
      <c r="J49" s="32" t="n">
        <v>149218.99</v>
      </c>
      <c r="K49" s="32" t="n">
        <v>151767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0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940.07</v>
      </c>
      <c r="I59" s="20" t="n">
        <v>0</v>
      </c>
      <c r="J59" s="21" t="n">
        <v>35940.07</v>
      </c>
      <c r="K59" s="21" t="n">
        <v>35940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0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940.07</v>
      </c>
      <c r="I63" s="31" t="n">
        <v>0</v>
      </c>
      <c r="J63" s="32" t="n">
        <v>35940.07</v>
      </c>
      <c r="K63" s="32" t="n">
        <v>35940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688.35</v>
      </c>
      <c r="I65" s="20" t="n">
        <v>0</v>
      </c>
      <c r="J65" s="21" t="n">
        <v>15688.35</v>
      </c>
      <c r="K65" s="21" t="n">
        <v>15688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627.67</v>
      </c>
      <c r="I67" s="20" t="n">
        <v>93988.78</v>
      </c>
      <c r="J67" s="21" t="n">
        <v>157616.45</v>
      </c>
      <c r="K67" s="21" t="n">
        <v>157616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3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9316.02</v>
      </c>
      <c r="I69" s="31" t="n">
        <v>93988.78</v>
      </c>
      <c r="J69" s="32" t="n">
        <v>173304.8</v>
      </c>
      <c r="K69" s="32" t="n">
        <v>173304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3</v>
      </c>
      <c r="J70" s="15" t="n">
        <v>1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5256.09</v>
      </c>
      <c r="I71" s="31" t="n">
        <v>93988.78</v>
      </c>
      <c r="J71" s="32" t="n">
        <v>209244.87</v>
      </c>
      <c r="K71" s="32" t="n">
        <v>209244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1</v>
      </c>
      <c r="I72" s="14" t="n">
        <v>2</v>
      </c>
      <c r="J72" s="15" t="n">
        <v>33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8.58</v>
      </c>
      <c r="F73" s="20" t="n">
        <v>0</v>
      </c>
      <c r="G73" s="21" t="n">
        <v>2548.58</v>
      </c>
      <c r="H73" s="19" t="n">
        <v>82629.17</v>
      </c>
      <c r="I73" s="20" t="n">
        <v>7022.62</v>
      </c>
      <c r="J73" s="21" t="n">
        <v>89651.79</v>
      </c>
      <c r="K73" s="21" t="n">
        <v>92200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644</v>
      </c>
      <c r="I75" s="20" t="n">
        <v>0</v>
      </c>
      <c r="J75" s="21" t="n">
        <v>7644</v>
      </c>
      <c r="K75" s="21" t="n">
        <v>76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3</v>
      </c>
      <c r="I76" s="24" t="n">
        <v>2</v>
      </c>
      <c r="J76" s="25" t="n">
        <v>35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8.58</v>
      </c>
      <c r="F77" s="31" t="n">
        <v>0</v>
      </c>
      <c r="G77" s="32" t="n">
        <v>2548.58</v>
      </c>
      <c r="H77" s="30" t="n">
        <v>90273.17</v>
      </c>
      <c r="I77" s="31" t="n">
        <v>7022.62</v>
      </c>
      <c r="J77" s="32" t="n">
        <v>97295.79</v>
      </c>
      <c r="K77" s="32" t="n">
        <v>99844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6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863.78</v>
      </c>
      <c r="I79" s="20" t="n">
        <v>20304.18</v>
      </c>
      <c r="J79" s="21" t="n">
        <v>54167.96</v>
      </c>
      <c r="K79" s="21" t="n">
        <v>54167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4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0198.46</v>
      </c>
      <c r="I81" s="20" t="n">
        <v>260470.53</v>
      </c>
      <c r="J81" s="21" t="n">
        <v>390668.99</v>
      </c>
      <c r="K81" s="21" t="n">
        <v>390668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0</v>
      </c>
      <c r="I82" s="24" t="n">
        <v>20</v>
      </c>
      <c r="J82" s="25" t="n">
        <v>40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4062.24</v>
      </c>
      <c r="I83" s="31" t="n">
        <v>280774.71</v>
      </c>
      <c r="J83" s="32" t="n">
        <v>444836.95</v>
      </c>
      <c r="K83" s="32" t="n">
        <v>444836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3</v>
      </c>
      <c r="I84" s="14" t="n">
        <v>22</v>
      </c>
      <c r="J84" s="15" t="n">
        <v>75</v>
      </c>
      <c r="K84" s="15" t="n">
        <v>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48.58</v>
      </c>
      <c r="F85" s="31" t="n">
        <v>0</v>
      </c>
      <c r="G85" s="32" t="n">
        <v>2548.58</v>
      </c>
      <c r="H85" s="30" t="n">
        <v>254335.41</v>
      </c>
      <c r="I85" s="31" t="n">
        <v>287797.33</v>
      </c>
      <c r="J85" s="32" t="n">
        <v>542132.74</v>
      </c>
      <c r="K85" s="32" t="n">
        <v>544681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6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239.79</v>
      </c>
      <c r="I9" s="20" t="n">
        <v>2337.92</v>
      </c>
      <c r="J9" s="21" t="n">
        <v>14577.71</v>
      </c>
      <c r="K9" s="21" t="n">
        <v>14577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8614.71</v>
      </c>
      <c r="J11" s="21" t="n">
        <v>8614.71</v>
      </c>
      <c r="K11" s="21" t="n">
        <v>8614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7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239.79</v>
      </c>
      <c r="I13" s="31" t="n">
        <v>10952.63</v>
      </c>
      <c r="J13" s="32" t="n">
        <v>23192.42</v>
      </c>
      <c r="K13" s="32" t="n">
        <v>23192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770.43</v>
      </c>
      <c r="I15" s="20" t="n">
        <v>9424.24</v>
      </c>
      <c r="J15" s="21" t="n">
        <v>27194.67</v>
      </c>
      <c r="K15" s="21" t="n">
        <v>27194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3</v>
      </c>
      <c r="J16" s="25" t="n">
        <v>18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9499.71</v>
      </c>
      <c r="I17" s="20" t="n">
        <v>241522.98</v>
      </c>
      <c r="J17" s="21" t="n">
        <v>281022.69</v>
      </c>
      <c r="K17" s="21" t="n">
        <v>281022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16</v>
      </c>
      <c r="J18" s="25" t="n">
        <v>24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7270.14</v>
      </c>
      <c r="I19" s="31" t="n">
        <v>250947.22</v>
      </c>
      <c r="J19" s="32" t="n">
        <v>308217.36</v>
      </c>
      <c r="K19" s="32" t="n">
        <v>308217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23</v>
      </c>
      <c r="J20" s="15" t="n">
        <v>35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9509.93</v>
      </c>
      <c r="I21" s="31" t="n">
        <v>261899.85</v>
      </c>
      <c r="J21" s="32" t="n">
        <v>331409.78</v>
      </c>
      <c r="K21" s="32" t="n">
        <v>331409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5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987.13</v>
      </c>
      <c r="I23" s="20" t="n">
        <v>13199.09</v>
      </c>
      <c r="J23" s="21" t="n">
        <v>19186.22</v>
      </c>
      <c r="K23" s="21" t="n">
        <v>19186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2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224.98</v>
      </c>
      <c r="I25" s="20" t="n">
        <v>5194.87</v>
      </c>
      <c r="J25" s="21" t="n">
        <v>14419.85</v>
      </c>
      <c r="K25" s="21" t="n">
        <v>14419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7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212.11</v>
      </c>
      <c r="I27" s="31" t="n">
        <v>18393.96</v>
      </c>
      <c r="J27" s="32" t="n">
        <v>33606.07</v>
      </c>
      <c r="K27" s="32" t="n">
        <v>33606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4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614.48</v>
      </c>
      <c r="I29" s="20" t="n">
        <v>36759.31</v>
      </c>
      <c r="J29" s="21" t="n">
        <v>54373.79</v>
      </c>
      <c r="K29" s="21" t="n">
        <v>54373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9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013.2</v>
      </c>
      <c r="I31" s="20" t="n">
        <v>54067.62</v>
      </c>
      <c r="J31" s="21" t="n">
        <v>78080.82</v>
      </c>
      <c r="K31" s="21" t="n">
        <v>78080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3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627.68</v>
      </c>
      <c r="I33" s="31" t="n">
        <v>90826.93</v>
      </c>
      <c r="J33" s="32" t="n">
        <v>132454.61</v>
      </c>
      <c r="K33" s="32" t="n">
        <v>132454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20</v>
      </c>
      <c r="J34" s="15" t="n">
        <v>34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6839.79</v>
      </c>
      <c r="I35" s="31" t="n">
        <v>109220.89</v>
      </c>
      <c r="J35" s="32" t="n">
        <v>166060.68</v>
      </c>
      <c r="K35" s="32" t="n">
        <v>166060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8</v>
      </c>
      <c r="I36" s="14" t="n">
        <v>1</v>
      </c>
      <c r="J36" s="15" t="n">
        <v>19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2728.01</v>
      </c>
      <c r="I37" s="20" t="n">
        <v>2132.8</v>
      </c>
      <c r="J37" s="21" t="n">
        <v>44860.81</v>
      </c>
      <c r="K37" s="21" t="n">
        <v>44860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8</v>
      </c>
      <c r="I40" s="24" t="n">
        <v>1</v>
      </c>
      <c r="J40" s="25" t="n">
        <v>19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2728.01</v>
      </c>
      <c r="I41" s="31" t="n">
        <v>2132.8</v>
      </c>
      <c r="J41" s="32" t="n">
        <v>44860.81</v>
      </c>
      <c r="K41" s="32" t="n">
        <v>44860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659.31</v>
      </c>
      <c r="I43" s="20" t="n">
        <v>0</v>
      </c>
      <c r="J43" s="21" t="n">
        <v>9659.31</v>
      </c>
      <c r="K43" s="21" t="n">
        <v>9659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68</v>
      </c>
      <c r="F45" s="20" t="n">
        <v>0</v>
      </c>
      <c r="G45" s="21" t="n">
        <v>2068</v>
      </c>
      <c r="H45" s="19" t="n">
        <v>9550.77</v>
      </c>
      <c r="I45" s="20" t="n">
        <v>37088.03</v>
      </c>
      <c r="J45" s="21" t="n">
        <v>46638.8</v>
      </c>
      <c r="K45" s="21" t="n">
        <v>48706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4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68</v>
      </c>
      <c r="F47" s="31" t="n">
        <v>0</v>
      </c>
      <c r="G47" s="32" t="n">
        <v>2068</v>
      </c>
      <c r="H47" s="30" t="n">
        <v>19210.08</v>
      </c>
      <c r="I47" s="31" t="n">
        <v>37088.03</v>
      </c>
      <c r="J47" s="32" t="n">
        <v>56298.11</v>
      </c>
      <c r="K47" s="32" t="n">
        <v>58366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4</v>
      </c>
      <c r="I48" s="14" t="n">
        <v>5</v>
      </c>
      <c r="J48" s="15" t="n">
        <v>29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68</v>
      </c>
      <c r="F49" s="31" t="n">
        <v>0</v>
      </c>
      <c r="G49" s="32" t="n">
        <v>2068</v>
      </c>
      <c r="H49" s="30" t="n">
        <v>61938.09</v>
      </c>
      <c r="I49" s="31" t="n">
        <v>39220.83</v>
      </c>
      <c r="J49" s="32" t="n">
        <v>101158.92</v>
      </c>
      <c r="K49" s="32" t="n">
        <v>103226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8</v>
      </c>
      <c r="J58" s="15" t="n">
        <v>1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6533.34</v>
      </c>
      <c r="I59" s="20" t="n">
        <v>23276.67</v>
      </c>
      <c r="J59" s="21" t="n">
        <v>59810.01</v>
      </c>
      <c r="K59" s="21" t="n">
        <v>59810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42.39</v>
      </c>
      <c r="I61" s="20" t="n">
        <v>0</v>
      </c>
      <c r="J61" s="21" t="n">
        <v>2542.39</v>
      </c>
      <c r="K61" s="21" t="n">
        <v>2542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8</v>
      </c>
      <c r="J62" s="25" t="n">
        <v>20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9075.73</v>
      </c>
      <c r="I63" s="31" t="n">
        <v>23276.67</v>
      </c>
      <c r="J63" s="32" t="n">
        <v>62352.4</v>
      </c>
      <c r="K63" s="32" t="n">
        <v>62352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2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051.79</v>
      </c>
      <c r="I65" s="20" t="n">
        <v>2490.21</v>
      </c>
      <c r="J65" s="21" t="n">
        <v>23542</v>
      </c>
      <c r="K65" s="21" t="n">
        <v>235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24</v>
      </c>
      <c r="J66" s="25" t="n">
        <v>34</v>
      </c>
      <c r="K66" s="25" t="n"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4707.04</v>
      </c>
      <c r="I67" s="20" t="n">
        <v>191639</v>
      </c>
      <c r="J67" s="21" t="n">
        <v>276346.04</v>
      </c>
      <c r="K67" s="21" t="n">
        <v>276346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26</v>
      </c>
      <c r="J68" s="25" t="n">
        <v>42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5758.83</v>
      </c>
      <c r="I69" s="31" t="n">
        <v>194129.21</v>
      </c>
      <c r="J69" s="32" t="n">
        <v>299888.04</v>
      </c>
      <c r="K69" s="32" t="n">
        <v>299888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8</v>
      </c>
      <c r="I70" s="14" t="n">
        <v>34</v>
      </c>
      <c r="J70" s="15" t="n">
        <v>62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4834.56</v>
      </c>
      <c r="I71" s="31" t="n">
        <v>217405.88</v>
      </c>
      <c r="J71" s="32" t="n">
        <v>362240.44</v>
      </c>
      <c r="K71" s="32" t="n">
        <v>362240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6</v>
      </c>
      <c r="I72" s="14" t="n">
        <v>20</v>
      </c>
      <c r="J72" s="15" t="n">
        <v>56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7488.27</v>
      </c>
      <c r="I73" s="20" t="n">
        <v>40946.48</v>
      </c>
      <c r="J73" s="21" t="n">
        <v>138434.75</v>
      </c>
      <c r="K73" s="21" t="n">
        <v>138434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3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767.37</v>
      </c>
      <c r="I75" s="20" t="n">
        <v>13809.58</v>
      </c>
      <c r="J75" s="21" t="n">
        <v>25576.95</v>
      </c>
      <c r="K75" s="21" t="n">
        <v>25576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9</v>
      </c>
      <c r="I76" s="24" t="n">
        <v>23</v>
      </c>
      <c r="J76" s="25" t="n">
        <v>62</v>
      </c>
      <c r="K76" s="25" t="n">
        <v>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9255.64</v>
      </c>
      <c r="I77" s="31" t="n">
        <v>54756.06</v>
      </c>
      <c r="J77" s="32" t="n">
        <v>164011.7</v>
      </c>
      <c r="K77" s="32" t="n">
        <v>164011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9</v>
      </c>
      <c r="J78" s="15" t="n">
        <v>26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6096.01</v>
      </c>
      <c r="I79" s="20" t="n">
        <v>48673.76</v>
      </c>
      <c r="J79" s="21" t="n">
        <v>114769.77</v>
      </c>
      <c r="K79" s="21" t="n">
        <v>114769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2</v>
      </c>
      <c r="I80" s="24" t="n">
        <v>50</v>
      </c>
      <c r="J80" s="25" t="n">
        <v>72</v>
      </c>
      <c r="K80" s="25" t="n">
        <v>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68</v>
      </c>
      <c r="F81" s="20" t="n">
        <v>0</v>
      </c>
      <c r="G81" s="21" t="n">
        <v>2068</v>
      </c>
      <c r="H81" s="19" t="n">
        <v>157770.72</v>
      </c>
      <c r="I81" s="20" t="n">
        <v>524317.63</v>
      </c>
      <c r="J81" s="21" t="n">
        <v>682088.35</v>
      </c>
      <c r="K81" s="21" t="n">
        <v>684156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9</v>
      </c>
      <c r="I82" s="24" t="n">
        <v>59</v>
      </c>
      <c r="J82" s="25" t="n">
        <v>98</v>
      </c>
      <c r="K82" s="25" t="n"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8</v>
      </c>
      <c r="F83" s="31" t="n">
        <v>0</v>
      </c>
      <c r="G83" s="32" t="n">
        <v>2068</v>
      </c>
      <c r="H83" s="30" t="n">
        <v>223866.73</v>
      </c>
      <c r="I83" s="31" t="n">
        <v>572991.39</v>
      </c>
      <c r="J83" s="32" t="n">
        <v>796858.12</v>
      </c>
      <c r="K83" s="32" t="n">
        <v>798926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78</v>
      </c>
      <c r="I84" s="14" t="n">
        <v>82</v>
      </c>
      <c r="J84" s="15" t="n">
        <v>160</v>
      </c>
      <c r="K84" s="15" t="n"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68</v>
      </c>
      <c r="F85" s="31" t="n">
        <v>0</v>
      </c>
      <c r="G85" s="32" t="n">
        <v>2068</v>
      </c>
      <c r="H85" s="30" t="n">
        <v>333122.37</v>
      </c>
      <c r="I85" s="31" t="n">
        <v>627747.45</v>
      </c>
      <c r="J85" s="32" t="n">
        <v>960869.82</v>
      </c>
      <c r="K85" s="32" t="n">
        <v>962937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147.27</v>
      </c>
      <c r="I9" s="20" t="n">
        <v>2837.99</v>
      </c>
      <c r="J9" s="21" t="n">
        <v>15985.26</v>
      </c>
      <c r="K9" s="21" t="n">
        <v>15985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3147.27</v>
      </c>
      <c r="I13" s="31" t="n">
        <v>2837.99</v>
      </c>
      <c r="J13" s="32" t="n">
        <v>15985.26</v>
      </c>
      <c r="K13" s="32" t="n">
        <v>15985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7865.93</v>
      </c>
      <c r="J15" s="21" t="n">
        <v>27865.93</v>
      </c>
      <c r="K15" s="21" t="n">
        <v>27865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8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2583.5</v>
      </c>
      <c r="J17" s="21" t="n">
        <v>72583.5</v>
      </c>
      <c r="K17" s="21" t="n">
        <v>72583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9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00449.43</v>
      </c>
      <c r="J19" s="32" t="n">
        <v>100449.43</v>
      </c>
      <c r="K19" s="32" t="n">
        <v>100449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10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147.27</v>
      </c>
      <c r="I21" s="31" t="n">
        <v>103287.42</v>
      </c>
      <c r="J21" s="32" t="n">
        <v>116434.69</v>
      </c>
      <c r="K21" s="32" t="n">
        <v>116434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178.21</v>
      </c>
      <c r="I23" s="20" t="n">
        <v>0</v>
      </c>
      <c r="J23" s="21" t="n">
        <v>10178.21</v>
      </c>
      <c r="K23" s="21" t="n">
        <v>10178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178.21</v>
      </c>
      <c r="I27" s="31" t="n">
        <v>0</v>
      </c>
      <c r="J27" s="32" t="n">
        <v>10178.21</v>
      </c>
      <c r="K27" s="32" t="n">
        <v>10178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4557.3</v>
      </c>
      <c r="J29" s="21" t="n">
        <v>4557.3</v>
      </c>
      <c r="K29" s="21" t="n">
        <v>4557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7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17</v>
      </c>
      <c r="I31" s="20" t="n">
        <v>91189.15</v>
      </c>
      <c r="J31" s="21" t="n">
        <v>94406.15</v>
      </c>
      <c r="K31" s="21" t="n">
        <v>94406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8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17</v>
      </c>
      <c r="I33" s="31" t="n">
        <v>95746.45</v>
      </c>
      <c r="J33" s="32" t="n">
        <v>98963.45</v>
      </c>
      <c r="K33" s="32" t="n">
        <v>98963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8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3395.21</v>
      </c>
      <c r="I35" s="31" t="n">
        <v>95746.45</v>
      </c>
      <c r="J35" s="32" t="n">
        <v>109141.66</v>
      </c>
      <c r="K35" s="32" t="n">
        <v>109141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9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11244.48</v>
      </c>
      <c r="J37" s="21" t="n">
        <v>11244.48</v>
      </c>
      <c r="K37" s="21" t="n">
        <v>11244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9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11244.48</v>
      </c>
      <c r="J41" s="32" t="n">
        <v>11244.48</v>
      </c>
      <c r="K41" s="32" t="n">
        <v>11244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950.59</v>
      </c>
      <c r="I43" s="20" t="n">
        <v>8636.89</v>
      </c>
      <c r="J43" s="21" t="n">
        <v>13587.48</v>
      </c>
      <c r="K43" s="21" t="n">
        <v>13587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413.15</v>
      </c>
      <c r="I45" s="20" t="n">
        <v>43182.99</v>
      </c>
      <c r="J45" s="21" t="n">
        <v>60596.14</v>
      </c>
      <c r="K45" s="21" t="n">
        <v>60596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363.74</v>
      </c>
      <c r="I47" s="31" t="n">
        <v>51819.88</v>
      </c>
      <c r="J47" s="32" t="n">
        <v>74183.62</v>
      </c>
      <c r="K47" s="32" t="n">
        <v>74183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15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2363.74</v>
      </c>
      <c r="I49" s="31" t="n">
        <v>63064.36</v>
      </c>
      <c r="J49" s="32" t="n">
        <v>85428.1</v>
      </c>
      <c r="K49" s="32" t="n">
        <v>85428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2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994.65</v>
      </c>
      <c r="I59" s="20" t="n">
        <v>2405</v>
      </c>
      <c r="J59" s="21" t="n">
        <v>13399.65</v>
      </c>
      <c r="K59" s="21" t="n">
        <v>13399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2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994.65</v>
      </c>
      <c r="I63" s="31" t="n">
        <v>2405</v>
      </c>
      <c r="J63" s="32" t="n">
        <v>13399.65</v>
      </c>
      <c r="K63" s="32" t="n">
        <v>13399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177</v>
      </c>
      <c r="J65" s="21" t="n">
        <v>2177</v>
      </c>
      <c r="K65" s="21" t="n">
        <v>21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4</v>
      </c>
      <c r="J66" s="25" t="n">
        <v>15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12.38</v>
      </c>
      <c r="I67" s="20" t="n">
        <v>178432.7</v>
      </c>
      <c r="J67" s="21" t="n">
        <v>180545.08</v>
      </c>
      <c r="K67" s="21" t="n">
        <v>180545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5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12.38</v>
      </c>
      <c r="I69" s="31" t="n">
        <v>180609.7</v>
      </c>
      <c r="J69" s="32" t="n">
        <v>182722.08</v>
      </c>
      <c r="K69" s="32" t="n">
        <v>182722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17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3107.03</v>
      </c>
      <c r="I71" s="31" t="n">
        <v>183014.7</v>
      </c>
      <c r="J71" s="32" t="n">
        <v>196121.73</v>
      </c>
      <c r="K71" s="32" t="n">
        <v>196121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2</v>
      </c>
      <c r="I72" s="14" t="n">
        <v>12</v>
      </c>
      <c r="J72" s="15" t="n">
        <v>24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4320.13</v>
      </c>
      <c r="I73" s="20" t="n">
        <v>16487.47</v>
      </c>
      <c r="J73" s="21" t="n">
        <v>50807.6</v>
      </c>
      <c r="K73" s="21" t="n">
        <v>50807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2</v>
      </c>
      <c r="I76" s="24" t="n">
        <v>12</v>
      </c>
      <c r="J76" s="25" t="n">
        <v>24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4320.13</v>
      </c>
      <c r="I77" s="31" t="n">
        <v>16487.47</v>
      </c>
      <c r="J77" s="32" t="n">
        <v>50807.6</v>
      </c>
      <c r="K77" s="32" t="n">
        <v>50807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5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950.59</v>
      </c>
      <c r="I79" s="20" t="n">
        <v>43237.12</v>
      </c>
      <c r="J79" s="21" t="n">
        <v>48187.71</v>
      </c>
      <c r="K79" s="21" t="n">
        <v>48187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33</v>
      </c>
      <c r="J80" s="25" t="n">
        <v>37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742.53</v>
      </c>
      <c r="I81" s="20" t="n">
        <v>385388.34</v>
      </c>
      <c r="J81" s="21" t="n">
        <v>408130.87</v>
      </c>
      <c r="K81" s="21" t="n">
        <v>408130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38</v>
      </c>
      <c r="J82" s="25" t="n">
        <v>44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7693.12</v>
      </c>
      <c r="I83" s="31" t="n">
        <v>428625.46</v>
      </c>
      <c r="J83" s="32" t="n">
        <v>456318.58</v>
      </c>
      <c r="K83" s="32" t="n">
        <v>456318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8</v>
      </c>
      <c r="I84" s="14" t="n">
        <v>50</v>
      </c>
      <c r="J84" s="15" t="n">
        <v>68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62013.25</v>
      </c>
      <c r="I85" s="31" t="n">
        <v>445112.93</v>
      </c>
      <c r="J85" s="32" t="n">
        <v>507126.18</v>
      </c>
      <c r="K85" s="32" t="n">
        <v>507126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436.03</v>
      </c>
      <c r="J17" s="21" t="n">
        <v>6436.03</v>
      </c>
      <c r="K17" s="21" t="n">
        <v>6436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6436.03</v>
      </c>
      <c r="J19" s="32" t="n">
        <v>6436.03</v>
      </c>
      <c r="K19" s="32" t="n">
        <v>6436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1</v>
      </c>
      <c r="J20" s="15" t="n">
        <v>1</v>
      </c>
      <c r="K20" s="15" t="n">
        <v>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6436.03</v>
      </c>
      <c r="J21" s="32" t="n">
        <v>6436.03</v>
      </c>
      <c r="K21" s="32" t="n">
        <v>6436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5859.27</v>
      </c>
      <c r="J23" s="21" t="n">
        <v>5859.27</v>
      </c>
      <c r="K23" s="21" t="n">
        <v>5859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5859.27</v>
      </c>
      <c r="J27" s="32" t="n">
        <v>5859.27</v>
      </c>
      <c r="K27" s="32" t="n">
        <v>5859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295.86</v>
      </c>
      <c r="I29" s="20" t="n">
        <v>0</v>
      </c>
      <c r="J29" s="21" t="n">
        <v>8295.86</v>
      </c>
      <c r="K29" s="21" t="n">
        <v>8295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116.49</v>
      </c>
      <c r="J31" s="21" t="n">
        <v>5116.49</v>
      </c>
      <c r="K31" s="21" t="n">
        <v>5116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295.86</v>
      </c>
      <c r="I33" s="31" t="n">
        <v>5116.49</v>
      </c>
      <c r="J33" s="32" t="n">
        <v>13412.35</v>
      </c>
      <c r="K33" s="32" t="n">
        <v>13412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2</v>
      </c>
      <c r="J34" s="15" t="n">
        <v>3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295.86</v>
      </c>
      <c r="I35" s="31" t="n">
        <v>10975.76</v>
      </c>
      <c r="J35" s="32" t="n">
        <v>19271.62</v>
      </c>
      <c r="K35" s="32" t="n">
        <v>19271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29</v>
      </c>
      <c r="J36" s="15" t="n">
        <v>31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546.66</v>
      </c>
      <c r="I37" s="20" t="n">
        <v>26262.09</v>
      </c>
      <c r="J37" s="21" t="n">
        <v>33808.75</v>
      </c>
      <c r="K37" s="21" t="n">
        <v>33808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916.16</v>
      </c>
      <c r="I39" s="20" t="n">
        <v>1495</v>
      </c>
      <c r="J39" s="21" t="n">
        <v>6411.16</v>
      </c>
      <c r="K39" s="21" t="n">
        <v>6411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31</v>
      </c>
      <c r="J40" s="25" t="n">
        <v>35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462.82</v>
      </c>
      <c r="I41" s="31" t="n">
        <v>27757.09</v>
      </c>
      <c r="J41" s="32" t="n">
        <v>40219.91</v>
      </c>
      <c r="K41" s="32" t="n">
        <v>40219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562.13</v>
      </c>
      <c r="I43" s="20" t="n">
        <v>0</v>
      </c>
      <c r="J43" s="21" t="n">
        <v>5562.13</v>
      </c>
      <c r="K43" s="21" t="n">
        <v>5562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583.67</v>
      </c>
      <c r="I45" s="20" t="n">
        <v>90973.7</v>
      </c>
      <c r="J45" s="21" t="n">
        <v>128557.37</v>
      </c>
      <c r="K45" s="21" t="n">
        <v>128557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7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145.8</v>
      </c>
      <c r="I47" s="31" t="n">
        <v>90973.7</v>
      </c>
      <c r="J47" s="32" t="n">
        <v>134119.5</v>
      </c>
      <c r="K47" s="32" t="n">
        <v>134119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38</v>
      </c>
      <c r="J48" s="15" t="n">
        <v>46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5608.62</v>
      </c>
      <c r="I49" s="31" t="n">
        <v>118730.79</v>
      </c>
      <c r="J49" s="32" t="n">
        <v>174339.41</v>
      </c>
      <c r="K49" s="32" t="n">
        <v>174339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3</v>
      </c>
      <c r="J58" s="15" t="n">
        <v>15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173.45</v>
      </c>
      <c r="I59" s="20" t="n">
        <v>23013.36</v>
      </c>
      <c r="J59" s="21" t="n">
        <v>30186.81</v>
      </c>
      <c r="K59" s="21" t="n">
        <v>30186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3817</v>
      </c>
      <c r="F61" s="20" t="n">
        <v>0</v>
      </c>
      <c r="G61" s="21" t="n">
        <v>373817</v>
      </c>
      <c r="H61" s="19" t="n">
        <v>0</v>
      </c>
      <c r="I61" s="20" t="n">
        <v>1966.94</v>
      </c>
      <c r="J61" s="21" t="n">
        <v>1966.94</v>
      </c>
      <c r="K61" s="21" t="n">
        <v>375783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14</v>
      </c>
      <c r="J62" s="25" t="n">
        <v>16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3817</v>
      </c>
      <c r="F63" s="31" t="n">
        <v>0</v>
      </c>
      <c r="G63" s="32" t="n">
        <v>373817</v>
      </c>
      <c r="H63" s="30" t="n">
        <v>7173.45</v>
      </c>
      <c r="I63" s="31" t="n">
        <v>24980.3</v>
      </c>
      <c r="J63" s="32" t="n">
        <v>32153.75</v>
      </c>
      <c r="K63" s="32" t="n">
        <v>405970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4683</v>
      </c>
      <c r="J65" s="21" t="n">
        <v>44683</v>
      </c>
      <c r="K65" s="21" t="n">
        <v>446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6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532.28</v>
      </c>
      <c r="I67" s="20" t="n">
        <v>122519.16</v>
      </c>
      <c r="J67" s="21" t="n">
        <v>159051.44</v>
      </c>
      <c r="K67" s="21" t="n">
        <v>159051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7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6532.28</v>
      </c>
      <c r="I69" s="31" t="n">
        <v>167202.16</v>
      </c>
      <c r="J69" s="32" t="n">
        <v>203734.44</v>
      </c>
      <c r="K69" s="32" t="n">
        <v>203734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21</v>
      </c>
      <c r="J70" s="15" t="n">
        <v>2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3817</v>
      </c>
      <c r="F71" s="31" t="n">
        <v>0</v>
      </c>
      <c r="G71" s="32" t="n">
        <v>373817</v>
      </c>
      <c r="H71" s="30" t="n">
        <v>43705.73</v>
      </c>
      <c r="I71" s="31" t="n">
        <v>192182.46</v>
      </c>
      <c r="J71" s="32" t="n">
        <v>235888.19</v>
      </c>
      <c r="K71" s="32" t="n">
        <v>609705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43</v>
      </c>
      <c r="J72" s="15" t="n">
        <v>47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4720.11</v>
      </c>
      <c r="I73" s="20" t="n">
        <v>55134.72</v>
      </c>
      <c r="J73" s="21" t="n">
        <v>69854.83</v>
      </c>
      <c r="K73" s="21" t="n">
        <v>69854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3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3817</v>
      </c>
      <c r="F75" s="20" t="n">
        <v>0</v>
      </c>
      <c r="G75" s="21" t="n">
        <v>373817</v>
      </c>
      <c r="H75" s="19" t="n">
        <v>4916.16</v>
      </c>
      <c r="I75" s="20" t="n">
        <v>3461.94</v>
      </c>
      <c r="J75" s="21" t="n">
        <v>8378.1</v>
      </c>
      <c r="K75" s="21" t="n">
        <v>382195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46</v>
      </c>
      <c r="J76" s="25" t="n">
        <v>52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3817</v>
      </c>
      <c r="F77" s="31" t="n">
        <v>0</v>
      </c>
      <c r="G77" s="32" t="n">
        <v>373817</v>
      </c>
      <c r="H77" s="30" t="n">
        <v>19636.27</v>
      </c>
      <c r="I77" s="31" t="n">
        <v>58596.66</v>
      </c>
      <c r="J77" s="32" t="n">
        <v>78232.93</v>
      </c>
      <c r="K77" s="32" t="n">
        <v>452049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857.99</v>
      </c>
      <c r="I79" s="20" t="n">
        <v>44683</v>
      </c>
      <c r="J79" s="21" t="n">
        <v>58540.99</v>
      </c>
      <c r="K79" s="21" t="n">
        <v>58540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5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4115.95</v>
      </c>
      <c r="I81" s="20" t="n">
        <v>225045.38</v>
      </c>
      <c r="J81" s="21" t="n">
        <v>299161.33</v>
      </c>
      <c r="K81" s="21" t="n">
        <v>299161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1</v>
      </c>
      <c r="I82" s="24" t="n">
        <v>16</v>
      </c>
      <c r="J82" s="25" t="n">
        <v>27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7973.94</v>
      </c>
      <c r="I83" s="31" t="n">
        <v>269728.38</v>
      </c>
      <c r="J83" s="32" t="n">
        <v>357702.32</v>
      </c>
      <c r="K83" s="32" t="n">
        <v>357702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7</v>
      </c>
      <c r="I84" s="14" t="n">
        <v>62</v>
      </c>
      <c r="J84" s="15" t="n">
        <v>79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3817</v>
      </c>
      <c r="F85" s="31" t="n">
        <v>0</v>
      </c>
      <c r="G85" s="32" t="n">
        <v>373817</v>
      </c>
      <c r="H85" s="30" t="n">
        <v>107610.21</v>
      </c>
      <c r="I85" s="31" t="n">
        <v>328325.04</v>
      </c>
      <c r="J85" s="32" t="n">
        <v>435935.25</v>
      </c>
      <c r="K85" s="32" t="n">
        <v>809752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775</v>
      </c>
      <c r="F9" s="20" t="n">
        <v>0</v>
      </c>
      <c r="G9" s="21" t="n">
        <v>32775</v>
      </c>
      <c r="H9" s="19" t="n">
        <v>0</v>
      </c>
      <c r="I9" s="20" t="n">
        <v>0</v>
      </c>
      <c r="J9" s="21" t="n">
        <v>0</v>
      </c>
      <c r="K9" s="21" t="n">
        <v>327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775</v>
      </c>
      <c r="F13" s="31" t="n">
        <v>0</v>
      </c>
      <c r="G13" s="32" t="n">
        <v>32775</v>
      </c>
      <c r="H13" s="30" t="n">
        <v>0</v>
      </c>
      <c r="I13" s="31" t="n">
        <v>0</v>
      </c>
      <c r="J13" s="32" t="n">
        <v>0</v>
      </c>
      <c r="K13" s="32" t="n">
        <v>327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1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647</v>
      </c>
      <c r="F15" s="20" t="n">
        <v>0</v>
      </c>
      <c r="G15" s="21" t="n">
        <v>27647</v>
      </c>
      <c r="H15" s="19" t="n">
        <v>88666.46</v>
      </c>
      <c r="I15" s="20" t="n">
        <v>2412.8</v>
      </c>
      <c r="J15" s="21" t="n">
        <v>91079.26</v>
      </c>
      <c r="K15" s="21" t="n">
        <v>118726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84.44</v>
      </c>
      <c r="I17" s="20" t="n">
        <v>0</v>
      </c>
      <c r="J17" s="21" t="n">
        <v>3684.44</v>
      </c>
      <c r="K17" s="21" t="n">
        <v>3684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1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647</v>
      </c>
      <c r="F19" s="31" t="n">
        <v>0</v>
      </c>
      <c r="G19" s="32" t="n">
        <v>27647</v>
      </c>
      <c r="H19" s="30" t="n">
        <v>92350.9</v>
      </c>
      <c r="I19" s="31" t="n">
        <v>2412.8</v>
      </c>
      <c r="J19" s="32" t="n">
        <v>94763.7</v>
      </c>
      <c r="K19" s="32" t="n">
        <v>122410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0</v>
      </c>
      <c r="I20" s="14" t="n">
        <v>1</v>
      </c>
      <c r="J20" s="15" t="n">
        <v>11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422</v>
      </c>
      <c r="F21" s="31" t="n">
        <v>0</v>
      </c>
      <c r="G21" s="32" t="n">
        <v>60422</v>
      </c>
      <c r="H21" s="30" t="n">
        <v>92350.9</v>
      </c>
      <c r="I21" s="31" t="n">
        <v>2412.8</v>
      </c>
      <c r="J21" s="32" t="n">
        <v>94763.7</v>
      </c>
      <c r="K21" s="32" t="n">
        <v>155185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478.02</v>
      </c>
      <c r="I23" s="20" t="n">
        <v>0</v>
      </c>
      <c r="J23" s="21" t="n">
        <v>17478.02</v>
      </c>
      <c r="K23" s="21" t="n">
        <v>17478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478.02</v>
      </c>
      <c r="I27" s="31" t="n">
        <v>0</v>
      </c>
      <c r="J27" s="32" t="n">
        <v>17478.02</v>
      </c>
      <c r="K27" s="32" t="n">
        <v>17478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1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04.88</v>
      </c>
      <c r="F29" s="20" t="n">
        <v>0</v>
      </c>
      <c r="G29" s="21" t="n">
        <v>2704.88</v>
      </c>
      <c r="H29" s="19" t="n">
        <v>78484.05</v>
      </c>
      <c r="I29" s="20" t="n">
        <v>5904.98</v>
      </c>
      <c r="J29" s="21" t="n">
        <v>84389.03</v>
      </c>
      <c r="K29" s="21" t="n">
        <v>87093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44.78</v>
      </c>
      <c r="I31" s="20" t="n">
        <v>0</v>
      </c>
      <c r="J31" s="21" t="n">
        <v>6044.78</v>
      </c>
      <c r="K31" s="21" t="n">
        <v>6044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1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04.88</v>
      </c>
      <c r="F33" s="31" t="n">
        <v>0</v>
      </c>
      <c r="G33" s="32" t="n">
        <v>2704.88</v>
      </c>
      <c r="H33" s="30" t="n">
        <v>84528.83</v>
      </c>
      <c r="I33" s="31" t="n">
        <v>5904.98</v>
      </c>
      <c r="J33" s="32" t="n">
        <v>90433.81</v>
      </c>
      <c r="K33" s="32" t="n">
        <v>93138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1</v>
      </c>
      <c r="J34" s="15" t="n">
        <v>15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04.88</v>
      </c>
      <c r="F35" s="31" t="n">
        <v>0</v>
      </c>
      <c r="G35" s="32" t="n">
        <v>2704.88</v>
      </c>
      <c r="H35" s="30" t="n">
        <v>102006.85</v>
      </c>
      <c r="I35" s="31" t="n">
        <v>5904.98</v>
      </c>
      <c r="J35" s="32" t="n">
        <v>107911.83</v>
      </c>
      <c r="K35" s="32" t="n">
        <v>110616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0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441</v>
      </c>
      <c r="F37" s="20" t="n">
        <v>0</v>
      </c>
      <c r="G37" s="21" t="n">
        <v>33441</v>
      </c>
      <c r="H37" s="19" t="n">
        <v>18359.59</v>
      </c>
      <c r="I37" s="20" t="n">
        <v>0</v>
      </c>
      <c r="J37" s="21" t="n">
        <v>18359.59</v>
      </c>
      <c r="K37" s="21" t="n">
        <v>51800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441</v>
      </c>
      <c r="F41" s="31" t="n">
        <v>0</v>
      </c>
      <c r="G41" s="32" t="n">
        <v>33441</v>
      </c>
      <c r="H41" s="30" t="n">
        <v>18359.59</v>
      </c>
      <c r="I41" s="31" t="n">
        <v>0</v>
      </c>
      <c r="J41" s="32" t="n">
        <v>18359.59</v>
      </c>
      <c r="K41" s="32" t="n">
        <v>51800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7</v>
      </c>
      <c r="I42" s="14" t="n">
        <v>2</v>
      </c>
      <c r="J42" s="15" t="n">
        <v>9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364.35</v>
      </c>
      <c r="F43" s="20" t="n">
        <v>0</v>
      </c>
      <c r="G43" s="21" t="n">
        <v>23364.35</v>
      </c>
      <c r="H43" s="19" t="n">
        <v>50645.22</v>
      </c>
      <c r="I43" s="20" t="n">
        <v>8048.77</v>
      </c>
      <c r="J43" s="21" t="n">
        <v>58693.99</v>
      </c>
      <c r="K43" s="21" t="n">
        <v>82058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130.02</v>
      </c>
      <c r="I45" s="20" t="n">
        <v>0</v>
      </c>
      <c r="J45" s="21" t="n">
        <v>5130.02</v>
      </c>
      <c r="K45" s="21" t="n">
        <v>5130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9</v>
      </c>
      <c r="I46" s="24" t="n">
        <v>2</v>
      </c>
      <c r="J46" s="25" t="n">
        <v>11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364.35</v>
      </c>
      <c r="F47" s="31" t="n">
        <v>0</v>
      </c>
      <c r="G47" s="32" t="n">
        <v>23364.35</v>
      </c>
      <c r="H47" s="30" t="n">
        <v>55775.24</v>
      </c>
      <c r="I47" s="31" t="n">
        <v>8048.77</v>
      </c>
      <c r="J47" s="32" t="n">
        <v>63824.01</v>
      </c>
      <c r="K47" s="32" t="n">
        <v>87188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4</v>
      </c>
      <c r="I48" s="14" t="n">
        <v>2</v>
      </c>
      <c r="J48" s="15" t="n">
        <v>16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805.35</v>
      </c>
      <c r="F49" s="31" t="n">
        <v>0</v>
      </c>
      <c r="G49" s="32" t="n">
        <v>56805.35</v>
      </c>
      <c r="H49" s="30" t="n">
        <v>74134.83</v>
      </c>
      <c r="I49" s="31" t="n">
        <v>8048.77</v>
      </c>
      <c r="J49" s="32" t="n">
        <v>82183.6</v>
      </c>
      <c r="K49" s="32" t="n">
        <v>138988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597.62</v>
      </c>
      <c r="I59" s="20" t="n">
        <v>0</v>
      </c>
      <c r="J59" s="21" t="n">
        <v>12597.62</v>
      </c>
      <c r="K59" s="21" t="n">
        <v>12597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597.62</v>
      </c>
      <c r="I63" s="31" t="n">
        <v>0</v>
      </c>
      <c r="J63" s="32" t="n">
        <v>12597.62</v>
      </c>
      <c r="K63" s="32" t="n">
        <v>12597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868.29</v>
      </c>
      <c r="I65" s="20" t="n">
        <v>0</v>
      </c>
      <c r="J65" s="21" t="n">
        <v>24868.29</v>
      </c>
      <c r="K65" s="21" t="n">
        <v>24868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14.1</v>
      </c>
      <c r="I67" s="20" t="n">
        <v>2050.49</v>
      </c>
      <c r="J67" s="21" t="n">
        <v>4364.59</v>
      </c>
      <c r="K67" s="21" t="n">
        <v>4364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182.39</v>
      </c>
      <c r="I69" s="31" t="n">
        <v>2050.49</v>
      </c>
      <c r="J69" s="32" t="n">
        <v>29232.88</v>
      </c>
      <c r="K69" s="32" t="n">
        <v>29232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1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9780.01</v>
      </c>
      <c r="I71" s="31" t="n">
        <v>2050.49</v>
      </c>
      <c r="J71" s="32" t="n">
        <v>41830.5</v>
      </c>
      <c r="K71" s="32" t="n">
        <v>41830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3</v>
      </c>
      <c r="I72" s="14" t="n">
        <v>0</v>
      </c>
      <c r="J72" s="15" t="n">
        <v>13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6216</v>
      </c>
      <c r="F73" s="20" t="n">
        <v>0</v>
      </c>
      <c r="G73" s="21" t="n">
        <v>66216</v>
      </c>
      <c r="H73" s="19" t="n">
        <v>48435.23</v>
      </c>
      <c r="I73" s="20" t="n">
        <v>0</v>
      </c>
      <c r="J73" s="21" t="n">
        <v>48435.23</v>
      </c>
      <c r="K73" s="21" t="n">
        <v>114651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3</v>
      </c>
      <c r="I76" s="24" t="n">
        <v>0</v>
      </c>
      <c r="J76" s="25" t="n">
        <v>13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6216</v>
      </c>
      <c r="F77" s="31" t="n">
        <v>0</v>
      </c>
      <c r="G77" s="32" t="n">
        <v>66216</v>
      </c>
      <c r="H77" s="30" t="n">
        <v>48435.23</v>
      </c>
      <c r="I77" s="31" t="n">
        <v>0</v>
      </c>
      <c r="J77" s="32" t="n">
        <v>48435.23</v>
      </c>
      <c r="K77" s="32" t="n">
        <v>114651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9</v>
      </c>
      <c r="I78" s="14" t="n">
        <v>4</v>
      </c>
      <c r="J78" s="15" t="n">
        <v>33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716.23</v>
      </c>
      <c r="F79" s="20" t="n">
        <v>0</v>
      </c>
      <c r="G79" s="21" t="n">
        <v>53716.23</v>
      </c>
      <c r="H79" s="19" t="n">
        <v>242664.02</v>
      </c>
      <c r="I79" s="20" t="n">
        <v>16366.55</v>
      </c>
      <c r="J79" s="21" t="n">
        <v>259030.57</v>
      </c>
      <c r="K79" s="21" t="n">
        <v>312746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173.34</v>
      </c>
      <c r="I81" s="20" t="n">
        <v>2050.49</v>
      </c>
      <c r="J81" s="21" t="n">
        <v>19223.83</v>
      </c>
      <c r="K81" s="21" t="n">
        <v>19223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35</v>
      </c>
      <c r="I82" s="24" t="n">
        <v>5</v>
      </c>
      <c r="J82" s="25" t="n">
        <v>40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716.23</v>
      </c>
      <c r="F83" s="31" t="n">
        <v>0</v>
      </c>
      <c r="G83" s="32" t="n">
        <v>53716.23</v>
      </c>
      <c r="H83" s="30" t="n">
        <v>259837.36</v>
      </c>
      <c r="I83" s="31" t="n">
        <v>18417.04</v>
      </c>
      <c r="J83" s="32" t="n">
        <v>278254.4</v>
      </c>
      <c r="K83" s="32" t="n">
        <v>331970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48</v>
      </c>
      <c r="I84" s="14" t="n">
        <v>5</v>
      </c>
      <c r="J84" s="15" t="n">
        <v>53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9932.23</v>
      </c>
      <c r="F85" s="31" t="n">
        <v>0</v>
      </c>
      <c r="G85" s="32" t="n">
        <v>119932.23</v>
      </c>
      <c r="H85" s="30" t="n">
        <v>308272.59</v>
      </c>
      <c r="I85" s="31" t="n">
        <v>18417.04</v>
      </c>
      <c r="J85" s="32" t="n">
        <v>326689.63</v>
      </c>
      <c r="K85" s="32" t="n">
        <v>446621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571.51</v>
      </c>
      <c r="I15" s="20" t="n">
        <v>0</v>
      </c>
      <c r="J15" s="21" t="n">
        <v>13571.51</v>
      </c>
      <c r="K15" s="21" t="n">
        <v>13571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0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571.51</v>
      </c>
      <c r="I19" s="31" t="n">
        <v>0</v>
      </c>
      <c r="J19" s="32" t="n">
        <v>13571.51</v>
      </c>
      <c r="K19" s="32" t="n">
        <v>13571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0</v>
      </c>
      <c r="J20" s="15" t="n">
        <v>3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571.51</v>
      </c>
      <c r="I21" s="31" t="n">
        <v>0</v>
      </c>
      <c r="J21" s="32" t="n">
        <v>13571.51</v>
      </c>
      <c r="K21" s="32" t="n">
        <v>13571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42.03</v>
      </c>
      <c r="F23" s="20" t="n">
        <v>0</v>
      </c>
      <c r="G23" s="21" t="n">
        <v>2542.03</v>
      </c>
      <c r="H23" s="19" t="n">
        <v>31.6</v>
      </c>
      <c r="I23" s="20" t="n">
        <v>0</v>
      </c>
      <c r="J23" s="21" t="n">
        <v>31.6</v>
      </c>
      <c r="K23" s="21" t="n">
        <v>2573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42.03</v>
      </c>
      <c r="F27" s="31" t="n">
        <v>0</v>
      </c>
      <c r="G27" s="32" t="n">
        <v>2542.03</v>
      </c>
      <c r="H27" s="30" t="n">
        <v>31.6</v>
      </c>
      <c r="I27" s="31" t="n">
        <v>0</v>
      </c>
      <c r="J27" s="32" t="n">
        <v>31.6</v>
      </c>
      <c r="K27" s="32" t="n">
        <v>2573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92.3</v>
      </c>
      <c r="I29" s="20" t="n">
        <v>0</v>
      </c>
      <c r="J29" s="21" t="n">
        <v>2992.3</v>
      </c>
      <c r="K29" s="21" t="n">
        <v>2992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92.3</v>
      </c>
      <c r="I33" s="31" t="n">
        <v>0</v>
      </c>
      <c r="J33" s="32" t="n">
        <v>2992.3</v>
      </c>
      <c r="K33" s="32" t="n">
        <v>2992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0</v>
      </c>
      <c r="J34" s="15" t="n">
        <v>2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42.03</v>
      </c>
      <c r="F35" s="31" t="n">
        <v>0</v>
      </c>
      <c r="G35" s="32" t="n">
        <v>2542.03</v>
      </c>
      <c r="H35" s="30" t="n">
        <v>3023.9</v>
      </c>
      <c r="I35" s="31" t="n">
        <v>0</v>
      </c>
      <c r="J35" s="32" t="n">
        <v>3023.9</v>
      </c>
      <c r="K35" s="32" t="n">
        <v>5565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521</v>
      </c>
      <c r="I37" s="20" t="n">
        <v>2231.95</v>
      </c>
      <c r="J37" s="21" t="n">
        <v>8752.95</v>
      </c>
      <c r="K37" s="21" t="n">
        <v>8752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521</v>
      </c>
      <c r="I41" s="31" t="n">
        <v>2231.95</v>
      </c>
      <c r="J41" s="32" t="n">
        <v>8752.95</v>
      </c>
      <c r="K41" s="32" t="n">
        <v>8752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2590</v>
      </c>
      <c r="F43" s="20" t="n">
        <v>0</v>
      </c>
      <c r="G43" s="21" t="n">
        <v>272590</v>
      </c>
      <c r="H43" s="19" t="n">
        <v>17832.28</v>
      </c>
      <c r="I43" s="20" t="n">
        <v>0</v>
      </c>
      <c r="J43" s="21" t="n">
        <v>17832.28</v>
      </c>
      <c r="K43" s="21" t="n">
        <v>29042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0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2590</v>
      </c>
      <c r="F47" s="31" t="n">
        <v>0</v>
      </c>
      <c r="G47" s="32" t="n">
        <v>272590</v>
      </c>
      <c r="H47" s="30" t="n">
        <v>17832.28</v>
      </c>
      <c r="I47" s="31" t="n">
        <v>0</v>
      </c>
      <c r="J47" s="32" t="n">
        <v>17832.28</v>
      </c>
      <c r="K47" s="32" t="n">
        <v>290422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1</v>
      </c>
      <c r="J48" s="15" t="n">
        <v>6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2590</v>
      </c>
      <c r="F49" s="31" t="n">
        <v>0</v>
      </c>
      <c r="G49" s="32" t="n">
        <v>272590</v>
      </c>
      <c r="H49" s="30" t="n">
        <v>24353.28</v>
      </c>
      <c r="I49" s="31" t="n">
        <v>2231.95</v>
      </c>
      <c r="J49" s="32" t="n">
        <v>26585.23</v>
      </c>
      <c r="K49" s="32" t="n">
        <v>299175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3</v>
      </c>
      <c r="J58" s="15" t="n">
        <v>5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9768</v>
      </c>
      <c r="F59" s="20" t="n">
        <v>0</v>
      </c>
      <c r="G59" s="21" t="n">
        <v>89768</v>
      </c>
      <c r="H59" s="19" t="n">
        <v>6360.53</v>
      </c>
      <c r="I59" s="20" t="n">
        <v>2838.94</v>
      </c>
      <c r="J59" s="21" t="n">
        <v>9199.47</v>
      </c>
      <c r="K59" s="21" t="n">
        <v>98967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84895</v>
      </c>
      <c r="J61" s="21" t="n">
        <v>184895</v>
      </c>
      <c r="K61" s="21" t="n">
        <v>1848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4</v>
      </c>
      <c r="J62" s="25" t="n">
        <v>6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768</v>
      </c>
      <c r="F63" s="31" t="n">
        <v>0</v>
      </c>
      <c r="G63" s="32" t="n">
        <v>89768</v>
      </c>
      <c r="H63" s="30" t="n">
        <v>6360.53</v>
      </c>
      <c r="I63" s="31" t="n">
        <v>187733.94</v>
      </c>
      <c r="J63" s="32" t="n">
        <v>194094.47</v>
      </c>
      <c r="K63" s="32" t="n">
        <v>283862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17.38</v>
      </c>
      <c r="I65" s="20" t="n">
        <v>61792.14</v>
      </c>
      <c r="J65" s="21" t="n">
        <v>63909.52</v>
      </c>
      <c r="K65" s="21" t="n">
        <v>63909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60.93</v>
      </c>
      <c r="F67" s="20" t="n">
        <v>0</v>
      </c>
      <c r="G67" s="21" t="n">
        <v>2960.93</v>
      </c>
      <c r="H67" s="19" t="n">
        <v>2046.24</v>
      </c>
      <c r="I67" s="20" t="n">
        <v>0</v>
      </c>
      <c r="J67" s="21" t="n">
        <v>2046.24</v>
      </c>
      <c r="K67" s="21" t="n">
        <v>5007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1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60.93</v>
      </c>
      <c r="F69" s="31" t="n">
        <v>0</v>
      </c>
      <c r="G69" s="32" t="n">
        <v>2960.93</v>
      </c>
      <c r="H69" s="30" t="n">
        <v>4163.62</v>
      </c>
      <c r="I69" s="31" t="n">
        <v>61792.14</v>
      </c>
      <c r="J69" s="32" t="n">
        <v>65955.76</v>
      </c>
      <c r="K69" s="32" t="n">
        <v>68916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4</v>
      </c>
      <c r="I70" s="14" t="n">
        <v>5</v>
      </c>
      <c r="J70" s="15" t="n">
        <v>9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2728.93</v>
      </c>
      <c r="F71" s="31" t="n">
        <v>0</v>
      </c>
      <c r="G71" s="32" t="n">
        <v>92728.93</v>
      </c>
      <c r="H71" s="30" t="n">
        <v>10524.15</v>
      </c>
      <c r="I71" s="31" t="n">
        <v>249526.08</v>
      </c>
      <c r="J71" s="32" t="n">
        <v>260050.23</v>
      </c>
      <c r="K71" s="32" t="n">
        <v>352779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5</v>
      </c>
      <c r="I72" s="14" t="n">
        <v>4</v>
      </c>
      <c r="J72" s="15" t="n">
        <v>9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2310.03</v>
      </c>
      <c r="F73" s="20" t="n">
        <v>0</v>
      </c>
      <c r="G73" s="21" t="n">
        <v>92310.03</v>
      </c>
      <c r="H73" s="19" t="n">
        <v>12913.13</v>
      </c>
      <c r="I73" s="20" t="n">
        <v>5070.89</v>
      </c>
      <c r="J73" s="21" t="n">
        <v>17984.02</v>
      </c>
      <c r="K73" s="21" t="n">
        <v>110294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84895</v>
      </c>
      <c r="J75" s="21" t="n">
        <v>184895</v>
      </c>
      <c r="K75" s="21" t="n">
        <v>1848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5</v>
      </c>
      <c r="I76" s="24" t="n">
        <v>5</v>
      </c>
      <c r="J76" s="25" t="n">
        <v>10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2310.03</v>
      </c>
      <c r="F77" s="31" t="n">
        <v>0</v>
      </c>
      <c r="G77" s="32" t="n">
        <v>92310.03</v>
      </c>
      <c r="H77" s="30" t="n">
        <v>12913.13</v>
      </c>
      <c r="I77" s="31" t="n">
        <v>189965.89</v>
      </c>
      <c r="J77" s="32" t="n">
        <v>202879.02</v>
      </c>
      <c r="K77" s="32" t="n">
        <v>295189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1</v>
      </c>
      <c r="J78" s="15" t="n">
        <v>9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2590</v>
      </c>
      <c r="F79" s="20" t="n">
        <v>0</v>
      </c>
      <c r="G79" s="21" t="n">
        <v>272590</v>
      </c>
      <c r="H79" s="19" t="n">
        <v>36513.47</v>
      </c>
      <c r="I79" s="20" t="n">
        <v>61792.14</v>
      </c>
      <c r="J79" s="21" t="n">
        <v>98305.61</v>
      </c>
      <c r="K79" s="21" t="n">
        <v>370895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0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60.93</v>
      </c>
      <c r="F81" s="20" t="n">
        <v>0</v>
      </c>
      <c r="G81" s="21" t="n">
        <v>2960.93</v>
      </c>
      <c r="H81" s="19" t="n">
        <v>2046.24</v>
      </c>
      <c r="I81" s="20" t="n">
        <v>0</v>
      </c>
      <c r="J81" s="21" t="n">
        <v>2046.24</v>
      </c>
      <c r="K81" s="21" t="n">
        <v>5007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9</v>
      </c>
      <c r="I82" s="24" t="n">
        <v>1</v>
      </c>
      <c r="J82" s="25" t="n">
        <v>10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5550.93</v>
      </c>
      <c r="F83" s="31" t="n">
        <v>0</v>
      </c>
      <c r="G83" s="32" t="n">
        <v>275550.93</v>
      </c>
      <c r="H83" s="30" t="n">
        <v>38559.71</v>
      </c>
      <c r="I83" s="31" t="n">
        <v>61792.14</v>
      </c>
      <c r="J83" s="32" t="n">
        <v>100351.85</v>
      </c>
      <c r="K83" s="32" t="n">
        <v>375902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14</v>
      </c>
      <c r="I84" s="14" t="n">
        <v>6</v>
      </c>
      <c r="J84" s="15" t="n">
        <v>20</v>
      </c>
      <c r="K84" s="15" t="n">
        <v>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7860.96</v>
      </c>
      <c r="F85" s="31" t="n">
        <v>0</v>
      </c>
      <c r="G85" s="32" t="n">
        <v>367860.96</v>
      </c>
      <c r="H85" s="30" t="n">
        <v>51472.84</v>
      </c>
      <c r="I85" s="31" t="n">
        <v>251758.03</v>
      </c>
      <c r="J85" s="32" t="n">
        <v>303230.87</v>
      </c>
      <c r="K85" s="32" t="n">
        <v>671091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1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784</v>
      </c>
      <c r="F9" s="20" t="n">
        <v>0</v>
      </c>
      <c r="G9" s="21" t="n">
        <v>20784</v>
      </c>
      <c r="H9" s="19" t="n">
        <v>0</v>
      </c>
      <c r="I9" s="20" t="n">
        <v>5419</v>
      </c>
      <c r="J9" s="21" t="n">
        <v>5419</v>
      </c>
      <c r="K9" s="21" t="n">
        <v>262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1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784</v>
      </c>
      <c r="F13" s="31" t="n">
        <v>0</v>
      </c>
      <c r="G13" s="32" t="n">
        <v>20784</v>
      </c>
      <c r="H13" s="30" t="n">
        <v>0</v>
      </c>
      <c r="I13" s="31" t="n">
        <v>5419</v>
      </c>
      <c r="J13" s="32" t="n">
        <v>5419</v>
      </c>
      <c r="K13" s="32" t="n">
        <v>262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0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62.45</v>
      </c>
      <c r="F15" s="20" t="n">
        <v>0</v>
      </c>
      <c r="G15" s="21" t="n">
        <v>2462.45</v>
      </c>
      <c r="H15" s="19" t="n">
        <v>55418.47</v>
      </c>
      <c r="I15" s="20" t="n">
        <v>0</v>
      </c>
      <c r="J15" s="21" t="n">
        <v>55418.47</v>
      </c>
      <c r="K15" s="21" t="n">
        <v>57880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0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599</v>
      </c>
      <c r="F17" s="20" t="n">
        <v>0</v>
      </c>
      <c r="G17" s="21" t="n">
        <v>54599</v>
      </c>
      <c r="H17" s="19" t="n">
        <v>24900.05</v>
      </c>
      <c r="I17" s="20" t="n">
        <v>0</v>
      </c>
      <c r="J17" s="21" t="n">
        <v>24900.05</v>
      </c>
      <c r="K17" s="21" t="n">
        <v>79499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0</v>
      </c>
      <c r="J18" s="25" t="n">
        <v>11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061.45</v>
      </c>
      <c r="F19" s="31" t="n">
        <v>0</v>
      </c>
      <c r="G19" s="32" t="n">
        <v>57061.45</v>
      </c>
      <c r="H19" s="30" t="n">
        <v>80318.52</v>
      </c>
      <c r="I19" s="31" t="n">
        <v>0</v>
      </c>
      <c r="J19" s="32" t="n">
        <v>80318.52</v>
      </c>
      <c r="K19" s="32" t="n">
        <v>137379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1</v>
      </c>
      <c r="I20" s="14" t="n">
        <v>1</v>
      </c>
      <c r="J20" s="15" t="n">
        <v>12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845.45</v>
      </c>
      <c r="F21" s="31" t="n">
        <v>0</v>
      </c>
      <c r="G21" s="32" t="n">
        <v>77845.45</v>
      </c>
      <c r="H21" s="30" t="n">
        <v>80318.52</v>
      </c>
      <c r="I21" s="31" t="n">
        <v>5419</v>
      </c>
      <c r="J21" s="32" t="n">
        <v>85737.52</v>
      </c>
      <c r="K21" s="32" t="n">
        <v>163582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3</v>
      </c>
      <c r="I22" s="14" t="n">
        <v>0</v>
      </c>
      <c r="J22" s="15" t="n">
        <v>3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597</v>
      </c>
      <c r="F23" s="20" t="n">
        <v>2486.23</v>
      </c>
      <c r="G23" s="21" t="n">
        <v>48083.23</v>
      </c>
      <c r="H23" s="19" t="n">
        <v>9168.54</v>
      </c>
      <c r="I23" s="20" t="n">
        <v>0</v>
      </c>
      <c r="J23" s="21" t="n">
        <v>9168.54</v>
      </c>
      <c r="K23" s="21" t="n">
        <v>57251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3</v>
      </c>
      <c r="I26" s="24" t="n">
        <v>0</v>
      </c>
      <c r="J26" s="25" t="n">
        <v>3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597</v>
      </c>
      <c r="F27" s="31" t="n">
        <v>2486.23</v>
      </c>
      <c r="G27" s="32" t="n">
        <v>48083.23</v>
      </c>
      <c r="H27" s="30" t="n">
        <v>9168.54</v>
      </c>
      <c r="I27" s="31" t="n">
        <v>0</v>
      </c>
      <c r="J27" s="32" t="n">
        <v>9168.54</v>
      </c>
      <c r="K27" s="32" t="n">
        <v>57251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42702.86</v>
      </c>
      <c r="I29" s="20" t="n">
        <v>22325.7</v>
      </c>
      <c r="J29" s="21" t="n">
        <v>1365028.56</v>
      </c>
      <c r="K29" s="21" t="n">
        <v>1365028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3059.81</v>
      </c>
      <c r="J31" s="21" t="n">
        <v>93059.81</v>
      </c>
      <c r="K31" s="21" t="n">
        <v>93059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5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42702.86</v>
      </c>
      <c r="I33" s="31" t="n">
        <v>115385.51</v>
      </c>
      <c r="J33" s="32" t="n">
        <v>1458088.37</v>
      </c>
      <c r="K33" s="32" t="n">
        <v>1458088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7</v>
      </c>
      <c r="I34" s="14" t="n">
        <v>5</v>
      </c>
      <c r="J34" s="15" t="n">
        <v>12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597</v>
      </c>
      <c r="F35" s="31" t="n">
        <v>2486.23</v>
      </c>
      <c r="G35" s="32" t="n">
        <v>48083.23</v>
      </c>
      <c r="H35" s="30" t="n">
        <v>1351871.4</v>
      </c>
      <c r="I35" s="31" t="n">
        <v>115385.51</v>
      </c>
      <c r="J35" s="32" t="n">
        <v>1467256.91</v>
      </c>
      <c r="K35" s="32" t="n">
        <v>1515340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0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568</v>
      </c>
      <c r="F37" s="20" t="n">
        <v>0</v>
      </c>
      <c r="G37" s="21" t="n">
        <v>16568</v>
      </c>
      <c r="H37" s="19" t="n">
        <v>151658.5</v>
      </c>
      <c r="I37" s="20" t="n">
        <v>0</v>
      </c>
      <c r="J37" s="21" t="n">
        <v>151658.5</v>
      </c>
      <c r="K37" s="21" t="n">
        <v>168226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0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568</v>
      </c>
      <c r="F41" s="31" t="n">
        <v>0</v>
      </c>
      <c r="G41" s="32" t="n">
        <v>16568</v>
      </c>
      <c r="H41" s="30" t="n">
        <v>151658.5</v>
      </c>
      <c r="I41" s="31" t="n">
        <v>0</v>
      </c>
      <c r="J41" s="32" t="n">
        <v>151658.5</v>
      </c>
      <c r="K41" s="32" t="n">
        <v>168226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1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1215.75</v>
      </c>
      <c r="I43" s="20" t="n">
        <v>2501.37</v>
      </c>
      <c r="J43" s="21" t="n">
        <v>173717.12</v>
      </c>
      <c r="K43" s="21" t="n">
        <v>173717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</v>
      </c>
      <c r="I44" s="24" t="n">
        <v>0</v>
      </c>
      <c r="J44" s="25" t="n">
        <v>1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938</v>
      </c>
      <c r="F45" s="20" t="n">
        <v>139172</v>
      </c>
      <c r="G45" s="21" t="n">
        <v>158110</v>
      </c>
      <c r="H45" s="19" t="n">
        <v>6557</v>
      </c>
      <c r="I45" s="20" t="n">
        <v>0</v>
      </c>
      <c r="J45" s="21" t="n">
        <v>6557</v>
      </c>
      <c r="K45" s="21" t="n">
        <v>1646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7</v>
      </c>
      <c r="I46" s="24" t="n">
        <v>1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938</v>
      </c>
      <c r="F47" s="31" t="n">
        <v>139172</v>
      </c>
      <c r="G47" s="32" t="n">
        <v>158110</v>
      </c>
      <c r="H47" s="30" t="n">
        <v>177772.75</v>
      </c>
      <c r="I47" s="31" t="n">
        <v>2501.37</v>
      </c>
      <c r="J47" s="32" t="n">
        <v>180274.12</v>
      </c>
      <c r="K47" s="32" t="n">
        <v>338384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0</v>
      </c>
      <c r="I48" s="14" t="n">
        <v>1</v>
      </c>
      <c r="J48" s="15" t="n">
        <v>11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506</v>
      </c>
      <c r="F49" s="31" t="n">
        <v>139172</v>
      </c>
      <c r="G49" s="32" t="n">
        <v>174678</v>
      </c>
      <c r="H49" s="30" t="n">
        <v>329431.25</v>
      </c>
      <c r="I49" s="31" t="n">
        <v>2501.37</v>
      </c>
      <c r="J49" s="32" t="n">
        <v>331932.62</v>
      </c>
      <c r="K49" s="32" t="n">
        <v>506610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0</v>
      </c>
      <c r="I58" s="14" t="n">
        <v>0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.62</v>
      </c>
      <c r="F59" s="20" t="n">
        <v>0</v>
      </c>
      <c r="G59" s="21" t="n">
        <v>12.62</v>
      </c>
      <c r="H59" s="19" t="n">
        <v>70045.07</v>
      </c>
      <c r="I59" s="20" t="n">
        <v>0</v>
      </c>
      <c r="J59" s="21" t="n">
        <v>70045.07</v>
      </c>
      <c r="K59" s="21" t="n">
        <v>70057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0</v>
      </c>
      <c r="I62" s="24" t="n">
        <v>0</v>
      </c>
      <c r="J62" s="25" t="n">
        <v>10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.62</v>
      </c>
      <c r="F63" s="31" t="n">
        <v>0</v>
      </c>
      <c r="G63" s="32" t="n">
        <v>12.62</v>
      </c>
      <c r="H63" s="30" t="n">
        <v>70045.07</v>
      </c>
      <c r="I63" s="31" t="n">
        <v>0</v>
      </c>
      <c r="J63" s="32" t="n">
        <v>70045.07</v>
      </c>
      <c r="K63" s="32" t="n">
        <v>70057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4</v>
      </c>
      <c r="I64" s="14" t="n">
        <v>1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470.71</v>
      </c>
      <c r="F65" s="20" t="n">
        <v>52469</v>
      </c>
      <c r="G65" s="21" t="n">
        <v>60939.71</v>
      </c>
      <c r="H65" s="19" t="n">
        <v>25663.17</v>
      </c>
      <c r="I65" s="20" t="n">
        <v>3324.04</v>
      </c>
      <c r="J65" s="21" t="n">
        <v>28987.21</v>
      </c>
      <c r="K65" s="21" t="n">
        <v>89926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324.03</v>
      </c>
      <c r="J67" s="21" t="n">
        <v>3324.03</v>
      </c>
      <c r="K67" s="21" t="n">
        <v>3324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4</v>
      </c>
      <c r="I68" s="24" t="n">
        <v>2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470.71</v>
      </c>
      <c r="F69" s="31" t="n">
        <v>52469</v>
      </c>
      <c r="G69" s="32" t="n">
        <v>60939.71</v>
      </c>
      <c r="H69" s="30" t="n">
        <v>25663.17</v>
      </c>
      <c r="I69" s="31" t="n">
        <v>6648.07</v>
      </c>
      <c r="J69" s="32" t="n">
        <v>32311.24</v>
      </c>
      <c r="K69" s="32" t="n">
        <v>93250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4</v>
      </c>
      <c r="I70" s="14" t="n">
        <v>2</v>
      </c>
      <c r="J70" s="15" t="n">
        <v>16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83.33</v>
      </c>
      <c r="F71" s="31" t="n">
        <v>52469</v>
      </c>
      <c r="G71" s="32" t="n">
        <v>60952.33</v>
      </c>
      <c r="H71" s="30" t="n">
        <v>95708.24</v>
      </c>
      <c r="I71" s="31" t="n">
        <v>6648.07</v>
      </c>
      <c r="J71" s="32" t="n">
        <v>102356.31</v>
      </c>
      <c r="K71" s="32" t="n">
        <v>163308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2</v>
      </c>
      <c r="G72" s="15" t="n">
        <v>7</v>
      </c>
      <c r="H72" s="13" t="n">
        <v>16</v>
      </c>
      <c r="I72" s="14" t="n">
        <v>1</v>
      </c>
      <c r="J72" s="15" t="n">
        <v>17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2961.62</v>
      </c>
      <c r="F73" s="20" t="n">
        <v>2486.23</v>
      </c>
      <c r="G73" s="21" t="n">
        <v>85447.85</v>
      </c>
      <c r="H73" s="19" t="n">
        <v>230872.11</v>
      </c>
      <c r="I73" s="20" t="n">
        <v>5419</v>
      </c>
      <c r="J73" s="21" t="n">
        <v>236291.11</v>
      </c>
      <c r="K73" s="21" t="n">
        <v>321738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16</v>
      </c>
      <c r="I76" s="24" t="n">
        <v>1</v>
      </c>
      <c r="J76" s="25" t="n">
        <v>17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961.62</v>
      </c>
      <c r="F77" s="31" t="n">
        <v>2486.23</v>
      </c>
      <c r="G77" s="32" t="n">
        <v>85447.85</v>
      </c>
      <c r="H77" s="30" t="n">
        <v>230872.11</v>
      </c>
      <c r="I77" s="31" t="n">
        <v>5419</v>
      </c>
      <c r="J77" s="32" t="n">
        <v>236291.11</v>
      </c>
      <c r="K77" s="32" t="n">
        <v>321738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0</v>
      </c>
      <c r="I78" s="14" t="n">
        <v>4</v>
      </c>
      <c r="J78" s="15" t="n">
        <v>24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933.16</v>
      </c>
      <c r="F79" s="20" t="n">
        <v>52469</v>
      </c>
      <c r="G79" s="21" t="n">
        <v>63402.16</v>
      </c>
      <c r="H79" s="19" t="n">
        <v>1595000.25</v>
      </c>
      <c r="I79" s="20" t="n">
        <v>28151.11</v>
      </c>
      <c r="J79" s="21" t="n">
        <v>1623151.36</v>
      </c>
      <c r="K79" s="21" t="n">
        <v>1686553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6</v>
      </c>
      <c r="I80" s="24" t="n">
        <v>4</v>
      </c>
      <c r="J80" s="25" t="n">
        <v>10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537</v>
      </c>
      <c r="F81" s="20" t="n">
        <v>139172</v>
      </c>
      <c r="G81" s="21" t="n">
        <v>212709</v>
      </c>
      <c r="H81" s="19" t="n">
        <v>31457.05</v>
      </c>
      <c r="I81" s="20" t="n">
        <v>96383.84</v>
      </c>
      <c r="J81" s="21" t="n">
        <v>127840.89</v>
      </c>
      <c r="K81" s="21" t="n">
        <v>340549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26</v>
      </c>
      <c r="I82" s="24" t="n">
        <v>8</v>
      </c>
      <c r="J82" s="25" t="n">
        <v>34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4470.16</v>
      </c>
      <c r="F83" s="31" t="n">
        <v>191641</v>
      </c>
      <c r="G83" s="32" t="n">
        <v>276111.16</v>
      </c>
      <c r="H83" s="30" t="n">
        <v>1626457.3</v>
      </c>
      <c r="I83" s="31" t="n">
        <v>124534.95</v>
      </c>
      <c r="J83" s="32" t="n">
        <v>1750992.25</v>
      </c>
      <c r="K83" s="32" t="n">
        <v>2027103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4</v>
      </c>
      <c r="G84" s="15" t="n">
        <v>13</v>
      </c>
      <c r="H84" s="13" t="n">
        <v>42</v>
      </c>
      <c r="I84" s="14" t="n">
        <v>9</v>
      </c>
      <c r="J84" s="15" t="n">
        <v>51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7431.78</v>
      </c>
      <c r="F85" s="31" t="n">
        <v>194127.23</v>
      </c>
      <c r="G85" s="32" t="n">
        <v>361559.01</v>
      </c>
      <c r="H85" s="30" t="n">
        <v>1857329.41</v>
      </c>
      <c r="I85" s="31" t="n">
        <v>129953.95</v>
      </c>
      <c r="J85" s="32" t="n">
        <v>1987283.36</v>
      </c>
      <c r="K85" s="32" t="n">
        <v>2348842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7</v>
      </c>
      <c r="F8" s="14" t="n">
        <v>5</v>
      </c>
      <c r="G8" s="15" t="n">
        <v>162</v>
      </c>
      <c r="H8" s="13" t="n">
        <v>241</v>
      </c>
      <c r="I8" s="14" t="n">
        <v>25</v>
      </c>
      <c r="J8" s="15" t="n">
        <v>266</v>
      </c>
      <c r="K8" s="15" t="n">
        <v>4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085269.24</v>
      </c>
      <c r="F9" s="20" t="n">
        <v>112490.48</v>
      </c>
      <c r="G9" s="21" t="n">
        <v>8197759.72</v>
      </c>
      <c r="H9" s="19" t="n">
        <v>6043843.83</v>
      </c>
      <c r="I9" s="20" t="n">
        <v>408388.16</v>
      </c>
      <c r="J9" s="21" t="n">
        <v>6452231.99</v>
      </c>
      <c r="K9" s="21" t="n">
        <v>14649991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1</v>
      </c>
      <c r="F10" s="24" t="n">
        <v>3</v>
      </c>
      <c r="G10" s="25" t="n">
        <v>14</v>
      </c>
      <c r="H10" s="23" t="n">
        <v>21</v>
      </c>
      <c r="I10" s="24" t="n">
        <v>6</v>
      </c>
      <c r="J10" s="25" t="n">
        <v>27</v>
      </c>
      <c r="K10" s="25" t="n">
        <v>4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67043.28</v>
      </c>
      <c r="F11" s="20" t="n">
        <v>70792</v>
      </c>
      <c r="G11" s="21" t="n">
        <v>1337835.28</v>
      </c>
      <c r="H11" s="19" t="n">
        <v>4489706.28</v>
      </c>
      <c r="I11" s="20" t="n">
        <v>71074.03</v>
      </c>
      <c r="J11" s="21" t="n">
        <v>4560780.31</v>
      </c>
      <c r="K11" s="21" t="n">
        <v>5898615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8</v>
      </c>
      <c r="F12" s="24" t="n">
        <v>8</v>
      </c>
      <c r="G12" s="25" t="n">
        <v>176</v>
      </c>
      <c r="H12" s="23" t="n">
        <v>262</v>
      </c>
      <c r="I12" s="24" t="n">
        <v>31</v>
      </c>
      <c r="J12" s="25" t="n">
        <v>293</v>
      </c>
      <c r="K12" s="25" t="n">
        <v>4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352312.52</v>
      </c>
      <c r="F13" s="31" t="n">
        <v>183282.48</v>
      </c>
      <c r="G13" s="32" t="n">
        <v>9535595</v>
      </c>
      <c r="H13" s="30" t="n">
        <v>10533550.11</v>
      </c>
      <c r="I13" s="31" t="n">
        <v>479462.19</v>
      </c>
      <c r="J13" s="32" t="n">
        <v>11013012.3</v>
      </c>
      <c r="K13" s="32" t="n">
        <v>20548607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6</v>
      </c>
      <c r="F14" s="14" t="n">
        <v>1</v>
      </c>
      <c r="G14" s="15" t="n">
        <v>17</v>
      </c>
      <c r="H14" s="13" t="n">
        <v>68</v>
      </c>
      <c r="I14" s="14" t="n">
        <v>22</v>
      </c>
      <c r="J14" s="15" t="n">
        <v>90</v>
      </c>
      <c r="K14" s="15" t="n">
        <v>10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58657.78</v>
      </c>
      <c r="F15" s="20" t="n">
        <v>113822</v>
      </c>
      <c r="G15" s="21" t="n">
        <v>1072479.78</v>
      </c>
      <c r="H15" s="19" t="n">
        <v>1046425.76</v>
      </c>
      <c r="I15" s="20" t="n">
        <v>1847695.67</v>
      </c>
      <c r="J15" s="21" t="n">
        <v>2894121.43</v>
      </c>
      <c r="K15" s="21" t="n">
        <v>3966601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5</v>
      </c>
      <c r="G16" s="25" t="n">
        <v>13</v>
      </c>
      <c r="H16" s="23" t="n">
        <v>35</v>
      </c>
      <c r="I16" s="24" t="n">
        <v>26</v>
      </c>
      <c r="J16" s="25" t="n">
        <v>61</v>
      </c>
      <c r="K16" s="25" t="n">
        <v>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3499.04</v>
      </c>
      <c r="F17" s="20" t="n">
        <v>341426.54</v>
      </c>
      <c r="G17" s="21" t="n">
        <v>514925.58</v>
      </c>
      <c r="H17" s="19" t="n">
        <v>581914.53</v>
      </c>
      <c r="I17" s="20" t="n">
        <v>8588578.37</v>
      </c>
      <c r="J17" s="21" t="n">
        <v>9170492.9</v>
      </c>
      <c r="K17" s="21" t="n">
        <v>9685418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4</v>
      </c>
      <c r="F18" s="24" t="n">
        <v>6</v>
      </c>
      <c r="G18" s="25" t="n">
        <v>30</v>
      </c>
      <c r="H18" s="23" t="n">
        <v>103</v>
      </c>
      <c r="I18" s="24" t="n">
        <v>48</v>
      </c>
      <c r="J18" s="25" t="n">
        <v>151</v>
      </c>
      <c r="K18" s="25" t="n">
        <v>18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32156.82</v>
      </c>
      <c r="F19" s="31" t="n">
        <v>455248.54</v>
      </c>
      <c r="G19" s="32" t="n">
        <v>1587405.36</v>
      </c>
      <c r="H19" s="30" t="n">
        <v>1628340.29</v>
      </c>
      <c r="I19" s="31" t="n">
        <v>10436274.04</v>
      </c>
      <c r="J19" s="32" t="n">
        <v>12064614.33</v>
      </c>
      <c r="K19" s="32" t="n">
        <v>13652019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2</v>
      </c>
      <c r="F20" s="14" t="n">
        <v>14</v>
      </c>
      <c r="G20" s="15" t="n">
        <v>206</v>
      </c>
      <c r="H20" s="13" t="n">
        <v>365</v>
      </c>
      <c r="I20" s="14" t="n">
        <v>79</v>
      </c>
      <c r="J20" s="15" t="n">
        <v>444</v>
      </c>
      <c r="K20" s="15" t="n">
        <v>6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84469.34</v>
      </c>
      <c r="F21" s="31" t="n">
        <v>638531.02</v>
      </c>
      <c r="G21" s="32" t="n">
        <v>11123000.36</v>
      </c>
      <c r="H21" s="30" t="n">
        <v>12161890.4</v>
      </c>
      <c r="I21" s="31" t="n">
        <v>10915736.23</v>
      </c>
      <c r="J21" s="32" t="n">
        <v>23077626.63</v>
      </c>
      <c r="K21" s="32" t="n">
        <v>34200626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1</v>
      </c>
      <c r="F22" s="14" t="n">
        <v>3</v>
      </c>
      <c r="G22" s="15" t="n">
        <v>144</v>
      </c>
      <c r="H22" s="13" t="n">
        <v>437</v>
      </c>
      <c r="I22" s="14" t="n">
        <v>13</v>
      </c>
      <c r="J22" s="15" t="n">
        <v>450</v>
      </c>
      <c r="K22" s="15" t="n">
        <v>5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35873.96</v>
      </c>
      <c r="F23" s="20" t="n">
        <v>64754.77</v>
      </c>
      <c r="G23" s="21" t="n">
        <v>6000628.73</v>
      </c>
      <c r="H23" s="19" t="n">
        <v>6214860.78999999</v>
      </c>
      <c r="I23" s="20" t="n">
        <v>370088.28</v>
      </c>
      <c r="J23" s="21" t="n">
        <v>6584949.06999999</v>
      </c>
      <c r="K23" s="21" t="n">
        <v>12585577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3</v>
      </c>
      <c r="G24" s="25" t="n">
        <v>11</v>
      </c>
      <c r="H24" s="23" t="n">
        <v>58</v>
      </c>
      <c r="I24" s="24" t="n">
        <v>8</v>
      </c>
      <c r="J24" s="25" t="n">
        <v>66</v>
      </c>
      <c r="K24" s="25" t="n">
        <v>7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4522</v>
      </c>
      <c r="F25" s="20" t="n">
        <v>123969</v>
      </c>
      <c r="G25" s="21" t="n">
        <v>718491</v>
      </c>
      <c r="H25" s="19" t="n">
        <v>1664218.51</v>
      </c>
      <c r="I25" s="20" t="n">
        <v>489522.09</v>
      </c>
      <c r="J25" s="21" t="n">
        <v>2153740.6</v>
      </c>
      <c r="K25" s="21" t="n">
        <v>2872231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9</v>
      </c>
      <c r="F26" s="24" t="n">
        <v>6</v>
      </c>
      <c r="G26" s="25" t="n">
        <v>155</v>
      </c>
      <c r="H26" s="23" t="n">
        <v>495</v>
      </c>
      <c r="I26" s="24" t="n">
        <v>21</v>
      </c>
      <c r="J26" s="25" t="n">
        <v>516</v>
      </c>
      <c r="K26" s="25" t="n">
        <v>6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530395.96</v>
      </c>
      <c r="F27" s="31" t="n">
        <v>188723.77</v>
      </c>
      <c r="G27" s="32" t="n">
        <v>6719119.73</v>
      </c>
      <c r="H27" s="30" t="n">
        <v>7879079.29999999</v>
      </c>
      <c r="I27" s="31" t="n">
        <v>859610.37</v>
      </c>
      <c r="J27" s="32" t="n">
        <v>8738689.66999999</v>
      </c>
      <c r="K27" s="32" t="n">
        <v>15457809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8</v>
      </c>
      <c r="F28" s="14" t="n">
        <v>0</v>
      </c>
      <c r="G28" s="15" t="n">
        <v>28</v>
      </c>
      <c r="H28" s="13" t="n">
        <v>86</v>
      </c>
      <c r="I28" s="14" t="n">
        <v>20</v>
      </c>
      <c r="J28" s="15" t="n">
        <v>106</v>
      </c>
      <c r="K28" s="15" t="n">
        <v>13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52813.12</v>
      </c>
      <c r="F29" s="20" t="n">
        <v>0</v>
      </c>
      <c r="G29" s="21" t="n">
        <v>1552813.12</v>
      </c>
      <c r="H29" s="19" t="n">
        <v>3513862.21</v>
      </c>
      <c r="I29" s="20" t="n">
        <v>3797106.06</v>
      </c>
      <c r="J29" s="21" t="n">
        <v>7310968.27</v>
      </c>
      <c r="K29" s="21" t="n">
        <v>886378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45</v>
      </c>
      <c r="I30" s="24" t="n">
        <v>28</v>
      </c>
      <c r="J30" s="25" t="n">
        <v>73</v>
      </c>
      <c r="K30" s="25" t="n">
        <v>7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88747.86</v>
      </c>
      <c r="F31" s="20" t="n">
        <v>17095</v>
      </c>
      <c r="G31" s="21" t="n">
        <v>805842.86</v>
      </c>
      <c r="H31" s="19" t="n">
        <v>3810674.84</v>
      </c>
      <c r="I31" s="20" t="n">
        <v>1037644.03</v>
      </c>
      <c r="J31" s="21" t="n">
        <v>4848318.87</v>
      </c>
      <c r="K31" s="21" t="n">
        <v>5654161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1</v>
      </c>
      <c r="F32" s="24" t="n">
        <v>1</v>
      </c>
      <c r="G32" s="25" t="n">
        <v>32</v>
      </c>
      <c r="H32" s="23" t="n">
        <v>131</v>
      </c>
      <c r="I32" s="24" t="n">
        <v>48</v>
      </c>
      <c r="J32" s="25" t="n">
        <v>179</v>
      </c>
      <c r="K32" s="25" t="n">
        <v>2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41560.98</v>
      </c>
      <c r="F33" s="31" t="n">
        <v>17095</v>
      </c>
      <c r="G33" s="32" t="n">
        <v>2358655.98</v>
      </c>
      <c r="H33" s="30" t="n">
        <v>7324537.05</v>
      </c>
      <c r="I33" s="31" t="n">
        <v>4834750.09</v>
      </c>
      <c r="J33" s="32" t="n">
        <v>12159287.14</v>
      </c>
      <c r="K33" s="32" t="n">
        <v>14517943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0</v>
      </c>
      <c r="F34" s="14" t="n">
        <v>7</v>
      </c>
      <c r="G34" s="15" t="n">
        <v>187</v>
      </c>
      <c r="H34" s="13" t="n">
        <v>626</v>
      </c>
      <c r="I34" s="14" t="n">
        <v>69</v>
      </c>
      <c r="J34" s="15" t="n">
        <v>695</v>
      </c>
      <c r="K34" s="15" t="n">
        <v>8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71956.94</v>
      </c>
      <c r="F35" s="31" t="n">
        <v>205818.77</v>
      </c>
      <c r="G35" s="32" t="n">
        <v>9077775.71</v>
      </c>
      <c r="H35" s="30" t="n">
        <v>15203616.35</v>
      </c>
      <c r="I35" s="31" t="n">
        <v>5694360.46</v>
      </c>
      <c r="J35" s="32" t="n">
        <v>20897976.81</v>
      </c>
      <c r="K35" s="32" t="n">
        <v>29975752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3</v>
      </c>
      <c r="F36" s="14" t="n">
        <v>14</v>
      </c>
      <c r="G36" s="15" t="n">
        <v>177</v>
      </c>
      <c r="H36" s="13" t="n">
        <v>275</v>
      </c>
      <c r="I36" s="14" t="n">
        <v>22</v>
      </c>
      <c r="J36" s="15" t="n">
        <v>297</v>
      </c>
      <c r="K36" s="15" t="n">
        <v>4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440592.59</v>
      </c>
      <c r="F37" s="20" t="n">
        <v>1103611.5</v>
      </c>
      <c r="G37" s="21" t="n">
        <v>10544204.09</v>
      </c>
      <c r="H37" s="19" t="n">
        <v>7802037.88</v>
      </c>
      <c r="I37" s="20" t="n">
        <v>907369.95</v>
      </c>
      <c r="J37" s="21" t="n">
        <v>8709407.83</v>
      </c>
      <c r="K37" s="21" t="n">
        <v>1925361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4</v>
      </c>
      <c r="F38" s="24" t="n">
        <v>4</v>
      </c>
      <c r="G38" s="25" t="n">
        <v>18</v>
      </c>
      <c r="H38" s="23" t="n">
        <v>21</v>
      </c>
      <c r="I38" s="24" t="n">
        <v>10</v>
      </c>
      <c r="J38" s="25" t="n">
        <v>31</v>
      </c>
      <c r="K38" s="25" t="n">
        <v>4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48178.71</v>
      </c>
      <c r="F39" s="20" t="n">
        <v>1504817.9</v>
      </c>
      <c r="G39" s="21" t="n">
        <v>2152996.61</v>
      </c>
      <c r="H39" s="19" t="n">
        <v>298754.26</v>
      </c>
      <c r="I39" s="20" t="n">
        <v>613237.16</v>
      </c>
      <c r="J39" s="21" t="n">
        <v>911991.42</v>
      </c>
      <c r="K39" s="21" t="n">
        <v>3064988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7</v>
      </c>
      <c r="F40" s="24" t="n">
        <v>18</v>
      </c>
      <c r="G40" s="25" t="n">
        <v>195</v>
      </c>
      <c r="H40" s="23" t="n">
        <v>296</v>
      </c>
      <c r="I40" s="24" t="n">
        <v>32</v>
      </c>
      <c r="J40" s="25" t="n">
        <v>328</v>
      </c>
      <c r="K40" s="25" t="n">
        <v>5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088771.3</v>
      </c>
      <c r="F41" s="31" t="n">
        <v>2608429.4</v>
      </c>
      <c r="G41" s="32" t="n">
        <v>12697200.7</v>
      </c>
      <c r="H41" s="30" t="n">
        <v>8100792.14</v>
      </c>
      <c r="I41" s="31" t="n">
        <v>1520607.11</v>
      </c>
      <c r="J41" s="32" t="n">
        <v>9621399.25</v>
      </c>
      <c r="K41" s="32" t="n">
        <v>22318599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7</v>
      </c>
      <c r="F42" s="14" t="n">
        <v>1</v>
      </c>
      <c r="G42" s="15" t="n">
        <v>38</v>
      </c>
      <c r="H42" s="13" t="n">
        <v>91</v>
      </c>
      <c r="I42" s="14" t="n">
        <v>23</v>
      </c>
      <c r="J42" s="15" t="n">
        <v>114</v>
      </c>
      <c r="K42" s="15" t="n">
        <v>1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22264.29</v>
      </c>
      <c r="F43" s="20" t="n">
        <v>33046</v>
      </c>
      <c r="G43" s="21" t="n">
        <v>3655310.29</v>
      </c>
      <c r="H43" s="19" t="n">
        <v>2822966.69</v>
      </c>
      <c r="I43" s="20" t="n">
        <v>756389.36</v>
      </c>
      <c r="J43" s="21" t="n">
        <v>3579356.05</v>
      </c>
      <c r="K43" s="21" t="n">
        <v>7234666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4</v>
      </c>
      <c r="G44" s="25" t="n">
        <v>6</v>
      </c>
      <c r="H44" s="23" t="n">
        <v>41</v>
      </c>
      <c r="I44" s="24" t="n">
        <v>29</v>
      </c>
      <c r="J44" s="25" t="n">
        <v>70</v>
      </c>
      <c r="K44" s="25" t="n">
        <v>7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7378</v>
      </c>
      <c r="F45" s="20" t="n">
        <v>859247.34</v>
      </c>
      <c r="G45" s="21" t="n">
        <v>896625.34</v>
      </c>
      <c r="H45" s="19" t="n">
        <v>552978.35</v>
      </c>
      <c r="I45" s="20" t="n">
        <v>3345598.55</v>
      </c>
      <c r="J45" s="21" t="n">
        <v>3898576.9</v>
      </c>
      <c r="K45" s="21" t="n">
        <v>4795202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9</v>
      </c>
      <c r="F46" s="24" t="n">
        <v>5</v>
      </c>
      <c r="G46" s="25" t="n">
        <v>44</v>
      </c>
      <c r="H46" s="23" t="n">
        <v>132</v>
      </c>
      <c r="I46" s="24" t="n">
        <v>52</v>
      </c>
      <c r="J46" s="25" t="n">
        <v>184</v>
      </c>
      <c r="K46" s="25" t="n">
        <v>2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59642.29</v>
      </c>
      <c r="F47" s="31" t="n">
        <v>892293.34</v>
      </c>
      <c r="G47" s="32" t="n">
        <v>4551935.63</v>
      </c>
      <c r="H47" s="30" t="n">
        <v>3375945.04</v>
      </c>
      <c r="I47" s="31" t="n">
        <v>4101987.91</v>
      </c>
      <c r="J47" s="32" t="n">
        <v>7477932.95</v>
      </c>
      <c r="K47" s="32" t="n">
        <v>12029868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6</v>
      </c>
      <c r="F48" s="14" t="n">
        <v>23</v>
      </c>
      <c r="G48" s="15" t="n">
        <v>239</v>
      </c>
      <c r="H48" s="13" t="n">
        <v>428</v>
      </c>
      <c r="I48" s="14" t="n">
        <v>84</v>
      </c>
      <c r="J48" s="15" t="n">
        <v>512</v>
      </c>
      <c r="K48" s="15" t="n">
        <v>7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748413.59</v>
      </c>
      <c r="F49" s="31" t="n">
        <v>3500722.74</v>
      </c>
      <c r="G49" s="32" t="n">
        <v>17249136.33</v>
      </c>
      <c r="H49" s="30" t="n">
        <v>11476737.18</v>
      </c>
      <c r="I49" s="31" t="n">
        <v>5622595.02</v>
      </c>
      <c r="J49" s="32" t="n">
        <v>17099332.2</v>
      </c>
      <c r="K49" s="32" t="n">
        <v>34348468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0</v>
      </c>
      <c r="F58" s="14" t="n">
        <v>14</v>
      </c>
      <c r="G58" s="15" t="n">
        <v>134</v>
      </c>
      <c r="H58" s="13" t="n">
        <v>344</v>
      </c>
      <c r="I58" s="14" t="n">
        <v>29</v>
      </c>
      <c r="J58" s="15" t="n">
        <v>373</v>
      </c>
      <c r="K58" s="15" t="n">
        <v>5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46239.97</v>
      </c>
      <c r="F59" s="20" t="n">
        <v>956629.13</v>
      </c>
      <c r="G59" s="21" t="n">
        <v>7702869.1</v>
      </c>
      <c r="H59" s="19" t="n">
        <v>14813329.49</v>
      </c>
      <c r="I59" s="20" t="n">
        <v>595509.73</v>
      </c>
      <c r="J59" s="21" t="n">
        <v>15408839.22</v>
      </c>
      <c r="K59" s="21" t="n">
        <v>23111708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6</v>
      </c>
      <c r="F60" s="24" t="n">
        <v>7</v>
      </c>
      <c r="G60" s="25" t="n">
        <v>33</v>
      </c>
      <c r="H60" s="23" t="n">
        <v>25</v>
      </c>
      <c r="I60" s="24" t="n">
        <v>4</v>
      </c>
      <c r="J60" s="25" t="n">
        <v>29</v>
      </c>
      <c r="K60" s="25" t="n">
        <v>6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44874.71</v>
      </c>
      <c r="F61" s="20" t="n">
        <v>840664.25</v>
      </c>
      <c r="G61" s="21" t="n">
        <v>2285538.96</v>
      </c>
      <c r="H61" s="19" t="n">
        <v>6969710.89</v>
      </c>
      <c r="I61" s="20" t="n">
        <v>96375.71</v>
      </c>
      <c r="J61" s="21" t="n">
        <v>7066086.6</v>
      </c>
      <c r="K61" s="21" t="n">
        <v>9351625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6</v>
      </c>
      <c r="F62" s="24" t="n">
        <v>21</v>
      </c>
      <c r="G62" s="25" t="n">
        <v>167</v>
      </c>
      <c r="H62" s="23" t="n">
        <v>369</v>
      </c>
      <c r="I62" s="24" t="n">
        <v>33</v>
      </c>
      <c r="J62" s="25" t="n">
        <v>402</v>
      </c>
      <c r="K62" s="25" t="n">
        <v>5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191114.68</v>
      </c>
      <c r="F63" s="31" t="n">
        <v>1797293.38</v>
      </c>
      <c r="G63" s="32" t="n">
        <v>9988408.06</v>
      </c>
      <c r="H63" s="30" t="n">
        <v>21783040.38</v>
      </c>
      <c r="I63" s="31" t="n">
        <v>691885.44</v>
      </c>
      <c r="J63" s="32" t="n">
        <v>22474925.82</v>
      </c>
      <c r="K63" s="32" t="n">
        <v>32463333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5</v>
      </c>
      <c r="F64" s="14" t="n">
        <v>1</v>
      </c>
      <c r="G64" s="15" t="n">
        <v>26</v>
      </c>
      <c r="H64" s="13" t="n">
        <v>83</v>
      </c>
      <c r="I64" s="14" t="n">
        <v>21</v>
      </c>
      <c r="J64" s="15" t="n">
        <v>104</v>
      </c>
      <c r="K64" s="15" t="n">
        <v>1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40040.78</v>
      </c>
      <c r="F65" s="20" t="n">
        <v>2644.63</v>
      </c>
      <c r="G65" s="21" t="n">
        <v>1642685.41</v>
      </c>
      <c r="H65" s="19" t="n">
        <v>2291306.9</v>
      </c>
      <c r="I65" s="20" t="n">
        <v>824019.15</v>
      </c>
      <c r="J65" s="21" t="n">
        <v>3115326.05</v>
      </c>
      <c r="K65" s="21" t="n">
        <v>4758011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3</v>
      </c>
      <c r="G66" s="25" t="n">
        <v>10</v>
      </c>
      <c r="H66" s="23" t="n">
        <v>43</v>
      </c>
      <c r="I66" s="24" t="n">
        <v>81</v>
      </c>
      <c r="J66" s="25" t="n">
        <v>124</v>
      </c>
      <c r="K66" s="25" t="n">
        <v>1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83649.36</v>
      </c>
      <c r="F67" s="20" t="n">
        <v>34028.34</v>
      </c>
      <c r="G67" s="21" t="n">
        <v>3917677.7</v>
      </c>
      <c r="H67" s="19" t="n">
        <v>2209507.48</v>
      </c>
      <c r="I67" s="20" t="n">
        <v>5281476.67</v>
      </c>
      <c r="J67" s="21" t="n">
        <v>7490984.15</v>
      </c>
      <c r="K67" s="21" t="n">
        <v>11408661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2</v>
      </c>
      <c r="F68" s="24" t="n">
        <v>4</v>
      </c>
      <c r="G68" s="25" t="n">
        <v>36</v>
      </c>
      <c r="H68" s="23" t="n">
        <v>126</v>
      </c>
      <c r="I68" s="24" t="n">
        <v>102</v>
      </c>
      <c r="J68" s="25" t="n">
        <v>228</v>
      </c>
      <c r="K68" s="25" t="n">
        <v>2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23690.14</v>
      </c>
      <c r="F69" s="31" t="n">
        <v>36672.97</v>
      </c>
      <c r="G69" s="32" t="n">
        <v>5560363.11</v>
      </c>
      <c r="H69" s="30" t="n">
        <v>4500814.38</v>
      </c>
      <c r="I69" s="31" t="n">
        <v>6105495.82</v>
      </c>
      <c r="J69" s="32" t="n">
        <v>10606310.2</v>
      </c>
      <c r="K69" s="32" t="n">
        <v>16166673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8</v>
      </c>
      <c r="F70" s="14" t="n">
        <v>25</v>
      </c>
      <c r="G70" s="15" t="n">
        <v>203</v>
      </c>
      <c r="H70" s="13" t="n">
        <v>495</v>
      </c>
      <c r="I70" s="14" t="n">
        <v>135</v>
      </c>
      <c r="J70" s="15" t="n">
        <v>630</v>
      </c>
      <c r="K70" s="15" t="n">
        <v>8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714804.82</v>
      </c>
      <c r="F71" s="31" t="n">
        <v>1833966.35</v>
      </c>
      <c r="G71" s="32" t="n">
        <v>15548771.17</v>
      </c>
      <c r="H71" s="30" t="n">
        <v>26283854.76</v>
      </c>
      <c r="I71" s="31" t="n">
        <v>6797381.26</v>
      </c>
      <c r="J71" s="32" t="n">
        <v>33081236.02</v>
      </c>
      <c r="K71" s="32" t="n">
        <v>48630007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81</v>
      </c>
      <c r="F72" s="14" t="n">
        <v>36</v>
      </c>
      <c r="G72" s="15" t="n">
        <v>617</v>
      </c>
      <c r="H72" s="13" t="n">
        <v>1297</v>
      </c>
      <c r="I72" s="14" t="n">
        <v>89</v>
      </c>
      <c r="J72" s="15" t="n">
        <v>1386</v>
      </c>
      <c r="K72" s="15" t="n">
        <v>20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207975.76</v>
      </c>
      <c r="F73" s="20" t="n">
        <v>2237485.88</v>
      </c>
      <c r="G73" s="21" t="n">
        <v>32445461.64</v>
      </c>
      <c r="H73" s="19" t="n">
        <v>34874071.99</v>
      </c>
      <c r="I73" s="20" t="n">
        <v>2281356.12</v>
      </c>
      <c r="J73" s="21" t="n">
        <v>37155428.11</v>
      </c>
      <c r="K73" s="21" t="n">
        <v>69600889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9</v>
      </c>
      <c r="F74" s="24" t="n">
        <v>17</v>
      </c>
      <c r="G74" s="25" t="n">
        <v>76</v>
      </c>
      <c r="H74" s="23" t="n">
        <v>125</v>
      </c>
      <c r="I74" s="24" t="n">
        <v>28</v>
      </c>
      <c r="J74" s="25" t="n">
        <v>153</v>
      </c>
      <c r="K74" s="25" t="n">
        <v>2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54618.7</v>
      </c>
      <c r="F75" s="20" t="n">
        <v>2540243.15</v>
      </c>
      <c r="G75" s="21" t="n">
        <v>6494861.85</v>
      </c>
      <c r="H75" s="19" t="n">
        <v>13422389.94</v>
      </c>
      <c r="I75" s="20" t="n">
        <v>1270208.99</v>
      </c>
      <c r="J75" s="21" t="n">
        <v>14692598.93</v>
      </c>
      <c r="K75" s="21" t="n">
        <v>21187460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40</v>
      </c>
      <c r="F76" s="24" t="n">
        <v>53</v>
      </c>
      <c r="G76" s="25" t="n">
        <v>693</v>
      </c>
      <c r="H76" s="23" t="n">
        <v>1422</v>
      </c>
      <c r="I76" s="24" t="n">
        <v>117</v>
      </c>
      <c r="J76" s="25" t="n">
        <v>1539</v>
      </c>
      <c r="K76" s="25" t="n">
        <v>22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162594.46</v>
      </c>
      <c r="F77" s="31" t="n">
        <v>4777729.03</v>
      </c>
      <c r="G77" s="32" t="n">
        <v>38940323.49</v>
      </c>
      <c r="H77" s="30" t="n">
        <v>48296461.93</v>
      </c>
      <c r="I77" s="31" t="n">
        <v>3551565.11</v>
      </c>
      <c r="J77" s="32" t="n">
        <v>51848027.04</v>
      </c>
      <c r="K77" s="32" t="n">
        <v>90788350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6</v>
      </c>
      <c r="F78" s="14" t="n">
        <v>3</v>
      </c>
      <c r="G78" s="15" t="n">
        <v>109</v>
      </c>
      <c r="H78" s="13" t="n">
        <v>328</v>
      </c>
      <c r="I78" s="14" t="n">
        <v>86</v>
      </c>
      <c r="J78" s="15" t="n">
        <v>414</v>
      </c>
      <c r="K78" s="15" t="n">
        <v>5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773775.97</v>
      </c>
      <c r="F79" s="20" t="n">
        <v>149512.63</v>
      </c>
      <c r="G79" s="21" t="n">
        <v>7923288.6</v>
      </c>
      <c r="H79" s="19" t="n">
        <v>9674561.56</v>
      </c>
      <c r="I79" s="20" t="n">
        <v>7225210.24</v>
      </c>
      <c r="J79" s="21" t="n">
        <v>16899771.8</v>
      </c>
      <c r="K79" s="21" t="n">
        <v>24823060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0</v>
      </c>
      <c r="F80" s="24" t="n">
        <v>13</v>
      </c>
      <c r="G80" s="25" t="n">
        <v>33</v>
      </c>
      <c r="H80" s="23" t="n">
        <v>164</v>
      </c>
      <c r="I80" s="24" t="n">
        <v>164</v>
      </c>
      <c r="J80" s="25" t="n">
        <v>328</v>
      </c>
      <c r="K80" s="25" t="n">
        <v>3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83274.26</v>
      </c>
      <c r="F81" s="20" t="n">
        <v>1251797.22</v>
      </c>
      <c r="G81" s="21" t="n">
        <v>6135071.48</v>
      </c>
      <c r="H81" s="19" t="n">
        <v>7155075.2</v>
      </c>
      <c r="I81" s="20" t="n">
        <v>18253297.62</v>
      </c>
      <c r="J81" s="21" t="n">
        <v>25408372.82</v>
      </c>
      <c r="K81" s="21" t="n">
        <v>31543444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6</v>
      </c>
      <c r="F82" s="24" t="n">
        <v>16</v>
      </c>
      <c r="G82" s="25" t="n">
        <v>142</v>
      </c>
      <c r="H82" s="23" t="n">
        <v>492</v>
      </c>
      <c r="I82" s="24" t="n">
        <v>250</v>
      </c>
      <c r="J82" s="25" t="n">
        <v>742</v>
      </c>
      <c r="K82" s="25" t="n">
        <v>8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57050.23</v>
      </c>
      <c r="F83" s="31" t="n">
        <v>1401309.85</v>
      </c>
      <c r="G83" s="32" t="n">
        <v>14058360.08</v>
      </c>
      <c r="H83" s="30" t="n">
        <v>16829636.76</v>
      </c>
      <c r="I83" s="31" t="n">
        <v>25478507.86</v>
      </c>
      <c r="J83" s="32" t="n">
        <v>42308144.62</v>
      </c>
      <c r="K83" s="32" t="n">
        <v>56366504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66</v>
      </c>
      <c r="F84" s="14" t="n">
        <v>69</v>
      </c>
      <c r="G84" s="15" t="n">
        <v>835</v>
      </c>
      <c r="H84" s="13" t="n">
        <v>1914</v>
      </c>
      <c r="I84" s="14" t="n">
        <v>367</v>
      </c>
      <c r="J84" s="15" t="n">
        <v>2281</v>
      </c>
      <c r="K84" s="15" t="n">
        <v>31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819644.69</v>
      </c>
      <c r="F85" s="31" t="n">
        <v>6179038.88</v>
      </c>
      <c r="G85" s="32" t="n">
        <v>52998683.57</v>
      </c>
      <c r="H85" s="30" t="n">
        <v>65126098.69</v>
      </c>
      <c r="I85" s="31" t="n">
        <v>29030072.97</v>
      </c>
      <c r="J85" s="32" t="n">
        <v>94156171.66</v>
      </c>
      <c r="K85" s="32" t="n">
        <v>147154855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694.07</v>
      </c>
      <c r="I9" s="20" t="n">
        <v>2349.13</v>
      </c>
      <c r="J9" s="21" t="n">
        <v>17043.2</v>
      </c>
      <c r="K9" s="21" t="n">
        <v>17043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956</v>
      </c>
      <c r="I11" s="20" t="n">
        <v>0</v>
      </c>
      <c r="J11" s="21" t="n">
        <v>1956</v>
      </c>
      <c r="K11" s="21" t="n">
        <v>19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1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6650.07</v>
      </c>
      <c r="I13" s="31" t="n">
        <v>2349.13</v>
      </c>
      <c r="J13" s="32" t="n">
        <v>18999.2</v>
      </c>
      <c r="K13" s="32" t="n">
        <v>18999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8923.41</v>
      </c>
      <c r="I15" s="20" t="n">
        <v>6938.44</v>
      </c>
      <c r="J15" s="21" t="n">
        <v>85861.85</v>
      </c>
      <c r="K15" s="21" t="n">
        <v>85861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75.9</v>
      </c>
      <c r="I17" s="20" t="n">
        <v>6582.03</v>
      </c>
      <c r="J17" s="21" t="n">
        <v>14857.93</v>
      </c>
      <c r="K17" s="21" t="n">
        <v>14857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3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7199.31</v>
      </c>
      <c r="I19" s="31" t="n">
        <v>13520.47</v>
      </c>
      <c r="J19" s="32" t="n">
        <v>100719.78</v>
      </c>
      <c r="K19" s="32" t="n">
        <v>100719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4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3849.38</v>
      </c>
      <c r="I21" s="31" t="n">
        <v>15869.6</v>
      </c>
      <c r="J21" s="32" t="n">
        <v>119718.98</v>
      </c>
      <c r="K21" s="32" t="n">
        <v>119718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918</v>
      </c>
      <c r="I23" s="20" t="n">
        <v>67</v>
      </c>
      <c r="J23" s="21" t="n">
        <v>3985</v>
      </c>
      <c r="K23" s="21" t="n">
        <v>39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733.85</v>
      </c>
      <c r="J25" s="21" t="n">
        <v>2733.85</v>
      </c>
      <c r="K25" s="21" t="n">
        <v>2733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918</v>
      </c>
      <c r="I27" s="31" t="n">
        <v>2800.85</v>
      </c>
      <c r="J27" s="32" t="n">
        <v>6718.85</v>
      </c>
      <c r="K27" s="32" t="n">
        <v>6718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15</v>
      </c>
      <c r="F29" s="20" t="n">
        <v>0</v>
      </c>
      <c r="G29" s="21" t="n">
        <v>5715</v>
      </c>
      <c r="H29" s="19" t="n">
        <v>13084.71</v>
      </c>
      <c r="I29" s="20" t="n">
        <v>76884.87</v>
      </c>
      <c r="J29" s="21" t="n">
        <v>89969.58</v>
      </c>
      <c r="K29" s="21" t="n">
        <v>95684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792.4</v>
      </c>
      <c r="I31" s="20" t="n">
        <v>22396.8</v>
      </c>
      <c r="J31" s="21" t="n">
        <v>49189.2</v>
      </c>
      <c r="K31" s="21" t="n">
        <v>49189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4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15</v>
      </c>
      <c r="F33" s="31" t="n">
        <v>0</v>
      </c>
      <c r="G33" s="32" t="n">
        <v>5715</v>
      </c>
      <c r="H33" s="30" t="n">
        <v>39877.11</v>
      </c>
      <c r="I33" s="31" t="n">
        <v>99281.67</v>
      </c>
      <c r="J33" s="32" t="n">
        <v>139158.78</v>
      </c>
      <c r="K33" s="32" t="n">
        <v>144873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6</v>
      </c>
      <c r="J34" s="15" t="n">
        <v>15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15</v>
      </c>
      <c r="F35" s="31" t="n">
        <v>0</v>
      </c>
      <c r="G35" s="32" t="n">
        <v>5715</v>
      </c>
      <c r="H35" s="30" t="n">
        <v>43795.11</v>
      </c>
      <c r="I35" s="31" t="n">
        <v>102082.52</v>
      </c>
      <c r="J35" s="32" t="n">
        <v>145877.63</v>
      </c>
      <c r="K35" s="32" t="n">
        <v>151592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308.52</v>
      </c>
      <c r="I37" s="20" t="n">
        <v>69</v>
      </c>
      <c r="J37" s="21" t="n">
        <v>7377.52</v>
      </c>
      <c r="K37" s="21" t="n">
        <v>7377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308.52</v>
      </c>
      <c r="I41" s="31" t="n">
        <v>69</v>
      </c>
      <c r="J41" s="32" t="n">
        <v>7377.52</v>
      </c>
      <c r="K41" s="32" t="n">
        <v>7377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732</v>
      </c>
      <c r="F43" s="20" t="n">
        <v>0</v>
      </c>
      <c r="G43" s="21" t="n">
        <v>10732</v>
      </c>
      <c r="H43" s="19" t="n">
        <v>35789.27</v>
      </c>
      <c r="I43" s="20" t="n">
        <v>0</v>
      </c>
      <c r="J43" s="21" t="n">
        <v>35789.27</v>
      </c>
      <c r="K43" s="21" t="n">
        <v>46521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810.89</v>
      </c>
      <c r="I45" s="20" t="n">
        <v>74398.69</v>
      </c>
      <c r="J45" s="21" t="n">
        <v>96209.58</v>
      </c>
      <c r="K45" s="21" t="n">
        <v>96209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2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732</v>
      </c>
      <c r="F47" s="31" t="n">
        <v>0</v>
      </c>
      <c r="G47" s="32" t="n">
        <v>10732</v>
      </c>
      <c r="H47" s="30" t="n">
        <v>57600.16</v>
      </c>
      <c r="I47" s="31" t="n">
        <v>74398.69</v>
      </c>
      <c r="J47" s="32" t="n">
        <v>131998.85</v>
      </c>
      <c r="K47" s="32" t="n">
        <v>142730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</v>
      </c>
      <c r="I48" s="14" t="n">
        <v>3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732</v>
      </c>
      <c r="F49" s="31" t="n">
        <v>0</v>
      </c>
      <c r="G49" s="32" t="n">
        <v>10732</v>
      </c>
      <c r="H49" s="30" t="n">
        <v>64908.68</v>
      </c>
      <c r="I49" s="31" t="n">
        <v>74467.69</v>
      </c>
      <c r="J49" s="32" t="n">
        <v>139376.37</v>
      </c>
      <c r="K49" s="32" t="n">
        <v>150108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0</v>
      </c>
      <c r="I58" s="14" t="n">
        <v>0</v>
      </c>
      <c r="J58" s="15" t="n">
        <v>20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8454.93</v>
      </c>
      <c r="I59" s="20" t="n">
        <v>0</v>
      </c>
      <c r="J59" s="21" t="n">
        <v>38454.93</v>
      </c>
      <c r="K59" s="21" t="n">
        <v>38454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56.36</v>
      </c>
      <c r="I61" s="20" t="n">
        <v>0</v>
      </c>
      <c r="J61" s="21" t="n">
        <v>2756.36</v>
      </c>
      <c r="K61" s="21" t="n">
        <v>2756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1</v>
      </c>
      <c r="I62" s="24" t="n">
        <v>0</v>
      </c>
      <c r="J62" s="25" t="n">
        <v>21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1211.29</v>
      </c>
      <c r="I63" s="31" t="n">
        <v>0</v>
      </c>
      <c r="J63" s="32" t="n">
        <v>41211.29</v>
      </c>
      <c r="K63" s="32" t="n">
        <v>41211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306.37</v>
      </c>
      <c r="I65" s="20" t="n">
        <v>8671.25</v>
      </c>
      <c r="J65" s="21" t="n">
        <v>22977.62</v>
      </c>
      <c r="K65" s="21" t="n">
        <v>22977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5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882.34</v>
      </c>
      <c r="F67" s="20" t="n">
        <v>0</v>
      </c>
      <c r="G67" s="21" t="n">
        <v>2882.34</v>
      </c>
      <c r="H67" s="19" t="n">
        <v>14635.24</v>
      </c>
      <c r="I67" s="20" t="n">
        <v>62828.46</v>
      </c>
      <c r="J67" s="21" t="n">
        <v>77463.7</v>
      </c>
      <c r="K67" s="21" t="n">
        <v>80346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7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82.34</v>
      </c>
      <c r="F69" s="31" t="n">
        <v>0</v>
      </c>
      <c r="G69" s="32" t="n">
        <v>2882.34</v>
      </c>
      <c r="H69" s="30" t="n">
        <v>28941.61</v>
      </c>
      <c r="I69" s="31" t="n">
        <v>71499.71</v>
      </c>
      <c r="J69" s="32" t="n">
        <v>100441.32</v>
      </c>
      <c r="K69" s="32" t="n">
        <v>103323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8</v>
      </c>
      <c r="I70" s="14" t="n">
        <v>7</v>
      </c>
      <c r="J70" s="15" t="n">
        <v>35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82.34</v>
      </c>
      <c r="F71" s="31" t="n">
        <v>0</v>
      </c>
      <c r="G71" s="32" t="n">
        <v>2882.34</v>
      </c>
      <c r="H71" s="30" t="n">
        <v>70152.9</v>
      </c>
      <c r="I71" s="31" t="n">
        <v>71499.71</v>
      </c>
      <c r="J71" s="32" t="n">
        <v>141652.61</v>
      </c>
      <c r="K71" s="32" t="n">
        <v>144534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9</v>
      </c>
      <c r="I72" s="14" t="n">
        <v>3</v>
      </c>
      <c r="J72" s="15" t="n">
        <v>32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4375.52</v>
      </c>
      <c r="I73" s="20" t="n">
        <v>2485.13</v>
      </c>
      <c r="J73" s="21" t="n">
        <v>66860.65</v>
      </c>
      <c r="K73" s="21" t="n">
        <v>66860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712.36</v>
      </c>
      <c r="I75" s="20" t="n">
        <v>2733.85</v>
      </c>
      <c r="J75" s="21" t="n">
        <v>7446.21</v>
      </c>
      <c r="K75" s="21" t="n">
        <v>7446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1</v>
      </c>
      <c r="I76" s="24" t="n">
        <v>4</v>
      </c>
      <c r="J76" s="25" t="n">
        <v>35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9087.88</v>
      </c>
      <c r="I77" s="31" t="n">
        <v>5218.98</v>
      </c>
      <c r="J77" s="32" t="n">
        <v>74306.86</v>
      </c>
      <c r="K77" s="32" t="n">
        <v>74306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2</v>
      </c>
      <c r="I78" s="14" t="n">
        <v>4</v>
      </c>
      <c r="J78" s="15" t="n">
        <v>16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47</v>
      </c>
      <c r="F79" s="20" t="n">
        <v>0</v>
      </c>
      <c r="G79" s="21" t="n">
        <v>16447</v>
      </c>
      <c r="H79" s="19" t="n">
        <v>142103.76</v>
      </c>
      <c r="I79" s="20" t="n">
        <v>92494.56</v>
      </c>
      <c r="J79" s="21" t="n">
        <v>234598.32</v>
      </c>
      <c r="K79" s="21" t="n">
        <v>251045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6</v>
      </c>
      <c r="I80" s="24" t="n">
        <v>12</v>
      </c>
      <c r="J80" s="25" t="n">
        <v>28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82.34</v>
      </c>
      <c r="F81" s="20" t="n">
        <v>0</v>
      </c>
      <c r="G81" s="21" t="n">
        <v>2882.34</v>
      </c>
      <c r="H81" s="19" t="n">
        <v>71514.43</v>
      </c>
      <c r="I81" s="20" t="n">
        <v>166205.98</v>
      </c>
      <c r="J81" s="21" t="n">
        <v>237720.41</v>
      </c>
      <c r="K81" s="21" t="n">
        <v>240602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8</v>
      </c>
      <c r="I82" s="24" t="n">
        <v>16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329.34</v>
      </c>
      <c r="F83" s="31" t="n">
        <v>0</v>
      </c>
      <c r="G83" s="32" t="n">
        <v>19329.34</v>
      </c>
      <c r="H83" s="30" t="n">
        <v>213618.19</v>
      </c>
      <c r="I83" s="31" t="n">
        <v>258700.54</v>
      </c>
      <c r="J83" s="32" t="n">
        <v>472318.73</v>
      </c>
      <c r="K83" s="32" t="n">
        <v>491648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9</v>
      </c>
      <c r="I84" s="14" t="n">
        <v>20</v>
      </c>
      <c r="J84" s="15" t="n">
        <v>79</v>
      </c>
      <c r="K84" s="15" t="n">
        <v>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329.34</v>
      </c>
      <c r="F85" s="31" t="n">
        <v>0</v>
      </c>
      <c r="G85" s="32" t="n">
        <v>19329.34</v>
      </c>
      <c r="H85" s="30" t="n">
        <v>282706.07</v>
      </c>
      <c r="I85" s="31" t="n">
        <v>263919.52</v>
      </c>
      <c r="J85" s="32" t="n">
        <v>546625.59</v>
      </c>
      <c r="K85" s="32" t="n">
        <v>565954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6</v>
      </c>
      <c r="I8" s="14" t="n">
        <v>2</v>
      </c>
      <c r="J8" s="15" t="n">
        <v>8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3249.02</v>
      </c>
      <c r="G9" s="21" t="n">
        <v>3249.02</v>
      </c>
      <c r="H9" s="19" t="n">
        <v>10090.77</v>
      </c>
      <c r="I9" s="20" t="n">
        <v>5371</v>
      </c>
      <c r="J9" s="21" t="n">
        <v>15461.77</v>
      </c>
      <c r="K9" s="21" t="n">
        <v>18710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6</v>
      </c>
      <c r="I12" s="24" t="n">
        <v>2</v>
      </c>
      <c r="J12" s="25" t="n">
        <v>8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3249.02</v>
      </c>
      <c r="G13" s="32" t="n">
        <v>3249.02</v>
      </c>
      <c r="H13" s="30" t="n">
        <v>10090.77</v>
      </c>
      <c r="I13" s="31" t="n">
        <v>5371</v>
      </c>
      <c r="J13" s="32" t="n">
        <v>15461.77</v>
      </c>
      <c r="K13" s="32" t="n">
        <v>18710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1362</v>
      </c>
      <c r="F15" s="20" t="n">
        <v>0</v>
      </c>
      <c r="G15" s="21" t="n">
        <v>41362</v>
      </c>
      <c r="H15" s="19" t="n">
        <v>2122</v>
      </c>
      <c r="I15" s="20" t="n">
        <v>0</v>
      </c>
      <c r="J15" s="21" t="n">
        <v>2122</v>
      </c>
      <c r="K15" s="21" t="n">
        <v>434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9513.8</v>
      </c>
      <c r="J17" s="21" t="n">
        <v>39513.8</v>
      </c>
      <c r="K17" s="21" t="n">
        <v>39513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4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1362</v>
      </c>
      <c r="F19" s="31" t="n">
        <v>0</v>
      </c>
      <c r="G19" s="32" t="n">
        <v>41362</v>
      </c>
      <c r="H19" s="30" t="n">
        <v>2122</v>
      </c>
      <c r="I19" s="31" t="n">
        <v>39513.8</v>
      </c>
      <c r="J19" s="32" t="n">
        <v>41635.8</v>
      </c>
      <c r="K19" s="32" t="n">
        <v>82997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7</v>
      </c>
      <c r="I20" s="14" t="n">
        <v>6</v>
      </c>
      <c r="J20" s="15" t="n">
        <v>13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362</v>
      </c>
      <c r="F21" s="31" t="n">
        <v>3249.02</v>
      </c>
      <c r="G21" s="32" t="n">
        <v>44611.02</v>
      </c>
      <c r="H21" s="30" t="n">
        <v>12212.77</v>
      </c>
      <c r="I21" s="31" t="n">
        <v>44884.8</v>
      </c>
      <c r="J21" s="32" t="n">
        <v>57097.57</v>
      </c>
      <c r="K21" s="32" t="n">
        <v>101708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3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6875.22</v>
      </c>
      <c r="J23" s="21" t="n">
        <v>26875.22</v>
      </c>
      <c r="K23" s="21" t="n">
        <v>26875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3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26875.22</v>
      </c>
      <c r="J27" s="32" t="n">
        <v>26875.22</v>
      </c>
      <c r="K27" s="32" t="n">
        <v>26875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000.92</v>
      </c>
      <c r="I29" s="20" t="n">
        <v>10452.48</v>
      </c>
      <c r="J29" s="21" t="n">
        <v>19453.4</v>
      </c>
      <c r="K29" s="21" t="n">
        <v>19453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5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92.18</v>
      </c>
      <c r="F31" s="20" t="n">
        <v>0</v>
      </c>
      <c r="G31" s="21" t="n">
        <v>3392.18</v>
      </c>
      <c r="H31" s="19" t="n">
        <v>6675.72</v>
      </c>
      <c r="I31" s="20" t="n">
        <v>22870.83</v>
      </c>
      <c r="J31" s="21" t="n">
        <v>29546.55</v>
      </c>
      <c r="K31" s="21" t="n">
        <v>32938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7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92.18</v>
      </c>
      <c r="F33" s="31" t="n">
        <v>0</v>
      </c>
      <c r="G33" s="32" t="n">
        <v>3392.18</v>
      </c>
      <c r="H33" s="30" t="n">
        <v>15676.64</v>
      </c>
      <c r="I33" s="31" t="n">
        <v>33323.31</v>
      </c>
      <c r="J33" s="32" t="n">
        <v>48999.95</v>
      </c>
      <c r="K33" s="32" t="n">
        <v>52392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10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92.18</v>
      </c>
      <c r="F35" s="31" t="n">
        <v>0</v>
      </c>
      <c r="G35" s="32" t="n">
        <v>3392.18</v>
      </c>
      <c r="H35" s="30" t="n">
        <v>15676.64</v>
      </c>
      <c r="I35" s="31" t="n">
        <v>60198.53</v>
      </c>
      <c r="J35" s="32" t="n">
        <v>75875.17</v>
      </c>
      <c r="K35" s="32" t="n">
        <v>79267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338.01</v>
      </c>
      <c r="I37" s="20" t="n">
        <v>0</v>
      </c>
      <c r="J37" s="21" t="n">
        <v>7338.01</v>
      </c>
      <c r="K37" s="21" t="n">
        <v>7338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338.01</v>
      </c>
      <c r="I41" s="31" t="n">
        <v>0</v>
      </c>
      <c r="J41" s="32" t="n">
        <v>7338.01</v>
      </c>
      <c r="K41" s="32" t="n">
        <v>7338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458.97</v>
      </c>
      <c r="I43" s="20" t="n">
        <v>9653.15</v>
      </c>
      <c r="J43" s="21" t="n">
        <v>14112.12</v>
      </c>
      <c r="K43" s="21" t="n">
        <v>14112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3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507.75</v>
      </c>
      <c r="G45" s="21" t="n">
        <v>3507.75</v>
      </c>
      <c r="H45" s="19" t="n">
        <v>0</v>
      </c>
      <c r="I45" s="20" t="n">
        <v>20232.64</v>
      </c>
      <c r="J45" s="21" t="n">
        <v>20232.64</v>
      </c>
      <c r="K45" s="21" t="n">
        <v>23740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5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507.75</v>
      </c>
      <c r="G47" s="32" t="n">
        <v>3507.75</v>
      </c>
      <c r="H47" s="30" t="n">
        <v>4458.97</v>
      </c>
      <c r="I47" s="31" t="n">
        <v>29885.79</v>
      </c>
      <c r="J47" s="32" t="n">
        <v>34344.76</v>
      </c>
      <c r="K47" s="32" t="n">
        <v>37852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5</v>
      </c>
      <c r="I48" s="14" t="n">
        <v>5</v>
      </c>
      <c r="J48" s="15" t="n">
        <v>10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507.75</v>
      </c>
      <c r="G49" s="32" t="n">
        <v>3507.75</v>
      </c>
      <c r="H49" s="30" t="n">
        <v>11796.98</v>
      </c>
      <c r="I49" s="31" t="n">
        <v>29885.79</v>
      </c>
      <c r="J49" s="32" t="n">
        <v>41682.77</v>
      </c>
      <c r="K49" s="32" t="n">
        <v>45190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</v>
      </c>
      <c r="I58" s="14" t="n">
        <v>7</v>
      </c>
      <c r="J58" s="15" t="n">
        <v>13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454</v>
      </c>
      <c r="F59" s="20" t="n">
        <v>0</v>
      </c>
      <c r="G59" s="21" t="n">
        <v>42454</v>
      </c>
      <c r="H59" s="19" t="n">
        <v>34640.04</v>
      </c>
      <c r="I59" s="20" t="n">
        <v>12345.47</v>
      </c>
      <c r="J59" s="21" t="n">
        <v>46985.51</v>
      </c>
      <c r="K59" s="21" t="n">
        <v>89439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</v>
      </c>
      <c r="I62" s="24" t="n">
        <v>7</v>
      </c>
      <c r="J62" s="25" t="n">
        <v>13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454</v>
      </c>
      <c r="F63" s="31" t="n">
        <v>0</v>
      </c>
      <c r="G63" s="32" t="n">
        <v>42454</v>
      </c>
      <c r="H63" s="30" t="n">
        <v>34640.04</v>
      </c>
      <c r="I63" s="31" t="n">
        <v>12345.47</v>
      </c>
      <c r="J63" s="32" t="n">
        <v>46985.51</v>
      </c>
      <c r="K63" s="32" t="n">
        <v>89439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895.62</v>
      </c>
      <c r="I65" s="20" t="n">
        <v>11618.39</v>
      </c>
      <c r="J65" s="21" t="n">
        <v>22514.01</v>
      </c>
      <c r="K65" s="21" t="n">
        <v>22514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6</v>
      </c>
      <c r="J66" s="25" t="n">
        <v>19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303.99</v>
      </c>
      <c r="I67" s="20" t="n">
        <v>53675.32</v>
      </c>
      <c r="J67" s="21" t="n">
        <v>67979.31</v>
      </c>
      <c r="K67" s="21" t="n">
        <v>67979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9</v>
      </c>
      <c r="J68" s="25" t="n">
        <v>25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199.61</v>
      </c>
      <c r="I69" s="31" t="n">
        <v>65293.71</v>
      </c>
      <c r="J69" s="32" t="n">
        <v>90493.32</v>
      </c>
      <c r="K69" s="32" t="n">
        <v>90493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2</v>
      </c>
      <c r="I70" s="14" t="n">
        <v>26</v>
      </c>
      <c r="J70" s="15" t="n">
        <v>38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454</v>
      </c>
      <c r="F71" s="31" t="n">
        <v>0</v>
      </c>
      <c r="G71" s="32" t="n">
        <v>42454</v>
      </c>
      <c r="H71" s="30" t="n">
        <v>59839.65</v>
      </c>
      <c r="I71" s="31" t="n">
        <v>77639.18</v>
      </c>
      <c r="J71" s="32" t="n">
        <v>137478.83</v>
      </c>
      <c r="K71" s="32" t="n">
        <v>179932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15</v>
      </c>
      <c r="I72" s="14" t="n">
        <v>12</v>
      </c>
      <c r="J72" s="15" t="n">
        <v>27</v>
      </c>
      <c r="K72" s="15" t="n">
        <v>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454</v>
      </c>
      <c r="F73" s="20" t="n">
        <v>3249.02</v>
      </c>
      <c r="G73" s="21" t="n">
        <v>45703.02</v>
      </c>
      <c r="H73" s="19" t="n">
        <v>52068.82</v>
      </c>
      <c r="I73" s="20" t="n">
        <v>44591.69</v>
      </c>
      <c r="J73" s="21" t="n">
        <v>96660.51</v>
      </c>
      <c r="K73" s="21" t="n">
        <v>142363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15</v>
      </c>
      <c r="I76" s="24" t="n">
        <v>12</v>
      </c>
      <c r="J76" s="25" t="n">
        <v>27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454</v>
      </c>
      <c r="F77" s="31" t="n">
        <v>3249.02</v>
      </c>
      <c r="G77" s="32" t="n">
        <v>45703.02</v>
      </c>
      <c r="H77" s="30" t="n">
        <v>52068.82</v>
      </c>
      <c r="I77" s="31" t="n">
        <v>44591.69</v>
      </c>
      <c r="J77" s="32" t="n">
        <v>96660.51</v>
      </c>
      <c r="K77" s="32" t="n">
        <v>142363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7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362</v>
      </c>
      <c r="F79" s="20" t="n">
        <v>0</v>
      </c>
      <c r="G79" s="21" t="n">
        <v>41362</v>
      </c>
      <c r="H79" s="19" t="n">
        <v>26477.51</v>
      </c>
      <c r="I79" s="20" t="n">
        <v>31724.02</v>
      </c>
      <c r="J79" s="21" t="n">
        <v>58201.53</v>
      </c>
      <c r="K79" s="21" t="n">
        <v>99563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</v>
      </c>
      <c r="I80" s="24" t="n">
        <v>28</v>
      </c>
      <c r="J80" s="25" t="n">
        <v>32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92.18</v>
      </c>
      <c r="F81" s="20" t="n">
        <v>3507.75</v>
      </c>
      <c r="G81" s="21" t="n">
        <v>6899.93</v>
      </c>
      <c r="H81" s="19" t="n">
        <v>20979.71</v>
      </c>
      <c r="I81" s="20" t="n">
        <v>136292.59</v>
      </c>
      <c r="J81" s="21" t="n">
        <v>157272.3</v>
      </c>
      <c r="K81" s="21" t="n">
        <v>164172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2</v>
      </c>
      <c r="I82" s="24" t="n">
        <v>35</v>
      </c>
      <c r="J82" s="25" t="n">
        <v>47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754.18</v>
      </c>
      <c r="F83" s="31" t="n">
        <v>3507.75</v>
      </c>
      <c r="G83" s="32" t="n">
        <v>48261.93</v>
      </c>
      <c r="H83" s="30" t="n">
        <v>47457.22</v>
      </c>
      <c r="I83" s="31" t="n">
        <v>168016.61</v>
      </c>
      <c r="J83" s="32" t="n">
        <v>215473.83</v>
      </c>
      <c r="K83" s="32" t="n">
        <v>263735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27</v>
      </c>
      <c r="I84" s="14" t="n">
        <v>47</v>
      </c>
      <c r="J84" s="15" t="n">
        <v>74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208.18</v>
      </c>
      <c r="F85" s="31" t="n">
        <v>6756.77</v>
      </c>
      <c r="G85" s="32" t="n">
        <v>93964.95</v>
      </c>
      <c r="H85" s="30" t="n">
        <v>99526.04</v>
      </c>
      <c r="I85" s="31" t="n">
        <v>212608.3</v>
      </c>
      <c r="J85" s="32" t="n">
        <v>312134.34</v>
      </c>
      <c r="K85" s="32" t="n">
        <v>406099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5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9485.24</v>
      </c>
      <c r="I15" s="20" t="n">
        <v>23391.74</v>
      </c>
      <c r="J15" s="21" t="n">
        <v>92876.98</v>
      </c>
      <c r="K15" s="21" t="n">
        <v>92876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598.82</v>
      </c>
      <c r="I17" s="20" t="n">
        <v>7494.09</v>
      </c>
      <c r="J17" s="21" t="n">
        <v>15092.91</v>
      </c>
      <c r="K17" s="21" t="n">
        <v>15092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7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7084.06</v>
      </c>
      <c r="I19" s="31" t="n">
        <v>30885.83</v>
      </c>
      <c r="J19" s="32" t="n">
        <v>107969.89</v>
      </c>
      <c r="K19" s="32" t="n">
        <v>107969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7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7084.06</v>
      </c>
      <c r="I21" s="31" t="n">
        <v>30885.83</v>
      </c>
      <c r="J21" s="32" t="n">
        <v>107969.89</v>
      </c>
      <c r="K21" s="32" t="n">
        <v>107969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02.22</v>
      </c>
      <c r="I23" s="20" t="n">
        <v>0</v>
      </c>
      <c r="J23" s="21" t="n">
        <v>2202.22</v>
      </c>
      <c r="K23" s="21" t="n">
        <v>2202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02.22</v>
      </c>
      <c r="I27" s="31" t="n">
        <v>0</v>
      </c>
      <c r="J27" s="32" t="n">
        <v>2202.22</v>
      </c>
      <c r="K27" s="32" t="n">
        <v>2202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098.11</v>
      </c>
      <c r="I29" s="20" t="n">
        <v>5912.8</v>
      </c>
      <c r="J29" s="21" t="n">
        <v>15010.91</v>
      </c>
      <c r="K29" s="21" t="n">
        <v>15010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4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302.28</v>
      </c>
      <c r="I31" s="20" t="n">
        <v>44744.22</v>
      </c>
      <c r="J31" s="21" t="n">
        <v>58046.5</v>
      </c>
      <c r="K31" s="21" t="n">
        <v>58046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6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400.39</v>
      </c>
      <c r="I33" s="31" t="n">
        <v>50657.02</v>
      </c>
      <c r="J33" s="32" t="n">
        <v>73057.41</v>
      </c>
      <c r="K33" s="32" t="n">
        <v>73057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6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602.61</v>
      </c>
      <c r="I35" s="31" t="n">
        <v>50657.02</v>
      </c>
      <c r="J35" s="32" t="n">
        <v>75259.63</v>
      </c>
      <c r="K35" s="32" t="n">
        <v>75259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34.62</v>
      </c>
      <c r="I39" s="20" t="n">
        <v>0</v>
      </c>
      <c r="J39" s="21" t="n">
        <v>2034.62</v>
      </c>
      <c r="K39" s="21" t="n">
        <v>2034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34.62</v>
      </c>
      <c r="I41" s="31" t="n">
        <v>0</v>
      </c>
      <c r="J41" s="32" t="n">
        <v>2034.62</v>
      </c>
      <c r="K41" s="32" t="n">
        <v>2034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201.47</v>
      </c>
      <c r="I43" s="20" t="n">
        <v>2065.42</v>
      </c>
      <c r="J43" s="21" t="n">
        <v>19266.89</v>
      </c>
      <c r="K43" s="21" t="n">
        <v>19266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454.5</v>
      </c>
      <c r="I45" s="20" t="n">
        <v>0</v>
      </c>
      <c r="J45" s="21" t="n">
        <v>8454.5</v>
      </c>
      <c r="K45" s="21" t="n">
        <v>8454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1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655.97</v>
      </c>
      <c r="I47" s="31" t="n">
        <v>2065.42</v>
      </c>
      <c r="J47" s="32" t="n">
        <v>27721.39</v>
      </c>
      <c r="K47" s="32" t="n">
        <v>27721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1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7690.59</v>
      </c>
      <c r="I49" s="31" t="n">
        <v>2065.42</v>
      </c>
      <c r="J49" s="32" t="n">
        <v>29756.01</v>
      </c>
      <c r="K49" s="32" t="n">
        <v>29756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28.16</v>
      </c>
      <c r="I59" s="20" t="n">
        <v>0</v>
      </c>
      <c r="J59" s="21" t="n">
        <v>2428.16</v>
      </c>
      <c r="K59" s="21" t="n">
        <v>2428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28.16</v>
      </c>
      <c r="I63" s="31" t="n">
        <v>0</v>
      </c>
      <c r="J63" s="32" t="n">
        <v>2428.16</v>
      </c>
      <c r="K63" s="32" t="n">
        <v>2428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</v>
      </c>
      <c r="I64" s="14" t="n">
        <v>4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712.61</v>
      </c>
      <c r="G65" s="21" t="n">
        <v>2712.61</v>
      </c>
      <c r="H65" s="19" t="n">
        <v>12848.86</v>
      </c>
      <c r="I65" s="20" t="n">
        <v>39660.4</v>
      </c>
      <c r="J65" s="21" t="n">
        <v>52509.26</v>
      </c>
      <c r="K65" s="21" t="n">
        <v>55221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8</v>
      </c>
      <c r="I66" s="24" t="n">
        <v>5</v>
      </c>
      <c r="J66" s="25" t="n">
        <v>13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406.94</v>
      </c>
      <c r="F67" s="20" t="n">
        <v>0</v>
      </c>
      <c r="G67" s="21" t="n">
        <v>6406.94</v>
      </c>
      <c r="H67" s="19" t="n">
        <v>39645.03</v>
      </c>
      <c r="I67" s="20" t="n">
        <v>62842.33</v>
      </c>
      <c r="J67" s="21" t="n">
        <v>102487.36</v>
      </c>
      <c r="K67" s="21" t="n">
        <v>108894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3</v>
      </c>
      <c r="I68" s="24" t="n">
        <v>9</v>
      </c>
      <c r="J68" s="25" t="n">
        <v>22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406.94</v>
      </c>
      <c r="F69" s="31" t="n">
        <v>2712.61</v>
      </c>
      <c r="G69" s="32" t="n">
        <v>9119.55</v>
      </c>
      <c r="H69" s="30" t="n">
        <v>52493.89</v>
      </c>
      <c r="I69" s="31" t="n">
        <v>102502.73</v>
      </c>
      <c r="J69" s="32" t="n">
        <v>154996.62</v>
      </c>
      <c r="K69" s="32" t="n">
        <v>164116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4</v>
      </c>
      <c r="I70" s="14" t="n">
        <v>9</v>
      </c>
      <c r="J70" s="15" t="n">
        <v>23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06.94</v>
      </c>
      <c r="F71" s="31" t="n">
        <v>2712.61</v>
      </c>
      <c r="G71" s="32" t="n">
        <v>9119.55</v>
      </c>
      <c r="H71" s="30" t="n">
        <v>54922.05</v>
      </c>
      <c r="I71" s="31" t="n">
        <v>102502.73</v>
      </c>
      <c r="J71" s="32" t="n">
        <v>157424.78</v>
      </c>
      <c r="K71" s="32" t="n">
        <v>166544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0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630.38</v>
      </c>
      <c r="I73" s="20" t="n">
        <v>0</v>
      </c>
      <c r="J73" s="21" t="n">
        <v>4630.38</v>
      </c>
      <c r="K73" s="21" t="n">
        <v>4630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34.62</v>
      </c>
      <c r="I75" s="20" t="n">
        <v>0</v>
      </c>
      <c r="J75" s="21" t="n">
        <v>2034.62</v>
      </c>
      <c r="K75" s="21" t="n">
        <v>2034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0</v>
      </c>
      <c r="J76" s="25" t="n">
        <v>3</v>
      </c>
      <c r="K76" s="25" t="n">
        <v>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665</v>
      </c>
      <c r="I77" s="31" t="n">
        <v>0</v>
      </c>
      <c r="J77" s="32" t="n">
        <v>6665</v>
      </c>
      <c r="K77" s="32" t="n">
        <v>66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2</v>
      </c>
      <c r="I78" s="14" t="n">
        <v>12</v>
      </c>
      <c r="J78" s="15" t="n">
        <v>34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712.61</v>
      </c>
      <c r="G79" s="21" t="n">
        <v>2712.61</v>
      </c>
      <c r="H79" s="19" t="n">
        <v>108633.68</v>
      </c>
      <c r="I79" s="20" t="n">
        <v>71030.36</v>
      </c>
      <c r="J79" s="21" t="n">
        <v>179664.04</v>
      </c>
      <c r="K79" s="21" t="n">
        <v>182376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8</v>
      </c>
      <c r="I80" s="24" t="n">
        <v>11</v>
      </c>
      <c r="J80" s="25" t="n">
        <v>29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06.94</v>
      </c>
      <c r="F81" s="20" t="n">
        <v>0</v>
      </c>
      <c r="G81" s="21" t="n">
        <v>6406.94</v>
      </c>
      <c r="H81" s="19" t="n">
        <v>69000.63</v>
      </c>
      <c r="I81" s="20" t="n">
        <v>115080.64</v>
      </c>
      <c r="J81" s="21" t="n">
        <v>184081.27</v>
      </c>
      <c r="K81" s="21" t="n">
        <v>190488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40</v>
      </c>
      <c r="I82" s="24" t="n">
        <v>23</v>
      </c>
      <c r="J82" s="25" t="n">
        <v>63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06.94</v>
      </c>
      <c r="F83" s="31" t="n">
        <v>2712.61</v>
      </c>
      <c r="G83" s="32" t="n">
        <v>9119.55</v>
      </c>
      <c r="H83" s="30" t="n">
        <v>177634.31</v>
      </c>
      <c r="I83" s="31" t="n">
        <v>186111</v>
      </c>
      <c r="J83" s="32" t="n">
        <v>363745.31</v>
      </c>
      <c r="K83" s="32" t="n">
        <v>372864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43</v>
      </c>
      <c r="I84" s="14" t="n">
        <v>23</v>
      </c>
      <c r="J84" s="15" t="n">
        <v>66</v>
      </c>
      <c r="K84" s="15" t="n">
        <v>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06.94</v>
      </c>
      <c r="F85" s="31" t="n">
        <v>2712.61</v>
      </c>
      <c r="G85" s="32" t="n">
        <v>9119.55</v>
      </c>
      <c r="H85" s="30" t="n">
        <v>184299.31</v>
      </c>
      <c r="I85" s="31" t="n">
        <v>186111</v>
      </c>
      <c r="J85" s="32" t="n">
        <v>370410.31</v>
      </c>
      <c r="K85" s="32" t="n">
        <v>379529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99.3</v>
      </c>
      <c r="I9" s="20" t="n">
        <v>0</v>
      </c>
      <c r="J9" s="21" t="n">
        <v>2099.3</v>
      </c>
      <c r="K9" s="21" t="n">
        <v>2099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99.3</v>
      </c>
      <c r="I13" s="31" t="n">
        <v>0</v>
      </c>
      <c r="J13" s="32" t="n">
        <v>2099.3</v>
      </c>
      <c r="K13" s="32" t="n">
        <v>2099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4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42.61</v>
      </c>
      <c r="I15" s="20" t="n">
        <v>32322.08</v>
      </c>
      <c r="J15" s="21" t="n">
        <v>35864.69</v>
      </c>
      <c r="K15" s="21" t="n">
        <v>35864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467.64</v>
      </c>
      <c r="I17" s="20" t="n">
        <v>0</v>
      </c>
      <c r="J17" s="21" t="n">
        <v>17467.64</v>
      </c>
      <c r="K17" s="21" t="n">
        <v>17467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010.25</v>
      </c>
      <c r="I19" s="31" t="n">
        <v>32322.08</v>
      </c>
      <c r="J19" s="32" t="n">
        <v>53332.33</v>
      </c>
      <c r="K19" s="32" t="n">
        <v>53332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4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3109.55</v>
      </c>
      <c r="I21" s="31" t="n">
        <v>32322.08</v>
      </c>
      <c r="J21" s="32" t="n">
        <v>55431.63</v>
      </c>
      <c r="K21" s="32" t="n">
        <v>55431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0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905.59</v>
      </c>
      <c r="I23" s="20" t="n">
        <v>0</v>
      </c>
      <c r="J23" s="21" t="n">
        <v>10905.59</v>
      </c>
      <c r="K23" s="21" t="n">
        <v>10905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60</v>
      </c>
      <c r="I25" s="20" t="n">
        <v>0</v>
      </c>
      <c r="J25" s="21" t="n">
        <v>1560</v>
      </c>
      <c r="K25" s="21" t="n">
        <v>156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0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465.59</v>
      </c>
      <c r="I27" s="31" t="n">
        <v>0</v>
      </c>
      <c r="J27" s="32" t="n">
        <v>12465.59</v>
      </c>
      <c r="K27" s="32" t="n">
        <v>12465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724.14</v>
      </c>
      <c r="I29" s="20" t="n">
        <v>0</v>
      </c>
      <c r="J29" s="21" t="n">
        <v>12724.14</v>
      </c>
      <c r="K29" s="21" t="n">
        <v>12724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45.88</v>
      </c>
      <c r="I31" s="20" t="n">
        <v>71704.79</v>
      </c>
      <c r="J31" s="21" t="n">
        <v>74350.67</v>
      </c>
      <c r="K31" s="21" t="n">
        <v>74350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6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370.02</v>
      </c>
      <c r="I33" s="31" t="n">
        <v>71704.79</v>
      </c>
      <c r="J33" s="32" t="n">
        <v>87074.81</v>
      </c>
      <c r="K33" s="32" t="n">
        <v>87074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6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7835.61</v>
      </c>
      <c r="I35" s="31" t="n">
        <v>71704.79</v>
      </c>
      <c r="J35" s="32" t="n">
        <v>99540.4</v>
      </c>
      <c r="K35" s="32" t="n">
        <v>99540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932.12</v>
      </c>
      <c r="I37" s="20" t="n">
        <v>0</v>
      </c>
      <c r="J37" s="21" t="n">
        <v>5932.12</v>
      </c>
      <c r="K37" s="21" t="n">
        <v>5932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932.12</v>
      </c>
      <c r="I41" s="31" t="n">
        <v>0</v>
      </c>
      <c r="J41" s="32" t="n">
        <v>5932.12</v>
      </c>
      <c r="K41" s="32" t="n">
        <v>5932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568.44</v>
      </c>
      <c r="I43" s="20" t="n">
        <v>7300.25</v>
      </c>
      <c r="J43" s="21" t="n">
        <v>21868.69</v>
      </c>
      <c r="K43" s="21" t="n">
        <v>21868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77004.14</v>
      </c>
      <c r="J45" s="21" t="n">
        <v>77004.14</v>
      </c>
      <c r="K45" s="21" t="n">
        <v>77004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4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568.44</v>
      </c>
      <c r="I47" s="31" t="n">
        <v>84304.39</v>
      </c>
      <c r="J47" s="32" t="n">
        <v>98872.83</v>
      </c>
      <c r="K47" s="32" t="n">
        <v>98872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4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0500.56</v>
      </c>
      <c r="I49" s="31" t="n">
        <v>84304.39</v>
      </c>
      <c r="J49" s="32" t="n">
        <v>104804.95</v>
      </c>
      <c r="K49" s="32" t="n">
        <v>104804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5.44</v>
      </c>
      <c r="I59" s="20" t="n">
        <v>0</v>
      </c>
      <c r="J59" s="21" t="n">
        <v>355.44</v>
      </c>
      <c r="K59" s="21" t="n">
        <v>355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5.44</v>
      </c>
      <c r="I63" s="31" t="n">
        <v>0</v>
      </c>
      <c r="J63" s="32" t="n">
        <v>355.44</v>
      </c>
      <c r="K63" s="32" t="n">
        <v>355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42</v>
      </c>
      <c r="F65" s="20" t="n">
        <v>0</v>
      </c>
      <c r="G65" s="21" t="n">
        <v>3542</v>
      </c>
      <c r="H65" s="19" t="n">
        <v>5167.87</v>
      </c>
      <c r="I65" s="20" t="n">
        <v>0</v>
      </c>
      <c r="J65" s="21" t="n">
        <v>5167.87</v>
      </c>
      <c r="K65" s="21" t="n">
        <v>870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85178.43</v>
      </c>
      <c r="J67" s="21" t="n">
        <v>85178.43</v>
      </c>
      <c r="K67" s="21" t="n">
        <v>85178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3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42</v>
      </c>
      <c r="F69" s="31" t="n">
        <v>0</v>
      </c>
      <c r="G69" s="32" t="n">
        <v>3542</v>
      </c>
      <c r="H69" s="30" t="n">
        <v>5167.87</v>
      </c>
      <c r="I69" s="31" t="n">
        <v>85178.43</v>
      </c>
      <c r="J69" s="32" t="n">
        <v>90346.3</v>
      </c>
      <c r="K69" s="32" t="n">
        <v>93888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</v>
      </c>
      <c r="I70" s="14" t="n">
        <v>3</v>
      </c>
      <c r="J70" s="15" t="n">
        <v>6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42</v>
      </c>
      <c r="F71" s="31" t="n">
        <v>0</v>
      </c>
      <c r="G71" s="32" t="n">
        <v>3542</v>
      </c>
      <c r="H71" s="30" t="n">
        <v>5523.31</v>
      </c>
      <c r="I71" s="31" t="n">
        <v>85178.43</v>
      </c>
      <c r="J71" s="32" t="n">
        <v>90701.74</v>
      </c>
      <c r="K71" s="32" t="n">
        <v>94243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3</v>
      </c>
      <c r="I72" s="14" t="n">
        <v>0</v>
      </c>
      <c r="J72" s="15" t="n">
        <v>13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9292.45</v>
      </c>
      <c r="I73" s="20" t="n">
        <v>0</v>
      </c>
      <c r="J73" s="21" t="n">
        <v>19292.45</v>
      </c>
      <c r="K73" s="21" t="n">
        <v>19292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60</v>
      </c>
      <c r="I75" s="20" t="n">
        <v>0</v>
      </c>
      <c r="J75" s="21" t="n">
        <v>1560</v>
      </c>
      <c r="K75" s="21" t="n">
        <v>156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4</v>
      </c>
      <c r="I76" s="24" t="n">
        <v>0</v>
      </c>
      <c r="J76" s="25" t="n">
        <v>14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0852.45</v>
      </c>
      <c r="I77" s="31" t="n">
        <v>0</v>
      </c>
      <c r="J77" s="32" t="n">
        <v>20852.45</v>
      </c>
      <c r="K77" s="32" t="n">
        <v>20852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6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42</v>
      </c>
      <c r="F79" s="20" t="n">
        <v>0</v>
      </c>
      <c r="G79" s="21" t="n">
        <v>3542</v>
      </c>
      <c r="H79" s="19" t="n">
        <v>36003.06</v>
      </c>
      <c r="I79" s="20" t="n">
        <v>39622.33</v>
      </c>
      <c r="J79" s="21" t="n">
        <v>75625.39</v>
      </c>
      <c r="K79" s="21" t="n">
        <v>79167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1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113.52</v>
      </c>
      <c r="I81" s="20" t="n">
        <v>233887.36</v>
      </c>
      <c r="J81" s="21" t="n">
        <v>254000.88</v>
      </c>
      <c r="K81" s="21" t="n">
        <v>254000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2</v>
      </c>
      <c r="I82" s="24" t="n">
        <v>17</v>
      </c>
      <c r="J82" s="25" t="n">
        <v>29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42</v>
      </c>
      <c r="F83" s="31" t="n">
        <v>0</v>
      </c>
      <c r="G83" s="32" t="n">
        <v>3542</v>
      </c>
      <c r="H83" s="30" t="n">
        <v>56116.58</v>
      </c>
      <c r="I83" s="31" t="n">
        <v>273509.69</v>
      </c>
      <c r="J83" s="32" t="n">
        <v>329626.27</v>
      </c>
      <c r="K83" s="32" t="n">
        <v>333168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6</v>
      </c>
      <c r="I84" s="14" t="n">
        <v>17</v>
      </c>
      <c r="J84" s="15" t="n">
        <v>43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42</v>
      </c>
      <c r="F85" s="31" t="n">
        <v>0</v>
      </c>
      <c r="G85" s="32" t="n">
        <v>3542</v>
      </c>
      <c r="H85" s="30" t="n">
        <v>76969.03</v>
      </c>
      <c r="I85" s="31" t="n">
        <v>273509.69</v>
      </c>
      <c r="J85" s="32" t="n">
        <v>350478.72</v>
      </c>
      <c r="K85" s="32" t="n">
        <v>354020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29.96</v>
      </c>
      <c r="I9" s="20" t="n">
        <v>0</v>
      </c>
      <c r="J9" s="21" t="n">
        <v>1229.96</v>
      </c>
      <c r="K9" s="21" t="n">
        <v>1229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8872.37</v>
      </c>
      <c r="J11" s="21" t="n">
        <v>8872.37</v>
      </c>
      <c r="K11" s="21" t="n">
        <v>8872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29.96</v>
      </c>
      <c r="I13" s="31" t="n">
        <v>8872.37</v>
      </c>
      <c r="J13" s="32" t="n">
        <v>10102.33</v>
      </c>
      <c r="K13" s="32" t="n">
        <v>10102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0000</v>
      </c>
      <c r="J15" s="21" t="n">
        <v>20000</v>
      </c>
      <c r="K15" s="21" t="n">
        <v>2000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05.76</v>
      </c>
      <c r="I17" s="20" t="n">
        <v>80618.37</v>
      </c>
      <c r="J17" s="21" t="n">
        <v>82724.13</v>
      </c>
      <c r="K17" s="21" t="n">
        <v>82724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7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05.76</v>
      </c>
      <c r="I19" s="31" t="n">
        <v>100618.37</v>
      </c>
      <c r="J19" s="32" t="n">
        <v>102724.13</v>
      </c>
      <c r="K19" s="32" t="n">
        <v>102724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8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335.72</v>
      </c>
      <c r="I21" s="31" t="n">
        <v>109490.74</v>
      </c>
      <c r="J21" s="32" t="n">
        <v>112826.46</v>
      </c>
      <c r="K21" s="32" t="n">
        <v>112826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66.34</v>
      </c>
      <c r="I23" s="20" t="n">
        <v>0</v>
      </c>
      <c r="J23" s="21" t="n">
        <v>1166.34</v>
      </c>
      <c r="K23" s="21" t="n">
        <v>1166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66.34</v>
      </c>
      <c r="I27" s="31" t="n">
        <v>0</v>
      </c>
      <c r="J27" s="32" t="n">
        <v>1166.34</v>
      </c>
      <c r="K27" s="32" t="n">
        <v>1166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59.73</v>
      </c>
      <c r="I29" s="20" t="n">
        <v>1438</v>
      </c>
      <c r="J29" s="21" t="n">
        <v>4697.73</v>
      </c>
      <c r="K29" s="21" t="n">
        <v>4697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15.59</v>
      </c>
      <c r="I31" s="20" t="n">
        <v>12810.16</v>
      </c>
      <c r="J31" s="21" t="n">
        <v>17325.75</v>
      </c>
      <c r="K31" s="21" t="n">
        <v>17325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775.32</v>
      </c>
      <c r="I33" s="31" t="n">
        <v>14248.16</v>
      </c>
      <c r="J33" s="32" t="n">
        <v>22023.48</v>
      </c>
      <c r="K33" s="32" t="n">
        <v>22023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3</v>
      </c>
      <c r="J34" s="15" t="n">
        <v>8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941.66</v>
      </c>
      <c r="I35" s="31" t="n">
        <v>14248.16</v>
      </c>
      <c r="J35" s="32" t="n">
        <v>23189.82</v>
      </c>
      <c r="K35" s="32" t="n">
        <v>23189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0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061.95</v>
      </c>
      <c r="I37" s="20" t="n">
        <v>0</v>
      </c>
      <c r="J37" s="21" t="n">
        <v>12061.95</v>
      </c>
      <c r="K37" s="21" t="n">
        <v>12061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0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061.95</v>
      </c>
      <c r="I41" s="31" t="n">
        <v>0</v>
      </c>
      <c r="J41" s="32" t="n">
        <v>12061.95</v>
      </c>
      <c r="K41" s="32" t="n">
        <v>1206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3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29.93</v>
      </c>
      <c r="F43" s="20" t="n">
        <v>0</v>
      </c>
      <c r="G43" s="21" t="n">
        <v>2929.93</v>
      </c>
      <c r="H43" s="19" t="n">
        <v>5873</v>
      </c>
      <c r="I43" s="20" t="n">
        <v>63261.95</v>
      </c>
      <c r="J43" s="21" t="n">
        <v>69134.95</v>
      </c>
      <c r="K43" s="21" t="n">
        <v>72064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798.89</v>
      </c>
      <c r="I45" s="20" t="n">
        <v>46451.7</v>
      </c>
      <c r="J45" s="21" t="n">
        <v>59250.59</v>
      </c>
      <c r="K45" s="21" t="n">
        <v>59250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7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29.93</v>
      </c>
      <c r="F47" s="31" t="n">
        <v>0</v>
      </c>
      <c r="G47" s="32" t="n">
        <v>2929.93</v>
      </c>
      <c r="H47" s="30" t="n">
        <v>18671.89</v>
      </c>
      <c r="I47" s="31" t="n">
        <v>109713.65</v>
      </c>
      <c r="J47" s="32" t="n">
        <v>128385.54</v>
      </c>
      <c r="K47" s="32" t="n">
        <v>131315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7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29.93</v>
      </c>
      <c r="F49" s="31" t="n">
        <v>0</v>
      </c>
      <c r="G49" s="32" t="n">
        <v>2929.93</v>
      </c>
      <c r="H49" s="30" t="n">
        <v>30733.84</v>
      </c>
      <c r="I49" s="31" t="n">
        <v>109713.65</v>
      </c>
      <c r="J49" s="32" t="n">
        <v>140447.49</v>
      </c>
      <c r="K49" s="32" t="n">
        <v>143377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9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748.39</v>
      </c>
      <c r="I59" s="20" t="n">
        <v>19586.13</v>
      </c>
      <c r="J59" s="21" t="n">
        <v>36334.52</v>
      </c>
      <c r="K59" s="21" t="n">
        <v>36334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6</v>
      </c>
      <c r="J60" s="25" t="n">
        <v>16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6422.78</v>
      </c>
      <c r="J61" s="21" t="n">
        <v>26422.78</v>
      </c>
      <c r="K61" s="21" t="n">
        <v>26422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25</v>
      </c>
      <c r="J62" s="25" t="n">
        <v>29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748.39</v>
      </c>
      <c r="I63" s="31" t="n">
        <v>46008.91</v>
      </c>
      <c r="J63" s="32" t="n">
        <v>62757.3</v>
      </c>
      <c r="K63" s="32" t="n">
        <v>62757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4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704</v>
      </c>
      <c r="I65" s="20" t="n">
        <v>79114.7</v>
      </c>
      <c r="J65" s="21" t="n">
        <v>100818.7</v>
      </c>
      <c r="K65" s="21" t="n">
        <v>100818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5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048</v>
      </c>
      <c r="F67" s="20" t="n">
        <v>0</v>
      </c>
      <c r="G67" s="21" t="n">
        <v>30048</v>
      </c>
      <c r="H67" s="19" t="n">
        <v>12476.37</v>
      </c>
      <c r="I67" s="20" t="n">
        <v>44244.92</v>
      </c>
      <c r="J67" s="21" t="n">
        <v>56721.29</v>
      </c>
      <c r="K67" s="21" t="n">
        <v>86769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9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048</v>
      </c>
      <c r="F69" s="31" t="n">
        <v>0</v>
      </c>
      <c r="G69" s="32" t="n">
        <v>30048</v>
      </c>
      <c r="H69" s="30" t="n">
        <v>34180.37</v>
      </c>
      <c r="I69" s="31" t="n">
        <v>123359.62</v>
      </c>
      <c r="J69" s="32" t="n">
        <v>157539.99</v>
      </c>
      <c r="K69" s="32" t="n">
        <v>187587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</v>
      </c>
      <c r="I70" s="14" t="n">
        <v>34</v>
      </c>
      <c r="J70" s="15" t="n">
        <v>44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048</v>
      </c>
      <c r="F71" s="31" t="n">
        <v>0</v>
      </c>
      <c r="G71" s="32" t="n">
        <v>30048</v>
      </c>
      <c r="H71" s="30" t="n">
        <v>50928.76</v>
      </c>
      <c r="I71" s="31" t="n">
        <v>169368.53</v>
      </c>
      <c r="J71" s="32" t="n">
        <v>220297.29</v>
      </c>
      <c r="K71" s="32" t="n">
        <v>250345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9</v>
      </c>
      <c r="I72" s="14" t="n">
        <v>9</v>
      </c>
      <c r="J72" s="15" t="n">
        <v>28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1206.64</v>
      </c>
      <c r="I73" s="20" t="n">
        <v>19586.13</v>
      </c>
      <c r="J73" s="21" t="n">
        <v>50792.77</v>
      </c>
      <c r="K73" s="21" t="n">
        <v>50792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7</v>
      </c>
      <c r="J74" s="25" t="n">
        <v>17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5295.15</v>
      </c>
      <c r="J75" s="21" t="n">
        <v>35295.15</v>
      </c>
      <c r="K75" s="21" t="n">
        <v>35295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9</v>
      </c>
      <c r="I76" s="24" t="n">
        <v>26</v>
      </c>
      <c r="J76" s="25" t="n">
        <v>45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1206.64</v>
      </c>
      <c r="I77" s="31" t="n">
        <v>54881.28</v>
      </c>
      <c r="J77" s="32" t="n">
        <v>86087.92</v>
      </c>
      <c r="K77" s="32" t="n">
        <v>86087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9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29.93</v>
      </c>
      <c r="F79" s="20" t="n">
        <v>0</v>
      </c>
      <c r="G79" s="21" t="n">
        <v>2929.93</v>
      </c>
      <c r="H79" s="19" t="n">
        <v>30836.73</v>
      </c>
      <c r="I79" s="20" t="n">
        <v>163814.65</v>
      </c>
      <c r="J79" s="21" t="n">
        <v>194651.38</v>
      </c>
      <c r="K79" s="21" t="n">
        <v>197581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7</v>
      </c>
      <c r="J80" s="25" t="n">
        <v>23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048</v>
      </c>
      <c r="F81" s="20" t="n">
        <v>0</v>
      </c>
      <c r="G81" s="21" t="n">
        <v>30048</v>
      </c>
      <c r="H81" s="19" t="n">
        <v>31896.61</v>
      </c>
      <c r="I81" s="20" t="n">
        <v>184125.15</v>
      </c>
      <c r="J81" s="21" t="n">
        <v>216021.76</v>
      </c>
      <c r="K81" s="21" t="n">
        <v>246069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2</v>
      </c>
      <c r="I82" s="24" t="n">
        <v>26</v>
      </c>
      <c r="J82" s="25" t="n">
        <v>38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977.93</v>
      </c>
      <c r="F83" s="31" t="n">
        <v>0</v>
      </c>
      <c r="G83" s="32" t="n">
        <v>32977.93</v>
      </c>
      <c r="H83" s="30" t="n">
        <v>62733.34</v>
      </c>
      <c r="I83" s="31" t="n">
        <v>347939.8</v>
      </c>
      <c r="J83" s="32" t="n">
        <v>410673.14</v>
      </c>
      <c r="K83" s="32" t="n">
        <v>443651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31</v>
      </c>
      <c r="I84" s="14" t="n">
        <v>52</v>
      </c>
      <c r="J84" s="15" t="n">
        <v>83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977.93</v>
      </c>
      <c r="F85" s="31" t="n">
        <v>0</v>
      </c>
      <c r="G85" s="32" t="n">
        <v>32977.93</v>
      </c>
      <c r="H85" s="30" t="n">
        <v>93939.98</v>
      </c>
      <c r="I85" s="31" t="n">
        <v>402821.08</v>
      </c>
      <c r="J85" s="32" t="n">
        <v>496761.06</v>
      </c>
      <c r="K85" s="32" t="n">
        <v>529738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0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5934.27</v>
      </c>
      <c r="I9" s="20" t="n">
        <v>0</v>
      </c>
      <c r="J9" s="21" t="n">
        <v>65934.27</v>
      </c>
      <c r="K9" s="21" t="n">
        <v>65934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1868</v>
      </c>
      <c r="F11" s="20" t="n">
        <v>0</v>
      </c>
      <c r="G11" s="21" t="n">
        <v>71868</v>
      </c>
      <c r="H11" s="19" t="n">
        <v>14402</v>
      </c>
      <c r="I11" s="20" t="n">
        <v>0</v>
      </c>
      <c r="J11" s="21" t="n">
        <v>14402</v>
      </c>
      <c r="K11" s="21" t="n">
        <v>8627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0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868</v>
      </c>
      <c r="F13" s="31" t="n">
        <v>0</v>
      </c>
      <c r="G13" s="32" t="n">
        <v>71868</v>
      </c>
      <c r="H13" s="30" t="n">
        <v>80336.27</v>
      </c>
      <c r="I13" s="31" t="n">
        <v>0</v>
      </c>
      <c r="J13" s="32" t="n">
        <v>80336.27</v>
      </c>
      <c r="K13" s="32" t="n">
        <v>152204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2</v>
      </c>
      <c r="I14" s="14" t="n">
        <v>0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06.35</v>
      </c>
      <c r="F15" s="20" t="n">
        <v>15649</v>
      </c>
      <c r="G15" s="21" t="n">
        <v>18555.35</v>
      </c>
      <c r="H15" s="19" t="n">
        <v>12328.25</v>
      </c>
      <c r="I15" s="20" t="n">
        <v>0</v>
      </c>
      <c r="J15" s="21" t="n">
        <v>12328.25</v>
      </c>
      <c r="K15" s="21" t="n">
        <v>30883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628.39</v>
      </c>
      <c r="I17" s="20" t="n">
        <v>0</v>
      </c>
      <c r="J17" s="21" t="n">
        <v>11628.39</v>
      </c>
      <c r="K17" s="21" t="n">
        <v>11628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4</v>
      </c>
      <c r="I18" s="24" t="n">
        <v>0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06.35</v>
      </c>
      <c r="F19" s="31" t="n">
        <v>15649</v>
      </c>
      <c r="G19" s="32" t="n">
        <v>18555.35</v>
      </c>
      <c r="H19" s="30" t="n">
        <v>23956.64</v>
      </c>
      <c r="I19" s="31" t="n">
        <v>0</v>
      </c>
      <c r="J19" s="32" t="n">
        <v>23956.64</v>
      </c>
      <c r="K19" s="32" t="n">
        <v>42511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11</v>
      </c>
      <c r="I20" s="14" t="n">
        <v>0</v>
      </c>
      <c r="J20" s="15" t="n">
        <v>11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774.35</v>
      </c>
      <c r="F21" s="31" t="n">
        <v>15649</v>
      </c>
      <c r="G21" s="32" t="n">
        <v>90423.35</v>
      </c>
      <c r="H21" s="30" t="n">
        <v>104292.91</v>
      </c>
      <c r="I21" s="31" t="n">
        <v>0</v>
      </c>
      <c r="J21" s="32" t="n">
        <v>104292.91</v>
      </c>
      <c r="K21" s="32" t="n">
        <v>194716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</v>
      </c>
      <c r="I22" s="14" t="n">
        <v>1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25.76</v>
      </c>
      <c r="F23" s="20" t="n">
        <v>0</v>
      </c>
      <c r="G23" s="21" t="n">
        <v>10425.76</v>
      </c>
      <c r="H23" s="19" t="n">
        <v>7591.5</v>
      </c>
      <c r="I23" s="20" t="n">
        <v>2176.68</v>
      </c>
      <c r="J23" s="21" t="n">
        <v>9768.18</v>
      </c>
      <c r="K23" s="21" t="n">
        <v>20193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</v>
      </c>
      <c r="I26" s="24" t="n">
        <v>1</v>
      </c>
      <c r="J26" s="25" t="n">
        <v>5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425.76</v>
      </c>
      <c r="F27" s="31" t="n">
        <v>0</v>
      </c>
      <c r="G27" s="32" t="n">
        <v>10425.76</v>
      </c>
      <c r="H27" s="30" t="n">
        <v>7591.5</v>
      </c>
      <c r="I27" s="31" t="n">
        <v>2176.68</v>
      </c>
      <c r="J27" s="32" t="n">
        <v>9768.18</v>
      </c>
      <c r="K27" s="32" t="n">
        <v>20193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192.18</v>
      </c>
      <c r="I31" s="20" t="n">
        <v>0</v>
      </c>
      <c r="J31" s="21" t="n">
        <v>6192.18</v>
      </c>
      <c r="K31" s="21" t="n">
        <v>6192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192.18</v>
      </c>
      <c r="I33" s="31" t="n">
        <v>0</v>
      </c>
      <c r="J33" s="32" t="n">
        <v>6192.18</v>
      </c>
      <c r="K33" s="32" t="n">
        <v>6192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</v>
      </c>
      <c r="I34" s="14" t="n">
        <v>1</v>
      </c>
      <c r="J34" s="15" t="n">
        <v>6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25.76</v>
      </c>
      <c r="F35" s="31" t="n">
        <v>0</v>
      </c>
      <c r="G35" s="32" t="n">
        <v>10425.76</v>
      </c>
      <c r="H35" s="30" t="n">
        <v>13783.68</v>
      </c>
      <c r="I35" s="31" t="n">
        <v>2176.68</v>
      </c>
      <c r="J35" s="32" t="n">
        <v>15960.36</v>
      </c>
      <c r="K35" s="32" t="n">
        <v>26386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5226</v>
      </c>
      <c r="I37" s="20" t="n">
        <v>2298</v>
      </c>
      <c r="J37" s="21" t="n">
        <v>37524</v>
      </c>
      <c r="K37" s="21" t="n">
        <v>375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226</v>
      </c>
      <c r="I41" s="31" t="n">
        <v>2298</v>
      </c>
      <c r="J41" s="32" t="n">
        <v>37524</v>
      </c>
      <c r="K41" s="32" t="n">
        <v>375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99.17</v>
      </c>
      <c r="I45" s="20" t="n">
        <v>2648.93</v>
      </c>
      <c r="J45" s="21" t="n">
        <v>4848.1</v>
      </c>
      <c r="K45" s="21" t="n">
        <v>4848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99.17</v>
      </c>
      <c r="I47" s="31" t="n">
        <v>2648.93</v>
      </c>
      <c r="J47" s="32" t="n">
        <v>4848.1</v>
      </c>
      <c r="K47" s="32" t="n">
        <v>4848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2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7425.17</v>
      </c>
      <c r="I49" s="31" t="n">
        <v>4946.93</v>
      </c>
      <c r="J49" s="32" t="n">
        <v>42372.1</v>
      </c>
      <c r="K49" s="32" t="n">
        <v>42372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0</v>
      </c>
      <c r="I58" s="14" t="n">
        <v>3</v>
      </c>
      <c r="J58" s="15" t="n">
        <v>13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5791</v>
      </c>
      <c r="F59" s="20" t="n">
        <v>0</v>
      </c>
      <c r="G59" s="21" t="n">
        <v>65791</v>
      </c>
      <c r="H59" s="19" t="n">
        <v>50089.55</v>
      </c>
      <c r="I59" s="20" t="n">
        <v>4085.18</v>
      </c>
      <c r="J59" s="21" t="n">
        <v>54174.73</v>
      </c>
      <c r="K59" s="21" t="n">
        <v>119965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0</v>
      </c>
      <c r="I62" s="24" t="n">
        <v>3</v>
      </c>
      <c r="J62" s="25" t="n">
        <v>13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791</v>
      </c>
      <c r="F63" s="31" t="n">
        <v>0</v>
      </c>
      <c r="G63" s="32" t="n">
        <v>65791</v>
      </c>
      <c r="H63" s="30" t="n">
        <v>50089.55</v>
      </c>
      <c r="I63" s="31" t="n">
        <v>4085.18</v>
      </c>
      <c r="J63" s="32" t="n">
        <v>54174.73</v>
      </c>
      <c r="K63" s="32" t="n">
        <v>119965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286.99</v>
      </c>
      <c r="F65" s="20" t="n">
        <v>0</v>
      </c>
      <c r="G65" s="21" t="n">
        <v>4286.99</v>
      </c>
      <c r="H65" s="19" t="n">
        <v>22068.42</v>
      </c>
      <c r="I65" s="20" t="n">
        <v>6640.33</v>
      </c>
      <c r="J65" s="21" t="n">
        <v>28708.75</v>
      </c>
      <c r="K65" s="21" t="n">
        <v>32995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3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791</v>
      </c>
      <c r="F67" s="20" t="n">
        <v>0</v>
      </c>
      <c r="G67" s="21" t="n">
        <v>65791</v>
      </c>
      <c r="H67" s="19" t="n">
        <v>0</v>
      </c>
      <c r="I67" s="20" t="n">
        <v>79532.42</v>
      </c>
      <c r="J67" s="21" t="n">
        <v>79532.42</v>
      </c>
      <c r="K67" s="21" t="n">
        <v>145323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4</v>
      </c>
      <c r="J68" s="25" t="n">
        <v>9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0077.99</v>
      </c>
      <c r="F69" s="31" t="n">
        <v>0</v>
      </c>
      <c r="G69" s="32" t="n">
        <v>70077.99</v>
      </c>
      <c r="H69" s="30" t="n">
        <v>22068.42</v>
      </c>
      <c r="I69" s="31" t="n">
        <v>86172.75</v>
      </c>
      <c r="J69" s="32" t="n">
        <v>108241.17</v>
      </c>
      <c r="K69" s="32" t="n">
        <v>178319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5</v>
      </c>
      <c r="I70" s="14" t="n">
        <v>7</v>
      </c>
      <c r="J70" s="15" t="n">
        <v>22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5868.99</v>
      </c>
      <c r="F71" s="31" t="n">
        <v>0</v>
      </c>
      <c r="G71" s="32" t="n">
        <v>135868.99</v>
      </c>
      <c r="H71" s="30" t="n">
        <v>72157.97</v>
      </c>
      <c r="I71" s="31" t="n">
        <v>90257.93</v>
      </c>
      <c r="J71" s="32" t="n">
        <v>162415.9</v>
      </c>
      <c r="K71" s="32" t="n">
        <v>298284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3</v>
      </c>
      <c r="I72" s="14" t="n">
        <v>5</v>
      </c>
      <c r="J72" s="15" t="n">
        <v>28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216.76</v>
      </c>
      <c r="F73" s="20" t="n">
        <v>0</v>
      </c>
      <c r="G73" s="21" t="n">
        <v>76216.76</v>
      </c>
      <c r="H73" s="19" t="n">
        <v>158841.32</v>
      </c>
      <c r="I73" s="20" t="n">
        <v>8559.86</v>
      </c>
      <c r="J73" s="21" t="n">
        <v>167401.18</v>
      </c>
      <c r="K73" s="21" t="n">
        <v>243617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1868</v>
      </c>
      <c r="F75" s="20" t="n">
        <v>0</v>
      </c>
      <c r="G75" s="21" t="n">
        <v>71868</v>
      </c>
      <c r="H75" s="19" t="n">
        <v>14402</v>
      </c>
      <c r="I75" s="20" t="n">
        <v>0</v>
      </c>
      <c r="J75" s="21" t="n">
        <v>14402</v>
      </c>
      <c r="K75" s="21" t="n">
        <v>8627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4</v>
      </c>
      <c r="I76" s="24" t="n">
        <v>5</v>
      </c>
      <c r="J76" s="25" t="n">
        <v>29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8084.76</v>
      </c>
      <c r="F77" s="31" t="n">
        <v>0</v>
      </c>
      <c r="G77" s="32" t="n">
        <v>148084.76</v>
      </c>
      <c r="H77" s="30" t="n">
        <v>173243.32</v>
      </c>
      <c r="I77" s="31" t="n">
        <v>8559.86</v>
      </c>
      <c r="J77" s="32" t="n">
        <v>181803.18</v>
      </c>
      <c r="K77" s="32" t="n">
        <v>329887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7</v>
      </c>
      <c r="I78" s="14" t="n">
        <v>1</v>
      </c>
      <c r="J78" s="15" t="n">
        <v>8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93.34</v>
      </c>
      <c r="F79" s="20" t="n">
        <v>15649</v>
      </c>
      <c r="G79" s="21" t="n">
        <v>22842.34</v>
      </c>
      <c r="H79" s="19" t="n">
        <v>34396.67</v>
      </c>
      <c r="I79" s="20" t="n">
        <v>6640.33</v>
      </c>
      <c r="J79" s="21" t="n">
        <v>41037</v>
      </c>
      <c r="K79" s="21" t="n">
        <v>63879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4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5791</v>
      </c>
      <c r="F81" s="20" t="n">
        <v>0</v>
      </c>
      <c r="G81" s="21" t="n">
        <v>65791</v>
      </c>
      <c r="H81" s="19" t="n">
        <v>20019.74</v>
      </c>
      <c r="I81" s="20" t="n">
        <v>82181.35</v>
      </c>
      <c r="J81" s="21" t="n">
        <v>102201.09</v>
      </c>
      <c r="K81" s="21" t="n">
        <v>167992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1</v>
      </c>
      <c r="I82" s="24" t="n">
        <v>5</v>
      </c>
      <c r="J82" s="25" t="n">
        <v>16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984.34</v>
      </c>
      <c r="F83" s="31" t="n">
        <v>15649</v>
      </c>
      <c r="G83" s="32" t="n">
        <v>88633.34</v>
      </c>
      <c r="H83" s="30" t="n">
        <v>54416.41</v>
      </c>
      <c r="I83" s="31" t="n">
        <v>88821.68</v>
      </c>
      <c r="J83" s="32" t="n">
        <v>143238.09</v>
      </c>
      <c r="K83" s="32" t="n">
        <v>231871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35</v>
      </c>
      <c r="I84" s="14" t="n">
        <v>10</v>
      </c>
      <c r="J84" s="15" t="n">
        <v>45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069.1</v>
      </c>
      <c r="F85" s="31" t="n">
        <v>15649</v>
      </c>
      <c r="G85" s="32" t="n">
        <v>236718.1</v>
      </c>
      <c r="H85" s="30" t="n">
        <v>227659.73</v>
      </c>
      <c r="I85" s="31" t="n">
        <v>97381.54</v>
      </c>
      <c r="J85" s="32" t="n">
        <v>325041.27</v>
      </c>
      <c r="K85" s="32" t="n">
        <v>561759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0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5196.29</v>
      </c>
      <c r="I9" s="20" t="n">
        <v>0</v>
      </c>
      <c r="J9" s="21" t="n">
        <v>35196.29</v>
      </c>
      <c r="K9" s="21" t="n">
        <v>35196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0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5196.29</v>
      </c>
      <c r="I13" s="31" t="n">
        <v>0</v>
      </c>
      <c r="J13" s="32" t="n">
        <v>35196.29</v>
      </c>
      <c r="K13" s="32" t="n">
        <v>35196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0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0197.26</v>
      </c>
      <c r="I15" s="20" t="n">
        <v>0</v>
      </c>
      <c r="J15" s="21" t="n">
        <v>40197.26</v>
      </c>
      <c r="K15" s="21" t="n">
        <v>40197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164.61</v>
      </c>
      <c r="I17" s="20" t="n">
        <v>2092.63</v>
      </c>
      <c r="J17" s="21" t="n">
        <v>10257.24</v>
      </c>
      <c r="K17" s="21" t="n">
        <v>10257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8361.87</v>
      </c>
      <c r="I19" s="31" t="n">
        <v>2092.63</v>
      </c>
      <c r="J19" s="32" t="n">
        <v>50454.5</v>
      </c>
      <c r="K19" s="32" t="n">
        <v>50454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9</v>
      </c>
      <c r="I20" s="14" t="n">
        <v>1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3558.16</v>
      </c>
      <c r="I21" s="31" t="n">
        <v>2092.63</v>
      </c>
      <c r="J21" s="32" t="n">
        <v>85650.79</v>
      </c>
      <c r="K21" s="32" t="n">
        <v>85650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9854</v>
      </c>
      <c r="I23" s="20" t="n">
        <v>0</v>
      </c>
      <c r="J23" s="21" t="n">
        <v>39854</v>
      </c>
      <c r="K23" s="21" t="n">
        <v>398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9854</v>
      </c>
      <c r="I27" s="31" t="n">
        <v>0</v>
      </c>
      <c r="J27" s="32" t="n">
        <v>39854</v>
      </c>
      <c r="K27" s="32" t="n">
        <v>398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854</v>
      </c>
      <c r="I29" s="20" t="n">
        <v>2844.04</v>
      </c>
      <c r="J29" s="21" t="n">
        <v>42698.04</v>
      </c>
      <c r="K29" s="21" t="n">
        <v>42698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164.9</v>
      </c>
      <c r="J31" s="21" t="n">
        <v>5164.9</v>
      </c>
      <c r="K31" s="21" t="n">
        <v>5164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854</v>
      </c>
      <c r="I33" s="31" t="n">
        <v>8008.94</v>
      </c>
      <c r="J33" s="32" t="n">
        <v>47862.94</v>
      </c>
      <c r="K33" s="32" t="n">
        <v>47862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2</v>
      </c>
      <c r="J34" s="15" t="n">
        <v>4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9708</v>
      </c>
      <c r="I35" s="31" t="n">
        <v>8008.94</v>
      </c>
      <c r="J35" s="32" t="n">
        <v>87716.94</v>
      </c>
      <c r="K35" s="32" t="n">
        <v>87716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6</v>
      </c>
      <c r="I36" s="14" t="n">
        <v>0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073.08</v>
      </c>
      <c r="I37" s="20" t="n">
        <v>0</v>
      </c>
      <c r="J37" s="21" t="n">
        <v>13073.08</v>
      </c>
      <c r="K37" s="21" t="n">
        <v>13073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6</v>
      </c>
      <c r="I40" s="24" t="n">
        <v>0</v>
      </c>
      <c r="J40" s="25" t="n">
        <v>16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073.08</v>
      </c>
      <c r="I41" s="31" t="n">
        <v>0</v>
      </c>
      <c r="J41" s="32" t="n">
        <v>13073.08</v>
      </c>
      <c r="K41" s="32" t="n">
        <v>13073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886.55</v>
      </c>
      <c r="I43" s="20" t="n">
        <v>120467.73</v>
      </c>
      <c r="J43" s="21" t="n">
        <v>143354.28</v>
      </c>
      <c r="K43" s="21" t="n">
        <v>143354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886.55</v>
      </c>
      <c r="I47" s="31" t="n">
        <v>120467.73</v>
      </c>
      <c r="J47" s="32" t="n">
        <v>143354.28</v>
      </c>
      <c r="K47" s="32" t="n">
        <v>143354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9</v>
      </c>
      <c r="I48" s="14" t="n">
        <v>1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5959.63</v>
      </c>
      <c r="I49" s="31" t="n">
        <v>120467.73</v>
      </c>
      <c r="J49" s="32" t="n">
        <v>156427.36</v>
      </c>
      <c r="K49" s="32" t="n">
        <v>156427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494</v>
      </c>
      <c r="F59" s="20" t="n">
        <v>0</v>
      </c>
      <c r="G59" s="21" t="n">
        <v>28494</v>
      </c>
      <c r="H59" s="19" t="n">
        <v>9203.41</v>
      </c>
      <c r="I59" s="20" t="n">
        <v>0</v>
      </c>
      <c r="J59" s="21" t="n">
        <v>9203.41</v>
      </c>
      <c r="K59" s="21" t="n">
        <v>37697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0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494</v>
      </c>
      <c r="F63" s="31" t="n">
        <v>0</v>
      </c>
      <c r="G63" s="32" t="n">
        <v>28494</v>
      </c>
      <c r="H63" s="30" t="n">
        <v>9203.41</v>
      </c>
      <c r="I63" s="31" t="n">
        <v>0</v>
      </c>
      <c r="J63" s="32" t="n">
        <v>9203.41</v>
      </c>
      <c r="K63" s="32" t="n">
        <v>37697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112.16</v>
      </c>
      <c r="I65" s="20" t="n">
        <v>205488.51</v>
      </c>
      <c r="J65" s="21" t="n">
        <v>222600.67</v>
      </c>
      <c r="K65" s="21" t="n">
        <v>222600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9671.91</v>
      </c>
      <c r="I67" s="20" t="n">
        <v>111949.04</v>
      </c>
      <c r="J67" s="21" t="n">
        <v>241620.95</v>
      </c>
      <c r="K67" s="21" t="n">
        <v>241620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5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6784.07</v>
      </c>
      <c r="I69" s="31" t="n">
        <v>317437.55</v>
      </c>
      <c r="J69" s="32" t="n">
        <v>464221.62</v>
      </c>
      <c r="K69" s="32" t="n">
        <v>464221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</v>
      </c>
      <c r="I70" s="14" t="n">
        <v>5</v>
      </c>
      <c r="J70" s="15" t="n">
        <v>15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494</v>
      </c>
      <c r="F71" s="31" t="n">
        <v>0</v>
      </c>
      <c r="G71" s="32" t="n">
        <v>28494</v>
      </c>
      <c r="H71" s="30" t="n">
        <v>155987.48</v>
      </c>
      <c r="I71" s="31" t="n">
        <v>317437.55</v>
      </c>
      <c r="J71" s="32" t="n">
        <v>473425.03</v>
      </c>
      <c r="K71" s="32" t="n">
        <v>501919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7</v>
      </c>
      <c r="I72" s="14" t="n">
        <v>0</v>
      </c>
      <c r="J72" s="15" t="n">
        <v>27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494</v>
      </c>
      <c r="F73" s="20" t="n">
        <v>0</v>
      </c>
      <c r="G73" s="21" t="n">
        <v>28494</v>
      </c>
      <c r="H73" s="19" t="n">
        <v>97326.78</v>
      </c>
      <c r="I73" s="20" t="n">
        <v>0</v>
      </c>
      <c r="J73" s="21" t="n">
        <v>97326.78</v>
      </c>
      <c r="K73" s="21" t="n">
        <v>125820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7</v>
      </c>
      <c r="I76" s="24" t="n">
        <v>0</v>
      </c>
      <c r="J76" s="25" t="n">
        <v>27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494</v>
      </c>
      <c r="F77" s="31" t="n">
        <v>0</v>
      </c>
      <c r="G77" s="32" t="n">
        <v>28494</v>
      </c>
      <c r="H77" s="30" t="n">
        <v>97326.78</v>
      </c>
      <c r="I77" s="31" t="n">
        <v>0</v>
      </c>
      <c r="J77" s="32" t="n">
        <v>97326.78</v>
      </c>
      <c r="K77" s="32" t="n">
        <v>125820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9</v>
      </c>
      <c r="I78" s="14" t="n">
        <v>3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0049.97</v>
      </c>
      <c r="I79" s="20" t="n">
        <v>328800.28</v>
      </c>
      <c r="J79" s="21" t="n">
        <v>448850.25</v>
      </c>
      <c r="K79" s="21" t="n">
        <v>448850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6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7836.52</v>
      </c>
      <c r="I81" s="20" t="n">
        <v>119206.57</v>
      </c>
      <c r="J81" s="21" t="n">
        <v>257043.09</v>
      </c>
      <c r="K81" s="21" t="n">
        <v>257043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3</v>
      </c>
      <c r="I82" s="24" t="n">
        <v>9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57886.49</v>
      </c>
      <c r="I83" s="31" t="n">
        <v>448006.85</v>
      </c>
      <c r="J83" s="32" t="n">
        <v>705893.34</v>
      </c>
      <c r="K83" s="32" t="n">
        <v>705893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0</v>
      </c>
      <c r="I84" s="14" t="n">
        <v>9</v>
      </c>
      <c r="J84" s="15" t="n">
        <v>59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494</v>
      </c>
      <c r="F85" s="31" t="n">
        <v>0</v>
      </c>
      <c r="G85" s="32" t="n">
        <v>28494</v>
      </c>
      <c r="H85" s="30" t="n">
        <v>355213.27</v>
      </c>
      <c r="I85" s="31" t="n">
        <v>448006.85</v>
      </c>
      <c r="J85" s="32" t="n">
        <v>803220.12</v>
      </c>
      <c r="K85" s="32" t="n">
        <v>831714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43.96</v>
      </c>
      <c r="I9" s="20" t="n">
        <v>0</v>
      </c>
      <c r="J9" s="21" t="n">
        <v>3443.96</v>
      </c>
      <c r="K9" s="21" t="n">
        <v>3443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443.96</v>
      </c>
      <c r="I13" s="31" t="n">
        <v>0</v>
      </c>
      <c r="J13" s="32" t="n">
        <v>3443.96</v>
      </c>
      <c r="K13" s="32" t="n">
        <v>3443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999.17</v>
      </c>
      <c r="I15" s="20" t="n">
        <v>0</v>
      </c>
      <c r="J15" s="21" t="n">
        <v>12999.17</v>
      </c>
      <c r="K15" s="21" t="n">
        <v>12999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186.52</v>
      </c>
      <c r="I17" s="20" t="n">
        <v>11277</v>
      </c>
      <c r="J17" s="21" t="n">
        <v>33463.52</v>
      </c>
      <c r="K17" s="21" t="n">
        <v>33463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2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185.69</v>
      </c>
      <c r="I19" s="31" t="n">
        <v>11277</v>
      </c>
      <c r="J19" s="32" t="n">
        <v>46462.69</v>
      </c>
      <c r="K19" s="32" t="n">
        <v>46462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2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8629.65</v>
      </c>
      <c r="I21" s="31" t="n">
        <v>11277</v>
      </c>
      <c r="J21" s="32" t="n">
        <v>49906.65</v>
      </c>
      <c r="K21" s="32" t="n">
        <v>49906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0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432</v>
      </c>
      <c r="F23" s="20" t="n">
        <v>0</v>
      </c>
      <c r="G23" s="21" t="n">
        <v>6432</v>
      </c>
      <c r="H23" s="19" t="n">
        <v>22976.38</v>
      </c>
      <c r="I23" s="20" t="n">
        <v>0</v>
      </c>
      <c r="J23" s="21" t="n">
        <v>22976.38</v>
      </c>
      <c r="K23" s="21" t="n">
        <v>29408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04.18</v>
      </c>
      <c r="F25" s="20" t="n">
        <v>0</v>
      </c>
      <c r="G25" s="21" t="n">
        <v>2404.18</v>
      </c>
      <c r="H25" s="19" t="n">
        <v>0</v>
      </c>
      <c r="I25" s="20" t="n">
        <v>0</v>
      </c>
      <c r="J25" s="21" t="n">
        <v>0</v>
      </c>
      <c r="K25" s="21" t="n">
        <v>2404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5</v>
      </c>
      <c r="I26" s="24" t="n">
        <v>0</v>
      </c>
      <c r="J26" s="25" t="n">
        <v>5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36.18</v>
      </c>
      <c r="F27" s="31" t="n">
        <v>0</v>
      </c>
      <c r="G27" s="32" t="n">
        <v>8836.18</v>
      </c>
      <c r="H27" s="30" t="n">
        <v>22976.38</v>
      </c>
      <c r="I27" s="31" t="n">
        <v>0</v>
      </c>
      <c r="J27" s="32" t="n">
        <v>22976.38</v>
      </c>
      <c r="K27" s="32" t="n">
        <v>31812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1</v>
      </c>
      <c r="J28" s="15" t="n">
        <v>15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016.12</v>
      </c>
      <c r="F29" s="20" t="n">
        <v>0</v>
      </c>
      <c r="G29" s="21" t="n">
        <v>10016.12</v>
      </c>
      <c r="H29" s="19" t="n">
        <v>157677.25</v>
      </c>
      <c r="I29" s="20" t="n">
        <v>4307</v>
      </c>
      <c r="J29" s="21" t="n">
        <v>161984.25</v>
      </c>
      <c r="K29" s="21" t="n">
        <v>172000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0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6390.34</v>
      </c>
      <c r="I31" s="20" t="n">
        <v>0</v>
      </c>
      <c r="J31" s="21" t="n">
        <v>116390.34</v>
      </c>
      <c r="K31" s="21" t="n">
        <v>116390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9</v>
      </c>
      <c r="I32" s="24" t="n">
        <v>1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016.12</v>
      </c>
      <c r="F33" s="31" t="n">
        <v>0</v>
      </c>
      <c r="G33" s="32" t="n">
        <v>10016.12</v>
      </c>
      <c r="H33" s="30" t="n">
        <v>274067.59</v>
      </c>
      <c r="I33" s="31" t="n">
        <v>4307</v>
      </c>
      <c r="J33" s="32" t="n">
        <v>278374.59</v>
      </c>
      <c r="K33" s="32" t="n">
        <v>288390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4</v>
      </c>
      <c r="I34" s="14" t="n">
        <v>1</v>
      </c>
      <c r="J34" s="15" t="n">
        <v>25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852.3</v>
      </c>
      <c r="F35" s="31" t="n">
        <v>0</v>
      </c>
      <c r="G35" s="32" t="n">
        <v>18852.3</v>
      </c>
      <c r="H35" s="30" t="n">
        <v>297043.97</v>
      </c>
      <c r="I35" s="31" t="n">
        <v>4307</v>
      </c>
      <c r="J35" s="32" t="n">
        <v>301350.97</v>
      </c>
      <c r="K35" s="32" t="n">
        <v>320203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764</v>
      </c>
      <c r="I37" s="20" t="n">
        <v>0</v>
      </c>
      <c r="J37" s="21" t="n">
        <v>2764</v>
      </c>
      <c r="K37" s="21" t="n">
        <v>27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69.4</v>
      </c>
      <c r="I39" s="20" t="n">
        <v>0</v>
      </c>
      <c r="J39" s="21" t="n">
        <v>3569.4</v>
      </c>
      <c r="K39" s="21" t="n">
        <v>3569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333.4</v>
      </c>
      <c r="I41" s="31" t="n">
        <v>0</v>
      </c>
      <c r="J41" s="32" t="n">
        <v>6333.4</v>
      </c>
      <c r="K41" s="32" t="n">
        <v>6333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683.93</v>
      </c>
      <c r="I43" s="20" t="n">
        <v>4429.15</v>
      </c>
      <c r="J43" s="21" t="n">
        <v>32113.08</v>
      </c>
      <c r="K43" s="21" t="n">
        <v>32113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3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367.12</v>
      </c>
      <c r="F45" s="20" t="n">
        <v>0</v>
      </c>
      <c r="G45" s="21" t="n">
        <v>10367.12</v>
      </c>
      <c r="H45" s="19" t="n">
        <v>32609.52</v>
      </c>
      <c r="I45" s="20" t="n">
        <v>57743.53</v>
      </c>
      <c r="J45" s="21" t="n">
        <v>90353.05</v>
      </c>
      <c r="K45" s="21" t="n">
        <v>100720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4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367.12</v>
      </c>
      <c r="F47" s="31" t="n">
        <v>0</v>
      </c>
      <c r="G47" s="32" t="n">
        <v>10367.12</v>
      </c>
      <c r="H47" s="30" t="n">
        <v>60293.45</v>
      </c>
      <c r="I47" s="31" t="n">
        <v>62172.68</v>
      </c>
      <c r="J47" s="32" t="n">
        <v>122466.13</v>
      </c>
      <c r="K47" s="32" t="n">
        <v>132833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4</v>
      </c>
      <c r="I48" s="14" t="n">
        <v>4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367.12</v>
      </c>
      <c r="F49" s="31" t="n">
        <v>0</v>
      </c>
      <c r="G49" s="32" t="n">
        <v>10367.12</v>
      </c>
      <c r="H49" s="30" t="n">
        <v>66626.85</v>
      </c>
      <c r="I49" s="31" t="n">
        <v>62172.68</v>
      </c>
      <c r="J49" s="32" t="n">
        <v>128799.53</v>
      </c>
      <c r="K49" s="32" t="n">
        <v>139166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024.05</v>
      </c>
      <c r="I59" s="20" t="n">
        <v>0</v>
      </c>
      <c r="J59" s="21" t="n">
        <v>14024.05</v>
      </c>
      <c r="K59" s="21" t="n">
        <v>14024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4024.05</v>
      </c>
      <c r="I63" s="31" t="n">
        <v>0</v>
      </c>
      <c r="J63" s="32" t="n">
        <v>14024.05</v>
      </c>
      <c r="K63" s="32" t="n">
        <v>14024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103.85</v>
      </c>
      <c r="I65" s="20" t="n">
        <v>2366.96</v>
      </c>
      <c r="J65" s="21" t="n">
        <v>16470.81</v>
      </c>
      <c r="K65" s="21" t="n">
        <v>16470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0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3995.52</v>
      </c>
      <c r="I67" s="20" t="n">
        <v>0</v>
      </c>
      <c r="J67" s="21" t="n">
        <v>43995.52</v>
      </c>
      <c r="K67" s="21" t="n">
        <v>43995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8099.37</v>
      </c>
      <c r="I69" s="31" t="n">
        <v>2366.96</v>
      </c>
      <c r="J69" s="32" t="n">
        <v>60466.33</v>
      </c>
      <c r="K69" s="32" t="n">
        <v>60466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1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2123.42</v>
      </c>
      <c r="I71" s="31" t="n">
        <v>2366.96</v>
      </c>
      <c r="J71" s="32" t="n">
        <v>74490.38</v>
      </c>
      <c r="K71" s="32" t="n">
        <v>74490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</v>
      </c>
      <c r="I72" s="14" t="n">
        <v>0</v>
      </c>
      <c r="J72" s="15" t="n">
        <v>11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32</v>
      </c>
      <c r="F73" s="20" t="n">
        <v>0</v>
      </c>
      <c r="G73" s="21" t="n">
        <v>6432</v>
      </c>
      <c r="H73" s="19" t="n">
        <v>43208.39</v>
      </c>
      <c r="I73" s="20" t="n">
        <v>0</v>
      </c>
      <c r="J73" s="21" t="n">
        <v>43208.39</v>
      </c>
      <c r="K73" s="21" t="n">
        <v>49640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04.18</v>
      </c>
      <c r="F75" s="20" t="n">
        <v>0</v>
      </c>
      <c r="G75" s="21" t="n">
        <v>2404.18</v>
      </c>
      <c r="H75" s="19" t="n">
        <v>3569.4</v>
      </c>
      <c r="I75" s="20" t="n">
        <v>0</v>
      </c>
      <c r="J75" s="21" t="n">
        <v>3569.4</v>
      </c>
      <c r="K75" s="21" t="n">
        <v>5973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2</v>
      </c>
      <c r="I76" s="24" t="n">
        <v>0</v>
      </c>
      <c r="J76" s="25" t="n">
        <v>12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836.18</v>
      </c>
      <c r="F77" s="31" t="n">
        <v>0</v>
      </c>
      <c r="G77" s="32" t="n">
        <v>8836.18</v>
      </c>
      <c r="H77" s="30" t="n">
        <v>46777.79</v>
      </c>
      <c r="I77" s="31" t="n">
        <v>0</v>
      </c>
      <c r="J77" s="32" t="n">
        <v>46777.79</v>
      </c>
      <c r="K77" s="32" t="n">
        <v>55613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9</v>
      </c>
      <c r="I78" s="14" t="n">
        <v>3</v>
      </c>
      <c r="J78" s="15" t="n">
        <v>32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16.12</v>
      </c>
      <c r="F79" s="20" t="n">
        <v>0</v>
      </c>
      <c r="G79" s="21" t="n">
        <v>10016.12</v>
      </c>
      <c r="H79" s="19" t="n">
        <v>212464.2</v>
      </c>
      <c r="I79" s="20" t="n">
        <v>11103.11</v>
      </c>
      <c r="J79" s="21" t="n">
        <v>223567.31</v>
      </c>
      <c r="K79" s="21" t="n">
        <v>233583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9</v>
      </c>
      <c r="I80" s="24" t="n">
        <v>5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367.12</v>
      </c>
      <c r="F81" s="20" t="n">
        <v>0</v>
      </c>
      <c r="G81" s="21" t="n">
        <v>10367.12</v>
      </c>
      <c r="H81" s="19" t="n">
        <v>215181.9</v>
      </c>
      <c r="I81" s="20" t="n">
        <v>69020.53</v>
      </c>
      <c r="J81" s="21" t="n">
        <v>284202.43</v>
      </c>
      <c r="K81" s="21" t="n">
        <v>294569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8</v>
      </c>
      <c r="I82" s="24" t="n">
        <v>8</v>
      </c>
      <c r="J82" s="25" t="n">
        <v>56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383.24</v>
      </c>
      <c r="F83" s="31" t="n">
        <v>0</v>
      </c>
      <c r="G83" s="32" t="n">
        <v>20383.24</v>
      </c>
      <c r="H83" s="30" t="n">
        <v>427646.1</v>
      </c>
      <c r="I83" s="31" t="n">
        <v>80123.64</v>
      </c>
      <c r="J83" s="32" t="n">
        <v>507769.74</v>
      </c>
      <c r="K83" s="32" t="n">
        <v>528152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60</v>
      </c>
      <c r="I84" s="14" t="n">
        <v>8</v>
      </c>
      <c r="J84" s="15" t="n">
        <v>68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219.42</v>
      </c>
      <c r="F85" s="31" t="n">
        <v>0</v>
      </c>
      <c r="G85" s="32" t="n">
        <v>29219.42</v>
      </c>
      <c r="H85" s="30" t="n">
        <v>474423.89</v>
      </c>
      <c r="I85" s="31" t="n">
        <v>80123.64</v>
      </c>
      <c r="J85" s="32" t="n">
        <v>554547.53</v>
      </c>
      <c r="K85" s="32" t="n">
        <v>583766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0</v>
      </c>
      <c r="I8" s="14" t="n">
        <v>0</v>
      </c>
      <c r="J8" s="15" t="n">
        <v>0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322</v>
      </c>
      <c r="F9" s="20" t="n">
        <v>0</v>
      </c>
      <c r="G9" s="21" t="n">
        <v>21322</v>
      </c>
      <c r="H9" s="19" t="n">
        <v>0</v>
      </c>
      <c r="I9" s="20" t="n">
        <v>0</v>
      </c>
      <c r="J9" s="21" t="n">
        <v>0</v>
      </c>
      <c r="K9" s="21" t="n">
        <v>213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0</v>
      </c>
      <c r="I12" s="24" t="n">
        <v>0</v>
      </c>
      <c r="J12" s="25" t="n">
        <v>0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322</v>
      </c>
      <c r="F13" s="31" t="n">
        <v>0</v>
      </c>
      <c r="G13" s="32" t="n">
        <v>21322</v>
      </c>
      <c r="H13" s="30" t="n">
        <v>0</v>
      </c>
      <c r="I13" s="31" t="n">
        <v>0</v>
      </c>
      <c r="J13" s="32" t="n">
        <v>0</v>
      </c>
      <c r="K13" s="32" t="n">
        <v>213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4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638.96</v>
      </c>
      <c r="I15" s="20" t="n">
        <v>19800.78</v>
      </c>
      <c r="J15" s="21" t="n">
        <v>41439.74</v>
      </c>
      <c r="K15" s="21" t="n">
        <v>41439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8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18.42</v>
      </c>
      <c r="I17" s="20" t="n">
        <v>204860.28</v>
      </c>
      <c r="J17" s="21" t="n">
        <v>206878.7</v>
      </c>
      <c r="K17" s="21" t="n">
        <v>206878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2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657.38</v>
      </c>
      <c r="I19" s="31" t="n">
        <v>224661.06</v>
      </c>
      <c r="J19" s="32" t="n">
        <v>248318.44</v>
      </c>
      <c r="K19" s="32" t="n">
        <v>248318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</v>
      </c>
      <c r="I20" s="14" t="n">
        <v>12</v>
      </c>
      <c r="J20" s="15" t="n">
        <v>17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322</v>
      </c>
      <c r="F21" s="31" t="n">
        <v>0</v>
      </c>
      <c r="G21" s="32" t="n">
        <v>21322</v>
      </c>
      <c r="H21" s="30" t="n">
        <v>23657.38</v>
      </c>
      <c r="I21" s="31" t="n">
        <v>224661.06</v>
      </c>
      <c r="J21" s="32" t="n">
        <v>248318.44</v>
      </c>
      <c r="K21" s="32" t="n">
        <v>269640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665</v>
      </c>
      <c r="I23" s="20" t="n">
        <v>0</v>
      </c>
      <c r="J23" s="21" t="n">
        <v>8665</v>
      </c>
      <c r="K23" s="21" t="n">
        <v>86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665</v>
      </c>
      <c r="I27" s="31" t="n">
        <v>0</v>
      </c>
      <c r="J27" s="32" t="n">
        <v>8665</v>
      </c>
      <c r="K27" s="32" t="n">
        <v>86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0285.23</v>
      </c>
      <c r="I29" s="20" t="n">
        <v>8620.61</v>
      </c>
      <c r="J29" s="21" t="n">
        <v>38905.84</v>
      </c>
      <c r="K29" s="21" t="n">
        <v>38905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3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448</v>
      </c>
      <c r="F31" s="20" t="n">
        <v>0</v>
      </c>
      <c r="G31" s="21" t="n">
        <v>3448</v>
      </c>
      <c r="H31" s="19" t="n">
        <v>11919.9</v>
      </c>
      <c r="I31" s="20" t="n">
        <v>13487.24</v>
      </c>
      <c r="J31" s="21" t="n">
        <v>25407.14</v>
      </c>
      <c r="K31" s="21" t="n">
        <v>28855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5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48</v>
      </c>
      <c r="F33" s="31" t="n">
        <v>0</v>
      </c>
      <c r="G33" s="32" t="n">
        <v>3448</v>
      </c>
      <c r="H33" s="30" t="n">
        <v>42205.13</v>
      </c>
      <c r="I33" s="31" t="n">
        <v>22107.85</v>
      </c>
      <c r="J33" s="32" t="n">
        <v>64312.98</v>
      </c>
      <c r="K33" s="32" t="n">
        <v>67760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5</v>
      </c>
      <c r="J34" s="15" t="n">
        <v>15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48</v>
      </c>
      <c r="F35" s="31" t="n">
        <v>0</v>
      </c>
      <c r="G35" s="32" t="n">
        <v>3448</v>
      </c>
      <c r="H35" s="30" t="n">
        <v>50870.13</v>
      </c>
      <c r="I35" s="31" t="n">
        <v>22107.85</v>
      </c>
      <c r="J35" s="32" t="n">
        <v>72977.98</v>
      </c>
      <c r="K35" s="32" t="n">
        <v>76425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1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10</v>
      </c>
      <c r="F37" s="20" t="n">
        <v>0</v>
      </c>
      <c r="G37" s="21" t="n">
        <v>2310</v>
      </c>
      <c r="H37" s="19" t="n">
        <v>5431.72</v>
      </c>
      <c r="I37" s="20" t="n">
        <v>633.14</v>
      </c>
      <c r="J37" s="21" t="n">
        <v>6064.86</v>
      </c>
      <c r="K37" s="21" t="n">
        <v>8374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1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10</v>
      </c>
      <c r="F41" s="31" t="n">
        <v>0</v>
      </c>
      <c r="G41" s="32" t="n">
        <v>2310</v>
      </c>
      <c r="H41" s="30" t="n">
        <v>5431.72</v>
      </c>
      <c r="I41" s="31" t="n">
        <v>633.14</v>
      </c>
      <c r="J41" s="32" t="n">
        <v>6064.86</v>
      </c>
      <c r="K41" s="32" t="n">
        <v>8374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10.92</v>
      </c>
      <c r="F43" s="20" t="n">
        <v>0</v>
      </c>
      <c r="G43" s="21" t="n">
        <v>2110.92</v>
      </c>
      <c r="H43" s="19" t="n">
        <v>14046.3</v>
      </c>
      <c r="I43" s="20" t="n">
        <v>2843.38</v>
      </c>
      <c r="J43" s="21" t="n">
        <v>16889.68</v>
      </c>
      <c r="K43" s="21" t="n">
        <v>19000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5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903.05</v>
      </c>
      <c r="I45" s="20" t="n">
        <v>31507.93</v>
      </c>
      <c r="J45" s="21" t="n">
        <v>37410.98</v>
      </c>
      <c r="K45" s="21" t="n">
        <v>37410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6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10.92</v>
      </c>
      <c r="F47" s="31" t="n">
        <v>0</v>
      </c>
      <c r="G47" s="32" t="n">
        <v>2110.92</v>
      </c>
      <c r="H47" s="30" t="n">
        <v>19949.35</v>
      </c>
      <c r="I47" s="31" t="n">
        <v>34351.31</v>
      </c>
      <c r="J47" s="32" t="n">
        <v>54300.66</v>
      </c>
      <c r="K47" s="32" t="n">
        <v>56411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7</v>
      </c>
      <c r="I48" s="14" t="n">
        <v>7</v>
      </c>
      <c r="J48" s="15" t="n">
        <v>14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20.92</v>
      </c>
      <c r="F49" s="31" t="n">
        <v>0</v>
      </c>
      <c r="G49" s="32" t="n">
        <v>4420.92</v>
      </c>
      <c r="H49" s="30" t="n">
        <v>25381.07</v>
      </c>
      <c r="I49" s="31" t="n">
        <v>34984.45</v>
      </c>
      <c r="J49" s="32" t="n">
        <v>60365.52</v>
      </c>
      <c r="K49" s="32" t="n">
        <v>64786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096.02</v>
      </c>
      <c r="I59" s="20" t="n">
        <v>0</v>
      </c>
      <c r="J59" s="21" t="n">
        <v>9096.02</v>
      </c>
      <c r="K59" s="21" t="n">
        <v>9096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096.02</v>
      </c>
      <c r="I63" s="31" t="n">
        <v>0</v>
      </c>
      <c r="J63" s="32" t="n">
        <v>9096.02</v>
      </c>
      <c r="K63" s="32" t="n">
        <v>9096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880.31</v>
      </c>
      <c r="I65" s="20" t="n">
        <v>53257.8</v>
      </c>
      <c r="J65" s="21" t="n">
        <v>63138.11</v>
      </c>
      <c r="K65" s="21" t="n">
        <v>63138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14.57</v>
      </c>
      <c r="I67" s="20" t="n">
        <v>11976.13</v>
      </c>
      <c r="J67" s="21" t="n">
        <v>17690.7</v>
      </c>
      <c r="K67" s="21" t="n">
        <v>17690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5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594.88</v>
      </c>
      <c r="I69" s="31" t="n">
        <v>65233.93</v>
      </c>
      <c r="J69" s="32" t="n">
        <v>80828.81</v>
      </c>
      <c r="K69" s="32" t="n">
        <v>80828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5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4690.9</v>
      </c>
      <c r="I71" s="31" t="n">
        <v>65233.93</v>
      </c>
      <c r="J71" s="32" t="n">
        <v>89924.83</v>
      </c>
      <c r="K71" s="32" t="n">
        <v>89924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6</v>
      </c>
      <c r="I72" s="14" t="n">
        <v>1</v>
      </c>
      <c r="J72" s="15" t="n">
        <v>7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632</v>
      </c>
      <c r="F73" s="20" t="n">
        <v>0</v>
      </c>
      <c r="G73" s="21" t="n">
        <v>23632</v>
      </c>
      <c r="H73" s="19" t="n">
        <v>23192.74</v>
      </c>
      <c r="I73" s="20" t="n">
        <v>633.14</v>
      </c>
      <c r="J73" s="21" t="n">
        <v>23825.88</v>
      </c>
      <c r="K73" s="21" t="n">
        <v>4745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6</v>
      </c>
      <c r="I76" s="24" t="n">
        <v>1</v>
      </c>
      <c r="J76" s="25" t="n">
        <v>7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632</v>
      </c>
      <c r="F77" s="31" t="n">
        <v>0</v>
      </c>
      <c r="G77" s="32" t="n">
        <v>23632</v>
      </c>
      <c r="H77" s="30" t="n">
        <v>23192.74</v>
      </c>
      <c r="I77" s="31" t="n">
        <v>633.14</v>
      </c>
      <c r="J77" s="32" t="n">
        <v>23825.88</v>
      </c>
      <c r="K77" s="32" t="n">
        <v>47457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4</v>
      </c>
      <c r="I78" s="14" t="n">
        <v>9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10.92</v>
      </c>
      <c r="F79" s="20" t="n">
        <v>0</v>
      </c>
      <c r="G79" s="21" t="n">
        <v>2110.92</v>
      </c>
      <c r="H79" s="19" t="n">
        <v>75850.8</v>
      </c>
      <c r="I79" s="20" t="n">
        <v>84522.57</v>
      </c>
      <c r="J79" s="21" t="n">
        <v>160373.37</v>
      </c>
      <c r="K79" s="21" t="n">
        <v>162484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0</v>
      </c>
      <c r="I80" s="24" t="n">
        <v>19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48</v>
      </c>
      <c r="F81" s="20" t="n">
        <v>0</v>
      </c>
      <c r="G81" s="21" t="n">
        <v>3448</v>
      </c>
      <c r="H81" s="19" t="n">
        <v>25555.94</v>
      </c>
      <c r="I81" s="20" t="n">
        <v>261831.58</v>
      </c>
      <c r="J81" s="21" t="n">
        <v>287387.52</v>
      </c>
      <c r="K81" s="21" t="n">
        <v>290835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4</v>
      </c>
      <c r="I82" s="24" t="n">
        <v>28</v>
      </c>
      <c r="J82" s="25" t="n">
        <v>52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58.92</v>
      </c>
      <c r="F83" s="31" t="n">
        <v>0</v>
      </c>
      <c r="G83" s="32" t="n">
        <v>5558.92</v>
      </c>
      <c r="H83" s="30" t="n">
        <v>101406.74</v>
      </c>
      <c r="I83" s="31" t="n">
        <v>346354.15</v>
      </c>
      <c r="J83" s="32" t="n">
        <v>447760.89</v>
      </c>
      <c r="K83" s="32" t="n">
        <v>453319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30</v>
      </c>
      <c r="I84" s="14" t="n">
        <v>29</v>
      </c>
      <c r="J84" s="15" t="n">
        <v>59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190.92</v>
      </c>
      <c r="F85" s="31" t="n">
        <v>0</v>
      </c>
      <c r="G85" s="32" t="n">
        <v>29190.92</v>
      </c>
      <c r="H85" s="30" t="n">
        <v>124599.48</v>
      </c>
      <c r="I85" s="31" t="n">
        <v>346987.29</v>
      </c>
      <c r="J85" s="32" t="n">
        <v>471586.77</v>
      </c>
      <c r="K85" s="32" t="n">
        <v>500777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1</v>
      </c>
      <c r="I22" s="14" t="n">
        <v>0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91</v>
      </c>
      <c r="F23" s="20" t="n">
        <v>0</v>
      </c>
      <c r="G23" s="21" t="n">
        <v>2091</v>
      </c>
      <c r="H23" s="19" t="n">
        <v>10988.06</v>
      </c>
      <c r="I23" s="20" t="n">
        <v>0</v>
      </c>
      <c r="J23" s="21" t="n">
        <v>10988.06</v>
      </c>
      <c r="K23" s="21" t="n">
        <v>13079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00</v>
      </c>
      <c r="I25" s="20" t="n">
        <v>0</v>
      </c>
      <c r="J25" s="21" t="n">
        <v>1000</v>
      </c>
      <c r="K25" s="21" t="n">
        <v>10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2</v>
      </c>
      <c r="I26" s="24" t="n">
        <v>0</v>
      </c>
      <c r="J26" s="25" t="n">
        <v>12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1</v>
      </c>
      <c r="F27" s="31" t="n">
        <v>0</v>
      </c>
      <c r="G27" s="32" t="n">
        <v>2091</v>
      </c>
      <c r="H27" s="30" t="n">
        <v>11988.06</v>
      </c>
      <c r="I27" s="31" t="n">
        <v>0</v>
      </c>
      <c r="J27" s="32" t="n">
        <v>11988.06</v>
      </c>
      <c r="K27" s="32" t="n">
        <v>14079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53.57</v>
      </c>
      <c r="I29" s="20" t="n">
        <v>15914.47</v>
      </c>
      <c r="J29" s="21" t="n">
        <v>19368.04</v>
      </c>
      <c r="K29" s="21" t="n">
        <v>19368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0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231.28</v>
      </c>
      <c r="I31" s="20" t="n">
        <v>0</v>
      </c>
      <c r="J31" s="21" t="n">
        <v>15231.28</v>
      </c>
      <c r="K31" s="21" t="n">
        <v>15231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2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684.85</v>
      </c>
      <c r="I33" s="31" t="n">
        <v>15914.47</v>
      </c>
      <c r="J33" s="32" t="n">
        <v>34599.32</v>
      </c>
      <c r="K33" s="32" t="n">
        <v>34599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3</v>
      </c>
      <c r="I34" s="14" t="n">
        <v>2</v>
      </c>
      <c r="J34" s="15" t="n">
        <v>25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91</v>
      </c>
      <c r="F35" s="31" t="n">
        <v>0</v>
      </c>
      <c r="G35" s="32" t="n">
        <v>2091</v>
      </c>
      <c r="H35" s="30" t="n">
        <v>30672.91</v>
      </c>
      <c r="I35" s="31" t="n">
        <v>15914.47</v>
      </c>
      <c r="J35" s="32" t="n">
        <v>46587.38</v>
      </c>
      <c r="K35" s="32" t="n">
        <v>48678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0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318</v>
      </c>
      <c r="I37" s="20" t="n">
        <v>0</v>
      </c>
      <c r="J37" s="21" t="n">
        <v>9318</v>
      </c>
      <c r="K37" s="21" t="n">
        <v>93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73</v>
      </c>
      <c r="I39" s="20" t="n">
        <v>0</v>
      </c>
      <c r="J39" s="21" t="n">
        <v>1573</v>
      </c>
      <c r="K39" s="21" t="n">
        <v>15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0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891</v>
      </c>
      <c r="I41" s="31" t="n">
        <v>0</v>
      </c>
      <c r="J41" s="32" t="n">
        <v>10891</v>
      </c>
      <c r="K41" s="32" t="n">
        <v>108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391.06</v>
      </c>
      <c r="I43" s="20" t="n">
        <v>7388.19</v>
      </c>
      <c r="J43" s="21" t="n">
        <v>28779.25</v>
      </c>
      <c r="K43" s="21" t="n">
        <v>28779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940.12</v>
      </c>
      <c r="I45" s="20" t="n">
        <v>0</v>
      </c>
      <c r="J45" s="21" t="n">
        <v>11940.12</v>
      </c>
      <c r="K45" s="21" t="n">
        <v>11940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3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331.18</v>
      </c>
      <c r="I47" s="31" t="n">
        <v>7388.19</v>
      </c>
      <c r="J47" s="32" t="n">
        <v>40719.37</v>
      </c>
      <c r="K47" s="32" t="n">
        <v>40719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3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4222.18</v>
      </c>
      <c r="I49" s="31" t="n">
        <v>7388.19</v>
      </c>
      <c r="J49" s="32" t="n">
        <v>51610.37</v>
      </c>
      <c r="K49" s="32" t="n">
        <v>51610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2</v>
      </c>
      <c r="I58" s="14" t="n">
        <v>0</v>
      </c>
      <c r="J58" s="15" t="n">
        <v>22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1023</v>
      </c>
      <c r="I59" s="20" t="n">
        <v>0</v>
      </c>
      <c r="J59" s="21" t="n">
        <v>41023</v>
      </c>
      <c r="K59" s="21" t="n">
        <v>410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41</v>
      </c>
      <c r="I61" s="20" t="n">
        <v>0</v>
      </c>
      <c r="J61" s="21" t="n">
        <v>1941</v>
      </c>
      <c r="K61" s="21" t="n">
        <v>19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4</v>
      </c>
      <c r="I62" s="24" t="n">
        <v>0</v>
      </c>
      <c r="J62" s="25" t="n">
        <v>24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2964</v>
      </c>
      <c r="I63" s="31" t="n">
        <v>0</v>
      </c>
      <c r="J63" s="32" t="n">
        <v>42964</v>
      </c>
      <c r="K63" s="32" t="n">
        <v>429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62.02</v>
      </c>
      <c r="I65" s="20" t="n">
        <v>0</v>
      </c>
      <c r="J65" s="21" t="n">
        <v>2662.02</v>
      </c>
      <c r="K65" s="21" t="n">
        <v>2662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106.14</v>
      </c>
      <c r="I67" s="20" t="n">
        <v>0</v>
      </c>
      <c r="J67" s="21" t="n">
        <v>8106.14</v>
      </c>
      <c r="K67" s="21" t="n">
        <v>8106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768.16</v>
      </c>
      <c r="I69" s="31" t="n">
        <v>0</v>
      </c>
      <c r="J69" s="32" t="n">
        <v>10768.16</v>
      </c>
      <c r="K69" s="32" t="n">
        <v>10768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6</v>
      </c>
      <c r="I70" s="14" t="n">
        <v>0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3732.16</v>
      </c>
      <c r="I71" s="31" t="n">
        <v>0</v>
      </c>
      <c r="J71" s="32" t="n">
        <v>53732.16</v>
      </c>
      <c r="K71" s="32" t="n">
        <v>53732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9</v>
      </c>
      <c r="I72" s="14" t="n">
        <v>0</v>
      </c>
      <c r="J72" s="15" t="n">
        <v>3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91</v>
      </c>
      <c r="F73" s="20" t="n">
        <v>0</v>
      </c>
      <c r="G73" s="21" t="n">
        <v>2091</v>
      </c>
      <c r="H73" s="19" t="n">
        <v>61329.06</v>
      </c>
      <c r="I73" s="20" t="n">
        <v>0</v>
      </c>
      <c r="J73" s="21" t="n">
        <v>61329.06</v>
      </c>
      <c r="K73" s="21" t="n">
        <v>63420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514</v>
      </c>
      <c r="I75" s="20" t="n">
        <v>0</v>
      </c>
      <c r="J75" s="21" t="n">
        <v>4514</v>
      </c>
      <c r="K75" s="21" t="n">
        <v>45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3</v>
      </c>
      <c r="I76" s="24" t="n">
        <v>0</v>
      </c>
      <c r="J76" s="25" t="n">
        <v>43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91</v>
      </c>
      <c r="F77" s="31" t="n">
        <v>0</v>
      </c>
      <c r="G77" s="32" t="n">
        <v>2091</v>
      </c>
      <c r="H77" s="30" t="n">
        <v>65843.06</v>
      </c>
      <c r="I77" s="31" t="n">
        <v>0</v>
      </c>
      <c r="J77" s="32" t="n">
        <v>65843.06</v>
      </c>
      <c r="K77" s="32" t="n">
        <v>67934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5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7506.65</v>
      </c>
      <c r="I79" s="20" t="n">
        <v>23302.66</v>
      </c>
      <c r="J79" s="21" t="n">
        <v>50809.31</v>
      </c>
      <c r="K79" s="21" t="n">
        <v>50809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0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5277.54</v>
      </c>
      <c r="I81" s="20" t="n">
        <v>0</v>
      </c>
      <c r="J81" s="21" t="n">
        <v>35277.54</v>
      </c>
      <c r="K81" s="21" t="n">
        <v>35277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5</v>
      </c>
      <c r="J82" s="25" t="n">
        <v>22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2784.19</v>
      </c>
      <c r="I83" s="31" t="n">
        <v>23302.66</v>
      </c>
      <c r="J83" s="32" t="n">
        <v>86086.85</v>
      </c>
      <c r="K83" s="32" t="n">
        <v>86086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60</v>
      </c>
      <c r="I84" s="14" t="n">
        <v>5</v>
      </c>
      <c r="J84" s="15" t="n">
        <v>65</v>
      </c>
      <c r="K84" s="15" t="n">
        <v>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91</v>
      </c>
      <c r="F85" s="31" t="n">
        <v>0</v>
      </c>
      <c r="G85" s="32" t="n">
        <v>2091</v>
      </c>
      <c r="H85" s="30" t="n">
        <v>128627.25</v>
      </c>
      <c r="I85" s="31" t="n">
        <v>23302.66</v>
      </c>
      <c r="J85" s="32" t="n">
        <v>151929.91</v>
      </c>
      <c r="K85" s="32" t="n">
        <v>154020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2</v>
      </c>
      <c r="G8" s="15" t="n">
        <v>17</v>
      </c>
      <c r="H8" s="13" t="n">
        <v>234</v>
      </c>
      <c r="I8" s="14" t="n">
        <v>62</v>
      </c>
      <c r="J8" s="15" t="n">
        <v>296</v>
      </c>
      <c r="K8" s="15" t="n">
        <v>3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8044.5</v>
      </c>
      <c r="F9" s="20" t="n">
        <v>23922.27</v>
      </c>
      <c r="G9" s="21" t="n">
        <v>291966.77</v>
      </c>
      <c r="H9" s="19" t="n">
        <v>666730.98</v>
      </c>
      <c r="I9" s="20" t="n">
        <v>299478.66</v>
      </c>
      <c r="J9" s="21" t="n">
        <v>966209.64</v>
      </c>
      <c r="K9" s="21" t="n">
        <v>1258176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1</v>
      </c>
      <c r="I10" s="24" t="n">
        <v>12</v>
      </c>
      <c r="J10" s="25" t="n">
        <v>23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127.33</v>
      </c>
      <c r="G11" s="21" t="n">
        <v>6127.33</v>
      </c>
      <c r="H11" s="19" t="n">
        <v>54052.35</v>
      </c>
      <c r="I11" s="20" t="n">
        <v>46059.3</v>
      </c>
      <c r="J11" s="21" t="n">
        <v>100111.65</v>
      </c>
      <c r="K11" s="21" t="n">
        <v>106238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3</v>
      </c>
      <c r="G12" s="25" t="n">
        <v>18</v>
      </c>
      <c r="H12" s="23" t="n">
        <v>245</v>
      </c>
      <c r="I12" s="24" t="n">
        <v>74</v>
      </c>
      <c r="J12" s="25" t="n">
        <v>319</v>
      </c>
      <c r="K12" s="25" t="n">
        <v>3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8044.5</v>
      </c>
      <c r="F13" s="31" t="n">
        <v>30049.6</v>
      </c>
      <c r="G13" s="32" t="n">
        <v>298094.1</v>
      </c>
      <c r="H13" s="30" t="n">
        <v>720783.33</v>
      </c>
      <c r="I13" s="31" t="n">
        <v>345537.96</v>
      </c>
      <c r="J13" s="32" t="n">
        <v>1066321.29</v>
      </c>
      <c r="K13" s="32" t="n">
        <v>1364415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2</v>
      </c>
      <c r="G14" s="15" t="n">
        <v>8</v>
      </c>
      <c r="H14" s="13" t="n">
        <v>100</v>
      </c>
      <c r="I14" s="14" t="n">
        <v>45</v>
      </c>
      <c r="J14" s="15" t="n">
        <v>145</v>
      </c>
      <c r="K14" s="15" t="n">
        <v>15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670.61</v>
      </c>
      <c r="F15" s="20" t="n">
        <v>58835.98</v>
      </c>
      <c r="G15" s="21" t="n">
        <v>139506.59</v>
      </c>
      <c r="H15" s="19" t="n">
        <v>886531</v>
      </c>
      <c r="I15" s="20" t="n">
        <v>376435.05</v>
      </c>
      <c r="J15" s="21" t="n">
        <v>1262966.05</v>
      </c>
      <c r="K15" s="21" t="n">
        <v>1402472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46</v>
      </c>
      <c r="I16" s="24" t="n">
        <v>101</v>
      </c>
      <c r="J16" s="25" t="n">
        <v>147</v>
      </c>
      <c r="K16" s="25" t="n">
        <v>1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482.4</v>
      </c>
      <c r="F17" s="20" t="n">
        <v>17718</v>
      </c>
      <c r="G17" s="21" t="n">
        <v>53200.4</v>
      </c>
      <c r="H17" s="19" t="n">
        <v>1762313.74</v>
      </c>
      <c r="I17" s="20" t="n">
        <v>1190448.84</v>
      </c>
      <c r="J17" s="21" t="n">
        <v>2952762.58</v>
      </c>
      <c r="K17" s="21" t="n">
        <v>3005962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3</v>
      </c>
      <c r="G18" s="25" t="n">
        <v>11</v>
      </c>
      <c r="H18" s="23" t="n">
        <v>146</v>
      </c>
      <c r="I18" s="24" t="n">
        <v>146</v>
      </c>
      <c r="J18" s="25" t="n">
        <v>292</v>
      </c>
      <c r="K18" s="25" t="n">
        <v>30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6153.01</v>
      </c>
      <c r="F19" s="31" t="n">
        <v>76553.98</v>
      </c>
      <c r="G19" s="32" t="n">
        <v>192706.99</v>
      </c>
      <c r="H19" s="30" t="n">
        <v>2648844.74</v>
      </c>
      <c r="I19" s="31" t="n">
        <v>1566883.89</v>
      </c>
      <c r="J19" s="32" t="n">
        <v>4215728.63</v>
      </c>
      <c r="K19" s="32" t="n">
        <v>4408435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6</v>
      </c>
      <c r="G20" s="15" t="n">
        <v>29</v>
      </c>
      <c r="H20" s="13" t="n">
        <v>391</v>
      </c>
      <c r="I20" s="14" t="n">
        <v>220</v>
      </c>
      <c r="J20" s="15" t="n">
        <v>611</v>
      </c>
      <c r="K20" s="15" t="n">
        <v>6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4197.51</v>
      </c>
      <c r="F21" s="31" t="n">
        <v>106603.58</v>
      </c>
      <c r="G21" s="32" t="n">
        <v>490801.09</v>
      </c>
      <c r="H21" s="30" t="n">
        <v>3369628.07</v>
      </c>
      <c r="I21" s="31" t="n">
        <v>1912421.85</v>
      </c>
      <c r="J21" s="32" t="n">
        <v>5282049.92</v>
      </c>
      <c r="K21" s="32" t="n">
        <v>5772851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</v>
      </c>
      <c r="F22" s="14" t="n">
        <v>3</v>
      </c>
      <c r="G22" s="15" t="n">
        <v>27</v>
      </c>
      <c r="H22" s="13" t="n">
        <v>205</v>
      </c>
      <c r="I22" s="14" t="n">
        <v>96</v>
      </c>
      <c r="J22" s="15" t="n">
        <v>301</v>
      </c>
      <c r="K22" s="15" t="n">
        <v>3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7667.66</v>
      </c>
      <c r="F23" s="20" t="n">
        <v>14168.57</v>
      </c>
      <c r="G23" s="21" t="n">
        <v>171836.23</v>
      </c>
      <c r="H23" s="19" t="n">
        <v>1463282.28</v>
      </c>
      <c r="I23" s="20" t="n">
        <v>243009.75</v>
      </c>
      <c r="J23" s="21" t="n">
        <v>1706292.03</v>
      </c>
      <c r="K23" s="21" t="n">
        <v>1878128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21</v>
      </c>
      <c r="I24" s="24" t="n">
        <v>11</v>
      </c>
      <c r="J24" s="25" t="n">
        <v>32</v>
      </c>
      <c r="K24" s="25" t="n">
        <v>3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4385.91</v>
      </c>
      <c r="F25" s="20" t="n">
        <v>917.68</v>
      </c>
      <c r="G25" s="21" t="n">
        <v>85303.59</v>
      </c>
      <c r="H25" s="19" t="n">
        <v>73697.76</v>
      </c>
      <c r="I25" s="20" t="n">
        <v>29008.71</v>
      </c>
      <c r="J25" s="21" t="n">
        <v>102706.47</v>
      </c>
      <c r="K25" s="21" t="n">
        <v>188010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</v>
      </c>
      <c r="F26" s="24" t="n">
        <v>4</v>
      </c>
      <c r="G26" s="25" t="n">
        <v>33</v>
      </c>
      <c r="H26" s="23" t="n">
        <v>226</v>
      </c>
      <c r="I26" s="24" t="n">
        <v>107</v>
      </c>
      <c r="J26" s="25" t="n">
        <v>333</v>
      </c>
      <c r="K26" s="25" t="n">
        <v>3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2053.57</v>
      </c>
      <c r="F27" s="31" t="n">
        <v>15086.25</v>
      </c>
      <c r="G27" s="32" t="n">
        <v>257139.82</v>
      </c>
      <c r="H27" s="30" t="n">
        <v>1536980.04</v>
      </c>
      <c r="I27" s="31" t="n">
        <v>272018.46</v>
      </c>
      <c r="J27" s="32" t="n">
        <v>1808998.5</v>
      </c>
      <c r="K27" s="32" t="n">
        <v>2066138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105</v>
      </c>
      <c r="I28" s="14" t="n">
        <v>55</v>
      </c>
      <c r="J28" s="15" t="n">
        <v>160</v>
      </c>
      <c r="K28" s="15" t="n">
        <v>1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6241.5</v>
      </c>
      <c r="F29" s="20" t="n">
        <v>2776</v>
      </c>
      <c r="G29" s="21" t="n">
        <v>59017.5</v>
      </c>
      <c r="H29" s="19" t="n">
        <v>727077.19</v>
      </c>
      <c r="I29" s="20" t="n">
        <v>409598.66</v>
      </c>
      <c r="J29" s="21" t="n">
        <v>1136675.85</v>
      </c>
      <c r="K29" s="21" t="n">
        <v>1195693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44</v>
      </c>
      <c r="I30" s="24" t="n">
        <v>99</v>
      </c>
      <c r="J30" s="25" t="n">
        <v>143</v>
      </c>
      <c r="K30" s="25" t="n">
        <v>1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375.09</v>
      </c>
      <c r="F31" s="20" t="n">
        <v>12708.23</v>
      </c>
      <c r="G31" s="21" t="n">
        <v>35083.32</v>
      </c>
      <c r="H31" s="19" t="n">
        <v>732816.78</v>
      </c>
      <c r="I31" s="20" t="n">
        <v>1401840.59</v>
      </c>
      <c r="J31" s="21" t="n">
        <v>2134657.37</v>
      </c>
      <c r="K31" s="21" t="n">
        <v>2169740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2</v>
      </c>
      <c r="G32" s="25" t="n">
        <v>10</v>
      </c>
      <c r="H32" s="23" t="n">
        <v>149</v>
      </c>
      <c r="I32" s="24" t="n">
        <v>154</v>
      </c>
      <c r="J32" s="25" t="n">
        <v>303</v>
      </c>
      <c r="K32" s="25" t="n">
        <v>3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8616.59</v>
      </c>
      <c r="F33" s="31" t="n">
        <v>15484.23</v>
      </c>
      <c r="G33" s="32" t="n">
        <v>94100.82</v>
      </c>
      <c r="H33" s="30" t="n">
        <v>1459893.97</v>
      </c>
      <c r="I33" s="31" t="n">
        <v>1811439.25</v>
      </c>
      <c r="J33" s="32" t="n">
        <v>3271333.22</v>
      </c>
      <c r="K33" s="32" t="n">
        <v>3365434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</v>
      </c>
      <c r="F34" s="14" t="n">
        <v>6</v>
      </c>
      <c r="G34" s="15" t="n">
        <v>43</v>
      </c>
      <c r="H34" s="13" t="n">
        <v>375</v>
      </c>
      <c r="I34" s="14" t="n">
        <v>261</v>
      </c>
      <c r="J34" s="15" t="n">
        <v>636</v>
      </c>
      <c r="K34" s="15" t="n">
        <v>6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0670.16</v>
      </c>
      <c r="F35" s="31" t="n">
        <v>30570.48</v>
      </c>
      <c r="G35" s="32" t="n">
        <v>351240.64</v>
      </c>
      <c r="H35" s="30" t="n">
        <v>2996874.01</v>
      </c>
      <c r="I35" s="31" t="n">
        <v>2083457.71</v>
      </c>
      <c r="J35" s="32" t="n">
        <v>5080331.72</v>
      </c>
      <c r="K35" s="32" t="n">
        <v>5431572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1</v>
      </c>
      <c r="G36" s="15" t="n">
        <v>20</v>
      </c>
      <c r="H36" s="13" t="n">
        <v>191</v>
      </c>
      <c r="I36" s="14" t="n">
        <v>163</v>
      </c>
      <c r="J36" s="15" t="n">
        <v>354</v>
      </c>
      <c r="K36" s="15" t="n">
        <v>3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9882.22</v>
      </c>
      <c r="F37" s="20" t="n">
        <v>6612</v>
      </c>
      <c r="G37" s="21" t="n">
        <v>186494.22</v>
      </c>
      <c r="H37" s="19" t="n">
        <v>458315.42</v>
      </c>
      <c r="I37" s="20" t="n">
        <v>415074.46</v>
      </c>
      <c r="J37" s="21" t="n">
        <v>873389.88</v>
      </c>
      <c r="K37" s="21" t="n">
        <v>1059884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25</v>
      </c>
      <c r="I38" s="24" t="n">
        <v>9</v>
      </c>
      <c r="J38" s="25" t="n">
        <v>34</v>
      </c>
      <c r="K38" s="25" t="n">
        <v>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7678.38</v>
      </c>
      <c r="F39" s="20" t="n">
        <v>31499.92</v>
      </c>
      <c r="G39" s="21" t="n">
        <v>199178.3</v>
      </c>
      <c r="H39" s="19" t="n">
        <v>71714.12</v>
      </c>
      <c r="I39" s="20" t="n">
        <v>54529.01</v>
      </c>
      <c r="J39" s="21" t="n">
        <v>126243.13</v>
      </c>
      <c r="K39" s="21" t="n">
        <v>325421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2</v>
      </c>
      <c r="F40" s="24" t="n">
        <v>3</v>
      </c>
      <c r="G40" s="25" t="n">
        <v>25</v>
      </c>
      <c r="H40" s="23" t="n">
        <v>216</v>
      </c>
      <c r="I40" s="24" t="n">
        <v>172</v>
      </c>
      <c r="J40" s="25" t="n">
        <v>388</v>
      </c>
      <c r="K40" s="25" t="n">
        <v>4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7560.6</v>
      </c>
      <c r="F41" s="31" t="n">
        <v>38111.92</v>
      </c>
      <c r="G41" s="32" t="n">
        <v>385672.52</v>
      </c>
      <c r="H41" s="30" t="n">
        <v>530029.54</v>
      </c>
      <c r="I41" s="31" t="n">
        <v>469603.47</v>
      </c>
      <c r="J41" s="32" t="n">
        <v>999633.01</v>
      </c>
      <c r="K41" s="32" t="n">
        <v>1385305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95</v>
      </c>
      <c r="I42" s="14" t="n">
        <v>51</v>
      </c>
      <c r="J42" s="15" t="n">
        <v>146</v>
      </c>
      <c r="K42" s="15" t="n">
        <v>1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613.39</v>
      </c>
      <c r="F43" s="20" t="n">
        <v>2492</v>
      </c>
      <c r="G43" s="21" t="n">
        <v>26105.39</v>
      </c>
      <c r="H43" s="19" t="n">
        <v>671227.03</v>
      </c>
      <c r="I43" s="20" t="n">
        <v>2066140.06</v>
      </c>
      <c r="J43" s="21" t="n">
        <v>2737367.09</v>
      </c>
      <c r="K43" s="21" t="n">
        <v>2763472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57</v>
      </c>
      <c r="I44" s="24" t="n">
        <v>65</v>
      </c>
      <c r="J44" s="25" t="n">
        <v>122</v>
      </c>
      <c r="K44" s="25" t="n">
        <v>1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8892.28</v>
      </c>
      <c r="F45" s="20" t="n">
        <v>8910.38</v>
      </c>
      <c r="G45" s="21" t="n">
        <v>227802.66</v>
      </c>
      <c r="H45" s="19" t="n">
        <v>895623.56</v>
      </c>
      <c r="I45" s="20" t="n">
        <v>835731.83</v>
      </c>
      <c r="J45" s="21" t="n">
        <v>1731355.39</v>
      </c>
      <c r="K45" s="21" t="n">
        <v>1959158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3</v>
      </c>
      <c r="G46" s="25" t="n">
        <v>9</v>
      </c>
      <c r="H46" s="23" t="n">
        <v>152</v>
      </c>
      <c r="I46" s="24" t="n">
        <v>116</v>
      </c>
      <c r="J46" s="25" t="n">
        <v>268</v>
      </c>
      <c r="K46" s="25" t="n">
        <v>27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2505.67</v>
      </c>
      <c r="F47" s="31" t="n">
        <v>11402.38</v>
      </c>
      <c r="G47" s="32" t="n">
        <v>253908.05</v>
      </c>
      <c r="H47" s="30" t="n">
        <v>1566850.59</v>
      </c>
      <c r="I47" s="31" t="n">
        <v>2901871.89</v>
      </c>
      <c r="J47" s="32" t="n">
        <v>4468722.48</v>
      </c>
      <c r="K47" s="32" t="n">
        <v>4722630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6</v>
      </c>
      <c r="G48" s="15" t="n">
        <v>34</v>
      </c>
      <c r="H48" s="13" t="n">
        <v>368</v>
      </c>
      <c r="I48" s="14" t="n">
        <v>288</v>
      </c>
      <c r="J48" s="15" t="n">
        <v>656</v>
      </c>
      <c r="K48" s="15" t="n">
        <v>6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0066.27</v>
      </c>
      <c r="F49" s="31" t="n">
        <v>49514.3</v>
      </c>
      <c r="G49" s="32" t="n">
        <v>639580.57</v>
      </c>
      <c r="H49" s="30" t="n">
        <v>2096880.13</v>
      </c>
      <c r="I49" s="31" t="n">
        <v>3371475.36</v>
      </c>
      <c r="J49" s="32" t="n">
        <v>5468355.49</v>
      </c>
      <c r="K49" s="32" t="n">
        <v>6107936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6</v>
      </c>
      <c r="G58" s="15" t="n">
        <v>31</v>
      </c>
      <c r="H58" s="13" t="n">
        <v>294</v>
      </c>
      <c r="I58" s="14" t="n">
        <v>161</v>
      </c>
      <c r="J58" s="15" t="n">
        <v>455</v>
      </c>
      <c r="K58" s="15" t="n">
        <v>4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3258.12</v>
      </c>
      <c r="F59" s="20" t="n">
        <v>109797</v>
      </c>
      <c r="G59" s="21" t="n">
        <v>413055.12</v>
      </c>
      <c r="H59" s="19" t="n">
        <v>787529.88</v>
      </c>
      <c r="I59" s="20" t="n">
        <v>521781.01</v>
      </c>
      <c r="J59" s="21" t="n">
        <v>1309310.89</v>
      </c>
      <c r="K59" s="21" t="n">
        <v>1722366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22</v>
      </c>
      <c r="I60" s="24" t="n">
        <v>12</v>
      </c>
      <c r="J60" s="25" t="n">
        <v>34</v>
      </c>
      <c r="K60" s="25" t="n">
        <v>3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6854</v>
      </c>
      <c r="F61" s="20" t="n">
        <v>38582.65</v>
      </c>
      <c r="G61" s="21" t="n">
        <v>415436.65</v>
      </c>
      <c r="H61" s="19" t="n">
        <v>112801.18</v>
      </c>
      <c r="I61" s="20" t="n">
        <v>143768.13</v>
      </c>
      <c r="J61" s="21" t="n">
        <v>256569.31</v>
      </c>
      <c r="K61" s="21" t="n">
        <v>672005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</v>
      </c>
      <c r="F62" s="24" t="n">
        <v>8</v>
      </c>
      <c r="G62" s="25" t="n">
        <v>36</v>
      </c>
      <c r="H62" s="23" t="n">
        <v>316</v>
      </c>
      <c r="I62" s="24" t="n">
        <v>173</v>
      </c>
      <c r="J62" s="25" t="n">
        <v>489</v>
      </c>
      <c r="K62" s="25" t="n">
        <v>5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0112.12</v>
      </c>
      <c r="F63" s="31" t="n">
        <v>148379.65</v>
      </c>
      <c r="G63" s="32" t="n">
        <v>828491.77</v>
      </c>
      <c r="H63" s="30" t="n">
        <v>900331.06</v>
      </c>
      <c r="I63" s="31" t="n">
        <v>665549.14</v>
      </c>
      <c r="J63" s="32" t="n">
        <v>1565880.2</v>
      </c>
      <c r="K63" s="32" t="n">
        <v>2394371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4</v>
      </c>
      <c r="G64" s="15" t="n">
        <v>7</v>
      </c>
      <c r="H64" s="13" t="n">
        <v>170</v>
      </c>
      <c r="I64" s="14" t="n">
        <v>76</v>
      </c>
      <c r="J64" s="15" t="n">
        <v>246</v>
      </c>
      <c r="K64" s="15" t="n">
        <v>2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320.28</v>
      </c>
      <c r="F65" s="20" t="n">
        <v>67052.47</v>
      </c>
      <c r="G65" s="21" t="n">
        <v>107372.75</v>
      </c>
      <c r="H65" s="19" t="n">
        <v>987549.79</v>
      </c>
      <c r="I65" s="20" t="n">
        <v>1707851.42</v>
      </c>
      <c r="J65" s="21" t="n">
        <v>2695401.21</v>
      </c>
      <c r="K65" s="21" t="n">
        <v>2802773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3</v>
      </c>
      <c r="G66" s="25" t="n">
        <v>9</v>
      </c>
      <c r="H66" s="23" t="n">
        <v>84</v>
      </c>
      <c r="I66" s="24" t="n">
        <v>152</v>
      </c>
      <c r="J66" s="25" t="n">
        <v>236</v>
      </c>
      <c r="K66" s="25" t="n">
        <v>2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3385.8</v>
      </c>
      <c r="F67" s="20" t="n">
        <v>34695.38</v>
      </c>
      <c r="G67" s="21" t="n">
        <v>178081.18</v>
      </c>
      <c r="H67" s="19" t="n">
        <v>1053734.47</v>
      </c>
      <c r="I67" s="20" t="n">
        <v>4089437.77</v>
      </c>
      <c r="J67" s="21" t="n">
        <v>5143172.24</v>
      </c>
      <c r="K67" s="21" t="n">
        <v>5321253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7</v>
      </c>
      <c r="G68" s="25" t="n">
        <v>16</v>
      </c>
      <c r="H68" s="23" t="n">
        <v>254</v>
      </c>
      <c r="I68" s="24" t="n">
        <v>228</v>
      </c>
      <c r="J68" s="25" t="n">
        <v>482</v>
      </c>
      <c r="K68" s="25" t="n">
        <v>49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3706.08</v>
      </c>
      <c r="F69" s="31" t="n">
        <v>101747.85</v>
      </c>
      <c r="G69" s="32" t="n">
        <v>285453.93</v>
      </c>
      <c r="H69" s="30" t="n">
        <v>2041284.26</v>
      </c>
      <c r="I69" s="31" t="n">
        <v>5797289.19</v>
      </c>
      <c r="J69" s="32" t="n">
        <v>7838573.45</v>
      </c>
      <c r="K69" s="32" t="n">
        <v>812402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7</v>
      </c>
      <c r="F70" s="14" t="n">
        <v>15</v>
      </c>
      <c r="G70" s="15" t="n">
        <v>52</v>
      </c>
      <c r="H70" s="13" t="n">
        <v>570</v>
      </c>
      <c r="I70" s="14" t="n">
        <v>401</v>
      </c>
      <c r="J70" s="15" t="n">
        <v>971</v>
      </c>
      <c r="K70" s="15" t="n">
        <v>10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63818.2</v>
      </c>
      <c r="F71" s="31" t="n">
        <v>250127.5</v>
      </c>
      <c r="G71" s="32" t="n">
        <v>1113945.7</v>
      </c>
      <c r="H71" s="30" t="n">
        <v>2941615.32</v>
      </c>
      <c r="I71" s="31" t="n">
        <v>6462838.33</v>
      </c>
      <c r="J71" s="32" t="n">
        <v>9404453.65</v>
      </c>
      <c r="K71" s="32" t="n">
        <v>10518399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3</v>
      </c>
      <c r="F72" s="14" t="n">
        <v>12</v>
      </c>
      <c r="G72" s="15" t="n">
        <v>95</v>
      </c>
      <c r="H72" s="13" t="n">
        <v>924</v>
      </c>
      <c r="I72" s="14" t="n">
        <v>482</v>
      </c>
      <c r="J72" s="15" t="n">
        <v>1406</v>
      </c>
      <c r="K72" s="15" t="n">
        <v>15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08852.5</v>
      </c>
      <c r="F73" s="20" t="n">
        <v>154499.84</v>
      </c>
      <c r="G73" s="21" t="n">
        <v>1063352.34</v>
      </c>
      <c r="H73" s="19" t="n">
        <v>3375858.56</v>
      </c>
      <c r="I73" s="20" t="n">
        <v>1479343.88</v>
      </c>
      <c r="J73" s="21" t="n">
        <v>4855202.44</v>
      </c>
      <c r="K73" s="21" t="n">
        <v>5918554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6</v>
      </c>
      <c r="G74" s="25" t="n">
        <v>17</v>
      </c>
      <c r="H74" s="23" t="n">
        <v>79</v>
      </c>
      <c r="I74" s="24" t="n">
        <v>44</v>
      </c>
      <c r="J74" s="25" t="n">
        <v>123</v>
      </c>
      <c r="K74" s="25" t="n">
        <v>1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8918.29</v>
      </c>
      <c r="F75" s="20" t="n">
        <v>77127.58</v>
      </c>
      <c r="G75" s="21" t="n">
        <v>706045.87</v>
      </c>
      <c r="H75" s="19" t="n">
        <v>312265.41</v>
      </c>
      <c r="I75" s="20" t="n">
        <v>273365.15</v>
      </c>
      <c r="J75" s="21" t="n">
        <v>585630.56</v>
      </c>
      <c r="K75" s="21" t="n">
        <v>1291676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4</v>
      </c>
      <c r="F76" s="24" t="n">
        <v>18</v>
      </c>
      <c r="G76" s="25" t="n">
        <v>112</v>
      </c>
      <c r="H76" s="23" t="n">
        <v>1003</v>
      </c>
      <c r="I76" s="24" t="n">
        <v>526</v>
      </c>
      <c r="J76" s="25" t="n">
        <v>1529</v>
      </c>
      <c r="K76" s="25" t="n">
        <v>16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37770.79</v>
      </c>
      <c r="F77" s="31" t="n">
        <v>231627.42</v>
      </c>
      <c r="G77" s="32" t="n">
        <v>1769398.21</v>
      </c>
      <c r="H77" s="30" t="n">
        <v>3688123.97</v>
      </c>
      <c r="I77" s="31" t="n">
        <v>1752709.03</v>
      </c>
      <c r="J77" s="32" t="n">
        <v>5440833</v>
      </c>
      <c r="K77" s="32" t="n">
        <v>7210231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8</v>
      </c>
      <c r="G78" s="15" t="n">
        <v>24</v>
      </c>
      <c r="H78" s="13" t="n">
        <v>470</v>
      </c>
      <c r="I78" s="14" t="n">
        <v>227</v>
      </c>
      <c r="J78" s="15" t="n">
        <v>697</v>
      </c>
      <c r="K78" s="15" t="n">
        <v>7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0845.78</v>
      </c>
      <c r="F79" s="20" t="n">
        <v>131156.45</v>
      </c>
      <c r="G79" s="21" t="n">
        <v>332002.23</v>
      </c>
      <c r="H79" s="19" t="n">
        <v>3272385.01</v>
      </c>
      <c r="I79" s="20" t="n">
        <v>4560025.19</v>
      </c>
      <c r="J79" s="21" t="n">
        <v>7832410.2</v>
      </c>
      <c r="K79" s="21" t="n">
        <v>8164412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7</v>
      </c>
      <c r="G80" s="25" t="n">
        <v>22</v>
      </c>
      <c r="H80" s="23" t="n">
        <v>231</v>
      </c>
      <c r="I80" s="24" t="n">
        <v>417</v>
      </c>
      <c r="J80" s="25" t="n">
        <v>648</v>
      </c>
      <c r="K80" s="25" t="n">
        <v>6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0135.57</v>
      </c>
      <c r="F81" s="20" t="n">
        <v>74031.99</v>
      </c>
      <c r="G81" s="21" t="n">
        <v>494167.56</v>
      </c>
      <c r="H81" s="19" t="n">
        <v>4444488.55</v>
      </c>
      <c r="I81" s="20" t="n">
        <v>7517459.03</v>
      </c>
      <c r="J81" s="21" t="n">
        <v>11961947.58</v>
      </c>
      <c r="K81" s="21" t="n">
        <v>12456115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15</v>
      </c>
      <c r="G82" s="25" t="n">
        <v>46</v>
      </c>
      <c r="H82" s="23" t="n">
        <v>701</v>
      </c>
      <c r="I82" s="24" t="n">
        <v>644</v>
      </c>
      <c r="J82" s="25" t="n">
        <v>1345</v>
      </c>
      <c r="K82" s="25" t="n">
        <v>13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0981.35</v>
      </c>
      <c r="F83" s="31" t="n">
        <v>205188.44</v>
      </c>
      <c r="G83" s="32" t="n">
        <v>826169.79</v>
      </c>
      <c r="H83" s="30" t="n">
        <v>7716873.56</v>
      </c>
      <c r="I83" s="31" t="n">
        <v>12077484.22</v>
      </c>
      <c r="J83" s="32" t="n">
        <v>19794357.78</v>
      </c>
      <c r="K83" s="32" t="n">
        <v>20620527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5</v>
      </c>
      <c r="F84" s="14" t="n">
        <v>33</v>
      </c>
      <c r="G84" s="15" t="n">
        <v>158</v>
      </c>
      <c r="H84" s="13" t="n">
        <v>1704</v>
      </c>
      <c r="I84" s="14" t="n">
        <v>1170</v>
      </c>
      <c r="J84" s="15" t="n">
        <v>2874</v>
      </c>
      <c r="K84" s="15" t="n">
        <v>30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58752.14</v>
      </c>
      <c r="F85" s="31" t="n">
        <v>436815.86</v>
      </c>
      <c r="G85" s="32" t="n">
        <v>2595568</v>
      </c>
      <c r="H85" s="30" t="n">
        <v>11404997.53</v>
      </c>
      <c r="I85" s="31" t="n">
        <v>13830193.25</v>
      </c>
      <c r="J85" s="32" t="n">
        <v>25235190.78</v>
      </c>
      <c r="K85" s="32" t="n">
        <v>27830758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99</v>
      </c>
      <c r="F8" s="14" t="n">
        <f aca="false">北海道!F8+札幌市!F8</f>
        <v>2</v>
      </c>
      <c r="G8" s="15" t="n">
        <f aca="false">北海道!G8+札幌市!G8</f>
        <v>101</v>
      </c>
      <c r="H8" s="13" t="n">
        <f aca="false">北海道!H8+札幌市!H8</f>
        <v>64</v>
      </c>
      <c r="I8" s="14" t="n">
        <f aca="false">北海道!I8+札幌市!I8</f>
        <v>15</v>
      </c>
      <c r="J8" s="15" t="n">
        <f aca="false">北海道!J8+札幌市!J8</f>
        <v>79</v>
      </c>
      <c r="K8" s="15" t="n">
        <f aca="false">北海道!K8+札幌市!K8</f>
        <v>1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6401209.33</v>
      </c>
      <c r="F9" s="20" t="n">
        <f aca="false">北海道!F9+札幌市!F9</f>
        <v>25600.48</v>
      </c>
      <c r="G9" s="21" t="n">
        <f aca="false">北海道!G9+札幌市!G9</f>
        <v>6426809.81</v>
      </c>
      <c r="H9" s="19" t="n">
        <f aca="false">北海道!H9+札幌市!H9</f>
        <v>2916061.95</v>
      </c>
      <c r="I9" s="20" t="n">
        <f aca="false">北海道!I9+札幌市!I9</f>
        <v>273698.46</v>
      </c>
      <c r="J9" s="21" t="n">
        <f aca="false">北海道!J9+札幌市!J9</f>
        <v>3189760.41</v>
      </c>
      <c r="K9" s="21" t="n">
        <f aca="false">北海道!K9+札幌市!K9</f>
        <v>9616570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8</v>
      </c>
      <c r="F10" s="24" t="n">
        <f aca="false">北海道!F10+札幌市!F10</f>
        <v>2</v>
      </c>
      <c r="G10" s="25" t="n">
        <f aca="false">北海道!G10+札幌市!G10</f>
        <v>10</v>
      </c>
      <c r="H10" s="23" t="n">
        <f aca="false">北海道!H10+札幌市!H10</f>
        <v>11</v>
      </c>
      <c r="I10" s="24" t="n">
        <f aca="false">北海道!I10+札幌市!I10</f>
        <v>6</v>
      </c>
      <c r="J10" s="25" t="n">
        <f aca="false">北海道!J10+札幌市!J10</f>
        <v>17</v>
      </c>
      <c r="K10" s="25" t="n">
        <f aca="false">北海道!K10+札幌市!K10</f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1233691.56</v>
      </c>
      <c r="F11" s="20" t="n">
        <f aca="false">北海道!F11+札幌市!F11</f>
        <v>48499</v>
      </c>
      <c r="G11" s="21" t="n">
        <f aca="false">北海道!G11+札幌市!G11</f>
        <v>1282190.56</v>
      </c>
      <c r="H11" s="19" t="n">
        <f aca="false">北海道!H11+札幌市!H11</f>
        <v>4095862.7</v>
      </c>
      <c r="I11" s="20" t="n">
        <f aca="false">北海道!I11+札幌市!I11</f>
        <v>71074.03</v>
      </c>
      <c r="J11" s="21" t="n">
        <f aca="false">北海道!J11+札幌市!J11</f>
        <v>4166936.73</v>
      </c>
      <c r="K11" s="21" t="n">
        <f aca="false">北海道!K11+札幌市!K11</f>
        <v>5449127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107</v>
      </c>
      <c r="F12" s="24" t="n">
        <f aca="false">北海道!F12+札幌市!F12</f>
        <v>4</v>
      </c>
      <c r="G12" s="25" t="n">
        <f aca="false">北海道!G12+札幌市!G12</f>
        <v>111</v>
      </c>
      <c r="H12" s="23" t="n">
        <f aca="false">北海道!H12+札幌市!H12</f>
        <v>75</v>
      </c>
      <c r="I12" s="24" t="n">
        <f aca="false">北海道!I12+札幌市!I12</f>
        <v>21</v>
      </c>
      <c r="J12" s="25" t="n">
        <f aca="false">北海道!J12+札幌市!J12</f>
        <v>96</v>
      </c>
      <c r="K12" s="25" t="n">
        <f aca="false">北海道!K12+札幌市!K12</f>
        <v>20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7634900.89</v>
      </c>
      <c r="F13" s="31" t="n">
        <f aca="false">北海道!F13+札幌市!F13</f>
        <v>74099.48</v>
      </c>
      <c r="G13" s="32" t="n">
        <f aca="false">北海道!G13+札幌市!G13</f>
        <v>7709000.37</v>
      </c>
      <c r="H13" s="30" t="n">
        <f aca="false">北海道!H13+札幌市!H13</f>
        <v>7011924.65</v>
      </c>
      <c r="I13" s="31" t="n">
        <f aca="false">北海道!I13+札幌市!I13</f>
        <v>344772.49</v>
      </c>
      <c r="J13" s="32" t="n">
        <f aca="false">北海道!J13+札幌市!J13</f>
        <v>7356697.14</v>
      </c>
      <c r="K13" s="32" t="n">
        <f aca="false">北海道!K13+札幌市!K13</f>
        <v>1506569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2</v>
      </c>
      <c r="F14" s="14" t="n">
        <f aca="false">北海道!F14+札幌市!F14</f>
        <v>1</v>
      </c>
      <c r="G14" s="15" t="n">
        <f aca="false">北海道!G14+札幌市!G14</f>
        <v>13</v>
      </c>
      <c r="H14" s="13" t="n">
        <f aca="false">北海道!H14+札幌市!H14</f>
        <v>27</v>
      </c>
      <c r="I14" s="14" t="n">
        <f aca="false">北海道!I14+札幌市!I14</f>
        <v>8</v>
      </c>
      <c r="J14" s="15" t="n">
        <f aca="false">北海道!J14+札幌市!J14</f>
        <v>35</v>
      </c>
      <c r="K14" s="15" t="n">
        <f aca="false">北海道!K14+札幌市!K14</f>
        <v>4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795323.71</v>
      </c>
      <c r="F15" s="20" t="n">
        <f aca="false">北海道!F15+札幌市!F15</f>
        <v>113822</v>
      </c>
      <c r="G15" s="21" t="n">
        <f aca="false">北海道!G15+札幌市!G15</f>
        <v>909145.71</v>
      </c>
      <c r="H15" s="19" t="n">
        <f aca="false">北海道!H15+札幌市!H15</f>
        <v>574892.58</v>
      </c>
      <c r="I15" s="20" t="n">
        <f aca="false">北海道!I15+札幌市!I15</f>
        <v>655976.54</v>
      </c>
      <c r="J15" s="21" t="n">
        <f aca="false">北海道!J15+札幌市!J15</f>
        <v>1230869.12</v>
      </c>
      <c r="K15" s="21" t="n">
        <f aca="false">北海道!K15+札幌市!K15</f>
        <v>2140014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4</v>
      </c>
      <c r="F16" s="24" t="n">
        <f aca="false">北海道!F16+札幌市!F16</f>
        <v>2</v>
      </c>
      <c r="G16" s="25" t="n">
        <f aca="false">北海道!G16+札幌市!G16</f>
        <v>6</v>
      </c>
      <c r="H16" s="23" t="n">
        <f aca="false">北海道!H16+札幌市!H16</f>
        <v>10</v>
      </c>
      <c r="I16" s="24" t="n">
        <f aca="false">北海道!I16+札幌市!I16</f>
        <v>14</v>
      </c>
      <c r="J16" s="25" t="n">
        <f aca="false">北海道!J16+札幌市!J16</f>
        <v>24</v>
      </c>
      <c r="K16" s="25" t="n">
        <f aca="false">北海道!K16+札幌市!K16</f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94810.04</v>
      </c>
      <c r="F17" s="20" t="n">
        <f aca="false">北海道!F17+札幌市!F17</f>
        <v>298664</v>
      </c>
      <c r="G17" s="21" t="n">
        <f aca="false">北海道!G17+札幌市!G17</f>
        <v>393474.04</v>
      </c>
      <c r="H17" s="19" t="n">
        <f aca="false">北海道!H17+札幌市!H17</f>
        <v>196538.28</v>
      </c>
      <c r="I17" s="20" t="n">
        <f aca="false">北海道!I17+札幌市!I17</f>
        <v>7381191.77</v>
      </c>
      <c r="J17" s="21" t="n">
        <f aca="false">北海道!J17+札幌市!J17</f>
        <v>7577730.05</v>
      </c>
      <c r="K17" s="21" t="n">
        <f aca="false">北海道!K17+札幌市!K17</f>
        <v>7971204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6</v>
      </c>
      <c r="F18" s="24" t="n">
        <f aca="false">北海道!F18+札幌市!F18</f>
        <v>3</v>
      </c>
      <c r="G18" s="25" t="n">
        <f aca="false">北海道!G18+札幌市!G18</f>
        <v>19</v>
      </c>
      <c r="H18" s="23" t="n">
        <f aca="false">北海道!H18+札幌市!H18</f>
        <v>37</v>
      </c>
      <c r="I18" s="24" t="n">
        <f aca="false">北海道!I18+札幌市!I18</f>
        <v>22</v>
      </c>
      <c r="J18" s="25" t="n">
        <f aca="false">北海道!J18+札幌市!J18</f>
        <v>59</v>
      </c>
      <c r="K18" s="25" t="n">
        <f aca="false">北海道!K18+札幌市!K18</f>
        <v>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890133.75</v>
      </c>
      <c r="F19" s="31" t="n">
        <f aca="false">北海道!F19+札幌市!F19</f>
        <v>412486</v>
      </c>
      <c r="G19" s="32" t="n">
        <f aca="false">北海道!G19+札幌市!G19</f>
        <v>1302619.75</v>
      </c>
      <c r="H19" s="30" t="n">
        <f aca="false">北海道!H19+札幌市!H19</f>
        <v>771430.86</v>
      </c>
      <c r="I19" s="31" t="n">
        <f aca="false">北海道!I19+札幌市!I19</f>
        <v>8037168.31</v>
      </c>
      <c r="J19" s="32" t="n">
        <f aca="false">北海道!J19+札幌市!J19</f>
        <v>8808599.17</v>
      </c>
      <c r="K19" s="32" t="n">
        <f aca="false">北海道!K19+札幌市!K19</f>
        <v>10111218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123</v>
      </c>
      <c r="F20" s="14" t="n">
        <f aca="false">北海道!F20+札幌市!F20</f>
        <v>7</v>
      </c>
      <c r="G20" s="15" t="n">
        <f aca="false">北海道!G20+札幌市!G20</f>
        <v>130</v>
      </c>
      <c r="H20" s="13" t="n">
        <f aca="false">北海道!H20+札幌市!H20</f>
        <v>112</v>
      </c>
      <c r="I20" s="14" t="n">
        <f aca="false">北海道!I20+札幌市!I20</f>
        <v>43</v>
      </c>
      <c r="J20" s="15" t="n">
        <f aca="false">北海道!J20+札幌市!J20</f>
        <v>155</v>
      </c>
      <c r="K20" s="15" t="n">
        <f aca="false">北海道!K20+札幌市!K20</f>
        <v>2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8525034.64</v>
      </c>
      <c r="F21" s="31" t="n">
        <f aca="false">北海道!F21+札幌市!F21</f>
        <v>486585.48</v>
      </c>
      <c r="G21" s="32" t="n">
        <f aca="false">北海道!G21+札幌市!G21</f>
        <v>9011620.12</v>
      </c>
      <c r="H21" s="30" t="n">
        <f aca="false">北海道!H21+札幌市!H21</f>
        <v>7783355.51</v>
      </c>
      <c r="I21" s="31" t="n">
        <f aca="false">北海道!I21+札幌市!I21</f>
        <v>8381940.8</v>
      </c>
      <c r="J21" s="32" t="n">
        <f aca="false">北海道!J21+札幌市!J21</f>
        <v>16165296.31</v>
      </c>
      <c r="K21" s="32" t="n">
        <f aca="false">北海道!K21+札幌市!K21</f>
        <v>25176916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104</v>
      </c>
      <c r="F22" s="14" t="n">
        <f aca="false">北海道!F22+札幌市!F22</f>
        <v>0</v>
      </c>
      <c r="G22" s="15" t="n">
        <f aca="false">北海道!G22+札幌市!G22</f>
        <v>104</v>
      </c>
      <c r="H22" s="13" t="n">
        <f aca="false">北海道!H22+札幌市!H22</f>
        <v>95</v>
      </c>
      <c r="I22" s="14" t="n">
        <f aca="false">北海道!I22+札幌市!I22</f>
        <v>3</v>
      </c>
      <c r="J22" s="15" t="n">
        <f aca="false">北海道!J22+札幌市!J22</f>
        <v>98</v>
      </c>
      <c r="K22" s="15" t="n">
        <f aca="false">北海道!K22+札幌市!K22</f>
        <v>20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232916.02</v>
      </c>
      <c r="F23" s="20" t="n">
        <f aca="false">北海道!F23+札幌市!F23</f>
        <v>0</v>
      </c>
      <c r="G23" s="21" t="n">
        <f aca="false">北海道!G23+札幌市!G23</f>
        <v>5232916.02</v>
      </c>
      <c r="H23" s="19" t="n">
        <f aca="false">北海道!H23+札幌市!H23</f>
        <v>4778736.7</v>
      </c>
      <c r="I23" s="20" t="n">
        <f aca="false">北海道!I23+札幌市!I23</f>
        <v>38031.91</v>
      </c>
      <c r="J23" s="21" t="n">
        <f aca="false">北海道!J23+札幌市!J23</f>
        <v>4816768.61</v>
      </c>
      <c r="K23" s="21" t="n">
        <f aca="false">北海道!K23+札幌市!K23</f>
        <v>10049684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6</v>
      </c>
      <c r="F24" s="24" t="n">
        <f aca="false">北海道!F24+札幌市!F24</f>
        <v>2</v>
      </c>
      <c r="G24" s="25" t="n">
        <f aca="false">北海道!G24+札幌市!G24</f>
        <v>8</v>
      </c>
      <c r="H24" s="23" t="n">
        <f aca="false">北海道!H24+札幌市!H24</f>
        <v>43</v>
      </c>
      <c r="I24" s="24" t="n">
        <f aca="false">北海道!I24+札幌市!I24</f>
        <v>2</v>
      </c>
      <c r="J24" s="25" t="n">
        <f aca="false">北海道!J24+札幌市!J24</f>
        <v>45</v>
      </c>
      <c r="K24" s="25" t="n">
        <f aca="false">北海道!K24+札幌市!K24</f>
        <v>5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560702</v>
      </c>
      <c r="F25" s="20" t="n">
        <f aca="false">北海道!F25+札幌市!F25</f>
        <v>84403</v>
      </c>
      <c r="G25" s="21" t="n">
        <f aca="false">北海道!G25+札幌市!G25</f>
        <v>645105</v>
      </c>
      <c r="H25" s="19" t="n">
        <f aca="false">北海道!H25+札幌市!H25</f>
        <v>1563858.57</v>
      </c>
      <c r="I25" s="20" t="n">
        <f aca="false">北海道!I25+札幌市!I25</f>
        <v>19152.09</v>
      </c>
      <c r="J25" s="21" t="n">
        <f aca="false">北海道!J25+札幌市!J25</f>
        <v>1583010.66</v>
      </c>
      <c r="K25" s="21" t="n">
        <f aca="false">北海道!K25+札幌市!K25</f>
        <v>2228115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10</v>
      </c>
      <c r="F26" s="24" t="n">
        <f aca="false">北海道!F26+札幌市!F26</f>
        <v>2</v>
      </c>
      <c r="G26" s="25" t="n">
        <f aca="false">北海道!G26+札幌市!G26</f>
        <v>112</v>
      </c>
      <c r="H26" s="23" t="n">
        <f aca="false">北海道!H26+札幌市!H26</f>
        <v>138</v>
      </c>
      <c r="I26" s="24" t="n">
        <f aca="false">北海道!I26+札幌市!I26</f>
        <v>5</v>
      </c>
      <c r="J26" s="25" t="n">
        <f aca="false">北海道!J26+札幌市!J26</f>
        <v>143</v>
      </c>
      <c r="K26" s="25" t="n">
        <f aca="false">北海道!K26+札幌市!K26</f>
        <v>2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5793618.02</v>
      </c>
      <c r="F27" s="31" t="n">
        <f aca="false">北海道!F27+札幌市!F27</f>
        <v>84403</v>
      </c>
      <c r="G27" s="32" t="n">
        <f aca="false">北海道!G27+札幌市!G27</f>
        <v>5878021.02</v>
      </c>
      <c r="H27" s="30" t="n">
        <f aca="false">北海道!H27+札幌市!H27</f>
        <v>6342595.27</v>
      </c>
      <c r="I27" s="31" t="n">
        <f aca="false">北海道!I27+札幌市!I27</f>
        <v>57184</v>
      </c>
      <c r="J27" s="32" t="n">
        <f aca="false">北海道!J27+札幌市!J27</f>
        <v>6399779.27</v>
      </c>
      <c r="K27" s="32" t="n">
        <f aca="false">北海道!K27+札幌市!K27</f>
        <v>12277800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3</v>
      </c>
      <c r="F28" s="14" t="n">
        <f aca="false">北海道!F28+札幌市!F28</f>
        <v>0</v>
      </c>
      <c r="G28" s="15" t="n">
        <f aca="false">北海道!G28+札幌市!G28</f>
        <v>13</v>
      </c>
      <c r="H28" s="13" t="n">
        <f aca="false">北海道!H28+札幌市!H28</f>
        <v>39</v>
      </c>
      <c r="I28" s="14" t="n">
        <f aca="false">北海道!I28+札幌市!I28</f>
        <v>7</v>
      </c>
      <c r="J28" s="15" t="n">
        <f aca="false">北海道!J28+札幌市!J28</f>
        <v>46</v>
      </c>
      <c r="K28" s="15" t="n">
        <f aca="false">北海道!K28+札幌市!K28</f>
        <v>5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1019020.71</v>
      </c>
      <c r="F29" s="20" t="n">
        <f aca="false">北海道!F29+札幌市!F29</f>
        <v>0</v>
      </c>
      <c r="G29" s="21" t="n">
        <f aca="false">北海道!G29+札幌市!G29</f>
        <v>1019020.71</v>
      </c>
      <c r="H29" s="19" t="n">
        <f aca="false">北海道!H29+札幌市!H29</f>
        <v>1942601.12</v>
      </c>
      <c r="I29" s="20" t="n">
        <f aca="false">北海道!I29+札幌市!I29</f>
        <v>3336269.73</v>
      </c>
      <c r="J29" s="21" t="n">
        <f aca="false">北海道!J29+札幌市!J29</f>
        <v>5278870.85</v>
      </c>
      <c r="K29" s="21" t="n">
        <f aca="false">北海道!K29+札幌市!K29</f>
        <v>6297891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2</v>
      </c>
      <c r="F30" s="24" t="n">
        <f aca="false">北海道!F30+札幌市!F30</f>
        <v>1</v>
      </c>
      <c r="G30" s="25" t="n">
        <f aca="false">北海道!G30+札幌市!G30</f>
        <v>3</v>
      </c>
      <c r="H30" s="23" t="n">
        <f aca="false">北海道!H30+札幌市!H30</f>
        <v>16</v>
      </c>
      <c r="I30" s="24" t="n">
        <f aca="false">北海道!I30+札幌市!I30</f>
        <v>7</v>
      </c>
      <c r="J30" s="25" t="n">
        <f aca="false">北海道!J30+札幌市!J30</f>
        <v>23</v>
      </c>
      <c r="K30" s="25" t="n">
        <f aca="false">北海道!K30+札幌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783548</v>
      </c>
      <c r="F31" s="20" t="n">
        <f aca="false">北海道!F31+札幌市!F31</f>
        <v>17095</v>
      </c>
      <c r="G31" s="21" t="n">
        <f aca="false">北海道!G31+札幌市!G31</f>
        <v>800643</v>
      </c>
      <c r="H31" s="19" t="n">
        <f aca="false">北海道!H31+札幌市!H31</f>
        <v>3491738.25</v>
      </c>
      <c r="I31" s="20" t="n">
        <f aca="false">北海道!I31+札幌市!I31</f>
        <v>193746.93</v>
      </c>
      <c r="J31" s="21" t="n">
        <f aca="false">北海道!J31+札幌市!J31</f>
        <v>3685485.18</v>
      </c>
      <c r="K31" s="21" t="n">
        <f aca="false">北海道!K31+札幌市!K31</f>
        <v>4486128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5</v>
      </c>
      <c r="F32" s="24" t="n">
        <f aca="false">北海道!F32+札幌市!F32</f>
        <v>1</v>
      </c>
      <c r="G32" s="25" t="n">
        <f aca="false">北海道!G32+札幌市!G32</f>
        <v>16</v>
      </c>
      <c r="H32" s="23" t="n">
        <f aca="false">北海道!H32+札幌市!H32</f>
        <v>55</v>
      </c>
      <c r="I32" s="24" t="n">
        <f aca="false">北海道!I32+札幌市!I32</f>
        <v>14</v>
      </c>
      <c r="J32" s="25" t="n">
        <f aca="false">北海道!J32+札幌市!J32</f>
        <v>69</v>
      </c>
      <c r="K32" s="25" t="n">
        <f aca="false">北海道!K32+札幌市!K32</f>
        <v>8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1802568.71</v>
      </c>
      <c r="F33" s="31" t="n">
        <f aca="false">北海道!F33+札幌市!F33</f>
        <v>17095</v>
      </c>
      <c r="G33" s="32" t="n">
        <f aca="false">北海道!G33+札幌市!G33</f>
        <v>1819663.71</v>
      </c>
      <c r="H33" s="30" t="n">
        <f aca="false">北海道!H33+札幌市!H33</f>
        <v>5434339.37</v>
      </c>
      <c r="I33" s="31" t="n">
        <f aca="false">北海道!I33+札幌市!I33</f>
        <v>3530016.66</v>
      </c>
      <c r="J33" s="32" t="n">
        <f aca="false">北海道!J33+札幌市!J33</f>
        <v>8964356.03</v>
      </c>
      <c r="K33" s="32" t="n">
        <f aca="false">北海道!K33+札幌市!K33</f>
        <v>10784019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5</v>
      </c>
      <c r="F34" s="14" t="n">
        <f aca="false">北海道!F34+札幌市!F34</f>
        <v>3</v>
      </c>
      <c r="G34" s="15" t="n">
        <f aca="false">北海道!G34+札幌市!G34</f>
        <v>128</v>
      </c>
      <c r="H34" s="13" t="n">
        <f aca="false">北海道!H34+札幌市!H34</f>
        <v>193</v>
      </c>
      <c r="I34" s="14" t="n">
        <f aca="false">北海道!I34+札幌市!I34</f>
        <v>19</v>
      </c>
      <c r="J34" s="15" t="n">
        <f aca="false">北海道!J34+札幌市!J34</f>
        <v>212</v>
      </c>
      <c r="K34" s="15" t="n">
        <f aca="false">北海道!K34+札幌市!K34</f>
        <v>3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7596186.73</v>
      </c>
      <c r="F35" s="31" t="n">
        <f aca="false">北海道!F35+札幌市!F35</f>
        <v>101498</v>
      </c>
      <c r="G35" s="32" t="n">
        <f aca="false">北海道!G35+札幌市!G35</f>
        <v>7697684.73</v>
      </c>
      <c r="H35" s="30" t="n">
        <f aca="false">北海道!H35+札幌市!H35</f>
        <v>11776934.64</v>
      </c>
      <c r="I35" s="31" t="n">
        <f aca="false">北海道!I35+札幌市!I35</f>
        <v>3587200.66</v>
      </c>
      <c r="J35" s="32" t="n">
        <f aca="false">北海道!J35+札幌市!J35</f>
        <v>15364135.3</v>
      </c>
      <c r="K35" s="32" t="n">
        <f aca="false">北海道!K35+札幌市!K35</f>
        <v>23061820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117</v>
      </c>
      <c r="F36" s="14" t="n">
        <f aca="false">北海道!F36+札幌市!F36</f>
        <v>7</v>
      </c>
      <c r="G36" s="15" t="n">
        <f aca="false">北海道!G36+札幌市!G36</f>
        <v>124</v>
      </c>
      <c r="H36" s="13" t="n">
        <f aca="false">北海道!H36+札幌市!H36</f>
        <v>83</v>
      </c>
      <c r="I36" s="14" t="n">
        <f aca="false">北海道!I36+札幌市!I36</f>
        <v>9</v>
      </c>
      <c r="J36" s="15" t="n">
        <f aca="false">北海道!J36+札幌市!J36</f>
        <v>92</v>
      </c>
      <c r="K36" s="15" t="n">
        <f aca="false">北海道!K36+札幌市!K36</f>
        <v>2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7093022.56</v>
      </c>
      <c r="F37" s="20" t="n">
        <f aca="false">北海道!F37+札幌市!F37</f>
        <v>851989</v>
      </c>
      <c r="G37" s="21" t="n">
        <f aca="false">北海道!G37+札幌市!G37</f>
        <v>7945011.56</v>
      </c>
      <c r="H37" s="19" t="n">
        <f aca="false">北海道!H37+札幌市!H37</f>
        <v>5942236.76</v>
      </c>
      <c r="I37" s="20" t="n">
        <f aca="false">北海道!I37+札幌市!I37</f>
        <v>798438.21</v>
      </c>
      <c r="J37" s="21" t="n">
        <f aca="false">北海道!J37+札幌市!J37</f>
        <v>6740674.97</v>
      </c>
      <c r="K37" s="21" t="n">
        <f aca="false">北海道!K37+札幌市!K37</f>
        <v>14685686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5</v>
      </c>
      <c r="F38" s="24" t="n">
        <f aca="false">北海道!F38+札幌市!F38</f>
        <v>1</v>
      </c>
      <c r="G38" s="25" t="n">
        <f aca="false">北海道!G38+札幌市!G38</f>
        <v>6</v>
      </c>
      <c r="H38" s="23" t="n">
        <f aca="false">北海道!H38+札幌市!H38</f>
        <v>7</v>
      </c>
      <c r="I38" s="24" t="n">
        <f aca="false">北海道!I38+札幌市!I38</f>
        <v>9</v>
      </c>
      <c r="J38" s="25" t="n">
        <f aca="false">北海道!J38+札幌市!J38</f>
        <v>16</v>
      </c>
      <c r="K38" s="25" t="n">
        <f aca="false">北海道!K38+札幌市!K38</f>
        <v>2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411985.45</v>
      </c>
      <c r="F39" s="20" t="n">
        <f aca="false">北海道!F39+札幌市!F39</f>
        <v>1415686</v>
      </c>
      <c r="G39" s="21" t="n">
        <f aca="false">北海道!G39+札幌市!G39</f>
        <v>1827671.45</v>
      </c>
      <c r="H39" s="19" t="n">
        <f aca="false">北海道!H39+札幌市!H39</f>
        <v>114306.82</v>
      </c>
      <c r="I39" s="20" t="n">
        <f aca="false">北海道!I39+札幌市!I39</f>
        <v>593004.03</v>
      </c>
      <c r="J39" s="21" t="n">
        <f aca="false">北海道!J39+札幌市!J39</f>
        <v>707310.85</v>
      </c>
      <c r="K39" s="21" t="n">
        <f aca="false">北海道!K39+札幌市!K39</f>
        <v>2534982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122</v>
      </c>
      <c r="F40" s="24" t="n">
        <f aca="false">北海道!F40+札幌市!F40</f>
        <v>8</v>
      </c>
      <c r="G40" s="25" t="n">
        <f aca="false">北海道!G40+札幌市!G40</f>
        <v>130</v>
      </c>
      <c r="H40" s="23" t="n">
        <f aca="false">北海道!H40+札幌市!H40</f>
        <v>90</v>
      </c>
      <c r="I40" s="24" t="n">
        <f aca="false">北海道!I40+札幌市!I40</f>
        <v>18</v>
      </c>
      <c r="J40" s="25" t="n">
        <f aca="false">北海道!J40+札幌市!J40</f>
        <v>108</v>
      </c>
      <c r="K40" s="25" t="n">
        <f aca="false">北海道!K40+札幌市!K40</f>
        <v>2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7505008.01</v>
      </c>
      <c r="F41" s="31" t="n">
        <f aca="false">北海道!F41+札幌市!F41</f>
        <v>2267675</v>
      </c>
      <c r="G41" s="32" t="n">
        <f aca="false">北海道!G41+札幌市!G41</f>
        <v>9772683.01</v>
      </c>
      <c r="H41" s="30" t="n">
        <f aca="false">北海道!H41+札幌市!H41</f>
        <v>6056543.58</v>
      </c>
      <c r="I41" s="31" t="n">
        <f aca="false">北海道!I41+札幌市!I41</f>
        <v>1391442.24</v>
      </c>
      <c r="J41" s="32" t="n">
        <f aca="false">北海道!J41+札幌市!J41</f>
        <v>7447985.82</v>
      </c>
      <c r="K41" s="32" t="n">
        <f aca="false">北海道!K41+札幌市!K41</f>
        <v>17220668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9</v>
      </c>
      <c r="F42" s="14" t="n">
        <f aca="false">北海道!F42+札幌市!F42</f>
        <v>0</v>
      </c>
      <c r="G42" s="15" t="n">
        <f aca="false">北海道!G42+札幌市!G42</f>
        <v>19</v>
      </c>
      <c r="H42" s="13" t="n">
        <f aca="false">北海道!H42+札幌市!H42</f>
        <v>36</v>
      </c>
      <c r="I42" s="14" t="n">
        <f aca="false">北海道!I42+札幌市!I42</f>
        <v>10</v>
      </c>
      <c r="J42" s="15" t="n">
        <f aca="false">北海道!J42+札幌市!J42</f>
        <v>46</v>
      </c>
      <c r="K42" s="15" t="n">
        <f aca="false">北海道!K42+札幌市!K42</f>
        <v>6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1152109.1</v>
      </c>
      <c r="F43" s="20" t="n">
        <f aca="false">北海道!F43+札幌市!F43</f>
        <v>0</v>
      </c>
      <c r="G43" s="21" t="n">
        <f aca="false">北海道!G43+札幌市!G43</f>
        <v>1152109.1</v>
      </c>
      <c r="H43" s="19" t="n">
        <f aca="false">北海道!H43+札幌市!H43</f>
        <v>1384448.43</v>
      </c>
      <c r="I43" s="20" t="n">
        <f aca="false">北海道!I43+札幌市!I43</f>
        <v>449185.3</v>
      </c>
      <c r="J43" s="21" t="n">
        <f aca="false">北海道!J43+札幌市!J43</f>
        <v>1833633.73</v>
      </c>
      <c r="K43" s="21" t="n">
        <f aca="false">北海道!K43+札幌市!K43</f>
        <v>2985742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2</v>
      </c>
      <c r="F44" s="24" t="n">
        <f aca="false">北海道!F44+札幌市!F44</f>
        <v>1</v>
      </c>
      <c r="G44" s="25" t="n">
        <f aca="false">北海道!G44+札幌市!G44</f>
        <v>3</v>
      </c>
      <c r="H44" s="23" t="n">
        <f aca="false">北海道!H44+札幌市!H44</f>
        <v>15</v>
      </c>
      <c r="I44" s="24" t="n">
        <f aca="false">北海道!I44+札幌市!I44</f>
        <v>2</v>
      </c>
      <c r="J44" s="25" t="n">
        <f aca="false">北海道!J44+札幌市!J44</f>
        <v>17</v>
      </c>
      <c r="K44" s="25" t="n">
        <f aca="false">北海道!K44+札幌市!K44</f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37378</v>
      </c>
      <c r="F45" s="20" t="n">
        <f aca="false">北海道!F45+札幌市!F45</f>
        <v>155154</v>
      </c>
      <c r="G45" s="21" t="n">
        <f aca="false">北海道!G45+札幌市!G45</f>
        <v>192532</v>
      </c>
      <c r="H45" s="19" t="n">
        <f aca="false">北海道!H45+札幌市!H45</f>
        <v>247192.27</v>
      </c>
      <c r="I45" s="20" t="n">
        <f aca="false">北海道!I45+札幌市!I45</f>
        <v>4516.18</v>
      </c>
      <c r="J45" s="21" t="n">
        <f aca="false">北海道!J45+札幌市!J45</f>
        <v>251708.45</v>
      </c>
      <c r="K45" s="21" t="n">
        <f aca="false">北海道!K45+札幌市!K45</f>
        <v>444240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21</v>
      </c>
      <c r="F46" s="24" t="n">
        <f aca="false">北海道!F46+札幌市!F46</f>
        <v>1</v>
      </c>
      <c r="G46" s="25" t="n">
        <f aca="false">北海道!G46+札幌市!G46</f>
        <v>22</v>
      </c>
      <c r="H46" s="23" t="n">
        <f aca="false">北海道!H46+札幌市!H46</f>
        <v>51</v>
      </c>
      <c r="I46" s="24" t="n">
        <f aca="false">北海道!I46+札幌市!I46</f>
        <v>12</v>
      </c>
      <c r="J46" s="25" t="n">
        <f aca="false">北海道!J46+札幌市!J46</f>
        <v>63</v>
      </c>
      <c r="K46" s="25" t="n">
        <f aca="false">北海道!K46+札幌市!K46</f>
        <v>8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1189487.1</v>
      </c>
      <c r="F47" s="31" t="n">
        <f aca="false">北海道!F47+札幌市!F47</f>
        <v>155154</v>
      </c>
      <c r="G47" s="32" t="n">
        <f aca="false">北海道!G47+札幌市!G47</f>
        <v>1344641.1</v>
      </c>
      <c r="H47" s="30" t="n">
        <f aca="false">北海道!H47+札幌市!H47</f>
        <v>1631640.7</v>
      </c>
      <c r="I47" s="31" t="n">
        <f aca="false">北海道!I47+札幌市!I47</f>
        <v>453701.48</v>
      </c>
      <c r="J47" s="32" t="n">
        <f aca="false">北海道!J47+札幌市!J47</f>
        <v>2085342.18</v>
      </c>
      <c r="K47" s="32" t="n">
        <f aca="false">北海道!K47+札幌市!K47</f>
        <v>3429983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43</v>
      </c>
      <c r="F48" s="14" t="n">
        <f aca="false">北海道!F48+札幌市!F48</f>
        <v>9</v>
      </c>
      <c r="G48" s="15" t="n">
        <f aca="false">北海道!G48+札幌市!G48</f>
        <v>152</v>
      </c>
      <c r="H48" s="13" t="n">
        <f aca="false">北海道!H48+札幌市!H48</f>
        <v>141</v>
      </c>
      <c r="I48" s="14" t="n">
        <f aca="false">北海道!I48+札幌市!I48</f>
        <v>30</v>
      </c>
      <c r="J48" s="15" t="n">
        <f aca="false">北海道!J48+札幌市!J48</f>
        <v>171</v>
      </c>
      <c r="K48" s="15" t="n">
        <f aca="false">北海道!K48+札幌市!K48</f>
        <v>3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8694495.11</v>
      </c>
      <c r="F49" s="31" t="n">
        <f aca="false">北海道!F49+札幌市!F49</f>
        <v>2422829</v>
      </c>
      <c r="G49" s="32" t="n">
        <f aca="false">北海道!G49+札幌市!G49</f>
        <v>11117324.11</v>
      </c>
      <c r="H49" s="30" t="n">
        <f aca="false">北海道!H49+札幌市!H49</f>
        <v>7688184.28</v>
      </c>
      <c r="I49" s="31" t="n">
        <f aca="false">北海道!I49+札幌市!I49</f>
        <v>1845143.72</v>
      </c>
      <c r="J49" s="32" t="n">
        <f aca="false">北海道!J49+札幌市!J49</f>
        <v>9533328</v>
      </c>
      <c r="K49" s="32" t="n">
        <f aca="false">北海道!K49+札幌市!K49</f>
        <v>20650652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3</v>
      </c>
      <c r="F58" s="14" t="n">
        <f aca="false">北海道!F58+札幌市!F58</f>
        <v>8</v>
      </c>
      <c r="G58" s="15" t="n">
        <f aca="false">北海道!G58+札幌市!G58</f>
        <v>91</v>
      </c>
      <c r="H58" s="13" t="n">
        <f aca="false">北海道!H58+札幌市!H58</f>
        <v>115</v>
      </c>
      <c r="I58" s="14" t="n">
        <f aca="false">北海道!I58+札幌市!I58</f>
        <v>13</v>
      </c>
      <c r="J58" s="15" t="n">
        <f aca="false">北海道!J58+札幌市!J58</f>
        <v>128</v>
      </c>
      <c r="K58" s="15" t="n">
        <f aca="false">北海道!K58+札幌市!K58</f>
        <v>2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678362.64</v>
      </c>
      <c r="F59" s="20" t="n">
        <f aca="false">北海道!F59+札幌市!F59</f>
        <v>871319.73</v>
      </c>
      <c r="G59" s="21" t="n">
        <f aca="false">北海道!G59+札幌市!G59</f>
        <v>5549682.37</v>
      </c>
      <c r="H59" s="19" t="n">
        <f aca="false">北海道!H59+札幌市!H59</f>
        <v>12053767.71</v>
      </c>
      <c r="I59" s="20" t="n">
        <f aca="false">北海道!I59+札幌市!I59</f>
        <v>431744.14</v>
      </c>
      <c r="J59" s="21" t="n">
        <f aca="false">北海道!J59+札幌市!J59</f>
        <v>12485511.85</v>
      </c>
      <c r="K59" s="21" t="n">
        <f aca="false">北海道!K59+札幌市!K59</f>
        <v>18035194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16</v>
      </c>
      <c r="F60" s="24" t="n">
        <f aca="false">北海道!F60+札幌市!F60</f>
        <v>3</v>
      </c>
      <c r="G60" s="25" t="n">
        <f aca="false">北海道!G60+札幌市!G60</f>
        <v>19</v>
      </c>
      <c r="H60" s="23" t="n">
        <f aca="false">北海道!H60+札幌市!H60</f>
        <v>15</v>
      </c>
      <c r="I60" s="24" t="n">
        <f aca="false">北海道!I60+札幌市!I60</f>
        <v>2</v>
      </c>
      <c r="J60" s="25" t="n">
        <f aca="false">北海道!J60+札幌市!J60</f>
        <v>17</v>
      </c>
      <c r="K60" s="25" t="n">
        <f aca="false">北海道!K60+札幌市!K60</f>
        <v>3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503293</v>
      </c>
      <c r="F61" s="20" t="n">
        <f aca="false">北海道!F61+札幌市!F61</f>
        <v>820785</v>
      </c>
      <c r="G61" s="21" t="n">
        <f aca="false">北海道!G61+札幌市!G61</f>
        <v>1324078</v>
      </c>
      <c r="H61" s="19" t="n">
        <f aca="false">北海道!H61+札幌市!H61</f>
        <v>6895543.88</v>
      </c>
      <c r="I61" s="20" t="n">
        <f aca="false">北海道!I61+札幌市!I61</f>
        <v>50768.38</v>
      </c>
      <c r="J61" s="21" t="n">
        <f aca="false">北海道!J61+札幌市!J61</f>
        <v>6946312.26</v>
      </c>
      <c r="K61" s="21" t="n">
        <f aca="false">北海道!K61+札幌市!K61</f>
        <v>8270390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99</v>
      </c>
      <c r="F62" s="24" t="n">
        <f aca="false">北海道!F62+札幌市!F62</f>
        <v>11</v>
      </c>
      <c r="G62" s="25" t="n">
        <f aca="false">北海道!G62+札幌市!G62</f>
        <v>110</v>
      </c>
      <c r="H62" s="23" t="n">
        <f aca="false">北海道!H62+札幌市!H62</f>
        <v>130</v>
      </c>
      <c r="I62" s="24" t="n">
        <f aca="false">北海道!I62+札幌市!I62</f>
        <v>15</v>
      </c>
      <c r="J62" s="25" t="n">
        <f aca="false">北海道!J62+札幌市!J62</f>
        <v>145</v>
      </c>
      <c r="K62" s="25" t="n">
        <f aca="false">北海道!K62+札幌市!K62</f>
        <v>2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181655.64</v>
      </c>
      <c r="F63" s="31" t="n">
        <f aca="false">北海道!F63+札幌市!F63</f>
        <v>1692104.73</v>
      </c>
      <c r="G63" s="32" t="n">
        <f aca="false">北海道!G63+札幌市!G63</f>
        <v>6873760.37</v>
      </c>
      <c r="H63" s="30" t="n">
        <f aca="false">北海道!H63+札幌市!H63</f>
        <v>18949311.59</v>
      </c>
      <c r="I63" s="31" t="n">
        <f aca="false">北海道!I63+札幌市!I63</f>
        <v>482512.52</v>
      </c>
      <c r="J63" s="32" t="n">
        <f aca="false">北海道!J63+札幌市!J63</f>
        <v>19431824.11</v>
      </c>
      <c r="K63" s="32" t="n">
        <f aca="false">北海道!K63+札幌市!K63</f>
        <v>26305584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20</v>
      </c>
      <c r="F64" s="14" t="n">
        <f aca="false">北海道!F64+札幌市!F64</f>
        <v>1</v>
      </c>
      <c r="G64" s="15" t="n">
        <f aca="false">北海道!G64+札幌市!G64</f>
        <v>21</v>
      </c>
      <c r="H64" s="13" t="n">
        <f aca="false">北海道!H64+札幌市!H64</f>
        <v>40</v>
      </c>
      <c r="I64" s="14" t="n">
        <f aca="false">北海道!I64+札幌市!I64</f>
        <v>12</v>
      </c>
      <c r="J64" s="15" t="n">
        <f aca="false">北海道!J64+札幌市!J64</f>
        <v>52</v>
      </c>
      <c r="K64" s="15" t="n">
        <f aca="false">北海道!K64+札幌市!K64</f>
        <v>7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1563462.78</v>
      </c>
      <c r="F65" s="20" t="n">
        <f aca="false">北海道!F65+札幌市!F65</f>
        <v>2644.63</v>
      </c>
      <c r="G65" s="21" t="n">
        <f aca="false">北海道!G65+札幌市!G65</f>
        <v>1566107.41</v>
      </c>
      <c r="H65" s="19" t="n">
        <f aca="false">北海道!H65+札幌市!H65</f>
        <v>444487.32</v>
      </c>
      <c r="I65" s="20" t="n">
        <f aca="false">北海道!I65+札幌市!I65</f>
        <v>540333.64</v>
      </c>
      <c r="J65" s="21" t="n">
        <f aca="false">北海道!J65+札幌市!J65</f>
        <v>984820.96</v>
      </c>
      <c r="K65" s="21" t="n">
        <f aca="false">北海道!K65+札幌市!K65</f>
        <v>2550928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5</v>
      </c>
      <c r="F66" s="24" t="n">
        <f aca="false">北海道!F66+札幌市!F66</f>
        <v>0</v>
      </c>
      <c r="G66" s="25" t="n">
        <f aca="false">北海道!G66+札幌市!G66</f>
        <v>5</v>
      </c>
      <c r="H66" s="23" t="n">
        <f aca="false">北海道!H66+札幌市!H66</f>
        <v>17</v>
      </c>
      <c r="I66" s="24" t="n">
        <f aca="false">北海道!I66+札幌市!I66</f>
        <v>18</v>
      </c>
      <c r="J66" s="25" t="n">
        <f aca="false">北海道!J66+札幌市!J66</f>
        <v>35</v>
      </c>
      <c r="K66" s="25" t="n">
        <f aca="false">北海道!K66+札幌市!K66</f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3861776.36</v>
      </c>
      <c r="F67" s="20" t="n">
        <f aca="false">北海道!F67+札幌市!F67</f>
        <v>0</v>
      </c>
      <c r="G67" s="21" t="n">
        <f aca="false">北海道!G67+札幌市!G67</f>
        <v>3861776.36</v>
      </c>
      <c r="H67" s="19" t="n">
        <f aca="false">北海道!H67+札幌市!H67</f>
        <v>152278.72</v>
      </c>
      <c r="I67" s="20" t="n">
        <f aca="false">北海道!I67+札幌市!I67</f>
        <v>3970434.95</v>
      </c>
      <c r="J67" s="21" t="n">
        <f aca="false">北海道!J67+札幌市!J67</f>
        <v>4122713.67</v>
      </c>
      <c r="K67" s="21" t="n">
        <f aca="false">北海道!K67+札幌市!K67</f>
        <v>7984490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25</v>
      </c>
      <c r="F68" s="24" t="n">
        <f aca="false">北海道!F68+札幌市!F68</f>
        <v>1</v>
      </c>
      <c r="G68" s="25" t="n">
        <f aca="false">北海道!G68+札幌市!G68</f>
        <v>26</v>
      </c>
      <c r="H68" s="23" t="n">
        <f aca="false">北海道!H68+札幌市!H68</f>
        <v>57</v>
      </c>
      <c r="I68" s="24" t="n">
        <f aca="false">北海道!I68+札幌市!I68</f>
        <v>30</v>
      </c>
      <c r="J68" s="25" t="n">
        <f aca="false">北海道!J68+札幌市!J68</f>
        <v>87</v>
      </c>
      <c r="K68" s="25" t="n">
        <f aca="false">北海道!K68+札幌市!K68</f>
        <v>1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5425239.14</v>
      </c>
      <c r="F69" s="31" t="n">
        <f aca="false">北海道!F69+札幌市!F69</f>
        <v>2644.63</v>
      </c>
      <c r="G69" s="32" t="n">
        <f aca="false">北海道!G69+札幌市!G69</f>
        <v>5427883.77</v>
      </c>
      <c r="H69" s="30" t="n">
        <f aca="false">北海道!H69+札幌市!H69</f>
        <v>596766.04</v>
      </c>
      <c r="I69" s="31" t="n">
        <f aca="false">北海道!I69+札幌市!I69</f>
        <v>4510768.59</v>
      </c>
      <c r="J69" s="32" t="n">
        <f aca="false">北海道!J69+札幌市!J69</f>
        <v>5107534.63</v>
      </c>
      <c r="K69" s="32" t="n">
        <f aca="false">北海道!K69+札幌市!K69</f>
        <v>10535418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24</v>
      </c>
      <c r="F70" s="14" t="n">
        <f aca="false">北海道!F70+札幌市!F70</f>
        <v>12</v>
      </c>
      <c r="G70" s="15" t="n">
        <f aca="false">北海道!G70+札幌市!G70</f>
        <v>136</v>
      </c>
      <c r="H70" s="13" t="n">
        <f aca="false">北海道!H70+札幌市!H70</f>
        <v>187</v>
      </c>
      <c r="I70" s="14" t="n">
        <f aca="false">北海道!I70+札幌市!I70</f>
        <v>45</v>
      </c>
      <c r="J70" s="15" t="n">
        <f aca="false">北海道!J70+札幌市!J70</f>
        <v>232</v>
      </c>
      <c r="K70" s="15" t="n">
        <f aca="false">北海道!K70+札幌市!K70</f>
        <v>3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10606894.78</v>
      </c>
      <c r="F71" s="31" t="n">
        <f aca="false">北海道!F71+札幌市!F71</f>
        <v>1694749.36</v>
      </c>
      <c r="G71" s="32" t="n">
        <f aca="false">北海道!G71+札幌市!G71</f>
        <v>12301644.14</v>
      </c>
      <c r="H71" s="30" t="n">
        <f aca="false">北海道!H71+札幌市!H71</f>
        <v>19546077.63</v>
      </c>
      <c r="I71" s="31" t="n">
        <f aca="false">北海道!I71+札幌市!I71</f>
        <v>4993281.11</v>
      </c>
      <c r="J71" s="32" t="n">
        <f aca="false">北海道!J71+札幌市!J71</f>
        <v>24539358.74</v>
      </c>
      <c r="K71" s="32" t="n">
        <f aca="false">北海道!K71+札幌市!K71</f>
        <v>36841002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403</v>
      </c>
      <c r="F72" s="14" t="n">
        <f aca="false">北海道!F72+札幌市!F72</f>
        <v>17</v>
      </c>
      <c r="G72" s="15" t="n">
        <f aca="false">北海道!G72+札幌市!G72</f>
        <v>420</v>
      </c>
      <c r="H72" s="13" t="n">
        <f aca="false">北海道!H72+札幌市!H72</f>
        <v>357</v>
      </c>
      <c r="I72" s="14" t="n">
        <f aca="false">北海道!I72+札幌市!I72</f>
        <v>40</v>
      </c>
      <c r="J72" s="15" t="n">
        <f aca="false">北海道!J72+札幌市!J72</f>
        <v>397</v>
      </c>
      <c r="K72" s="15" t="n">
        <f aca="false">北海道!K72+札幌市!K72</f>
        <v>8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3405510.55</v>
      </c>
      <c r="F73" s="20" t="n">
        <f aca="false">北海道!F73+札幌市!F73</f>
        <v>1748909.21</v>
      </c>
      <c r="G73" s="21" t="n">
        <f aca="false">北海道!G73+札幌市!G73</f>
        <v>25154419.76</v>
      </c>
      <c r="H73" s="19" t="n">
        <f aca="false">北海道!H73+札幌市!H73</f>
        <v>25690803.12</v>
      </c>
      <c r="I73" s="20" t="n">
        <f aca="false">北海道!I73+札幌市!I73</f>
        <v>1541912.72</v>
      </c>
      <c r="J73" s="21" t="n">
        <f aca="false">北海道!J73+札幌市!J73</f>
        <v>27232715.84</v>
      </c>
      <c r="K73" s="21" t="n">
        <f aca="false">北海道!K73+札幌市!K73</f>
        <v>52387135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35</v>
      </c>
      <c r="F74" s="24" t="n">
        <f aca="false">北海道!F74+札幌市!F74</f>
        <v>8</v>
      </c>
      <c r="G74" s="25" t="n">
        <f aca="false">北海道!G74+札幌市!G74</f>
        <v>43</v>
      </c>
      <c r="H74" s="23" t="n">
        <f aca="false">北海道!H74+札幌市!H74</f>
        <v>76</v>
      </c>
      <c r="I74" s="24" t="n">
        <f aca="false">北海道!I74+札幌市!I74</f>
        <v>19</v>
      </c>
      <c r="J74" s="25" t="n">
        <f aca="false">北海道!J74+札幌市!J74</f>
        <v>95</v>
      </c>
      <c r="K74" s="25" t="n">
        <f aca="false">北海道!K74+札幌市!K74</f>
        <v>1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709672.01</v>
      </c>
      <c r="F75" s="20" t="n">
        <f aca="false">北海道!F75+札幌市!F75</f>
        <v>2369373</v>
      </c>
      <c r="G75" s="21" t="n">
        <f aca="false">北海道!G75+札幌市!G75</f>
        <v>5079045.01</v>
      </c>
      <c r="H75" s="19" t="n">
        <f aca="false">北海道!H75+札幌市!H75</f>
        <v>12669571.97</v>
      </c>
      <c r="I75" s="20" t="n">
        <f aca="false">北海道!I75+札幌市!I75</f>
        <v>733998.53</v>
      </c>
      <c r="J75" s="21" t="n">
        <f aca="false">北海道!J75+札幌市!J75</f>
        <v>13403570.5</v>
      </c>
      <c r="K75" s="21" t="n">
        <f aca="false">北海道!K75+札幌市!K75</f>
        <v>18482615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438</v>
      </c>
      <c r="F76" s="24" t="n">
        <f aca="false">北海道!F76+札幌市!F76</f>
        <v>25</v>
      </c>
      <c r="G76" s="25" t="n">
        <f aca="false">北海道!G76+札幌市!G76</f>
        <v>463</v>
      </c>
      <c r="H76" s="23" t="n">
        <f aca="false">北海道!H76+札幌市!H76</f>
        <v>433</v>
      </c>
      <c r="I76" s="24" t="n">
        <f aca="false">北海道!I76+札幌市!I76</f>
        <v>59</v>
      </c>
      <c r="J76" s="25" t="n">
        <f aca="false">北海道!J76+札幌市!J76</f>
        <v>492</v>
      </c>
      <c r="K76" s="25" t="n">
        <f aca="false">北海道!K76+札幌市!K76</f>
        <v>9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6115182.56</v>
      </c>
      <c r="F77" s="31" t="n">
        <f aca="false">北海道!F77+札幌市!F77</f>
        <v>4118282.21</v>
      </c>
      <c r="G77" s="32" t="n">
        <f aca="false">北海道!G77+札幌市!G77</f>
        <v>30233464.77</v>
      </c>
      <c r="H77" s="30" t="n">
        <f aca="false">北海道!H77+札幌市!H77</f>
        <v>38360375.09</v>
      </c>
      <c r="I77" s="31" t="n">
        <f aca="false">北海道!I77+札幌市!I77</f>
        <v>2275911.25</v>
      </c>
      <c r="J77" s="32" t="n">
        <f aca="false">北海道!J77+札幌市!J77</f>
        <v>40636286.34</v>
      </c>
      <c r="K77" s="32" t="n">
        <f aca="false">北海道!K77+札幌市!K77</f>
        <v>70869751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64</v>
      </c>
      <c r="F78" s="14" t="n">
        <f aca="false">北海道!F78+札幌市!F78</f>
        <v>2</v>
      </c>
      <c r="G78" s="15" t="n">
        <f aca="false">北海道!G78+札幌市!G78</f>
        <v>66</v>
      </c>
      <c r="H78" s="13" t="n">
        <f aca="false">北海道!H78+札幌市!H78</f>
        <v>142</v>
      </c>
      <c r="I78" s="14" t="n">
        <f aca="false">北海道!I78+札幌市!I78</f>
        <v>37</v>
      </c>
      <c r="J78" s="15" t="n">
        <f aca="false">北海道!J78+札幌市!J78</f>
        <v>179</v>
      </c>
      <c r="K78" s="15" t="n">
        <f aca="false">北海道!K78+札幌市!K78</f>
        <v>2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4529916.3</v>
      </c>
      <c r="F79" s="20" t="n">
        <f aca="false">北海道!F79+札幌市!F79</f>
        <v>116466.63</v>
      </c>
      <c r="G79" s="21" t="n">
        <f aca="false">北海道!G79+札幌市!G79</f>
        <v>4646382.93</v>
      </c>
      <c r="H79" s="19" t="n">
        <f aca="false">北海道!H79+札幌市!H79</f>
        <v>4346429.45</v>
      </c>
      <c r="I79" s="20" t="n">
        <f aca="false">北海道!I79+札幌市!I79</f>
        <v>4981765.21</v>
      </c>
      <c r="J79" s="21" t="n">
        <f aca="false">北海道!J79+札幌市!J79</f>
        <v>9328194.66</v>
      </c>
      <c r="K79" s="21" t="n">
        <f aca="false">北海道!K79+札幌市!K79</f>
        <v>13974577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3</v>
      </c>
      <c r="F80" s="24" t="n">
        <f aca="false">北海道!F80+札幌市!F80</f>
        <v>4</v>
      </c>
      <c r="G80" s="25" t="n">
        <f aca="false">北海道!G80+札幌市!G80</f>
        <v>17</v>
      </c>
      <c r="H80" s="23" t="n">
        <f aca="false">北海道!H80+札幌市!H80</f>
        <v>58</v>
      </c>
      <c r="I80" s="24" t="n">
        <f aca="false">北海道!I80+札幌市!I80</f>
        <v>41</v>
      </c>
      <c r="J80" s="25" t="n">
        <f aca="false">北海道!J80+札幌市!J80</f>
        <v>99</v>
      </c>
      <c r="K80" s="25" t="n">
        <f aca="false">北海道!K80+札幌市!K80</f>
        <v>1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4777512.4</v>
      </c>
      <c r="F81" s="20" t="n">
        <f aca="false">北海道!F81+札幌市!F81</f>
        <v>470913</v>
      </c>
      <c r="G81" s="21" t="n">
        <f aca="false">北海道!G81+札幌市!G81</f>
        <v>5248425.4</v>
      </c>
      <c r="H81" s="19" t="n">
        <f aca="false">北海道!H81+札幌市!H81</f>
        <v>4087747.52</v>
      </c>
      <c r="I81" s="20" t="n">
        <f aca="false">北海道!I81+札幌市!I81</f>
        <v>11549889.83</v>
      </c>
      <c r="J81" s="21" t="n">
        <f aca="false">北海道!J81+札幌市!J81</f>
        <v>15637637.35</v>
      </c>
      <c r="K81" s="21" t="n">
        <f aca="false">北海道!K81+札幌市!K81</f>
        <v>20886062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77</v>
      </c>
      <c r="F82" s="24" t="n">
        <f aca="false">北海道!F82+札幌市!F82</f>
        <v>6</v>
      </c>
      <c r="G82" s="25" t="n">
        <f aca="false">北海道!G82+札幌市!G82</f>
        <v>83</v>
      </c>
      <c r="H82" s="23" t="n">
        <f aca="false">北海道!H82+札幌市!H82</f>
        <v>200</v>
      </c>
      <c r="I82" s="24" t="n">
        <f aca="false">北海道!I82+札幌市!I82</f>
        <v>78</v>
      </c>
      <c r="J82" s="25" t="n">
        <f aca="false">北海道!J82+札幌市!J82</f>
        <v>278</v>
      </c>
      <c r="K82" s="25" t="n">
        <f aca="false">北海道!K82+札幌市!K82</f>
        <v>3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9307428.7</v>
      </c>
      <c r="F83" s="31" t="n">
        <f aca="false">北海道!F83+札幌市!F83</f>
        <v>587379.63</v>
      </c>
      <c r="G83" s="32" t="n">
        <f aca="false">北海道!G83+札幌市!G83</f>
        <v>9894808.33</v>
      </c>
      <c r="H83" s="30" t="n">
        <f aca="false">北海道!H83+札幌市!H83</f>
        <v>8434176.97</v>
      </c>
      <c r="I83" s="31" t="n">
        <f aca="false">北海道!I83+札幌市!I83</f>
        <v>16531655.04</v>
      </c>
      <c r="J83" s="32" t="n">
        <f aca="false">北海道!J83+札幌市!J83</f>
        <v>24965832.01</v>
      </c>
      <c r="K83" s="32" t="n">
        <f aca="false">北海道!K83+札幌市!K83</f>
        <v>34860640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515</v>
      </c>
      <c r="F84" s="14" t="n">
        <f aca="false">北海道!F84+札幌市!F84</f>
        <v>31</v>
      </c>
      <c r="G84" s="15" t="n">
        <f aca="false">北海道!G84+札幌市!G84</f>
        <v>546</v>
      </c>
      <c r="H84" s="13" t="n">
        <f aca="false">北海道!H84+札幌市!H84</f>
        <v>633</v>
      </c>
      <c r="I84" s="14" t="n">
        <f aca="false">北海道!I84+札幌市!I84</f>
        <v>137</v>
      </c>
      <c r="J84" s="15" t="n">
        <f aca="false">北海道!J84+札幌市!J84</f>
        <v>770</v>
      </c>
      <c r="K84" s="15" t="n">
        <f aca="false">北海道!K84+札幌市!K84</f>
        <v>13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5422611.26</v>
      </c>
      <c r="F85" s="31" t="n">
        <f aca="false">北海道!F85+札幌市!F85</f>
        <v>4705661.84</v>
      </c>
      <c r="G85" s="32" t="n">
        <f aca="false">北海道!G85+札幌市!G85</f>
        <v>40128273.1</v>
      </c>
      <c r="H85" s="30" t="n">
        <f aca="false">北海道!H85+札幌市!H85</f>
        <v>46794552.06</v>
      </c>
      <c r="I85" s="31" t="n">
        <f aca="false">北海道!I85+札幌市!I85</f>
        <v>18807566.29</v>
      </c>
      <c r="J85" s="32" t="n">
        <f aca="false">北海道!J85+札幌市!J85</f>
        <v>65602118.35</v>
      </c>
      <c r="K85" s="32" t="n">
        <f aca="false">北海道!K85+札幌市!K85</f>
        <v>105730391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1</v>
      </c>
      <c r="F8" s="14" t="n">
        <f aca="false">宮城県!F8+仙台市!F8</f>
        <v>0</v>
      </c>
      <c r="G8" s="15" t="n">
        <f aca="false">宮城県!G8+仙台市!G8</f>
        <v>1</v>
      </c>
      <c r="H8" s="13" t="n">
        <f aca="false">宮城県!H8+仙台市!H8</f>
        <v>23</v>
      </c>
      <c r="I8" s="14" t="n">
        <f aca="false">宮城県!I8+仙台市!I8</f>
        <v>4</v>
      </c>
      <c r="J8" s="15" t="n">
        <f aca="false">宮城県!J8+仙台市!J8</f>
        <v>27</v>
      </c>
      <c r="K8" s="15" t="n">
        <f aca="false">宮城県!K8+仙台市!K8</f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61053</v>
      </c>
      <c r="F9" s="20" t="n">
        <f aca="false">宮城県!F9+仙台市!F9</f>
        <v>0</v>
      </c>
      <c r="G9" s="21" t="n">
        <f aca="false">宮城県!G9+仙台市!G9</f>
        <v>61053</v>
      </c>
      <c r="H9" s="19" t="n">
        <f aca="false">宮城県!H9+仙台市!H9</f>
        <v>195276.32</v>
      </c>
      <c r="I9" s="20" t="n">
        <f aca="false">宮城県!I9+仙台市!I9</f>
        <v>22564.71</v>
      </c>
      <c r="J9" s="21" t="n">
        <f aca="false">宮城県!J9+仙台市!J9</f>
        <v>217841.03</v>
      </c>
      <c r="K9" s="21" t="n">
        <f aca="false">宮城県!K9+仙台市!K9</f>
        <v>278894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1</v>
      </c>
      <c r="F10" s="24" t="n">
        <f aca="false">宮城県!F10+仙台市!F10</f>
        <v>0</v>
      </c>
      <c r="G10" s="25" t="n">
        <f aca="false">宮城県!G10+仙台市!G10</f>
        <v>1</v>
      </c>
      <c r="H10" s="23" t="n">
        <f aca="false">宮城県!H10+仙台市!H10</f>
        <v>1</v>
      </c>
      <c r="I10" s="24" t="n">
        <f aca="false">宮城県!I10+仙台市!I10</f>
        <v>0</v>
      </c>
      <c r="J10" s="25" t="n">
        <f aca="false">宮城県!J10+仙台市!J10</f>
        <v>1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10585.72</v>
      </c>
      <c r="F11" s="20" t="n">
        <f aca="false">宮城県!F11+仙台市!F11</f>
        <v>0</v>
      </c>
      <c r="G11" s="21" t="n">
        <f aca="false">宮城県!G11+仙台市!G11</f>
        <v>10585.72</v>
      </c>
      <c r="H11" s="19" t="n">
        <f aca="false">宮城県!H11+仙台市!H11</f>
        <v>298699</v>
      </c>
      <c r="I11" s="20" t="n">
        <f aca="false">宮城県!I11+仙台市!I11</f>
        <v>0</v>
      </c>
      <c r="J11" s="21" t="n">
        <f aca="false">宮城県!J11+仙台市!J11</f>
        <v>298699</v>
      </c>
      <c r="K11" s="21" t="n">
        <f aca="false">宮城県!K11+仙台市!K11</f>
        <v>309284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2</v>
      </c>
      <c r="F12" s="24" t="n">
        <f aca="false">宮城県!F12+仙台市!F12</f>
        <v>0</v>
      </c>
      <c r="G12" s="25" t="n">
        <f aca="false">宮城県!G12+仙台市!G12</f>
        <v>2</v>
      </c>
      <c r="H12" s="23" t="n">
        <f aca="false">宮城県!H12+仙台市!H12</f>
        <v>24</v>
      </c>
      <c r="I12" s="24" t="n">
        <f aca="false">宮城県!I12+仙台市!I12</f>
        <v>4</v>
      </c>
      <c r="J12" s="25" t="n">
        <f aca="false">宮城県!J12+仙台市!J12</f>
        <v>28</v>
      </c>
      <c r="K12" s="25" t="n">
        <f aca="false">宮城県!K12+仙台市!K12</f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71638.72</v>
      </c>
      <c r="F13" s="31" t="n">
        <f aca="false">宮城県!F13+仙台市!F13</f>
        <v>0</v>
      </c>
      <c r="G13" s="32" t="n">
        <f aca="false">宮城県!G13+仙台市!G13</f>
        <v>71638.72</v>
      </c>
      <c r="H13" s="30" t="n">
        <f aca="false">宮城県!H13+仙台市!H13</f>
        <v>493975.32</v>
      </c>
      <c r="I13" s="31" t="n">
        <f aca="false">宮城県!I13+仙台市!I13</f>
        <v>22564.71</v>
      </c>
      <c r="J13" s="32" t="n">
        <f aca="false">宮城県!J13+仙台市!J13</f>
        <v>516540.03</v>
      </c>
      <c r="K13" s="32" t="n">
        <f aca="false">宮城県!K13+仙台市!K13</f>
        <v>588178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6</v>
      </c>
      <c r="I14" s="14" t="n">
        <f aca="false">宮城県!I14+仙台市!I14</f>
        <v>3</v>
      </c>
      <c r="J14" s="15" t="n">
        <f aca="false">宮城県!J14+仙台市!J14</f>
        <v>9</v>
      </c>
      <c r="K14" s="15" t="n">
        <f aca="false">宮城県!K14+仙台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25704.4</v>
      </c>
      <c r="I15" s="20" t="n">
        <f aca="false">宮城県!I15+仙台市!I15</f>
        <v>14958.15</v>
      </c>
      <c r="J15" s="21" t="n">
        <f aca="false">宮城県!J15+仙台市!J15</f>
        <v>40662.55</v>
      </c>
      <c r="K15" s="21" t="n">
        <f aca="false">宮城県!K15+仙台市!K15</f>
        <v>40662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8</v>
      </c>
      <c r="I16" s="24" t="n">
        <f aca="false">宮城県!I16+仙台市!I16</f>
        <v>4</v>
      </c>
      <c r="J16" s="25" t="n">
        <f aca="false">宮城県!J16+仙台市!J16</f>
        <v>12</v>
      </c>
      <c r="K16" s="25" t="n">
        <f aca="false">宮城県!K16+仙台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43707.38</v>
      </c>
      <c r="I17" s="20" t="n">
        <f aca="false">宮城県!I17+仙台市!I17</f>
        <v>108919.06</v>
      </c>
      <c r="J17" s="21" t="n">
        <f aca="false">宮城県!J17+仙台市!J17</f>
        <v>152626.44</v>
      </c>
      <c r="K17" s="21" t="n">
        <f aca="false">宮城県!K17+仙台市!K17</f>
        <v>152626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0</v>
      </c>
      <c r="G18" s="25" t="n">
        <f aca="false">宮城県!G18+仙台市!G18</f>
        <v>0</v>
      </c>
      <c r="H18" s="23" t="n">
        <f aca="false">宮城県!H18+仙台市!H18</f>
        <v>14</v>
      </c>
      <c r="I18" s="24" t="n">
        <f aca="false">宮城県!I18+仙台市!I18</f>
        <v>7</v>
      </c>
      <c r="J18" s="25" t="n">
        <f aca="false">宮城県!J18+仙台市!J18</f>
        <v>21</v>
      </c>
      <c r="K18" s="25" t="n">
        <f aca="false">宮城県!K18+仙台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0</v>
      </c>
      <c r="G19" s="32" t="n">
        <f aca="false">宮城県!G19+仙台市!G19</f>
        <v>0</v>
      </c>
      <c r="H19" s="30" t="n">
        <f aca="false">宮城県!H19+仙台市!H19</f>
        <v>69411.78</v>
      </c>
      <c r="I19" s="31" t="n">
        <f aca="false">宮城県!I19+仙台市!I19</f>
        <v>123877.21</v>
      </c>
      <c r="J19" s="32" t="n">
        <f aca="false">宮城県!J19+仙台市!J19</f>
        <v>193288.99</v>
      </c>
      <c r="K19" s="32" t="n">
        <f aca="false">宮城県!K19+仙台市!K19</f>
        <v>193288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2</v>
      </c>
      <c r="F20" s="14" t="n">
        <f aca="false">宮城県!F20+仙台市!F20</f>
        <v>0</v>
      </c>
      <c r="G20" s="15" t="n">
        <f aca="false">宮城県!G20+仙台市!G20</f>
        <v>2</v>
      </c>
      <c r="H20" s="13" t="n">
        <f aca="false">宮城県!H20+仙台市!H20</f>
        <v>38</v>
      </c>
      <c r="I20" s="14" t="n">
        <f aca="false">宮城県!I20+仙台市!I20</f>
        <v>11</v>
      </c>
      <c r="J20" s="15" t="n">
        <f aca="false">宮城県!J20+仙台市!J20</f>
        <v>49</v>
      </c>
      <c r="K20" s="15" t="n">
        <f aca="false">宮城県!K20+仙台市!K20</f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71638.72</v>
      </c>
      <c r="F21" s="31" t="n">
        <f aca="false">宮城県!F21+仙台市!F21</f>
        <v>0</v>
      </c>
      <c r="G21" s="32" t="n">
        <f aca="false">宮城県!G21+仙台市!G21</f>
        <v>71638.72</v>
      </c>
      <c r="H21" s="30" t="n">
        <f aca="false">宮城県!H21+仙台市!H21</f>
        <v>563387.1</v>
      </c>
      <c r="I21" s="31" t="n">
        <f aca="false">宮城県!I21+仙台市!I21</f>
        <v>146441.92</v>
      </c>
      <c r="J21" s="32" t="n">
        <f aca="false">宮城県!J21+仙台市!J21</f>
        <v>709829.02</v>
      </c>
      <c r="K21" s="32" t="n">
        <f aca="false">宮城県!K21+仙台市!K21</f>
        <v>781467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3</v>
      </c>
      <c r="F22" s="14" t="n">
        <f aca="false">宮城県!F22+仙台市!F22</f>
        <v>1</v>
      </c>
      <c r="G22" s="15" t="n">
        <f aca="false">宮城県!G22+仙台市!G22</f>
        <v>4</v>
      </c>
      <c r="H22" s="13" t="n">
        <f aca="false">宮城県!H22+仙台市!H22</f>
        <v>68</v>
      </c>
      <c r="I22" s="14" t="n">
        <f aca="false">宮城県!I22+仙台市!I22</f>
        <v>3</v>
      </c>
      <c r="J22" s="15" t="n">
        <f aca="false">宮城県!J22+仙台市!J22</f>
        <v>71</v>
      </c>
      <c r="K22" s="15" t="n">
        <f aca="false">宮城県!K22+仙台市!K22</f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70204.04</v>
      </c>
      <c r="F23" s="20" t="n">
        <f aca="false">宮城県!F23+仙台市!F23</f>
        <v>41646</v>
      </c>
      <c r="G23" s="21" t="n">
        <f aca="false">宮城県!G23+仙台市!G23</f>
        <v>111850.04</v>
      </c>
      <c r="H23" s="19" t="n">
        <f aca="false">宮城県!H23+仙台市!H23</f>
        <v>465934.14</v>
      </c>
      <c r="I23" s="20" t="n">
        <f aca="false">宮城県!I23+仙台市!I23</f>
        <v>53656</v>
      </c>
      <c r="J23" s="21" t="n">
        <f aca="false">宮城県!J23+仙台市!J23</f>
        <v>519590.14</v>
      </c>
      <c r="K23" s="21" t="n">
        <f aca="false">宮城県!K23+仙台市!K23</f>
        <v>631440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1</v>
      </c>
      <c r="I24" s="24" t="n">
        <f aca="false">宮城県!I24+仙台市!I24</f>
        <v>3</v>
      </c>
      <c r="J24" s="25" t="n">
        <f aca="false">宮城県!J24+仙台市!J24</f>
        <v>4</v>
      </c>
      <c r="K24" s="25" t="n">
        <f aca="false">宮城県!K24+仙台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10152.99</v>
      </c>
      <c r="I25" s="20" t="n">
        <f aca="false">宮城県!I25+仙台市!I25</f>
        <v>380225</v>
      </c>
      <c r="J25" s="21" t="n">
        <f aca="false">宮城県!J25+仙台市!J25</f>
        <v>390377.99</v>
      </c>
      <c r="K25" s="21" t="n">
        <f aca="false">宮城県!K25+仙台市!K25</f>
        <v>390377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3</v>
      </c>
      <c r="F26" s="24" t="n">
        <f aca="false">宮城県!F26+仙台市!F26</f>
        <v>1</v>
      </c>
      <c r="G26" s="25" t="n">
        <f aca="false">宮城県!G26+仙台市!G26</f>
        <v>4</v>
      </c>
      <c r="H26" s="23" t="n">
        <f aca="false">宮城県!H26+仙台市!H26</f>
        <v>69</v>
      </c>
      <c r="I26" s="24" t="n">
        <f aca="false">宮城県!I26+仙台市!I26</f>
        <v>6</v>
      </c>
      <c r="J26" s="25" t="n">
        <f aca="false">宮城県!J26+仙台市!J26</f>
        <v>75</v>
      </c>
      <c r="K26" s="25" t="n">
        <f aca="false">宮城県!K26+仙台市!K26</f>
        <v>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70204.04</v>
      </c>
      <c r="F27" s="31" t="n">
        <f aca="false">宮城県!F27+仙台市!F27</f>
        <v>41646</v>
      </c>
      <c r="G27" s="32" t="n">
        <f aca="false">宮城県!G27+仙台市!G27</f>
        <v>111850.04</v>
      </c>
      <c r="H27" s="30" t="n">
        <f aca="false">宮城県!H27+仙台市!H27</f>
        <v>476087.13</v>
      </c>
      <c r="I27" s="31" t="n">
        <f aca="false">宮城県!I27+仙台市!I27</f>
        <v>433881</v>
      </c>
      <c r="J27" s="32" t="n">
        <f aca="false">宮城県!J27+仙台市!J27</f>
        <v>909968.13</v>
      </c>
      <c r="K27" s="32" t="n">
        <f aca="false">宮城県!K27+仙台市!K27</f>
        <v>1021818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9</v>
      </c>
      <c r="I28" s="14" t="n">
        <f aca="false">宮城県!I28+仙台市!I28</f>
        <v>6</v>
      </c>
      <c r="J28" s="15" t="n">
        <f aca="false">宮城県!J28+仙台市!J28</f>
        <v>15</v>
      </c>
      <c r="K28" s="15" t="n">
        <f aca="false">宮城県!K28+仙台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2717.33</v>
      </c>
      <c r="F29" s="20" t="n">
        <f aca="false">宮城県!F29+仙台市!F29</f>
        <v>0</v>
      </c>
      <c r="G29" s="21" t="n">
        <f aca="false">宮城県!G29+仙台市!G29</f>
        <v>2717.33</v>
      </c>
      <c r="H29" s="19" t="n">
        <f aca="false">宮城県!H29+仙台市!H29</f>
        <v>1228550.93</v>
      </c>
      <c r="I29" s="20" t="n">
        <f aca="false">宮城県!I29+仙台市!I29</f>
        <v>364983.53</v>
      </c>
      <c r="J29" s="21" t="n">
        <f aca="false">宮城県!J29+仙台市!J29</f>
        <v>1593534.46</v>
      </c>
      <c r="K29" s="21" t="n">
        <f aca="false">宮城県!K29+仙台市!K29</f>
        <v>1596251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8</v>
      </c>
      <c r="I30" s="24" t="n">
        <f aca="false">宮城県!I30+仙台市!I30</f>
        <v>13</v>
      </c>
      <c r="J30" s="25" t="n">
        <f aca="false">宮城県!J30+仙台市!J30</f>
        <v>21</v>
      </c>
      <c r="K30" s="25" t="n">
        <f aca="false">宮城県!K30+仙台市!K30</f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45024.6</v>
      </c>
      <c r="I31" s="20" t="n">
        <f aca="false">宮城県!I31+仙台市!I31</f>
        <v>421330.94</v>
      </c>
      <c r="J31" s="21" t="n">
        <f aca="false">宮城県!J31+仙台市!J31</f>
        <v>466355.54</v>
      </c>
      <c r="K31" s="21" t="n">
        <f aca="false">宮城県!K31+仙台市!K31</f>
        <v>466355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1</v>
      </c>
      <c r="F32" s="24" t="n">
        <f aca="false">宮城県!F32+仙台市!F32</f>
        <v>0</v>
      </c>
      <c r="G32" s="25" t="n">
        <f aca="false">宮城県!G32+仙台市!G32</f>
        <v>1</v>
      </c>
      <c r="H32" s="23" t="n">
        <f aca="false">宮城県!H32+仙台市!H32</f>
        <v>17</v>
      </c>
      <c r="I32" s="24" t="n">
        <f aca="false">宮城県!I32+仙台市!I32</f>
        <v>19</v>
      </c>
      <c r="J32" s="25" t="n">
        <f aca="false">宮城県!J32+仙台市!J32</f>
        <v>36</v>
      </c>
      <c r="K32" s="25" t="n">
        <f aca="false">宮城県!K32+仙台市!K32</f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2717.33</v>
      </c>
      <c r="F33" s="31" t="n">
        <f aca="false">宮城県!F33+仙台市!F33</f>
        <v>0</v>
      </c>
      <c r="G33" s="32" t="n">
        <f aca="false">宮城県!G33+仙台市!G33</f>
        <v>2717.33</v>
      </c>
      <c r="H33" s="30" t="n">
        <f aca="false">宮城県!H33+仙台市!H33</f>
        <v>1273575.53</v>
      </c>
      <c r="I33" s="31" t="n">
        <f aca="false">宮城県!I33+仙台市!I33</f>
        <v>786314.47</v>
      </c>
      <c r="J33" s="32" t="n">
        <f aca="false">宮城県!J33+仙台市!J33</f>
        <v>2059890</v>
      </c>
      <c r="K33" s="32" t="n">
        <f aca="false">宮城県!K33+仙台市!K33</f>
        <v>2062607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4</v>
      </c>
      <c r="F34" s="14" t="n">
        <f aca="false">宮城県!F34+仙台市!F34</f>
        <v>1</v>
      </c>
      <c r="G34" s="15" t="n">
        <f aca="false">宮城県!G34+仙台市!G34</f>
        <v>5</v>
      </c>
      <c r="H34" s="13" t="n">
        <f aca="false">宮城県!H34+仙台市!H34</f>
        <v>86</v>
      </c>
      <c r="I34" s="14" t="n">
        <f aca="false">宮城県!I34+仙台市!I34</f>
        <v>25</v>
      </c>
      <c r="J34" s="15" t="n">
        <f aca="false">宮城県!J34+仙台市!J34</f>
        <v>111</v>
      </c>
      <c r="K34" s="15" t="n">
        <f aca="false">宮城県!K34+仙台市!K34</f>
        <v>1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72921.37</v>
      </c>
      <c r="F35" s="31" t="n">
        <f aca="false">宮城県!F35+仙台市!F35</f>
        <v>41646</v>
      </c>
      <c r="G35" s="32" t="n">
        <f aca="false">宮城県!G35+仙台市!G35</f>
        <v>114567.37</v>
      </c>
      <c r="H35" s="30" t="n">
        <f aca="false">宮城県!H35+仙台市!H35</f>
        <v>1749662.66</v>
      </c>
      <c r="I35" s="31" t="n">
        <f aca="false">宮城県!I35+仙台市!I35</f>
        <v>1220195.47</v>
      </c>
      <c r="J35" s="32" t="n">
        <f aca="false">宮城県!J35+仙台市!J35</f>
        <v>2969858.13</v>
      </c>
      <c r="K35" s="32" t="n">
        <f aca="false">宮城県!K35+仙台市!K35</f>
        <v>3084425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7</v>
      </c>
      <c r="F36" s="14" t="n">
        <f aca="false">宮城県!F36+仙台市!F36</f>
        <v>1</v>
      </c>
      <c r="G36" s="15" t="n">
        <f aca="false">宮城県!G36+仙台市!G36</f>
        <v>8</v>
      </c>
      <c r="H36" s="13" t="n">
        <f aca="false">宮城県!H36+仙台市!H36</f>
        <v>19</v>
      </c>
      <c r="I36" s="14" t="n">
        <f aca="false">宮城県!I36+仙台市!I36</f>
        <v>3</v>
      </c>
      <c r="J36" s="15" t="n">
        <f aca="false">宮城県!J36+仙台市!J36</f>
        <v>22</v>
      </c>
      <c r="K36" s="15" t="n">
        <f aca="false">宮城県!K36+仙台市!K36</f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78133.09</v>
      </c>
      <c r="F37" s="20" t="n">
        <f aca="false">宮城県!F37+仙台市!F37</f>
        <v>110085</v>
      </c>
      <c r="G37" s="21" t="n">
        <f aca="false">宮城県!G37+仙台市!G37</f>
        <v>288218.09</v>
      </c>
      <c r="H37" s="19" t="n">
        <f aca="false">宮城県!H37+仙台市!H37</f>
        <v>178474.38</v>
      </c>
      <c r="I37" s="20" t="n">
        <f aca="false">宮城県!I37+仙台市!I37</f>
        <v>10615.96</v>
      </c>
      <c r="J37" s="21" t="n">
        <f aca="false">宮城県!J37+仙台市!J37</f>
        <v>189090.34</v>
      </c>
      <c r="K37" s="21" t="n">
        <f aca="false">宮城県!K37+仙台市!K37</f>
        <v>477308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4</v>
      </c>
      <c r="I38" s="24" t="n">
        <f aca="false">宮城県!I38+仙台市!I38</f>
        <v>0</v>
      </c>
      <c r="J38" s="25" t="n">
        <f aca="false">宮城県!J38+仙台市!J38</f>
        <v>4</v>
      </c>
      <c r="K38" s="25" t="n">
        <f aca="false">宮城県!K38+仙台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168758.73</v>
      </c>
      <c r="I39" s="20" t="n">
        <f aca="false">宮城県!I39+仙台市!I39</f>
        <v>0</v>
      </c>
      <c r="J39" s="21" t="n">
        <f aca="false">宮城県!J39+仙台市!J39</f>
        <v>168758.73</v>
      </c>
      <c r="K39" s="21" t="n">
        <f aca="false">宮城県!K39+仙台市!K39</f>
        <v>168758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7</v>
      </c>
      <c r="F40" s="24" t="n">
        <f aca="false">宮城県!F40+仙台市!F40</f>
        <v>1</v>
      </c>
      <c r="G40" s="25" t="n">
        <f aca="false">宮城県!G40+仙台市!G40</f>
        <v>8</v>
      </c>
      <c r="H40" s="23" t="n">
        <f aca="false">宮城県!H40+仙台市!H40</f>
        <v>23</v>
      </c>
      <c r="I40" s="24" t="n">
        <f aca="false">宮城県!I40+仙台市!I40</f>
        <v>3</v>
      </c>
      <c r="J40" s="25" t="n">
        <f aca="false">宮城県!J40+仙台市!J40</f>
        <v>26</v>
      </c>
      <c r="K40" s="25" t="n">
        <f aca="false">宮城県!K40+仙台市!K40</f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78133.09</v>
      </c>
      <c r="F41" s="31" t="n">
        <f aca="false">宮城県!F41+仙台市!F41</f>
        <v>110085</v>
      </c>
      <c r="G41" s="32" t="n">
        <f aca="false">宮城県!G41+仙台市!G41</f>
        <v>288218.09</v>
      </c>
      <c r="H41" s="30" t="n">
        <f aca="false">宮城県!H41+仙台市!H41</f>
        <v>347233.11</v>
      </c>
      <c r="I41" s="31" t="n">
        <f aca="false">宮城県!I41+仙台市!I41</f>
        <v>10615.96</v>
      </c>
      <c r="J41" s="32" t="n">
        <f aca="false">宮城県!J41+仙台市!J41</f>
        <v>357849.07</v>
      </c>
      <c r="K41" s="32" t="n">
        <f aca="false">宮城県!K41+仙台市!K41</f>
        <v>646067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2</v>
      </c>
      <c r="F42" s="14" t="n">
        <f aca="false">宮城県!F42+仙台市!F42</f>
        <v>0</v>
      </c>
      <c r="G42" s="15" t="n">
        <f aca="false">宮城県!G42+仙台市!G42</f>
        <v>2</v>
      </c>
      <c r="H42" s="13" t="n">
        <f aca="false">宮城県!H42+仙台市!H42</f>
        <v>7</v>
      </c>
      <c r="I42" s="14" t="n">
        <f aca="false">宮城県!I42+仙台市!I42</f>
        <v>5</v>
      </c>
      <c r="J42" s="15" t="n">
        <f aca="false">宮城県!J42+仙台市!J42</f>
        <v>12</v>
      </c>
      <c r="K42" s="15" t="n">
        <f aca="false">宮城県!K42+仙台市!K42</f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2014170.13</v>
      </c>
      <c r="F43" s="20" t="n">
        <f aca="false">宮城県!F43+仙台市!F43</f>
        <v>0</v>
      </c>
      <c r="G43" s="21" t="n">
        <f aca="false">宮城県!G43+仙台市!G43</f>
        <v>2014170.13</v>
      </c>
      <c r="H43" s="19" t="n">
        <f aca="false">宮城県!H43+仙台市!H43</f>
        <v>33274.41</v>
      </c>
      <c r="I43" s="20" t="n">
        <f aca="false">宮城県!I43+仙台市!I43</f>
        <v>22469.27</v>
      </c>
      <c r="J43" s="21" t="n">
        <f aca="false">宮城県!J43+仙台市!J43</f>
        <v>55743.68</v>
      </c>
      <c r="K43" s="21" t="n">
        <f aca="false">宮城県!K43+仙台市!K43</f>
        <v>2069913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8</v>
      </c>
      <c r="I44" s="24" t="n">
        <f aca="false">宮城県!I44+仙台市!I44</f>
        <v>13</v>
      </c>
      <c r="J44" s="25" t="n">
        <f aca="false">宮城県!J44+仙台市!J44</f>
        <v>21</v>
      </c>
      <c r="K44" s="25" t="n">
        <f aca="false">宮城県!K44+仙台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54989.88</v>
      </c>
      <c r="I45" s="20" t="n">
        <f aca="false">宮城県!I45+仙台市!I45</f>
        <v>929979.94</v>
      </c>
      <c r="J45" s="21" t="n">
        <f aca="false">宮城県!J45+仙台市!J45</f>
        <v>984969.82</v>
      </c>
      <c r="K45" s="21" t="n">
        <f aca="false">宮城県!K45+仙台市!K45</f>
        <v>984969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2</v>
      </c>
      <c r="F46" s="24" t="n">
        <f aca="false">宮城県!F46+仙台市!F46</f>
        <v>0</v>
      </c>
      <c r="G46" s="25" t="n">
        <f aca="false">宮城県!G46+仙台市!G46</f>
        <v>2</v>
      </c>
      <c r="H46" s="23" t="n">
        <f aca="false">宮城県!H46+仙台市!H46</f>
        <v>15</v>
      </c>
      <c r="I46" s="24" t="n">
        <f aca="false">宮城県!I46+仙台市!I46</f>
        <v>18</v>
      </c>
      <c r="J46" s="25" t="n">
        <f aca="false">宮城県!J46+仙台市!J46</f>
        <v>33</v>
      </c>
      <c r="K46" s="25" t="n">
        <f aca="false">宮城県!K46+仙台市!K46</f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2014170.13</v>
      </c>
      <c r="F47" s="31" t="n">
        <f aca="false">宮城県!F47+仙台市!F47</f>
        <v>0</v>
      </c>
      <c r="G47" s="32" t="n">
        <f aca="false">宮城県!G47+仙台市!G47</f>
        <v>2014170.13</v>
      </c>
      <c r="H47" s="30" t="n">
        <f aca="false">宮城県!H47+仙台市!H47</f>
        <v>88264.29</v>
      </c>
      <c r="I47" s="31" t="n">
        <f aca="false">宮城県!I47+仙台市!I47</f>
        <v>952449.21</v>
      </c>
      <c r="J47" s="32" t="n">
        <f aca="false">宮城県!J47+仙台市!J47</f>
        <v>1040713.5</v>
      </c>
      <c r="K47" s="32" t="n">
        <f aca="false">宮城県!K47+仙台市!K47</f>
        <v>3054883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9</v>
      </c>
      <c r="F48" s="14" t="n">
        <f aca="false">宮城県!F48+仙台市!F48</f>
        <v>1</v>
      </c>
      <c r="G48" s="15" t="n">
        <f aca="false">宮城県!G48+仙台市!G48</f>
        <v>10</v>
      </c>
      <c r="H48" s="13" t="n">
        <f aca="false">宮城県!H48+仙台市!H48</f>
        <v>38</v>
      </c>
      <c r="I48" s="14" t="n">
        <f aca="false">宮城県!I48+仙台市!I48</f>
        <v>21</v>
      </c>
      <c r="J48" s="15" t="n">
        <f aca="false">宮城県!J48+仙台市!J48</f>
        <v>59</v>
      </c>
      <c r="K48" s="15" t="n">
        <f aca="false">宮城県!K48+仙台市!K48</f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2192303.22</v>
      </c>
      <c r="F49" s="31" t="n">
        <f aca="false">宮城県!F49+仙台市!F49</f>
        <v>110085</v>
      </c>
      <c r="G49" s="32" t="n">
        <f aca="false">宮城県!G49+仙台市!G49</f>
        <v>2302388.22</v>
      </c>
      <c r="H49" s="30" t="n">
        <f aca="false">宮城県!H49+仙台市!H49</f>
        <v>435497.4</v>
      </c>
      <c r="I49" s="31" t="n">
        <f aca="false">宮城県!I49+仙台市!I49</f>
        <v>963065.17</v>
      </c>
      <c r="J49" s="32" t="n">
        <f aca="false">宮城県!J49+仙台市!J49</f>
        <v>1398562.57</v>
      </c>
      <c r="K49" s="32" t="n">
        <f aca="false">宮城県!K49+仙台市!K49</f>
        <v>3700950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7</v>
      </c>
      <c r="F58" s="14" t="n">
        <f aca="false">宮城県!F58+仙台市!F58</f>
        <v>0</v>
      </c>
      <c r="G58" s="15" t="n">
        <f aca="false">宮城県!G58+仙台市!G58</f>
        <v>7</v>
      </c>
      <c r="H58" s="13" t="n">
        <f aca="false">宮城県!H58+仙台市!H58</f>
        <v>51</v>
      </c>
      <c r="I58" s="14" t="n">
        <f aca="false">宮城県!I58+仙台市!I58</f>
        <v>3</v>
      </c>
      <c r="J58" s="15" t="n">
        <f aca="false">宮城県!J58+仙台市!J58</f>
        <v>54</v>
      </c>
      <c r="K58" s="15" t="n">
        <f aca="false">宮城県!K58+仙台市!K58</f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765292.42</v>
      </c>
      <c r="F59" s="20" t="n">
        <f aca="false">宮城県!F59+仙台市!F59</f>
        <v>0</v>
      </c>
      <c r="G59" s="21" t="n">
        <f aca="false">宮城県!G59+仙台市!G59</f>
        <v>765292.42</v>
      </c>
      <c r="H59" s="19" t="n">
        <f aca="false">宮城県!H59+仙台市!H59</f>
        <v>577029.95</v>
      </c>
      <c r="I59" s="20" t="n">
        <f aca="false">宮城県!I59+仙台市!I59</f>
        <v>10372.59</v>
      </c>
      <c r="J59" s="21" t="n">
        <f aca="false">宮城県!J59+仙台市!J59</f>
        <v>587402.54</v>
      </c>
      <c r="K59" s="21" t="n">
        <f aca="false">宮城県!K59+仙台市!K59</f>
        <v>1352694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2</v>
      </c>
      <c r="F60" s="24" t="n">
        <f aca="false">宮城県!F60+仙台市!F60</f>
        <v>0</v>
      </c>
      <c r="G60" s="25" t="n">
        <f aca="false">宮城県!G60+仙台市!G60</f>
        <v>2</v>
      </c>
      <c r="H60" s="23" t="n">
        <f aca="false">宮城県!H60+仙台市!H60</f>
        <v>3</v>
      </c>
      <c r="I60" s="24" t="n">
        <f aca="false">宮城県!I60+仙台市!I60</f>
        <v>0</v>
      </c>
      <c r="J60" s="25" t="n">
        <f aca="false">宮城県!J60+仙台市!J60</f>
        <v>3</v>
      </c>
      <c r="K60" s="25" t="n">
        <f aca="false">宮城県!K60+仙台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30834.75</v>
      </c>
      <c r="F61" s="20" t="n">
        <f aca="false">宮城県!F61+仙台市!F61</f>
        <v>0</v>
      </c>
      <c r="G61" s="21" t="n">
        <f aca="false">宮城県!G61+仙台市!G61</f>
        <v>30834.75</v>
      </c>
      <c r="H61" s="19" t="n">
        <f aca="false">宮城県!H61+仙台市!H61</f>
        <v>10206.39</v>
      </c>
      <c r="I61" s="20" t="n">
        <f aca="false">宮城県!I61+仙台市!I61</f>
        <v>0</v>
      </c>
      <c r="J61" s="21" t="n">
        <f aca="false">宮城県!J61+仙台市!J61</f>
        <v>10206.39</v>
      </c>
      <c r="K61" s="21" t="n">
        <f aca="false">宮城県!K61+仙台市!K61</f>
        <v>41041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9</v>
      </c>
      <c r="F62" s="24" t="n">
        <f aca="false">宮城県!F62+仙台市!F62</f>
        <v>0</v>
      </c>
      <c r="G62" s="25" t="n">
        <f aca="false">宮城県!G62+仙台市!G62</f>
        <v>9</v>
      </c>
      <c r="H62" s="23" t="n">
        <f aca="false">宮城県!H62+仙台市!H62</f>
        <v>54</v>
      </c>
      <c r="I62" s="24" t="n">
        <f aca="false">宮城県!I62+仙台市!I62</f>
        <v>3</v>
      </c>
      <c r="J62" s="25" t="n">
        <f aca="false">宮城県!J62+仙台市!J62</f>
        <v>57</v>
      </c>
      <c r="K62" s="25" t="n">
        <f aca="false">宮城県!K62+仙台市!K62</f>
        <v>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796127.17</v>
      </c>
      <c r="F63" s="31" t="n">
        <f aca="false">宮城県!F63+仙台市!F63</f>
        <v>0</v>
      </c>
      <c r="G63" s="32" t="n">
        <f aca="false">宮城県!G63+仙台市!G63</f>
        <v>796127.17</v>
      </c>
      <c r="H63" s="30" t="n">
        <f aca="false">宮城県!H63+仙台市!H63</f>
        <v>587236.34</v>
      </c>
      <c r="I63" s="31" t="n">
        <f aca="false">宮城県!I63+仙台市!I63</f>
        <v>10372.59</v>
      </c>
      <c r="J63" s="32" t="n">
        <f aca="false">宮城県!J63+仙台市!J63</f>
        <v>597608.93</v>
      </c>
      <c r="K63" s="32" t="n">
        <f aca="false">宮城県!K63+仙台市!K63</f>
        <v>1393736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0</v>
      </c>
      <c r="G64" s="15" t="n">
        <f aca="false">宮城県!G64+仙台市!G64</f>
        <v>0</v>
      </c>
      <c r="H64" s="13" t="n">
        <f aca="false">宮城県!H64+仙台市!H64</f>
        <v>9</v>
      </c>
      <c r="I64" s="14" t="n">
        <f aca="false">宮城県!I64+仙台市!I64</f>
        <v>3</v>
      </c>
      <c r="J64" s="15" t="n">
        <f aca="false">宮城県!J64+仙台市!J64</f>
        <v>12</v>
      </c>
      <c r="K64" s="15" t="n">
        <f aca="false">宮城県!K64+仙台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0</v>
      </c>
      <c r="G65" s="21" t="n">
        <f aca="false">宮城県!G65+仙台市!G65</f>
        <v>0</v>
      </c>
      <c r="H65" s="19" t="n">
        <f aca="false">宮城県!H65+仙台市!H65</f>
        <v>142424.51</v>
      </c>
      <c r="I65" s="20" t="n">
        <f aca="false">宮城県!I65+仙台市!I65</f>
        <v>25674.38</v>
      </c>
      <c r="J65" s="21" t="n">
        <f aca="false">宮城県!J65+仙台市!J65</f>
        <v>168098.89</v>
      </c>
      <c r="K65" s="21" t="n">
        <f aca="false">宮城県!K65+仙台市!K65</f>
        <v>168098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1</v>
      </c>
      <c r="G66" s="25" t="n">
        <f aca="false">宮城県!G66+仙台市!G66</f>
        <v>1</v>
      </c>
      <c r="H66" s="23" t="n">
        <f aca="false">宮城県!H66+仙台市!H66</f>
        <v>9</v>
      </c>
      <c r="I66" s="24" t="n">
        <f aca="false">宮城県!I66+仙台市!I66</f>
        <v>50</v>
      </c>
      <c r="J66" s="25" t="n">
        <f aca="false">宮城県!J66+仙台市!J66</f>
        <v>59</v>
      </c>
      <c r="K66" s="25" t="n">
        <f aca="false">宮城県!K66+仙台市!K66</f>
        <v>6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7348.34</v>
      </c>
      <c r="G67" s="21" t="n">
        <f aca="false">宮城県!G67+仙台市!G67</f>
        <v>7348.34</v>
      </c>
      <c r="H67" s="19" t="n">
        <f aca="false">宮城県!H67+仙台市!H67</f>
        <v>345276.98</v>
      </c>
      <c r="I67" s="20" t="n">
        <f aca="false">宮城県!I67+仙台市!I67</f>
        <v>964812.22</v>
      </c>
      <c r="J67" s="21" t="n">
        <f aca="false">宮城県!J67+仙台市!J67</f>
        <v>1310089.2</v>
      </c>
      <c r="K67" s="21" t="n">
        <f aca="false">宮城県!K67+仙台市!K67</f>
        <v>1317437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0</v>
      </c>
      <c r="F68" s="24" t="n">
        <f aca="false">宮城県!F68+仙台市!F68</f>
        <v>1</v>
      </c>
      <c r="G68" s="25" t="n">
        <f aca="false">宮城県!G68+仙台市!G68</f>
        <v>1</v>
      </c>
      <c r="H68" s="23" t="n">
        <f aca="false">宮城県!H68+仙台市!H68</f>
        <v>18</v>
      </c>
      <c r="I68" s="24" t="n">
        <f aca="false">宮城県!I68+仙台市!I68</f>
        <v>53</v>
      </c>
      <c r="J68" s="25" t="n">
        <f aca="false">宮城県!J68+仙台市!J68</f>
        <v>71</v>
      </c>
      <c r="K68" s="25" t="n">
        <f aca="false">宮城県!K68+仙台市!K68</f>
        <v>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0</v>
      </c>
      <c r="F69" s="31" t="n">
        <f aca="false">宮城県!F69+仙台市!F69</f>
        <v>7348.34</v>
      </c>
      <c r="G69" s="32" t="n">
        <f aca="false">宮城県!G69+仙台市!G69</f>
        <v>7348.34</v>
      </c>
      <c r="H69" s="30" t="n">
        <f aca="false">宮城県!H69+仙台市!H69</f>
        <v>487701.49</v>
      </c>
      <c r="I69" s="31" t="n">
        <f aca="false">宮城県!I69+仙台市!I69</f>
        <v>990486.6</v>
      </c>
      <c r="J69" s="32" t="n">
        <f aca="false">宮城県!J69+仙台市!J69</f>
        <v>1478188.09</v>
      </c>
      <c r="K69" s="32" t="n">
        <f aca="false">宮城県!K69+仙台市!K69</f>
        <v>1485536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9</v>
      </c>
      <c r="F70" s="14" t="n">
        <f aca="false">宮城県!F70+仙台市!F70</f>
        <v>1</v>
      </c>
      <c r="G70" s="15" t="n">
        <f aca="false">宮城県!G70+仙台市!G70</f>
        <v>10</v>
      </c>
      <c r="H70" s="13" t="n">
        <f aca="false">宮城県!H70+仙台市!H70</f>
        <v>72</v>
      </c>
      <c r="I70" s="14" t="n">
        <f aca="false">宮城県!I70+仙台市!I70</f>
        <v>56</v>
      </c>
      <c r="J70" s="15" t="n">
        <f aca="false">宮城県!J70+仙台市!J70</f>
        <v>128</v>
      </c>
      <c r="K70" s="15" t="n">
        <f aca="false">宮城県!K70+仙台市!K70</f>
        <v>1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796127.17</v>
      </c>
      <c r="F71" s="31" t="n">
        <f aca="false">宮城県!F71+仙台市!F71</f>
        <v>7348.34</v>
      </c>
      <c r="G71" s="32" t="n">
        <f aca="false">宮城県!G71+仙台市!G71</f>
        <v>803475.51</v>
      </c>
      <c r="H71" s="30" t="n">
        <f aca="false">宮城県!H71+仙台市!H71</f>
        <v>1074937.83</v>
      </c>
      <c r="I71" s="31" t="n">
        <f aca="false">宮城県!I71+仙台市!I71</f>
        <v>1000859.19</v>
      </c>
      <c r="J71" s="32" t="n">
        <f aca="false">宮城県!J71+仙台市!J71</f>
        <v>2075797.02</v>
      </c>
      <c r="K71" s="32" t="n">
        <f aca="false">宮城県!K71+仙台市!K71</f>
        <v>2879272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8</v>
      </c>
      <c r="F72" s="14" t="n">
        <f aca="false">宮城県!F72+仙台市!F72</f>
        <v>2</v>
      </c>
      <c r="G72" s="15" t="n">
        <f aca="false">宮城県!G72+仙台市!G72</f>
        <v>20</v>
      </c>
      <c r="H72" s="13" t="n">
        <f aca="false">宮城県!H72+仙台市!H72</f>
        <v>161</v>
      </c>
      <c r="I72" s="14" t="n">
        <f aca="false">宮城県!I72+仙台市!I72</f>
        <v>13</v>
      </c>
      <c r="J72" s="15" t="n">
        <f aca="false">宮城県!J72+仙台市!J72</f>
        <v>174</v>
      </c>
      <c r="K72" s="15" t="n">
        <f aca="false">宮城県!K72+仙台市!K72</f>
        <v>1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1074682.55</v>
      </c>
      <c r="F73" s="20" t="n">
        <f aca="false">宮城県!F73+仙台市!F73</f>
        <v>151731</v>
      </c>
      <c r="G73" s="21" t="n">
        <f aca="false">宮城県!G73+仙台市!G73</f>
        <v>1226413.55</v>
      </c>
      <c r="H73" s="19" t="n">
        <f aca="false">宮城県!H73+仙台市!H73</f>
        <v>1416714.79</v>
      </c>
      <c r="I73" s="20" t="n">
        <f aca="false">宮城県!I73+仙台市!I73</f>
        <v>97209.26</v>
      </c>
      <c r="J73" s="21" t="n">
        <f aca="false">宮城県!J73+仙台市!J73</f>
        <v>1513924.05</v>
      </c>
      <c r="K73" s="21" t="n">
        <f aca="false">宮城県!K73+仙台市!K73</f>
        <v>2740337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3</v>
      </c>
      <c r="F74" s="24" t="n">
        <f aca="false">宮城県!F74+仙台市!F74</f>
        <v>0</v>
      </c>
      <c r="G74" s="25" t="n">
        <f aca="false">宮城県!G74+仙台市!G74</f>
        <v>3</v>
      </c>
      <c r="H74" s="23" t="n">
        <f aca="false">宮城県!H74+仙台市!H74</f>
        <v>9</v>
      </c>
      <c r="I74" s="24" t="n">
        <f aca="false">宮城県!I74+仙台市!I74</f>
        <v>3</v>
      </c>
      <c r="J74" s="25" t="n">
        <f aca="false">宮城県!J74+仙台市!J74</f>
        <v>12</v>
      </c>
      <c r="K74" s="25" t="n">
        <f aca="false">宮城県!K74+仙台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41420.47</v>
      </c>
      <c r="F75" s="20" t="n">
        <f aca="false">宮城県!F75+仙台市!F75</f>
        <v>0</v>
      </c>
      <c r="G75" s="21" t="n">
        <f aca="false">宮城県!G75+仙台市!G75</f>
        <v>41420.47</v>
      </c>
      <c r="H75" s="19" t="n">
        <f aca="false">宮城県!H75+仙台市!H75</f>
        <v>487817.11</v>
      </c>
      <c r="I75" s="20" t="n">
        <f aca="false">宮城県!I75+仙台市!I75</f>
        <v>380225</v>
      </c>
      <c r="J75" s="21" t="n">
        <f aca="false">宮城県!J75+仙台市!J75</f>
        <v>868042.11</v>
      </c>
      <c r="K75" s="21" t="n">
        <f aca="false">宮城県!K75+仙台市!K75</f>
        <v>909462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1</v>
      </c>
      <c r="F76" s="24" t="n">
        <f aca="false">宮城県!F76+仙台市!F76</f>
        <v>2</v>
      </c>
      <c r="G76" s="25" t="n">
        <f aca="false">宮城県!G76+仙台市!G76</f>
        <v>23</v>
      </c>
      <c r="H76" s="23" t="n">
        <f aca="false">宮城県!H76+仙台市!H76</f>
        <v>170</v>
      </c>
      <c r="I76" s="24" t="n">
        <f aca="false">宮城県!I76+仙台市!I76</f>
        <v>16</v>
      </c>
      <c r="J76" s="25" t="n">
        <f aca="false">宮城県!J76+仙台市!J76</f>
        <v>186</v>
      </c>
      <c r="K76" s="25" t="n">
        <f aca="false">宮城県!K76+仙台市!K76</f>
        <v>2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1116103.02</v>
      </c>
      <c r="F77" s="31" t="n">
        <f aca="false">宮城県!F77+仙台市!F77</f>
        <v>151731</v>
      </c>
      <c r="G77" s="32" t="n">
        <f aca="false">宮城県!G77+仙台市!G77</f>
        <v>1267834.02</v>
      </c>
      <c r="H77" s="30" t="n">
        <f aca="false">宮城県!H77+仙台市!H77</f>
        <v>1904531.9</v>
      </c>
      <c r="I77" s="31" t="n">
        <f aca="false">宮城県!I77+仙台市!I77</f>
        <v>477434.26</v>
      </c>
      <c r="J77" s="32" t="n">
        <f aca="false">宮城県!J77+仙台市!J77</f>
        <v>2381966.16</v>
      </c>
      <c r="K77" s="32" t="n">
        <f aca="false">宮城県!K77+仙台市!K77</f>
        <v>3649800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3</v>
      </c>
      <c r="F78" s="14" t="n">
        <f aca="false">宮城県!F78+仙台市!F78</f>
        <v>0</v>
      </c>
      <c r="G78" s="15" t="n">
        <f aca="false">宮城県!G78+仙台市!G78</f>
        <v>3</v>
      </c>
      <c r="H78" s="13" t="n">
        <f aca="false">宮城県!H78+仙台市!H78</f>
        <v>31</v>
      </c>
      <c r="I78" s="14" t="n">
        <f aca="false">宮城県!I78+仙台市!I78</f>
        <v>17</v>
      </c>
      <c r="J78" s="15" t="n">
        <f aca="false">宮城県!J78+仙台市!J78</f>
        <v>48</v>
      </c>
      <c r="K78" s="15" t="n">
        <f aca="false">宮城県!K78+仙台市!K78</f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2016887.46</v>
      </c>
      <c r="F79" s="20" t="n">
        <f aca="false">宮城県!F79+仙台市!F79</f>
        <v>0</v>
      </c>
      <c r="G79" s="21" t="n">
        <f aca="false">宮城県!G79+仙台市!G79</f>
        <v>2016887.46</v>
      </c>
      <c r="H79" s="19" t="n">
        <f aca="false">宮城県!H79+仙台市!H79</f>
        <v>1429954.25</v>
      </c>
      <c r="I79" s="20" t="n">
        <f aca="false">宮城県!I79+仙台市!I79</f>
        <v>428085.33</v>
      </c>
      <c r="J79" s="21" t="n">
        <f aca="false">宮城県!J79+仙台市!J79</f>
        <v>1858039.58</v>
      </c>
      <c r="K79" s="21" t="n">
        <f aca="false">宮城県!K79+仙台市!K79</f>
        <v>3874927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1</v>
      </c>
      <c r="G80" s="25" t="n">
        <f aca="false">宮城県!G80+仙台市!G80</f>
        <v>1</v>
      </c>
      <c r="H80" s="23" t="n">
        <f aca="false">宮城県!H80+仙台市!H80</f>
        <v>33</v>
      </c>
      <c r="I80" s="24" t="n">
        <f aca="false">宮城県!I80+仙台市!I80</f>
        <v>80</v>
      </c>
      <c r="J80" s="25" t="n">
        <f aca="false">宮城県!J80+仙台市!J80</f>
        <v>113</v>
      </c>
      <c r="K80" s="25" t="n">
        <f aca="false">宮城県!K80+仙台市!K80</f>
        <v>1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7348.34</v>
      </c>
      <c r="G81" s="21" t="n">
        <f aca="false">宮城県!G81+仙台市!G81</f>
        <v>7348.34</v>
      </c>
      <c r="H81" s="19" t="n">
        <f aca="false">宮城県!H81+仙台市!H81</f>
        <v>488998.84</v>
      </c>
      <c r="I81" s="20" t="n">
        <f aca="false">宮城県!I81+仙台市!I81</f>
        <v>2425042.16</v>
      </c>
      <c r="J81" s="21" t="n">
        <f aca="false">宮城県!J81+仙台市!J81</f>
        <v>2914041</v>
      </c>
      <c r="K81" s="21" t="n">
        <f aca="false">宮城県!K81+仙台市!K81</f>
        <v>2921389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3</v>
      </c>
      <c r="F82" s="24" t="n">
        <f aca="false">宮城県!F82+仙台市!F82</f>
        <v>1</v>
      </c>
      <c r="G82" s="25" t="n">
        <f aca="false">宮城県!G82+仙台市!G82</f>
        <v>4</v>
      </c>
      <c r="H82" s="23" t="n">
        <f aca="false">宮城県!H82+仙台市!H82</f>
        <v>64</v>
      </c>
      <c r="I82" s="24" t="n">
        <f aca="false">宮城県!I82+仙台市!I82</f>
        <v>97</v>
      </c>
      <c r="J82" s="25" t="n">
        <f aca="false">宮城県!J82+仙台市!J82</f>
        <v>161</v>
      </c>
      <c r="K82" s="25" t="n">
        <f aca="false">宮城県!K82+仙台市!K82</f>
        <v>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2016887.46</v>
      </c>
      <c r="F83" s="31" t="n">
        <f aca="false">宮城県!F83+仙台市!F83</f>
        <v>7348.34</v>
      </c>
      <c r="G83" s="32" t="n">
        <f aca="false">宮城県!G83+仙台市!G83</f>
        <v>2024235.8</v>
      </c>
      <c r="H83" s="30" t="n">
        <f aca="false">宮城県!H83+仙台市!H83</f>
        <v>1918953.09</v>
      </c>
      <c r="I83" s="31" t="n">
        <f aca="false">宮城県!I83+仙台市!I83</f>
        <v>2853127.49</v>
      </c>
      <c r="J83" s="32" t="n">
        <f aca="false">宮城県!J83+仙台市!J83</f>
        <v>4772080.58</v>
      </c>
      <c r="K83" s="32" t="n">
        <f aca="false">宮城県!K83+仙台市!K83</f>
        <v>6796316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4</v>
      </c>
      <c r="F84" s="14" t="n">
        <f aca="false">宮城県!F84+仙台市!F84</f>
        <v>3</v>
      </c>
      <c r="G84" s="15" t="n">
        <f aca="false">宮城県!G84+仙台市!G84</f>
        <v>27</v>
      </c>
      <c r="H84" s="13" t="n">
        <f aca="false">宮城県!H84+仙台市!H84</f>
        <v>234</v>
      </c>
      <c r="I84" s="14" t="n">
        <f aca="false">宮城県!I84+仙台市!I84</f>
        <v>113</v>
      </c>
      <c r="J84" s="15" t="n">
        <f aca="false">宮城県!J84+仙台市!J84</f>
        <v>347</v>
      </c>
      <c r="K84" s="15" t="n">
        <f aca="false">宮城県!K84+仙台市!K84</f>
        <v>3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3132990.48</v>
      </c>
      <c r="F85" s="31" t="n">
        <f aca="false">宮城県!F85+仙台市!F85</f>
        <v>159079.34</v>
      </c>
      <c r="G85" s="32" t="n">
        <f aca="false">宮城県!G85+仙台市!G85</f>
        <v>3292069.82</v>
      </c>
      <c r="H85" s="30" t="n">
        <f aca="false">宮城県!H85+仙台市!H85</f>
        <v>3823484.99</v>
      </c>
      <c r="I85" s="31" t="n">
        <f aca="false">宮城県!I85+仙台市!I85</f>
        <v>3330561.75</v>
      </c>
      <c r="J85" s="32" t="n">
        <f aca="false">宮城県!J85+仙台市!J85</f>
        <v>7154046.74</v>
      </c>
      <c r="K85" s="32" t="n">
        <f aca="false">宮城県!K85+仙台市!K85</f>
        <v>10446116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27</v>
      </c>
      <c r="I8" s="14" t="n">
        <f aca="false">埼玉県!I8+さいたま市!I8</f>
        <v>37</v>
      </c>
      <c r="J8" s="15" t="n">
        <f aca="false">埼玉県!J8+さいたま市!J8</f>
        <v>64</v>
      </c>
      <c r="K8" s="15" t="n">
        <f aca="false">埼玉県!K8+さいたま市!K8</f>
        <v>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9248</v>
      </c>
      <c r="F9" s="20" t="n">
        <f aca="false">埼玉県!F9+さいたま市!F9</f>
        <v>0</v>
      </c>
      <c r="G9" s="21" t="n">
        <f aca="false">埼玉県!G9+さいたま市!G9</f>
        <v>9248</v>
      </c>
      <c r="H9" s="19" t="n">
        <f aca="false">埼玉県!H9+さいたま市!H9</f>
        <v>72597.59</v>
      </c>
      <c r="I9" s="20" t="n">
        <f aca="false">埼玉県!I9+さいたま市!I9</f>
        <v>78632.41</v>
      </c>
      <c r="J9" s="21" t="n">
        <f aca="false">埼玉県!J9+さいたま市!J9</f>
        <v>151230</v>
      </c>
      <c r="K9" s="21" t="n">
        <f aca="false">埼玉県!K9+さいたま市!K9</f>
        <v>1604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0</v>
      </c>
      <c r="I10" s="24" t="n">
        <f aca="false">埼玉県!I10+さいたま市!I10</f>
        <v>4</v>
      </c>
      <c r="J10" s="25" t="n">
        <f aca="false">埼玉県!J10+さいたま市!J10</f>
        <v>4</v>
      </c>
      <c r="K10" s="25" t="n">
        <f aca="false">埼玉県!K10+さいたま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0</v>
      </c>
      <c r="I11" s="20" t="n">
        <f aca="false">埼玉県!I11+さいたま市!I11</f>
        <v>9222.6</v>
      </c>
      <c r="J11" s="21" t="n">
        <f aca="false">埼玉県!J11+さいたま市!J11</f>
        <v>9222.6</v>
      </c>
      <c r="K11" s="21" t="n">
        <f aca="false">埼玉県!K11+さいたま市!K11</f>
        <v>9222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27</v>
      </c>
      <c r="I12" s="24" t="n">
        <f aca="false">埼玉県!I12+さいたま市!I12</f>
        <v>41</v>
      </c>
      <c r="J12" s="25" t="n">
        <f aca="false">埼玉県!J12+さいたま市!J12</f>
        <v>68</v>
      </c>
      <c r="K12" s="25" t="n">
        <f aca="false">埼玉県!K12+さいたま市!K12</f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9248</v>
      </c>
      <c r="F13" s="31" t="n">
        <f aca="false">埼玉県!F13+さいたま市!F13</f>
        <v>0</v>
      </c>
      <c r="G13" s="32" t="n">
        <f aca="false">埼玉県!G13+さいたま市!G13</f>
        <v>9248</v>
      </c>
      <c r="H13" s="30" t="n">
        <f aca="false">埼玉県!H13+さいたま市!H13</f>
        <v>72597.59</v>
      </c>
      <c r="I13" s="31" t="n">
        <f aca="false">埼玉県!I13+さいたま市!I13</f>
        <v>87855.01</v>
      </c>
      <c r="J13" s="32" t="n">
        <f aca="false">埼玉県!J13+さいたま市!J13</f>
        <v>160452.6</v>
      </c>
      <c r="K13" s="32" t="n">
        <f aca="false">埼玉県!K13+さいたま市!K13</f>
        <v>169700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5</v>
      </c>
      <c r="I14" s="14" t="n">
        <f aca="false">埼玉県!I14+さいたま市!I14</f>
        <v>14</v>
      </c>
      <c r="J14" s="15" t="n">
        <f aca="false">埼玉県!J14+さいたま市!J14</f>
        <v>19</v>
      </c>
      <c r="K14" s="15" t="n">
        <f aca="false">埼玉県!K14+さいたま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203858.76</v>
      </c>
      <c r="I15" s="20" t="n">
        <f aca="false">埼玉県!I15+さいたま市!I15</f>
        <v>85098.17</v>
      </c>
      <c r="J15" s="21" t="n">
        <f aca="false">埼玉県!J15+さいたま市!J15</f>
        <v>288956.93</v>
      </c>
      <c r="K15" s="21" t="n">
        <f aca="false">埼玉県!K15+さいたま市!K15</f>
        <v>288956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6</v>
      </c>
      <c r="I16" s="24" t="n">
        <f aca="false">埼玉県!I16+さいたま市!I16</f>
        <v>30</v>
      </c>
      <c r="J16" s="25" t="n">
        <f aca="false">埼玉県!J16+さいたま市!J16</f>
        <v>36</v>
      </c>
      <c r="K16" s="25" t="n">
        <f aca="false">埼玉県!K16+さいたま市!K16</f>
        <v>3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43274.94</v>
      </c>
      <c r="I17" s="20" t="n">
        <f aca="false">埼玉県!I17+さいたま市!I17</f>
        <v>268316.15</v>
      </c>
      <c r="J17" s="21" t="n">
        <f aca="false">埼玉県!J17+さいたま市!J17</f>
        <v>311591.09</v>
      </c>
      <c r="K17" s="21" t="n">
        <f aca="false">埼玉県!K17+さいたま市!K17</f>
        <v>311591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11</v>
      </c>
      <c r="I18" s="24" t="n">
        <f aca="false">埼玉県!I18+さいたま市!I18</f>
        <v>44</v>
      </c>
      <c r="J18" s="25" t="n">
        <f aca="false">埼玉県!J18+さいたま市!J18</f>
        <v>55</v>
      </c>
      <c r="K18" s="25" t="n">
        <f aca="false">埼玉県!K18+さいたま市!K18</f>
        <v>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247133.7</v>
      </c>
      <c r="I19" s="31" t="n">
        <f aca="false">埼玉県!I19+さいたま市!I19</f>
        <v>353414.32</v>
      </c>
      <c r="J19" s="32" t="n">
        <f aca="false">埼玉県!J19+さいたま市!J19</f>
        <v>600548.02</v>
      </c>
      <c r="K19" s="32" t="n">
        <f aca="false">埼玉県!K19+さいたま市!K19</f>
        <v>600548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0</v>
      </c>
      <c r="G20" s="15" t="n">
        <f aca="false">埼玉県!G20+さいたま市!G20</f>
        <v>1</v>
      </c>
      <c r="H20" s="13" t="n">
        <f aca="false">埼玉県!H20+さいたま市!H20</f>
        <v>38</v>
      </c>
      <c r="I20" s="14" t="n">
        <f aca="false">埼玉県!I20+さいたま市!I20</f>
        <v>85</v>
      </c>
      <c r="J20" s="15" t="n">
        <f aca="false">埼玉県!J20+さいたま市!J20</f>
        <v>123</v>
      </c>
      <c r="K20" s="15" t="n">
        <f aca="false">埼玉県!K20+さいたま市!K20</f>
        <v>1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9248</v>
      </c>
      <c r="F21" s="31" t="n">
        <f aca="false">埼玉県!F21+さいたま市!F21</f>
        <v>0</v>
      </c>
      <c r="G21" s="32" t="n">
        <f aca="false">埼玉県!G21+さいたま市!G21</f>
        <v>9248</v>
      </c>
      <c r="H21" s="30" t="n">
        <f aca="false">埼玉県!H21+さいたま市!H21</f>
        <v>319731.29</v>
      </c>
      <c r="I21" s="31" t="n">
        <f aca="false">埼玉県!I21+さいたま市!I21</f>
        <v>441269.33</v>
      </c>
      <c r="J21" s="32" t="n">
        <f aca="false">埼玉県!J21+さいたま市!J21</f>
        <v>761000.62</v>
      </c>
      <c r="K21" s="32" t="n">
        <f aca="false">埼玉県!K21+さいたま市!K21</f>
        <v>770248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4</v>
      </c>
      <c r="F22" s="14" t="n">
        <f aca="false">埼玉県!F22+さいたま市!F22</f>
        <v>2</v>
      </c>
      <c r="G22" s="15" t="n">
        <f aca="false">埼玉県!G22+さいたま市!G22</f>
        <v>6</v>
      </c>
      <c r="H22" s="13" t="n">
        <f aca="false">埼玉県!H22+さいたま市!H22</f>
        <v>44</v>
      </c>
      <c r="I22" s="14" t="n">
        <f aca="false">埼玉県!I22+さいたま市!I22</f>
        <v>37</v>
      </c>
      <c r="J22" s="15" t="n">
        <f aca="false">埼玉県!J22+さいたま市!J22</f>
        <v>81</v>
      </c>
      <c r="K22" s="15" t="n">
        <f aca="false">埼玉県!K22+さいたま市!K22</f>
        <v>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20358.23</v>
      </c>
      <c r="F23" s="20" t="n">
        <f aca="false">埼玉県!F23+さいたま市!F23</f>
        <v>1223.57</v>
      </c>
      <c r="G23" s="21" t="n">
        <f aca="false">埼玉県!G23+さいたま市!G23</f>
        <v>21581.8</v>
      </c>
      <c r="H23" s="19" t="n">
        <f aca="false">埼玉県!H23+さいたま市!H23</f>
        <v>73333.57</v>
      </c>
      <c r="I23" s="20" t="n">
        <f aca="false">埼玉県!I23+さいたま市!I23</f>
        <v>104389.28</v>
      </c>
      <c r="J23" s="21" t="n">
        <f aca="false">埼玉県!J23+さいたま市!J23</f>
        <v>177722.85</v>
      </c>
      <c r="K23" s="21" t="n">
        <f aca="false">埼玉県!K23+さいたま市!K23</f>
        <v>199304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1</v>
      </c>
      <c r="G24" s="25" t="n">
        <f aca="false">埼玉県!G24+さいたま市!G24</f>
        <v>1</v>
      </c>
      <c r="H24" s="23" t="n">
        <f aca="false">埼玉県!H24+さいたま市!H24</f>
        <v>1</v>
      </c>
      <c r="I24" s="24" t="n">
        <f aca="false">埼玉県!I24+さいたま市!I24</f>
        <v>2</v>
      </c>
      <c r="J24" s="25" t="n">
        <f aca="false">埼玉県!J24+さいたま市!J24</f>
        <v>3</v>
      </c>
      <c r="K24" s="25" t="n">
        <f aca="false">埼玉県!K24+さいたま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917.68</v>
      </c>
      <c r="G25" s="21" t="n">
        <f aca="false">埼玉県!G25+さいたま市!G25</f>
        <v>917.68</v>
      </c>
      <c r="H25" s="19" t="n">
        <f aca="false">埼玉県!H25+さいたま市!H25</f>
        <v>478</v>
      </c>
      <c r="I25" s="20" t="n">
        <f aca="false">埼玉県!I25+さいたま市!I25</f>
        <v>3426</v>
      </c>
      <c r="J25" s="21" t="n">
        <f aca="false">埼玉県!J25+さいたま市!J25</f>
        <v>3904</v>
      </c>
      <c r="K25" s="21" t="n">
        <f aca="false">埼玉県!K25+さいたま市!K25</f>
        <v>4821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4</v>
      </c>
      <c r="F26" s="24" t="n">
        <f aca="false">埼玉県!F26+さいたま市!F26</f>
        <v>3</v>
      </c>
      <c r="G26" s="25" t="n">
        <f aca="false">埼玉県!G26+さいたま市!G26</f>
        <v>7</v>
      </c>
      <c r="H26" s="23" t="n">
        <f aca="false">埼玉県!H26+さいたま市!H26</f>
        <v>45</v>
      </c>
      <c r="I26" s="24" t="n">
        <f aca="false">埼玉県!I26+さいたま市!I26</f>
        <v>39</v>
      </c>
      <c r="J26" s="25" t="n">
        <f aca="false">埼玉県!J26+さいたま市!J26</f>
        <v>84</v>
      </c>
      <c r="K26" s="25" t="n">
        <f aca="false">埼玉県!K26+さいたま市!K26</f>
        <v>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20358.23</v>
      </c>
      <c r="F27" s="31" t="n">
        <f aca="false">埼玉県!F27+さいたま市!F27</f>
        <v>2141.25</v>
      </c>
      <c r="G27" s="32" t="n">
        <f aca="false">埼玉県!G27+さいたま市!G27</f>
        <v>22499.48</v>
      </c>
      <c r="H27" s="30" t="n">
        <f aca="false">埼玉県!H27+さいたま市!H27</f>
        <v>73811.57</v>
      </c>
      <c r="I27" s="31" t="n">
        <f aca="false">埼玉県!I27+さいたま市!I27</f>
        <v>107815.28</v>
      </c>
      <c r="J27" s="32" t="n">
        <f aca="false">埼玉県!J27+さいたま市!J27</f>
        <v>181626.85</v>
      </c>
      <c r="K27" s="32" t="n">
        <f aca="false">埼玉県!K27+さいたま市!K27</f>
        <v>204126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5</v>
      </c>
      <c r="I28" s="14" t="n">
        <f aca="false">埼玉県!I28+さいたま市!I28</f>
        <v>12</v>
      </c>
      <c r="J28" s="15" t="n">
        <f aca="false">埼玉県!J28+さいたま市!J28</f>
        <v>17</v>
      </c>
      <c r="K28" s="15" t="n">
        <f aca="false">埼玉県!K28+さいたま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58880.92</v>
      </c>
      <c r="I29" s="20" t="n">
        <f aca="false">埼玉県!I29+さいたま市!I29</f>
        <v>111823.04</v>
      </c>
      <c r="J29" s="21" t="n">
        <f aca="false">埼玉県!J29+さいたま市!J29</f>
        <v>170703.96</v>
      </c>
      <c r="K29" s="21" t="n">
        <f aca="false">埼玉県!K29+さいたま市!K29</f>
        <v>170703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6</v>
      </c>
      <c r="I30" s="24" t="n">
        <f aca="false">埼玉県!I30+さいたま市!I30</f>
        <v>29</v>
      </c>
      <c r="J30" s="25" t="n">
        <f aca="false">埼玉県!J30+さいたま市!J30</f>
        <v>35</v>
      </c>
      <c r="K30" s="25" t="n">
        <f aca="false">埼玉県!K30+さいたま市!K30</f>
        <v>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62121.63</v>
      </c>
      <c r="I31" s="20" t="n">
        <f aca="false">埼玉県!I31+さいたま市!I31</f>
        <v>353148.21</v>
      </c>
      <c r="J31" s="21" t="n">
        <f aca="false">埼玉県!J31+さいたま市!J31</f>
        <v>415269.84</v>
      </c>
      <c r="K31" s="21" t="n">
        <f aca="false">埼玉県!K31+さいたま市!K31</f>
        <v>415269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11</v>
      </c>
      <c r="I32" s="24" t="n">
        <f aca="false">埼玉県!I32+さいたま市!I32</f>
        <v>41</v>
      </c>
      <c r="J32" s="25" t="n">
        <f aca="false">埼玉県!J32+さいたま市!J32</f>
        <v>52</v>
      </c>
      <c r="K32" s="25" t="n">
        <f aca="false">埼玉県!K32+さいたま市!K32</f>
        <v>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121002.55</v>
      </c>
      <c r="I33" s="31" t="n">
        <f aca="false">埼玉県!I33+さいたま市!I33</f>
        <v>464971.25</v>
      </c>
      <c r="J33" s="32" t="n">
        <f aca="false">埼玉県!J33+さいたま市!J33</f>
        <v>585973.8</v>
      </c>
      <c r="K33" s="32" t="n">
        <f aca="false">埼玉県!K33+さいたま市!K33</f>
        <v>585973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4</v>
      </c>
      <c r="F34" s="14" t="n">
        <f aca="false">埼玉県!F34+さいたま市!F34</f>
        <v>3</v>
      </c>
      <c r="G34" s="15" t="n">
        <f aca="false">埼玉県!G34+さいたま市!G34</f>
        <v>7</v>
      </c>
      <c r="H34" s="13" t="n">
        <f aca="false">埼玉県!H34+さいたま市!H34</f>
        <v>56</v>
      </c>
      <c r="I34" s="14" t="n">
        <f aca="false">埼玉県!I34+さいたま市!I34</f>
        <v>80</v>
      </c>
      <c r="J34" s="15" t="n">
        <f aca="false">埼玉県!J34+さいたま市!J34</f>
        <v>136</v>
      </c>
      <c r="K34" s="15" t="n">
        <f aca="false">埼玉県!K34+さいたま市!K34</f>
        <v>1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0358.23</v>
      </c>
      <c r="F35" s="31" t="n">
        <f aca="false">埼玉県!F35+さいたま市!F35</f>
        <v>2141.25</v>
      </c>
      <c r="G35" s="32" t="n">
        <f aca="false">埼玉県!G35+さいたま市!G35</f>
        <v>22499.48</v>
      </c>
      <c r="H35" s="30" t="n">
        <f aca="false">埼玉県!H35+さいたま市!H35</f>
        <v>194814.12</v>
      </c>
      <c r="I35" s="31" t="n">
        <f aca="false">埼玉県!I35+さいたま市!I35</f>
        <v>572786.53</v>
      </c>
      <c r="J35" s="32" t="n">
        <f aca="false">埼玉県!J35+さいたま市!J35</f>
        <v>767600.65</v>
      </c>
      <c r="K35" s="32" t="n">
        <f aca="false">埼玉県!K35+さいたま市!K35</f>
        <v>790100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32</v>
      </c>
      <c r="I36" s="14" t="n">
        <f aca="false">埼玉県!I36+さいたま市!I36</f>
        <v>14</v>
      </c>
      <c r="J36" s="15" t="n">
        <f aca="false">埼玉県!J36+さいたま市!J36</f>
        <v>46</v>
      </c>
      <c r="K36" s="15" t="n">
        <f aca="false">埼玉県!K36+さいたま市!K36</f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60775.82</v>
      </c>
      <c r="I37" s="20" t="n">
        <f aca="false">埼玉県!I37+さいたま市!I37</f>
        <v>32485.84</v>
      </c>
      <c r="J37" s="21" t="n">
        <f aca="false">埼玉県!J37+さいたま市!J37</f>
        <v>93261.66</v>
      </c>
      <c r="K37" s="21" t="n">
        <f aca="false">埼玉県!K37+さいたま市!K37</f>
        <v>93261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2</v>
      </c>
      <c r="I38" s="24" t="n">
        <f aca="false">埼玉県!I38+さいたま市!I38</f>
        <v>2</v>
      </c>
      <c r="J38" s="25" t="n">
        <f aca="false">埼玉県!J38+さいたま市!J38</f>
        <v>4</v>
      </c>
      <c r="K38" s="25" t="n">
        <f aca="false">埼玉県!K38+さいたま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4317.13</v>
      </c>
      <c r="I39" s="20" t="n">
        <f aca="false">埼玉県!I39+さいたま市!I39</f>
        <v>5728</v>
      </c>
      <c r="J39" s="21" t="n">
        <f aca="false">埼玉県!J39+さいたま市!J39</f>
        <v>10045.13</v>
      </c>
      <c r="K39" s="21" t="n">
        <f aca="false">埼玉県!K39+さいたま市!K39</f>
        <v>10045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34</v>
      </c>
      <c r="I40" s="24" t="n">
        <f aca="false">埼玉県!I40+さいたま市!I40</f>
        <v>16</v>
      </c>
      <c r="J40" s="25" t="n">
        <f aca="false">埼玉県!J40+さいたま市!J40</f>
        <v>50</v>
      </c>
      <c r="K40" s="25" t="n">
        <f aca="false">埼玉県!K40+さいたま市!K40</f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65092.95</v>
      </c>
      <c r="I41" s="31" t="n">
        <f aca="false">埼玉県!I41+さいたま市!I41</f>
        <v>38213.84</v>
      </c>
      <c r="J41" s="32" t="n">
        <f aca="false">埼玉県!J41+さいたま市!J41</f>
        <v>103306.79</v>
      </c>
      <c r="K41" s="32" t="n">
        <f aca="false">埼玉県!K41+さいたま市!K41</f>
        <v>103306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1</v>
      </c>
      <c r="F42" s="14" t="n">
        <f aca="false">埼玉県!F42+さいたま市!F42</f>
        <v>0</v>
      </c>
      <c r="G42" s="15" t="n">
        <f aca="false">埼玉県!G42+さいたま市!G42</f>
        <v>1</v>
      </c>
      <c r="H42" s="13" t="n">
        <f aca="false">埼玉県!H42+さいたま市!H42</f>
        <v>6</v>
      </c>
      <c r="I42" s="14" t="n">
        <f aca="false">埼玉県!I42+さいたま市!I42</f>
        <v>16</v>
      </c>
      <c r="J42" s="15" t="n">
        <f aca="false">埼玉県!J42+さいたま市!J42</f>
        <v>22</v>
      </c>
      <c r="K42" s="15" t="n">
        <f aca="false">埼玉県!K42+さいたま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2502.7</v>
      </c>
      <c r="F43" s="20" t="n">
        <f aca="false">埼玉県!F43+さいたま市!F43</f>
        <v>0</v>
      </c>
      <c r="G43" s="21" t="n">
        <f aca="false">埼玉県!G43+さいたま市!G43</f>
        <v>2502.7</v>
      </c>
      <c r="H43" s="19" t="n">
        <f aca="false">埼玉県!H43+さいたま市!H43</f>
        <v>20973.46</v>
      </c>
      <c r="I43" s="20" t="n">
        <f aca="false">埼玉県!I43+さいたま市!I43</f>
        <v>162992.94</v>
      </c>
      <c r="J43" s="21" t="n">
        <f aca="false">埼玉県!J43+さいたま市!J43</f>
        <v>183966.4</v>
      </c>
      <c r="K43" s="21" t="n">
        <f aca="false">埼玉県!K43+さいたま市!K43</f>
        <v>186469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1</v>
      </c>
      <c r="G44" s="25" t="n">
        <f aca="false">埼玉県!G44+さいたま市!G44</f>
        <v>1</v>
      </c>
      <c r="H44" s="23" t="n">
        <f aca="false">埼玉県!H44+さいたま市!H44</f>
        <v>6</v>
      </c>
      <c r="I44" s="24" t="n">
        <f aca="false">埼玉県!I44+さいたま市!I44</f>
        <v>11</v>
      </c>
      <c r="J44" s="25" t="n">
        <f aca="false">埼玉県!J44+さいたま市!J44</f>
        <v>17</v>
      </c>
      <c r="K44" s="25" t="n">
        <f aca="false">埼玉県!K44+さいたま市!K44</f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3405.38</v>
      </c>
      <c r="G45" s="21" t="n">
        <f aca="false">埼玉県!G45+さいたま市!G45</f>
        <v>3405.38</v>
      </c>
      <c r="H45" s="19" t="n">
        <f aca="false">埼玉県!H45+さいたま市!H45</f>
        <v>19279.08</v>
      </c>
      <c r="I45" s="20" t="n">
        <f aca="false">埼玉県!I45+さいたま市!I45</f>
        <v>75889.31</v>
      </c>
      <c r="J45" s="21" t="n">
        <f aca="false">埼玉県!J45+さいたま市!J45</f>
        <v>95168.39</v>
      </c>
      <c r="K45" s="21" t="n">
        <f aca="false">埼玉県!K45+さいたま市!K45</f>
        <v>98573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1</v>
      </c>
      <c r="F46" s="24" t="n">
        <f aca="false">埼玉県!F46+さいたま市!F46</f>
        <v>1</v>
      </c>
      <c r="G46" s="25" t="n">
        <f aca="false">埼玉県!G46+さいたま市!G46</f>
        <v>2</v>
      </c>
      <c r="H46" s="23" t="n">
        <f aca="false">埼玉県!H46+さいたま市!H46</f>
        <v>12</v>
      </c>
      <c r="I46" s="24" t="n">
        <f aca="false">埼玉県!I46+さいたま市!I46</f>
        <v>27</v>
      </c>
      <c r="J46" s="25" t="n">
        <f aca="false">埼玉県!J46+さいたま市!J46</f>
        <v>39</v>
      </c>
      <c r="K46" s="25" t="n">
        <f aca="false">埼玉県!K46+さいたま市!K46</f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2502.7</v>
      </c>
      <c r="F47" s="31" t="n">
        <f aca="false">埼玉県!F47+さいたま市!F47</f>
        <v>3405.38</v>
      </c>
      <c r="G47" s="32" t="n">
        <f aca="false">埼玉県!G47+さいたま市!G47</f>
        <v>5908.08</v>
      </c>
      <c r="H47" s="30" t="n">
        <f aca="false">埼玉県!H47+さいたま市!H47</f>
        <v>40252.54</v>
      </c>
      <c r="I47" s="31" t="n">
        <f aca="false">埼玉県!I47+さいたま市!I47</f>
        <v>238882.25</v>
      </c>
      <c r="J47" s="32" t="n">
        <f aca="false">埼玉県!J47+さいたま市!J47</f>
        <v>279134.79</v>
      </c>
      <c r="K47" s="32" t="n">
        <f aca="false">埼玉県!K47+さいたま市!K47</f>
        <v>285042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1</v>
      </c>
      <c r="F48" s="14" t="n">
        <f aca="false">埼玉県!F48+さいたま市!F48</f>
        <v>1</v>
      </c>
      <c r="G48" s="15" t="n">
        <f aca="false">埼玉県!G48+さいたま市!G48</f>
        <v>2</v>
      </c>
      <c r="H48" s="13" t="n">
        <f aca="false">埼玉県!H48+さいたま市!H48</f>
        <v>46</v>
      </c>
      <c r="I48" s="14" t="n">
        <f aca="false">埼玉県!I48+さいたま市!I48</f>
        <v>43</v>
      </c>
      <c r="J48" s="15" t="n">
        <f aca="false">埼玉県!J48+さいたま市!J48</f>
        <v>89</v>
      </c>
      <c r="K48" s="15" t="n">
        <f aca="false">埼玉県!K48+さいたま市!K48</f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2502.7</v>
      </c>
      <c r="F49" s="31" t="n">
        <f aca="false">埼玉県!F49+さいたま市!F49</f>
        <v>3405.38</v>
      </c>
      <c r="G49" s="32" t="n">
        <f aca="false">埼玉県!G49+さいたま市!G49</f>
        <v>5908.08</v>
      </c>
      <c r="H49" s="30" t="n">
        <f aca="false">埼玉県!H49+さいたま市!H49</f>
        <v>105345.49</v>
      </c>
      <c r="I49" s="31" t="n">
        <f aca="false">埼玉県!I49+さいたま市!I49</f>
        <v>277096.09</v>
      </c>
      <c r="J49" s="32" t="n">
        <f aca="false">埼玉県!J49+さいたま市!J49</f>
        <v>382441.58</v>
      </c>
      <c r="K49" s="32" t="n">
        <f aca="false">埼玉県!K49+さいたま市!K49</f>
        <v>388349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3</v>
      </c>
      <c r="F58" s="14" t="n">
        <f aca="false">埼玉県!F58+さいたま市!F58</f>
        <v>0</v>
      </c>
      <c r="G58" s="15" t="n">
        <f aca="false">埼玉県!G58+さいたま市!G58</f>
        <v>3</v>
      </c>
      <c r="H58" s="13" t="n">
        <f aca="false">埼玉県!H58+さいたま市!H58</f>
        <v>39</v>
      </c>
      <c r="I58" s="14" t="n">
        <f aca="false">埼玉県!I58+さいたま市!I58</f>
        <v>24</v>
      </c>
      <c r="J58" s="15" t="n">
        <f aca="false">埼玉県!J58+さいたま市!J58</f>
        <v>63</v>
      </c>
      <c r="K58" s="15" t="n">
        <f aca="false">埼玉県!K58+さいたま市!K58</f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53324.53</v>
      </c>
      <c r="F59" s="20" t="n">
        <f aca="false">埼玉県!F59+さいたま市!F59</f>
        <v>0</v>
      </c>
      <c r="G59" s="21" t="n">
        <f aca="false">埼玉県!G59+さいたま市!G59</f>
        <v>53324.53</v>
      </c>
      <c r="H59" s="19" t="n">
        <f aca="false">埼玉県!H59+さいたま市!H59</f>
        <v>98432.08</v>
      </c>
      <c r="I59" s="20" t="n">
        <f aca="false">埼玉県!I59+さいたま市!I59</f>
        <v>80585.84</v>
      </c>
      <c r="J59" s="21" t="n">
        <f aca="false">埼玉県!J59+さいたま市!J59</f>
        <v>179017.92</v>
      </c>
      <c r="K59" s="21" t="n">
        <f aca="false">埼玉県!K59+さいたま市!K59</f>
        <v>232342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2</v>
      </c>
      <c r="I60" s="24" t="n">
        <f aca="false">埼玉県!I60+さいたま市!I60</f>
        <v>1</v>
      </c>
      <c r="J60" s="25" t="n">
        <f aca="false">埼玉県!J60+さいたま市!J60</f>
        <v>3</v>
      </c>
      <c r="K60" s="25" t="n">
        <f aca="false">埼玉県!K60+さいたま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3188.84</v>
      </c>
      <c r="I61" s="20" t="n">
        <f aca="false">埼玉県!I61+さいたま市!I61</f>
        <v>57</v>
      </c>
      <c r="J61" s="21" t="n">
        <f aca="false">埼玉県!J61+さいたま市!J61</f>
        <v>3245.84</v>
      </c>
      <c r="K61" s="21" t="n">
        <f aca="false">埼玉県!K61+さいたま市!K61</f>
        <v>3245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3</v>
      </c>
      <c r="F62" s="24" t="n">
        <f aca="false">埼玉県!F62+さいたま市!F62</f>
        <v>0</v>
      </c>
      <c r="G62" s="25" t="n">
        <f aca="false">埼玉県!G62+さいたま市!G62</f>
        <v>3</v>
      </c>
      <c r="H62" s="23" t="n">
        <f aca="false">埼玉県!H62+さいたま市!H62</f>
        <v>41</v>
      </c>
      <c r="I62" s="24" t="n">
        <f aca="false">埼玉県!I62+さいたま市!I62</f>
        <v>25</v>
      </c>
      <c r="J62" s="25" t="n">
        <f aca="false">埼玉県!J62+さいたま市!J62</f>
        <v>66</v>
      </c>
      <c r="K62" s="25" t="n">
        <f aca="false">埼玉県!K62+さいたま市!K62</f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53324.53</v>
      </c>
      <c r="F63" s="31" t="n">
        <f aca="false">埼玉県!F63+さいたま市!F63</f>
        <v>0</v>
      </c>
      <c r="G63" s="32" t="n">
        <f aca="false">埼玉県!G63+さいたま市!G63</f>
        <v>53324.53</v>
      </c>
      <c r="H63" s="30" t="n">
        <f aca="false">埼玉県!H63+さいたま市!H63</f>
        <v>101620.92</v>
      </c>
      <c r="I63" s="31" t="n">
        <f aca="false">埼玉県!I63+さいたま市!I63</f>
        <v>80642.84</v>
      </c>
      <c r="J63" s="32" t="n">
        <f aca="false">埼玉県!J63+さいたま市!J63</f>
        <v>182263.76</v>
      </c>
      <c r="K63" s="32" t="n">
        <f aca="false">埼玉県!K63+さいたま市!K63</f>
        <v>235588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13</v>
      </c>
      <c r="I64" s="14" t="n">
        <f aca="false">埼玉県!I64+さいたま市!I64</f>
        <v>16</v>
      </c>
      <c r="J64" s="15" t="n">
        <f aca="false">埼玉県!J64+さいたま市!J64</f>
        <v>29</v>
      </c>
      <c r="K64" s="15" t="n">
        <f aca="false">埼玉県!K64+さいたま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66223.42</v>
      </c>
      <c r="I65" s="20" t="n">
        <f aca="false">埼玉県!I65+さいたま市!I65</f>
        <v>136107.37</v>
      </c>
      <c r="J65" s="21" t="n">
        <f aca="false">埼玉県!J65+さいたま市!J65</f>
        <v>202330.79</v>
      </c>
      <c r="K65" s="21" t="n">
        <f aca="false">埼玉県!K65+さいたま市!K65</f>
        <v>202330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1</v>
      </c>
      <c r="F66" s="24" t="n">
        <f aca="false">埼玉県!F66+さいたま市!F66</f>
        <v>0</v>
      </c>
      <c r="G66" s="25" t="n">
        <f aca="false">埼玉県!G66+さいたま市!G66</f>
        <v>1</v>
      </c>
      <c r="H66" s="23" t="n">
        <f aca="false">埼玉県!H66+さいたま市!H66</f>
        <v>9</v>
      </c>
      <c r="I66" s="24" t="n">
        <f aca="false">埼玉県!I66+さいたま市!I66</f>
        <v>39</v>
      </c>
      <c r="J66" s="25" t="n">
        <f aca="false">埼玉県!J66+さいたま市!J66</f>
        <v>48</v>
      </c>
      <c r="K66" s="25" t="n">
        <f aca="false">埼玉県!K66+さいたま市!K66</f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27206</v>
      </c>
      <c r="F67" s="20" t="n">
        <f aca="false">埼玉県!F67+さいたま市!F67</f>
        <v>0</v>
      </c>
      <c r="G67" s="21" t="n">
        <f aca="false">埼玉県!G67+さいたま市!G67</f>
        <v>27206</v>
      </c>
      <c r="H67" s="19" t="n">
        <f aca="false">埼玉県!H67+さいたま市!H67</f>
        <v>324396</v>
      </c>
      <c r="I67" s="20" t="n">
        <f aca="false">埼玉県!I67+さいたま市!I67</f>
        <v>565650.98</v>
      </c>
      <c r="J67" s="21" t="n">
        <f aca="false">埼玉県!J67+さいたま市!J67</f>
        <v>890046.98</v>
      </c>
      <c r="K67" s="21" t="n">
        <f aca="false">埼玉県!K67+さいたま市!K67</f>
        <v>917252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0</v>
      </c>
      <c r="G68" s="25" t="n">
        <f aca="false">埼玉県!G68+さいたま市!G68</f>
        <v>1</v>
      </c>
      <c r="H68" s="23" t="n">
        <f aca="false">埼玉県!H68+さいたま市!H68</f>
        <v>22</v>
      </c>
      <c r="I68" s="24" t="n">
        <f aca="false">埼玉県!I68+さいたま市!I68</f>
        <v>55</v>
      </c>
      <c r="J68" s="25" t="n">
        <f aca="false">埼玉県!J68+さいたま市!J68</f>
        <v>77</v>
      </c>
      <c r="K68" s="25" t="n">
        <f aca="false">埼玉県!K68+さいたま市!K68</f>
        <v>7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27206</v>
      </c>
      <c r="F69" s="31" t="n">
        <f aca="false">埼玉県!F69+さいたま市!F69</f>
        <v>0</v>
      </c>
      <c r="G69" s="32" t="n">
        <f aca="false">埼玉県!G69+さいたま市!G69</f>
        <v>27206</v>
      </c>
      <c r="H69" s="30" t="n">
        <f aca="false">埼玉県!H69+さいたま市!H69</f>
        <v>390619.42</v>
      </c>
      <c r="I69" s="31" t="n">
        <f aca="false">埼玉県!I69+さいたま市!I69</f>
        <v>701758.35</v>
      </c>
      <c r="J69" s="32" t="n">
        <f aca="false">埼玉県!J69+さいたま市!J69</f>
        <v>1092377.77</v>
      </c>
      <c r="K69" s="32" t="n">
        <f aca="false">埼玉県!K69+さいたま市!K69</f>
        <v>1119583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4</v>
      </c>
      <c r="F70" s="14" t="n">
        <f aca="false">埼玉県!F70+さいたま市!F70</f>
        <v>0</v>
      </c>
      <c r="G70" s="15" t="n">
        <f aca="false">埼玉県!G70+さいたま市!G70</f>
        <v>4</v>
      </c>
      <c r="H70" s="13" t="n">
        <f aca="false">埼玉県!H70+さいたま市!H70</f>
        <v>63</v>
      </c>
      <c r="I70" s="14" t="n">
        <f aca="false">埼玉県!I70+さいたま市!I70</f>
        <v>80</v>
      </c>
      <c r="J70" s="15" t="n">
        <f aca="false">埼玉県!J70+さいたま市!J70</f>
        <v>143</v>
      </c>
      <c r="K70" s="15" t="n">
        <f aca="false">埼玉県!K70+さいたま市!K70</f>
        <v>1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80530.53</v>
      </c>
      <c r="F71" s="31" t="n">
        <f aca="false">埼玉県!F71+さいたま市!F71</f>
        <v>0</v>
      </c>
      <c r="G71" s="32" t="n">
        <f aca="false">埼玉県!G71+さいたま市!G71</f>
        <v>80530.53</v>
      </c>
      <c r="H71" s="30" t="n">
        <f aca="false">埼玉県!H71+さいたま市!H71</f>
        <v>492240.34</v>
      </c>
      <c r="I71" s="31" t="n">
        <f aca="false">埼玉県!I71+さいたま市!I71</f>
        <v>782401.19</v>
      </c>
      <c r="J71" s="32" t="n">
        <f aca="false">埼玉県!J71+さいたま市!J71</f>
        <v>1274641.53</v>
      </c>
      <c r="K71" s="32" t="n">
        <f aca="false">埼玉県!K71+さいたま市!K71</f>
        <v>1355172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8</v>
      </c>
      <c r="F72" s="14" t="n">
        <f aca="false">埼玉県!F72+さいたま市!F72</f>
        <v>2</v>
      </c>
      <c r="G72" s="15" t="n">
        <f aca="false">埼玉県!G72+さいたま市!G72</f>
        <v>10</v>
      </c>
      <c r="H72" s="13" t="n">
        <f aca="false">埼玉県!H72+さいたま市!H72</f>
        <v>142</v>
      </c>
      <c r="I72" s="14" t="n">
        <f aca="false">埼玉県!I72+さいたま市!I72</f>
        <v>112</v>
      </c>
      <c r="J72" s="15" t="n">
        <f aca="false">埼玉県!J72+さいたま市!J72</f>
        <v>254</v>
      </c>
      <c r="K72" s="15" t="n">
        <f aca="false">埼玉県!K72+さいたま市!K72</f>
        <v>2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82930.76</v>
      </c>
      <c r="F73" s="20" t="n">
        <f aca="false">埼玉県!F73+さいたま市!F73</f>
        <v>1223.57</v>
      </c>
      <c r="G73" s="21" t="n">
        <f aca="false">埼玉県!G73+さいたま市!G73</f>
        <v>84154.33</v>
      </c>
      <c r="H73" s="19" t="n">
        <f aca="false">埼玉県!H73+さいたま市!H73</f>
        <v>305139.06</v>
      </c>
      <c r="I73" s="20" t="n">
        <f aca="false">埼玉県!I73+さいたま市!I73</f>
        <v>296093.37</v>
      </c>
      <c r="J73" s="21" t="n">
        <f aca="false">埼玉県!J73+さいたま市!J73</f>
        <v>601232.43</v>
      </c>
      <c r="K73" s="21" t="n">
        <f aca="false">埼玉県!K73+さいたま市!K73</f>
        <v>685386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1</v>
      </c>
      <c r="G74" s="25" t="n">
        <f aca="false">埼玉県!G74+さいたま市!G74</f>
        <v>1</v>
      </c>
      <c r="H74" s="23" t="n">
        <f aca="false">埼玉県!H74+さいたま市!H74</f>
        <v>5</v>
      </c>
      <c r="I74" s="24" t="n">
        <f aca="false">埼玉県!I74+さいたま市!I74</f>
        <v>9</v>
      </c>
      <c r="J74" s="25" t="n">
        <f aca="false">埼玉県!J74+さいたま市!J74</f>
        <v>14</v>
      </c>
      <c r="K74" s="25" t="n">
        <f aca="false">埼玉県!K74+さいたま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917.68</v>
      </c>
      <c r="G75" s="21" t="n">
        <f aca="false">埼玉県!G75+さいたま市!G75</f>
        <v>917.68</v>
      </c>
      <c r="H75" s="19" t="n">
        <f aca="false">埼玉県!H75+さいたま市!H75</f>
        <v>7983.97</v>
      </c>
      <c r="I75" s="20" t="n">
        <f aca="false">埼玉県!I75+さいたま市!I75</f>
        <v>18433.6</v>
      </c>
      <c r="J75" s="21" t="n">
        <f aca="false">埼玉県!J75+さいたま市!J75</f>
        <v>26417.57</v>
      </c>
      <c r="K75" s="21" t="n">
        <f aca="false">埼玉県!K75+さいたま市!K75</f>
        <v>27335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8</v>
      </c>
      <c r="F76" s="24" t="n">
        <f aca="false">埼玉県!F76+さいたま市!F76</f>
        <v>3</v>
      </c>
      <c r="G76" s="25" t="n">
        <f aca="false">埼玉県!G76+さいたま市!G76</f>
        <v>11</v>
      </c>
      <c r="H76" s="23" t="n">
        <f aca="false">埼玉県!H76+さいたま市!H76</f>
        <v>147</v>
      </c>
      <c r="I76" s="24" t="n">
        <f aca="false">埼玉県!I76+さいたま市!I76</f>
        <v>121</v>
      </c>
      <c r="J76" s="25" t="n">
        <f aca="false">埼玉県!J76+さいたま市!J76</f>
        <v>268</v>
      </c>
      <c r="K76" s="25" t="n">
        <f aca="false">埼玉県!K76+さいたま市!K76</f>
        <v>2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82930.76</v>
      </c>
      <c r="F77" s="31" t="n">
        <f aca="false">埼玉県!F77+さいたま市!F77</f>
        <v>2141.25</v>
      </c>
      <c r="G77" s="32" t="n">
        <f aca="false">埼玉県!G77+さいたま市!G77</f>
        <v>85072.01</v>
      </c>
      <c r="H77" s="30" t="n">
        <f aca="false">埼玉県!H77+さいたま市!H77</f>
        <v>313123.03</v>
      </c>
      <c r="I77" s="31" t="n">
        <f aca="false">埼玉県!I77+さいたま市!I77</f>
        <v>314526.97</v>
      </c>
      <c r="J77" s="32" t="n">
        <f aca="false">埼玉県!J77+さいたま市!J77</f>
        <v>627650</v>
      </c>
      <c r="K77" s="32" t="n">
        <f aca="false">埼玉県!K77+さいたま市!K77</f>
        <v>712722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1</v>
      </c>
      <c r="F78" s="14" t="n">
        <f aca="false">埼玉県!F78+さいたま市!F78</f>
        <v>0</v>
      </c>
      <c r="G78" s="15" t="n">
        <f aca="false">埼玉県!G78+さいたま市!G78</f>
        <v>1</v>
      </c>
      <c r="H78" s="13" t="n">
        <f aca="false">埼玉県!H78+さいたま市!H78</f>
        <v>29</v>
      </c>
      <c r="I78" s="14" t="n">
        <f aca="false">埼玉県!I78+さいたま市!I78</f>
        <v>58</v>
      </c>
      <c r="J78" s="15" t="n">
        <f aca="false">埼玉県!J78+さいたま市!J78</f>
        <v>87</v>
      </c>
      <c r="K78" s="15" t="n">
        <f aca="false">埼玉県!K78+さいたま市!K78</f>
        <v>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2502.7</v>
      </c>
      <c r="F79" s="20" t="n">
        <f aca="false">埼玉県!F79+さいたま市!F79</f>
        <v>0</v>
      </c>
      <c r="G79" s="21" t="n">
        <f aca="false">埼玉県!G79+さいたま市!G79</f>
        <v>2502.7</v>
      </c>
      <c r="H79" s="19" t="n">
        <f aca="false">埼玉県!H79+さいたま市!H79</f>
        <v>349936.56</v>
      </c>
      <c r="I79" s="20" t="n">
        <f aca="false">埼玉県!I79+さいたま市!I79</f>
        <v>496021.52</v>
      </c>
      <c r="J79" s="21" t="n">
        <f aca="false">埼玉県!J79+さいたま市!J79</f>
        <v>845958.08</v>
      </c>
      <c r="K79" s="21" t="n">
        <f aca="false">埼玉県!K79+さいたま市!K79</f>
        <v>848460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1</v>
      </c>
      <c r="G80" s="25" t="n">
        <f aca="false">埼玉県!G80+さいたま市!G80</f>
        <v>2</v>
      </c>
      <c r="H80" s="23" t="n">
        <f aca="false">埼玉県!H80+さいたま市!H80</f>
        <v>27</v>
      </c>
      <c r="I80" s="24" t="n">
        <f aca="false">埼玉県!I80+さいたま市!I80</f>
        <v>109</v>
      </c>
      <c r="J80" s="25" t="n">
        <f aca="false">埼玉県!J80+さいたま市!J80</f>
        <v>136</v>
      </c>
      <c r="K80" s="25" t="n">
        <f aca="false">埼玉県!K80+さいたま市!K80</f>
        <v>1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27206</v>
      </c>
      <c r="F81" s="20" t="n">
        <f aca="false">埼玉県!F81+さいたま市!F81</f>
        <v>3405.38</v>
      </c>
      <c r="G81" s="21" t="n">
        <f aca="false">埼玉県!G81+さいたま市!G81</f>
        <v>30611.38</v>
      </c>
      <c r="H81" s="19" t="n">
        <f aca="false">埼玉県!H81+さいたま市!H81</f>
        <v>449071.65</v>
      </c>
      <c r="I81" s="20" t="n">
        <f aca="false">埼玉県!I81+さいたま市!I81</f>
        <v>1263004.65</v>
      </c>
      <c r="J81" s="21" t="n">
        <f aca="false">埼玉県!J81+さいたま市!J81</f>
        <v>1712076.3</v>
      </c>
      <c r="K81" s="21" t="n">
        <f aca="false">埼玉県!K81+さいたま市!K81</f>
        <v>1742687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2</v>
      </c>
      <c r="F82" s="24" t="n">
        <f aca="false">埼玉県!F82+さいたま市!F82</f>
        <v>1</v>
      </c>
      <c r="G82" s="25" t="n">
        <f aca="false">埼玉県!G82+さいたま市!G82</f>
        <v>3</v>
      </c>
      <c r="H82" s="23" t="n">
        <f aca="false">埼玉県!H82+さいたま市!H82</f>
        <v>56</v>
      </c>
      <c r="I82" s="24" t="n">
        <f aca="false">埼玉県!I82+さいたま市!I82</f>
        <v>167</v>
      </c>
      <c r="J82" s="25" t="n">
        <f aca="false">埼玉県!J82+さいたま市!J82</f>
        <v>223</v>
      </c>
      <c r="K82" s="25" t="n">
        <f aca="false">埼玉県!K82+さいたま市!K82</f>
        <v>2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29708.7</v>
      </c>
      <c r="F83" s="31" t="n">
        <f aca="false">埼玉県!F83+さいたま市!F83</f>
        <v>3405.38</v>
      </c>
      <c r="G83" s="32" t="n">
        <f aca="false">埼玉県!G83+さいたま市!G83</f>
        <v>33114.08</v>
      </c>
      <c r="H83" s="30" t="n">
        <f aca="false">埼玉県!H83+さいたま市!H83</f>
        <v>799008.21</v>
      </c>
      <c r="I83" s="31" t="n">
        <f aca="false">埼玉県!I83+さいたま市!I83</f>
        <v>1759026.17</v>
      </c>
      <c r="J83" s="32" t="n">
        <f aca="false">埼玉県!J83+さいたま市!J83</f>
        <v>2558034.38</v>
      </c>
      <c r="K83" s="32" t="n">
        <f aca="false">埼玉県!K83+さいたま市!K83</f>
        <v>2591148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0</v>
      </c>
      <c r="F84" s="14" t="n">
        <f aca="false">埼玉県!F84+さいたま市!F84</f>
        <v>4</v>
      </c>
      <c r="G84" s="15" t="n">
        <f aca="false">埼玉県!G84+さいたま市!G84</f>
        <v>14</v>
      </c>
      <c r="H84" s="13" t="n">
        <f aca="false">埼玉県!H84+さいたま市!H84</f>
        <v>203</v>
      </c>
      <c r="I84" s="14" t="n">
        <f aca="false">埼玉県!I84+さいたま市!I84</f>
        <v>288</v>
      </c>
      <c r="J84" s="15" t="n">
        <f aca="false">埼玉県!J84+さいたま市!J84</f>
        <v>491</v>
      </c>
      <c r="K84" s="15" t="n">
        <f aca="false">埼玉県!K84+さいたま市!K84</f>
        <v>5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12639.46</v>
      </c>
      <c r="F85" s="31" t="n">
        <f aca="false">埼玉県!F85+さいたま市!F85</f>
        <v>5546.63</v>
      </c>
      <c r="G85" s="32" t="n">
        <f aca="false">埼玉県!G85+さいたま市!G85</f>
        <v>118186.09</v>
      </c>
      <c r="H85" s="30" t="n">
        <f aca="false">埼玉県!H85+さいたま市!H85</f>
        <v>1112131.24</v>
      </c>
      <c r="I85" s="31" t="n">
        <f aca="false">埼玉県!I85+さいたま市!I85</f>
        <v>2073553.14</v>
      </c>
      <c r="J85" s="32" t="n">
        <f aca="false">埼玉県!J85+さいたま市!J85</f>
        <v>3185684.38</v>
      </c>
      <c r="K85" s="32" t="n">
        <f aca="false">埼玉県!K85+さいたま市!K85</f>
        <v>3303870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5</v>
      </c>
      <c r="F8" s="14" t="n">
        <f aca="false">千葉県!F8+千葉市!F8</f>
        <v>1</v>
      </c>
      <c r="G8" s="15" t="n">
        <f aca="false">千葉県!G8+千葉市!G8</f>
        <v>6</v>
      </c>
      <c r="H8" s="13" t="n">
        <f aca="false">千葉県!H8+千葉市!H8</f>
        <v>18</v>
      </c>
      <c r="I8" s="14" t="n">
        <f aca="false">千葉県!I8+千葉市!I8</f>
        <v>6</v>
      </c>
      <c r="J8" s="15" t="n">
        <f aca="false">千葉県!J8+千葉市!J8</f>
        <v>24</v>
      </c>
      <c r="K8" s="15" t="n">
        <f aca="false">千葉県!K8+千葉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125038.38</v>
      </c>
      <c r="F9" s="20" t="n">
        <f aca="false">千葉県!F9+千葉市!F9</f>
        <v>2957.78</v>
      </c>
      <c r="G9" s="21" t="n">
        <f aca="false">千葉県!G9+千葉市!G9</f>
        <v>127996.16</v>
      </c>
      <c r="H9" s="19" t="n">
        <f aca="false">千葉県!H9+千葉市!H9</f>
        <v>100961.96</v>
      </c>
      <c r="I9" s="20" t="n">
        <f aca="false">千葉県!I9+千葉市!I9</f>
        <v>20458.03</v>
      </c>
      <c r="J9" s="21" t="n">
        <f aca="false">千葉県!J9+千葉市!J9</f>
        <v>121419.99</v>
      </c>
      <c r="K9" s="21" t="n">
        <f aca="false">千葉県!K9+千葉市!K9</f>
        <v>249416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1</v>
      </c>
      <c r="G10" s="25" t="n">
        <f aca="false">千葉県!G10+千葉市!G10</f>
        <v>1</v>
      </c>
      <c r="H10" s="23" t="n">
        <f aca="false">千葉県!H10+千葉市!H10</f>
        <v>1</v>
      </c>
      <c r="I10" s="24" t="n">
        <f aca="false">千葉県!I10+千葉市!I10</f>
        <v>1</v>
      </c>
      <c r="J10" s="25" t="n">
        <f aca="false">千葉県!J10+千葉市!J10</f>
        <v>2</v>
      </c>
      <c r="K10" s="25" t="n">
        <f aca="false">千葉県!K10+千葉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6127.33</v>
      </c>
      <c r="G11" s="21" t="n">
        <f aca="false">千葉県!G11+千葉市!G11</f>
        <v>6127.33</v>
      </c>
      <c r="H11" s="19" t="n">
        <f aca="false">千葉県!H11+千葉市!H11</f>
        <v>2957.14</v>
      </c>
      <c r="I11" s="20" t="n">
        <f aca="false">千葉県!I11+千葉市!I11</f>
        <v>9755.63</v>
      </c>
      <c r="J11" s="21" t="n">
        <f aca="false">千葉県!J11+千葉市!J11</f>
        <v>12712.77</v>
      </c>
      <c r="K11" s="21" t="n">
        <f aca="false">千葉県!K11+千葉市!K11</f>
        <v>18840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5</v>
      </c>
      <c r="F12" s="24" t="n">
        <f aca="false">千葉県!F12+千葉市!F12</f>
        <v>2</v>
      </c>
      <c r="G12" s="25" t="n">
        <f aca="false">千葉県!G12+千葉市!G12</f>
        <v>7</v>
      </c>
      <c r="H12" s="23" t="n">
        <f aca="false">千葉県!H12+千葉市!H12</f>
        <v>19</v>
      </c>
      <c r="I12" s="24" t="n">
        <f aca="false">千葉県!I12+千葉市!I12</f>
        <v>7</v>
      </c>
      <c r="J12" s="25" t="n">
        <f aca="false">千葉県!J12+千葉市!J12</f>
        <v>26</v>
      </c>
      <c r="K12" s="25" t="n">
        <f aca="false">千葉県!K12+千葉市!K12</f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125038.38</v>
      </c>
      <c r="F13" s="31" t="n">
        <f aca="false">千葉県!F13+千葉市!F13</f>
        <v>9085.11</v>
      </c>
      <c r="G13" s="32" t="n">
        <f aca="false">千葉県!G13+千葉市!G13</f>
        <v>134123.49</v>
      </c>
      <c r="H13" s="30" t="n">
        <f aca="false">千葉県!H13+千葉市!H13</f>
        <v>103919.1</v>
      </c>
      <c r="I13" s="31" t="n">
        <f aca="false">千葉県!I13+千葉市!I13</f>
        <v>30213.66</v>
      </c>
      <c r="J13" s="32" t="n">
        <f aca="false">千葉県!J13+千葉市!J13</f>
        <v>134132.76</v>
      </c>
      <c r="K13" s="32" t="n">
        <f aca="false">千葉県!K13+千葉市!K13</f>
        <v>268256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3</v>
      </c>
      <c r="F14" s="14" t="n">
        <f aca="false">千葉県!F14+千葉市!F14</f>
        <v>1</v>
      </c>
      <c r="G14" s="15" t="n">
        <f aca="false">千葉県!G14+千葉市!G14</f>
        <v>4</v>
      </c>
      <c r="H14" s="13" t="n">
        <f aca="false">千葉県!H14+千葉市!H14</f>
        <v>12</v>
      </c>
      <c r="I14" s="14" t="n">
        <f aca="false">千葉県!I14+千葉市!I14</f>
        <v>10</v>
      </c>
      <c r="J14" s="15" t="n">
        <f aca="false">千葉県!J14+千葉市!J14</f>
        <v>22</v>
      </c>
      <c r="K14" s="15" t="n">
        <f aca="false">千葉県!K14+千葉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31071.95</v>
      </c>
      <c r="F15" s="20" t="n">
        <f aca="false">千葉県!F15+千葉市!F15</f>
        <v>45853</v>
      </c>
      <c r="G15" s="21" t="n">
        <f aca="false">千葉県!G15+千葉市!G15</f>
        <v>76924.95</v>
      </c>
      <c r="H15" s="19" t="n">
        <f aca="false">千葉県!H15+千葉市!H15</f>
        <v>118845.04</v>
      </c>
      <c r="I15" s="20" t="n">
        <f aca="false">千葉県!I15+千葉市!I15</f>
        <v>88965.97</v>
      </c>
      <c r="J15" s="21" t="n">
        <f aca="false">千葉県!J15+千葉市!J15</f>
        <v>207811.01</v>
      </c>
      <c r="K15" s="21" t="n">
        <f aca="false">千葉県!K15+千葉市!K15</f>
        <v>284735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1</v>
      </c>
      <c r="G16" s="25" t="n">
        <f aca="false">千葉県!G16+千葉市!G16</f>
        <v>2</v>
      </c>
      <c r="H16" s="23" t="n">
        <f aca="false">千葉県!H16+千葉市!H16</f>
        <v>13</v>
      </c>
      <c r="I16" s="24" t="n">
        <f aca="false">千葉県!I16+千葉市!I16</f>
        <v>26</v>
      </c>
      <c r="J16" s="25" t="n">
        <f aca="false">千葉県!J16+千葉市!J16</f>
        <v>39</v>
      </c>
      <c r="K16" s="25" t="n">
        <f aca="false">千葉県!K16+千葉市!K16</f>
        <v>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30004</v>
      </c>
      <c r="F17" s="20" t="n">
        <f aca="false">千葉県!F17+千葉市!F17</f>
        <v>17718</v>
      </c>
      <c r="G17" s="21" t="n">
        <f aca="false">千葉県!G17+千葉市!G17</f>
        <v>47722</v>
      </c>
      <c r="H17" s="19" t="n">
        <f aca="false">千葉県!H17+千葉市!H17</f>
        <v>96027.83</v>
      </c>
      <c r="I17" s="20" t="n">
        <f aca="false">千葉県!I17+千葉市!I17</f>
        <v>374705.98</v>
      </c>
      <c r="J17" s="21" t="n">
        <f aca="false">千葉県!J17+千葉市!J17</f>
        <v>470733.81</v>
      </c>
      <c r="K17" s="21" t="n">
        <f aca="false">千葉県!K17+千葉市!K17</f>
        <v>518455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4</v>
      </c>
      <c r="F18" s="24" t="n">
        <f aca="false">千葉県!F18+千葉市!F18</f>
        <v>2</v>
      </c>
      <c r="G18" s="25" t="n">
        <f aca="false">千葉県!G18+千葉市!G18</f>
        <v>6</v>
      </c>
      <c r="H18" s="23" t="n">
        <f aca="false">千葉県!H18+千葉市!H18</f>
        <v>25</v>
      </c>
      <c r="I18" s="24" t="n">
        <f aca="false">千葉県!I18+千葉市!I18</f>
        <v>36</v>
      </c>
      <c r="J18" s="25" t="n">
        <f aca="false">千葉県!J18+千葉市!J18</f>
        <v>61</v>
      </c>
      <c r="K18" s="25" t="n">
        <f aca="false">千葉県!K18+千葉市!K18</f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61075.95</v>
      </c>
      <c r="F19" s="31" t="n">
        <f aca="false">千葉県!F19+千葉市!F19</f>
        <v>63571</v>
      </c>
      <c r="G19" s="32" t="n">
        <f aca="false">千葉県!G19+千葉市!G19</f>
        <v>124646.95</v>
      </c>
      <c r="H19" s="30" t="n">
        <f aca="false">千葉県!H19+千葉市!H19</f>
        <v>214872.87</v>
      </c>
      <c r="I19" s="31" t="n">
        <f aca="false">千葉県!I19+千葉市!I19</f>
        <v>463671.95</v>
      </c>
      <c r="J19" s="32" t="n">
        <f aca="false">千葉県!J19+千葉市!J19</f>
        <v>678544.82</v>
      </c>
      <c r="K19" s="32" t="n">
        <f aca="false">千葉県!K19+千葉市!K19</f>
        <v>803191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9</v>
      </c>
      <c r="F20" s="14" t="n">
        <f aca="false">千葉県!F20+千葉市!F20</f>
        <v>4</v>
      </c>
      <c r="G20" s="15" t="n">
        <f aca="false">千葉県!G20+千葉市!G20</f>
        <v>13</v>
      </c>
      <c r="H20" s="13" t="n">
        <f aca="false">千葉県!H20+千葉市!H20</f>
        <v>44</v>
      </c>
      <c r="I20" s="14" t="n">
        <f aca="false">千葉県!I20+千葉市!I20</f>
        <v>43</v>
      </c>
      <c r="J20" s="15" t="n">
        <f aca="false">千葉県!J20+千葉市!J20</f>
        <v>87</v>
      </c>
      <c r="K20" s="15" t="n">
        <f aca="false">千葉県!K20+千葉市!K20</f>
        <v>1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86114.33</v>
      </c>
      <c r="F21" s="31" t="n">
        <f aca="false">千葉県!F21+千葉市!F21</f>
        <v>72656.11</v>
      </c>
      <c r="G21" s="32" t="n">
        <f aca="false">千葉県!G21+千葉市!G21</f>
        <v>258770.44</v>
      </c>
      <c r="H21" s="30" t="n">
        <f aca="false">千葉県!H21+千葉市!H21</f>
        <v>318791.97</v>
      </c>
      <c r="I21" s="31" t="n">
        <f aca="false">千葉県!I21+千葉市!I21</f>
        <v>493885.61</v>
      </c>
      <c r="J21" s="32" t="n">
        <f aca="false">千葉県!J21+千葉市!J21</f>
        <v>812677.58</v>
      </c>
      <c r="K21" s="32" t="n">
        <f aca="false">千葉県!K21+千葉市!K21</f>
        <v>1071448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1</v>
      </c>
      <c r="F22" s="14" t="n">
        <f aca="false">千葉県!F22+千葉市!F22</f>
        <v>1</v>
      </c>
      <c r="G22" s="15" t="n">
        <f aca="false">千葉県!G22+千葉市!G22</f>
        <v>2</v>
      </c>
      <c r="H22" s="13" t="n">
        <f aca="false">千葉県!H22+千葉市!H22</f>
        <v>18</v>
      </c>
      <c r="I22" s="14" t="n">
        <f aca="false">千葉県!I22+千葉市!I22</f>
        <v>6</v>
      </c>
      <c r="J22" s="15" t="n">
        <f aca="false">千葉県!J22+千葉市!J22</f>
        <v>24</v>
      </c>
      <c r="K22" s="15" t="n">
        <f aca="false">千葉県!K22+千葉市!K22</f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8436</v>
      </c>
      <c r="F23" s="20" t="n">
        <f aca="false">千葉県!F23+千葉市!F23</f>
        <v>12945</v>
      </c>
      <c r="G23" s="21" t="n">
        <f aca="false">千葉県!G23+千葉市!G23</f>
        <v>21381</v>
      </c>
      <c r="H23" s="19" t="n">
        <f aca="false">千葉県!H23+千葉市!H23</f>
        <v>168723.52</v>
      </c>
      <c r="I23" s="20" t="n">
        <f aca="false">千葉県!I23+千葉市!I23</f>
        <v>37236.34</v>
      </c>
      <c r="J23" s="21" t="n">
        <f aca="false">千葉県!J23+千葉市!J23</f>
        <v>205959.86</v>
      </c>
      <c r="K23" s="21" t="n">
        <f aca="false">千葉県!K23+千葉市!K23</f>
        <v>227340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1</v>
      </c>
      <c r="I24" s="24" t="n">
        <f aca="false">千葉県!I24+千葉市!I24</f>
        <v>1</v>
      </c>
      <c r="J24" s="25" t="n">
        <f aca="false">千葉県!J24+千葉市!J24</f>
        <v>2</v>
      </c>
      <c r="K24" s="25" t="n">
        <f aca="false">千葉県!K24+千葉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5113</v>
      </c>
      <c r="I25" s="20" t="n">
        <f aca="false">千葉県!I25+千葉市!I25</f>
        <v>2071.76</v>
      </c>
      <c r="J25" s="21" t="n">
        <f aca="false">千葉県!J25+千葉市!J25</f>
        <v>7184.76</v>
      </c>
      <c r="K25" s="21" t="n">
        <f aca="false">千葉県!K25+千葉市!K25</f>
        <v>7184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1</v>
      </c>
      <c r="F26" s="24" t="n">
        <f aca="false">千葉県!F26+千葉市!F26</f>
        <v>1</v>
      </c>
      <c r="G26" s="25" t="n">
        <f aca="false">千葉県!G26+千葉市!G26</f>
        <v>2</v>
      </c>
      <c r="H26" s="23" t="n">
        <f aca="false">千葉県!H26+千葉市!H26</f>
        <v>19</v>
      </c>
      <c r="I26" s="24" t="n">
        <f aca="false">千葉県!I26+千葉市!I26</f>
        <v>7</v>
      </c>
      <c r="J26" s="25" t="n">
        <f aca="false">千葉県!J26+千葉市!J26</f>
        <v>26</v>
      </c>
      <c r="K26" s="25" t="n">
        <f aca="false">千葉県!K26+千葉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8436</v>
      </c>
      <c r="F27" s="31" t="n">
        <f aca="false">千葉県!F27+千葉市!F27</f>
        <v>12945</v>
      </c>
      <c r="G27" s="32" t="n">
        <f aca="false">千葉県!G27+千葉市!G27</f>
        <v>21381</v>
      </c>
      <c r="H27" s="30" t="n">
        <f aca="false">千葉県!H27+千葉市!H27</f>
        <v>173836.52</v>
      </c>
      <c r="I27" s="31" t="n">
        <f aca="false">千葉県!I27+千葉市!I27</f>
        <v>39308.1</v>
      </c>
      <c r="J27" s="32" t="n">
        <f aca="false">千葉県!J27+千葉市!J27</f>
        <v>213144.62</v>
      </c>
      <c r="K27" s="32" t="n">
        <f aca="false">千葉県!K27+千葉市!K27</f>
        <v>234525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0</v>
      </c>
      <c r="G28" s="15" t="n">
        <f aca="false">千葉県!G28+千葉市!G28</f>
        <v>1</v>
      </c>
      <c r="H28" s="13" t="n">
        <f aca="false">千葉県!H28+千葉市!H28</f>
        <v>12</v>
      </c>
      <c r="I28" s="14" t="n">
        <f aca="false">千葉県!I28+千葉市!I28</f>
        <v>15</v>
      </c>
      <c r="J28" s="15" t="n">
        <f aca="false">千葉県!J28+千葉市!J28</f>
        <v>27</v>
      </c>
      <c r="K28" s="15" t="n">
        <f aca="false">千葉県!K28+千葉市!K28</f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5191.5</v>
      </c>
      <c r="F29" s="20" t="n">
        <f aca="false">千葉県!F29+千葉市!F29</f>
        <v>0</v>
      </c>
      <c r="G29" s="21" t="n">
        <f aca="false">千葉県!G29+千葉市!G29</f>
        <v>15191.5</v>
      </c>
      <c r="H29" s="19" t="n">
        <f aca="false">千葉県!H29+千葉市!H29</f>
        <v>148624.04</v>
      </c>
      <c r="I29" s="20" t="n">
        <f aca="false">千葉県!I29+千葉市!I29</f>
        <v>67400.56</v>
      </c>
      <c r="J29" s="21" t="n">
        <f aca="false">千葉県!J29+千葉市!J29</f>
        <v>216024.6</v>
      </c>
      <c r="K29" s="21" t="n">
        <f aca="false">千葉県!K29+千葉市!K29</f>
        <v>231216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1</v>
      </c>
      <c r="G30" s="25" t="n">
        <f aca="false">千葉県!G30+千葉市!G30</f>
        <v>1</v>
      </c>
      <c r="H30" s="23" t="n">
        <f aca="false">千葉県!H30+千葉市!H30</f>
        <v>12</v>
      </c>
      <c r="I30" s="24" t="n">
        <f aca="false">千葉県!I30+千葉市!I30</f>
        <v>24</v>
      </c>
      <c r="J30" s="25" t="n">
        <f aca="false">千葉県!J30+千葉市!J30</f>
        <v>36</v>
      </c>
      <c r="K30" s="25" t="n">
        <f aca="false">千葉県!K30+千葉市!K30</f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12708.23</v>
      </c>
      <c r="G31" s="21" t="n">
        <f aca="false">千葉県!G31+千葉市!G31</f>
        <v>12708.23</v>
      </c>
      <c r="H31" s="19" t="n">
        <f aca="false">千葉県!H31+千葉市!H31</f>
        <v>472677.43</v>
      </c>
      <c r="I31" s="20" t="n">
        <f aca="false">千葉県!I31+千葉市!I31</f>
        <v>366643.04</v>
      </c>
      <c r="J31" s="21" t="n">
        <f aca="false">千葉県!J31+千葉市!J31</f>
        <v>839320.47</v>
      </c>
      <c r="K31" s="21" t="n">
        <f aca="false">千葉県!K31+千葉市!K31</f>
        <v>852028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1</v>
      </c>
      <c r="F32" s="24" t="n">
        <f aca="false">千葉県!F32+千葉市!F32</f>
        <v>1</v>
      </c>
      <c r="G32" s="25" t="n">
        <f aca="false">千葉県!G32+千葉市!G32</f>
        <v>2</v>
      </c>
      <c r="H32" s="23" t="n">
        <f aca="false">千葉県!H32+千葉市!H32</f>
        <v>24</v>
      </c>
      <c r="I32" s="24" t="n">
        <f aca="false">千葉県!I32+千葉市!I32</f>
        <v>39</v>
      </c>
      <c r="J32" s="25" t="n">
        <f aca="false">千葉県!J32+千葉市!J32</f>
        <v>63</v>
      </c>
      <c r="K32" s="25" t="n">
        <f aca="false">千葉県!K32+千葉市!K32</f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15191.5</v>
      </c>
      <c r="F33" s="31" t="n">
        <f aca="false">千葉県!F33+千葉市!F33</f>
        <v>12708.23</v>
      </c>
      <c r="G33" s="32" t="n">
        <f aca="false">千葉県!G33+千葉市!G33</f>
        <v>27899.73</v>
      </c>
      <c r="H33" s="30" t="n">
        <f aca="false">千葉県!H33+千葉市!H33</f>
        <v>621301.47</v>
      </c>
      <c r="I33" s="31" t="n">
        <f aca="false">千葉県!I33+千葉市!I33</f>
        <v>434043.6</v>
      </c>
      <c r="J33" s="32" t="n">
        <f aca="false">千葉県!J33+千葉市!J33</f>
        <v>1055345.07</v>
      </c>
      <c r="K33" s="32" t="n">
        <f aca="false">千葉県!K33+千葉市!K33</f>
        <v>1083244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2</v>
      </c>
      <c r="F34" s="14" t="n">
        <f aca="false">千葉県!F34+千葉市!F34</f>
        <v>2</v>
      </c>
      <c r="G34" s="15" t="n">
        <f aca="false">千葉県!G34+千葉市!G34</f>
        <v>4</v>
      </c>
      <c r="H34" s="13" t="n">
        <f aca="false">千葉県!H34+千葉市!H34</f>
        <v>43</v>
      </c>
      <c r="I34" s="14" t="n">
        <f aca="false">千葉県!I34+千葉市!I34</f>
        <v>46</v>
      </c>
      <c r="J34" s="15" t="n">
        <f aca="false">千葉県!J34+千葉市!J34</f>
        <v>89</v>
      </c>
      <c r="K34" s="15" t="n">
        <f aca="false">千葉県!K34+千葉市!K34</f>
        <v>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23627.5</v>
      </c>
      <c r="F35" s="31" t="n">
        <f aca="false">千葉県!F35+千葉市!F35</f>
        <v>25653.23</v>
      </c>
      <c r="G35" s="32" t="n">
        <f aca="false">千葉県!G35+千葉市!G35</f>
        <v>49280.73</v>
      </c>
      <c r="H35" s="30" t="n">
        <f aca="false">千葉県!H35+千葉市!H35</f>
        <v>795137.99</v>
      </c>
      <c r="I35" s="31" t="n">
        <f aca="false">千葉県!I35+千葉市!I35</f>
        <v>473351.7</v>
      </c>
      <c r="J35" s="32" t="n">
        <f aca="false">千葉県!J35+千葉市!J35</f>
        <v>1268489.69</v>
      </c>
      <c r="K35" s="32" t="n">
        <f aca="false">千葉県!K35+千葉市!K35</f>
        <v>1317770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3</v>
      </c>
      <c r="F36" s="14" t="n">
        <f aca="false">千葉県!F36+千葉市!F36</f>
        <v>1</v>
      </c>
      <c r="G36" s="15" t="n">
        <f aca="false">千葉県!G36+千葉市!G36</f>
        <v>4</v>
      </c>
      <c r="H36" s="13" t="n">
        <f aca="false">千葉県!H36+千葉市!H36</f>
        <v>26</v>
      </c>
      <c r="I36" s="14" t="n">
        <f aca="false">千葉県!I36+千葉市!I36</f>
        <v>13</v>
      </c>
      <c r="J36" s="15" t="n">
        <f aca="false">千葉県!J36+千葉市!J36</f>
        <v>39</v>
      </c>
      <c r="K36" s="15" t="n">
        <f aca="false">千葉県!K36+千葉市!K36</f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14419.97</v>
      </c>
      <c r="F37" s="20" t="n">
        <f aca="false">千葉県!F37+千葉市!F37</f>
        <v>6612</v>
      </c>
      <c r="G37" s="21" t="n">
        <f aca="false">千葉県!G37+千葉市!G37</f>
        <v>21031.97</v>
      </c>
      <c r="H37" s="19" t="n">
        <f aca="false">千葉県!H37+千葉市!H37</f>
        <v>63675.72</v>
      </c>
      <c r="I37" s="20" t="n">
        <f aca="false">千葉県!I37+千葉市!I37</f>
        <v>59284.1</v>
      </c>
      <c r="J37" s="21" t="n">
        <f aca="false">千葉県!J37+千葉市!J37</f>
        <v>122959.82</v>
      </c>
      <c r="K37" s="21" t="n">
        <f aca="false">千葉県!K37+千葉市!K37</f>
        <v>143991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1</v>
      </c>
      <c r="G38" s="25" t="n">
        <f aca="false">千葉県!G38+千葉市!G38</f>
        <v>1</v>
      </c>
      <c r="H38" s="23" t="n">
        <f aca="false">千葉県!H38+千葉市!H38</f>
        <v>2</v>
      </c>
      <c r="I38" s="24" t="n">
        <f aca="false">千葉県!I38+千葉市!I38</f>
        <v>1</v>
      </c>
      <c r="J38" s="25" t="n">
        <f aca="false">千葉県!J38+千葉市!J38</f>
        <v>3</v>
      </c>
      <c r="K38" s="25" t="n">
        <f aca="false">千葉県!K38+千葉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8011</v>
      </c>
      <c r="G39" s="21" t="n">
        <f aca="false">千葉県!G39+千葉市!G39</f>
        <v>8011</v>
      </c>
      <c r="H39" s="19" t="n">
        <f aca="false">千葉県!H39+千葉市!H39</f>
        <v>7644</v>
      </c>
      <c r="I39" s="20" t="n">
        <f aca="false">千葉県!I39+千葉市!I39</f>
        <v>3999.5</v>
      </c>
      <c r="J39" s="21" t="n">
        <f aca="false">千葉県!J39+千葉市!J39</f>
        <v>11643.5</v>
      </c>
      <c r="K39" s="21" t="n">
        <f aca="false">千葉県!K39+千葉市!K39</f>
        <v>19654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3</v>
      </c>
      <c r="F40" s="24" t="n">
        <f aca="false">千葉県!F40+千葉市!F40</f>
        <v>2</v>
      </c>
      <c r="G40" s="25" t="n">
        <f aca="false">千葉県!G40+千葉市!G40</f>
        <v>5</v>
      </c>
      <c r="H40" s="23" t="n">
        <f aca="false">千葉県!H40+千葉市!H40</f>
        <v>28</v>
      </c>
      <c r="I40" s="24" t="n">
        <f aca="false">千葉県!I40+千葉市!I40</f>
        <v>14</v>
      </c>
      <c r="J40" s="25" t="n">
        <f aca="false">千葉県!J40+千葉市!J40</f>
        <v>42</v>
      </c>
      <c r="K40" s="25" t="n">
        <f aca="false">千葉県!K40+千葉市!K40</f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14419.97</v>
      </c>
      <c r="F41" s="31" t="n">
        <f aca="false">千葉県!F41+千葉市!F41</f>
        <v>14623</v>
      </c>
      <c r="G41" s="32" t="n">
        <f aca="false">千葉県!G41+千葉市!G41</f>
        <v>29042.97</v>
      </c>
      <c r="H41" s="30" t="n">
        <f aca="false">千葉県!H41+千葉市!H41</f>
        <v>71319.72</v>
      </c>
      <c r="I41" s="31" t="n">
        <f aca="false">千葉県!I41+千葉市!I41</f>
        <v>63283.6</v>
      </c>
      <c r="J41" s="32" t="n">
        <f aca="false">千葉県!J41+千葉市!J41</f>
        <v>134603.32</v>
      </c>
      <c r="K41" s="32" t="n">
        <f aca="false">千葉県!K41+千葉市!K41</f>
        <v>163646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0</v>
      </c>
      <c r="G42" s="15" t="n">
        <f aca="false">千葉県!G42+千葉市!G42</f>
        <v>0</v>
      </c>
      <c r="H42" s="13" t="n">
        <f aca="false">千葉県!H42+千葉市!H42</f>
        <v>12</v>
      </c>
      <c r="I42" s="14" t="n">
        <f aca="false">千葉県!I42+千葉市!I42</f>
        <v>9</v>
      </c>
      <c r="J42" s="15" t="n">
        <f aca="false">千葉県!J42+千葉市!J42</f>
        <v>21</v>
      </c>
      <c r="K42" s="15" t="n">
        <f aca="false">千葉県!K42+千葉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0</v>
      </c>
      <c r="G43" s="21" t="n">
        <f aca="false">千葉県!G43+千葉市!G43</f>
        <v>0</v>
      </c>
      <c r="H43" s="19" t="n">
        <f aca="false">千葉県!H43+千葉市!H43</f>
        <v>123408.74</v>
      </c>
      <c r="I43" s="20" t="n">
        <f aca="false">千葉県!I43+千葉市!I43</f>
        <v>836431.63</v>
      </c>
      <c r="J43" s="21" t="n">
        <f aca="false">千葉県!J43+千葉市!J43</f>
        <v>959840.37</v>
      </c>
      <c r="K43" s="21" t="n">
        <f aca="false">千葉県!K43+千葉市!K43</f>
        <v>959840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20</v>
      </c>
      <c r="I44" s="24" t="n">
        <f aca="false">千葉県!I44+千葉市!I44</f>
        <v>19</v>
      </c>
      <c r="J44" s="25" t="n">
        <f aca="false">千葉県!J44+千葉市!J44</f>
        <v>39</v>
      </c>
      <c r="K44" s="25" t="n">
        <f aca="false">千葉県!K44+千葉市!K44</f>
        <v>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565218.37</v>
      </c>
      <c r="I45" s="20" t="n">
        <f aca="false">千葉県!I45+千葉市!I45</f>
        <v>203426.52</v>
      </c>
      <c r="J45" s="21" t="n">
        <f aca="false">千葉県!J45+千葉市!J45</f>
        <v>768644.89</v>
      </c>
      <c r="K45" s="21" t="n">
        <f aca="false">千葉県!K45+千葉市!K45</f>
        <v>768644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0</v>
      </c>
      <c r="F46" s="24" t="n">
        <f aca="false">千葉県!F46+千葉市!F46</f>
        <v>0</v>
      </c>
      <c r="G46" s="25" t="n">
        <f aca="false">千葉県!G46+千葉市!G46</f>
        <v>0</v>
      </c>
      <c r="H46" s="23" t="n">
        <f aca="false">千葉県!H46+千葉市!H46</f>
        <v>32</v>
      </c>
      <c r="I46" s="24" t="n">
        <f aca="false">千葉県!I46+千葉市!I46</f>
        <v>28</v>
      </c>
      <c r="J46" s="25" t="n">
        <f aca="false">千葉県!J46+千葉市!J46</f>
        <v>60</v>
      </c>
      <c r="K46" s="25" t="n">
        <f aca="false">千葉県!K46+千葉市!K46</f>
        <v>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0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688627.11</v>
      </c>
      <c r="I47" s="31" t="n">
        <f aca="false">千葉県!I47+千葉市!I47</f>
        <v>1039858.15</v>
      </c>
      <c r="J47" s="32" t="n">
        <f aca="false">千葉県!J47+千葉市!J47</f>
        <v>1728485.26</v>
      </c>
      <c r="K47" s="32" t="n">
        <f aca="false">千葉県!K47+千葉市!K47</f>
        <v>1728485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3</v>
      </c>
      <c r="F48" s="14" t="n">
        <f aca="false">千葉県!F48+千葉市!F48</f>
        <v>2</v>
      </c>
      <c r="G48" s="15" t="n">
        <f aca="false">千葉県!G48+千葉市!G48</f>
        <v>5</v>
      </c>
      <c r="H48" s="13" t="n">
        <f aca="false">千葉県!H48+千葉市!H48</f>
        <v>60</v>
      </c>
      <c r="I48" s="14" t="n">
        <f aca="false">千葉県!I48+千葉市!I48</f>
        <v>42</v>
      </c>
      <c r="J48" s="15" t="n">
        <f aca="false">千葉県!J48+千葉市!J48</f>
        <v>102</v>
      </c>
      <c r="K48" s="15" t="n">
        <f aca="false">千葉県!K48+千葉市!K48</f>
        <v>1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14419.97</v>
      </c>
      <c r="F49" s="31" t="n">
        <f aca="false">千葉県!F49+千葉市!F49</f>
        <v>14623</v>
      </c>
      <c r="G49" s="32" t="n">
        <f aca="false">千葉県!G49+千葉市!G49</f>
        <v>29042.97</v>
      </c>
      <c r="H49" s="30" t="n">
        <f aca="false">千葉県!H49+千葉市!H49</f>
        <v>759946.83</v>
      </c>
      <c r="I49" s="31" t="n">
        <f aca="false">千葉県!I49+千葉市!I49</f>
        <v>1103141.75</v>
      </c>
      <c r="J49" s="32" t="n">
        <f aca="false">千葉県!J49+千葉市!J49</f>
        <v>1863088.58</v>
      </c>
      <c r="K49" s="32" t="n">
        <f aca="false">千葉県!K49+千葉市!K49</f>
        <v>1892131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4</v>
      </c>
      <c r="F58" s="14" t="n">
        <f aca="false">千葉県!F58+千葉市!F58</f>
        <v>1</v>
      </c>
      <c r="G58" s="15" t="n">
        <f aca="false">千葉県!G58+千葉市!G58</f>
        <v>5</v>
      </c>
      <c r="H58" s="13" t="n">
        <f aca="false">千葉県!H58+千葉市!H58</f>
        <v>21</v>
      </c>
      <c r="I58" s="14" t="n">
        <f aca="false">千葉県!I58+千葉市!I58</f>
        <v>23</v>
      </c>
      <c r="J58" s="15" t="n">
        <f aca="false">千葉県!J58+千葉市!J58</f>
        <v>44</v>
      </c>
      <c r="K58" s="15" t="n">
        <f aca="false">千葉県!K58+千葉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50592</v>
      </c>
      <c r="F59" s="20" t="n">
        <f aca="false">千葉県!F59+千葉市!F59</f>
        <v>3334</v>
      </c>
      <c r="G59" s="21" t="n">
        <f aca="false">千葉県!G59+千葉市!G59</f>
        <v>53926</v>
      </c>
      <c r="H59" s="19" t="n">
        <f aca="false">千葉県!H59+千葉市!H59</f>
        <v>94147.44</v>
      </c>
      <c r="I59" s="20" t="n">
        <f aca="false">千葉県!I59+千葉市!I59</f>
        <v>106506.87</v>
      </c>
      <c r="J59" s="21" t="n">
        <f aca="false">千葉県!J59+千葉市!J59</f>
        <v>200654.31</v>
      </c>
      <c r="K59" s="21" t="n">
        <f aca="false">千葉県!K59+千葉市!K59</f>
        <v>254580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1</v>
      </c>
      <c r="G60" s="25" t="n">
        <f aca="false">千葉県!G60+千葉市!G60</f>
        <v>1</v>
      </c>
      <c r="H60" s="23" t="n">
        <f aca="false">千葉県!H60+千葉市!H60</f>
        <v>3</v>
      </c>
      <c r="I60" s="24" t="n">
        <f aca="false">千葉県!I60+千葉市!I60</f>
        <v>2</v>
      </c>
      <c r="J60" s="25" t="n">
        <f aca="false">千葉県!J60+千葉市!J60</f>
        <v>5</v>
      </c>
      <c r="K60" s="25" t="n">
        <f aca="false">千葉県!K60+千葉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8459.65</v>
      </c>
      <c r="G61" s="21" t="n">
        <f aca="false">千葉県!G61+千葉市!G61</f>
        <v>8459.65</v>
      </c>
      <c r="H61" s="19" t="n">
        <f aca="false">千葉県!H61+千葉市!H61</f>
        <v>61837.79</v>
      </c>
      <c r="I61" s="20" t="n">
        <f aca="false">千葉県!I61+千葉市!I61</f>
        <v>88210</v>
      </c>
      <c r="J61" s="21" t="n">
        <f aca="false">千葉県!J61+千葉市!J61</f>
        <v>150047.79</v>
      </c>
      <c r="K61" s="21" t="n">
        <f aca="false">千葉県!K61+千葉市!K61</f>
        <v>158507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4</v>
      </c>
      <c r="F62" s="24" t="n">
        <f aca="false">千葉県!F62+千葉市!F62</f>
        <v>2</v>
      </c>
      <c r="G62" s="25" t="n">
        <f aca="false">千葉県!G62+千葉市!G62</f>
        <v>6</v>
      </c>
      <c r="H62" s="23" t="n">
        <f aca="false">千葉県!H62+千葉市!H62</f>
        <v>24</v>
      </c>
      <c r="I62" s="24" t="n">
        <f aca="false">千葉県!I62+千葉市!I62</f>
        <v>25</v>
      </c>
      <c r="J62" s="25" t="n">
        <f aca="false">千葉県!J62+千葉市!J62</f>
        <v>49</v>
      </c>
      <c r="K62" s="25" t="n">
        <f aca="false">千葉県!K62+千葉市!K62</f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50592</v>
      </c>
      <c r="F63" s="31" t="n">
        <f aca="false">千葉県!F63+千葉市!F63</f>
        <v>11793.65</v>
      </c>
      <c r="G63" s="32" t="n">
        <f aca="false">千葉県!G63+千葉市!G63</f>
        <v>62385.65</v>
      </c>
      <c r="H63" s="30" t="n">
        <f aca="false">千葉県!H63+千葉市!H63</f>
        <v>155985.23</v>
      </c>
      <c r="I63" s="31" t="n">
        <f aca="false">千葉県!I63+千葉市!I63</f>
        <v>194716.87</v>
      </c>
      <c r="J63" s="32" t="n">
        <f aca="false">千葉県!J63+千葉市!J63</f>
        <v>350702.1</v>
      </c>
      <c r="K63" s="32" t="n">
        <f aca="false">千葉県!K63+千葉市!K63</f>
        <v>413087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0</v>
      </c>
      <c r="G64" s="15" t="n">
        <f aca="false">千葉県!G64+千葉市!G64</f>
        <v>0</v>
      </c>
      <c r="H64" s="13" t="n">
        <f aca="false">千葉県!H64+千葉市!H64</f>
        <v>24</v>
      </c>
      <c r="I64" s="14" t="n">
        <f aca="false">千葉県!I64+千葉市!I64</f>
        <v>9</v>
      </c>
      <c r="J64" s="15" t="n">
        <f aca="false">千葉県!J64+千葉市!J64</f>
        <v>33</v>
      </c>
      <c r="K64" s="15" t="n">
        <f aca="false">千葉県!K64+千葉市!K64</f>
        <v>3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0</v>
      </c>
      <c r="G65" s="21" t="n">
        <f aca="false">千葉県!G65+千葉市!G65</f>
        <v>0</v>
      </c>
      <c r="H65" s="19" t="n">
        <f aca="false">千葉県!H65+千葉市!H65</f>
        <v>162453.75</v>
      </c>
      <c r="I65" s="20" t="n">
        <f aca="false">千葉県!I65+千葉市!I65</f>
        <v>107319.42</v>
      </c>
      <c r="J65" s="21" t="n">
        <f aca="false">千葉県!J65+千葉市!J65</f>
        <v>269773.17</v>
      </c>
      <c r="K65" s="21" t="n">
        <f aca="false">千葉県!K65+千葉市!K65</f>
        <v>269773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2</v>
      </c>
      <c r="F66" s="24" t="n">
        <f aca="false">千葉県!F66+千葉市!F66</f>
        <v>0</v>
      </c>
      <c r="G66" s="25" t="n">
        <f aca="false">千葉県!G66+千葉市!G66</f>
        <v>2</v>
      </c>
      <c r="H66" s="23" t="n">
        <f aca="false">千葉県!H66+千葉市!H66</f>
        <v>20</v>
      </c>
      <c r="I66" s="24" t="n">
        <f aca="false">千葉県!I66+千葉市!I66</f>
        <v>33</v>
      </c>
      <c r="J66" s="25" t="n">
        <f aca="false">千葉県!J66+千葉市!J66</f>
        <v>53</v>
      </c>
      <c r="K66" s="25" t="n">
        <f aca="false">千葉県!K66+千葉市!K66</f>
        <v>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16665.16</v>
      </c>
      <c r="F67" s="20" t="n">
        <f aca="false">千葉県!F67+千葉市!F67</f>
        <v>0</v>
      </c>
      <c r="G67" s="21" t="n">
        <f aca="false">千葉県!G67+千葉市!G67</f>
        <v>16665.16</v>
      </c>
      <c r="H67" s="19" t="n">
        <f aca="false">千葉県!H67+千葉市!H67</f>
        <v>282237.6</v>
      </c>
      <c r="I67" s="20" t="n">
        <f aca="false">千葉県!I67+千葉市!I67</f>
        <v>1815649.58</v>
      </c>
      <c r="J67" s="21" t="n">
        <f aca="false">千葉県!J67+千葉市!J67</f>
        <v>2097887.18</v>
      </c>
      <c r="K67" s="21" t="n">
        <f aca="false">千葉県!K67+千葉市!K67</f>
        <v>2114552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2</v>
      </c>
      <c r="F68" s="24" t="n">
        <f aca="false">千葉県!F68+千葉市!F68</f>
        <v>0</v>
      </c>
      <c r="G68" s="25" t="n">
        <f aca="false">千葉県!G68+千葉市!G68</f>
        <v>2</v>
      </c>
      <c r="H68" s="23" t="n">
        <f aca="false">千葉県!H68+千葉市!H68</f>
        <v>44</v>
      </c>
      <c r="I68" s="24" t="n">
        <f aca="false">千葉県!I68+千葉市!I68</f>
        <v>42</v>
      </c>
      <c r="J68" s="25" t="n">
        <f aca="false">千葉県!J68+千葉市!J68</f>
        <v>86</v>
      </c>
      <c r="K68" s="25" t="n">
        <f aca="false">千葉県!K68+千葉市!K68</f>
        <v>8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6665.16</v>
      </c>
      <c r="F69" s="31" t="n">
        <f aca="false">千葉県!F69+千葉市!F69</f>
        <v>0</v>
      </c>
      <c r="G69" s="32" t="n">
        <f aca="false">千葉県!G69+千葉市!G69</f>
        <v>16665.16</v>
      </c>
      <c r="H69" s="30" t="n">
        <f aca="false">千葉県!H69+千葉市!H69</f>
        <v>444691.35</v>
      </c>
      <c r="I69" s="31" t="n">
        <f aca="false">千葉県!I69+千葉市!I69</f>
        <v>1922969</v>
      </c>
      <c r="J69" s="32" t="n">
        <f aca="false">千葉県!J69+千葉市!J69</f>
        <v>2367660.35</v>
      </c>
      <c r="K69" s="32" t="n">
        <f aca="false">千葉県!K69+千葉市!K69</f>
        <v>2384325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2</v>
      </c>
      <c r="G70" s="15" t="n">
        <f aca="false">千葉県!G70+千葉市!G70</f>
        <v>8</v>
      </c>
      <c r="H70" s="13" t="n">
        <f aca="false">千葉県!H70+千葉市!H70</f>
        <v>68</v>
      </c>
      <c r="I70" s="14" t="n">
        <f aca="false">千葉県!I70+千葉市!I70</f>
        <v>67</v>
      </c>
      <c r="J70" s="15" t="n">
        <f aca="false">千葉県!J70+千葉市!J70</f>
        <v>135</v>
      </c>
      <c r="K70" s="15" t="n">
        <f aca="false">千葉県!K70+千葉市!K70</f>
        <v>1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67257.16</v>
      </c>
      <c r="F71" s="31" t="n">
        <f aca="false">千葉県!F71+千葉市!F71</f>
        <v>11793.65</v>
      </c>
      <c r="G71" s="32" t="n">
        <f aca="false">千葉県!G71+千葉市!G71</f>
        <v>79050.81</v>
      </c>
      <c r="H71" s="30" t="n">
        <f aca="false">千葉県!H71+千葉市!H71</f>
        <v>600676.58</v>
      </c>
      <c r="I71" s="31" t="n">
        <f aca="false">千葉県!I71+千葉市!I71</f>
        <v>2117685.87</v>
      </c>
      <c r="J71" s="32" t="n">
        <f aca="false">千葉県!J71+千葉市!J71</f>
        <v>2718362.45</v>
      </c>
      <c r="K71" s="32" t="n">
        <f aca="false">千葉県!K71+千葉市!K71</f>
        <v>2797413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3</v>
      </c>
      <c r="F72" s="14" t="n">
        <f aca="false">千葉県!F72+千葉市!F72</f>
        <v>4</v>
      </c>
      <c r="G72" s="15" t="n">
        <f aca="false">千葉県!G72+千葉市!G72</f>
        <v>17</v>
      </c>
      <c r="H72" s="13" t="n">
        <f aca="false">千葉県!H72+千葉市!H72</f>
        <v>83</v>
      </c>
      <c r="I72" s="14" t="n">
        <f aca="false">千葉県!I72+千葉市!I72</f>
        <v>48</v>
      </c>
      <c r="J72" s="15" t="n">
        <f aca="false">千葉県!J72+千葉市!J72</f>
        <v>131</v>
      </c>
      <c r="K72" s="15" t="n">
        <f aca="false">千葉県!K72+千葉市!K72</f>
        <v>1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98486.35</v>
      </c>
      <c r="F73" s="20" t="n">
        <f aca="false">千葉県!F73+千葉市!F73</f>
        <v>25848.78</v>
      </c>
      <c r="G73" s="21" t="n">
        <f aca="false">千葉県!G73+千葉市!G73</f>
        <v>224335.13</v>
      </c>
      <c r="H73" s="19" t="n">
        <f aca="false">千葉県!H73+千葉市!H73</f>
        <v>427508.64</v>
      </c>
      <c r="I73" s="20" t="n">
        <f aca="false">千葉県!I73+千葉市!I73</f>
        <v>223485.34</v>
      </c>
      <c r="J73" s="21" t="n">
        <f aca="false">千葉県!J73+千葉市!J73</f>
        <v>650993.98</v>
      </c>
      <c r="K73" s="21" t="n">
        <f aca="false">千葉県!K73+千葉市!K73</f>
        <v>875329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0</v>
      </c>
      <c r="F74" s="24" t="n">
        <f aca="false">千葉県!F74+千葉市!F74</f>
        <v>3</v>
      </c>
      <c r="G74" s="25" t="n">
        <f aca="false">千葉県!G74+千葉市!G74</f>
        <v>3</v>
      </c>
      <c r="H74" s="23" t="n">
        <f aca="false">千葉県!H74+千葉市!H74</f>
        <v>7</v>
      </c>
      <c r="I74" s="24" t="n">
        <f aca="false">千葉県!I74+千葉市!I74</f>
        <v>5</v>
      </c>
      <c r="J74" s="25" t="n">
        <f aca="false">千葉県!J74+千葉市!J74</f>
        <v>12</v>
      </c>
      <c r="K74" s="25" t="n">
        <f aca="false">千葉県!K74+千葉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0</v>
      </c>
      <c r="F75" s="20" t="n">
        <f aca="false">千葉県!F75+千葉市!F75</f>
        <v>22597.98</v>
      </c>
      <c r="G75" s="21" t="n">
        <f aca="false">千葉県!G75+千葉市!G75</f>
        <v>22597.98</v>
      </c>
      <c r="H75" s="19" t="n">
        <f aca="false">千葉県!H75+千葉市!H75</f>
        <v>77551.93</v>
      </c>
      <c r="I75" s="20" t="n">
        <f aca="false">千葉県!I75+千葉市!I75</f>
        <v>104036.89</v>
      </c>
      <c r="J75" s="21" t="n">
        <f aca="false">千葉県!J75+千葉市!J75</f>
        <v>181588.82</v>
      </c>
      <c r="K75" s="21" t="n">
        <f aca="false">千葉県!K75+千葉市!K75</f>
        <v>204186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3</v>
      </c>
      <c r="F76" s="24" t="n">
        <f aca="false">千葉県!F76+千葉市!F76</f>
        <v>7</v>
      </c>
      <c r="G76" s="25" t="n">
        <f aca="false">千葉県!G76+千葉市!G76</f>
        <v>20</v>
      </c>
      <c r="H76" s="23" t="n">
        <f aca="false">千葉県!H76+千葉市!H76</f>
        <v>90</v>
      </c>
      <c r="I76" s="24" t="n">
        <f aca="false">千葉県!I76+千葉市!I76</f>
        <v>53</v>
      </c>
      <c r="J76" s="25" t="n">
        <f aca="false">千葉県!J76+千葉市!J76</f>
        <v>143</v>
      </c>
      <c r="K76" s="25" t="n">
        <f aca="false">千葉県!K76+千葉市!K76</f>
        <v>1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98486.35</v>
      </c>
      <c r="F77" s="31" t="n">
        <f aca="false">千葉県!F77+千葉市!F77</f>
        <v>48446.76</v>
      </c>
      <c r="G77" s="32" t="n">
        <f aca="false">千葉県!G77+千葉市!G77</f>
        <v>246933.11</v>
      </c>
      <c r="H77" s="30" t="n">
        <f aca="false">千葉県!H77+千葉市!H77</f>
        <v>505060.57</v>
      </c>
      <c r="I77" s="31" t="n">
        <f aca="false">千葉県!I77+千葉市!I77</f>
        <v>327522.23</v>
      </c>
      <c r="J77" s="32" t="n">
        <f aca="false">千葉県!J77+千葉市!J77</f>
        <v>832582.8</v>
      </c>
      <c r="K77" s="32" t="n">
        <f aca="false">千葉県!K77+千葉市!K77</f>
        <v>1079515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4</v>
      </c>
      <c r="F78" s="14" t="n">
        <f aca="false">千葉県!F78+千葉市!F78</f>
        <v>1</v>
      </c>
      <c r="G78" s="15" t="n">
        <f aca="false">千葉県!G78+千葉市!G78</f>
        <v>5</v>
      </c>
      <c r="H78" s="13" t="n">
        <f aca="false">千葉県!H78+千葉市!H78</f>
        <v>60</v>
      </c>
      <c r="I78" s="14" t="n">
        <f aca="false">千葉県!I78+千葉市!I78</f>
        <v>43</v>
      </c>
      <c r="J78" s="15" t="n">
        <f aca="false">千葉県!J78+千葉市!J78</f>
        <v>103</v>
      </c>
      <c r="K78" s="15" t="n">
        <f aca="false">千葉県!K78+千葉市!K78</f>
        <v>1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46263.45</v>
      </c>
      <c r="F79" s="20" t="n">
        <f aca="false">千葉県!F79+千葉市!F79</f>
        <v>45853</v>
      </c>
      <c r="G79" s="21" t="n">
        <f aca="false">千葉県!G79+千葉市!G79</f>
        <v>92116.45</v>
      </c>
      <c r="H79" s="19" t="n">
        <f aca="false">千葉県!H79+千葉市!H79</f>
        <v>553331.57</v>
      </c>
      <c r="I79" s="20" t="n">
        <f aca="false">千葉県!I79+千葉市!I79</f>
        <v>1100117.58</v>
      </c>
      <c r="J79" s="21" t="n">
        <f aca="false">千葉県!J79+千葉市!J79</f>
        <v>1653449.15</v>
      </c>
      <c r="K79" s="21" t="n">
        <f aca="false">千葉県!K79+千葉市!K79</f>
        <v>1745565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3</v>
      </c>
      <c r="F80" s="24" t="n">
        <f aca="false">千葉県!F80+千葉市!F80</f>
        <v>2</v>
      </c>
      <c r="G80" s="25" t="n">
        <f aca="false">千葉県!G80+千葉市!G80</f>
        <v>5</v>
      </c>
      <c r="H80" s="23" t="n">
        <f aca="false">千葉県!H80+千葉市!H80</f>
        <v>65</v>
      </c>
      <c r="I80" s="24" t="n">
        <f aca="false">千葉県!I80+千葉市!I80</f>
        <v>102</v>
      </c>
      <c r="J80" s="25" t="n">
        <f aca="false">千葉県!J80+千葉市!J80</f>
        <v>167</v>
      </c>
      <c r="K80" s="25" t="n">
        <f aca="false">千葉県!K80+千葉市!K80</f>
        <v>1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46669.16</v>
      </c>
      <c r="F81" s="20" t="n">
        <f aca="false">千葉県!F81+千葉市!F81</f>
        <v>30426.23</v>
      </c>
      <c r="G81" s="21" t="n">
        <f aca="false">千葉県!G81+千葉市!G81</f>
        <v>77095.39</v>
      </c>
      <c r="H81" s="19" t="n">
        <f aca="false">千葉県!H81+千葉市!H81</f>
        <v>1416161.23</v>
      </c>
      <c r="I81" s="20" t="n">
        <f aca="false">千葉県!I81+千葉市!I81</f>
        <v>2760425.12</v>
      </c>
      <c r="J81" s="21" t="n">
        <f aca="false">千葉県!J81+千葉市!J81</f>
        <v>4176586.35</v>
      </c>
      <c r="K81" s="21" t="n">
        <f aca="false">千葉県!K81+千葉市!K81</f>
        <v>4253681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7</v>
      </c>
      <c r="F82" s="24" t="n">
        <f aca="false">千葉県!F82+千葉市!F82</f>
        <v>3</v>
      </c>
      <c r="G82" s="25" t="n">
        <f aca="false">千葉県!G82+千葉市!G82</f>
        <v>10</v>
      </c>
      <c r="H82" s="23" t="n">
        <f aca="false">千葉県!H82+千葉市!H82</f>
        <v>125</v>
      </c>
      <c r="I82" s="24" t="n">
        <f aca="false">千葉県!I82+千葉市!I82</f>
        <v>145</v>
      </c>
      <c r="J82" s="25" t="n">
        <f aca="false">千葉県!J82+千葉市!J82</f>
        <v>270</v>
      </c>
      <c r="K82" s="25" t="n">
        <f aca="false">千葉県!K82+千葉市!K82</f>
        <v>2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92932.61</v>
      </c>
      <c r="F83" s="31" t="n">
        <f aca="false">千葉県!F83+千葉市!F83</f>
        <v>76279.23</v>
      </c>
      <c r="G83" s="32" t="n">
        <f aca="false">千葉県!G83+千葉市!G83</f>
        <v>169211.84</v>
      </c>
      <c r="H83" s="30" t="n">
        <f aca="false">千葉県!H83+千葉市!H83</f>
        <v>1969492.8</v>
      </c>
      <c r="I83" s="31" t="n">
        <f aca="false">千葉県!I83+千葉市!I83</f>
        <v>3860542.7</v>
      </c>
      <c r="J83" s="32" t="n">
        <f aca="false">千葉県!J83+千葉市!J83</f>
        <v>5830035.5</v>
      </c>
      <c r="K83" s="32" t="n">
        <f aca="false">千葉県!K83+千葉市!K83</f>
        <v>5999247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0</v>
      </c>
      <c r="F84" s="14" t="n">
        <f aca="false">千葉県!F84+千葉市!F84</f>
        <v>10</v>
      </c>
      <c r="G84" s="15" t="n">
        <f aca="false">千葉県!G84+千葉市!G84</f>
        <v>30</v>
      </c>
      <c r="H84" s="13" t="n">
        <f aca="false">千葉県!H84+千葉市!H84</f>
        <v>215</v>
      </c>
      <c r="I84" s="14" t="n">
        <f aca="false">千葉県!I84+千葉市!I84</f>
        <v>198</v>
      </c>
      <c r="J84" s="15" t="n">
        <f aca="false">千葉県!J84+千葉市!J84</f>
        <v>413</v>
      </c>
      <c r="K84" s="15" t="n">
        <f aca="false">千葉県!K84+千葉市!K84</f>
        <v>4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91418.96</v>
      </c>
      <c r="F85" s="31" t="n">
        <f aca="false">千葉県!F85+千葉市!F85</f>
        <v>124725.99</v>
      </c>
      <c r="G85" s="32" t="n">
        <f aca="false">千葉県!G85+千葉市!G85</f>
        <v>416144.95</v>
      </c>
      <c r="H85" s="30" t="n">
        <f aca="false">千葉県!H85+千葉市!H85</f>
        <v>2474553.37</v>
      </c>
      <c r="I85" s="31" t="n">
        <f aca="false">千葉県!I85+千葉市!I85</f>
        <v>4188064.93</v>
      </c>
      <c r="J85" s="32" t="n">
        <f aca="false">千葉県!J85+千葉市!J85</f>
        <v>6662618.3</v>
      </c>
      <c r="K85" s="32" t="n">
        <f aca="false">千葉県!K85+千葉市!K85</f>
        <v>7078763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75</v>
      </c>
      <c r="I8" s="14" t="n">
        <f aca="false">神奈川県!I8+横浜市!I8+川崎市!I8+相模原市!I8</f>
        <v>9</v>
      </c>
      <c r="J8" s="15" t="n">
        <f aca="false">神奈川県!J8+横浜市!J8+川崎市!J8+相模原市!J8</f>
        <v>84</v>
      </c>
      <c r="K8" s="15" t="n">
        <f aca="false">神奈川県!K8+横浜市!K8+川崎市!K8+相模原市!K8</f>
        <v>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110200.45</v>
      </c>
      <c r="I9" s="20" t="n">
        <f aca="false">神奈川県!I9+横浜市!I9+川崎市!I9+相模原市!I9</f>
        <v>11889.27</v>
      </c>
      <c r="J9" s="21" t="n">
        <f aca="false">神奈川県!J9+横浜市!J9+川崎市!J9+相模原市!J9</f>
        <v>122089.72</v>
      </c>
      <c r="K9" s="21" t="n">
        <f aca="false">神奈川県!K9+横浜市!K9+川崎市!K9+相模原市!K9</f>
        <v>122089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7</v>
      </c>
      <c r="J10" s="25" t="n">
        <f aca="false">神奈川県!J10+横浜市!J10+川崎市!J10+相模原市!J10</f>
        <v>9</v>
      </c>
      <c r="K10" s="25" t="n">
        <f aca="false">神奈川県!K10+横浜市!K10+川崎市!K10+相模原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2777.2</v>
      </c>
      <c r="I11" s="20" t="n">
        <f aca="false">神奈川県!I11+横浜市!I11+川崎市!I11+相模原市!I11</f>
        <v>27081.07</v>
      </c>
      <c r="J11" s="21" t="n">
        <f aca="false">神奈川県!J11+横浜市!J11+川崎市!J11+相模原市!J11</f>
        <v>29858.27</v>
      </c>
      <c r="K11" s="21" t="n">
        <f aca="false">神奈川県!K11+横浜市!K11+川崎市!K11+相模原市!K11</f>
        <v>29858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77</v>
      </c>
      <c r="I12" s="24" t="n">
        <f aca="false">神奈川県!I12+横浜市!I12+川崎市!I12+相模原市!I12</f>
        <v>16</v>
      </c>
      <c r="J12" s="25" t="n">
        <f aca="false">神奈川県!J12+横浜市!J12+川崎市!J12+相模原市!J12</f>
        <v>93</v>
      </c>
      <c r="K12" s="25" t="n">
        <f aca="false">神奈川県!K12+横浜市!K12+川崎市!K12+相模原市!K12</f>
        <v>9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112977.65</v>
      </c>
      <c r="I13" s="31" t="n">
        <f aca="false">神奈川県!I13+横浜市!I13+川崎市!I13+相模原市!I13</f>
        <v>38970.34</v>
      </c>
      <c r="J13" s="32" t="n">
        <f aca="false">神奈川県!J13+横浜市!J13+川崎市!J13+相模原市!J13</f>
        <v>151947.99</v>
      </c>
      <c r="K13" s="32" t="n">
        <f aca="false">神奈川県!K13+横浜市!K13+川崎市!K13+相模原市!K13</f>
        <v>151947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8</v>
      </c>
      <c r="I14" s="14" t="n">
        <f aca="false">神奈川県!I14+横浜市!I14+川崎市!I14+相模原市!I14</f>
        <v>9</v>
      </c>
      <c r="J14" s="15" t="n">
        <f aca="false">神奈川県!J14+横浜市!J14+川崎市!J14+相模原市!J14</f>
        <v>17</v>
      </c>
      <c r="K14" s="15" t="n">
        <f aca="false">神奈川県!K14+横浜市!K14+川崎市!K14+相模原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44340.52</v>
      </c>
      <c r="I15" s="20" t="n">
        <f aca="false">神奈川県!I15+横浜市!I15+川崎市!I15+相模原市!I15</f>
        <v>88400.02</v>
      </c>
      <c r="J15" s="21" t="n">
        <f aca="false">神奈川県!J15+横浜市!J15+川崎市!J15+相模原市!J15</f>
        <v>132740.54</v>
      </c>
      <c r="K15" s="21" t="n">
        <f aca="false">神奈川県!K15+横浜市!K15+川崎市!K15+相模原市!K15</f>
        <v>132740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11</v>
      </c>
      <c r="I16" s="24" t="n">
        <f aca="false">神奈川県!I16+横浜市!I16+川崎市!I16+相模原市!I16</f>
        <v>31</v>
      </c>
      <c r="J16" s="25" t="n">
        <f aca="false">神奈川県!J16+横浜市!J16+川崎市!J16+相模原市!J16</f>
        <v>42</v>
      </c>
      <c r="K16" s="25" t="n">
        <f aca="false">神奈川県!K16+横浜市!K16+川崎市!K16+相模原市!K16</f>
        <v>4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1295047.41</v>
      </c>
      <c r="I17" s="20" t="n">
        <f aca="false">神奈川県!I17+横浜市!I17+川崎市!I17+相模原市!I17</f>
        <v>374187.4</v>
      </c>
      <c r="J17" s="21" t="n">
        <f aca="false">神奈川県!J17+横浜市!J17+川崎市!J17+相模原市!J17</f>
        <v>1669234.81</v>
      </c>
      <c r="K17" s="21" t="n">
        <f aca="false">神奈川県!K17+横浜市!K17+川崎市!K17+相模原市!K17</f>
        <v>1669234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19</v>
      </c>
      <c r="I18" s="24" t="n">
        <f aca="false">神奈川県!I18+横浜市!I18+川崎市!I18+相模原市!I18</f>
        <v>40</v>
      </c>
      <c r="J18" s="25" t="n">
        <f aca="false">神奈川県!J18+横浜市!J18+川崎市!J18+相模原市!J18</f>
        <v>59</v>
      </c>
      <c r="K18" s="25" t="n">
        <f aca="false">神奈川県!K18+横浜市!K18+川崎市!K18+相模原市!K18</f>
        <v>5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1339387.93</v>
      </c>
      <c r="I19" s="31" t="n">
        <f aca="false">神奈川県!I19+横浜市!I19+川崎市!I19+相模原市!I19</f>
        <v>462587.42</v>
      </c>
      <c r="J19" s="32" t="n">
        <f aca="false">神奈川県!J19+横浜市!J19+川崎市!J19+相模原市!J19</f>
        <v>1801975.35</v>
      </c>
      <c r="K19" s="32" t="n">
        <f aca="false">神奈川県!K19+横浜市!K19+川崎市!K19+相模原市!K19</f>
        <v>1801975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0</v>
      </c>
      <c r="H20" s="13" t="n">
        <f aca="false">神奈川県!H20+横浜市!H20+川崎市!H20+相模原市!H20</f>
        <v>96</v>
      </c>
      <c r="I20" s="14" t="n">
        <f aca="false">神奈川県!I20+横浜市!I20+川崎市!I20+相模原市!I20</f>
        <v>56</v>
      </c>
      <c r="J20" s="15" t="n">
        <f aca="false">神奈川県!J20+横浜市!J20+川崎市!J20+相模原市!J20</f>
        <v>152</v>
      </c>
      <c r="K20" s="15" t="n">
        <f aca="false">神奈川県!K20+横浜市!K20+川崎市!K20+相模原市!K20</f>
        <v>1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0</v>
      </c>
      <c r="H21" s="30" t="n">
        <f aca="false">神奈川県!H21+横浜市!H21+川崎市!H21+相模原市!H21</f>
        <v>1452365.58</v>
      </c>
      <c r="I21" s="31" t="n">
        <f aca="false">神奈川県!I21+横浜市!I21+川崎市!I21+相模原市!I21</f>
        <v>501557.76</v>
      </c>
      <c r="J21" s="32" t="n">
        <f aca="false">神奈川県!J21+横浜市!J21+川崎市!J21+相模原市!J21</f>
        <v>1953923.34</v>
      </c>
      <c r="K21" s="32" t="n">
        <f aca="false">神奈川県!K21+横浜市!K21+川崎市!K21+相模原市!K21</f>
        <v>1953923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1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1</v>
      </c>
      <c r="H22" s="13" t="n">
        <f aca="false">神奈川県!H22+横浜市!H22+川崎市!H22+相模原市!H22</f>
        <v>23</v>
      </c>
      <c r="I22" s="14" t="n">
        <f aca="false">神奈川県!I22+横浜市!I22+川崎市!I22+相模原市!I22</f>
        <v>23</v>
      </c>
      <c r="J22" s="15" t="n">
        <f aca="false">神奈川県!J22+横浜市!J22+川崎市!J22+相模原市!J22</f>
        <v>46</v>
      </c>
      <c r="K22" s="15" t="n">
        <f aca="false">神奈川県!K22+横浜市!K22+川崎市!K22+相模原市!K22</f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2111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2111</v>
      </c>
      <c r="H23" s="19" t="n">
        <f aca="false">神奈川県!H23+横浜市!H23+川崎市!H23+相模原市!H23</f>
        <v>47113.94</v>
      </c>
      <c r="I23" s="20" t="n">
        <f aca="false">神奈川県!I23+横浜市!I23+川崎市!I23+相模原市!I23</f>
        <v>49175.45</v>
      </c>
      <c r="J23" s="21" t="n">
        <f aca="false">神奈川県!J23+横浜市!J23+川崎市!J23+相模原市!J23</f>
        <v>96289.39</v>
      </c>
      <c r="K23" s="21" t="n">
        <f aca="false">神奈川県!K23+横浜市!K23+川崎市!K23+相模原市!K23</f>
        <v>98400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2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2</v>
      </c>
      <c r="H24" s="23" t="n">
        <f aca="false">神奈川県!H24+横浜市!H24+川崎市!H24+相模原市!H24</f>
        <v>3</v>
      </c>
      <c r="I24" s="24" t="n">
        <f aca="false">神奈川県!I24+横浜市!I24+川崎市!I24+相模原市!I24</f>
        <v>5</v>
      </c>
      <c r="J24" s="25" t="n">
        <f aca="false">神奈川県!J24+横浜市!J24+川崎市!J24+相模原市!J24</f>
        <v>8</v>
      </c>
      <c r="K24" s="25" t="n">
        <f aca="false">神奈川県!K24+横浜市!K24+川崎市!K24+相模原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4654.91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4654.91</v>
      </c>
      <c r="H25" s="19" t="n">
        <f aca="false">神奈川県!H25+横浜市!H25+川崎市!H25+相模原市!H25</f>
        <v>12404.33</v>
      </c>
      <c r="I25" s="20" t="n">
        <f aca="false">神奈川県!I25+横浜市!I25+川崎市!I25+相模原市!I25</f>
        <v>9639.95</v>
      </c>
      <c r="J25" s="21" t="n">
        <f aca="false">神奈川県!J25+横浜市!J25+川崎市!J25+相模原市!J25</f>
        <v>22044.28</v>
      </c>
      <c r="K25" s="21" t="n">
        <f aca="false">神奈川県!K25+横浜市!K25+川崎市!K25+相模原市!K25</f>
        <v>26699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3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3</v>
      </c>
      <c r="H26" s="23" t="n">
        <f aca="false">神奈川県!H26+横浜市!H26+川崎市!H26+相模原市!H26</f>
        <v>26</v>
      </c>
      <c r="I26" s="24" t="n">
        <f aca="false">神奈川県!I26+横浜市!I26+川崎市!I26+相模原市!I26</f>
        <v>28</v>
      </c>
      <c r="J26" s="25" t="n">
        <f aca="false">神奈川県!J26+横浜市!J26+川崎市!J26+相模原市!J26</f>
        <v>54</v>
      </c>
      <c r="K26" s="25" t="n">
        <f aca="false">神奈川県!K26+横浜市!K26+川崎市!K26+相模原市!K26</f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6765.91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6765.91</v>
      </c>
      <c r="H27" s="30" t="n">
        <f aca="false">神奈川県!H27+横浜市!H27+川崎市!H27+相模原市!H27</f>
        <v>59518.27</v>
      </c>
      <c r="I27" s="31" t="n">
        <f aca="false">神奈川県!I27+横浜市!I27+川崎市!I27+相模原市!I27</f>
        <v>58815.4</v>
      </c>
      <c r="J27" s="32" t="n">
        <f aca="false">神奈川県!J27+横浜市!J27+川崎市!J27+相模原市!J27</f>
        <v>118333.67</v>
      </c>
      <c r="K27" s="32" t="n">
        <f aca="false">神奈川県!K27+横浜市!K27+川崎市!K27+相模原市!K27</f>
        <v>125099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9</v>
      </c>
      <c r="I28" s="14" t="n">
        <f aca="false">神奈川県!I28+横浜市!I28+川崎市!I28+相模原市!I28</f>
        <v>8</v>
      </c>
      <c r="J28" s="15" t="n">
        <f aca="false">神奈川県!J28+横浜市!J28+川崎市!J28+相模原市!J28</f>
        <v>17</v>
      </c>
      <c r="K28" s="15" t="n">
        <f aca="false">神奈川県!K28+横浜市!K28+川崎市!K28+相模原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64414.97</v>
      </c>
      <c r="I29" s="20" t="n">
        <f aca="false">神奈川県!I29+横浜市!I29+川崎市!I29+相模原市!I29</f>
        <v>98724.31</v>
      </c>
      <c r="J29" s="21" t="n">
        <f aca="false">神奈川県!J29+横浜市!J29+川崎市!J29+相模原市!J29</f>
        <v>163139.28</v>
      </c>
      <c r="K29" s="21" t="n">
        <f aca="false">神奈川県!K29+横浜市!K29+川崎市!K29+相模原市!K29</f>
        <v>163139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1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9</v>
      </c>
      <c r="I30" s="24" t="n">
        <f aca="false">神奈川県!I30+横浜市!I30+川崎市!I30+相模原市!I30</f>
        <v>30</v>
      </c>
      <c r="J30" s="25" t="n">
        <f aca="false">神奈川県!J30+横浜市!J30+川崎市!J30+相模原市!J30</f>
        <v>39</v>
      </c>
      <c r="K30" s="25" t="n">
        <f aca="false">神奈川県!K30+横浜市!K30+川崎市!K30+相模原市!K30</f>
        <v>4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2433.45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2433.45</v>
      </c>
      <c r="H31" s="19" t="n">
        <f aca="false">神奈川県!H31+横浜市!H31+川崎市!H31+相模原市!H31</f>
        <v>33880.84</v>
      </c>
      <c r="I31" s="20" t="n">
        <f aca="false">神奈川県!I31+横浜市!I31+川崎市!I31+相模原市!I31</f>
        <v>255436.46</v>
      </c>
      <c r="J31" s="21" t="n">
        <f aca="false">神奈川県!J31+横浜市!J31+川崎市!J31+相模原市!J31</f>
        <v>289317.3</v>
      </c>
      <c r="K31" s="21" t="n">
        <f aca="false">神奈川県!K31+横浜市!K31+川崎市!K31+相模原市!K31</f>
        <v>291750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1</v>
      </c>
      <c r="H32" s="23" t="n">
        <f aca="false">神奈川県!H32+横浜市!H32+川崎市!H32+相模原市!H32</f>
        <v>18</v>
      </c>
      <c r="I32" s="24" t="n">
        <f aca="false">神奈川県!I32+横浜市!I32+川崎市!I32+相模原市!I32</f>
        <v>38</v>
      </c>
      <c r="J32" s="25" t="n">
        <f aca="false">神奈川県!J32+横浜市!J32+川崎市!J32+相模原市!J32</f>
        <v>56</v>
      </c>
      <c r="K32" s="25" t="n">
        <f aca="false">神奈川県!K32+横浜市!K32+川崎市!K32+相模原市!K32</f>
        <v>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2433.45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2433.45</v>
      </c>
      <c r="H33" s="30" t="n">
        <f aca="false">神奈川県!H33+横浜市!H33+川崎市!H33+相模原市!H33</f>
        <v>98295.81</v>
      </c>
      <c r="I33" s="31" t="n">
        <f aca="false">神奈川県!I33+横浜市!I33+川崎市!I33+相模原市!I33</f>
        <v>354160.77</v>
      </c>
      <c r="J33" s="32" t="n">
        <f aca="false">神奈川県!J33+横浜市!J33+川崎市!J33+相模原市!J33</f>
        <v>452456.58</v>
      </c>
      <c r="K33" s="32" t="n">
        <f aca="false">神奈川県!K33+横浜市!K33+川崎市!K33+相模原市!K33</f>
        <v>454890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4</v>
      </c>
      <c r="F34" s="14" t="n">
        <f aca="false">神奈川県!F34+横浜市!F34+川崎市!F34+相模原市!F34</f>
        <v>0</v>
      </c>
      <c r="G34" s="15" t="n">
        <f aca="false">神奈川県!G34+横浜市!G34+川崎市!G34+相模原市!G34</f>
        <v>4</v>
      </c>
      <c r="H34" s="13" t="n">
        <f aca="false">神奈川県!H34+横浜市!H34+川崎市!H34+相模原市!H34</f>
        <v>44</v>
      </c>
      <c r="I34" s="14" t="n">
        <f aca="false">神奈川県!I34+横浜市!I34+川崎市!I34+相模原市!I34</f>
        <v>66</v>
      </c>
      <c r="J34" s="15" t="n">
        <f aca="false">神奈川県!J34+横浜市!J34+川崎市!J34+相模原市!J34</f>
        <v>110</v>
      </c>
      <c r="K34" s="15" t="n">
        <f aca="false">神奈川県!K34+横浜市!K34+川崎市!K34+相模原市!K34</f>
        <v>1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9199.36</v>
      </c>
      <c r="F35" s="31" t="n">
        <f aca="false">神奈川県!F35+横浜市!F35+川崎市!F35+相模原市!F35</f>
        <v>0</v>
      </c>
      <c r="G35" s="32" t="n">
        <f aca="false">神奈川県!G35+横浜市!G35+川崎市!G35+相模原市!G35</f>
        <v>9199.36</v>
      </c>
      <c r="H35" s="30" t="n">
        <f aca="false">神奈川県!H35+横浜市!H35+川崎市!H35+相模原市!H35</f>
        <v>157814.08</v>
      </c>
      <c r="I35" s="31" t="n">
        <f aca="false">神奈川県!I35+横浜市!I35+川崎市!I35+相模原市!I35</f>
        <v>412976.17</v>
      </c>
      <c r="J35" s="32" t="n">
        <f aca="false">神奈川県!J35+横浜市!J35+川崎市!J35+相模原市!J35</f>
        <v>570790.25</v>
      </c>
      <c r="K35" s="32" t="n">
        <f aca="false">神奈川県!K35+横浜市!K35+川崎市!K35+相模原市!K35</f>
        <v>579989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1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28</v>
      </c>
      <c r="I36" s="14" t="n">
        <f aca="false">神奈川県!I36+横浜市!I36+川崎市!I36+相模原市!I36</f>
        <v>108</v>
      </c>
      <c r="J36" s="15" t="n">
        <f aca="false">神奈川県!J36+横浜市!J36+川崎市!J36+相模原市!J36</f>
        <v>136</v>
      </c>
      <c r="K36" s="15" t="n">
        <f aca="false">神奈川県!K36+横浜市!K36+川崎市!K36+相模原市!K36</f>
        <v>1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6617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6617</v>
      </c>
      <c r="H37" s="19" t="n">
        <f aca="false">神奈川県!H37+横浜市!H37+川崎市!H37+相模原市!H37</f>
        <v>68214.22</v>
      </c>
      <c r="I37" s="20" t="n">
        <f aca="false">神奈川県!I37+横浜市!I37+川崎市!I37+相模原市!I37</f>
        <v>132407.17</v>
      </c>
      <c r="J37" s="21" t="n">
        <f aca="false">神奈川県!J37+横浜市!J37+川崎市!J37+相模原市!J37</f>
        <v>200621.39</v>
      </c>
      <c r="K37" s="21" t="n">
        <f aca="false">神奈川県!K37+横浜市!K37+川崎市!K37+相模原市!K37</f>
        <v>207238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3</v>
      </c>
      <c r="I38" s="24" t="n">
        <f aca="false">神奈川県!I38+横浜市!I38+川崎市!I38+相模原市!I38</f>
        <v>3</v>
      </c>
      <c r="J38" s="25" t="n">
        <f aca="false">神奈川県!J38+横浜市!J38+川崎市!J38+相模原市!J38</f>
        <v>6</v>
      </c>
      <c r="K38" s="25" t="n">
        <f aca="false">神奈川県!K38+横浜市!K38+川崎市!K38+相模原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7038.67</v>
      </c>
      <c r="I39" s="20" t="n">
        <f aca="false">神奈川県!I39+横浜市!I39+川崎市!I39+相模原市!I39</f>
        <v>2454.51</v>
      </c>
      <c r="J39" s="21" t="n">
        <f aca="false">神奈川県!J39+横浜市!J39+川崎市!J39+相模原市!J39</f>
        <v>9493.18</v>
      </c>
      <c r="K39" s="21" t="n">
        <f aca="false">神奈川県!K39+横浜市!K39+川崎市!K39+相模原市!K39</f>
        <v>9493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1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31</v>
      </c>
      <c r="I40" s="24" t="n">
        <f aca="false">神奈川県!I40+横浜市!I40+川崎市!I40+相模原市!I40</f>
        <v>111</v>
      </c>
      <c r="J40" s="25" t="n">
        <f aca="false">神奈川県!J40+横浜市!J40+川崎市!J40+相模原市!J40</f>
        <v>142</v>
      </c>
      <c r="K40" s="25" t="n">
        <f aca="false">神奈川県!K40+横浜市!K40+川崎市!K40+相模原市!K40</f>
        <v>1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6617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6617</v>
      </c>
      <c r="H41" s="30" t="n">
        <f aca="false">神奈川県!H41+横浜市!H41+川崎市!H41+相模原市!H41</f>
        <v>75252.89</v>
      </c>
      <c r="I41" s="31" t="n">
        <f aca="false">神奈川県!I41+横浜市!I41+川崎市!I41+相模原市!I41</f>
        <v>134861.68</v>
      </c>
      <c r="J41" s="32" t="n">
        <f aca="false">神奈川県!J41+横浜市!J41+川崎市!J41+相模原市!J41</f>
        <v>210114.57</v>
      </c>
      <c r="K41" s="32" t="n">
        <f aca="false">神奈川県!K41+横浜市!K41+川崎市!K41+相模原市!K41</f>
        <v>216731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1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11</v>
      </c>
      <c r="I42" s="14" t="n">
        <f aca="false">神奈川県!I42+横浜市!I42+川崎市!I42+相模原市!I42</f>
        <v>6</v>
      </c>
      <c r="J42" s="15" t="n">
        <f aca="false">神奈川県!J42+横浜市!J42+川崎市!J42+相模原市!J42</f>
        <v>17</v>
      </c>
      <c r="K42" s="15" t="n">
        <f aca="false">神奈川県!K42+横浜市!K42+川崎市!K42+相模原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2492</v>
      </c>
      <c r="G43" s="21" t="n">
        <f aca="false">神奈川県!G43+横浜市!G43+川崎市!G43+相模原市!G43</f>
        <v>2492</v>
      </c>
      <c r="H43" s="19" t="n">
        <f aca="false">神奈川県!H43+横浜市!H43+川崎市!H43+相模原市!H43</f>
        <v>121997.71</v>
      </c>
      <c r="I43" s="20" t="n">
        <f aca="false">神奈川県!I43+横浜市!I43+川崎市!I43+相模原市!I43</f>
        <v>20299.97</v>
      </c>
      <c r="J43" s="21" t="n">
        <f aca="false">神奈川県!J43+横浜市!J43+川崎市!J43+相模原市!J43</f>
        <v>142297.68</v>
      </c>
      <c r="K43" s="21" t="n">
        <f aca="false">神奈川県!K43+横浜市!K43+川崎市!K43+相模原市!K43</f>
        <v>144789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2</v>
      </c>
      <c r="H44" s="23" t="n">
        <f aca="false">神奈川県!H44+横浜市!H44+川崎市!H44+相模原市!H44</f>
        <v>12</v>
      </c>
      <c r="I44" s="24" t="n">
        <f aca="false">神奈川県!I44+横浜市!I44+川崎市!I44+相模原市!I44</f>
        <v>21</v>
      </c>
      <c r="J44" s="25" t="n">
        <f aca="false">神奈川県!J44+横浜市!J44+川崎市!J44+相模原市!J44</f>
        <v>33</v>
      </c>
      <c r="K44" s="25" t="n">
        <f aca="false">神奈川県!K44+横浜市!K44+川崎市!K44+相模原市!K44</f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2068</v>
      </c>
      <c r="F45" s="20" t="n">
        <f aca="false">神奈川県!F45+横浜市!F45+川崎市!F45+相模原市!F45</f>
        <v>5505</v>
      </c>
      <c r="G45" s="21" t="n">
        <f aca="false">神奈川県!G45+横浜市!G45+川崎市!G45+相模原市!G45</f>
        <v>7573</v>
      </c>
      <c r="H45" s="19" t="n">
        <f aca="false">神奈川県!H45+横浜市!H45+川崎市!H45+相模原市!H45</f>
        <v>163824.04</v>
      </c>
      <c r="I45" s="20" t="n">
        <f aca="false">神奈川県!I45+横浜市!I45+川崎市!I45+相模原市!I45</f>
        <v>232230.06</v>
      </c>
      <c r="J45" s="21" t="n">
        <f aca="false">神奈川県!J45+横浜市!J45+川崎市!J45+相模原市!J45</f>
        <v>396054.1</v>
      </c>
      <c r="K45" s="21" t="n">
        <f aca="false">神奈川県!K45+横浜市!K45+川崎市!K45+相模原市!K45</f>
        <v>403627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1</v>
      </c>
      <c r="F46" s="24" t="n">
        <f aca="false">神奈川県!F46+横浜市!F46+川崎市!F46+相模原市!F46</f>
        <v>2</v>
      </c>
      <c r="G46" s="25" t="n">
        <f aca="false">神奈川県!G46+横浜市!G46+川崎市!G46+相模原市!G46</f>
        <v>3</v>
      </c>
      <c r="H46" s="23" t="n">
        <f aca="false">神奈川県!H46+横浜市!H46+川崎市!H46+相模原市!H46</f>
        <v>23</v>
      </c>
      <c r="I46" s="24" t="n">
        <f aca="false">神奈川県!I46+横浜市!I46+川崎市!I46+相模原市!I46</f>
        <v>27</v>
      </c>
      <c r="J46" s="25" t="n">
        <f aca="false">神奈川県!J46+横浜市!J46+川崎市!J46+相模原市!J46</f>
        <v>50</v>
      </c>
      <c r="K46" s="25" t="n">
        <f aca="false">神奈川県!K46+横浜市!K46+川崎市!K46+相模原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2068</v>
      </c>
      <c r="F47" s="31" t="n">
        <f aca="false">神奈川県!F47+横浜市!F47+川崎市!F47+相模原市!F47</f>
        <v>7997</v>
      </c>
      <c r="G47" s="32" t="n">
        <f aca="false">神奈川県!G47+横浜市!G47+川崎市!G47+相模原市!G47</f>
        <v>10065</v>
      </c>
      <c r="H47" s="30" t="n">
        <f aca="false">神奈川県!H47+横浜市!H47+川崎市!H47+相模原市!H47</f>
        <v>285821.75</v>
      </c>
      <c r="I47" s="31" t="n">
        <f aca="false">神奈川県!I47+横浜市!I47+川崎市!I47+相模原市!I47</f>
        <v>252530.03</v>
      </c>
      <c r="J47" s="32" t="n">
        <f aca="false">神奈川県!J47+横浜市!J47+川崎市!J47+相模原市!J47</f>
        <v>538351.78</v>
      </c>
      <c r="K47" s="32" t="n">
        <f aca="false">神奈川県!K47+横浜市!K47+川崎市!K47+相模原市!K47</f>
        <v>548416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2</v>
      </c>
      <c r="F48" s="14" t="n">
        <f aca="false">神奈川県!F48+横浜市!F48+川崎市!F48+相模原市!F48</f>
        <v>2</v>
      </c>
      <c r="G48" s="15" t="n">
        <f aca="false">神奈川県!G48+横浜市!G48+川崎市!G48+相模原市!G48</f>
        <v>4</v>
      </c>
      <c r="H48" s="13" t="n">
        <f aca="false">神奈川県!H48+横浜市!H48+川崎市!H48+相模原市!H48</f>
        <v>54</v>
      </c>
      <c r="I48" s="14" t="n">
        <f aca="false">神奈川県!I48+横浜市!I48+川崎市!I48+相模原市!I48</f>
        <v>138</v>
      </c>
      <c r="J48" s="15" t="n">
        <f aca="false">神奈川県!J48+横浜市!J48+川崎市!J48+相模原市!J48</f>
        <v>192</v>
      </c>
      <c r="K48" s="15" t="n">
        <f aca="false">神奈川県!K48+横浜市!K48+川崎市!K48+相模原市!K48</f>
        <v>1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8685</v>
      </c>
      <c r="F49" s="31" t="n">
        <f aca="false">神奈川県!F49+横浜市!F49+川崎市!F49+相模原市!F49</f>
        <v>7997</v>
      </c>
      <c r="G49" s="32" t="n">
        <f aca="false">神奈川県!G49+横浜市!G49+川崎市!G49+相模原市!G49</f>
        <v>16682</v>
      </c>
      <c r="H49" s="30" t="n">
        <f aca="false">神奈川県!H49+横浜市!H49+川崎市!H49+相模原市!H49</f>
        <v>361074.64</v>
      </c>
      <c r="I49" s="31" t="n">
        <f aca="false">神奈川県!I49+横浜市!I49+川崎市!I49+相模原市!I49</f>
        <v>387391.71</v>
      </c>
      <c r="J49" s="32" t="n">
        <f aca="false">神奈川県!J49+横浜市!J49+川崎市!J49+相模原市!J49</f>
        <v>748466.35</v>
      </c>
      <c r="K49" s="32" t="n">
        <f aca="false">神奈川県!K49+横浜市!K49+川崎市!K49+相模原市!K49</f>
        <v>765148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27</v>
      </c>
      <c r="I58" s="14" t="n">
        <f aca="false">神奈川県!I58+横浜市!I58+川崎市!I58+相模原市!I58</f>
        <v>72</v>
      </c>
      <c r="J58" s="15" t="n">
        <f aca="false">神奈川県!J58+横浜市!J58+川崎市!J58+相模原市!J58</f>
        <v>99</v>
      </c>
      <c r="K58" s="15" t="n">
        <f aca="false">神奈川県!K58+横浜市!K58+川崎市!K58+相模原市!K58</f>
        <v>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89423.69</v>
      </c>
      <c r="I59" s="20" t="n">
        <f aca="false">神奈川県!I59+横浜市!I59+川崎市!I59+相模原市!I59</f>
        <v>155081.39</v>
      </c>
      <c r="J59" s="21" t="n">
        <f aca="false">神奈川県!J59+横浜市!J59+川崎市!J59+相模原市!J59</f>
        <v>244505.08</v>
      </c>
      <c r="K59" s="21" t="n">
        <f aca="false">神奈川県!K59+横浜市!K59+川崎市!K59+相模原市!K59</f>
        <v>244505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1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1</v>
      </c>
      <c r="H60" s="23" t="n">
        <f aca="false">神奈川県!H60+横浜市!H60+川崎市!H60+相模原市!H60</f>
        <v>1</v>
      </c>
      <c r="I60" s="24" t="n">
        <f aca="false">神奈川県!I60+横浜市!I60+川崎市!I60+相模原市!I60</f>
        <v>3</v>
      </c>
      <c r="J60" s="25" t="n">
        <f aca="false">神奈川県!J60+横浜市!J60+川崎市!J60+相模原市!J60</f>
        <v>4</v>
      </c>
      <c r="K60" s="25" t="n">
        <f aca="false">神奈川県!K60+横浜市!K60+川崎市!K60+相模原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373817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373817</v>
      </c>
      <c r="H61" s="19" t="n">
        <f aca="false">神奈川県!H61+横浜市!H61+川崎市!H61+相模原市!H61</f>
        <v>2542.39</v>
      </c>
      <c r="I61" s="20" t="n">
        <f aca="false">神奈川県!I61+横浜市!I61+川崎市!I61+相模原市!I61</f>
        <v>5106.09</v>
      </c>
      <c r="J61" s="21" t="n">
        <f aca="false">神奈川県!J61+横浜市!J61+川崎市!J61+相模原市!J61</f>
        <v>7648.48</v>
      </c>
      <c r="K61" s="21" t="n">
        <f aca="false">神奈川県!K61+横浜市!K61+川崎市!K61+相模原市!K61</f>
        <v>381465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1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28</v>
      </c>
      <c r="I62" s="24" t="n">
        <f aca="false">神奈川県!I62+横浜市!I62+川崎市!I62+相模原市!I62</f>
        <v>75</v>
      </c>
      <c r="J62" s="25" t="n">
        <f aca="false">神奈川県!J62+横浜市!J62+川崎市!J62+相模原市!J62</f>
        <v>103</v>
      </c>
      <c r="K62" s="25" t="n">
        <f aca="false">神奈川県!K62+横浜市!K62+川崎市!K62+相模原市!K62</f>
        <v>1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373817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373817</v>
      </c>
      <c r="H63" s="30" t="n">
        <f aca="false">神奈川県!H63+横浜市!H63+川崎市!H63+相模原市!H63</f>
        <v>91966.08</v>
      </c>
      <c r="I63" s="31" t="n">
        <f aca="false">神奈川県!I63+横浜市!I63+川崎市!I63+相模原市!I63</f>
        <v>160187.48</v>
      </c>
      <c r="J63" s="32" t="n">
        <f aca="false">神奈川県!J63+横浜市!J63+川崎市!J63+相模原市!J63</f>
        <v>252153.56</v>
      </c>
      <c r="K63" s="32" t="n">
        <f aca="false">神奈川県!K63+横浜市!K63+川崎市!K63+相模原市!K63</f>
        <v>625970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10</v>
      </c>
      <c r="I64" s="14" t="n">
        <f aca="false">神奈川県!I64+横浜市!I64+川崎市!I64+相模原市!I64</f>
        <v>13</v>
      </c>
      <c r="J64" s="15" t="n">
        <f aca="false">神奈川県!J64+横浜市!J64+川崎市!J64+相模原市!J64</f>
        <v>23</v>
      </c>
      <c r="K64" s="15" t="n">
        <f aca="false">神奈川県!K64+横浜市!K64+川崎市!K64+相模原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2602.47</v>
      </c>
      <c r="G65" s="21" t="n">
        <f aca="false">神奈川県!G65+横浜市!G65+川崎市!G65+相模原市!G65</f>
        <v>2602.47</v>
      </c>
      <c r="H65" s="19" t="n">
        <f aca="false">神奈川県!H65+横浜市!H65+川崎市!H65+相模原市!H65</f>
        <v>51569.35</v>
      </c>
      <c r="I65" s="20" t="n">
        <f aca="false">神奈川県!I65+横浜市!I65+川崎市!I65+相模原市!I65</f>
        <v>151654.06</v>
      </c>
      <c r="J65" s="21" t="n">
        <f aca="false">神奈川県!J65+横浜市!J65+川崎市!J65+相模原市!J65</f>
        <v>203223.41</v>
      </c>
      <c r="K65" s="21" t="n">
        <f aca="false">神奈川県!K65+横浜市!K65+川崎市!K65+相模原市!K65</f>
        <v>205825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2</v>
      </c>
      <c r="G66" s="25" t="n">
        <f aca="false">神奈川県!G66+横浜市!G66+川崎市!G66+相模原市!G66</f>
        <v>2</v>
      </c>
      <c r="H66" s="23" t="n">
        <f aca="false">神奈川県!H66+横浜市!H66+川崎市!H66+相模原市!H66</f>
        <v>23</v>
      </c>
      <c r="I66" s="24" t="n">
        <f aca="false">神奈川県!I66+横浜市!I66+川崎市!I66+相模原市!I66</f>
        <v>54</v>
      </c>
      <c r="J66" s="25" t="n">
        <f aca="false">神奈川県!J66+横浜市!J66+川崎市!J66+相模原市!J66</f>
        <v>77</v>
      </c>
      <c r="K66" s="25" t="n">
        <f aca="false">神奈川県!K66+横浜市!K66+川崎市!K66+相模原市!K66</f>
        <v>7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23890.38</v>
      </c>
      <c r="G67" s="21" t="n">
        <f aca="false">神奈川県!G67+横浜市!G67+川崎市!G67+相模原市!G67</f>
        <v>23890.38</v>
      </c>
      <c r="H67" s="19" t="n">
        <f aca="false">神奈川県!H67+横浜市!H67+川崎市!H67+相模原市!H67</f>
        <v>160246.18</v>
      </c>
      <c r="I67" s="20" t="n">
        <f aca="false">神奈川県!I67+横浜市!I67+川崎市!I67+相模原市!I67</f>
        <v>590786.74</v>
      </c>
      <c r="J67" s="21" t="n">
        <f aca="false">神奈川県!J67+横浜市!J67+川崎市!J67+相模原市!J67</f>
        <v>751032.92</v>
      </c>
      <c r="K67" s="21" t="n">
        <f aca="false">神奈川県!K67+横浜市!K67+川崎市!K67+相模原市!K67</f>
        <v>774923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3</v>
      </c>
      <c r="G68" s="25" t="n">
        <f aca="false">神奈川県!G68+横浜市!G68+川崎市!G68+相模原市!G68</f>
        <v>3</v>
      </c>
      <c r="H68" s="23" t="n">
        <f aca="false">神奈川県!H68+横浜市!H68+川崎市!H68+相模原市!H68</f>
        <v>33</v>
      </c>
      <c r="I68" s="24" t="n">
        <f aca="false">神奈川県!I68+横浜市!I68+川崎市!I68+相模原市!I68</f>
        <v>67</v>
      </c>
      <c r="J68" s="25" t="n">
        <f aca="false">神奈川県!J68+横浜市!J68+川崎市!J68+相模原市!J68</f>
        <v>100</v>
      </c>
      <c r="K68" s="25" t="n">
        <f aca="false">神奈川県!K68+横浜市!K68+川崎市!K68+相模原市!K68</f>
        <v>10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26492.85</v>
      </c>
      <c r="G69" s="32" t="n">
        <f aca="false">神奈川県!G69+横浜市!G69+川崎市!G69+相模原市!G69</f>
        <v>26492.85</v>
      </c>
      <c r="H69" s="30" t="n">
        <f aca="false">神奈川県!H69+横浜市!H69+川崎市!H69+相模原市!H69</f>
        <v>211815.53</v>
      </c>
      <c r="I69" s="31" t="n">
        <f aca="false">神奈川県!I69+横浜市!I69+川崎市!I69+相模原市!I69</f>
        <v>742440.8</v>
      </c>
      <c r="J69" s="32" t="n">
        <f aca="false">神奈川県!J69+横浜市!J69+川崎市!J69+相模原市!J69</f>
        <v>954256.33</v>
      </c>
      <c r="K69" s="32" t="n">
        <f aca="false">神奈川県!K69+横浜市!K69+川崎市!K69+相模原市!K69</f>
        <v>980749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1</v>
      </c>
      <c r="F70" s="14" t="n">
        <f aca="false">神奈川県!F70+横浜市!F70+川崎市!F70+相模原市!F70</f>
        <v>3</v>
      </c>
      <c r="G70" s="15" t="n">
        <f aca="false">神奈川県!G70+横浜市!G70+川崎市!G70+相模原市!G70</f>
        <v>4</v>
      </c>
      <c r="H70" s="13" t="n">
        <f aca="false">神奈川県!H70+横浜市!H70+川崎市!H70+相模原市!H70</f>
        <v>61</v>
      </c>
      <c r="I70" s="14" t="n">
        <f aca="false">神奈川県!I70+横浜市!I70+川崎市!I70+相模原市!I70</f>
        <v>142</v>
      </c>
      <c r="J70" s="15" t="n">
        <f aca="false">神奈川県!J70+横浜市!J70+川崎市!J70+相模原市!J70</f>
        <v>203</v>
      </c>
      <c r="K70" s="15" t="n">
        <f aca="false">神奈川県!K70+横浜市!K70+川崎市!K70+相模原市!K70</f>
        <v>2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373817</v>
      </c>
      <c r="F71" s="31" t="n">
        <f aca="false">神奈川県!F71+横浜市!F71+川崎市!F71+相模原市!F71</f>
        <v>26492.85</v>
      </c>
      <c r="G71" s="32" t="n">
        <f aca="false">神奈川県!G71+横浜市!G71+川崎市!G71+相模原市!G71</f>
        <v>400309.85</v>
      </c>
      <c r="H71" s="30" t="n">
        <f aca="false">神奈川県!H71+横浜市!H71+川崎市!H71+相模原市!H71</f>
        <v>303781.61</v>
      </c>
      <c r="I71" s="31" t="n">
        <f aca="false">神奈川県!I71+横浜市!I71+川崎市!I71+相模原市!I71</f>
        <v>902628.28</v>
      </c>
      <c r="J71" s="32" t="n">
        <f aca="false">神奈川県!J71+横浜市!J71+川崎市!J71+相模原市!J71</f>
        <v>1206409.89</v>
      </c>
      <c r="K71" s="32" t="n">
        <f aca="false">神奈川県!K71+横浜市!K71+川崎市!K71+相模原市!K71</f>
        <v>1606719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2</v>
      </c>
      <c r="H72" s="13" t="n">
        <f aca="false">神奈川県!H72+横浜市!H72+川崎市!H72+相模原市!H72</f>
        <v>153</v>
      </c>
      <c r="I72" s="14" t="n">
        <f aca="false">神奈川県!I72+横浜市!I72+川崎市!I72+相模原市!I72</f>
        <v>212</v>
      </c>
      <c r="J72" s="15" t="n">
        <f aca="false">神奈川県!J72+横浜市!J72+川崎市!J72+相模原市!J72</f>
        <v>365</v>
      </c>
      <c r="K72" s="15" t="n">
        <f aca="false">神奈川県!K72+横浜市!K72+川崎市!K72+相模原市!K72</f>
        <v>3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8728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8728</v>
      </c>
      <c r="H73" s="19" t="n">
        <f aca="false">神奈川県!H73+横浜市!H73+川崎市!H73+相模原市!H73</f>
        <v>314952.3</v>
      </c>
      <c r="I73" s="20" t="n">
        <f aca="false">神奈川県!I73+横浜市!I73+川崎市!I73+相模原市!I73</f>
        <v>348553.28</v>
      </c>
      <c r="J73" s="21" t="n">
        <f aca="false">神奈川県!J73+横浜市!J73+川崎市!J73+相模原市!J73</f>
        <v>663505.58</v>
      </c>
      <c r="K73" s="21" t="n">
        <f aca="false">神奈川県!K73+横浜市!K73+川崎市!K73+相模原市!K73</f>
        <v>672233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3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3</v>
      </c>
      <c r="H74" s="23" t="n">
        <f aca="false">神奈川県!H74+横浜市!H74+川崎市!H74+相模原市!H74</f>
        <v>9</v>
      </c>
      <c r="I74" s="24" t="n">
        <f aca="false">神奈川県!I74+横浜市!I74+川崎市!I74+相模原市!I74</f>
        <v>18</v>
      </c>
      <c r="J74" s="25" t="n">
        <f aca="false">神奈川県!J74+横浜市!J74+川崎市!J74+相模原市!J74</f>
        <v>27</v>
      </c>
      <c r="K74" s="25" t="n">
        <f aca="false">神奈川県!K74+横浜市!K74+川崎市!K74+相模原市!K74</f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378471.91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378471.91</v>
      </c>
      <c r="H75" s="19" t="n">
        <f aca="false">神奈川県!H75+横浜市!H75+川崎市!H75+相模原市!H75</f>
        <v>24762.59</v>
      </c>
      <c r="I75" s="20" t="n">
        <f aca="false">神奈川県!I75+横浜市!I75+川崎市!I75+相模原市!I75</f>
        <v>44281.62</v>
      </c>
      <c r="J75" s="21" t="n">
        <f aca="false">神奈川県!J75+横浜市!J75+川崎市!J75+相模原市!J75</f>
        <v>69044.21</v>
      </c>
      <c r="K75" s="21" t="n">
        <f aca="false">神奈川県!K75+横浜市!K75+川崎市!K75+相模原市!K75</f>
        <v>447516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5</v>
      </c>
      <c r="F76" s="24" t="n">
        <f aca="false">神奈川県!F76+横浜市!F76+川崎市!F76+相模原市!F76</f>
        <v>0</v>
      </c>
      <c r="G76" s="25" t="n">
        <f aca="false">神奈川県!G76+横浜市!G76+川崎市!G76+相模原市!G76</f>
        <v>5</v>
      </c>
      <c r="H76" s="23" t="n">
        <f aca="false">神奈川県!H76+横浜市!H76+川崎市!H76+相模原市!H76</f>
        <v>162</v>
      </c>
      <c r="I76" s="24" t="n">
        <f aca="false">神奈川県!I76+横浜市!I76+川崎市!I76+相模原市!I76</f>
        <v>230</v>
      </c>
      <c r="J76" s="25" t="n">
        <f aca="false">神奈川県!J76+横浜市!J76+川崎市!J76+相模原市!J76</f>
        <v>392</v>
      </c>
      <c r="K76" s="25" t="n">
        <f aca="false">神奈川県!K76+横浜市!K76+川崎市!K76+相模原市!K76</f>
        <v>3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387199.91</v>
      </c>
      <c r="F77" s="31" t="n">
        <f aca="false">神奈川県!F77+横浜市!F77+川崎市!F77+相模原市!F77</f>
        <v>0</v>
      </c>
      <c r="G77" s="32" t="n">
        <f aca="false">神奈川県!G77+横浜市!G77+川崎市!G77+相模原市!G77</f>
        <v>387199.91</v>
      </c>
      <c r="H77" s="30" t="n">
        <f aca="false">神奈川県!H77+横浜市!H77+川崎市!H77+相模原市!H77</f>
        <v>339714.89</v>
      </c>
      <c r="I77" s="31" t="n">
        <f aca="false">神奈川県!I77+横浜市!I77+川崎市!I77+相模原市!I77</f>
        <v>392834.9</v>
      </c>
      <c r="J77" s="32" t="n">
        <f aca="false">神奈川県!J77+横浜市!J77+川崎市!J77+相模原市!J77</f>
        <v>732549.79</v>
      </c>
      <c r="K77" s="32" t="n">
        <f aca="false">神奈川県!K77+横浜市!K77+川崎市!K77+相模原市!K77</f>
        <v>1119749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0</v>
      </c>
      <c r="F78" s="14" t="n">
        <f aca="false">神奈川県!F78+横浜市!F78+川崎市!F78+相模原市!F78</f>
        <v>2</v>
      </c>
      <c r="G78" s="15" t="n">
        <f aca="false">神奈川県!G78+横浜市!G78+川崎市!G78+相模原市!G78</f>
        <v>2</v>
      </c>
      <c r="H78" s="13" t="n">
        <f aca="false">神奈川県!H78+横浜市!H78+川崎市!H78+相模原市!H78</f>
        <v>38</v>
      </c>
      <c r="I78" s="14" t="n">
        <f aca="false">神奈川県!I78+横浜市!I78+川崎市!I78+相模原市!I78</f>
        <v>36</v>
      </c>
      <c r="J78" s="15" t="n">
        <f aca="false">神奈川県!J78+横浜市!J78+川崎市!J78+相模原市!J78</f>
        <v>74</v>
      </c>
      <c r="K78" s="15" t="n">
        <f aca="false">神奈川県!K78+横浜市!K78+川崎市!K78+相模原市!K78</f>
        <v>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0</v>
      </c>
      <c r="F79" s="20" t="n">
        <f aca="false">神奈川県!F79+横浜市!F79+川崎市!F79+相模原市!F79</f>
        <v>5094.47</v>
      </c>
      <c r="G79" s="21" t="n">
        <f aca="false">神奈川県!G79+横浜市!G79+川崎市!G79+相模原市!G79</f>
        <v>5094.47</v>
      </c>
      <c r="H79" s="19" t="n">
        <f aca="false">神奈川県!H79+横浜市!H79+川崎市!H79+相模原市!H79</f>
        <v>282322.55</v>
      </c>
      <c r="I79" s="20" t="n">
        <f aca="false">神奈川県!I79+横浜市!I79+川崎市!I79+相模原市!I79</f>
        <v>359078.36</v>
      </c>
      <c r="J79" s="21" t="n">
        <f aca="false">神奈川県!J79+横浜市!J79+川崎市!J79+相模原市!J79</f>
        <v>641400.91</v>
      </c>
      <c r="K79" s="21" t="n">
        <f aca="false">神奈川県!K79+横浜市!K79+川崎市!K79+相模原市!K79</f>
        <v>646495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2</v>
      </c>
      <c r="F80" s="24" t="n">
        <f aca="false">神奈川県!F80+横浜市!F80+川崎市!F80+相模原市!F80</f>
        <v>3</v>
      </c>
      <c r="G80" s="25" t="n">
        <f aca="false">神奈川県!G80+横浜市!G80+川崎市!G80+相模原市!G80</f>
        <v>5</v>
      </c>
      <c r="H80" s="23" t="n">
        <f aca="false">神奈川県!H80+横浜市!H80+川崎市!H80+相模原市!H80</f>
        <v>55</v>
      </c>
      <c r="I80" s="24" t="n">
        <f aca="false">神奈川県!I80+横浜市!I80+川崎市!I80+相模原市!I80</f>
        <v>136</v>
      </c>
      <c r="J80" s="25" t="n">
        <f aca="false">神奈川県!J80+横浜市!J80+川崎市!J80+相模原市!J80</f>
        <v>191</v>
      </c>
      <c r="K80" s="25" t="n">
        <f aca="false">神奈川県!K80+横浜市!K80+川崎市!K80+相模原市!K80</f>
        <v>19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4501.45</v>
      </c>
      <c r="F81" s="20" t="n">
        <f aca="false">神奈川県!F81+横浜市!F81+川崎市!F81+相模原市!F81</f>
        <v>29395.38</v>
      </c>
      <c r="G81" s="21" t="n">
        <f aca="false">神奈川県!G81+横浜市!G81+川崎市!G81+相模原市!G81</f>
        <v>33896.83</v>
      </c>
      <c r="H81" s="19" t="n">
        <f aca="false">神奈川県!H81+横浜市!H81+川崎市!H81+相模原市!H81</f>
        <v>1652998.47</v>
      </c>
      <c r="I81" s="20" t="n">
        <f aca="false">神奈川県!I81+横浜市!I81+川崎市!I81+相模原市!I81</f>
        <v>1452640.66</v>
      </c>
      <c r="J81" s="21" t="n">
        <f aca="false">神奈川県!J81+横浜市!J81+川崎市!J81+相模原市!J81</f>
        <v>3105639.13</v>
      </c>
      <c r="K81" s="21" t="n">
        <f aca="false">神奈川県!K81+横浜市!K81+川崎市!K81+相模原市!K81</f>
        <v>3139535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2</v>
      </c>
      <c r="F82" s="24" t="n">
        <f aca="false">神奈川県!F82+横浜市!F82+川崎市!F82+相模原市!F82</f>
        <v>5</v>
      </c>
      <c r="G82" s="25" t="n">
        <f aca="false">神奈川県!G82+横浜市!G82+川崎市!G82+相模原市!G82</f>
        <v>7</v>
      </c>
      <c r="H82" s="23" t="n">
        <f aca="false">神奈川県!H82+横浜市!H82+川崎市!H82+相模原市!H82</f>
        <v>93</v>
      </c>
      <c r="I82" s="24" t="n">
        <f aca="false">神奈川県!I82+横浜市!I82+川崎市!I82+相模原市!I82</f>
        <v>172</v>
      </c>
      <c r="J82" s="25" t="n">
        <f aca="false">神奈川県!J82+横浜市!J82+川崎市!J82+相模原市!J82</f>
        <v>265</v>
      </c>
      <c r="K82" s="25" t="n">
        <f aca="false">神奈川県!K82+横浜市!K82+川崎市!K82+相模原市!K82</f>
        <v>2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4501.45</v>
      </c>
      <c r="F83" s="31" t="n">
        <f aca="false">神奈川県!F83+横浜市!F83+川崎市!F83+相模原市!F83</f>
        <v>34489.85</v>
      </c>
      <c r="G83" s="32" t="n">
        <f aca="false">神奈川県!G83+横浜市!G83+川崎市!G83+相模原市!G83</f>
        <v>38991.3</v>
      </c>
      <c r="H83" s="30" t="n">
        <f aca="false">神奈川県!H83+横浜市!H83+川崎市!H83+相模原市!H83</f>
        <v>1935321.02</v>
      </c>
      <c r="I83" s="31" t="n">
        <f aca="false">神奈川県!I83+横浜市!I83+川崎市!I83+相模原市!I83</f>
        <v>1811719.02</v>
      </c>
      <c r="J83" s="32" t="n">
        <f aca="false">神奈川県!J83+横浜市!J83+川崎市!J83+相模原市!J83</f>
        <v>3747040.04</v>
      </c>
      <c r="K83" s="32" t="n">
        <f aca="false">神奈川県!K83+横浜市!K83+川崎市!K83+相模原市!K83</f>
        <v>3786031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7</v>
      </c>
      <c r="F84" s="14" t="n">
        <f aca="false">神奈川県!F84+横浜市!F84+川崎市!F84+相模原市!F84</f>
        <v>5</v>
      </c>
      <c r="G84" s="15" t="n">
        <f aca="false">神奈川県!G84+横浜市!G84+川崎市!G84+相模原市!G84</f>
        <v>12</v>
      </c>
      <c r="H84" s="13" t="n">
        <f aca="false">神奈川県!H84+横浜市!H84+川崎市!H84+相模原市!H84</f>
        <v>255</v>
      </c>
      <c r="I84" s="14" t="n">
        <f aca="false">神奈川県!I84+横浜市!I84+川崎市!I84+相模原市!I84</f>
        <v>402</v>
      </c>
      <c r="J84" s="15" t="n">
        <f aca="false">神奈川県!J84+横浜市!J84+川崎市!J84+相模原市!J84</f>
        <v>657</v>
      </c>
      <c r="K84" s="15" t="n">
        <f aca="false">神奈川県!K84+横浜市!K84+川崎市!K84+相模原市!K84</f>
        <v>6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391701.36</v>
      </c>
      <c r="F85" s="31" t="n">
        <f aca="false">神奈川県!F85+横浜市!F85+川崎市!F85+相模原市!F85</f>
        <v>34489.85</v>
      </c>
      <c r="G85" s="32" t="n">
        <f aca="false">神奈川県!G85+横浜市!G85+川崎市!G85+相模原市!G85</f>
        <v>426191.21</v>
      </c>
      <c r="H85" s="30" t="n">
        <f aca="false">神奈川県!H85+横浜市!H85+川崎市!H85+相模原市!H85</f>
        <v>2275035.91</v>
      </c>
      <c r="I85" s="31" t="n">
        <f aca="false">神奈川県!I85+横浜市!I85+川崎市!I85+相模原市!I85</f>
        <v>2204553.92</v>
      </c>
      <c r="J85" s="32" t="n">
        <f aca="false">神奈川県!J85+横浜市!J85+川崎市!J85+相模原市!J85</f>
        <v>4479589.83</v>
      </c>
      <c r="K85" s="32" t="n">
        <f aca="false">神奈川県!K85+横浜市!K85+川崎市!K85+相模原市!K85</f>
        <v>4905781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24</v>
      </c>
      <c r="F8" s="14" t="n">
        <f aca="false">新潟県!F8+新潟市!F8</f>
        <v>0</v>
      </c>
      <c r="G8" s="15" t="n">
        <f aca="false">新潟県!G8+新潟市!G8</f>
        <v>24</v>
      </c>
      <c r="H8" s="13" t="n">
        <f aca="false">新潟県!H8+新潟市!H8</f>
        <v>13</v>
      </c>
      <c r="I8" s="14" t="n">
        <f aca="false">新潟県!I8+新潟市!I8</f>
        <v>0</v>
      </c>
      <c r="J8" s="15" t="n">
        <f aca="false">新潟県!J8+新潟市!J8</f>
        <v>13</v>
      </c>
      <c r="K8" s="15" t="n">
        <f aca="false">新潟県!K8+新潟市!K8</f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35113.58</v>
      </c>
      <c r="F9" s="20" t="n">
        <f aca="false">新潟県!F9+新潟市!F9</f>
        <v>0</v>
      </c>
      <c r="G9" s="21" t="n">
        <f aca="false">新潟県!G9+新潟市!G9</f>
        <v>35113.58</v>
      </c>
      <c r="H9" s="19" t="n">
        <f aca="false">新潟県!H9+新潟市!H9</f>
        <v>1977337.67</v>
      </c>
      <c r="I9" s="20" t="n">
        <f aca="false">新潟県!I9+新潟市!I9</f>
        <v>0</v>
      </c>
      <c r="J9" s="21" t="n">
        <f aca="false">新潟県!J9+新潟市!J9</f>
        <v>1977337.67</v>
      </c>
      <c r="K9" s="21" t="n">
        <f aca="false">新潟県!K9+新潟市!K9</f>
        <v>2012451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1</v>
      </c>
      <c r="I10" s="24" t="n">
        <f aca="false">新潟県!I10+新潟市!I10</f>
        <v>0</v>
      </c>
      <c r="J10" s="25" t="n">
        <f aca="false">新潟県!J10+新潟市!J10</f>
        <v>1</v>
      </c>
      <c r="K10" s="25" t="n">
        <f aca="false">新潟県!K10+新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732</v>
      </c>
      <c r="I11" s="20" t="n">
        <f aca="false">新潟県!I11+新潟市!I11</f>
        <v>0</v>
      </c>
      <c r="J11" s="21" t="n">
        <f aca="false">新潟県!J11+新潟市!J11</f>
        <v>732</v>
      </c>
      <c r="K11" s="21" t="n">
        <f aca="false">新潟県!K11+新潟市!K11</f>
        <v>7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24</v>
      </c>
      <c r="F12" s="24" t="n">
        <f aca="false">新潟県!F12+新潟市!F12</f>
        <v>0</v>
      </c>
      <c r="G12" s="25" t="n">
        <f aca="false">新潟県!G12+新潟市!G12</f>
        <v>24</v>
      </c>
      <c r="H12" s="23" t="n">
        <f aca="false">新潟県!H12+新潟市!H12</f>
        <v>14</v>
      </c>
      <c r="I12" s="24" t="n">
        <f aca="false">新潟県!I12+新潟市!I12</f>
        <v>0</v>
      </c>
      <c r="J12" s="25" t="n">
        <f aca="false">新潟県!J12+新潟市!J12</f>
        <v>14</v>
      </c>
      <c r="K12" s="25" t="n">
        <f aca="false">新潟県!K12+新潟市!K12</f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35113.58</v>
      </c>
      <c r="F13" s="31" t="n">
        <f aca="false">新潟県!F13+新潟市!F13</f>
        <v>0</v>
      </c>
      <c r="G13" s="32" t="n">
        <f aca="false">新潟県!G13+新潟市!G13</f>
        <v>35113.58</v>
      </c>
      <c r="H13" s="30" t="n">
        <f aca="false">新潟県!H13+新潟市!H13</f>
        <v>1978069.67</v>
      </c>
      <c r="I13" s="31" t="n">
        <f aca="false">新潟県!I13+新潟市!I13</f>
        <v>0</v>
      </c>
      <c r="J13" s="32" t="n">
        <f aca="false">新潟県!J13+新潟市!J13</f>
        <v>1978069.67</v>
      </c>
      <c r="K13" s="32" t="n">
        <f aca="false">新潟県!K13+新潟市!K13</f>
        <v>2013183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11</v>
      </c>
      <c r="I14" s="14" t="n">
        <f aca="false">新潟県!I14+新潟市!I14</f>
        <v>1</v>
      </c>
      <c r="J14" s="15" t="n">
        <f aca="false">新潟県!J14+新潟市!J14</f>
        <v>12</v>
      </c>
      <c r="K14" s="15" t="n">
        <f aca="false">新潟県!K14+新潟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27647</v>
      </c>
      <c r="F15" s="20" t="n">
        <f aca="false">新潟県!F15+新潟市!F15</f>
        <v>0</v>
      </c>
      <c r="G15" s="21" t="n">
        <f aca="false">新潟県!G15+新潟市!G15</f>
        <v>27647</v>
      </c>
      <c r="H15" s="19" t="n">
        <f aca="false">新潟県!H15+新潟市!H15</f>
        <v>115261.48</v>
      </c>
      <c r="I15" s="20" t="n">
        <f aca="false">新潟県!I15+新潟市!I15</f>
        <v>2412.8</v>
      </c>
      <c r="J15" s="21" t="n">
        <f aca="false">新潟県!J15+新潟市!J15</f>
        <v>117674.28</v>
      </c>
      <c r="K15" s="21" t="n">
        <f aca="false">新潟県!K15+新潟市!K15</f>
        <v>145321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5</v>
      </c>
      <c r="I16" s="24" t="n">
        <f aca="false">新潟県!I16+新潟市!I16</f>
        <v>0</v>
      </c>
      <c r="J16" s="25" t="n">
        <f aca="false">新潟県!J16+新潟市!J16</f>
        <v>5</v>
      </c>
      <c r="K16" s="25" t="n">
        <f aca="false">新潟県!K16+新潟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39093.62</v>
      </c>
      <c r="I17" s="20" t="n">
        <f aca="false">新潟県!I17+新潟市!I17</f>
        <v>0</v>
      </c>
      <c r="J17" s="21" t="n">
        <f aca="false">新潟県!J17+新潟市!J17</f>
        <v>39093.62</v>
      </c>
      <c r="K17" s="21" t="n">
        <f aca="false">新潟県!K17+新潟市!K17</f>
        <v>39093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0</v>
      </c>
      <c r="G18" s="25" t="n">
        <f aca="false">新潟県!G18+新潟市!G18</f>
        <v>1</v>
      </c>
      <c r="H18" s="23" t="n">
        <f aca="false">新潟県!H18+新潟市!H18</f>
        <v>16</v>
      </c>
      <c r="I18" s="24" t="n">
        <f aca="false">新潟県!I18+新潟市!I18</f>
        <v>1</v>
      </c>
      <c r="J18" s="25" t="n">
        <f aca="false">新潟県!J18+新潟市!J18</f>
        <v>17</v>
      </c>
      <c r="K18" s="25" t="n">
        <f aca="false">新潟県!K18+新潟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27647</v>
      </c>
      <c r="F19" s="31" t="n">
        <f aca="false">新潟県!F19+新潟市!F19</f>
        <v>0</v>
      </c>
      <c r="G19" s="32" t="n">
        <f aca="false">新潟県!G19+新潟市!G19</f>
        <v>27647</v>
      </c>
      <c r="H19" s="30" t="n">
        <f aca="false">新潟県!H19+新潟市!H19</f>
        <v>154355.1</v>
      </c>
      <c r="I19" s="31" t="n">
        <f aca="false">新潟県!I19+新潟市!I19</f>
        <v>2412.8</v>
      </c>
      <c r="J19" s="32" t="n">
        <f aca="false">新潟県!J19+新潟市!J19</f>
        <v>156767.9</v>
      </c>
      <c r="K19" s="32" t="n">
        <f aca="false">新潟県!K19+新潟市!K19</f>
        <v>184414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25</v>
      </c>
      <c r="F20" s="14" t="n">
        <f aca="false">新潟県!F20+新潟市!F20</f>
        <v>0</v>
      </c>
      <c r="G20" s="15" t="n">
        <f aca="false">新潟県!G20+新潟市!G20</f>
        <v>25</v>
      </c>
      <c r="H20" s="13" t="n">
        <f aca="false">新潟県!H20+新潟市!H20</f>
        <v>30</v>
      </c>
      <c r="I20" s="14" t="n">
        <f aca="false">新潟県!I20+新潟市!I20</f>
        <v>1</v>
      </c>
      <c r="J20" s="15" t="n">
        <f aca="false">新潟県!J20+新潟市!J20</f>
        <v>31</v>
      </c>
      <c r="K20" s="15" t="n">
        <f aca="false">新潟県!K20+新潟市!K20</f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62760.58</v>
      </c>
      <c r="F21" s="31" t="n">
        <f aca="false">新潟県!F21+新潟市!F21</f>
        <v>0</v>
      </c>
      <c r="G21" s="32" t="n">
        <f aca="false">新潟県!G21+新潟市!G21</f>
        <v>62760.58</v>
      </c>
      <c r="H21" s="30" t="n">
        <f aca="false">新潟県!H21+新潟市!H21</f>
        <v>2132424.77</v>
      </c>
      <c r="I21" s="31" t="n">
        <f aca="false">新潟県!I21+新潟市!I21</f>
        <v>2412.8</v>
      </c>
      <c r="J21" s="32" t="n">
        <f aca="false">新潟県!J21+新潟市!J21</f>
        <v>2134837.57</v>
      </c>
      <c r="K21" s="32" t="n">
        <f aca="false">新潟県!K21+新潟市!K21</f>
        <v>2197598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6</v>
      </c>
      <c r="F22" s="14" t="n">
        <f aca="false">新潟県!F22+新潟市!F22</f>
        <v>0</v>
      </c>
      <c r="G22" s="15" t="n">
        <f aca="false">新潟県!G22+新潟市!G22</f>
        <v>6</v>
      </c>
      <c r="H22" s="13" t="n">
        <f aca="false">新潟県!H22+新潟市!H22</f>
        <v>74</v>
      </c>
      <c r="I22" s="14" t="n">
        <f aca="false">新潟県!I22+新潟市!I22</f>
        <v>0</v>
      </c>
      <c r="J22" s="15" t="n">
        <f aca="false">新潟県!J22+新潟市!J22</f>
        <v>74</v>
      </c>
      <c r="K22" s="15" t="n">
        <f aca="false">新潟県!K22+新潟市!K22</f>
        <v>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96341.3</v>
      </c>
      <c r="F23" s="20" t="n">
        <f aca="false">新潟県!F23+新潟市!F23</f>
        <v>0</v>
      </c>
      <c r="G23" s="21" t="n">
        <f aca="false">新潟県!G23+新潟市!G23</f>
        <v>96341.3</v>
      </c>
      <c r="H23" s="19" t="n">
        <f aca="false">新潟県!H23+新潟市!H23</f>
        <v>199169.51</v>
      </c>
      <c r="I23" s="20" t="n">
        <f aca="false">新潟県!I23+新潟市!I23</f>
        <v>0</v>
      </c>
      <c r="J23" s="21" t="n">
        <f aca="false">新潟県!J23+新潟市!J23</f>
        <v>199169.51</v>
      </c>
      <c r="K23" s="21" t="n">
        <f aca="false">新潟県!K23+新潟市!K23</f>
        <v>295510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1</v>
      </c>
      <c r="I24" s="24" t="n">
        <f aca="false">新潟県!I24+新潟市!I24</f>
        <v>0</v>
      </c>
      <c r="J24" s="25" t="n">
        <f aca="false">新潟県!J24+新潟市!J24</f>
        <v>1</v>
      </c>
      <c r="K24" s="25" t="n">
        <f aca="false">新潟県!K24+新潟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3052.08</v>
      </c>
      <c r="I25" s="20" t="n">
        <f aca="false">新潟県!I25+新潟市!I25</f>
        <v>0</v>
      </c>
      <c r="J25" s="21" t="n">
        <f aca="false">新潟県!J25+新潟市!J25</f>
        <v>3052.08</v>
      </c>
      <c r="K25" s="21" t="n">
        <f aca="false">新潟県!K25+新潟市!K25</f>
        <v>3052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6</v>
      </c>
      <c r="F26" s="24" t="n">
        <f aca="false">新潟県!F26+新潟市!F26</f>
        <v>0</v>
      </c>
      <c r="G26" s="25" t="n">
        <f aca="false">新潟県!G26+新潟市!G26</f>
        <v>6</v>
      </c>
      <c r="H26" s="23" t="n">
        <f aca="false">新潟県!H26+新潟市!H26</f>
        <v>75</v>
      </c>
      <c r="I26" s="24" t="n">
        <f aca="false">新潟県!I26+新潟市!I26</f>
        <v>0</v>
      </c>
      <c r="J26" s="25" t="n">
        <f aca="false">新潟県!J26+新潟市!J26</f>
        <v>75</v>
      </c>
      <c r="K26" s="25" t="n">
        <f aca="false">新潟県!K26+新潟市!K26</f>
        <v>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96341.3</v>
      </c>
      <c r="F27" s="31" t="n">
        <f aca="false">新潟県!F27+新潟市!F27</f>
        <v>0</v>
      </c>
      <c r="G27" s="32" t="n">
        <f aca="false">新潟県!G27+新潟市!G27</f>
        <v>96341.3</v>
      </c>
      <c r="H27" s="30" t="n">
        <f aca="false">新潟県!H27+新潟市!H27</f>
        <v>202221.59</v>
      </c>
      <c r="I27" s="31" t="n">
        <f aca="false">新潟県!I27+新潟市!I27</f>
        <v>0</v>
      </c>
      <c r="J27" s="32" t="n">
        <f aca="false">新潟県!J27+新潟市!J27</f>
        <v>202221.59</v>
      </c>
      <c r="K27" s="32" t="n">
        <f aca="false">新潟県!K27+新潟市!K27</f>
        <v>298562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3</v>
      </c>
      <c r="F28" s="14" t="n">
        <f aca="false">新潟県!F28+新潟市!F28</f>
        <v>0</v>
      </c>
      <c r="G28" s="15" t="n">
        <f aca="false">新潟県!G28+新潟市!G28</f>
        <v>3</v>
      </c>
      <c r="H28" s="13" t="n">
        <f aca="false">新潟県!H28+新潟市!H28</f>
        <v>12</v>
      </c>
      <c r="I28" s="14" t="n">
        <f aca="false">新潟県!I28+新潟市!I28</f>
        <v>2</v>
      </c>
      <c r="J28" s="15" t="n">
        <f aca="false">新潟県!J28+新潟市!J28</f>
        <v>14</v>
      </c>
      <c r="K28" s="15" t="n">
        <f aca="false">新潟県!K28+新潟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261866.08</v>
      </c>
      <c r="F29" s="20" t="n">
        <f aca="false">新潟県!F29+新潟市!F29</f>
        <v>0</v>
      </c>
      <c r="G29" s="21" t="n">
        <f aca="false">新潟県!G29+新潟市!G29</f>
        <v>261866.08</v>
      </c>
      <c r="H29" s="19" t="n">
        <f aca="false">新潟県!H29+新潟市!H29</f>
        <v>82000.08</v>
      </c>
      <c r="I29" s="20" t="n">
        <f aca="false">新潟県!I29+新潟市!I29</f>
        <v>10981.98</v>
      </c>
      <c r="J29" s="21" t="n">
        <f aca="false">新潟県!J29+新潟市!J29</f>
        <v>92982.06</v>
      </c>
      <c r="K29" s="21" t="n">
        <f aca="false">新潟県!K29+新潟市!K29</f>
        <v>354848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4</v>
      </c>
      <c r="I30" s="24" t="n">
        <f aca="false">新潟県!I30+新潟市!I30</f>
        <v>1</v>
      </c>
      <c r="J30" s="25" t="n">
        <f aca="false">新潟県!J30+新潟市!J30</f>
        <v>5</v>
      </c>
      <c r="K30" s="25" t="n">
        <f aca="false">新潟県!K30+新潟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16992.96</v>
      </c>
      <c r="I31" s="20" t="n">
        <f aca="false">新潟県!I31+新潟市!I31</f>
        <v>34061.52</v>
      </c>
      <c r="J31" s="21" t="n">
        <f aca="false">新潟県!J31+新潟市!J31</f>
        <v>51054.48</v>
      </c>
      <c r="K31" s="21" t="n">
        <f aca="false">新潟県!K31+新潟市!K31</f>
        <v>51054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3</v>
      </c>
      <c r="F32" s="24" t="n">
        <f aca="false">新潟県!F32+新潟市!F32</f>
        <v>0</v>
      </c>
      <c r="G32" s="25" t="n">
        <f aca="false">新潟県!G32+新潟市!G32</f>
        <v>3</v>
      </c>
      <c r="H32" s="23" t="n">
        <f aca="false">新潟県!H32+新潟市!H32</f>
        <v>16</v>
      </c>
      <c r="I32" s="24" t="n">
        <f aca="false">新潟県!I32+新潟市!I32</f>
        <v>3</v>
      </c>
      <c r="J32" s="25" t="n">
        <f aca="false">新潟県!J32+新潟市!J32</f>
        <v>19</v>
      </c>
      <c r="K32" s="25" t="n">
        <f aca="false">新潟県!K32+新潟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261866.08</v>
      </c>
      <c r="F33" s="31" t="n">
        <f aca="false">新潟県!F33+新潟市!F33</f>
        <v>0</v>
      </c>
      <c r="G33" s="32" t="n">
        <f aca="false">新潟県!G33+新潟市!G33</f>
        <v>261866.08</v>
      </c>
      <c r="H33" s="30" t="n">
        <f aca="false">新潟県!H33+新潟市!H33</f>
        <v>98993.04</v>
      </c>
      <c r="I33" s="31" t="n">
        <f aca="false">新潟県!I33+新潟市!I33</f>
        <v>45043.5</v>
      </c>
      <c r="J33" s="32" t="n">
        <f aca="false">新潟県!J33+新潟市!J33</f>
        <v>144036.54</v>
      </c>
      <c r="K33" s="32" t="n">
        <f aca="false">新潟県!K33+新潟市!K33</f>
        <v>405902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9</v>
      </c>
      <c r="F34" s="14" t="n">
        <f aca="false">新潟県!F34+新潟市!F34</f>
        <v>0</v>
      </c>
      <c r="G34" s="15" t="n">
        <f aca="false">新潟県!G34+新潟市!G34</f>
        <v>9</v>
      </c>
      <c r="H34" s="13" t="n">
        <f aca="false">新潟県!H34+新潟市!H34</f>
        <v>91</v>
      </c>
      <c r="I34" s="14" t="n">
        <f aca="false">新潟県!I34+新潟市!I34</f>
        <v>3</v>
      </c>
      <c r="J34" s="15" t="n">
        <f aca="false">新潟県!J34+新潟市!J34</f>
        <v>94</v>
      </c>
      <c r="K34" s="15" t="n">
        <f aca="false">新潟県!K34+新潟市!K34</f>
        <v>1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358207.38</v>
      </c>
      <c r="F35" s="31" t="n">
        <f aca="false">新潟県!F35+新潟市!F35</f>
        <v>0</v>
      </c>
      <c r="G35" s="32" t="n">
        <f aca="false">新潟県!G35+新潟市!G35</f>
        <v>358207.38</v>
      </c>
      <c r="H35" s="30" t="n">
        <f aca="false">新潟県!H35+新潟市!H35</f>
        <v>301214.63</v>
      </c>
      <c r="I35" s="31" t="n">
        <f aca="false">新潟県!I35+新潟市!I35</f>
        <v>45043.5</v>
      </c>
      <c r="J35" s="32" t="n">
        <f aca="false">新潟県!J35+新潟市!J35</f>
        <v>346258.13</v>
      </c>
      <c r="K35" s="32" t="n">
        <f aca="false">新潟県!K35+新潟市!K35</f>
        <v>704465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2</v>
      </c>
      <c r="F36" s="14" t="n">
        <f aca="false">新潟県!F36+新潟市!F36</f>
        <v>1</v>
      </c>
      <c r="G36" s="15" t="n">
        <f aca="false">新潟県!G36+新潟市!G36</f>
        <v>3</v>
      </c>
      <c r="H36" s="13" t="n">
        <f aca="false">新潟県!H36+新潟市!H36</f>
        <v>34</v>
      </c>
      <c r="I36" s="14" t="n">
        <f aca="false">新潟県!I36+新潟市!I36</f>
        <v>0</v>
      </c>
      <c r="J36" s="15" t="n">
        <f aca="false">新潟県!J36+新潟市!J36</f>
        <v>34</v>
      </c>
      <c r="K36" s="15" t="n">
        <f aca="false">新潟県!K36+新潟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48184</v>
      </c>
      <c r="F37" s="20" t="n">
        <f aca="false">新潟県!F37+新潟市!F37</f>
        <v>11390</v>
      </c>
      <c r="G37" s="21" t="n">
        <f aca="false">新潟県!G37+新潟市!G37</f>
        <v>59574</v>
      </c>
      <c r="H37" s="19" t="n">
        <f aca="false">新潟県!H37+新潟市!H37</f>
        <v>102910.67</v>
      </c>
      <c r="I37" s="20" t="n">
        <f aca="false">新潟県!I37+新潟市!I37</f>
        <v>0</v>
      </c>
      <c r="J37" s="21" t="n">
        <f aca="false">新潟県!J37+新潟市!J37</f>
        <v>102910.67</v>
      </c>
      <c r="K37" s="21" t="n">
        <f aca="false">新潟県!K37+新潟市!K37</f>
        <v>162484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1</v>
      </c>
      <c r="F38" s="24" t="n">
        <f aca="false">新潟県!F38+新潟市!F38</f>
        <v>0</v>
      </c>
      <c r="G38" s="25" t="n">
        <f aca="false">新潟県!G38+新潟市!G38</f>
        <v>1</v>
      </c>
      <c r="H38" s="23" t="n">
        <f aca="false">新潟県!H38+新潟市!H38</f>
        <v>4</v>
      </c>
      <c r="I38" s="24" t="n">
        <f aca="false">新潟県!I38+新潟市!I38</f>
        <v>0</v>
      </c>
      <c r="J38" s="25" t="n">
        <f aca="false">新潟県!J38+新潟市!J38</f>
        <v>4</v>
      </c>
      <c r="K38" s="25" t="n">
        <f aca="false">新潟県!K38+新潟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6021.34</v>
      </c>
      <c r="F39" s="20" t="n">
        <f aca="false">新潟県!F39+新潟市!F39</f>
        <v>0</v>
      </c>
      <c r="G39" s="21" t="n">
        <f aca="false">新潟県!G39+新潟市!G39</f>
        <v>6021.34</v>
      </c>
      <c r="H39" s="19" t="n">
        <f aca="false">新潟県!H39+新潟市!H39</f>
        <v>3572</v>
      </c>
      <c r="I39" s="20" t="n">
        <f aca="false">新潟県!I39+新潟市!I39</f>
        <v>0</v>
      </c>
      <c r="J39" s="21" t="n">
        <f aca="false">新潟県!J39+新潟市!J39</f>
        <v>3572</v>
      </c>
      <c r="K39" s="21" t="n">
        <f aca="false">新潟県!K39+新潟市!K39</f>
        <v>9593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3</v>
      </c>
      <c r="F40" s="24" t="n">
        <f aca="false">新潟県!F40+新潟市!F40</f>
        <v>1</v>
      </c>
      <c r="G40" s="25" t="n">
        <f aca="false">新潟県!G40+新潟市!G40</f>
        <v>4</v>
      </c>
      <c r="H40" s="23" t="n">
        <f aca="false">新潟県!H40+新潟市!H40</f>
        <v>38</v>
      </c>
      <c r="I40" s="24" t="n">
        <f aca="false">新潟県!I40+新潟市!I40</f>
        <v>0</v>
      </c>
      <c r="J40" s="25" t="n">
        <f aca="false">新潟県!J40+新潟市!J40</f>
        <v>38</v>
      </c>
      <c r="K40" s="25" t="n">
        <f aca="false">新潟県!K40+新潟市!K40</f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54205.34</v>
      </c>
      <c r="F41" s="31" t="n">
        <f aca="false">新潟県!F41+新潟市!F41</f>
        <v>11390</v>
      </c>
      <c r="G41" s="32" t="n">
        <f aca="false">新潟県!G41+新潟市!G41</f>
        <v>65595.34</v>
      </c>
      <c r="H41" s="30" t="n">
        <f aca="false">新潟県!H41+新潟市!H41</f>
        <v>106482.67</v>
      </c>
      <c r="I41" s="31" t="n">
        <f aca="false">新潟県!I41+新潟市!I41</f>
        <v>0</v>
      </c>
      <c r="J41" s="32" t="n">
        <f aca="false">新潟県!J41+新潟市!J41</f>
        <v>106482.67</v>
      </c>
      <c r="K41" s="32" t="n">
        <f aca="false">新潟県!K41+新潟市!K41</f>
        <v>172078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5</v>
      </c>
      <c r="F42" s="14" t="n">
        <f aca="false">新潟県!F42+新潟市!F42</f>
        <v>0</v>
      </c>
      <c r="G42" s="15" t="n">
        <f aca="false">新潟県!G42+新潟市!G42</f>
        <v>5</v>
      </c>
      <c r="H42" s="13" t="n">
        <f aca="false">新潟県!H42+新潟市!H42</f>
        <v>21</v>
      </c>
      <c r="I42" s="14" t="n">
        <f aca="false">新潟県!I42+新潟市!I42</f>
        <v>2</v>
      </c>
      <c r="J42" s="15" t="n">
        <f aca="false">新潟県!J42+新潟市!J42</f>
        <v>23</v>
      </c>
      <c r="K42" s="15" t="n">
        <f aca="false">新潟県!K42+新潟市!K42</f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23364.35</v>
      </c>
      <c r="F43" s="20" t="n">
        <f aca="false">新潟県!F43+新潟市!F43</f>
        <v>0</v>
      </c>
      <c r="G43" s="21" t="n">
        <f aca="false">新潟県!G43+新潟市!G43</f>
        <v>23364.35</v>
      </c>
      <c r="H43" s="19" t="n">
        <f aca="false">新潟県!H43+新潟市!H43</f>
        <v>424784.84</v>
      </c>
      <c r="I43" s="20" t="n">
        <f aca="false">新潟県!I43+新潟市!I43</f>
        <v>8048.77</v>
      </c>
      <c r="J43" s="21" t="n">
        <f aca="false">新潟県!J43+新潟市!J43</f>
        <v>432833.61</v>
      </c>
      <c r="K43" s="21" t="n">
        <f aca="false">新潟県!K43+新潟市!K43</f>
        <v>456197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2</v>
      </c>
      <c r="G44" s="25" t="n">
        <f aca="false">新潟県!G44+新潟市!G44</f>
        <v>2</v>
      </c>
      <c r="H44" s="23" t="n">
        <f aca="false">新潟県!H44+新潟市!H44</f>
        <v>5</v>
      </c>
      <c r="I44" s="24" t="n">
        <f aca="false">新潟県!I44+新潟市!I44</f>
        <v>3</v>
      </c>
      <c r="J44" s="25" t="n">
        <f aca="false">新潟県!J44+新潟市!J44</f>
        <v>8</v>
      </c>
      <c r="K44" s="25" t="n">
        <f aca="false">新潟県!K44+新潟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684667.34</v>
      </c>
      <c r="G45" s="21" t="n">
        <f aca="false">新潟県!G45+新潟市!G45</f>
        <v>684667.34</v>
      </c>
      <c r="H45" s="19" t="n">
        <f aca="false">新潟県!H45+新潟市!H45</f>
        <v>60314.91</v>
      </c>
      <c r="I45" s="20" t="n">
        <f aca="false">新潟県!I45+新潟市!I45</f>
        <v>699347.77</v>
      </c>
      <c r="J45" s="21" t="n">
        <f aca="false">新潟県!J45+新潟市!J45</f>
        <v>759662.68</v>
      </c>
      <c r="K45" s="21" t="n">
        <f aca="false">新潟県!K45+新潟市!K45</f>
        <v>1444330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5</v>
      </c>
      <c r="F46" s="24" t="n">
        <f aca="false">新潟県!F46+新潟市!F46</f>
        <v>2</v>
      </c>
      <c r="G46" s="25" t="n">
        <f aca="false">新潟県!G46+新潟市!G46</f>
        <v>7</v>
      </c>
      <c r="H46" s="23" t="n">
        <f aca="false">新潟県!H46+新潟市!H46</f>
        <v>26</v>
      </c>
      <c r="I46" s="24" t="n">
        <f aca="false">新潟県!I46+新潟市!I46</f>
        <v>5</v>
      </c>
      <c r="J46" s="25" t="n">
        <f aca="false">新潟県!J46+新潟市!J46</f>
        <v>31</v>
      </c>
      <c r="K46" s="25" t="n">
        <f aca="false">新潟県!K46+新潟市!K46</f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23364.35</v>
      </c>
      <c r="F47" s="31" t="n">
        <f aca="false">新潟県!F47+新潟市!F47</f>
        <v>684667.34</v>
      </c>
      <c r="G47" s="32" t="n">
        <f aca="false">新潟県!G47+新潟市!G47</f>
        <v>708031.69</v>
      </c>
      <c r="H47" s="30" t="n">
        <f aca="false">新潟県!H47+新潟市!H47</f>
        <v>485099.75</v>
      </c>
      <c r="I47" s="31" t="n">
        <f aca="false">新潟県!I47+新潟市!I47</f>
        <v>707396.54</v>
      </c>
      <c r="J47" s="32" t="n">
        <f aca="false">新潟県!J47+新潟市!J47</f>
        <v>1192496.29</v>
      </c>
      <c r="K47" s="32" t="n">
        <f aca="false">新潟県!K47+新潟市!K47</f>
        <v>1900527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8</v>
      </c>
      <c r="F48" s="14" t="n">
        <f aca="false">新潟県!F48+新潟市!F48</f>
        <v>3</v>
      </c>
      <c r="G48" s="15" t="n">
        <f aca="false">新潟県!G48+新潟市!G48</f>
        <v>11</v>
      </c>
      <c r="H48" s="13" t="n">
        <f aca="false">新潟県!H48+新潟市!H48</f>
        <v>64</v>
      </c>
      <c r="I48" s="14" t="n">
        <f aca="false">新潟県!I48+新潟市!I48</f>
        <v>5</v>
      </c>
      <c r="J48" s="15" t="n">
        <f aca="false">新潟県!J48+新潟市!J48</f>
        <v>69</v>
      </c>
      <c r="K48" s="15" t="n">
        <f aca="false">新潟県!K48+新潟市!K48</f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77569.69</v>
      </c>
      <c r="F49" s="31" t="n">
        <f aca="false">新潟県!F49+新潟市!F49</f>
        <v>696057.34</v>
      </c>
      <c r="G49" s="32" t="n">
        <f aca="false">新潟県!G49+新潟市!G49</f>
        <v>773627.03</v>
      </c>
      <c r="H49" s="30" t="n">
        <f aca="false">新潟県!H49+新潟市!H49</f>
        <v>591582.42</v>
      </c>
      <c r="I49" s="31" t="n">
        <f aca="false">新潟県!I49+新潟市!I49</f>
        <v>707396.54</v>
      </c>
      <c r="J49" s="32" t="n">
        <f aca="false">新潟県!J49+新潟市!J49</f>
        <v>1298978.96</v>
      </c>
      <c r="K49" s="32" t="n">
        <f aca="false">新潟県!K49+新潟市!K49</f>
        <v>2072605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2</v>
      </c>
      <c r="F58" s="14" t="n">
        <f aca="false">新潟県!F58+新潟市!F58</f>
        <v>0</v>
      </c>
      <c r="G58" s="15" t="n">
        <f aca="false">新潟県!G58+新潟市!G58</f>
        <v>2</v>
      </c>
      <c r="H58" s="13" t="n">
        <f aca="false">新潟県!H58+新潟市!H58</f>
        <v>47</v>
      </c>
      <c r="I58" s="14" t="n">
        <f aca="false">新潟県!I58+新潟市!I58</f>
        <v>0</v>
      </c>
      <c r="J58" s="15" t="n">
        <f aca="false">新潟県!J58+新潟市!J58</f>
        <v>47</v>
      </c>
      <c r="K58" s="15" t="n">
        <f aca="false">新潟県!K58+新潟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41063.91</v>
      </c>
      <c r="F59" s="20" t="n">
        <f aca="false">新潟県!F59+新潟市!F59</f>
        <v>0</v>
      </c>
      <c r="G59" s="21" t="n">
        <f aca="false">新潟県!G59+新潟市!G59</f>
        <v>41063.91</v>
      </c>
      <c r="H59" s="19" t="n">
        <f aca="false">新潟県!H59+新潟市!H59</f>
        <v>170423.14</v>
      </c>
      <c r="I59" s="20" t="n">
        <f aca="false">新潟県!I59+新潟市!I59</f>
        <v>0</v>
      </c>
      <c r="J59" s="21" t="n">
        <f aca="false">新潟県!J59+新潟市!J59</f>
        <v>170423.14</v>
      </c>
      <c r="K59" s="21" t="n">
        <f aca="false">新潟県!K59+新潟市!K59</f>
        <v>211487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0</v>
      </c>
      <c r="G60" s="25" t="n">
        <f aca="false">新潟県!G60+新潟市!G60</f>
        <v>1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15290</v>
      </c>
      <c r="F61" s="20" t="n">
        <f aca="false">新潟県!F61+新潟市!F61</f>
        <v>0</v>
      </c>
      <c r="G61" s="21" t="n">
        <f aca="false">新潟県!G61+新潟市!G61</f>
        <v>1529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1529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3</v>
      </c>
      <c r="F62" s="24" t="n">
        <f aca="false">新潟県!F62+新潟市!F62</f>
        <v>0</v>
      </c>
      <c r="G62" s="25" t="n">
        <f aca="false">新潟県!G62+新潟市!G62</f>
        <v>3</v>
      </c>
      <c r="H62" s="23" t="n">
        <f aca="false">新潟県!H62+新潟市!H62</f>
        <v>47</v>
      </c>
      <c r="I62" s="24" t="n">
        <f aca="false">新潟県!I62+新潟市!I62</f>
        <v>0</v>
      </c>
      <c r="J62" s="25" t="n">
        <f aca="false">新潟県!J62+新潟市!J62</f>
        <v>47</v>
      </c>
      <c r="K62" s="25" t="n">
        <f aca="false">新潟県!K62+新潟市!K62</f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56353.91</v>
      </c>
      <c r="F63" s="31" t="n">
        <f aca="false">新潟県!F63+新潟市!F63</f>
        <v>0</v>
      </c>
      <c r="G63" s="32" t="n">
        <f aca="false">新潟県!G63+新潟市!G63</f>
        <v>56353.91</v>
      </c>
      <c r="H63" s="30" t="n">
        <f aca="false">新潟県!H63+新潟市!H63</f>
        <v>170423.14</v>
      </c>
      <c r="I63" s="31" t="n">
        <f aca="false">新潟県!I63+新潟市!I63</f>
        <v>0</v>
      </c>
      <c r="J63" s="32" t="n">
        <f aca="false">新潟県!J63+新潟市!J63</f>
        <v>170423.14</v>
      </c>
      <c r="K63" s="32" t="n">
        <f aca="false">新潟県!K63+新潟市!K63</f>
        <v>226777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1</v>
      </c>
      <c r="F64" s="14" t="n">
        <f aca="false">新潟県!F64+新潟市!F64</f>
        <v>0</v>
      </c>
      <c r="G64" s="15" t="n">
        <f aca="false">新潟県!G64+新潟市!G64</f>
        <v>1</v>
      </c>
      <c r="H64" s="13" t="n">
        <f aca="false">新潟県!H64+新潟市!H64</f>
        <v>8</v>
      </c>
      <c r="I64" s="14" t="n">
        <f aca="false">新潟県!I64+新潟市!I64</f>
        <v>1</v>
      </c>
      <c r="J64" s="15" t="n">
        <f aca="false">新潟県!J64+新潟市!J64</f>
        <v>9</v>
      </c>
      <c r="K64" s="15" t="n">
        <f aca="false">新潟県!K64+新潟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13998</v>
      </c>
      <c r="F65" s="20" t="n">
        <f aca="false">新潟県!F65+新潟市!F65</f>
        <v>0</v>
      </c>
      <c r="G65" s="21" t="n">
        <f aca="false">新潟県!G65+新潟市!G65</f>
        <v>13998</v>
      </c>
      <c r="H65" s="19" t="n">
        <f aca="false">新潟県!H65+新潟市!H65</f>
        <v>52235.07</v>
      </c>
      <c r="I65" s="20" t="n">
        <f aca="false">新潟県!I65+新潟市!I65</f>
        <v>6701.75</v>
      </c>
      <c r="J65" s="21" t="n">
        <f aca="false">新潟県!J65+新潟市!J65</f>
        <v>58936.82</v>
      </c>
      <c r="K65" s="21" t="n">
        <f aca="false">新潟県!K65+新潟市!K65</f>
        <v>72934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4</v>
      </c>
      <c r="I66" s="24" t="n">
        <f aca="false">新潟県!I66+新潟市!I66</f>
        <v>1</v>
      </c>
      <c r="J66" s="25" t="n">
        <f aca="false">新潟県!J66+新潟市!J66</f>
        <v>5</v>
      </c>
      <c r="K66" s="25" t="n">
        <f aca="false">新潟県!K66+新潟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14110.76</v>
      </c>
      <c r="I67" s="20" t="n">
        <f aca="false">新潟県!I67+新潟市!I67</f>
        <v>2050.49</v>
      </c>
      <c r="J67" s="21" t="n">
        <f aca="false">新潟県!J67+新潟市!J67</f>
        <v>16161.25</v>
      </c>
      <c r="K67" s="21" t="n">
        <f aca="false">新潟県!K67+新潟市!K67</f>
        <v>16161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1</v>
      </c>
      <c r="F68" s="24" t="n">
        <f aca="false">新潟県!F68+新潟市!F68</f>
        <v>0</v>
      </c>
      <c r="G68" s="25" t="n">
        <f aca="false">新潟県!G68+新潟市!G68</f>
        <v>1</v>
      </c>
      <c r="H68" s="23" t="n">
        <f aca="false">新潟県!H68+新潟市!H68</f>
        <v>12</v>
      </c>
      <c r="I68" s="24" t="n">
        <f aca="false">新潟県!I68+新潟市!I68</f>
        <v>2</v>
      </c>
      <c r="J68" s="25" t="n">
        <f aca="false">新潟県!J68+新潟市!J68</f>
        <v>14</v>
      </c>
      <c r="K68" s="25" t="n">
        <f aca="false">新潟県!K68+新潟市!K68</f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13998</v>
      </c>
      <c r="F69" s="31" t="n">
        <f aca="false">新潟県!F69+新潟市!F69</f>
        <v>0</v>
      </c>
      <c r="G69" s="32" t="n">
        <f aca="false">新潟県!G69+新潟市!G69</f>
        <v>13998</v>
      </c>
      <c r="H69" s="30" t="n">
        <f aca="false">新潟県!H69+新潟市!H69</f>
        <v>66345.83</v>
      </c>
      <c r="I69" s="31" t="n">
        <f aca="false">新潟県!I69+新潟市!I69</f>
        <v>8752.24</v>
      </c>
      <c r="J69" s="32" t="n">
        <f aca="false">新潟県!J69+新潟市!J69</f>
        <v>75098.07</v>
      </c>
      <c r="K69" s="32" t="n">
        <f aca="false">新潟県!K69+新潟市!K69</f>
        <v>89096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4</v>
      </c>
      <c r="F70" s="14" t="n">
        <f aca="false">新潟県!F70+新潟市!F70</f>
        <v>0</v>
      </c>
      <c r="G70" s="15" t="n">
        <f aca="false">新潟県!G70+新潟市!G70</f>
        <v>4</v>
      </c>
      <c r="H70" s="13" t="n">
        <f aca="false">新潟県!H70+新潟市!H70</f>
        <v>59</v>
      </c>
      <c r="I70" s="14" t="n">
        <f aca="false">新潟県!I70+新潟市!I70</f>
        <v>2</v>
      </c>
      <c r="J70" s="15" t="n">
        <f aca="false">新潟県!J70+新潟市!J70</f>
        <v>61</v>
      </c>
      <c r="K70" s="15" t="n">
        <f aca="false">新潟県!K70+新潟市!K70</f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70351.91</v>
      </c>
      <c r="F71" s="31" t="n">
        <f aca="false">新潟県!F71+新潟市!F71</f>
        <v>0</v>
      </c>
      <c r="G71" s="32" t="n">
        <f aca="false">新潟県!G71+新潟市!G71</f>
        <v>70351.91</v>
      </c>
      <c r="H71" s="30" t="n">
        <f aca="false">新潟県!H71+新潟市!H71</f>
        <v>236768.97</v>
      </c>
      <c r="I71" s="31" t="n">
        <f aca="false">新潟県!I71+新潟市!I71</f>
        <v>8752.24</v>
      </c>
      <c r="J71" s="32" t="n">
        <f aca="false">新潟県!J71+新潟市!J71</f>
        <v>245521.21</v>
      </c>
      <c r="K71" s="32" t="n">
        <f aca="false">新潟県!K71+新潟市!K71</f>
        <v>315873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34</v>
      </c>
      <c r="F72" s="14" t="n">
        <f aca="false">新潟県!F72+新潟市!F72</f>
        <v>1</v>
      </c>
      <c r="G72" s="15" t="n">
        <f aca="false">新潟県!G72+新潟市!G72</f>
        <v>35</v>
      </c>
      <c r="H72" s="13" t="n">
        <f aca="false">新潟県!H72+新潟市!H72</f>
        <v>168</v>
      </c>
      <c r="I72" s="14" t="n">
        <f aca="false">新潟県!I72+新潟市!I72</f>
        <v>0</v>
      </c>
      <c r="J72" s="15" t="n">
        <f aca="false">新潟県!J72+新潟市!J72</f>
        <v>168</v>
      </c>
      <c r="K72" s="15" t="n">
        <f aca="false">新潟県!K72+新潟市!K72</f>
        <v>2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20702.79</v>
      </c>
      <c r="F73" s="20" t="n">
        <f aca="false">新潟県!F73+新潟市!F73</f>
        <v>11390</v>
      </c>
      <c r="G73" s="21" t="n">
        <f aca="false">新潟県!G73+新潟市!G73</f>
        <v>232092.79</v>
      </c>
      <c r="H73" s="19" t="n">
        <f aca="false">新潟県!H73+新潟市!H73</f>
        <v>2449840.99</v>
      </c>
      <c r="I73" s="20" t="n">
        <f aca="false">新潟県!I73+新潟市!I73</f>
        <v>0</v>
      </c>
      <c r="J73" s="21" t="n">
        <f aca="false">新潟県!J73+新潟市!J73</f>
        <v>2449840.99</v>
      </c>
      <c r="K73" s="21" t="n">
        <f aca="false">新潟県!K73+新潟市!K73</f>
        <v>2681933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2</v>
      </c>
      <c r="F74" s="24" t="n">
        <f aca="false">新潟県!F74+新潟市!F74</f>
        <v>0</v>
      </c>
      <c r="G74" s="25" t="n">
        <f aca="false">新潟県!G74+新潟市!G74</f>
        <v>2</v>
      </c>
      <c r="H74" s="23" t="n">
        <f aca="false">新潟県!H74+新潟市!H74</f>
        <v>6</v>
      </c>
      <c r="I74" s="24" t="n">
        <f aca="false">新潟県!I74+新潟市!I74</f>
        <v>0</v>
      </c>
      <c r="J74" s="25" t="n">
        <f aca="false">新潟県!J74+新潟市!J74</f>
        <v>6</v>
      </c>
      <c r="K74" s="25" t="n">
        <f aca="false">新潟県!K74+新潟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21311.34</v>
      </c>
      <c r="F75" s="20" t="n">
        <f aca="false">新潟県!F75+新潟市!F75</f>
        <v>0</v>
      </c>
      <c r="G75" s="21" t="n">
        <f aca="false">新潟県!G75+新潟市!G75</f>
        <v>21311.34</v>
      </c>
      <c r="H75" s="19" t="n">
        <f aca="false">新潟県!H75+新潟市!H75</f>
        <v>7356.08</v>
      </c>
      <c r="I75" s="20" t="n">
        <f aca="false">新潟県!I75+新潟市!I75</f>
        <v>0</v>
      </c>
      <c r="J75" s="21" t="n">
        <f aca="false">新潟県!J75+新潟市!J75</f>
        <v>7356.08</v>
      </c>
      <c r="K75" s="21" t="n">
        <f aca="false">新潟県!K75+新潟市!K75</f>
        <v>28667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36</v>
      </c>
      <c r="F76" s="24" t="n">
        <f aca="false">新潟県!F76+新潟市!F76</f>
        <v>1</v>
      </c>
      <c r="G76" s="25" t="n">
        <f aca="false">新潟県!G76+新潟市!G76</f>
        <v>37</v>
      </c>
      <c r="H76" s="23" t="n">
        <f aca="false">新潟県!H76+新潟市!H76</f>
        <v>174</v>
      </c>
      <c r="I76" s="24" t="n">
        <f aca="false">新潟県!I76+新潟市!I76</f>
        <v>0</v>
      </c>
      <c r="J76" s="25" t="n">
        <f aca="false">新潟県!J76+新潟市!J76</f>
        <v>174</v>
      </c>
      <c r="K76" s="25" t="n">
        <f aca="false">新潟県!K76+新潟市!K76</f>
        <v>2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42014.13</v>
      </c>
      <c r="F77" s="31" t="n">
        <f aca="false">新潟県!F77+新潟市!F77</f>
        <v>11390</v>
      </c>
      <c r="G77" s="32" t="n">
        <f aca="false">新潟県!G77+新潟市!G77</f>
        <v>253404.13</v>
      </c>
      <c r="H77" s="30" t="n">
        <f aca="false">新潟県!H77+新潟市!H77</f>
        <v>2457197.07</v>
      </c>
      <c r="I77" s="31" t="n">
        <f aca="false">新潟県!I77+新潟市!I77</f>
        <v>0</v>
      </c>
      <c r="J77" s="32" t="n">
        <f aca="false">新潟県!J77+新潟市!J77</f>
        <v>2457197.07</v>
      </c>
      <c r="K77" s="32" t="n">
        <f aca="false">新潟県!K77+新潟市!K77</f>
        <v>2710601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10</v>
      </c>
      <c r="F78" s="14" t="n">
        <f aca="false">新潟県!F78+新潟市!F78</f>
        <v>0</v>
      </c>
      <c r="G78" s="15" t="n">
        <f aca="false">新潟県!G78+新潟市!G78</f>
        <v>10</v>
      </c>
      <c r="H78" s="13" t="n">
        <f aca="false">新潟県!H78+新潟市!H78</f>
        <v>52</v>
      </c>
      <c r="I78" s="14" t="n">
        <f aca="false">新潟県!I78+新潟市!I78</f>
        <v>6</v>
      </c>
      <c r="J78" s="15" t="n">
        <f aca="false">新潟県!J78+新潟市!J78</f>
        <v>58</v>
      </c>
      <c r="K78" s="15" t="n">
        <f aca="false">新潟県!K78+新潟市!K78</f>
        <v>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326875.43</v>
      </c>
      <c r="F79" s="20" t="n">
        <f aca="false">新潟県!F79+新潟市!F79</f>
        <v>0</v>
      </c>
      <c r="G79" s="21" t="n">
        <f aca="false">新潟県!G79+新潟市!G79</f>
        <v>326875.43</v>
      </c>
      <c r="H79" s="19" t="n">
        <f aca="false">新潟県!H79+新潟市!H79</f>
        <v>674281.47</v>
      </c>
      <c r="I79" s="20" t="n">
        <f aca="false">新潟県!I79+新潟市!I79</f>
        <v>28145.3</v>
      </c>
      <c r="J79" s="21" t="n">
        <f aca="false">新潟県!J79+新潟市!J79</f>
        <v>702426.77</v>
      </c>
      <c r="K79" s="21" t="n">
        <f aca="false">新潟県!K79+新潟市!K79</f>
        <v>1029302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2</v>
      </c>
      <c r="G80" s="25" t="n">
        <f aca="false">新潟県!G80+新潟市!G80</f>
        <v>2</v>
      </c>
      <c r="H80" s="23" t="n">
        <f aca="false">新潟県!H80+新潟市!H80</f>
        <v>18</v>
      </c>
      <c r="I80" s="24" t="n">
        <f aca="false">新潟県!I80+新潟市!I80</f>
        <v>5</v>
      </c>
      <c r="J80" s="25" t="n">
        <f aca="false">新潟県!J80+新潟市!J80</f>
        <v>23</v>
      </c>
      <c r="K80" s="25" t="n">
        <f aca="false">新潟県!K80+新潟市!K80</f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684667.34</v>
      </c>
      <c r="G81" s="21" t="n">
        <f aca="false">新潟県!G81+新潟市!G81</f>
        <v>684667.34</v>
      </c>
      <c r="H81" s="19" t="n">
        <f aca="false">新潟県!H81+新潟市!H81</f>
        <v>130512.25</v>
      </c>
      <c r="I81" s="20" t="n">
        <f aca="false">新潟県!I81+新潟市!I81</f>
        <v>735459.78</v>
      </c>
      <c r="J81" s="21" t="n">
        <f aca="false">新潟県!J81+新潟市!J81</f>
        <v>865972.03</v>
      </c>
      <c r="K81" s="21" t="n">
        <f aca="false">新潟県!K81+新潟市!K81</f>
        <v>1550639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10</v>
      </c>
      <c r="F82" s="24" t="n">
        <f aca="false">新潟県!F82+新潟市!F82</f>
        <v>2</v>
      </c>
      <c r="G82" s="25" t="n">
        <f aca="false">新潟県!G82+新潟市!G82</f>
        <v>12</v>
      </c>
      <c r="H82" s="23" t="n">
        <f aca="false">新潟県!H82+新潟市!H82</f>
        <v>70</v>
      </c>
      <c r="I82" s="24" t="n">
        <f aca="false">新潟県!I82+新潟市!I82</f>
        <v>11</v>
      </c>
      <c r="J82" s="25" t="n">
        <f aca="false">新潟県!J82+新潟市!J82</f>
        <v>81</v>
      </c>
      <c r="K82" s="25" t="n">
        <f aca="false">新潟県!K82+新潟市!K82</f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326875.43</v>
      </c>
      <c r="F83" s="31" t="n">
        <f aca="false">新潟県!F83+新潟市!F83</f>
        <v>684667.34</v>
      </c>
      <c r="G83" s="32" t="n">
        <f aca="false">新潟県!G83+新潟市!G83</f>
        <v>1011542.77</v>
      </c>
      <c r="H83" s="30" t="n">
        <f aca="false">新潟県!H83+新潟市!H83</f>
        <v>804793.72</v>
      </c>
      <c r="I83" s="31" t="n">
        <f aca="false">新潟県!I83+新潟市!I83</f>
        <v>763605.08</v>
      </c>
      <c r="J83" s="32" t="n">
        <f aca="false">新潟県!J83+新潟市!J83</f>
        <v>1568398.8</v>
      </c>
      <c r="K83" s="32" t="n">
        <f aca="false">新潟県!K83+新潟市!K83</f>
        <v>2579941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46</v>
      </c>
      <c r="F84" s="14" t="n">
        <f aca="false">新潟県!F84+新潟市!F84</f>
        <v>3</v>
      </c>
      <c r="G84" s="15" t="n">
        <f aca="false">新潟県!G84+新潟市!G84</f>
        <v>49</v>
      </c>
      <c r="H84" s="13" t="n">
        <f aca="false">新潟県!H84+新潟市!H84</f>
        <v>244</v>
      </c>
      <c r="I84" s="14" t="n">
        <f aca="false">新潟県!I84+新潟市!I84</f>
        <v>11</v>
      </c>
      <c r="J84" s="15" t="n">
        <f aca="false">新潟県!J84+新潟市!J84</f>
        <v>255</v>
      </c>
      <c r="K84" s="15" t="n">
        <f aca="false">新潟県!K84+新潟市!K84</f>
        <v>3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568889.56</v>
      </c>
      <c r="F85" s="31" t="n">
        <f aca="false">新潟県!F85+新潟市!F85</f>
        <v>696057.34</v>
      </c>
      <c r="G85" s="32" t="n">
        <f aca="false">新潟県!G85+新潟市!G85</f>
        <v>1264946.9</v>
      </c>
      <c r="H85" s="30" t="n">
        <f aca="false">新潟県!H85+新潟市!H85</f>
        <v>3261990.79</v>
      </c>
      <c r="I85" s="31" t="n">
        <f aca="false">新潟県!I85+新潟市!I85</f>
        <v>763605.08</v>
      </c>
      <c r="J85" s="32" t="n">
        <f aca="false">新潟県!J85+新潟市!J85</f>
        <v>4025595.87</v>
      </c>
      <c r="K85" s="32" t="n">
        <f aca="false">新潟県!K85+新潟市!K85</f>
        <v>5290542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4</v>
      </c>
      <c r="F8" s="14" t="n">
        <f aca="false">静岡県!F8+静岡市!F8+浜松市!F8</f>
        <v>1</v>
      </c>
      <c r="G8" s="15" t="n">
        <f aca="false">静岡県!G8+静岡市!G8+浜松市!G8</f>
        <v>5</v>
      </c>
      <c r="H8" s="13" t="n">
        <f aca="false">静岡県!H8+静岡市!H8+浜松市!H8</f>
        <v>20</v>
      </c>
      <c r="I8" s="14" t="n">
        <f aca="false">静岡県!I8+静岡市!I8+浜松市!I8</f>
        <v>1</v>
      </c>
      <c r="J8" s="15" t="n">
        <f aca="false">静岡県!J8+静岡市!J8+浜松市!J8</f>
        <v>21</v>
      </c>
      <c r="K8" s="15" t="n">
        <f aca="false">静岡県!K8+静岡市!K8+浜松市!K8</f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47592</v>
      </c>
      <c r="F9" s="20" t="n">
        <f aca="false">静岡県!F9+静岡市!F9+浜松市!F9</f>
        <v>51189</v>
      </c>
      <c r="G9" s="21" t="n">
        <f aca="false">静岡県!G9+静岡市!G9+浜松市!G9</f>
        <v>98781</v>
      </c>
      <c r="H9" s="19" t="n">
        <f aca="false">静岡県!H9+静岡市!H9+浜松市!H9</f>
        <v>105348.9</v>
      </c>
      <c r="I9" s="20" t="n">
        <f aca="false">静岡県!I9+静岡市!I9+浜松市!I9</f>
        <v>5419</v>
      </c>
      <c r="J9" s="21" t="n">
        <f aca="false">静岡県!J9+静岡市!J9+浜松市!J9</f>
        <v>110767.9</v>
      </c>
      <c r="K9" s="21" t="n">
        <f aca="false">静岡県!K9+静岡市!K9+浜松市!K9</f>
        <v>209548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0</v>
      </c>
      <c r="G10" s="25" t="n">
        <f aca="false">静岡県!G10+静岡市!G10+浜松市!G10</f>
        <v>0</v>
      </c>
      <c r="H10" s="23" t="n">
        <f aca="false">静岡県!H10+静岡市!H10+浜松市!H10</f>
        <v>1</v>
      </c>
      <c r="I10" s="24" t="n">
        <f aca="false">静岡県!I10+静岡市!I10+浜松市!I10</f>
        <v>0</v>
      </c>
      <c r="J10" s="25" t="n">
        <f aca="false">静岡県!J10+静岡市!J10+浜松市!J10</f>
        <v>1</v>
      </c>
      <c r="K10" s="25" t="n">
        <f aca="false">静岡県!K10+静岡市!K10+浜松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0</v>
      </c>
      <c r="G11" s="21" t="n">
        <f aca="false">静岡県!G11+静岡市!G11+浜松市!G11</f>
        <v>0</v>
      </c>
      <c r="H11" s="19" t="n">
        <f aca="false">静岡県!H11+静岡市!H11+浜松市!H11</f>
        <v>2182.88</v>
      </c>
      <c r="I11" s="20" t="n">
        <f aca="false">静岡県!I11+静岡市!I11+浜松市!I11</f>
        <v>0</v>
      </c>
      <c r="J11" s="21" t="n">
        <f aca="false">静岡県!J11+静岡市!J11+浜松市!J11</f>
        <v>2182.88</v>
      </c>
      <c r="K11" s="21" t="n">
        <f aca="false">静岡県!K11+静岡市!K11+浜松市!K11</f>
        <v>2182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4</v>
      </c>
      <c r="F12" s="24" t="n">
        <f aca="false">静岡県!F12+静岡市!F12+浜松市!F12</f>
        <v>1</v>
      </c>
      <c r="G12" s="25" t="n">
        <f aca="false">静岡県!G12+静岡市!G12+浜松市!G12</f>
        <v>5</v>
      </c>
      <c r="H12" s="23" t="n">
        <f aca="false">静岡県!H12+静岡市!H12+浜松市!H12</f>
        <v>21</v>
      </c>
      <c r="I12" s="24" t="n">
        <f aca="false">静岡県!I12+静岡市!I12+浜松市!I12</f>
        <v>1</v>
      </c>
      <c r="J12" s="25" t="n">
        <f aca="false">静岡県!J12+静岡市!J12+浜松市!J12</f>
        <v>22</v>
      </c>
      <c r="K12" s="25" t="n">
        <f aca="false">静岡県!K12+静岡市!K12+浜松市!K12</f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47592</v>
      </c>
      <c r="F13" s="31" t="n">
        <f aca="false">静岡県!F13+静岡市!F13+浜松市!F13</f>
        <v>51189</v>
      </c>
      <c r="G13" s="32" t="n">
        <f aca="false">静岡県!G13+静岡市!G13+浜松市!G13</f>
        <v>98781</v>
      </c>
      <c r="H13" s="30" t="n">
        <f aca="false">静岡県!H13+静岡市!H13+浜松市!H13</f>
        <v>107531.78</v>
      </c>
      <c r="I13" s="31" t="n">
        <f aca="false">静岡県!I13+静岡市!I13+浜松市!I13</f>
        <v>5419</v>
      </c>
      <c r="J13" s="32" t="n">
        <f aca="false">静岡県!J13+静岡市!J13+浜松市!J13</f>
        <v>112950.78</v>
      </c>
      <c r="K13" s="32" t="n">
        <f aca="false">静岡県!K13+静岡市!K13+浜松市!K13</f>
        <v>211731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1</v>
      </c>
      <c r="G14" s="15" t="n">
        <f aca="false">静岡県!G14+静岡市!G14+浜松市!G14</f>
        <v>3</v>
      </c>
      <c r="H14" s="13" t="n">
        <f aca="false">静岡県!H14+静岡市!H14+浜松市!H14</f>
        <v>14</v>
      </c>
      <c r="I14" s="14" t="n">
        <f aca="false">静岡県!I14+静岡市!I14+浜松市!I14</f>
        <v>1</v>
      </c>
      <c r="J14" s="15" t="n">
        <f aca="false">静岡県!J14+静岡市!J14+浜松市!J14</f>
        <v>15</v>
      </c>
      <c r="K14" s="15" t="n">
        <f aca="false">静岡県!K14+静岡市!K14+浜松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6112.94</v>
      </c>
      <c r="F15" s="20" t="n">
        <f aca="false">静岡県!F15+静岡市!F15+浜松市!F15</f>
        <v>118435</v>
      </c>
      <c r="G15" s="21" t="n">
        <f aca="false">静岡県!G15+静岡市!G15+浜松市!G15</f>
        <v>124547.94</v>
      </c>
      <c r="H15" s="19" t="n">
        <f aca="false">静岡県!H15+静岡市!H15+浜松市!H15</f>
        <v>89803.93</v>
      </c>
      <c r="I15" s="20" t="n">
        <f aca="false">静岡県!I15+静岡市!I15+浜松市!I15</f>
        <v>8929</v>
      </c>
      <c r="J15" s="21" t="n">
        <f aca="false">静岡県!J15+静岡市!J15+浜松市!J15</f>
        <v>98732.93</v>
      </c>
      <c r="K15" s="21" t="n">
        <f aca="false">静岡県!K15+静岡市!K15+浜松市!K15</f>
        <v>223280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4</v>
      </c>
      <c r="G16" s="25" t="n">
        <f aca="false">静岡県!G16+静岡市!G16+浜松市!G16</f>
        <v>5</v>
      </c>
      <c r="H16" s="23" t="n">
        <f aca="false">静岡県!H16+静岡市!H16+浜松市!H16</f>
        <v>12</v>
      </c>
      <c r="I16" s="24" t="n">
        <f aca="false">静岡県!I16+静岡市!I16+浜松市!I16</f>
        <v>5</v>
      </c>
      <c r="J16" s="25" t="n">
        <f aca="false">静岡県!J16+静岡市!J16+浜松市!J16</f>
        <v>17</v>
      </c>
      <c r="K16" s="25" t="n">
        <f aca="false">静岡県!K16+静岡市!K16+浜松市!K16</f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54599</v>
      </c>
      <c r="F17" s="20" t="n">
        <f aca="false">静岡県!F17+静岡市!F17+浜松市!F17</f>
        <v>25524</v>
      </c>
      <c r="G17" s="21" t="n">
        <f aca="false">静岡県!G17+静岡市!G17+浜松市!G17</f>
        <v>80123</v>
      </c>
      <c r="H17" s="19" t="n">
        <f aca="false">静岡県!H17+静岡市!H17+浜松市!H17</f>
        <v>244374.92</v>
      </c>
      <c r="I17" s="20" t="n">
        <f aca="false">静岡県!I17+静岡市!I17+浜松市!I17</f>
        <v>4208947.88</v>
      </c>
      <c r="J17" s="21" t="n">
        <f aca="false">静岡県!J17+静岡市!J17+浜松市!J17</f>
        <v>4453322.8</v>
      </c>
      <c r="K17" s="21" t="n">
        <f aca="false">静岡県!K17+静岡市!K17+浜松市!K17</f>
        <v>4533445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5</v>
      </c>
      <c r="G18" s="25" t="n">
        <f aca="false">静岡県!G18+静岡市!G18+浜松市!G18</f>
        <v>8</v>
      </c>
      <c r="H18" s="23" t="n">
        <f aca="false">静岡県!H18+静岡市!H18+浜松市!H18</f>
        <v>26</v>
      </c>
      <c r="I18" s="24" t="n">
        <f aca="false">静岡県!I18+静岡市!I18+浜松市!I18</f>
        <v>6</v>
      </c>
      <c r="J18" s="25" t="n">
        <f aca="false">静岡県!J18+静岡市!J18+浜松市!J18</f>
        <v>32</v>
      </c>
      <c r="K18" s="25" t="n">
        <f aca="false">静岡県!K18+静岡市!K18+浜松市!K18</f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60711.94</v>
      </c>
      <c r="F19" s="31" t="n">
        <f aca="false">静岡県!F19+静岡市!F19+浜松市!F19</f>
        <v>143959</v>
      </c>
      <c r="G19" s="32" t="n">
        <f aca="false">静岡県!G19+静岡市!G19+浜松市!G19</f>
        <v>204670.94</v>
      </c>
      <c r="H19" s="30" t="n">
        <f aca="false">静岡県!H19+静岡市!H19+浜松市!H19</f>
        <v>334178.85</v>
      </c>
      <c r="I19" s="31" t="n">
        <f aca="false">静岡県!I19+静岡市!I19+浜松市!I19</f>
        <v>4217876.88</v>
      </c>
      <c r="J19" s="32" t="n">
        <f aca="false">静岡県!J19+静岡市!J19+浜松市!J19</f>
        <v>4552055.73</v>
      </c>
      <c r="K19" s="32" t="n">
        <f aca="false">静岡県!K19+静岡市!K19+浜松市!K19</f>
        <v>4756726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7</v>
      </c>
      <c r="F20" s="14" t="n">
        <f aca="false">静岡県!F20+静岡市!F20+浜松市!F20</f>
        <v>6</v>
      </c>
      <c r="G20" s="15" t="n">
        <f aca="false">静岡県!G20+静岡市!G20+浜松市!G20</f>
        <v>13</v>
      </c>
      <c r="H20" s="13" t="n">
        <f aca="false">静岡県!H20+静岡市!H20+浜松市!H20</f>
        <v>47</v>
      </c>
      <c r="I20" s="14" t="n">
        <f aca="false">静岡県!I20+静岡市!I20+浜松市!I20</f>
        <v>7</v>
      </c>
      <c r="J20" s="15" t="n">
        <f aca="false">静岡県!J20+静岡市!J20+浜松市!J20</f>
        <v>54</v>
      </c>
      <c r="K20" s="15" t="n">
        <f aca="false">静岡県!K20+静岡市!K20+浜松市!K20</f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108303.94</v>
      </c>
      <c r="F21" s="31" t="n">
        <f aca="false">静岡県!F21+静岡市!F21+浜松市!F21</f>
        <v>195148</v>
      </c>
      <c r="G21" s="32" t="n">
        <f aca="false">静岡県!G21+静岡市!G21+浜松市!G21</f>
        <v>303451.94</v>
      </c>
      <c r="H21" s="30" t="n">
        <f aca="false">静岡県!H21+静岡市!H21+浜松市!H21</f>
        <v>441710.63</v>
      </c>
      <c r="I21" s="31" t="n">
        <f aca="false">静岡県!I21+静岡市!I21+浜松市!I21</f>
        <v>4223295.88</v>
      </c>
      <c r="J21" s="32" t="n">
        <f aca="false">静岡県!J21+静岡市!J21+浜松市!J21</f>
        <v>4665006.51</v>
      </c>
      <c r="K21" s="32" t="n">
        <f aca="false">静岡県!K21+静岡市!K21+浜松市!K21</f>
        <v>4968458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7</v>
      </c>
      <c r="F22" s="14" t="n">
        <f aca="false">静岡県!F22+静岡市!F22+浜松市!F22</f>
        <v>3</v>
      </c>
      <c r="G22" s="15" t="n">
        <f aca="false">静岡県!G22+静岡市!G22+浜松市!G22</f>
        <v>10</v>
      </c>
      <c r="H22" s="13" t="n">
        <f aca="false">静岡県!H22+静岡市!H22+浜松市!H22</f>
        <v>41</v>
      </c>
      <c r="I22" s="14" t="n">
        <f aca="false">静岡県!I22+静岡市!I22+浜松市!I22</f>
        <v>69</v>
      </c>
      <c r="J22" s="15" t="n">
        <f aca="false">静岡県!J22+静岡市!J22+浜松市!J22</f>
        <v>110</v>
      </c>
      <c r="K22" s="15" t="n">
        <f aca="false">静岡県!K22+静岡市!K22+浜松市!K22</f>
        <v>1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99345.03</v>
      </c>
      <c r="F23" s="20" t="n">
        <f aca="false">静岡県!F23+静岡市!F23+浜松市!F23</f>
        <v>6543.23</v>
      </c>
      <c r="G23" s="21" t="n">
        <f aca="false">静岡県!G23+静岡市!G23+浜松市!G23</f>
        <v>105888.26</v>
      </c>
      <c r="H23" s="19" t="n">
        <f aca="false">静岡県!H23+静岡市!H23+浜松市!H23</f>
        <v>197062.46</v>
      </c>
      <c r="I23" s="20" t="n">
        <f aca="false">静岡県!I23+静岡市!I23+浜松市!I23</f>
        <v>47190.25</v>
      </c>
      <c r="J23" s="21" t="n">
        <f aca="false">静岡県!J23+静岡市!J23+浜松市!J23</f>
        <v>244252.71</v>
      </c>
      <c r="K23" s="21" t="n">
        <f aca="false">静岡県!K23+静岡市!K23+浜松市!K23</f>
        <v>350140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0</v>
      </c>
      <c r="I24" s="24" t="n">
        <f aca="false">静岡県!I24+静岡市!I24+浜松市!I24</f>
        <v>6</v>
      </c>
      <c r="J24" s="25" t="n">
        <f aca="false">静岡県!J24+静岡市!J24+浜松市!J24</f>
        <v>6</v>
      </c>
      <c r="K24" s="25" t="n">
        <f aca="false">静岡県!K24+静岡市!K24+浜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0</v>
      </c>
      <c r="I25" s="20" t="n">
        <f aca="false">静岡県!I25+静岡市!I25+浜松市!I25</f>
        <v>28280.59</v>
      </c>
      <c r="J25" s="21" t="n">
        <f aca="false">静岡県!J25+静岡市!J25+浜松市!J25</f>
        <v>28280.59</v>
      </c>
      <c r="K25" s="21" t="n">
        <f aca="false">静岡県!K25+静岡市!K25+浜松市!K25</f>
        <v>28280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7</v>
      </c>
      <c r="F26" s="24" t="n">
        <f aca="false">静岡県!F26+静岡市!F26+浜松市!F26</f>
        <v>3</v>
      </c>
      <c r="G26" s="25" t="n">
        <f aca="false">静岡県!G26+静岡市!G26+浜松市!G26</f>
        <v>10</v>
      </c>
      <c r="H26" s="23" t="n">
        <f aca="false">静岡県!H26+静岡市!H26+浜松市!H26</f>
        <v>41</v>
      </c>
      <c r="I26" s="24" t="n">
        <f aca="false">静岡県!I26+静岡市!I26+浜松市!I26</f>
        <v>75</v>
      </c>
      <c r="J26" s="25" t="n">
        <f aca="false">静岡県!J26+静岡市!J26+浜松市!J26</f>
        <v>116</v>
      </c>
      <c r="K26" s="25" t="n">
        <f aca="false">静岡県!K26+静岡市!K26+浜松市!K26</f>
        <v>1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99345.03</v>
      </c>
      <c r="F27" s="31" t="n">
        <f aca="false">静岡県!F27+静岡市!F27+浜松市!F27</f>
        <v>6543.23</v>
      </c>
      <c r="G27" s="32" t="n">
        <f aca="false">静岡県!G27+静岡市!G27+浜松市!G27</f>
        <v>105888.26</v>
      </c>
      <c r="H27" s="30" t="n">
        <f aca="false">静岡県!H27+静岡市!H27+浜松市!H27</f>
        <v>197062.46</v>
      </c>
      <c r="I27" s="31" t="n">
        <f aca="false">静岡県!I27+静岡市!I27+浜松市!I27</f>
        <v>75470.84</v>
      </c>
      <c r="J27" s="32" t="n">
        <f aca="false">静岡県!J27+静岡市!J27+浜松市!J27</f>
        <v>272533.3</v>
      </c>
      <c r="K27" s="32" t="n">
        <f aca="false">静岡県!K27+静岡市!K27+浜松市!K27</f>
        <v>378421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0</v>
      </c>
      <c r="G28" s="15" t="n">
        <f aca="false">静岡県!G28+静岡市!G28+浜松市!G28</f>
        <v>2</v>
      </c>
      <c r="H28" s="13" t="n">
        <f aca="false">静岡県!H28+静岡市!H28+浜松市!H28</f>
        <v>17</v>
      </c>
      <c r="I28" s="14" t="n">
        <f aca="false">静岡県!I28+静岡市!I28+浜松市!I28</f>
        <v>2</v>
      </c>
      <c r="J28" s="15" t="n">
        <f aca="false">静岡県!J28+静岡市!J28+浜松市!J28</f>
        <v>19</v>
      </c>
      <c r="K28" s="15" t="n">
        <f aca="false">静岡県!K28+静岡市!K28+浜松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12944.25</v>
      </c>
      <c r="F29" s="20" t="n">
        <f aca="false">静岡県!F29+静岡市!F29+浜松市!F29</f>
        <v>0</v>
      </c>
      <c r="G29" s="21" t="n">
        <f aca="false">静岡県!G29+静岡市!G29+浜松市!G29</f>
        <v>12944.25</v>
      </c>
      <c r="H29" s="19" t="n">
        <f aca="false">静岡県!H29+静岡市!H29+浜松市!H29</f>
        <v>3971042.75</v>
      </c>
      <c r="I29" s="20" t="n">
        <f aca="false">静岡県!I29+静岡市!I29+浜松市!I29</f>
        <v>22325.7</v>
      </c>
      <c r="J29" s="21" t="n">
        <f aca="false">静岡県!J29+静岡市!J29+浜松市!J29</f>
        <v>3993368.45</v>
      </c>
      <c r="K29" s="21" t="n">
        <f aca="false">静岡県!K29+静岡市!K29+浜松市!K29</f>
        <v>4006312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1</v>
      </c>
      <c r="G30" s="25" t="n">
        <f aca="false">静岡県!G30+静岡市!G30+浜松市!G30</f>
        <v>2</v>
      </c>
      <c r="H30" s="23" t="n">
        <f aca="false">静岡県!H30+静岡市!H30+浜松市!H30</f>
        <v>3</v>
      </c>
      <c r="I30" s="24" t="n">
        <f aca="false">静岡県!I30+静岡市!I30+浜松市!I30</f>
        <v>7</v>
      </c>
      <c r="J30" s="25" t="n">
        <f aca="false">静岡県!J30+静岡市!J30+浜松市!J30</f>
        <v>10</v>
      </c>
      <c r="K30" s="25" t="n">
        <f aca="false">静岡県!K30+静岡市!K30+浜松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5923</v>
      </c>
      <c r="F31" s="20" t="n">
        <f aca="false">静岡県!F31+静岡市!F31+浜松市!F31</f>
        <v>131049</v>
      </c>
      <c r="G31" s="21" t="n">
        <f aca="false">静岡県!G31+静岡市!G31+浜松市!G31</f>
        <v>136972</v>
      </c>
      <c r="H31" s="19" t="n">
        <f aca="false">静岡県!H31+静岡市!H31+浜松市!H31</f>
        <v>90228.12</v>
      </c>
      <c r="I31" s="20" t="n">
        <f aca="false">静岡県!I31+静岡市!I31+浜松市!I31</f>
        <v>169938.95</v>
      </c>
      <c r="J31" s="21" t="n">
        <f aca="false">静岡県!J31+静岡市!J31+浜松市!J31</f>
        <v>260167.07</v>
      </c>
      <c r="K31" s="21" t="n">
        <f aca="false">静岡県!K31+静岡市!K31+浜松市!K31</f>
        <v>397139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3</v>
      </c>
      <c r="F32" s="24" t="n">
        <f aca="false">静岡県!F32+静岡市!F32+浜松市!F32</f>
        <v>1</v>
      </c>
      <c r="G32" s="25" t="n">
        <f aca="false">静岡県!G32+静岡市!G32+浜松市!G32</f>
        <v>4</v>
      </c>
      <c r="H32" s="23" t="n">
        <f aca="false">静岡県!H32+静岡市!H32+浜松市!H32</f>
        <v>20</v>
      </c>
      <c r="I32" s="24" t="n">
        <f aca="false">静岡県!I32+静岡市!I32+浜松市!I32</f>
        <v>9</v>
      </c>
      <c r="J32" s="25" t="n">
        <f aca="false">静岡県!J32+静岡市!J32+浜松市!J32</f>
        <v>29</v>
      </c>
      <c r="K32" s="25" t="n">
        <f aca="false">静岡県!K32+静岡市!K32+浜松市!K32</f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18867.25</v>
      </c>
      <c r="F33" s="31" t="n">
        <f aca="false">静岡県!F33+静岡市!F33+浜松市!F33</f>
        <v>131049</v>
      </c>
      <c r="G33" s="32" t="n">
        <f aca="false">静岡県!G33+静岡市!G33+浜松市!G33</f>
        <v>149916.25</v>
      </c>
      <c r="H33" s="30" t="n">
        <f aca="false">静岡県!H33+静岡市!H33+浜松市!H33</f>
        <v>4061270.87</v>
      </c>
      <c r="I33" s="31" t="n">
        <f aca="false">静岡県!I33+静岡市!I33+浜松市!I33</f>
        <v>192264.65</v>
      </c>
      <c r="J33" s="32" t="n">
        <f aca="false">静岡県!J33+静岡市!J33+浜松市!J33</f>
        <v>4253535.52</v>
      </c>
      <c r="K33" s="32" t="n">
        <f aca="false">静岡県!K33+静岡市!K33+浜松市!K33</f>
        <v>4403451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0</v>
      </c>
      <c r="F34" s="14" t="n">
        <f aca="false">静岡県!F34+静岡市!F34+浜松市!F34</f>
        <v>4</v>
      </c>
      <c r="G34" s="15" t="n">
        <f aca="false">静岡県!G34+静岡市!G34+浜松市!G34</f>
        <v>14</v>
      </c>
      <c r="H34" s="13" t="n">
        <f aca="false">静岡県!H34+静岡市!H34+浜松市!H34</f>
        <v>61</v>
      </c>
      <c r="I34" s="14" t="n">
        <f aca="false">静岡県!I34+静岡市!I34+浜松市!I34</f>
        <v>84</v>
      </c>
      <c r="J34" s="15" t="n">
        <f aca="false">静岡県!J34+静岡市!J34+浜松市!J34</f>
        <v>145</v>
      </c>
      <c r="K34" s="15" t="n">
        <f aca="false">静岡県!K34+静岡市!K34+浜松市!K34</f>
        <v>1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118212.28</v>
      </c>
      <c r="F35" s="31" t="n">
        <f aca="false">静岡県!F35+静岡市!F35+浜松市!F35</f>
        <v>137592.23</v>
      </c>
      <c r="G35" s="32" t="n">
        <f aca="false">静岡県!G35+静岡市!G35+浜松市!G35</f>
        <v>255804.51</v>
      </c>
      <c r="H35" s="30" t="n">
        <f aca="false">静岡県!H35+静岡市!H35+浜松市!H35</f>
        <v>4258333.33</v>
      </c>
      <c r="I35" s="31" t="n">
        <f aca="false">静岡県!I35+静岡市!I35+浜松市!I35</f>
        <v>267735.49</v>
      </c>
      <c r="J35" s="32" t="n">
        <f aca="false">静岡県!J35+静岡市!J35+浜松市!J35</f>
        <v>4526068.82</v>
      </c>
      <c r="K35" s="32" t="n">
        <f aca="false">静岡県!K35+静岡市!K35+浜松市!K35</f>
        <v>4781873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1</v>
      </c>
      <c r="F36" s="14" t="n">
        <f aca="false">静岡県!F36+静岡市!F36+浜松市!F36</f>
        <v>0</v>
      </c>
      <c r="G36" s="15" t="n">
        <f aca="false">静岡県!G36+静岡市!G36+浜松市!G36</f>
        <v>1</v>
      </c>
      <c r="H36" s="13" t="n">
        <f aca="false">静岡県!H36+静岡市!H36+浜松市!H36</f>
        <v>57</v>
      </c>
      <c r="I36" s="14" t="n">
        <f aca="false">静岡県!I36+静岡市!I36+浜松市!I36</f>
        <v>35</v>
      </c>
      <c r="J36" s="15" t="n">
        <f aca="false">静岡県!J36+静岡市!J36+浜松市!J36</f>
        <v>92</v>
      </c>
      <c r="K36" s="15" t="n">
        <f aca="false">静岡県!K36+静岡市!K36+浜松市!K36</f>
        <v>9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16568</v>
      </c>
      <c r="F37" s="20" t="n">
        <f aca="false">静岡県!F37+静岡市!F37+浜松市!F37</f>
        <v>0</v>
      </c>
      <c r="G37" s="21" t="n">
        <f aca="false">静岡県!G37+静岡市!G37+浜松市!G37</f>
        <v>16568</v>
      </c>
      <c r="H37" s="19" t="n">
        <f aca="false">静岡県!H37+静岡市!H37+浜松市!H37</f>
        <v>266727.65</v>
      </c>
      <c r="I37" s="20" t="n">
        <f aca="false">静岡県!I37+静岡市!I37+浜松市!I37</f>
        <v>47981.73</v>
      </c>
      <c r="J37" s="21" t="n">
        <f aca="false">静岡県!J37+静岡市!J37+浜松市!J37</f>
        <v>314709.38</v>
      </c>
      <c r="K37" s="21" t="n">
        <f aca="false">静岡県!K37+静岡市!K37+浜松市!K37</f>
        <v>331277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1</v>
      </c>
      <c r="F38" s="24" t="n">
        <f aca="false">静岡県!F38+静岡市!F38+浜松市!F38</f>
        <v>0</v>
      </c>
      <c r="G38" s="25" t="n">
        <f aca="false">静岡県!G38+静岡市!G38+浜松市!G38</f>
        <v>1</v>
      </c>
      <c r="H38" s="23" t="n">
        <f aca="false">静岡県!H38+静岡市!H38+浜松市!H38</f>
        <v>5</v>
      </c>
      <c r="I38" s="24" t="n">
        <f aca="false">静岡県!I38+静岡市!I38+浜松市!I38</f>
        <v>2</v>
      </c>
      <c r="J38" s="25" t="n">
        <f aca="false">静岡県!J38+静岡市!J38+浜松市!J38</f>
        <v>7</v>
      </c>
      <c r="K38" s="25" t="n">
        <f aca="false">静岡県!K38+静岡市!K38+浜松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17647</v>
      </c>
      <c r="F39" s="20" t="n">
        <f aca="false">静岡県!F39+静岡市!F39+浜松市!F39</f>
        <v>0</v>
      </c>
      <c r="G39" s="21" t="n">
        <f aca="false">静岡県!G39+静岡市!G39+浜松市!G39</f>
        <v>17647</v>
      </c>
      <c r="H39" s="19" t="n">
        <f aca="false">静岡県!H39+静岡市!H39+浜松市!H39</f>
        <v>81243.63</v>
      </c>
      <c r="I39" s="20" t="n">
        <f aca="false">静岡県!I39+静岡市!I39+浜松市!I39</f>
        <v>52517</v>
      </c>
      <c r="J39" s="21" t="n">
        <f aca="false">静岡県!J39+静岡市!J39+浜松市!J39</f>
        <v>133760.63</v>
      </c>
      <c r="K39" s="21" t="n">
        <f aca="false">静岡県!K39+静岡市!K39+浜松市!K39</f>
        <v>151407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2</v>
      </c>
      <c r="F40" s="24" t="n">
        <f aca="false">静岡県!F40+静岡市!F40+浜松市!F40</f>
        <v>0</v>
      </c>
      <c r="G40" s="25" t="n">
        <f aca="false">静岡県!G40+静岡市!G40+浜松市!G40</f>
        <v>2</v>
      </c>
      <c r="H40" s="23" t="n">
        <f aca="false">静岡県!H40+静岡市!H40+浜松市!H40</f>
        <v>62</v>
      </c>
      <c r="I40" s="24" t="n">
        <f aca="false">静岡県!I40+静岡市!I40+浜松市!I40</f>
        <v>37</v>
      </c>
      <c r="J40" s="25" t="n">
        <f aca="false">静岡県!J40+静岡市!J40+浜松市!J40</f>
        <v>99</v>
      </c>
      <c r="K40" s="25" t="n">
        <f aca="false">静岡県!K40+静岡市!K40+浜松市!K40</f>
        <v>1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34215</v>
      </c>
      <c r="F41" s="31" t="n">
        <f aca="false">静岡県!F41+静岡市!F41+浜松市!F41</f>
        <v>0</v>
      </c>
      <c r="G41" s="32" t="n">
        <f aca="false">静岡県!G41+静岡市!G41+浜松市!G41</f>
        <v>34215</v>
      </c>
      <c r="H41" s="30" t="n">
        <f aca="false">静岡県!H41+静岡市!H41+浜松市!H41</f>
        <v>347971.28</v>
      </c>
      <c r="I41" s="31" t="n">
        <f aca="false">静岡県!I41+静岡市!I41+浜松市!I41</f>
        <v>100498.73</v>
      </c>
      <c r="J41" s="32" t="n">
        <f aca="false">静岡県!J41+静岡市!J41+浜松市!J41</f>
        <v>448470.01</v>
      </c>
      <c r="K41" s="32" t="n">
        <f aca="false">静岡県!K41+静岡市!K41+浜松市!K41</f>
        <v>482685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0</v>
      </c>
      <c r="G42" s="15" t="n">
        <f aca="false">静岡県!G42+静岡市!G42+浜松市!G42</f>
        <v>2</v>
      </c>
      <c r="H42" s="13" t="n">
        <f aca="false">静岡県!H42+静岡市!H42+浜松市!H42</f>
        <v>22</v>
      </c>
      <c r="I42" s="14" t="n">
        <f aca="false">静岡県!I42+静岡市!I42+浜松市!I42</f>
        <v>7</v>
      </c>
      <c r="J42" s="15" t="n">
        <f aca="false">静岡県!J42+静岡市!J42+浜松市!J42</f>
        <v>29</v>
      </c>
      <c r="K42" s="15" t="n">
        <f aca="false">静岡県!K42+静岡市!K42+浜松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303081</v>
      </c>
      <c r="F43" s="20" t="n">
        <f aca="false">静岡県!F43+静岡市!F43+浜松市!F43</f>
        <v>0</v>
      </c>
      <c r="G43" s="21" t="n">
        <f aca="false">静岡県!G43+静岡市!G43+浜松市!G43</f>
        <v>303081</v>
      </c>
      <c r="H43" s="19" t="n">
        <f aca="false">静岡県!H43+静岡市!H43+浜松市!H43</f>
        <v>313821.72</v>
      </c>
      <c r="I43" s="20" t="n">
        <f aca="false">静岡県!I43+静岡市!I43+浜松市!I43</f>
        <v>70712.82</v>
      </c>
      <c r="J43" s="21" t="n">
        <f aca="false">静岡県!J43+静岡市!J43+浜松市!J43</f>
        <v>384534.54</v>
      </c>
      <c r="K43" s="21" t="n">
        <f aca="false">静岡県!K43+静岡市!K43+浜松市!K43</f>
        <v>687615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1</v>
      </c>
      <c r="F44" s="24" t="n">
        <f aca="false">静岡県!F44+静岡市!F44+浜松市!F44</f>
        <v>3</v>
      </c>
      <c r="G44" s="25" t="n">
        <f aca="false">静岡県!G44+静岡市!G44+浜松市!G44</f>
        <v>4</v>
      </c>
      <c r="H44" s="23" t="n">
        <f aca="false">静岡県!H44+静岡市!H44+浜松市!H44</f>
        <v>9</v>
      </c>
      <c r="I44" s="24" t="n">
        <f aca="false">静岡県!I44+静岡市!I44+浜松市!I44</f>
        <v>2</v>
      </c>
      <c r="J44" s="25" t="n">
        <f aca="false">静岡県!J44+静岡市!J44+浜松市!J44</f>
        <v>11</v>
      </c>
      <c r="K44" s="25" t="n">
        <f aca="false">静岡県!K44+静岡市!K44+浜松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18938</v>
      </c>
      <c r="F45" s="20" t="n">
        <f aca="false">静岡県!F45+静岡市!F45+浜松市!F45</f>
        <v>150463</v>
      </c>
      <c r="G45" s="21" t="n">
        <f aca="false">静岡県!G45+静岡市!G45+浜松市!G45</f>
        <v>169401</v>
      </c>
      <c r="H45" s="19" t="n">
        <f aca="false">静岡県!H45+静岡市!H45+浜松市!H45</f>
        <v>147555.46</v>
      </c>
      <c r="I45" s="20" t="n">
        <f aca="false">静岡県!I45+静岡市!I45+浜松市!I45</f>
        <v>37370.05</v>
      </c>
      <c r="J45" s="21" t="n">
        <f aca="false">静岡県!J45+静岡市!J45+浜松市!J45</f>
        <v>184925.51</v>
      </c>
      <c r="K45" s="21" t="n">
        <f aca="false">静岡県!K45+静岡市!K45+浜松市!K45</f>
        <v>354326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3</v>
      </c>
      <c r="F46" s="24" t="n">
        <f aca="false">静岡県!F46+静岡市!F46+浜松市!F46</f>
        <v>3</v>
      </c>
      <c r="G46" s="25" t="n">
        <f aca="false">静岡県!G46+静岡市!G46+浜松市!G46</f>
        <v>6</v>
      </c>
      <c r="H46" s="23" t="n">
        <f aca="false">静岡県!H46+静岡市!H46+浜松市!H46</f>
        <v>31</v>
      </c>
      <c r="I46" s="24" t="n">
        <f aca="false">静岡県!I46+静岡市!I46+浜松市!I46</f>
        <v>9</v>
      </c>
      <c r="J46" s="25" t="n">
        <f aca="false">静岡県!J46+静岡市!J46+浜松市!J46</f>
        <v>40</v>
      </c>
      <c r="K46" s="25" t="n">
        <f aca="false">静岡県!K46+静岡市!K46+浜松市!K46</f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322019</v>
      </c>
      <c r="F47" s="31" t="n">
        <f aca="false">静岡県!F47+静岡市!F47+浜松市!F47</f>
        <v>150463</v>
      </c>
      <c r="G47" s="32" t="n">
        <f aca="false">静岡県!G47+静岡市!G47+浜松市!G47</f>
        <v>472482</v>
      </c>
      <c r="H47" s="30" t="n">
        <f aca="false">静岡県!H47+静岡市!H47+浜松市!H47</f>
        <v>461377.18</v>
      </c>
      <c r="I47" s="31" t="n">
        <f aca="false">静岡県!I47+静岡市!I47+浜松市!I47</f>
        <v>108082.87</v>
      </c>
      <c r="J47" s="32" t="n">
        <f aca="false">静岡県!J47+静岡市!J47+浜松市!J47</f>
        <v>569460.05</v>
      </c>
      <c r="K47" s="32" t="n">
        <f aca="false">静岡県!K47+静岡市!K47+浜松市!K47</f>
        <v>1041942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5</v>
      </c>
      <c r="F48" s="14" t="n">
        <f aca="false">静岡県!F48+静岡市!F48+浜松市!F48</f>
        <v>3</v>
      </c>
      <c r="G48" s="15" t="n">
        <f aca="false">静岡県!G48+静岡市!G48+浜松市!G48</f>
        <v>8</v>
      </c>
      <c r="H48" s="13" t="n">
        <f aca="false">静岡県!H48+静岡市!H48+浜松市!H48</f>
        <v>93</v>
      </c>
      <c r="I48" s="14" t="n">
        <f aca="false">静岡県!I48+静岡市!I48+浜松市!I48</f>
        <v>46</v>
      </c>
      <c r="J48" s="15" t="n">
        <f aca="false">静岡県!J48+静岡市!J48+浜松市!J48</f>
        <v>139</v>
      </c>
      <c r="K48" s="15" t="n">
        <f aca="false">静岡県!K48+静岡市!K48+浜松市!K48</f>
        <v>1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356234</v>
      </c>
      <c r="F49" s="31" t="n">
        <f aca="false">静岡県!F49+静岡市!F49+浜松市!F49</f>
        <v>150463</v>
      </c>
      <c r="G49" s="32" t="n">
        <f aca="false">静岡県!G49+静岡市!G49+浜松市!G49</f>
        <v>506697</v>
      </c>
      <c r="H49" s="30" t="n">
        <f aca="false">静岡県!H49+静岡市!H49+浜松市!H49</f>
        <v>809348.46</v>
      </c>
      <c r="I49" s="31" t="n">
        <f aca="false">静岡県!I49+静岡市!I49+浜松市!I49</f>
        <v>208581.6</v>
      </c>
      <c r="J49" s="32" t="n">
        <f aca="false">静岡県!J49+静岡市!J49+浜松市!J49</f>
        <v>1017930.06</v>
      </c>
      <c r="K49" s="32" t="n">
        <f aca="false">静岡県!K49+静岡市!K49+浜松市!K49</f>
        <v>1524627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11</v>
      </c>
      <c r="F58" s="14" t="n">
        <f aca="false">静岡県!F58+静岡市!F58+浜松市!F58</f>
        <v>1</v>
      </c>
      <c r="G58" s="15" t="n">
        <f aca="false">静岡県!G58+静岡市!G58+浜松市!G58</f>
        <v>12</v>
      </c>
      <c r="H58" s="13" t="n">
        <f aca="false">静岡県!H58+静岡市!H58+浜松市!H58</f>
        <v>31</v>
      </c>
      <c r="I58" s="14" t="n">
        <f aca="false">静岡県!I58+静岡市!I58+浜松市!I58</f>
        <v>19</v>
      </c>
      <c r="J58" s="15" t="n">
        <f aca="false">静岡県!J58+静岡市!J58+浜松市!J58</f>
        <v>50</v>
      </c>
      <c r="K58" s="15" t="n">
        <f aca="false">静岡県!K58+静岡市!K58+浜松市!K58</f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203483.29</v>
      </c>
      <c r="F59" s="20" t="n">
        <f aca="false">静岡県!F59+静岡市!F59+浜松市!F59</f>
        <v>17004</v>
      </c>
      <c r="G59" s="21" t="n">
        <f aca="false">静岡県!G59+静岡市!G59+浜松市!G59</f>
        <v>220487.29</v>
      </c>
      <c r="H59" s="19" t="n">
        <f aca="false">静岡県!H59+静岡市!H59+浜松市!H59</f>
        <v>315691.56</v>
      </c>
      <c r="I59" s="20" t="n">
        <f aca="false">静岡県!I59+静岡市!I59+浜松市!I59</f>
        <v>30946.12</v>
      </c>
      <c r="J59" s="21" t="n">
        <f aca="false">静岡県!J59+静岡市!J59+浜松市!J59</f>
        <v>346637.68</v>
      </c>
      <c r="K59" s="21" t="n">
        <f aca="false">静岡県!K59+静岡市!K59+浜松市!K59</f>
        <v>567124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0</v>
      </c>
      <c r="G60" s="25" t="n">
        <f aca="false">静岡県!G60+静岡市!G60+浜松市!G60</f>
        <v>0</v>
      </c>
      <c r="H60" s="23" t="n">
        <f aca="false">静岡県!H60+静岡市!H60+浜松市!H60</f>
        <v>2</v>
      </c>
      <c r="I60" s="24" t="n">
        <f aca="false">静岡県!I60+静岡市!I60+浜松市!I60</f>
        <v>3</v>
      </c>
      <c r="J60" s="25" t="n">
        <f aca="false">静岡県!J60+静岡市!J60+浜松市!J60</f>
        <v>5</v>
      </c>
      <c r="K60" s="25" t="n">
        <f aca="false">静岡県!K60+静岡市!K60+浜松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0</v>
      </c>
      <c r="G61" s="21" t="n">
        <f aca="false">静岡県!G61+静岡市!G61+浜松市!G61</f>
        <v>0</v>
      </c>
      <c r="H61" s="19" t="n">
        <f aca="false">静岡県!H61+静岡市!H61+浜松市!H61</f>
        <v>1560</v>
      </c>
      <c r="I61" s="20" t="n">
        <f aca="false">静岡県!I61+静岡市!I61+浜松市!I61</f>
        <v>185244.59</v>
      </c>
      <c r="J61" s="21" t="n">
        <f aca="false">静岡県!J61+静岡市!J61+浜松市!J61</f>
        <v>186804.59</v>
      </c>
      <c r="K61" s="21" t="n">
        <f aca="false">静岡県!K61+静岡市!K61+浜松市!K61</f>
        <v>186804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1</v>
      </c>
      <c r="F62" s="24" t="n">
        <f aca="false">静岡県!F62+静岡市!F62+浜松市!F62</f>
        <v>1</v>
      </c>
      <c r="G62" s="25" t="n">
        <f aca="false">静岡県!G62+静岡市!G62+浜松市!G62</f>
        <v>12</v>
      </c>
      <c r="H62" s="23" t="n">
        <f aca="false">静岡県!H62+静岡市!H62+浜松市!H62</f>
        <v>33</v>
      </c>
      <c r="I62" s="24" t="n">
        <f aca="false">静岡県!I62+静岡市!I62+浜松市!I62</f>
        <v>22</v>
      </c>
      <c r="J62" s="25" t="n">
        <f aca="false">静岡県!J62+静岡市!J62+浜松市!J62</f>
        <v>55</v>
      </c>
      <c r="K62" s="25" t="n">
        <f aca="false">静岡県!K62+静岡市!K62+浜松市!K62</f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203483.29</v>
      </c>
      <c r="F63" s="31" t="n">
        <f aca="false">静岡県!F63+静岡市!F63+浜松市!F63</f>
        <v>17004</v>
      </c>
      <c r="G63" s="32" t="n">
        <f aca="false">静岡県!G63+静岡市!G63+浜松市!G63</f>
        <v>220487.29</v>
      </c>
      <c r="H63" s="30" t="n">
        <f aca="false">静岡県!H63+静岡市!H63+浜松市!H63</f>
        <v>317251.56</v>
      </c>
      <c r="I63" s="31" t="n">
        <f aca="false">静岡県!I63+静岡市!I63+浜松市!I63</f>
        <v>216190.71</v>
      </c>
      <c r="J63" s="32" t="n">
        <f aca="false">静岡県!J63+静岡市!J63+浜松市!J63</f>
        <v>533442.27</v>
      </c>
      <c r="K63" s="32" t="n">
        <f aca="false">静岡県!K63+静岡市!K63+浜松市!K63</f>
        <v>753929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1</v>
      </c>
      <c r="G64" s="15" t="n">
        <f aca="false">静岡県!G64+静岡市!G64+浜松市!G64</f>
        <v>2</v>
      </c>
      <c r="H64" s="13" t="n">
        <f aca="false">静岡県!H64+静岡市!H64+浜松市!H64</f>
        <v>17</v>
      </c>
      <c r="I64" s="14" t="n">
        <f aca="false">静岡県!I64+静岡市!I64+浜松市!I64</f>
        <v>7</v>
      </c>
      <c r="J64" s="15" t="n">
        <f aca="false">静岡県!J64+静岡市!J64+浜松市!J64</f>
        <v>24</v>
      </c>
      <c r="K64" s="15" t="n">
        <f aca="false">静岡県!K64+静岡市!K64+浜松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8470.71</v>
      </c>
      <c r="F65" s="20" t="n">
        <f aca="false">静岡県!F65+静岡市!F65+浜松市!F65</f>
        <v>52469</v>
      </c>
      <c r="G65" s="21" t="n">
        <f aca="false">静岡県!G65+静岡市!G65+浜松市!G65</f>
        <v>60939.71</v>
      </c>
      <c r="H65" s="19" t="n">
        <f aca="false">静岡県!H65+静岡市!H65+浜松市!H65</f>
        <v>341743.4</v>
      </c>
      <c r="I65" s="20" t="n">
        <f aca="false">静岡県!I65+静岡市!I65+浜松市!I65</f>
        <v>181921.2</v>
      </c>
      <c r="J65" s="21" t="n">
        <f aca="false">静岡県!J65+静岡市!J65+浜松市!J65</f>
        <v>523664.6</v>
      </c>
      <c r="K65" s="21" t="n">
        <f aca="false">静岡県!K65+静岡市!K65+浜松市!K65</f>
        <v>584604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0</v>
      </c>
      <c r="G66" s="25" t="n">
        <f aca="false">静岡県!G66+静岡市!G66+浜松市!G66</f>
        <v>1</v>
      </c>
      <c r="H66" s="23" t="n">
        <f aca="false">静岡県!H66+静岡市!H66+浜松市!H66</f>
        <v>8</v>
      </c>
      <c r="I66" s="24" t="n">
        <f aca="false">静岡県!I66+静岡市!I66+浜松市!I66</f>
        <v>8</v>
      </c>
      <c r="J66" s="25" t="n">
        <f aca="false">静岡県!J66+静岡市!J66+浜松市!J66</f>
        <v>16</v>
      </c>
      <c r="K66" s="25" t="n">
        <f aca="false">静岡県!K66+静岡市!K66+浜松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2960.93</v>
      </c>
      <c r="F67" s="20" t="n">
        <f aca="false">静岡県!F67+静岡市!F67+浜松市!F67</f>
        <v>0</v>
      </c>
      <c r="G67" s="21" t="n">
        <f aca="false">静岡県!G67+静岡市!G67+浜松市!G67</f>
        <v>2960.93</v>
      </c>
      <c r="H67" s="19" t="n">
        <f aca="false">静岡県!H67+静岡市!H67+浜松市!H67</f>
        <v>111350.17</v>
      </c>
      <c r="I67" s="20" t="n">
        <f aca="false">静岡県!I67+静岡市!I67+浜松市!I67</f>
        <v>152642.08</v>
      </c>
      <c r="J67" s="21" t="n">
        <f aca="false">静岡県!J67+静岡市!J67+浜松市!J67</f>
        <v>263992.25</v>
      </c>
      <c r="K67" s="21" t="n">
        <f aca="false">静岡県!K67+静岡市!K67+浜松市!K67</f>
        <v>266953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2</v>
      </c>
      <c r="F68" s="24" t="n">
        <f aca="false">静岡県!F68+静岡市!F68+浜松市!F68</f>
        <v>1</v>
      </c>
      <c r="G68" s="25" t="n">
        <f aca="false">静岡県!G68+静岡市!G68+浜松市!G68</f>
        <v>3</v>
      </c>
      <c r="H68" s="23" t="n">
        <f aca="false">静岡県!H68+静岡市!H68+浜松市!H68</f>
        <v>25</v>
      </c>
      <c r="I68" s="24" t="n">
        <f aca="false">静岡県!I68+静岡市!I68+浜松市!I68</f>
        <v>15</v>
      </c>
      <c r="J68" s="25" t="n">
        <f aca="false">静岡県!J68+静岡市!J68+浜松市!J68</f>
        <v>40</v>
      </c>
      <c r="K68" s="25" t="n">
        <f aca="false">静岡県!K68+静岡市!K68+浜松市!K68</f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1431.64</v>
      </c>
      <c r="F69" s="31" t="n">
        <f aca="false">静岡県!F69+静岡市!F69+浜松市!F69</f>
        <v>52469</v>
      </c>
      <c r="G69" s="32" t="n">
        <f aca="false">静岡県!G69+静岡市!G69+浜松市!G69</f>
        <v>63900.64</v>
      </c>
      <c r="H69" s="30" t="n">
        <f aca="false">静岡県!H69+静岡市!H69+浜松市!H69</f>
        <v>453093.57</v>
      </c>
      <c r="I69" s="31" t="n">
        <f aca="false">静岡県!I69+静岡市!I69+浜松市!I69</f>
        <v>334563.28</v>
      </c>
      <c r="J69" s="32" t="n">
        <f aca="false">静岡県!J69+静岡市!J69+浜松市!J69</f>
        <v>787656.85</v>
      </c>
      <c r="K69" s="32" t="n">
        <f aca="false">静岡県!K69+静岡市!K69+浜松市!K69</f>
        <v>851557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3</v>
      </c>
      <c r="F70" s="14" t="n">
        <f aca="false">静岡県!F70+静岡市!F70+浜松市!F70</f>
        <v>2</v>
      </c>
      <c r="G70" s="15" t="n">
        <f aca="false">静岡県!G70+静岡市!G70+浜松市!G70</f>
        <v>15</v>
      </c>
      <c r="H70" s="13" t="n">
        <f aca="false">静岡県!H70+静岡市!H70+浜松市!H70</f>
        <v>58</v>
      </c>
      <c r="I70" s="14" t="n">
        <f aca="false">静岡県!I70+静岡市!I70+浜松市!I70</f>
        <v>37</v>
      </c>
      <c r="J70" s="15" t="n">
        <f aca="false">静岡県!J70+静岡市!J70+浜松市!J70</f>
        <v>95</v>
      </c>
      <c r="K70" s="15" t="n">
        <f aca="false">静岡県!K70+静岡市!K70+浜松市!K70</f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14914.93</v>
      </c>
      <c r="F71" s="31" t="n">
        <f aca="false">静岡県!F71+静岡市!F71+浜松市!F71</f>
        <v>69473</v>
      </c>
      <c r="G71" s="32" t="n">
        <f aca="false">静岡県!G71+静岡市!G71+浜松市!G71</f>
        <v>284387.93</v>
      </c>
      <c r="H71" s="30" t="n">
        <f aca="false">静岡県!H71+静岡市!H71+浜松市!H71</f>
        <v>770345.13</v>
      </c>
      <c r="I71" s="31" t="n">
        <f aca="false">静岡県!I71+静岡市!I71+浜松市!I71</f>
        <v>550753.99</v>
      </c>
      <c r="J71" s="32" t="n">
        <f aca="false">静岡県!J71+静岡市!J71+浜松市!J71</f>
        <v>1321099.12</v>
      </c>
      <c r="K71" s="32" t="n">
        <f aca="false">静岡県!K71+静岡市!K71+浜松市!K71</f>
        <v>1605487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3</v>
      </c>
      <c r="F72" s="14" t="n">
        <f aca="false">静岡県!F72+静岡市!F72+浜松市!F72</f>
        <v>5</v>
      </c>
      <c r="G72" s="15" t="n">
        <f aca="false">静岡県!G72+静岡市!G72+浜松市!G72</f>
        <v>28</v>
      </c>
      <c r="H72" s="13" t="n">
        <f aca="false">静岡県!H72+静岡市!H72+浜松市!H72</f>
        <v>149</v>
      </c>
      <c r="I72" s="14" t="n">
        <f aca="false">静岡県!I72+静岡市!I72+浜松市!I72</f>
        <v>124</v>
      </c>
      <c r="J72" s="15" t="n">
        <f aca="false">静岡県!J72+静岡市!J72+浜松市!J72</f>
        <v>273</v>
      </c>
      <c r="K72" s="15" t="n">
        <f aca="false">静岡県!K72+静岡市!K72+浜松市!K72</f>
        <v>3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366988.32</v>
      </c>
      <c r="F73" s="20" t="n">
        <f aca="false">静岡県!F73+静岡市!F73+浜松市!F73</f>
        <v>74736.23</v>
      </c>
      <c r="G73" s="21" t="n">
        <f aca="false">静岡県!G73+静岡市!G73+浜松市!G73</f>
        <v>441724.55</v>
      </c>
      <c r="H73" s="19" t="n">
        <f aca="false">静岡県!H73+静岡市!H73+浜松市!H73</f>
        <v>884830.57</v>
      </c>
      <c r="I73" s="20" t="n">
        <f aca="false">静岡県!I73+静岡市!I73+浜松市!I73</f>
        <v>131537.1</v>
      </c>
      <c r="J73" s="21" t="n">
        <f aca="false">静岡県!J73+静岡市!J73+浜松市!J73</f>
        <v>1016367.67</v>
      </c>
      <c r="K73" s="21" t="n">
        <f aca="false">静岡県!K73+静岡市!K73+浜松市!K73</f>
        <v>1458092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1</v>
      </c>
      <c r="F74" s="24" t="n">
        <f aca="false">静岡県!F74+静岡市!F74+浜松市!F74</f>
        <v>0</v>
      </c>
      <c r="G74" s="25" t="n">
        <f aca="false">静岡県!G74+静岡市!G74+浜松市!G74</f>
        <v>1</v>
      </c>
      <c r="H74" s="23" t="n">
        <f aca="false">静岡県!H74+静岡市!H74+浜松市!H74</f>
        <v>8</v>
      </c>
      <c r="I74" s="24" t="n">
        <f aca="false">静岡県!I74+静岡市!I74+浜松市!I74</f>
        <v>11</v>
      </c>
      <c r="J74" s="25" t="n">
        <f aca="false">静岡県!J74+静岡市!J74+浜松市!J74</f>
        <v>19</v>
      </c>
      <c r="K74" s="25" t="n">
        <f aca="false">静岡県!K74+静岡市!K74+浜松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7647</v>
      </c>
      <c r="F75" s="20" t="n">
        <f aca="false">静岡県!F75+静岡市!F75+浜松市!F75</f>
        <v>0</v>
      </c>
      <c r="G75" s="21" t="n">
        <f aca="false">静岡県!G75+静岡市!G75+浜松市!G75</f>
        <v>17647</v>
      </c>
      <c r="H75" s="19" t="n">
        <f aca="false">静岡県!H75+静岡市!H75+浜松市!H75</f>
        <v>84986.51</v>
      </c>
      <c r="I75" s="20" t="n">
        <f aca="false">静岡県!I75+静岡市!I75+浜松市!I75</f>
        <v>266042.18</v>
      </c>
      <c r="J75" s="21" t="n">
        <f aca="false">静岡県!J75+静岡市!J75+浜松市!J75</f>
        <v>351028.69</v>
      </c>
      <c r="K75" s="21" t="n">
        <f aca="false">静岡県!K75+静岡市!K75+浜松市!K75</f>
        <v>368675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4</v>
      </c>
      <c r="F76" s="24" t="n">
        <f aca="false">静岡県!F76+静岡市!F76+浜松市!F76</f>
        <v>5</v>
      </c>
      <c r="G76" s="25" t="n">
        <f aca="false">静岡県!G76+静岡市!G76+浜松市!G76</f>
        <v>29</v>
      </c>
      <c r="H76" s="23" t="n">
        <f aca="false">静岡県!H76+静岡市!H76+浜松市!H76</f>
        <v>157</v>
      </c>
      <c r="I76" s="24" t="n">
        <f aca="false">静岡県!I76+静岡市!I76+浜松市!I76</f>
        <v>135</v>
      </c>
      <c r="J76" s="25" t="n">
        <f aca="false">静岡県!J76+静岡市!J76+浜松市!J76</f>
        <v>292</v>
      </c>
      <c r="K76" s="25" t="n">
        <f aca="false">静岡県!K76+静岡市!K76+浜松市!K76</f>
        <v>3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384635.32</v>
      </c>
      <c r="F77" s="31" t="n">
        <f aca="false">静岡県!F77+静岡市!F77+浜松市!F77</f>
        <v>74736.23</v>
      </c>
      <c r="G77" s="32" t="n">
        <f aca="false">静岡県!G77+静岡市!G77+浜松市!G77</f>
        <v>459371.55</v>
      </c>
      <c r="H77" s="30" t="n">
        <f aca="false">静岡県!H77+静岡市!H77+浜松市!H77</f>
        <v>969817.08</v>
      </c>
      <c r="I77" s="31" t="n">
        <f aca="false">静岡県!I77+静岡市!I77+浜松市!I77</f>
        <v>397579.28</v>
      </c>
      <c r="J77" s="32" t="n">
        <f aca="false">静岡県!J77+静岡市!J77+浜松市!J77</f>
        <v>1367396.36</v>
      </c>
      <c r="K77" s="32" t="n">
        <f aca="false">静岡県!K77+静岡市!K77+浜松市!K77</f>
        <v>1826767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7</v>
      </c>
      <c r="F78" s="14" t="n">
        <f aca="false">静岡県!F78+静岡市!F78+浜松市!F78</f>
        <v>2</v>
      </c>
      <c r="G78" s="15" t="n">
        <f aca="false">静岡県!G78+静岡市!G78+浜松市!G78</f>
        <v>9</v>
      </c>
      <c r="H78" s="13" t="n">
        <f aca="false">静岡県!H78+静岡市!H78+浜松市!H78</f>
        <v>70</v>
      </c>
      <c r="I78" s="14" t="n">
        <f aca="false">静岡県!I78+静岡市!I78+浜松市!I78</f>
        <v>17</v>
      </c>
      <c r="J78" s="15" t="n">
        <f aca="false">静岡県!J78+静岡市!J78+浜松市!J78</f>
        <v>87</v>
      </c>
      <c r="K78" s="15" t="n">
        <f aca="false">静岡県!K78+静岡市!K78+浜松市!K78</f>
        <v>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330608.9</v>
      </c>
      <c r="F79" s="20" t="n">
        <f aca="false">静岡県!F79+静岡市!F79+浜松市!F79</f>
        <v>170904</v>
      </c>
      <c r="G79" s="21" t="n">
        <f aca="false">静岡県!G79+静岡市!G79+浜松市!G79</f>
        <v>501512.9</v>
      </c>
      <c r="H79" s="19" t="n">
        <f aca="false">静岡県!H79+静岡市!H79+浜松市!H79</f>
        <v>4716411.8</v>
      </c>
      <c r="I79" s="20" t="n">
        <f aca="false">静岡県!I79+静岡市!I79+浜松市!I79</f>
        <v>283888.72</v>
      </c>
      <c r="J79" s="21" t="n">
        <f aca="false">静岡県!J79+静岡市!J79+浜松市!J79</f>
        <v>5000300.52</v>
      </c>
      <c r="K79" s="21" t="n">
        <f aca="false">静岡県!K79+静岡市!K79+浜松市!K79</f>
        <v>5501813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4</v>
      </c>
      <c r="F80" s="24" t="n">
        <f aca="false">静岡県!F80+静岡市!F80+浜松市!F80</f>
        <v>8</v>
      </c>
      <c r="G80" s="25" t="n">
        <f aca="false">静岡県!G80+静岡市!G80+浜松市!G80</f>
        <v>12</v>
      </c>
      <c r="H80" s="23" t="n">
        <f aca="false">静岡県!H80+静岡市!H80+浜松市!H80</f>
        <v>32</v>
      </c>
      <c r="I80" s="24" t="n">
        <f aca="false">静岡県!I80+静岡市!I80+浜松市!I80</f>
        <v>22</v>
      </c>
      <c r="J80" s="25" t="n">
        <f aca="false">静岡県!J80+静岡市!J80+浜松市!J80</f>
        <v>54</v>
      </c>
      <c r="K80" s="25" t="n">
        <f aca="false">静岡県!K80+静岡市!K80+浜松市!K80</f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82420.93</v>
      </c>
      <c r="F81" s="20" t="n">
        <f aca="false">静岡県!F81+静岡市!F81+浜松市!F81</f>
        <v>307036</v>
      </c>
      <c r="G81" s="21" t="n">
        <f aca="false">静岡県!G81+静岡市!G81+浜松市!G81</f>
        <v>389456.93</v>
      </c>
      <c r="H81" s="19" t="n">
        <f aca="false">静岡県!H81+静岡市!H81+浜松市!H81</f>
        <v>593508.67</v>
      </c>
      <c r="I81" s="20" t="n">
        <f aca="false">静岡県!I81+静岡市!I81+浜松市!I81</f>
        <v>4568898.96</v>
      </c>
      <c r="J81" s="21" t="n">
        <f aca="false">静岡県!J81+静岡市!J81+浜松市!J81</f>
        <v>5162407.63</v>
      </c>
      <c r="K81" s="21" t="n">
        <f aca="false">静岡県!K81+静岡市!K81+浜松市!K81</f>
        <v>5551864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1</v>
      </c>
      <c r="F82" s="24" t="n">
        <f aca="false">静岡県!F82+静岡市!F82+浜松市!F82</f>
        <v>10</v>
      </c>
      <c r="G82" s="25" t="n">
        <f aca="false">静岡県!G82+静岡市!G82+浜松市!G82</f>
        <v>21</v>
      </c>
      <c r="H82" s="23" t="n">
        <f aca="false">静岡県!H82+静岡市!H82+浜松市!H82</f>
        <v>102</v>
      </c>
      <c r="I82" s="24" t="n">
        <f aca="false">静岡県!I82+静岡市!I82+浜松市!I82</f>
        <v>39</v>
      </c>
      <c r="J82" s="25" t="n">
        <f aca="false">静岡県!J82+静岡市!J82+浜松市!J82</f>
        <v>141</v>
      </c>
      <c r="K82" s="25" t="n">
        <f aca="false">静岡県!K82+静岡市!K82+浜松市!K82</f>
        <v>1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413029.83</v>
      </c>
      <c r="F83" s="31" t="n">
        <f aca="false">静岡県!F83+静岡市!F83+浜松市!F83</f>
        <v>477940</v>
      </c>
      <c r="G83" s="32" t="n">
        <f aca="false">静岡県!G83+静岡市!G83+浜松市!G83</f>
        <v>890969.83</v>
      </c>
      <c r="H83" s="30" t="n">
        <f aca="false">静岡県!H83+静岡市!H83+浜松市!H83</f>
        <v>5309920.47</v>
      </c>
      <c r="I83" s="31" t="n">
        <f aca="false">静岡県!I83+静岡市!I83+浜松市!I83</f>
        <v>4852787.68</v>
      </c>
      <c r="J83" s="32" t="n">
        <f aca="false">静岡県!J83+静岡市!J83+浜松市!J83</f>
        <v>10162708.15</v>
      </c>
      <c r="K83" s="32" t="n">
        <f aca="false">静岡県!K83+静岡市!K83+浜松市!K83</f>
        <v>11053677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35</v>
      </c>
      <c r="F84" s="14" t="n">
        <f aca="false">静岡県!F84+静岡市!F84+浜松市!F84</f>
        <v>15</v>
      </c>
      <c r="G84" s="15" t="n">
        <f aca="false">静岡県!G84+静岡市!G84+浜松市!G84</f>
        <v>50</v>
      </c>
      <c r="H84" s="13" t="n">
        <f aca="false">静岡県!H84+静岡市!H84+浜松市!H84</f>
        <v>259</v>
      </c>
      <c r="I84" s="14" t="n">
        <f aca="false">静岡県!I84+静岡市!I84+浜松市!I84</f>
        <v>174</v>
      </c>
      <c r="J84" s="15" t="n">
        <f aca="false">静岡県!J84+静岡市!J84+浜松市!J84</f>
        <v>433</v>
      </c>
      <c r="K84" s="15" t="n">
        <f aca="false">静岡県!K84+静岡市!K84+浜松市!K84</f>
        <v>4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797665.15</v>
      </c>
      <c r="F85" s="31" t="n">
        <f aca="false">静岡県!F85+静岡市!F85+浜松市!F85</f>
        <v>552676.23</v>
      </c>
      <c r="G85" s="32" t="n">
        <f aca="false">静岡県!G85+静岡市!G85+浜松市!G85</f>
        <v>1350341.38</v>
      </c>
      <c r="H85" s="30" t="n">
        <f aca="false">静岡県!H85+静岡市!H85+浜松市!H85</f>
        <v>6279737.55</v>
      </c>
      <c r="I85" s="31" t="n">
        <f aca="false">静岡県!I85+静岡市!I85+浜松市!I85</f>
        <v>5250366.96</v>
      </c>
      <c r="J85" s="32" t="n">
        <f aca="false">静岡県!J85+静岡市!J85+浜松市!J85</f>
        <v>11530104.51</v>
      </c>
      <c r="K85" s="32" t="n">
        <f aca="false">静岡県!K85+静岡市!K85+浜松市!K85</f>
        <v>12880445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3</v>
      </c>
      <c r="F8" s="14" t="n">
        <f aca="false">愛知県!F8+名古屋市!F8</f>
        <v>0</v>
      </c>
      <c r="G8" s="15" t="n">
        <f aca="false">愛知県!G8+名古屋市!G8</f>
        <v>3</v>
      </c>
      <c r="H8" s="13" t="n">
        <f aca="false">愛知県!H8+名古屋市!H8</f>
        <v>66</v>
      </c>
      <c r="I8" s="14" t="n">
        <f aca="false">愛知県!I8+名古屋市!I8</f>
        <v>4</v>
      </c>
      <c r="J8" s="15" t="n">
        <f aca="false">愛知県!J8+名古屋市!J8</f>
        <v>70</v>
      </c>
      <c r="K8" s="15" t="n">
        <f aca="false">愛知県!K8+名古屋市!K8</f>
        <v>7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59913</v>
      </c>
      <c r="F9" s="20" t="n">
        <f aca="false">愛知県!F9+名古屋市!F9</f>
        <v>0</v>
      </c>
      <c r="G9" s="21" t="n">
        <f aca="false">愛知県!G9+名古屋市!G9</f>
        <v>59913</v>
      </c>
      <c r="H9" s="19" t="n">
        <f aca="false">愛知県!H9+名古屋市!H9</f>
        <v>103807.85</v>
      </c>
      <c r="I9" s="20" t="n">
        <f aca="false">愛知県!I9+名古屋市!I9</f>
        <v>6346.85</v>
      </c>
      <c r="J9" s="21" t="n">
        <f aca="false">愛知県!J9+名古屋市!J9</f>
        <v>110154.7</v>
      </c>
      <c r="K9" s="21" t="n">
        <f aca="false">愛知県!K9+名古屋市!K9</f>
        <v>170067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3</v>
      </c>
      <c r="I10" s="24" t="n">
        <f aca="false">愛知県!I10+名古屋市!I10</f>
        <v>0</v>
      </c>
      <c r="J10" s="25" t="n">
        <f aca="false">愛知県!J10+名古屋市!J10</f>
        <v>3</v>
      </c>
      <c r="K10" s="25" t="n">
        <f aca="false">愛知県!K10+名古屋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4419.85</v>
      </c>
      <c r="I11" s="20" t="n">
        <f aca="false">愛知県!I11+名古屋市!I11</f>
        <v>0</v>
      </c>
      <c r="J11" s="21" t="n">
        <f aca="false">愛知県!J11+名古屋市!J11</f>
        <v>4419.85</v>
      </c>
      <c r="K11" s="21" t="n">
        <f aca="false">愛知県!K11+名古屋市!K11</f>
        <v>4419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3</v>
      </c>
      <c r="F12" s="24" t="n">
        <f aca="false">愛知県!F12+名古屋市!F12</f>
        <v>0</v>
      </c>
      <c r="G12" s="25" t="n">
        <f aca="false">愛知県!G12+名古屋市!G12</f>
        <v>3</v>
      </c>
      <c r="H12" s="23" t="n">
        <f aca="false">愛知県!H12+名古屋市!H12</f>
        <v>69</v>
      </c>
      <c r="I12" s="24" t="n">
        <f aca="false">愛知県!I12+名古屋市!I12</f>
        <v>4</v>
      </c>
      <c r="J12" s="25" t="n">
        <f aca="false">愛知県!J12+名古屋市!J12</f>
        <v>73</v>
      </c>
      <c r="K12" s="25" t="n">
        <f aca="false">愛知県!K12+名古屋市!K12</f>
        <v>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59913</v>
      </c>
      <c r="F13" s="31" t="n">
        <f aca="false">愛知県!F13+名古屋市!F13</f>
        <v>0</v>
      </c>
      <c r="G13" s="32" t="n">
        <f aca="false">愛知県!G13+名古屋市!G13</f>
        <v>59913</v>
      </c>
      <c r="H13" s="30" t="n">
        <f aca="false">愛知県!H13+名古屋市!H13</f>
        <v>108227.7</v>
      </c>
      <c r="I13" s="31" t="n">
        <f aca="false">愛知県!I13+名古屋市!I13</f>
        <v>6346.85</v>
      </c>
      <c r="J13" s="32" t="n">
        <f aca="false">愛知県!J13+名古屋市!J13</f>
        <v>114574.55</v>
      </c>
      <c r="K13" s="32" t="n">
        <f aca="false">愛知県!K13+名古屋市!K13</f>
        <v>174487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1</v>
      </c>
      <c r="F14" s="14" t="n">
        <f aca="false">愛知県!F14+名古屋市!F14</f>
        <v>0</v>
      </c>
      <c r="G14" s="15" t="n">
        <f aca="false">愛知県!G14+名古屋市!G14</f>
        <v>1</v>
      </c>
      <c r="H14" s="13" t="n">
        <f aca="false">愛知県!H14+名古屋市!H14</f>
        <v>19</v>
      </c>
      <c r="I14" s="14" t="n">
        <f aca="false">愛知県!I14+名古屋市!I14</f>
        <v>3</v>
      </c>
      <c r="J14" s="15" t="n">
        <f aca="false">愛知県!J14+名古屋市!J14</f>
        <v>22</v>
      </c>
      <c r="K14" s="15" t="n">
        <f aca="false">愛知県!K14+名古屋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15981</v>
      </c>
      <c r="F15" s="20" t="n">
        <f aca="false">愛知県!F15+名古屋市!F15</f>
        <v>0</v>
      </c>
      <c r="G15" s="21" t="n">
        <f aca="false">愛知県!G15+名古屋市!G15</f>
        <v>15981</v>
      </c>
      <c r="H15" s="19" t="n">
        <f aca="false">愛知県!H15+名古屋市!H15</f>
        <v>170143.07</v>
      </c>
      <c r="I15" s="20" t="n">
        <f aca="false">愛知県!I15+名古屋市!I15</f>
        <v>16056.96</v>
      </c>
      <c r="J15" s="21" t="n">
        <f aca="false">愛知県!J15+名古屋市!J15</f>
        <v>186200.03</v>
      </c>
      <c r="K15" s="21" t="n">
        <f aca="false">愛知県!K15+名古屋市!K15</f>
        <v>202181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15</v>
      </c>
      <c r="I16" s="24" t="n">
        <f aca="false">愛知県!I16+名古屋市!I16</f>
        <v>6</v>
      </c>
      <c r="J16" s="25" t="n">
        <f aca="false">愛知県!J16+名古屋市!J16</f>
        <v>21</v>
      </c>
      <c r="K16" s="25" t="n">
        <f aca="false">愛知県!K16+名古屋市!K16</f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118198.69</v>
      </c>
      <c r="I17" s="20" t="n">
        <f aca="false">愛知県!I17+名古屋市!I17</f>
        <v>36418.74</v>
      </c>
      <c r="J17" s="21" t="n">
        <f aca="false">愛知県!J17+名古屋市!J17</f>
        <v>154617.43</v>
      </c>
      <c r="K17" s="21" t="n">
        <f aca="false">愛知県!K17+名古屋市!K17</f>
        <v>154617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1</v>
      </c>
      <c r="F18" s="24" t="n">
        <f aca="false">愛知県!F18+名古屋市!F18</f>
        <v>0</v>
      </c>
      <c r="G18" s="25" t="n">
        <f aca="false">愛知県!G18+名古屋市!G18</f>
        <v>1</v>
      </c>
      <c r="H18" s="23" t="n">
        <f aca="false">愛知県!H18+名古屋市!H18</f>
        <v>34</v>
      </c>
      <c r="I18" s="24" t="n">
        <f aca="false">愛知県!I18+名古屋市!I18</f>
        <v>9</v>
      </c>
      <c r="J18" s="25" t="n">
        <f aca="false">愛知県!J18+名古屋市!J18</f>
        <v>43</v>
      </c>
      <c r="K18" s="25" t="n">
        <f aca="false">愛知県!K18+名古屋市!K18</f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15981</v>
      </c>
      <c r="F19" s="31" t="n">
        <f aca="false">愛知県!F19+名古屋市!F19</f>
        <v>0</v>
      </c>
      <c r="G19" s="32" t="n">
        <f aca="false">愛知県!G19+名古屋市!G19</f>
        <v>15981</v>
      </c>
      <c r="H19" s="30" t="n">
        <f aca="false">愛知県!H19+名古屋市!H19</f>
        <v>288341.76</v>
      </c>
      <c r="I19" s="31" t="n">
        <f aca="false">愛知県!I19+名古屋市!I19</f>
        <v>52475.7</v>
      </c>
      <c r="J19" s="32" t="n">
        <f aca="false">愛知県!J19+名古屋市!J19</f>
        <v>340817.46</v>
      </c>
      <c r="K19" s="32" t="n">
        <f aca="false">愛知県!K19+名古屋市!K19</f>
        <v>356798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4</v>
      </c>
      <c r="F20" s="14" t="n">
        <f aca="false">愛知県!F20+名古屋市!F20</f>
        <v>0</v>
      </c>
      <c r="G20" s="15" t="n">
        <f aca="false">愛知県!G20+名古屋市!G20</f>
        <v>4</v>
      </c>
      <c r="H20" s="13" t="n">
        <f aca="false">愛知県!H20+名古屋市!H20</f>
        <v>103</v>
      </c>
      <c r="I20" s="14" t="n">
        <f aca="false">愛知県!I20+名古屋市!I20</f>
        <v>13</v>
      </c>
      <c r="J20" s="15" t="n">
        <f aca="false">愛知県!J20+名古屋市!J20</f>
        <v>116</v>
      </c>
      <c r="K20" s="15" t="n">
        <f aca="false">愛知県!K20+名古屋市!K20</f>
        <v>1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75894</v>
      </c>
      <c r="F21" s="31" t="n">
        <f aca="false">愛知県!F21+名古屋市!F21</f>
        <v>0</v>
      </c>
      <c r="G21" s="32" t="n">
        <f aca="false">愛知県!G21+名古屋市!G21</f>
        <v>75894</v>
      </c>
      <c r="H21" s="30" t="n">
        <f aca="false">愛知県!H21+名古屋市!H21</f>
        <v>396569.46</v>
      </c>
      <c r="I21" s="31" t="n">
        <f aca="false">愛知県!I21+名古屋市!I21</f>
        <v>58822.55</v>
      </c>
      <c r="J21" s="32" t="n">
        <f aca="false">愛知県!J21+名古屋市!J21</f>
        <v>455392.01</v>
      </c>
      <c r="K21" s="32" t="n">
        <f aca="false">愛知県!K21+名古屋市!K21</f>
        <v>531286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5</v>
      </c>
      <c r="F22" s="14" t="n">
        <f aca="false">愛知県!F22+名古屋市!F22</f>
        <v>0</v>
      </c>
      <c r="G22" s="15" t="n">
        <f aca="false">愛知県!G22+名古屋市!G22</f>
        <v>5</v>
      </c>
      <c r="H22" s="13" t="n">
        <f aca="false">愛知県!H22+名古屋市!H22</f>
        <v>51</v>
      </c>
      <c r="I22" s="14" t="n">
        <f aca="false">愛知県!I22+名古屋市!I22</f>
        <v>10</v>
      </c>
      <c r="J22" s="15" t="n">
        <f aca="false">愛知県!J22+名古屋市!J22</f>
        <v>61</v>
      </c>
      <c r="K22" s="15" t="n">
        <f aca="false">愛知県!K22+名古屋市!K22</f>
        <v>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12431</v>
      </c>
      <c r="F23" s="20" t="n">
        <f aca="false">愛知県!F23+名古屋市!F23</f>
        <v>0</v>
      </c>
      <c r="G23" s="21" t="n">
        <f aca="false">愛知県!G23+名古屋市!G23</f>
        <v>12431</v>
      </c>
      <c r="H23" s="19" t="n">
        <f aca="false">愛知県!H23+名古屋市!H23</f>
        <v>191070.02</v>
      </c>
      <c r="I23" s="20" t="n">
        <f aca="false">愛知県!I23+名古屋市!I23</f>
        <v>19983.67</v>
      </c>
      <c r="J23" s="21" t="n">
        <f aca="false">愛知県!J23+名古屋市!J23</f>
        <v>211053.69</v>
      </c>
      <c r="K23" s="21" t="n">
        <f aca="false">愛知県!K23+名古屋市!K23</f>
        <v>223484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2</v>
      </c>
      <c r="I24" s="24" t="n">
        <f aca="false">愛知県!I24+名古屋市!I24</f>
        <v>1</v>
      </c>
      <c r="J24" s="25" t="n">
        <f aca="false">愛知県!J24+名古屋市!J24</f>
        <v>3</v>
      </c>
      <c r="K24" s="25" t="n">
        <f aca="false">愛知県!K24+名古屋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3050</v>
      </c>
      <c r="I25" s="20" t="n">
        <f aca="false">愛知県!I25+名古屋市!I25</f>
        <v>2733.85</v>
      </c>
      <c r="J25" s="21" t="n">
        <f aca="false">愛知県!J25+名古屋市!J25</f>
        <v>5783.85</v>
      </c>
      <c r="K25" s="21" t="n">
        <f aca="false">愛知県!K25+名古屋市!K25</f>
        <v>5783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5</v>
      </c>
      <c r="F26" s="24" t="n">
        <f aca="false">愛知県!F26+名古屋市!F26</f>
        <v>0</v>
      </c>
      <c r="G26" s="25" t="n">
        <f aca="false">愛知県!G26+名古屋市!G26</f>
        <v>5</v>
      </c>
      <c r="H26" s="23" t="n">
        <f aca="false">愛知県!H26+名古屋市!H26</f>
        <v>53</v>
      </c>
      <c r="I26" s="24" t="n">
        <f aca="false">愛知県!I26+名古屋市!I26</f>
        <v>11</v>
      </c>
      <c r="J26" s="25" t="n">
        <f aca="false">愛知県!J26+名古屋市!J26</f>
        <v>64</v>
      </c>
      <c r="K26" s="25" t="n">
        <f aca="false">愛知県!K26+名古屋市!K26</f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12431</v>
      </c>
      <c r="F27" s="31" t="n">
        <f aca="false">愛知県!F27+名古屋市!F27</f>
        <v>0</v>
      </c>
      <c r="G27" s="32" t="n">
        <f aca="false">愛知県!G27+名古屋市!G27</f>
        <v>12431</v>
      </c>
      <c r="H27" s="30" t="n">
        <f aca="false">愛知県!H27+名古屋市!H27</f>
        <v>194120.02</v>
      </c>
      <c r="I27" s="31" t="n">
        <f aca="false">愛知県!I27+名古屋市!I27</f>
        <v>22717.52</v>
      </c>
      <c r="J27" s="32" t="n">
        <f aca="false">愛知県!J27+名古屋市!J27</f>
        <v>216837.54</v>
      </c>
      <c r="K27" s="32" t="n">
        <f aca="false">愛知県!K27+名古屋市!K27</f>
        <v>229268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1</v>
      </c>
      <c r="F28" s="14" t="n">
        <f aca="false">愛知県!F28+名古屋市!F28</f>
        <v>0</v>
      </c>
      <c r="G28" s="15" t="n">
        <f aca="false">愛知県!G28+名古屋市!G28</f>
        <v>1</v>
      </c>
      <c r="H28" s="13" t="n">
        <f aca="false">愛知県!H28+名古屋市!H28</f>
        <v>33</v>
      </c>
      <c r="I28" s="14" t="n">
        <f aca="false">愛知県!I28+名古屋市!I28</f>
        <v>4</v>
      </c>
      <c r="J28" s="15" t="n">
        <f aca="false">愛知県!J28+名古屋市!J28</f>
        <v>37</v>
      </c>
      <c r="K28" s="15" t="n">
        <f aca="false">愛知県!K28+名古屋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5715</v>
      </c>
      <c r="F29" s="20" t="n">
        <f aca="false">愛知県!F29+名古屋市!F29</f>
        <v>0</v>
      </c>
      <c r="G29" s="21" t="n">
        <f aca="false">愛知県!G29+名古屋市!G29</f>
        <v>5715</v>
      </c>
      <c r="H29" s="19" t="n">
        <f aca="false">愛知県!H29+名古屋市!H29</f>
        <v>162552.09</v>
      </c>
      <c r="I29" s="20" t="n">
        <f aca="false">愛知県!I29+名古屋市!I29</f>
        <v>84222.15</v>
      </c>
      <c r="J29" s="21" t="n">
        <f aca="false">愛知県!J29+名古屋市!J29</f>
        <v>246774.24</v>
      </c>
      <c r="K29" s="21" t="n">
        <f aca="false">愛知県!K29+名古屋市!K29</f>
        <v>252489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0</v>
      </c>
      <c r="I30" s="24" t="n">
        <f aca="false">愛知県!I30+名古屋市!I30</f>
        <v>8</v>
      </c>
      <c r="J30" s="25" t="n">
        <f aca="false">愛知県!J30+名古屋市!J30</f>
        <v>18</v>
      </c>
      <c r="K30" s="25" t="n">
        <f aca="false">愛知県!K30+名古屋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104267.58</v>
      </c>
      <c r="I31" s="20" t="n">
        <f aca="false">愛知県!I31+名古屋市!I31</f>
        <v>96520.04</v>
      </c>
      <c r="J31" s="21" t="n">
        <f aca="false">愛知県!J31+名古屋市!J31</f>
        <v>200787.62</v>
      </c>
      <c r="K31" s="21" t="n">
        <f aca="false">愛知県!K31+名古屋市!K31</f>
        <v>200787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1</v>
      </c>
      <c r="F32" s="24" t="n">
        <f aca="false">愛知県!F32+名古屋市!F32</f>
        <v>0</v>
      </c>
      <c r="G32" s="25" t="n">
        <f aca="false">愛知県!G32+名古屋市!G32</f>
        <v>1</v>
      </c>
      <c r="H32" s="23" t="n">
        <f aca="false">愛知県!H32+名古屋市!H32</f>
        <v>43</v>
      </c>
      <c r="I32" s="24" t="n">
        <f aca="false">愛知県!I32+名古屋市!I32</f>
        <v>12</v>
      </c>
      <c r="J32" s="25" t="n">
        <f aca="false">愛知県!J32+名古屋市!J32</f>
        <v>55</v>
      </c>
      <c r="K32" s="25" t="n">
        <f aca="false">愛知県!K32+名古屋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5715</v>
      </c>
      <c r="F33" s="31" t="n">
        <f aca="false">愛知県!F33+名古屋市!F33</f>
        <v>0</v>
      </c>
      <c r="G33" s="32" t="n">
        <f aca="false">愛知県!G33+名古屋市!G33</f>
        <v>5715</v>
      </c>
      <c r="H33" s="30" t="n">
        <f aca="false">愛知県!H33+名古屋市!H33</f>
        <v>266819.67</v>
      </c>
      <c r="I33" s="31" t="n">
        <f aca="false">愛知県!I33+名古屋市!I33</f>
        <v>180742.19</v>
      </c>
      <c r="J33" s="32" t="n">
        <f aca="false">愛知県!J33+名古屋市!J33</f>
        <v>447561.86</v>
      </c>
      <c r="K33" s="32" t="n">
        <f aca="false">愛知県!K33+名古屋市!K33</f>
        <v>453276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6</v>
      </c>
      <c r="F34" s="14" t="n">
        <f aca="false">愛知県!F34+名古屋市!F34</f>
        <v>0</v>
      </c>
      <c r="G34" s="15" t="n">
        <f aca="false">愛知県!G34+名古屋市!G34</f>
        <v>6</v>
      </c>
      <c r="H34" s="13" t="n">
        <f aca="false">愛知県!H34+名古屋市!H34</f>
        <v>96</v>
      </c>
      <c r="I34" s="14" t="n">
        <f aca="false">愛知県!I34+名古屋市!I34</f>
        <v>23</v>
      </c>
      <c r="J34" s="15" t="n">
        <f aca="false">愛知県!J34+名古屋市!J34</f>
        <v>119</v>
      </c>
      <c r="K34" s="15" t="n">
        <f aca="false">愛知県!K34+名古屋市!K34</f>
        <v>1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18146</v>
      </c>
      <c r="F35" s="31" t="n">
        <f aca="false">愛知県!F35+名古屋市!F35</f>
        <v>0</v>
      </c>
      <c r="G35" s="32" t="n">
        <f aca="false">愛知県!G35+名古屋市!G35</f>
        <v>18146</v>
      </c>
      <c r="H35" s="30" t="n">
        <f aca="false">愛知県!H35+名古屋市!H35</f>
        <v>460939.69</v>
      </c>
      <c r="I35" s="31" t="n">
        <f aca="false">愛知県!I35+名古屋市!I35</f>
        <v>203459.71</v>
      </c>
      <c r="J35" s="32" t="n">
        <f aca="false">愛知県!J35+名古屋市!J35</f>
        <v>664399.4</v>
      </c>
      <c r="K35" s="32" t="n">
        <f aca="false">愛知県!K35+名古屋市!K35</f>
        <v>682545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6</v>
      </c>
      <c r="F36" s="14" t="n">
        <f aca="false">愛知県!F36+名古屋市!F36</f>
        <v>0</v>
      </c>
      <c r="G36" s="15" t="n">
        <f aca="false">愛知県!G36+名古屋市!G36</f>
        <v>6</v>
      </c>
      <c r="H36" s="13" t="n">
        <f aca="false">愛知県!H36+名古屋市!H36</f>
        <v>99</v>
      </c>
      <c r="I36" s="14" t="n">
        <f aca="false">愛知県!I36+名古屋市!I36</f>
        <v>21</v>
      </c>
      <c r="J36" s="15" t="n">
        <f aca="false">愛知県!J36+名古屋市!J36</f>
        <v>120</v>
      </c>
      <c r="K36" s="15" t="n">
        <f aca="false">愛知県!K36+名古屋市!K36</f>
        <v>1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54868.95</v>
      </c>
      <c r="F37" s="20" t="n">
        <f aca="false">愛知県!F37+名古屋市!F37</f>
        <v>0</v>
      </c>
      <c r="G37" s="21" t="n">
        <f aca="false">愛知県!G37+名古屋市!G37</f>
        <v>54868.95</v>
      </c>
      <c r="H37" s="19" t="n">
        <f aca="false">愛知県!H37+名古屋市!H37</f>
        <v>210267.99</v>
      </c>
      <c r="I37" s="20" t="n">
        <f aca="false">愛知県!I37+名古屋市!I37</f>
        <v>42584.04</v>
      </c>
      <c r="J37" s="21" t="n">
        <f aca="false">愛知県!J37+名古屋市!J37</f>
        <v>252852.03</v>
      </c>
      <c r="K37" s="21" t="n">
        <f aca="false">愛知県!K37+名古屋市!K37</f>
        <v>307720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1</v>
      </c>
      <c r="I38" s="24" t="n">
        <f aca="false">愛知県!I38+名古屋市!I38</f>
        <v>0</v>
      </c>
      <c r="J38" s="25" t="n">
        <f aca="false">愛知県!J38+名古屋市!J38</f>
        <v>1</v>
      </c>
      <c r="K38" s="25" t="n">
        <f aca="false">愛知県!K38+名古屋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15119</v>
      </c>
      <c r="F39" s="20" t="n">
        <f aca="false">愛知県!F39+名古屋市!F39</f>
        <v>0</v>
      </c>
      <c r="G39" s="21" t="n">
        <f aca="false">愛知県!G39+名古屋市!G39</f>
        <v>15119</v>
      </c>
      <c r="H39" s="19" t="n">
        <f aca="false">愛知県!H39+名古屋市!H39</f>
        <v>366</v>
      </c>
      <c r="I39" s="20" t="n">
        <f aca="false">愛知県!I39+名古屋市!I39</f>
        <v>0</v>
      </c>
      <c r="J39" s="21" t="n">
        <f aca="false">愛知県!J39+名古屋市!J39</f>
        <v>366</v>
      </c>
      <c r="K39" s="21" t="n">
        <f aca="false">愛知県!K39+名古屋市!K39</f>
        <v>154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7</v>
      </c>
      <c r="F40" s="24" t="n">
        <f aca="false">愛知県!F40+名古屋市!F40</f>
        <v>0</v>
      </c>
      <c r="G40" s="25" t="n">
        <f aca="false">愛知県!G40+名古屋市!G40</f>
        <v>7</v>
      </c>
      <c r="H40" s="23" t="n">
        <f aca="false">愛知県!H40+名古屋市!H40</f>
        <v>100</v>
      </c>
      <c r="I40" s="24" t="n">
        <f aca="false">愛知県!I40+名古屋市!I40</f>
        <v>21</v>
      </c>
      <c r="J40" s="25" t="n">
        <f aca="false">愛知県!J40+名古屋市!J40</f>
        <v>121</v>
      </c>
      <c r="K40" s="25" t="n">
        <f aca="false">愛知県!K40+名古屋市!K40</f>
        <v>1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69987.95</v>
      </c>
      <c r="F41" s="31" t="n">
        <f aca="false">愛知県!F41+名古屋市!F41</f>
        <v>0</v>
      </c>
      <c r="G41" s="32" t="n">
        <f aca="false">愛知県!G41+名古屋市!G41</f>
        <v>69987.95</v>
      </c>
      <c r="H41" s="30" t="n">
        <f aca="false">愛知県!H41+名古屋市!H41</f>
        <v>210633.99</v>
      </c>
      <c r="I41" s="31" t="n">
        <f aca="false">愛知県!I41+名古屋市!I41</f>
        <v>42584.04</v>
      </c>
      <c r="J41" s="32" t="n">
        <f aca="false">愛知県!J41+名古屋市!J41</f>
        <v>253218.03</v>
      </c>
      <c r="K41" s="32" t="n">
        <f aca="false">愛知県!K41+名古屋市!K41</f>
        <v>323205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3</v>
      </c>
      <c r="F42" s="14" t="n">
        <f aca="false">愛知県!F42+名古屋市!F42</f>
        <v>0</v>
      </c>
      <c r="G42" s="15" t="n">
        <f aca="false">愛知県!G42+名古屋市!G42</f>
        <v>3</v>
      </c>
      <c r="H42" s="13" t="n">
        <f aca="false">愛知県!H42+名古屋市!H42</f>
        <v>25</v>
      </c>
      <c r="I42" s="14" t="n">
        <f aca="false">愛知県!I42+名古屋市!I42</f>
        <v>2</v>
      </c>
      <c r="J42" s="15" t="n">
        <f aca="false">愛知県!J42+名古屋市!J42</f>
        <v>27</v>
      </c>
      <c r="K42" s="15" t="n">
        <f aca="false">愛知県!K42+名古屋市!K42</f>
        <v>3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21627</v>
      </c>
      <c r="F43" s="20" t="n">
        <f aca="false">愛知県!F43+名古屋市!F43</f>
        <v>0</v>
      </c>
      <c r="G43" s="21" t="n">
        <f aca="false">愛知県!G43+名古屋市!G43</f>
        <v>21627</v>
      </c>
      <c r="H43" s="19" t="n">
        <f aca="false">愛知県!H43+名古屋市!H43</f>
        <v>143083.62</v>
      </c>
      <c r="I43" s="20" t="n">
        <f aca="false">愛知県!I43+名古屋市!I43</f>
        <v>8559.83</v>
      </c>
      <c r="J43" s="21" t="n">
        <f aca="false">愛知県!J43+名古屋市!J43</f>
        <v>151643.45</v>
      </c>
      <c r="K43" s="21" t="n">
        <f aca="false">愛知県!K43+名古屋市!K43</f>
        <v>173270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7</v>
      </c>
      <c r="I44" s="24" t="n">
        <f aca="false">愛知県!I44+名古屋市!I44</f>
        <v>6</v>
      </c>
      <c r="J44" s="25" t="n">
        <f aca="false">愛知県!J44+名古屋市!J44</f>
        <v>13</v>
      </c>
      <c r="K44" s="25" t="n">
        <f aca="false">愛知県!K44+名古屋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33959.75</v>
      </c>
      <c r="I45" s="20" t="n">
        <f aca="false">愛知県!I45+名古屋市!I45</f>
        <v>109815.07</v>
      </c>
      <c r="J45" s="21" t="n">
        <f aca="false">愛知県!J45+名古屋市!J45</f>
        <v>143774.82</v>
      </c>
      <c r="K45" s="21" t="n">
        <f aca="false">愛知県!K45+名古屋市!K45</f>
        <v>143774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3</v>
      </c>
      <c r="F46" s="24" t="n">
        <f aca="false">愛知県!F46+名古屋市!F46</f>
        <v>0</v>
      </c>
      <c r="G46" s="25" t="n">
        <f aca="false">愛知県!G46+名古屋市!G46</f>
        <v>3</v>
      </c>
      <c r="H46" s="23" t="n">
        <f aca="false">愛知県!H46+名古屋市!H46</f>
        <v>32</v>
      </c>
      <c r="I46" s="24" t="n">
        <f aca="false">愛知県!I46+名古屋市!I46</f>
        <v>8</v>
      </c>
      <c r="J46" s="25" t="n">
        <f aca="false">愛知県!J46+名古屋市!J46</f>
        <v>40</v>
      </c>
      <c r="K46" s="25" t="n">
        <f aca="false">愛知県!K46+名古屋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21627</v>
      </c>
      <c r="F47" s="31" t="n">
        <f aca="false">愛知県!F47+名古屋市!F47</f>
        <v>0</v>
      </c>
      <c r="G47" s="32" t="n">
        <f aca="false">愛知県!G47+名古屋市!G47</f>
        <v>21627</v>
      </c>
      <c r="H47" s="30" t="n">
        <f aca="false">愛知県!H47+名古屋市!H47</f>
        <v>177043.37</v>
      </c>
      <c r="I47" s="31" t="n">
        <f aca="false">愛知県!I47+名古屋市!I47</f>
        <v>118374.9</v>
      </c>
      <c r="J47" s="32" t="n">
        <f aca="false">愛知県!J47+名古屋市!J47</f>
        <v>295418.27</v>
      </c>
      <c r="K47" s="32" t="n">
        <f aca="false">愛知県!K47+名古屋市!K47</f>
        <v>317045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0</v>
      </c>
      <c r="F48" s="14" t="n">
        <f aca="false">愛知県!F48+名古屋市!F48</f>
        <v>0</v>
      </c>
      <c r="G48" s="15" t="n">
        <f aca="false">愛知県!G48+名古屋市!G48</f>
        <v>10</v>
      </c>
      <c r="H48" s="13" t="n">
        <f aca="false">愛知県!H48+名古屋市!H48</f>
        <v>132</v>
      </c>
      <c r="I48" s="14" t="n">
        <f aca="false">愛知県!I48+名古屋市!I48</f>
        <v>29</v>
      </c>
      <c r="J48" s="15" t="n">
        <f aca="false">愛知県!J48+名古屋市!J48</f>
        <v>161</v>
      </c>
      <c r="K48" s="15" t="n">
        <f aca="false">愛知県!K48+名古屋市!K48</f>
        <v>1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91614.95</v>
      </c>
      <c r="F49" s="31" t="n">
        <f aca="false">愛知県!F49+名古屋市!F49</f>
        <v>0</v>
      </c>
      <c r="G49" s="32" t="n">
        <f aca="false">愛知県!G49+名古屋市!G49</f>
        <v>91614.95</v>
      </c>
      <c r="H49" s="30" t="n">
        <f aca="false">愛知県!H49+名古屋市!H49</f>
        <v>387677.36</v>
      </c>
      <c r="I49" s="31" t="n">
        <f aca="false">愛知県!I49+名古屋市!I49</f>
        <v>160958.94</v>
      </c>
      <c r="J49" s="32" t="n">
        <f aca="false">愛知県!J49+名古屋市!J49</f>
        <v>548636.3</v>
      </c>
      <c r="K49" s="32" t="n">
        <f aca="false">愛知県!K49+名古屋市!K49</f>
        <v>640251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3</v>
      </c>
      <c r="F58" s="14" t="n">
        <f aca="false">愛知県!F58+名古屋市!F58</f>
        <v>1</v>
      </c>
      <c r="G58" s="15" t="n">
        <f aca="false">愛知県!G58+名古屋市!G58</f>
        <v>4</v>
      </c>
      <c r="H58" s="13" t="n">
        <f aca="false">愛知県!H58+名古屋市!H58</f>
        <v>93</v>
      </c>
      <c r="I58" s="14" t="n">
        <f aca="false">愛知県!I58+名古屋市!I58</f>
        <v>2</v>
      </c>
      <c r="J58" s="15" t="n">
        <f aca="false">愛知県!J58+名古屋市!J58</f>
        <v>95</v>
      </c>
      <c r="K58" s="15" t="n">
        <f aca="false">愛知県!K58+名古屋市!K58</f>
        <v>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16668.75</v>
      </c>
      <c r="F59" s="20" t="n">
        <f aca="false">愛知県!F59+名古屋市!F59</f>
        <v>2178.91</v>
      </c>
      <c r="G59" s="21" t="n">
        <f aca="false">愛知県!G59+名古屋市!G59</f>
        <v>18847.66</v>
      </c>
      <c r="H59" s="19" t="n">
        <f aca="false">愛知県!H59+名古屋市!H59</f>
        <v>109958.58</v>
      </c>
      <c r="I59" s="20" t="n">
        <f aca="false">愛知県!I59+名古屋市!I59</f>
        <v>7871.87</v>
      </c>
      <c r="J59" s="21" t="n">
        <f aca="false">愛知県!J59+名古屋市!J59</f>
        <v>117830.45</v>
      </c>
      <c r="K59" s="21" t="n">
        <f aca="false">愛知県!K59+名古屋市!K59</f>
        <v>136678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4</v>
      </c>
      <c r="I60" s="24" t="n">
        <f aca="false">愛知県!I60+名古屋市!I60</f>
        <v>0</v>
      </c>
      <c r="J60" s="25" t="n">
        <f aca="false">愛知県!J60+名古屋市!J60</f>
        <v>4</v>
      </c>
      <c r="K60" s="25" t="n">
        <f aca="false">愛知県!K60+名古屋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38626.94</v>
      </c>
      <c r="F61" s="20" t="n">
        <f aca="false">愛知県!F61+名古屋市!F61</f>
        <v>0</v>
      </c>
      <c r="G61" s="21" t="n">
        <f aca="false">愛知県!G61+名古屋市!G61</f>
        <v>38626.94</v>
      </c>
      <c r="H61" s="19" t="n">
        <f aca="false">愛知県!H61+名古屋市!H61</f>
        <v>5460.12</v>
      </c>
      <c r="I61" s="20" t="n">
        <f aca="false">愛知県!I61+名古屋市!I61</f>
        <v>0</v>
      </c>
      <c r="J61" s="21" t="n">
        <f aca="false">愛知県!J61+名古屋市!J61</f>
        <v>5460.12</v>
      </c>
      <c r="K61" s="21" t="n">
        <f aca="false">愛知県!K61+名古屋市!K61</f>
        <v>44087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4</v>
      </c>
      <c r="F62" s="24" t="n">
        <f aca="false">愛知県!F62+名古屋市!F62</f>
        <v>1</v>
      </c>
      <c r="G62" s="25" t="n">
        <f aca="false">愛知県!G62+名古屋市!G62</f>
        <v>5</v>
      </c>
      <c r="H62" s="23" t="n">
        <f aca="false">愛知県!H62+名古屋市!H62</f>
        <v>97</v>
      </c>
      <c r="I62" s="24" t="n">
        <f aca="false">愛知県!I62+名古屋市!I62</f>
        <v>2</v>
      </c>
      <c r="J62" s="25" t="n">
        <f aca="false">愛知県!J62+名古屋市!J62</f>
        <v>99</v>
      </c>
      <c r="K62" s="25" t="n">
        <f aca="false">愛知県!K62+名古屋市!K62</f>
        <v>1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55295.69</v>
      </c>
      <c r="F63" s="31" t="n">
        <f aca="false">愛知県!F63+名古屋市!F63</f>
        <v>2178.91</v>
      </c>
      <c r="G63" s="32" t="n">
        <f aca="false">愛知県!G63+名古屋市!G63</f>
        <v>57474.6</v>
      </c>
      <c r="H63" s="30" t="n">
        <f aca="false">愛知県!H63+名古屋市!H63</f>
        <v>115418.7</v>
      </c>
      <c r="I63" s="31" t="n">
        <f aca="false">愛知県!I63+名古屋市!I63</f>
        <v>7871.87</v>
      </c>
      <c r="J63" s="32" t="n">
        <f aca="false">愛知県!J63+名古屋市!J63</f>
        <v>123290.57</v>
      </c>
      <c r="K63" s="32" t="n">
        <f aca="false">愛知県!K63+名古屋市!K63</f>
        <v>180765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4</v>
      </c>
      <c r="F64" s="14" t="n">
        <f aca="false">愛知県!F64+名古屋市!F64</f>
        <v>0</v>
      </c>
      <c r="G64" s="15" t="n">
        <f aca="false">愛知県!G64+名古屋市!G64</f>
        <v>4</v>
      </c>
      <c r="H64" s="13" t="n">
        <f aca="false">愛知県!H64+名古屋市!H64</f>
        <v>35</v>
      </c>
      <c r="I64" s="14" t="n">
        <f aca="false">愛知県!I64+名古屋市!I64</f>
        <v>13</v>
      </c>
      <c r="J64" s="15" t="n">
        <f aca="false">愛知県!J64+名古屋市!J64</f>
        <v>48</v>
      </c>
      <c r="K64" s="15" t="n">
        <f aca="false">愛知県!K64+名古屋市!K64</f>
        <v>5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34795.3</v>
      </c>
      <c r="F65" s="20" t="n">
        <f aca="false">愛知県!F65+名古屋市!F65</f>
        <v>0</v>
      </c>
      <c r="G65" s="21" t="n">
        <f aca="false">愛知県!G65+名古屋市!G65</f>
        <v>34795.3</v>
      </c>
      <c r="H65" s="19" t="n">
        <f aca="false">愛知県!H65+名古屋市!H65</f>
        <v>516784.96</v>
      </c>
      <c r="I65" s="20" t="n">
        <f aca="false">愛知県!I65+名古屋市!I65</f>
        <v>82786.05</v>
      </c>
      <c r="J65" s="21" t="n">
        <f aca="false">愛知県!J65+名古屋市!J65</f>
        <v>599571.01</v>
      </c>
      <c r="K65" s="21" t="n">
        <f aca="false">愛知県!K65+名古屋市!K65</f>
        <v>634366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3</v>
      </c>
      <c r="F66" s="24" t="n">
        <f aca="false">愛知県!F66+名古屋市!F66</f>
        <v>0</v>
      </c>
      <c r="G66" s="25" t="n">
        <f aca="false">愛知県!G66+名古屋市!G66</f>
        <v>3</v>
      </c>
      <c r="H66" s="23" t="n">
        <f aca="false">愛知県!H66+名古屋市!H66</f>
        <v>10</v>
      </c>
      <c r="I66" s="24" t="n">
        <f aca="false">愛知県!I66+名古屋市!I66</f>
        <v>9</v>
      </c>
      <c r="J66" s="25" t="n">
        <f aca="false">愛知県!J66+名古屋市!J66</f>
        <v>19</v>
      </c>
      <c r="K66" s="25" t="n">
        <f aca="false">愛知県!K66+名古屋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66805.91</v>
      </c>
      <c r="F67" s="20" t="n">
        <f aca="false">愛知県!F67+名古屋市!F67</f>
        <v>0</v>
      </c>
      <c r="G67" s="21" t="n">
        <f aca="false">愛知県!G67+名古屋市!G67</f>
        <v>66805.91</v>
      </c>
      <c r="H67" s="19" t="n">
        <f aca="false">愛知県!H67+名古屋市!H67</f>
        <v>57396.47</v>
      </c>
      <c r="I67" s="20" t="n">
        <f aca="false">愛知県!I67+名古屋市!I67</f>
        <v>189996.55</v>
      </c>
      <c r="J67" s="21" t="n">
        <f aca="false">愛知県!J67+名古屋市!J67</f>
        <v>247393.02</v>
      </c>
      <c r="K67" s="21" t="n">
        <f aca="false">愛知県!K67+名古屋市!K67</f>
        <v>314198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7</v>
      </c>
      <c r="F68" s="24" t="n">
        <f aca="false">愛知県!F68+名古屋市!F68</f>
        <v>0</v>
      </c>
      <c r="G68" s="25" t="n">
        <f aca="false">愛知県!G68+名古屋市!G68</f>
        <v>7</v>
      </c>
      <c r="H68" s="23" t="n">
        <f aca="false">愛知県!H68+名古屋市!H68</f>
        <v>45</v>
      </c>
      <c r="I68" s="24" t="n">
        <f aca="false">愛知県!I68+名古屋市!I68</f>
        <v>22</v>
      </c>
      <c r="J68" s="25" t="n">
        <f aca="false">愛知県!J68+名古屋市!J68</f>
        <v>67</v>
      </c>
      <c r="K68" s="25" t="n">
        <f aca="false">愛知県!K68+名古屋市!K68</f>
        <v>7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101601.21</v>
      </c>
      <c r="F69" s="31" t="n">
        <f aca="false">愛知県!F69+名古屋市!F69</f>
        <v>0</v>
      </c>
      <c r="G69" s="32" t="n">
        <f aca="false">愛知県!G69+名古屋市!G69</f>
        <v>101601.21</v>
      </c>
      <c r="H69" s="30" t="n">
        <f aca="false">愛知県!H69+名古屋市!H69</f>
        <v>574181.43</v>
      </c>
      <c r="I69" s="31" t="n">
        <f aca="false">愛知県!I69+名古屋市!I69</f>
        <v>272782.6</v>
      </c>
      <c r="J69" s="32" t="n">
        <f aca="false">愛知県!J69+名古屋市!J69</f>
        <v>846964.03</v>
      </c>
      <c r="K69" s="32" t="n">
        <f aca="false">愛知県!K69+名古屋市!K69</f>
        <v>948565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1</v>
      </c>
      <c r="F70" s="14" t="n">
        <f aca="false">愛知県!F70+名古屋市!F70</f>
        <v>1</v>
      </c>
      <c r="G70" s="15" t="n">
        <f aca="false">愛知県!G70+名古屋市!G70</f>
        <v>12</v>
      </c>
      <c r="H70" s="13" t="n">
        <f aca="false">愛知県!H70+名古屋市!H70</f>
        <v>142</v>
      </c>
      <c r="I70" s="14" t="n">
        <f aca="false">愛知県!I70+名古屋市!I70</f>
        <v>24</v>
      </c>
      <c r="J70" s="15" t="n">
        <f aca="false">愛知県!J70+名古屋市!J70</f>
        <v>166</v>
      </c>
      <c r="K70" s="15" t="n">
        <f aca="false">愛知県!K70+名古屋市!K70</f>
        <v>1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156896.9</v>
      </c>
      <c r="F71" s="31" t="n">
        <f aca="false">愛知県!F71+名古屋市!F71</f>
        <v>2178.91</v>
      </c>
      <c r="G71" s="32" t="n">
        <f aca="false">愛知県!G71+名古屋市!G71</f>
        <v>159075.81</v>
      </c>
      <c r="H71" s="30" t="n">
        <f aca="false">愛知県!H71+名古屋市!H71</f>
        <v>689600.13</v>
      </c>
      <c r="I71" s="31" t="n">
        <f aca="false">愛知県!I71+名古屋市!I71</f>
        <v>280654.47</v>
      </c>
      <c r="J71" s="32" t="n">
        <f aca="false">愛知県!J71+名古屋市!J71</f>
        <v>970254.6</v>
      </c>
      <c r="K71" s="32" t="n">
        <f aca="false">愛知県!K71+名古屋市!K71</f>
        <v>1129330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7</v>
      </c>
      <c r="F72" s="14" t="n">
        <f aca="false">愛知県!F72+名古屋市!F72</f>
        <v>1</v>
      </c>
      <c r="G72" s="15" t="n">
        <f aca="false">愛知県!G72+名古屋市!G72</f>
        <v>18</v>
      </c>
      <c r="H72" s="13" t="n">
        <f aca="false">愛知県!H72+名古屋市!H72</f>
        <v>309</v>
      </c>
      <c r="I72" s="14" t="n">
        <f aca="false">愛知県!I72+名古屋市!I72</f>
        <v>37</v>
      </c>
      <c r="J72" s="15" t="n">
        <f aca="false">愛知県!J72+名古屋市!J72</f>
        <v>346</v>
      </c>
      <c r="K72" s="15" t="n">
        <f aca="false">愛知県!K72+名古屋市!K72</f>
        <v>3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43881.7</v>
      </c>
      <c r="F73" s="20" t="n">
        <f aca="false">愛知県!F73+名古屋市!F73</f>
        <v>2178.91</v>
      </c>
      <c r="G73" s="21" t="n">
        <f aca="false">愛知県!G73+名古屋市!G73</f>
        <v>146060.61</v>
      </c>
      <c r="H73" s="19" t="n">
        <f aca="false">愛知県!H73+名古屋市!H73</f>
        <v>615104.44</v>
      </c>
      <c r="I73" s="20" t="n">
        <f aca="false">愛知県!I73+名古屋市!I73</f>
        <v>76786.43</v>
      </c>
      <c r="J73" s="21" t="n">
        <f aca="false">愛知県!J73+名古屋市!J73</f>
        <v>691890.87</v>
      </c>
      <c r="K73" s="21" t="n">
        <f aca="false">愛知県!K73+名古屋市!K73</f>
        <v>837951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2</v>
      </c>
      <c r="F74" s="24" t="n">
        <f aca="false">愛知県!F74+名古屋市!F74</f>
        <v>0</v>
      </c>
      <c r="G74" s="25" t="n">
        <f aca="false">愛知県!G74+名古屋市!G74</f>
        <v>2</v>
      </c>
      <c r="H74" s="23" t="n">
        <f aca="false">愛知県!H74+名古屋市!H74</f>
        <v>10</v>
      </c>
      <c r="I74" s="24" t="n">
        <f aca="false">愛知県!I74+名古屋市!I74</f>
        <v>1</v>
      </c>
      <c r="J74" s="25" t="n">
        <f aca="false">愛知県!J74+名古屋市!J74</f>
        <v>11</v>
      </c>
      <c r="K74" s="25" t="n">
        <f aca="false">愛知県!K74+名古屋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53745.94</v>
      </c>
      <c r="F75" s="20" t="n">
        <f aca="false">愛知県!F75+名古屋市!F75</f>
        <v>0</v>
      </c>
      <c r="G75" s="21" t="n">
        <f aca="false">愛知県!G75+名古屋市!G75</f>
        <v>53745.94</v>
      </c>
      <c r="H75" s="19" t="n">
        <f aca="false">愛知県!H75+名古屋市!H75</f>
        <v>13295.97</v>
      </c>
      <c r="I75" s="20" t="n">
        <f aca="false">愛知県!I75+名古屋市!I75</f>
        <v>2733.85</v>
      </c>
      <c r="J75" s="21" t="n">
        <f aca="false">愛知県!J75+名古屋市!J75</f>
        <v>16029.82</v>
      </c>
      <c r="K75" s="21" t="n">
        <f aca="false">愛知県!K75+名古屋市!K75</f>
        <v>69775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19</v>
      </c>
      <c r="F76" s="24" t="n">
        <f aca="false">愛知県!F76+名古屋市!F76</f>
        <v>1</v>
      </c>
      <c r="G76" s="25" t="n">
        <f aca="false">愛知県!G76+名古屋市!G76</f>
        <v>20</v>
      </c>
      <c r="H76" s="23" t="n">
        <f aca="false">愛知県!H76+名古屋市!H76</f>
        <v>319</v>
      </c>
      <c r="I76" s="24" t="n">
        <f aca="false">愛知県!I76+名古屋市!I76</f>
        <v>38</v>
      </c>
      <c r="J76" s="25" t="n">
        <f aca="false">愛知県!J76+名古屋市!J76</f>
        <v>357</v>
      </c>
      <c r="K76" s="25" t="n">
        <f aca="false">愛知県!K76+名古屋市!K76</f>
        <v>3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197627.64</v>
      </c>
      <c r="F77" s="31" t="n">
        <f aca="false">愛知県!F77+名古屋市!F77</f>
        <v>2178.91</v>
      </c>
      <c r="G77" s="32" t="n">
        <f aca="false">愛知県!G77+名古屋市!G77</f>
        <v>199806.55</v>
      </c>
      <c r="H77" s="30" t="n">
        <f aca="false">愛知県!H77+名古屋市!H77</f>
        <v>628400.41</v>
      </c>
      <c r="I77" s="31" t="n">
        <f aca="false">愛知県!I77+名古屋市!I77</f>
        <v>79520.28</v>
      </c>
      <c r="J77" s="32" t="n">
        <f aca="false">愛知県!J77+名古屋市!J77</f>
        <v>707920.69</v>
      </c>
      <c r="K77" s="32" t="n">
        <f aca="false">愛知県!K77+名古屋市!K77</f>
        <v>907727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9</v>
      </c>
      <c r="F78" s="14" t="n">
        <f aca="false">愛知県!F78+名古屋市!F78</f>
        <v>0</v>
      </c>
      <c r="G78" s="15" t="n">
        <f aca="false">愛知県!G78+名古屋市!G78</f>
        <v>9</v>
      </c>
      <c r="H78" s="13" t="n">
        <f aca="false">愛知県!H78+名古屋市!H78</f>
        <v>112</v>
      </c>
      <c r="I78" s="14" t="n">
        <f aca="false">愛知県!I78+名古屋市!I78</f>
        <v>22</v>
      </c>
      <c r="J78" s="15" t="n">
        <f aca="false">愛知県!J78+名古屋市!J78</f>
        <v>134</v>
      </c>
      <c r="K78" s="15" t="n">
        <f aca="false">愛知県!K78+名古屋市!K78</f>
        <v>1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78118.3</v>
      </c>
      <c r="F79" s="20" t="n">
        <f aca="false">愛知県!F79+名古屋市!F79</f>
        <v>0</v>
      </c>
      <c r="G79" s="21" t="n">
        <f aca="false">愛知県!G79+名古屋市!G79</f>
        <v>78118.3</v>
      </c>
      <c r="H79" s="19" t="n">
        <f aca="false">愛知県!H79+名古屋市!H79</f>
        <v>992563.74</v>
      </c>
      <c r="I79" s="20" t="n">
        <f aca="false">愛知県!I79+名古屋市!I79</f>
        <v>191624.99</v>
      </c>
      <c r="J79" s="21" t="n">
        <f aca="false">愛知県!J79+名古屋市!J79</f>
        <v>1184188.73</v>
      </c>
      <c r="K79" s="21" t="n">
        <f aca="false">愛知県!K79+名古屋市!K79</f>
        <v>1262307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3</v>
      </c>
      <c r="F80" s="24" t="n">
        <f aca="false">愛知県!F80+名古屋市!F80</f>
        <v>0</v>
      </c>
      <c r="G80" s="25" t="n">
        <f aca="false">愛知県!G80+名古屋市!G80</f>
        <v>3</v>
      </c>
      <c r="H80" s="23" t="n">
        <f aca="false">愛知県!H80+名古屋市!H80</f>
        <v>42</v>
      </c>
      <c r="I80" s="24" t="n">
        <f aca="false">愛知県!I80+名古屋市!I80</f>
        <v>29</v>
      </c>
      <c r="J80" s="25" t="n">
        <f aca="false">愛知県!J80+名古屋市!J80</f>
        <v>71</v>
      </c>
      <c r="K80" s="25" t="n">
        <f aca="false">愛知県!K80+名古屋市!K80</f>
        <v>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66805.91</v>
      </c>
      <c r="F81" s="20" t="n">
        <f aca="false">愛知県!F81+名古屋市!F81</f>
        <v>0</v>
      </c>
      <c r="G81" s="21" t="n">
        <f aca="false">愛知県!G81+名古屋市!G81</f>
        <v>66805.91</v>
      </c>
      <c r="H81" s="19" t="n">
        <f aca="false">愛知県!H81+名古屋市!H81</f>
        <v>313822.49</v>
      </c>
      <c r="I81" s="20" t="n">
        <f aca="false">愛知県!I81+名古屋市!I81</f>
        <v>432750.4</v>
      </c>
      <c r="J81" s="21" t="n">
        <f aca="false">愛知県!J81+名古屋市!J81</f>
        <v>746572.89</v>
      </c>
      <c r="K81" s="21" t="n">
        <f aca="false">愛知県!K81+名古屋市!K81</f>
        <v>813378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2</v>
      </c>
      <c r="F82" s="24" t="n">
        <f aca="false">愛知県!F82+名古屋市!F82</f>
        <v>0</v>
      </c>
      <c r="G82" s="25" t="n">
        <f aca="false">愛知県!G82+名古屋市!G82</f>
        <v>12</v>
      </c>
      <c r="H82" s="23" t="n">
        <f aca="false">愛知県!H82+名古屋市!H82</f>
        <v>154</v>
      </c>
      <c r="I82" s="24" t="n">
        <f aca="false">愛知県!I82+名古屋市!I82</f>
        <v>51</v>
      </c>
      <c r="J82" s="25" t="n">
        <f aca="false">愛知県!J82+名古屋市!J82</f>
        <v>205</v>
      </c>
      <c r="K82" s="25" t="n">
        <f aca="false">愛知県!K82+名古屋市!K82</f>
        <v>2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44924.21</v>
      </c>
      <c r="F83" s="31" t="n">
        <f aca="false">愛知県!F83+名古屋市!F83</f>
        <v>0</v>
      </c>
      <c r="G83" s="32" t="n">
        <f aca="false">愛知県!G83+名古屋市!G83</f>
        <v>144924.21</v>
      </c>
      <c r="H83" s="30" t="n">
        <f aca="false">愛知県!H83+名古屋市!H83</f>
        <v>1306386.23</v>
      </c>
      <c r="I83" s="31" t="n">
        <f aca="false">愛知県!I83+名古屋市!I83</f>
        <v>624375.39</v>
      </c>
      <c r="J83" s="32" t="n">
        <f aca="false">愛知県!J83+名古屋市!J83</f>
        <v>1930761.62</v>
      </c>
      <c r="K83" s="32" t="n">
        <f aca="false">愛知県!K83+名古屋市!K83</f>
        <v>2075685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31</v>
      </c>
      <c r="F84" s="14" t="n">
        <f aca="false">愛知県!F84+名古屋市!F84</f>
        <v>1</v>
      </c>
      <c r="G84" s="15" t="n">
        <f aca="false">愛知県!G84+名古屋市!G84</f>
        <v>32</v>
      </c>
      <c r="H84" s="13" t="n">
        <f aca="false">愛知県!H84+名古屋市!H84</f>
        <v>473</v>
      </c>
      <c r="I84" s="14" t="n">
        <f aca="false">愛知県!I84+名古屋市!I84</f>
        <v>89</v>
      </c>
      <c r="J84" s="15" t="n">
        <f aca="false">愛知県!J84+名古屋市!J84</f>
        <v>562</v>
      </c>
      <c r="K84" s="15" t="n">
        <f aca="false">愛知県!K84+名古屋市!K84</f>
        <v>5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42551.85</v>
      </c>
      <c r="F85" s="31" t="n">
        <f aca="false">愛知県!F85+名古屋市!F85</f>
        <v>2178.91</v>
      </c>
      <c r="G85" s="32" t="n">
        <f aca="false">愛知県!G85+名古屋市!G85</f>
        <v>344730.76</v>
      </c>
      <c r="H85" s="30" t="n">
        <f aca="false">愛知県!H85+名古屋市!H85</f>
        <v>1934786.64</v>
      </c>
      <c r="I85" s="31" t="n">
        <f aca="false">愛知県!I85+名古屋市!I85</f>
        <v>703895.67</v>
      </c>
      <c r="J85" s="32" t="n">
        <f aca="false">愛知県!J85+名古屋市!J85</f>
        <v>2638682.31</v>
      </c>
      <c r="K85" s="32" t="n">
        <f aca="false">愛知県!K85+名古屋市!K85</f>
        <v>2983413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2</v>
      </c>
      <c r="G8" s="15" t="n">
        <f aca="false">京都府!G8+京都市!G8</f>
        <v>3</v>
      </c>
      <c r="H8" s="13" t="n">
        <f aca="false">京都府!H8+京都市!H8</f>
        <v>43</v>
      </c>
      <c r="I8" s="14" t="n">
        <f aca="false">京都府!I8+京都市!I8</f>
        <v>6</v>
      </c>
      <c r="J8" s="15" t="n">
        <f aca="false">京都府!J8+京都市!J8</f>
        <v>49</v>
      </c>
      <c r="K8" s="15" t="n">
        <f aca="false">京都府!K8+京都市!K8</f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2886</v>
      </c>
      <c r="F9" s="20" t="n">
        <f aca="false">京都府!F9+京都市!F9</f>
        <v>161326.02</v>
      </c>
      <c r="G9" s="21" t="n">
        <f aca="false">京都府!G9+京都市!G9</f>
        <v>164212.02</v>
      </c>
      <c r="H9" s="19" t="n">
        <f aca="false">京都府!H9+京都市!H9</f>
        <v>65554.76</v>
      </c>
      <c r="I9" s="20" t="n">
        <f aca="false">京都府!I9+京都市!I9</f>
        <v>7268.46</v>
      </c>
      <c r="J9" s="21" t="n">
        <f aca="false">京都府!J9+京都市!J9</f>
        <v>72823.22</v>
      </c>
      <c r="K9" s="21" t="n">
        <f aca="false">京都府!K9+京都市!K9</f>
        <v>237035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0</v>
      </c>
      <c r="J10" s="25" t="n">
        <f aca="false">京都府!J10+京都市!J10</f>
        <v>1</v>
      </c>
      <c r="K10" s="25" t="n">
        <f aca="false">京都府!K10+京都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35.51</v>
      </c>
      <c r="I11" s="20" t="n">
        <f aca="false">京都府!I11+京都市!I11</f>
        <v>0</v>
      </c>
      <c r="J11" s="21" t="n">
        <f aca="false">京都府!J11+京都市!J11</f>
        <v>35.51</v>
      </c>
      <c r="K11" s="21" t="n">
        <f aca="false">京都府!K11+京都市!K11</f>
        <v>35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2</v>
      </c>
      <c r="G12" s="25" t="n">
        <f aca="false">京都府!G12+京都市!G12</f>
        <v>3</v>
      </c>
      <c r="H12" s="23" t="n">
        <f aca="false">京都府!H12+京都市!H12</f>
        <v>44</v>
      </c>
      <c r="I12" s="24" t="n">
        <f aca="false">京都府!I12+京都市!I12</f>
        <v>6</v>
      </c>
      <c r="J12" s="25" t="n">
        <f aca="false">京都府!J12+京都市!J12</f>
        <v>50</v>
      </c>
      <c r="K12" s="25" t="n">
        <f aca="false">京都府!K12+京都市!K12</f>
        <v>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2886</v>
      </c>
      <c r="F13" s="31" t="n">
        <f aca="false">京都府!F13+京都市!F13</f>
        <v>161326.02</v>
      </c>
      <c r="G13" s="32" t="n">
        <f aca="false">京都府!G13+京都市!G13</f>
        <v>164212.02</v>
      </c>
      <c r="H13" s="30" t="n">
        <f aca="false">京都府!H13+京都市!H13</f>
        <v>65590.27</v>
      </c>
      <c r="I13" s="31" t="n">
        <f aca="false">京都府!I13+京都市!I13</f>
        <v>7268.46</v>
      </c>
      <c r="J13" s="32" t="n">
        <f aca="false">京都府!J13+京都市!J13</f>
        <v>72858.73</v>
      </c>
      <c r="K13" s="32" t="n">
        <f aca="false">京都府!K13+京都市!K13</f>
        <v>237070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1</v>
      </c>
      <c r="F14" s="14" t="n">
        <f aca="false">京都府!F14+京都市!F14</f>
        <v>0</v>
      </c>
      <c r="G14" s="15" t="n">
        <f aca="false">京都府!G14+京都市!G14</f>
        <v>1</v>
      </c>
      <c r="H14" s="13" t="n">
        <f aca="false">京都府!H14+京都市!H14</f>
        <v>3</v>
      </c>
      <c r="I14" s="14" t="n">
        <f aca="false">京都府!I14+京都市!I14</f>
        <v>1</v>
      </c>
      <c r="J14" s="15" t="n">
        <f aca="false">京都府!J14+京都市!J14</f>
        <v>4</v>
      </c>
      <c r="K14" s="15" t="n">
        <f aca="false">京都府!K14+京都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41362</v>
      </c>
      <c r="F15" s="20" t="n">
        <f aca="false">京都府!F15+京都市!F15</f>
        <v>0</v>
      </c>
      <c r="G15" s="21" t="n">
        <f aca="false">京都府!G15+京都市!G15</f>
        <v>41362</v>
      </c>
      <c r="H15" s="19" t="n">
        <f aca="false">京都府!H15+京都市!H15</f>
        <v>10254.25</v>
      </c>
      <c r="I15" s="20" t="n">
        <f aca="false">京都府!I15+京都市!I15</f>
        <v>157362.45</v>
      </c>
      <c r="J15" s="21" t="n">
        <f aca="false">京都府!J15+京都市!J15</f>
        <v>167616.7</v>
      </c>
      <c r="K15" s="21" t="n">
        <f aca="false">京都府!K15+京都市!K15</f>
        <v>208978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3</v>
      </c>
      <c r="I16" s="24" t="n">
        <f aca="false">京都府!I16+京都市!I16</f>
        <v>7</v>
      </c>
      <c r="J16" s="25" t="n">
        <f aca="false">京都府!J16+京都市!J16</f>
        <v>10</v>
      </c>
      <c r="K16" s="25" t="n">
        <f aca="false">京都府!K16+京都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22957.92</v>
      </c>
      <c r="I17" s="20" t="n">
        <f aca="false">京都府!I17+京都市!I17</f>
        <v>96451.46</v>
      </c>
      <c r="J17" s="21" t="n">
        <f aca="false">京都府!J17+京都市!J17</f>
        <v>119409.38</v>
      </c>
      <c r="K17" s="21" t="n">
        <f aca="false">京都府!K17+京都市!K17</f>
        <v>119409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1</v>
      </c>
      <c r="F18" s="24" t="n">
        <f aca="false">京都府!F18+京都市!F18</f>
        <v>0</v>
      </c>
      <c r="G18" s="25" t="n">
        <f aca="false">京都府!G18+京都市!G18</f>
        <v>1</v>
      </c>
      <c r="H18" s="23" t="n">
        <f aca="false">京都府!H18+京都市!H18</f>
        <v>6</v>
      </c>
      <c r="I18" s="24" t="n">
        <f aca="false">京都府!I18+京都市!I18</f>
        <v>8</v>
      </c>
      <c r="J18" s="25" t="n">
        <f aca="false">京都府!J18+京都市!J18</f>
        <v>14</v>
      </c>
      <c r="K18" s="25" t="n">
        <f aca="false">京都府!K18+京都市!K18</f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41362</v>
      </c>
      <c r="F19" s="31" t="n">
        <f aca="false">京都府!F19+京都市!F19</f>
        <v>0</v>
      </c>
      <c r="G19" s="32" t="n">
        <f aca="false">京都府!G19+京都市!G19</f>
        <v>41362</v>
      </c>
      <c r="H19" s="30" t="n">
        <f aca="false">京都府!H19+京都市!H19</f>
        <v>33212.17</v>
      </c>
      <c r="I19" s="31" t="n">
        <f aca="false">京都府!I19+京都市!I19</f>
        <v>253813.91</v>
      </c>
      <c r="J19" s="32" t="n">
        <f aca="false">京都府!J19+京都市!J19</f>
        <v>287026.08</v>
      </c>
      <c r="K19" s="32" t="n">
        <f aca="false">京都府!K19+京都市!K19</f>
        <v>328388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2</v>
      </c>
      <c r="F20" s="14" t="n">
        <f aca="false">京都府!F20+京都市!F20</f>
        <v>2</v>
      </c>
      <c r="G20" s="15" t="n">
        <f aca="false">京都府!G20+京都市!G20</f>
        <v>4</v>
      </c>
      <c r="H20" s="13" t="n">
        <f aca="false">京都府!H20+京都市!H20</f>
        <v>50</v>
      </c>
      <c r="I20" s="14" t="n">
        <f aca="false">京都府!I20+京都市!I20</f>
        <v>14</v>
      </c>
      <c r="J20" s="15" t="n">
        <f aca="false">京都府!J20+京都市!J20</f>
        <v>64</v>
      </c>
      <c r="K20" s="15" t="n">
        <f aca="false">京都府!K20+京都市!K20</f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44248</v>
      </c>
      <c r="F21" s="31" t="n">
        <f aca="false">京都府!F21+京都市!F21</f>
        <v>161326.02</v>
      </c>
      <c r="G21" s="32" t="n">
        <f aca="false">京都府!G21+京都市!G21</f>
        <v>205574.02</v>
      </c>
      <c r="H21" s="30" t="n">
        <f aca="false">京都府!H21+京都市!H21</f>
        <v>98802.44</v>
      </c>
      <c r="I21" s="31" t="n">
        <f aca="false">京都府!I21+京都市!I21</f>
        <v>261082.37</v>
      </c>
      <c r="J21" s="32" t="n">
        <f aca="false">京都府!J21+京都市!J21</f>
        <v>359884.81</v>
      </c>
      <c r="K21" s="32" t="n">
        <f aca="false">京都府!K21+京都市!K21</f>
        <v>565458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0</v>
      </c>
      <c r="G22" s="15" t="n">
        <f aca="false">京都府!G22+京都市!G22</f>
        <v>1</v>
      </c>
      <c r="H22" s="13" t="n">
        <f aca="false">京都府!H22+京都市!H22</f>
        <v>33</v>
      </c>
      <c r="I22" s="14" t="n">
        <f aca="false">京都府!I22+京都市!I22</f>
        <v>3</v>
      </c>
      <c r="J22" s="15" t="n">
        <f aca="false">京都府!J22+京都市!J22</f>
        <v>36</v>
      </c>
      <c r="K22" s="15" t="n">
        <f aca="false">京都府!K22+京都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54189</v>
      </c>
      <c r="F23" s="20" t="n">
        <f aca="false">京都府!F23+京都市!F23</f>
        <v>0</v>
      </c>
      <c r="G23" s="21" t="n">
        <f aca="false">京都府!G23+京都市!G23</f>
        <v>54189</v>
      </c>
      <c r="H23" s="19" t="n">
        <f aca="false">京都府!H23+京都市!H23</f>
        <v>54765.34</v>
      </c>
      <c r="I23" s="20" t="n">
        <f aca="false">京都府!I23+京都市!I23</f>
        <v>26875.22</v>
      </c>
      <c r="J23" s="21" t="n">
        <f aca="false">京都府!J23+京都市!J23</f>
        <v>81640.56</v>
      </c>
      <c r="K23" s="21" t="n">
        <f aca="false">京都府!K23+京都市!K23</f>
        <v>135829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0</v>
      </c>
      <c r="I24" s="24" t="n">
        <f aca="false">京都府!I24+京都市!I24</f>
        <v>1</v>
      </c>
      <c r="J24" s="25" t="n">
        <f aca="false">京都府!J24+京都市!J24</f>
        <v>1</v>
      </c>
      <c r="K24" s="25" t="n">
        <f aca="false">京都府!K24+京都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0</v>
      </c>
      <c r="I25" s="20" t="n">
        <f aca="false">京都府!I25+京都市!I25</f>
        <v>100</v>
      </c>
      <c r="J25" s="21" t="n">
        <f aca="false">京都府!J25+京都市!J25</f>
        <v>100</v>
      </c>
      <c r="K25" s="21" t="n">
        <f aca="false">京都府!K25+京都市!K25</f>
        <v>1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1</v>
      </c>
      <c r="F26" s="24" t="n">
        <f aca="false">京都府!F26+京都市!F26</f>
        <v>0</v>
      </c>
      <c r="G26" s="25" t="n">
        <f aca="false">京都府!G26+京都市!G26</f>
        <v>1</v>
      </c>
      <c r="H26" s="23" t="n">
        <f aca="false">京都府!H26+京都市!H26</f>
        <v>33</v>
      </c>
      <c r="I26" s="24" t="n">
        <f aca="false">京都府!I26+京都市!I26</f>
        <v>4</v>
      </c>
      <c r="J26" s="25" t="n">
        <f aca="false">京都府!J26+京都市!J26</f>
        <v>37</v>
      </c>
      <c r="K26" s="25" t="n">
        <f aca="false">京都府!K26+京都市!K26</f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54189</v>
      </c>
      <c r="F27" s="31" t="n">
        <f aca="false">京都府!F27+京都市!F27</f>
        <v>0</v>
      </c>
      <c r="G27" s="32" t="n">
        <f aca="false">京都府!G27+京都市!G27</f>
        <v>54189</v>
      </c>
      <c r="H27" s="30" t="n">
        <f aca="false">京都府!H27+京都市!H27</f>
        <v>54765.34</v>
      </c>
      <c r="I27" s="31" t="n">
        <f aca="false">京都府!I27+京都市!I27</f>
        <v>26975.22</v>
      </c>
      <c r="J27" s="32" t="n">
        <f aca="false">京都府!J27+京都市!J27</f>
        <v>81740.56</v>
      </c>
      <c r="K27" s="32" t="n">
        <f aca="false">京都府!K27+京都市!K27</f>
        <v>135929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1</v>
      </c>
      <c r="F28" s="14" t="n">
        <f aca="false">京都府!F28+京都市!F28</f>
        <v>0</v>
      </c>
      <c r="G28" s="15" t="n">
        <f aca="false">京都府!G28+京都市!G28</f>
        <v>1</v>
      </c>
      <c r="H28" s="13" t="n">
        <f aca="false">京都府!H28+京都市!H28</f>
        <v>4</v>
      </c>
      <c r="I28" s="14" t="n">
        <f aca="false">京都府!I28+京都市!I28</f>
        <v>3</v>
      </c>
      <c r="J28" s="15" t="n">
        <f aca="false">京都府!J28+京都市!J28</f>
        <v>7</v>
      </c>
      <c r="K28" s="15" t="n">
        <f aca="false">京都府!K28+京都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2439</v>
      </c>
      <c r="F29" s="20" t="n">
        <f aca="false">京都府!F29+京都市!F29</f>
        <v>0</v>
      </c>
      <c r="G29" s="21" t="n">
        <f aca="false">京都府!G29+京都市!G29</f>
        <v>2439</v>
      </c>
      <c r="H29" s="19" t="n">
        <f aca="false">京都府!H29+京都市!H29</f>
        <v>11968.92</v>
      </c>
      <c r="I29" s="20" t="n">
        <f aca="false">京都府!I29+京都市!I29</f>
        <v>12983.53</v>
      </c>
      <c r="J29" s="21" t="n">
        <f aca="false">京都府!J29+京都市!J29</f>
        <v>24952.45</v>
      </c>
      <c r="K29" s="21" t="n">
        <f aca="false">京都府!K29+京都市!K29</f>
        <v>27391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1</v>
      </c>
      <c r="F30" s="24" t="n">
        <f aca="false">京都府!F30+京都市!F30</f>
        <v>0</v>
      </c>
      <c r="G30" s="25" t="n">
        <f aca="false">京都府!G30+京都市!G30</f>
        <v>1</v>
      </c>
      <c r="H30" s="23" t="n">
        <f aca="false">京都府!H30+京都市!H30</f>
        <v>4</v>
      </c>
      <c r="I30" s="24" t="n">
        <f aca="false">京都府!I30+京都市!I30</f>
        <v>8</v>
      </c>
      <c r="J30" s="25" t="n">
        <f aca="false">京都府!J30+京都市!J30</f>
        <v>12</v>
      </c>
      <c r="K30" s="25" t="n">
        <f aca="false">京都府!K30+京都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3392.18</v>
      </c>
      <c r="F31" s="20" t="n">
        <f aca="false">京都府!F31+京都市!F31</f>
        <v>0</v>
      </c>
      <c r="G31" s="21" t="n">
        <f aca="false">京都府!G31+京都市!G31</f>
        <v>3392.18</v>
      </c>
      <c r="H31" s="19" t="n">
        <f aca="false">京都府!H31+京都市!H31</f>
        <v>32680.36</v>
      </c>
      <c r="I31" s="20" t="n">
        <f aca="false">京都府!I31+京都市!I31</f>
        <v>84636.37</v>
      </c>
      <c r="J31" s="21" t="n">
        <f aca="false">京都府!J31+京都市!J31</f>
        <v>117316.73</v>
      </c>
      <c r="K31" s="21" t="n">
        <f aca="false">京都府!K31+京都市!K31</f>
        <v>120708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2</v>
      </c>
      <c r="F32" s="24" t="n">
        <f aca="false">京都府!F32+京都市!F32</f>
        <v>0</v>
      </c>
      <c r="G32" s="25" t="n">
        <f aca="false">京都府!G32+京都市!G32</f>
        <v>2</v>
      </c>
      <c r="H32" s="23" t="n">
        <f aca="false">京都府!H32+京都市!H32</f>
        <v>8</v>
      </c>
      <c r="I32" s="24" t="n">
        <f aca="false">京都府!I32+京都市!I32</f>
        <v>11</v>
      </c>
      <c r="J32" s="25" t="n">
        <f aca="false">京都府!J32+京都市!J32</f>
        <v>19</v>
      </c>
      <c r="K32" s="25" t="n">
        <f aca="false">京都府!K32+京都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5831.18</v>
      </c>
      <c r="F33" s="31" t="n">
        <f aca="false">京都府!F33+京都市!F33</f>
        <v>0</v>
      </c>
      <c r="G33" s="32" t="n">
        <f aca="false">京都府!G33+京都市!G33</f>
        <v>5831.18</v>
      </c>
      <c r="H33" s="30" t="n">
        <f aca="false">京都府!H33+京都市!H33</f>
        <v>44649.28</v>
      </c>
      <c r="I33" s="31" t="n">
        <f aca="false">京都府!I33+京都市!I33</f>
        <v>97619.9</v>
      </c>
      <c r="J33" s="32" t="n">
        <f aca="false">京都府!J33+京都市!J33</f>
        <v>142269.18</v>
      </c>
      <c r="K33" s="32" t="n">
        <f aca="false">京都府!K33+京都市!K33</f>
        <v>148100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3</v>
      </c>
      <c r="F34" s="14" t="n">
        <f aca="false">京都府!F34+京都市!F34</f>
        <v>0</v>
      </c>
      <c r="G34" s="15" t="n">
        <f aca="false">京都府!G34+京都市!G34</f>
        <v>3</v>
      </c>
      <c r="H34" s="13" t="n">
        <f aca="false">京都府!H34+京都市!H34</f>
        <v>41</v>
      </c>
      <c r="I34" s="14" t="n">
        <f aca="false">京都府!I34+京都市!I34</f>
        <v>15</v>
      </c>
      <c r="J34" s="15" t="n">
        <f aca="false">京都府!J34+京都市!J34</f>
        <v>56</v>
      </c>
      <c r="K34" s="15" t="n">
        <f aca="false">京都府!K34+京都市!K34</f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60020.18</v>
      </c>
      <c r="F35" s="31" t="n">
        <f aca="false">京都府!F35+京都市!F35</f>
        <v>0</v>
      </c>
      <c r="G35" s="32" t="n">
        <f aca="false">京都府!G35+京都市!G35</f>
        <v>60020.18</v>
      </c>
      <c r="H35" s="30" t="n">
        <f aca="false">京都府!H35+京都市!H35</f>
        <v>99414.62</v>
      </c>
      <c r="I35" s="31" t="n">
        <f aca="false">京都府!I35+京都市!I35</f>
        <v>124595.12</v>
      </c>
      <c r="J35" s="32" t="n">
        <f aca="false">京都府!J35+京都市!J35</f>
        <v>224009.74</v>
      </c>
      <c r="K35" s="32" t="n">
        <f aca="false">京都府!K35+京都市!K35</f>
        <v>284029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1</v>
      </c>
      <c r="G36" s="15" t="n">
        <f aca="false">京都府!G36+京都市!G36</f>
        <v>1</v>
      </c>
      <c r="H36" s="13" t="n">
        <f aca="false">京都府!H36+京都市!H36</f>
        <v>23</v>
      </c>
      <c r="I36" s="14" t="n">
        <f aca="false">京都府!I36+京都市!I36</f>
        <v>2</v>
      </c>
      <c r="J36" s="15" t="n">
        <f aca="false">京都府!J36+京都市!J36</f>
        <v>25</v>
      </c>
      <c r="K36" s="15" t="n">
        <f aca="false">京都府!K36+京都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18460</v>
      </c>
      <c r="G37" s="21" t="n">
        <f aca="false">京都府!G37+京都市!G37</f>
        <v>18460</v>
      </c>
      <c r="H37" s="19" t="n">
        <f aca="false">京都府!H37+京都市!H37</f>
        <v>24559.98</v>
      </c>
      <c r="I37" s="20" t="n">
        <f aca="false">京都府!I37+京都市!I37</f>
        <v>5761.03</v>
      </c>
      <c r="J37" s="21" t="n">
        <f aca="false">京都府!J37+京都市!J37</f>
        <v>30321.01</v>
      </c>
      <c r="K37" s="21" t="n">
        <f aca="false">京都府!K37+京都市!K37</f>
        <v>48781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0</v>
      </c>
      <c r="I38" s="24" t="n">
        <f aca="false">京都府!I38+京都市!I38</f>
        <v>1</v>
      </c>
      <c r="J38" s="25" t="n">
        <f aca="false">京都府!J38+京都市!J38</f>
        <v>1</v>
      </c>
      <c r="K38" s="25" t="n">
        <f aca="false">京都府!K38+京都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0</v>
      </c>
      <c r="I39" s="20" t="n">
        <f aca="false">京都府!I39+京都市!I39</f>
        <v>738701</v>
      </c>
      <c r="J39" s="21" t="n">
        <f aca="false">京都府!J39+京都市!J39</f>
        <v>738701</v>
      </c>
      <c r="K39" s="21" t="n">
        <f aca="false">京都府!K39+京都市!K39</f>
        <v>7387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0</v>
      </c>
      <c r="F40" s="24" t="n">
        <f aca="false">京都府!F40+京都市!F40</f>
        <v>1</v>
      </c>
      <c r="G40" s="25" t="n">
        <f aca="false">京都府!G40+京都市!G40</f>
        <v>1</v>
      </c>
      <c r="H40" s="23" t="n">
        <f aca="false">京都府!H40+京都市!H40</f>
        <v>23</v>
      </c>
      <c r="I40" s="24" t="n">
        <f aca="false">京都府!I40+京都市!I40</f>
        <v>3</v>
      </c>
      <c r="J40" s="25" t="n">
        <f aca="false">京都府!J40+京都市!J40</f>
        <v>26</v>
      </c>
      <c r="K40" s="25" t="n">
        <f aca="false">京都府!K40+京都市!K40</f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0</v>
      </c>
      <c r="F41" s="31" t="n">
        <f aca="false">京都府!F41+京都市!F41</f>
        <v>18460</v>
      </c>
      <c r="G41" s="32" t="n">
        <f aca="false">京都府!G41+京都市!G41</f>
        <v>18460</v>
      </c>
      <c r="H41" s="30" t="n">
        <f aca="false">京都府!H41+京都市!H41</f>
        <v>24559.98</v>
      </c>
      <c r="I41" s="31" t="n">
        <f aca="false">京都府!I41+京都市!I41</f>
        <v>744462.03</v>
      </c>
      <c r="J41" s="32" t="n">
        <f aca="false">京都府!J41+京都市!J41</f>
        <v>769022.01</v>
      </c>
      <c r="K41" s="32" t="n">
        <f aca="false">京都府!K41+京都市!K41</f>
        <v>787482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1</v>
      </c>
      <c r="F42" s="14" t="n">
        <f aca="false">京都府!F42+京都市!F42</f>
        <v>0</v>
      </c>
      <c r="G42" s="15" t="n">
        <f aca="false">京都府!G42+京都市!G42</f>
        <v>1</v>
      </c>
      <c r="H42" s="13" t="n">
        <f aca="false">京都府!H42+京都市!H42</f>
        <v>8</v>
      </c>
      <c r="I42" s="14" t="n">
        <f aca="false">京都府!I42+京都市!I42</f>
        <v>4</v>
      </c>
      <c r="J42" s="15" t="n">
        <f aca="false">京都府!J42+京都市!J42</f>
        <v>12</v>
      </c>
      <c r="K42" s="15" t="n">
        <f aca="false">京都府!K42+京都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9549</v>
      </c>
      <c r="F43" s="20" t="n">
        <f aca="false">京都府!F43+京都市!F43</f>
        <v>0</v>
      </c>
      <c r="G43" s="21" t="n">
        <f aca="false">京都府!G43+京都市!G43</f>
        <v>9549</v>
      </c>
      <c r="H43" s="19" t="n">
        <f aca="false">京都府!H43+京都市!H43</f>
        <v>44660.73</v>
      </c>
      <c r="I43" s="20" t="n">
        <f aca="false">京都府!I43+京都市!I43</f>
        <v>17329.66</v>
      </c>
      <c r="J43" s="21" t="n">
        <f aca="false">京都府!J43+京都市!J43</f>
        <v>61990.39</v>
      </c>
      <c r="K43" s="21" t="n">
        <f aca="false">京都府!K43+京都市!K43</f>
        <v>71539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1</v>
      </c>
      <c r="G44" s="25" t="n">
        <f aca="false">京都府!G44+京都市!G44</f>
        <v>1</v>
      </c>
      <c r="H44" s="23" t="n">
        <f aca="false">京都府!H44+京都市!H44</f>
        <v>5</v>
      </c>
      <c r="I44" s="24" t="n">
        <f aca="false">京都府!I44+京都市!I44</f>
        <v>7</v>
      </c>
      <c r="J44" s="25" t="n">
        <f aca="false">京都府!J44+京都市!J44</f>
        <v>12</v>
      </c>
      <c r="K44" s="25" t="n">
        <f aca="false">京都府!K44+京都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3507.75</v>
      </c>
      <c r="G45" s="21" t="n">
        <f aca="false">京都府!G45+京都市!G45</f>
        <v>3507.75</v>
      </c>
      <c r="H45" s="19" t="n">
        <f aca="false">京都府!H45+京都市!H45</f>
        <v>41148.59</v>
      </c>
      <c r="I45" s="20" t="n">
        <f aca="false">京都府!I45+京都市!I45</f>
        <v>65893.61</v>
      </c>
      <c r="J45" s="21" t="n">
        <f aca="false">京都府!J45+京都市!J45</f>
        <v>107042.2</v>
      </c>
      <c r="K45" s="21" t="n">
        <f aca="false">京都府!K45+京都市!K45</f>
        <v>110549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1</v>
      </c>
      <c r="G46" s="25" t="n">
        <f aca="false">京都府!G46+京都市!G46</f>
        <v>2</v>
      </c>
      <c r="H46" s="23" t="n">
        <f aca="false">京都府!H46+京都市!H46</f>
        <v>13</v>
      </c>
      <c r="I46" s="24" t="n">
        <f aca="false">京都府!I46+京都市!I46</f>
        <v>11</v>
      </c>
      <c r="J46" s="25" t="n">
        <f aca="false">京都府!J46+京都市!J46</f>
        <v>24</v>
      </c>
      <c r="K46" s="25" t="n">
        <f aca="false">京都府!K46+京都市!K46</f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9549</v>
      </c>
      <c r="F47" s="31" t="n">
        <f aca="false">京都府!F47+京都市!F47</f>
        <v>3507.75</v>
      </c>
      <c r="G47" s="32" t="n">
        <f aca="false">京都府!G47+京都市!G47</f>
        <v>13056.75</v>
      </c>
      <c r="H47" s="30" t="n">
        <f aca="false">京都府!H47+京都市!H47</f>
        <v>85809.32</v>
      </c>
      <c r="I47" s="31" t="n">
        <f aca="false">京都府!I47+京都市!I47</f>
        <v>83223.27</v>
      </c>
      <c r="J47" s="32" t="n">
        <f aca="false">京都府!J47+京都市!J47</f>
        <v>169032.59</v>
      </c>
      <c r="K47" s="32" t="n">
        <f aca="false">京都府!K47+京都市!K47</f>
        <v>182089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1</v>
      </c>
      <c r="F48" s="14" t="n">
        <f aca="false">京都府!F48+京都市!F48</f>
        <v>2</v>
      </c>
      <c r="G48" s="15" t="n">
        <f aca="false">京都府!G48+京都市!G48</f>
        <v>3</v>
      </c>
      <c r="H48" s="13" t="n">
        <f aca="false">京都府!H48+京都市!H48</f>
        <v>36</v>
      </c>
      <c r="I48" s="14" t="n">
        <f aca="false">京都府!I48+京都市!I48</f>
        <v>14</v>
      </c>
      <c r="J48" s="15" t="n">
        <f aca="false">京都府!J48+京都市!J48</f>
        <v>50</v>
      </c>
      <c r="K48" s="15" t="n">
        <f aca="false">京都府!K48+京都市!K48</f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9549</v>
      </c>
      <c r="F49" s="31" t="n">
        <f aca="false">京都府!F49+京都市!F49</f>
        <v>21967.75</v>
      </c>
      <c r="G49" s="32" t="n">
        <f aca="false">京都府!G49+京都市!G49</f>
        <v>31516.75</v>
      </c>
      <c r="H49" s="30" t="n">
        <f aca="false">京都府!H49+京都市!H49</f>
        <v>110369.3</v>
      </c>
      <c r="I49" s="31" t="n">
        <f aca="false">京都府!I49+京都市!I49</f>
        <v>827685.3</v>
      </c>
      <c r="J49" s="32" t="n">
        <f aca="false">京都府!J49+京都市!J49</f>
        <v>938054.6</v>
      </c>
      <c r="K49" s="32" t="n">
        <f aca="false">京都府!K49+京都市!K49</f>
        <v>969571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2</v>
      </c>
      <c r="F58" s="14" t="n">
        <f aca="false">京都府!F58+京都市!F58</f>
        <v>0</v>
      </c>
      <c r="G58" s="15" t="n">
        <f aca="false">京都府!G58+京都市!G58</f>
        <v>2</v>
      </c>
      <c r="H58" s="13" t="n">
        <f aca="false">京都府!H58+京都市!H58</f>
        <v>23</v>
      </c>
      <c r="I58" s="14" t="n">
        <f aca="false">京都府!I58+京都市!I58</f>
        <v>9</v>
      </c>
      <c r="J58" s="15" t="n">
        <f aca="false">京都府!J58+京都市!J58</f>
        <v>32</v>
      </c>
      <c r="K58" s="15" t="n">
        <f aca="false">京都府!K58+京都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44609.88</v>
      </c>
      <c r="F59" s="20" t="n">
        <f aca="false">京都府!F59+京都市!F59</f>
        <v>0</v>
      </c>
      <c r="G59" s="21" t="n">
        <f aca="false">京都府!G59+京都市!G59</f>
        <v>44609.88</v>
      </c>
      <c r="H59" s="19" t="n">
        <f aca="false">京都府!H59+京都市!H59</f>
        <v>74466.94</v>
      </c>
      <c r="I59" s="20" t="n">
        <f aca="false">京都府!I59+京都市!I59</f>
        <v>20597.97</v>
      </c>
      <c r="J59" s="21" t="n">
        <f aca="false">京都府!J59+京都市!J59</f>
        <v>95064.91</v>
      </c>
      <c r="K59" s="21" t="n">
        <f aca="false">京都府!K59+京都市!K59</f>
        <v>139674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1</v>
      </c>
      <c r="I60" s="24" t="n">
        <f aca="false">京都府!I60+京都市!I60</f>
        <v>0</v>
      </c>
      <c r="J60" s="25" t="n">
        <f aca="false">京都府!J60+京都市!J60</f>
        <v>1</v>
      </c>
      <c r="K60" s="25" t="n">
        <f aca="false">京都府!K60+京都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890.84</v>
      </c>
      <c r="I61" s="20" t="n">
        <f aca="false">京都府!I61+京都市!I61</f>
        <v>0</v>
      </c>
      <c r="J61" s="21" t="n">
        <f aca="false">京都府!J61+京都市!J61</f>
        <v>890.84</v>
      </c>
      <c r="K61" s="21" t="n">
        <f aca="false">京都府!K61+京都市!K61</f>
        <v>890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2</v>
      </c>
      <c r="F62" s="24" t="n">
        <f aca="false">京都府!F62+京都市!F62</f>
        <v>0</v>
      </c>
      <c r="G62" s="25" t="n">
        <f aca="false">京都府!G62+京都市!G62</f>
        <v>2</v>
      </c>
      <c r="H62" s="23" t="n">
        <f aca="false">京都府!H62+京都市!H62</f>
        <v>24</v>
      </c>
      <c r="I62" s="24" t="n">
        <f aca="false">京都府!I62+京都市!I62</f>
        <v>9</v>
      </c>
      <c r="J62" s="25" t="n">
        <f aca="false">京都府!J62+京都市!J62</f>
        <v>33</v>
      </c>
      <c r="K62" s="25" t="n">
        <f aca="false">京都府!K62+京都市!K62</f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44609.88</v>
      </c>
      <c r="F63" s="31" t="n">
        <f aca="false">京都府!F63+京都市!F63</f>
        <v>0</v>
      </c>
      <c r="G63" s="32" t="n">
        <f aca="false">京都府!G63+京都市!G63</f>
        <v>44609.88</v>
      </c>
      <c r="H63" s="30" t="n">
        <f aca="false">京都府!H63+京都市!H63</f>
        <v>75357.78</v>
      </c>
      <c r="I63" s="31" t="n">
        <f aca="false">京都府!I63+京都市!I63</f>
        <v>20597.97</v>
      </c>
      <c r="J63" s="32" t="n">
        <f aca="false">京都府!J63+京都市!J63</f>
        <v>95955.75</v>
      </c>
      <c r="K63" s="32" t="n">
        <f aca="false">京都府!K63+京都市!K63</f>
        <v>140565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6</v>
      </c>
      <c r="I64" s="14" t="n">
        <f aca="false">京都府!I64+京都市!I64</f>
        <v>5</v>
      </c>
      <c r="J64" s="15" t="n">
        <f aca="false">京都府!J64+京都市!J64</f>
        <v>11</v>
      </c>
      <c r="K64" s="15" t="n">
        <f aca="false">京都府!K64+京都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30333.19</v>
      </c>
      <c r="I65" s="20" t="n">
        <f aca="false">京都府!I65+京都市!I65</f>
        <v>19147.39</v>
      </c>
      <c r="J65" s="21" t="n">
        <f aca="false">京都府!J65+京都市!J65</f>
        <v>49480.58</v>
      </c>
      <c r="K65" s="21" t="n">
        <f aca="false">京都府!K65+京都市!K65</f>
        <v>49480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0</v>
      </c>
      <c r="G66" s="25" t="n">
        <f aca="false">京都府!G66+京都市!G66</f>
        <v>1</v>
      </c>
      <c r="H66" s="23" t="n">
        <f aca="false">京都府!H66+京都市!H66</f>
        <v>8</v>
      </c>
      <c r="I66" s="24" t="n">
        <f aca="false">京都府!I66+京都市!I66</f>
        <v>19</v>
      </c>
      <c r="J66" s="25" t="n">
        <f aca="false">京都府!J66+京都市!J66</f>
        <v>27</v>
      </c>
      <c r="K66" s="25" t="n">
        <f aca="false">京都府!K66+京都市!K66</f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14998</v>
      </c>
      <c r="F67" s="20" t="n">
        <f aca="false">京都府!F67+京都市!F67</f>
        <v>0</v>
      </c>
      <c r="G67" s="21" t="n">
        <f aca="false">京都府!G67+京都市!G67</f>
        <v>14998</v>
      </c>
      <c r="H67" s="19" t="n">
        <f aca="false">京都府!H67+京都市!H67</f>
        <v>64410.86</v>
      </c>
      <c r="I67" s="20" t="n">
        <f aca="false">京都府!I67+京都市!I67</f>
        <v>91940.55</v>
      </c>
      <c r="J67" s="21" t="n">
        <f aca="false">京都府!J67+京都市!J67</f>
        <v>156351.41</v>
      </c>
      <c r="K67" s="21" t="n">
        <f aca="false">京都府!K67+京都市!K67</f>
        <v>171349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14</v>
      </c>
      <c r="I68" s="24" t="n">
        <f aca="false">京都府!I68+京都市!I68</f>
        <v>24</v>
      </c>
      <c r="J68" s="25" t="n">
        <f aca="false">京都府!J68+京都市!J68</f>
        <v>38</v>
      </c>
      <c r="K68" s="25" t="n">
        <f aca="false">京都府!K68+京都市!K68</f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4998</v>
      </c>
      <c r="F69" s="31" t="n">
        <f aca="false">京都府!F69+京都市!F69</f>
        <v>0</v>
      </c>
      <c r="G69" s="32" t="n">
        <f aca="false">京都府!G69+京都市!G69</f>
        <v>14998</v>
      </c>
      <c r="H69" s="30" t="n">
        <f aca="false">京都府!H69+京都市!H69</f>
        <v>94744.05</v>
      </c>
      <c r="I69" s="31" t="n">
        <f aca="false">京都府!I69+京都市!I69</f>
        <v>111087.94</v>
      </c>
      <c r="J69" s="32" t="n">
        <f aca="false">京都府!J69+京都市!J69</f>
        <v>205831.99</v>
      </c>
      <c r="K69" s="32" t="n">
        <f aca="false">京都府!K69+京都市!K69</f>
        <v>220829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3</v>
      </c>
      <c r="F70" s="14" t="n">
        <f aca="false">京都府!F70+京都市!F70</f>
        <v>0</v>
      </c>
      <c r="G70" s="15" t="n">
        <f aca="false">京都府!G70+京都市!G70</f>
        <v>3</v>
      </c>
      <c r="H70" s="13" t="n">
        <f aca="false">京都府!H70+京都市!H70</f>
        <v>38</v>
      </c>
      <c r="I70" s="14" t="n">
        <f aca="false">京都府!I70+京都市!I70</f>
        <v>33</v>
      </c>
      <c r="J70" s="15" t="n">
        <f aca="false">京都府!J70+京都市!J70</f>
        <v>71</v>
      </c>
      <c r="K70" s="15" t="n">
        <f aca="false">京都府!K70+京都市!K70</f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59607.88</v>
      </c>
      <c r="F71" s="31" t="n">
        <f aca="false">京都府!F71+京都市!F71</f>
        <v>0</v>
      </c>
      <c r="G71" s="32" t="n">
        <f aca="false">京都府!G71+京都市!G71</f>
        <v>59607.88</v>
      </c>
      <c r="H71" s="30" t="n">
        <f aca="false">京都府!H71+京都市!H71</f>
        <v>170101.83</v>
      </c>
      <c r="I71" s="31" t="n">
        <f aca="false">京都府!I71+京都市!I71</f>
        <v>131685.91</v>
      </c>
      <c r="J71" s="32" t="n">
        <f aca="false">京都府!J71+京都市!J71</f>
        <v>301787.74</v>
      </c>
      <c r="K71" s="32" t="n">
        <f aca="false">京都府!K71+京都市!K71</f>
        <v>361395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4</v>
      </c>
      <c r="F72" s="14" t="n">
        <f aca="false">京都府!F72+京都市!F72</f>
        <v>3</v>
      </c>
      <c r="G72" s="15" t="n">
        <f aca="false">京都府!G72+京都市!G72</f>
        <v>7</v>
      </c>
      <c r="H72" s="13" t="n">
        <f aca="false">京都府!H72+京都市!H72</f>
        <v>122</v>
      </c>
      <c r="I72" s="14" t="n">
        <f aca="false">京都府!I72+京都市!I72</f>
        <v>20</v>
      </c>
      <c r="J72" s="15" t="n">
        <f aca="false">京都府!J72+京都市!J72</f>
        <v>142</v>
      </c>
      <c r="K72" s="15" t="n">
        <f aca="false">京都府!K72+京都市!K72</f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101684.88</v>
      </c>
      <c r="F73" s="20" t="n">
        <f aca="false">京都府!F73+京都市!F73</f>
        <v>179786.02</v>
      </c>
      <c r="G73" s="21" t="n">
        <f aca="false">京都府!G73+京都市!G73</f>
        <v>281470.9</v>
      </c>
      <c r="H73" s="19" t="n">
        <f aca="false">京都府!H73+京都市!H73</f>
        <v>219347.02</v>
      </c>
      <c r="I73" s="20" t="n">
        <f aca="false">京都府!I73+京都市!I73</f>
        <v>60502.68</v>
      </c>
      <c r="J73" s="21" t="n">
        <f aca="false">京都府!J73+京都市!J73</f>
        <v>279849.7</v>
      </c>
      <c r="K73" s="21" t="n">
        <f aca="false">京都府!K73+京都市!K73</f>
        <v>561320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0</v>
      </c>
      <c r="F74" s="24" t="n">
        <f aca="false">京都府!F74+京都市!F74</f>
        <v>0</v>
      </c>
      <c r="G74" s="25" t="n">
        <f aca="false">京都府!G74+京都市!G74</f>
        <v>0</v>
      </c>
      <c r="H74" s="23" t="n">
        <f aca="false">京都府!H74+京都市!H74</f>
        <v>2</v>
      </c>
      <c r="I74" s="24" t="n">
        <f aca="false">京都府!I74+京都市!I74</f>
        <v>2</v>
      </c>
      <c r="J74" s="25" t="n">
        <f aca="false">京都府!J74+京都市!J74</f>
        <v>4</v>
      </c>
      <c r="K74" s="25" t="n">
        <f aca="false">京都府!K74+京都市!K74</f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0</v>
      </c>
      <c r="F75" s="20" t="n">
        <f aca="false">京都府!F75+京都市!F75</f>
        <v>0</v>
      </c>
      <c r="G75" s="21" t="n">
        <f aca="false">京都府!G75+京都市!G75</f>
        <v>0</v>
      </c>
      <c r="H75" s="19" t="n">
        <f aca="false">京都府!H75+京都市!H75</f>
        <v>926.35</v>
      </c>
      <c r="I75" s="20" t="n">
        <f aca="false">京都府!I75+京都市!I75</f>
        <v>738801</v>
      </c>
      <c r="J75" s="21" t="n">
        <f aca="false">京都府!J75+京都市!J75</f>
        <v>739727.35</v>
      </c>
      <c r="K75" s="21" t="n">
        <f aca="false">京都府!K75+京都市!K75</f>
        <v>739727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4</v>
      </c>
      <c r="F76" s="24" t="n">
        <f aca="false">京都府!F76+京都市!F76</f>
        <v>3</v>
      </c>
      <c r="G76" s="25" t="n">
        <f aca="false">京都府!G76+京都市!G76</f>
        <v>7</v>
      </c>
      <c r="H76" s="23" t="n">
        <f aca="false">京都府!H76+京都市!H76</f>
        <v>124</v>
      </c>
      <c r="I76" s="24" t="n">
        <f aca="false">京都府!I76+京都市!I76</f>
        <v>22</v>
      </c>
      <c r="J76" s="25" t="n">
        <f aca="false">京都府!J76+京都市!J76</f>
        <v>146</v>
      </c>
      <c r="K76" s="25" t="n">
        <f aca="false">京都府!K76+京都市!K76</f>
        <v>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101684.88</v>
      </c>
      <c r="F77" s="31" t="n">
        <f aca="false">京都府!F77+京都市!F77</f>
        <v>179786.02</v>
      </c>
      <c r="G77" s="32" t="n">
        <f aca="false">京都府!G77+京都市!G77</f>
        <v>281470.9</v>
      </c>
      <c r="H77" s="30" t="n">
        <f aca="false">京都府!H77+京都市!H77</f>
        <v>220273.37</v>
      </c>
      <c r="I77" s="31" t="n">
        <f aca="false">京都府!I77+京都市!I77</f>
        <v>799303.68</v>
      </c>
      <c r="J77" s="32" t="n">
        <f aca="false">京都府!J77+京都市!J77</f>
        <v>1019577.05</v>
      </c>
      <c r="K77" s="32" t="n">
        <f aca="false">京都府!K77+京都市!K77</f>
        <v>1301047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3</v>
      </c>
      <c r="F78" s="14" t="n">
        <f aca="false">京都府!F78+京都市!F78</f>
        <v>0</v>
      </c>
      <c r="G78" s="15" t="n">
        <f aca="false">京都府!G78+京都市!G78</f>
        <v>3</v>
      </c>
      <c r="H78" s="13" t="n">
        <f aca="false">京都府!H78+京都市!H78</f>
        <v>21</v>
      </c>
      <c r="I78" s="14" t="n">
        <f aca="false">京都府!I78+京都市!I78</f>
        <v>13</v>
      </c>
      <c r="J78" s="15" t="n">
        <f aca="false">京都府!J78+京都市!J78</f>
        <v>34</v>
      </c>
      <c r="K78" s="15" t="n">
        <f aca="false">京都府!K78+京都市!K78</f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53350</v>
      </c>
      <c r="F79" s="20" t="n">
        <f aca="false">京都府!F79+京都市!F79</f>
        <v>0</v>
      </c>
      <c r="G79" s="21" t="n">
        <f aca="false">京都府!G79+京都市!G79</f>
        <v>53350</v>
      </c>
      <c r="H79" s="19" t="n">
        <f aca="false">京都府!H79+京都市!H79</f>
        <v>97217.09</v>
      </c>
      <c r="I79" s="20" t="n">
        <f aca="false">京都府!I79+京都市!I79</f>
        <v>206823.03</v>
      </c>
      <c r="J79" s="21" t="n">
        <f aca="false">京都府!J79+京都市!J79</f>
        <v>304040.12</v>
      </c>
      <c r="K79" s="21" t="n">
        <f aca="false">京都府!K79+京都市!K79</f>
        <v>357390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2</v>
      </c>
      <c r="F80" s="24" t="n">
        <f aca="false">京都府!F80+京都市!F80</f>
        <v>1</v>
      </c>
      <c r="G80" s="25" t="n">
        <f aca="false">京都府!G80+京都市!G80</f>
        <v>3</v>
      </c>
      <c r="H80" s="23" t="n">
        <f aca="false">京都府!H80+京都市!H80</f>
        <v>20</v>
      </c>
      <c r="I80" s="24" t="n">
        <f aca="false">京都府!I80+京都市!I80</f>
        <v>41</v>
      </c>
      <c r="J80" s="25" t="n">
        <f aca="false">京都府!J80+京都市!J80</f>
        <v>61</v>
      </c>
      <c r="K80" s="25" t="n">
        <f aca="false">京都府!K80+京都市!K80</f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18390.18</v>
      </c>
      <c r="F81" s="20" t="n">
        <f aca="false">京都府!F81+京都市!F81</f>
        <v>3507.75</v>
      </c>
      <c r="G81" s="21" t="n">
        <f aca="false">京都府!G81+京都市!G81</f>
        <v>21897.93</v>
      </c>
      <c r="H81" s="19" t="n">
        <f aca="false">京都府!H81+京都市!H81</f>
        <v>161197.73</v>
      </c>
      <c r="I81" s="20" t="n">
        <f aca="false">京都府!I81+京都市!I81</f>
        <v>338921.99</v>
      </c>
      <c r="J81" s="21" t="n">
        <f aca="false">京都府!J81+京都市!J81</f>
        <v>500119.72</v>
      </c>
      <c r="K81" s="21" t="n">
        <f aca="false">京都府!K81+京都市!K81</f>
        <v>522017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5</v>
      </c>
      <c r="F82" s="24" t="n">
        <f aca="false">京都府!F82+京都市!F82</f>
        <v>1</v>
      </c>
      <c r="G82" s="25" t="n">
        <f aca="false">京都府!G82+京都市!G82</f>
        <v>6</v>
      </c>
      <c r="H82" s="23" t="n">
        <f aca="false">京都府!H82+京都市!H82</f>
        <v>41</v>
      </c>
      <c r="I82" s="24" t="n">
        <f aca="false">京都府!I82+京都市!I82</f>
        <v>54</v>
      </c>
      <c r="J82" s="25" t="n">
        <f aca="false">京都府!J82+京都市!J82</f>
        <v>95</v>
      </c>
      <c r="K82" s="25" t="n">
        <f aca="false">京都府!K82+京都市!K82</f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71740.18</v>
      </c>
      <c r="F83" s="31" t="n">
        <f aca="false">京都府!F83+京都市!F83</f>
        <v>3507.75</v>
      </c>
      <c r="G83" s="32" t="n">
        <f aca="false">京都府!G83+京都市!G83</f>
        <v>75247.93</v>
      </c>
      <c r="H83" s="30" t="n">
        <f aca="false">京都府!H83+京都市!H83</f>
        <v>258414.82</v>
      </c>
      <c r="I83" s="31" t="n">
        <f aca="false">京都府!I83+京都市!I83</f>
        <v>545745.02</v>
      </c>
      <c r="J83" s="32" t="n">
        <f aca="false">京都府!J83+京都市!J83</f>
        <v>804159.84</v>
      </c>
      <c r="K83" s="32" t="n">
        <f aca="false">京都府!K83+京都市!K83</f>
        <v>879407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9</v>
      </c>
      <c r="F84" s="14" t="n">
        <f aca="false">京都府!F84+京都市!F84</f>
        <v>4</v>
      </c>
      <c r="G84" s="15" t="n">
        <f aca="false">京都府!G84+京都市!G84</f>
        <v>13</v>
      </c>
      <c r="H84" s="13" t="n">
        <f aca="false">京都府!H84+京都市!H84</f>
        <v>165</v>
      </c>
      <c r="I84" s="14" t="n">
        <f aca="false">京都府!I84+京都市!I84</f>
        <v>76</v>
      </c>
      <c r="J84" s="15" t="n">
        <f aca="false">京都府!J84+京都市!J84</f>
        <v>241</v>
      </c>
      <c r="K84" s="15" t="n">
        <f aca="false">京都府!K84+京都市!K84</f>
        <v>2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173425.06</v>
      </c>
      <c r="F85" s="31" t="n">
        <f aca="false">京都府!F85+京都市!F85</f>
        <v>183293.77</v>
      </c>
      <c r="G85" s="32" t="n">
        <f aca="false">京都府!G85+京都市!G85</f>
        <v>356718.83</v>
      </c>
      <c r="H85" s="30" t="n">
        <f aca="false">京都府!H85+京都市!H85</f>
        <v>478688.19</v>
      </c>
      <c r="I85" s="31" t="n">
        <f aca="false">京都府!I85+京都市!I85</f>
        <v>1345048.7</v>
      </c>
      <c r="J85" s="32" t="n">
        <f aca="false">京都府!J85+京都市!J85</f>
        <v>1823736.89</v>
      </c>
      <c r="K85" s="32" t="n">
        <f aca="false">京都府!K85+京都市!K85</f>
        <v>2180455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28</v>
      </c>
      <c r="I8" s="14" t="n">
        <f aca="false">大阪府!I8+大阪市!I8+堺市!I8</f>
        <v>1</v>
      </c>
      <c r="J8" s="15" t="n">
        <f aca="false">大阪府!J8+大阪市!J8+堺市!J8</f>
        <v>29</v>
      </c>
      <c r="K8" s="15" t="n">
        <f aca="false">大阪府!K8+大阪市!K8+堺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79046.06</v>
      </c>
      <c r="I9" s="20" t="n">
        <f aca="false">大阪府!I9+大阪市!I9+堺市!I9</f>
        <v>3645</v>
      </c>
      <c r="J9" s="21" t="n">
        <f aca="false">大阪府!J9+大阪市!J9+堺市!J9</f>
        <v>82691.06</v>
      </c>
      <c r="K9" s="21" t="n">
        <f aca="false">大阪府!K9+大阪市!K9+堺市!K9</f>
        <v>82691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4</v>
      </c>
      <c r="I10" s="24" t="n">
        <f aca="false">大阪府!I10+大阪市!I10+堺市!I10</f>
        <v>0</v>
      </c>
      <c r="J10" s="25" t="n">
        <f aca="false">大阪府!J10+大阪市!J10+堺市!J10</f>
        <v>4</v>
      </c>
      <c r="K10" s="25" t="n">
        <f aca="false">大阪府!K10+大阪市!K10+堺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23812.35</v>
      </c>
      <c r="I11" s="20" t="n">
        <f aca="false">大阪府!I11+大阪市!I11+堺市!I11</f>
        <v>0</v>
      </c>
      <c r="J11" s="21" t="n">
        <f aca="false">大阪府!J11+大阪市!J11+堺市!J11</f>
        <v>23812.35</v>
      </c>
      <c r="K11" s="21" t="n">
        <f aca="false">大阪府!K11+大阪市!K11+堺市!K11</f>
        <v>23812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32</v>
      </c>
      <c r="I12" s="24" t="n">
        <f aca="false">大阪府!I12+大阪市!I12+堺市!I12</f>
        <v>1</v>
      </c>
      <c r="J12" s="25" t="n">
        <f aca="false">大阪府!J12+大阪市!J12+堺市!J12</f>
        <v>33</v>
      </c>
      <c r="K12" s="25" t="n">
        <f aca="false">大阪府!K12+大阪市!K12+堺市!K12</f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102858.41</v>
      </c>
      <c r="I13" s="31" t="n">
        <f aca="false">大阪府!I13+大阪市!I13+堺市!I13</f>
        <v>3645</v>
      </c>
      <c r="J13" s="32" t="n">
        <f aca="false">大阪府!J13+大阪市!J13+堺市!J13</f>
        <v>106503.41</v>
      </c>
      <c r="K13" s="32" t="n">
        <f aca="false">大阪府!K13+大阪市!K13+堺市!K13</f>
        <v>106503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2</v>
      </c>
      <c r="F14" s="14" t="n">
        <f aca="false">大阪府!F14+大阪市!F14+堺市!F14</f>
        <v>0</v>
      </c>
      <c r="G14" s="15" t="n">
        <f aca="false">大阪府!G14+大阪市!G14+堺市!G14</f>
        <v>2</v>
      </c>
      <c r="H14" s="13" t="n">
        <f aca="false">大阪府!H14+大阪市!H14+堺市!H14</f>
        <v>24</v>
      </c>
      <c r="I14" s="14" t="n">
        <f aca="false">大阪府!I14+大阪市!I14+堺市!I14</f>
        <v>14</v>
      </c>
      <c r="J14" s="15" t="n">
        <f aca="false">大阪府!J14+大阪市!J14+堺市!J14</f>
        <v>38</v>
      </c>
      <c r="K14" s="15" t="n">
        <f aca="false">大阪府!K14+大阪市!K14+堺市!K14</f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10122.72</v>
      </c>
      <c r="F15" s="20" t="n">
        <f aca="false">大阪府!F15+大阪市!F15+堺市!F15</f>
        <v>0</v>
      </c>
      <c r="G15" s="21" t="n">
        <f aca="false">大阪府!G15+大阪市!G15+堺市!G15</f>
        <v>10122.72</v>
      </c>
      <c r="H15" s="19" t="n">
        <f aca="false">大阪府!H15+大阪市!H15+堺市!H15</f>
        <v>135701.35</v>
      </c>
      <c r="I15" s="20" t="n">
        <f aca="false">大阪府!I15+大阪市!I15+堺市!I15</f>
        <v>81848.35</v>
      </c>
      <c r="J15" s="21" t="n">
        <f aca="false">大阪府!J15+大阪市!J15+堺市!J15</f>
        <v>217549.7</v>
      </c>
      <c r="K15" s="21" t="n">
        <f aca="false">大阪府!K15+大阪市!K15+堺市!K15</f>
        <v>227672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5</v>
      </c>
      <c r="I16" s="24" t="n">
        <f aca="false">大阪府!I16+大阪市!I16+堺市!I16</f>
        <v>5</v>
      </c>
      <c r="J16" s="25" t="n">
        <f aca="false">大阪府!J16+大阪市!J16+堺市!J16</f>
        <v>20</v>
      </c>
      <c r="K16" s="25" t="n">
        <f aca="false">大阪府!K16+大阪市!K16+堺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79242.25</v>
      </c>
      <c r="I17" s="20" t="n">
        <f aca="false">大阪府!I17+大阪市!I17+堺市!I17</f>
        <v>17540.35</v>
      </c>
      <c r="J17" s="21" t="n">
        <f aca="false">大阪府!J17+大阪市!J17+堺市!J17</f>
        <v>96782.6</v>
      </c>
      <c r="K17" s="21" t="n">
        <f aca="false">大阪府!K17+大阪市!K17+堺市!K17</f>
        <v>96782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2</v>
      </c>
      <c r="F18" s="24" t="n">
        <f aca="false">大阪府!F18+大阪市!F18+堺市!F18</f>
        <v>0</v>
      </c>
      <c r="G18" s="25" t="n">
        <f aca="false">大阪府!G18+大阪市!G18+堺市!G18</f>
        <v>2</v>
      </c>
      <c r="H18" s="23" t="n">
        <f aca="false">大阪府!H18+大阪市!H18+堺市!H18</f>
        <v>39</v>
      </c>
      <c r="I18" s="24" t="n">
        <f aca="false">大阪府!I18+大阪市!I18+堺市!I18</f>
        <v>19</v>
      </c>
      <c r="J18" s="25" t="n">
        <f aca="false">大阪府!J18+大阪市!J18+堺市!J18</f>
        <v>58</v>
      </c>
      <c r="K18" s="25" t="n">
        <f aca="false">大阪府!K18+大阪市!K18+堺市!K18</f>
        <v>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10122.72</v>
      </c>
      <c r="F19" s="31" t="n">
        <f aca="false">大阪府!F19+大阪市!F19+堺市!F19</f>
        <v>0</v>
      </c>
      <c r="G19" s="32" t="n">
        <f aca="false">大阪府!G19+大阪市!G19+堺市!G19</f>
        <v>10122.72</v>
      </c>
      <c r="H19" s="30" t="n">
        <f aca="false">大阪府!H19+大阪市!H19+堺市!H19</f>
        <v>214943.6</v>
      </c>
      <c r="I19" s="31" t="n">
        <f aca="false">大阪府!I19+大阪市!I19+堺市!I19</f>
        <v>99388.7</v>
      </c>
      <c r="J19" s="32" t="n">
        <f aca="false">大阪府!J19+大阪市!J19+堺市!J19</f>
        <v>314332.3</v>
      </c>
      <c r="K19" s="32" t="n">
        <f aca="false">大阪府!K19+大阪市!K19+堺市!K19</f>
        <v>324455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2</v>
      </c>
      <c r="F20" s="14" t="n">
        <f aca="false">大阪府!F20+大阪市!F20+堺市!F20</f>
        <v>0</v>
      </c>
      <c r="G20" s="15" t="n">
        <f aca="false">大阪府!G20+大阪市!G20+堺市!G20</f>
        <v>2</v>
      </c>
      <c r="H20" s="13" t="n">
        <f aca="false">大阪府!H20+大阪市!H20+堺市!H20</f>
        <v>71</v>
      </c>
      <c r="I20" s="14" t="n">
        <f aca="false">大阪府!I20+大阪市!I20+堺市!I20</f>
        <v>20</v>
      </c>
      <c r="J20" s="15" t="n">
        <f aca="false">大阪府!J20+大阪市!J20+堺市!J20</f>
        <v>91</v>
      </c>
      <c r="K20" s="15" t="n">
        <f aca="false">大阪府!K20+大阪市!K20+堺市!K20</f>
        <v>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10122.72</v>
      </c>
      <c r="F21" s="31" t="n">
        <f aca="false">大阪府!F21+大阪市!F21+堺市!F21</f>
        <v>0</v>
      </c>
      <c r="G21" s="32" t="n">
        <f aca="false">大阪府!G21+大阪市!G21+堺市!G21</f>
        <v>10122.72</v>
      </c>
      <c r="H21" s="30" t="n">
        <f aca="false">大阪府!H21+大阪市!H21+堺市!H21</f>
        <v>317802.01</v>
      </c>
      <c r="I21" s="31" t="n">
        <f aca="false">大阪府!I21+大阪市!I21+堺市!I21</f>
        <v>103033.7</v>
      </c>
      <c r="J21" s="32" t="n">
        <f aca="false">大阪府!J21+大阪市!J21+堺市!J21</f>
        <v>420835.71</v>
      </c>
      <c r="K21" s="32" t="n">
        <f aca="false">大阪府!K21+大阪市!K21+堺市!K21</f>
        <v>430958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40</v>
      </c>
      <c r="I22" s="14" t="n">
        <f aca="false">大阪府!I22+大阪市!I22+堺市!I22</f>
        <v>1</v>
      </c>
      <c r="J22" s="15" t="n">
        <f aca="false">大阪府!J22+大阪市!J22+堺市!J22</f>
        <v>41</v>
      </c>
      <c r="K22" s="15" t="n">
        <f aca="false">大阪府!K22+大阪市!K22+堺市!K22</f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199800.62</v>
      </c>
      <c r="I23" s="20" t="n">
        <f aca="false">大阪府!I23+大阪市!I23+堺市!I23</f>
        <v>3810.2</v>
      </c>
      <c r="J23" s="21" t="n">
        <f aca="false">大阪府!J23+大阪市!J23+堺市!J23</f>
        <v>203610.82</v>
      </c>
      <c r="K23" s="21" t="n">
        <f aca="false">大阪府!K23+大阪市!K23+堺市!K23</f>
        <v>203610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9</v>
      </c>
      <c r="I24" s="24" t="n">
        <f aca="false">大阪府!I24+大阪市!I24+堺市!I24</f>
        <v>0</v>
      </c>
      <c r="J24" s="25" t="n">
        <f aca="false">大阪府!J24+大阪市!J24+堺市!J24</f>
        <v>9</v>
      </c>
      <c r="K24" s="25" t="n">
        <f aca="false">大阪府!K24+大阪市!K24+堺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7958.02</v>
      </c>
      <c r="I25" s="20" t="n">
        <f aca="false">大阪府!I25+大阪市!I25+堺市!I25</f>
        <v>0</v>
      </c>
      <c r="J25" s="21" t="n">
        <f aca="false">大阪府!J25+大阪市!J25+堺市!J25</f>
        <v>7958.02</v>
      </c>
      <c r="K25" s="21" t="n">
        <f aca="false">大阪府!K25+大阪市!K25+堺市!K25</f>
        <v>7958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49</v>
      </c>
      <c r="I26" s="24" t="n">
        <f aca="false">大阪府!I26+大阪市!I26+堺市!I26</f>
        <v>1</v>
      </c>
      <c r="J26" s="25" t="n">
        <f aca="false">大阪府!J26+大阪市!J26+堺市!J26</f>
        <v>50</v>
      </c>
      <c r="K26" s="25" t="n">
        <f aca="false">大阪府!K26+大阪市!K26+堺市!K26</f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207758.64</v>
      </c>
      <c r="I27" s="31" t="n">
        <f aca="false">大阪府!I27+大阪市!I27+堺市!I27</f>
        <v>3810.2</v>
      </c>
      <c r="J27" s="32" t="n">
        <f aca="false">大阪府!J27+大阪市!J27+堺市!J27</f>
        <v>211568.84</v>
      </c>
      <c r="K27" s="32" t="n">
        <f aca="false">大阪府!K27+大阪市!K27+堺市!K27</f>
        <v>211568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23</v>
      </c>
      <c r="I28" s="14" t="n">
        <f aca="false">大阪府!I28+大阪市!I28+堺市!I28</f>
        <v>5</v>
      </c>
      <c r="J28" s="15" t="n">
        <f aca="false">大阪府!J28+大阪市!J28+堺市!J28</f>
        <v>28</v>
      </c>
      <c r="K28" s="15" t="n">
        <f aca="false">大阪府!K28+大阪市!K28+堺市!K28</f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93370.56</v>
      </c>
      <c r="I29" s="20" t="n">
        <f aca="false">大阪府!I29+大阪市!I29+堺市!I29</f>
        <v>18622.51</v>
      </c>
      <c r="J29" s="21" t="n">
        <f aca="false">大阪府!J29+大阪市!J29+堺市!J29</f>
        <v>111993.07</v>
      </c>
      <c r="K29" s="21" t="n">
        <f aca="false">大阪府!K29+大阪市!K29+堺市!K29</f>
        <v>111993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0</v>
      </c>
      <c r="I30" s="24" t="n">
        <f aca="false">大阪府!I30+大阪市!I30+堺市!I30</f>
        <v>16</v>
      </c>
      <c r="J30" s="25" t="n">
        <f aca="false">大阪府!J30+大阪市!J30+堺市!J30</f>
        <v>26</v>
      </c>
      <c r="K30" s="25" t="n">
        <f aca="false">大阪府!K30+大阪市!K30+堺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148644.49</v>
      </c>
      <c r="I31" s="20" t="n">
        <f aca="false">大阪府!I31+大阪市!I31+堺市!I31</f>
        <v>156542.45</v>
      </c>
      <c r="J31" s="21" t="n">
        <f aca="false">大阪府!J31+大阪市!J31+堺市!J31</f>
        <v>305186.94</v>
      </c>
      <c r="K31" s="21" t="n">
        <f aca="false">大阪府!K31+大阪市!K31+堺市!K31</f>
        <v>305186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33</v>
      </c>
      <c r="I32" s="24" t="n">
        <f aca="false">大阪府!I32+大阪市!I32+堺市!I32</f>
        <v>21</v>
      </c>
      <c r="J32" s="25" t="n">
        <f aca="false">大阪府!J32+大阪市!J32+堺市!J32</f>
        <v>54</v>
      </c>
      <c r="K32" s="25" t="n">
        <f aca="false">大阪府!K32+大阪市!K32+堺市!K32</f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242015.05</v>
      </c>
      <c r="I33" s="31" t="n">
        <f aca="false">大阪府!I33+大阪市!I33+堺市!I33</f>
        <v>175164.96</v>
      </c>
      <c r="J33" s="32" t="n">
        <f aca="false">大阪府!J33+大阪市!J33+堺市!J33</f>
        <v>417180.01</v>
      </c>
      <c r="K33" s="32" t="n">
        <f aca="false">大阪府!K33+大阪市!K33+堺市!K33</f>
        <v>417180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0</v>
      </c>
      <c r="F34" s="14" t="n">
        <f aca="false">大阪府!F34+大阪市!F34+堺市!F34</f>
        <v>0</v>
      </c>
      <c r="G34" s="15" t="n">
        <f aca="false">大阪府!G34+大阪市!G34+堺市!G34</f>
        <v>0</v>
      </c>
      <c r="H34" s="13" t="n">
        <f aca="false">大阪府!H34+大阪市!H34+堺市!H34</f>
        <v>82</v>
      </c>
      <c r="I34" s="14" t="n">
        <f aca="false">大阪府!I34+大阪市!I34+堺市!I34</f>
        <v>22</v>
      </c>
      <c r="J34" s="15" t="n">
        <f aca="false">大阪府!J34+大阪市!J34+堺市!J34</f>
        <v>104</v>
      </c>
      <c r="K34" s="15" t="n">
        <f aca="false">大阪府!K34+大阪市!K34+堺市!K34</f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0</v>
      </c>
      <c r="F35" s="31" t="n">
        <f aca="false">大阪府!F35+大阪市!F35+堺市!F35</f>
        <v>0</v>
      </c>
      <c r="G35" s="32" t="n">
        <f aca="false">大阪府!G35+大阪市!G35+堺市!G35</f>
        <v>0</v>
      </c>
      <c r="H35" s="30" t="n">
        <f aca="false">大阪府!H35+大阪市!H35+堺市!H35</f>
        <v>449773.69</v>
      </c>
      <c r="I35" s="31" t="n">
        <f aca="false">大阪府!I35+大阪市!I35+堺市!I35</f>
        <v>178975.16</v>
      </c>
      <c r="J35" s="32" t="n">
        <f aca="false">大阪府!J35+大阪市!J35+堺市!J35</f>
        <v>628748.85</v>
      </c>
      <c r="K35" s="32" t="n">
        <f aca="false">大阪府!K35+大阪市!K35+堺市!K35</f>
        <v>628748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0</v>
      </c>
      <c r="G36" s="15" t="n">
        <f aca="false">大阪府!G36+大阪市!G36+堺市!G36</f>
        <v>1</v>
      </c>
      <c r="H36" s="13" t="n">
        <f aca="false">大阪府!H36+大阪市!H36+堺市!H36</f>
        <v>23</v>
      </c>
      <c r="I36" s="14" t="n">
        <f aca="false">大阪府!I36+大阪市!I36+堺市!I36</f>
        <v>1</v>
      </c>
      <c r="J36" s="15" t="n">
        <f aca="false">大阪府!J36+大阪市!J36+堺市!J36</f>
        <v>24</v>
      </c>
      <c r="K36" s="15" t="n">
        <f aca="false">大阪府!K36+大阪市!K36+堺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3610</v>
      </c>
      <c r="F37" s="20" t="n">
        <f aca="false">大阪府!F37+大阪市!F37+堺市!F37</f>
        <v>0</v>
      </c>
      <c r="G37" s="21" t="n">
        <f aca="false">大阪府!G37+大阪市!G37+堺市!G37</f>
        <v>3610</v>
      </c>
      <c r="H37" s="19" t="n">
        <f aca="false">大阪府!H37+大阪市!H37+堺市!H37</f>
        <v>37072.68</v>
      </c>
      <c r="I37" s="20" t="n">
        <f aca="false">大阪府!I37+大阪市!I37+堺市!I37</f>
        <v>2258</v>
      </c>
      <c r="J37" s="21" t="n">
        <f aca="false">大阪府!J37+大阪市!J37+堺市!J37</f>
        <v>39330.68</v>
      </c>
      <c r="K37" s="21" t="n">
        <f aca="false">大阪府!K37+大阪市!K37+堺市!K37</f>
        <v>42940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3</v>
      </c>
      <c r="I38" s="24" t="n">
        <f aca="false">大阪府!I38+大阪市!I38+堺市!I38</f>
        <v>0</v>
      </c>
      <c r="J38" s="25" t="n">
        <f aca="false">大阪府!J38+大阪市!J38+堺市!J38</f>
        <v>3</v>
      </c>
      <c r="K38" s="25" t="n">
        <f aca="false">大阪府!K38+大阪市!K38+堺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7549.73</v>
      </c>
      <c r="I39" s="20" t="n">
        <f aca="false">大阪府!I39+大阪市!I39+堺市!I39</f>
        <v>0</v>
      </c>
      <c r="J39" s="21" t="n">
        <f aca="false">大阪府!J39+大阪市!J39+堺市!J39</f>
        <v>7549.73</v>
      </c>
      <c r="K39" s="21" t="n">
        <f aca="false">大阪府!K39+大阪市!K39+堺市!K39</f>
        <v>7549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0</v>
      </c>
      <c r="G40" s="25" t="n">
        <f aca="false">大阪府!G40+大阪市!G40+堺市!G40</f>
        <v>1</v>
      </c>
      <c r="H40" s="23" t="n">
        <f aca="false">大阪府!H40+大阪市!H40+堺市!H40</f>
        <v>26</v>
      </c>
      <c r="I40" s="24" t="n">
        <f aca="false">大阪府!I40+大阪市!I40+堺市!I40</f>
        <v>1</v>
      </c>
      <c r="J40" s="25" t="n">
        <f aca="false">大阪府!J40+大阪市!J40+堺市!J40</f>
        <v>27</v>
      </c>
      <c r="K40" s="25" t="n">
        <f aca="false">大阪府!K40+大阪市!K40+堺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3610</v>
      </c>
      <c r="F41" s="31" t="n">
        <f aca="false">大阪府!F41+大阪市!F41+堺市!F41</f>
        <v>0</v>
      </c>
      <c r="G41" s="32" t="n">
        <f aca="false">大阪府!G41+大阪市!G41+堺市!G41</f>
        <v>3610</v>
      </c>
      <c r="H41" s="30" t="n">
        <f aca="false">大阪府!H41+大阪市!H41+堺市!H41</f>
        <v>44622.41</v>
      </c>
      <c r="I41" s="31" t="n">
        <f aca="false">大阪府!I41+大阪市!I41+堺市!I41</f>
        <v>2258</v>
      </c>
      <c r="J41" s="32" t="n">
        <f aca="false">大阪府!J41+大阪市!J41+堺市!J41</f>
        <v>46880.41</v>
      </c>
      <c r="K41" s="32" t="n">
        <f aca="false">大阪府!K41+大阪市!K41+堺市!K41</f>
        <v>50490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29</v>
      </c>
      <c r="I42" s="14" t="n">
        <f aca="false">大阪府!I42+大阪市!I42+堺市!I42</f>
        <v>7</v>
      </c>
      <c r="J42" s="15" t="n">
        <f aca="false">大阪府!J42+大阪市!J42+堺市!J42</f>
        <v>36</v>
      </c>
      <c r="K42" s="15" t="n">
        <f aca="false">大阪府!K42+大阪市!K42+堺市!K42</f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398349.74</v>
      </c>
      <c r="I43" s="20" t="n">
        <f aca="false">大阪府!I43+大阪市!I43+堺市!I43</f>
        <v>21634.7</v>
      </c>
      <c r="J43" s="21" t="n">
        <f aca="false">大阪府!J43+大阪市!J43+堺市!J43</f>
        <v>419984.44</v>
      </c>
      <c r="K43" s="21" t="n">
        <f aca="false">大阪府!K43+大阪市!K43+堺市!K43</f>
        <v>419984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8</v>
      </c>
      <c r="I44" s="24" t="n">
        <f aca="false">大阪府!I44+大阪市!I44+堺市!I44</f>
        <v>9</v>
      </c>
      <c r="J44" s="25" t="n">
        <f aca="false">大阪府!J44+大阪市!J44+堺市!J44</f>
        <v>17</v>
      </c>
      <c r="K44" s="25" t="n">
        <f aca="false">大阪府!K44+大阪市!K44+堺市!K44</f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52272.93</v>
      </c>
      <c r="I45" s="20" t="n">
        <f aca="false">大阪府!I45+大阪市!I45+堺市!I45</f>
        <v>147195.32</v>
      </c>
      <c r="J45" s="21" t="n">
        <f aca="false">大阪府!J45+大阪市!J45+堺市!J45</f>
        <v>199468.25</v>
      </c>
      <c r="K45" s="21" t="n">
        <f aca="false">大阪府!K45+大阪市!K45+堺市!K45</f>
        <v>199468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37</v>
      </c>
      <c r="I46" s="24" t="n">
        <f aca="false">大阪府!I46+大阪市!I46+堺市!I46</f>
        <v>16</v>
      </c>
      <c r="J46" s="25" t="n">
        <f aca="false">大阪府!J46+大阪市!J46+堺市!J46</f>
        <v>53</v>
      </c>
      <c r="K46" s="25" t="n">
        <f aca="false">大阪府!K46+大阪市!K46+堺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450622.67</v>
      </c>
      <c r="I47" s="31" t="n">
        <f aca="false">大阪府!I47+大阪市!I47+堺市!I47</f>
        <v>168830.02</v>
      </c>
      <c r="J47" s="32" t="n">
        <f aca="false">大阪府!J47+大阪市!J47+堺市!J47</f>
        <v>619452.69</v>
      </c>
      <c r="K47" s="32" t="n">
        <f aca="false">大阪府!K47+大阪市!K47+堺市!K47</f>
        <v>619452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0</v>
      </c>
      <c r="G48" s="15" t="n">
        <f aca="false">大阪府!G48+大阪市!G48+堺市!G48</f>
        <v>1</v>
      </c>
      <c r="H48" s="13" t="n">
        <f aca="false">大阪府!H48+大阪市!H48+堺市!H48</f>
        <v>63</v>
      </c>
      <c r="I48" s="14" t="n">
        <f aca="false">大阪府!I48+大阪市!I48+堺市!I48</f>
        <v>17</v>
      </c>
      <c r="J48" s="15" t="n">
        <f aca="false">大阪府!J48+大阪市!J48+堺市!J48</f>
        <v>80</v>
      </c>
      <c r="K48" s="15" t="n">
        <f aca="false">大阪府!K48+大阪市!K48+堺市!K48</f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3610</v>
      </c>
      <c r="F49" s="31" t="n">
        <f aca="false">大阪府!F49+大阪市!F49+堺市!F49</f>
        <v>0</v>
      </c>
      <c r="G49" s="32" t="n">
        <f aca="false">大阪府!G49+大阪市!G49+堺市!G49</f>
        <v>3610</v>
      </c>
      <c r="H49" s="30" t="n">
        <f aca="false">大阪府!H49+大阪市!H49+堺市!H49</f>
        <v>495245.08</v>
      </c>
      <c r="I49" s="31" t="n">
        <f aca="false">大阪府!I49+大阪市!I49+堺市!I49</f>
        <v>171088.02</v>
      </c>
      <c r="J49" s="32" t="n">
        <f aca="false">大阪府!J49+大阪市!J49+堺市!J49</f>
        <v>666333.1</v>
      </c>
      <c r="K49" s="32" t="n">
        <f aca="false">大阪府!K49+大阪市!K49+堺市!K49</f>
        <v>669943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27</v>
      </c>
      <c r="I58" s="14" t="n">
        <f aca="false">大阪府!I58+大阪市!I58+堺市!I58</f>
        <v>3</v>
      </c>
      <c r="J58" s="15" t="n">
        <f aca="false">大阪府!J58+大阪市!J58+堺市!J58</f>
        <v>30</v>
      </c>
      <c r="K58" s="15" t="n">
        <f aca="false">大阪府!K58+大阪市!K58+堺市!K58</f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6811</v>
      </c>
      <c r="F59" s="20" t="n">
        <f aca="false">大阪府!F59+大阪市!F59+堺市!F59</f>
        <v>0</v>
      </c>
      <c r="G59" s="21" t="n">
        <f aca="false">大阪府!G59+大阪市!G59+堺市!G59</f>
        <v>6811</v>
      </c>
      <c r="H59" s="19" t="n">
        <f aca="false">大阪府!H59+大阪市!H59+堺市!H59</f>
        <v>70125.4</v>
      </c>
      <c r="I59" s="20" t="n">
        <f aca="false">大阪府!I59+大阪市!I59+堺市!I59</f>
        <v>4449</v>
      </c>
      <c r="J59" s="21" t="n">
        <f aca="false">大阪府!J59+大阪市!J59+堺市!J59</f>
        <v>74574.4</v>
      </c>
      <c r="K59" s="21" t="n">
        <f aca="false">大阪府!K59+大阪市!K59+堺市!K59</f>
        <v>81385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2</v>
      </c>
      <c r="I60" s="24" t="n">
        <f aca="false">大阪府!I60+大阪市!I60+堺市!I60</f>
        <v>0</v>
      </c>
      <c r="J60" s="25" t="n">
        <f aca="false">大阪府!J60+大阪市!J60+堺市!J60</f>
        <v>2</v>
      </c>
      <c r="K60" s="25" t="n">
        <f aca="false">大阪府!K60+大阪市!K60+堺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2662.35</v>
      </c>
      <c r="I61" s="20" t="n">
        <f aca="false">大阪府!I61+大阪市!I61+堺市!I61</f>
        <v>0</v>
      </c>
      <c r="J61" s="21" t="n">
        <f aca="false">大阪府!J61+大阪市!J61+堺市!J61</f>
        <v>2662.35</v>
      </c>
      <c r="K61" s="21" t="n">
        <f aca="false">大阪府!K61+大阪市!K61+堺市!K61</f>
        <v>2662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29</v>
      </c>
      <c r="I62" s="24" t="n">
        <f aca="false">大阪府!I62+大阪市!I62+堺市!I62</f>
        <v>3</v>
      </c>
      <c r="J62" s="25" t="n">
        <f aca="false">大阪府!J62+大阪市!J62+堺市!J62</f>
        <v>32</v>
      </c>
      <c r="K62" s="25" t="n">
        <f aca="false">大阪府!K62+大阪市!K62+堺市!K62</f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6811</v>
      </c>
      <c r="F63" s="31" t="n">
        <f aca="false">大阪府!F63+大阪市!F63+堺市!F63</f>
        <v>0</v>
      </c>
      <c r="G63" s="32" t="n">
        <f aca="false">大阪府!G63+大阪市!G63+堺市!G63</f>
        <v>6811</v>
      </c>
      <c r="H63" s="30" t="n">
        <f aca="false">大阪府!H63+大阪市!H63+堺市!H63</f>
        <v>72787.75</v>
      </c>
      <c r="I63" s="31" t="n">
        <f aca="false">大阪府!I63+大阪市!I63+堺市!I63</f>
        <v>4449</v>
      </c>
      <c r="J63" s="32" t="n">
        <f aca="false">大阪府!J63+大阪市!J63+堺市!J63</f>
        <v>77236.75</v>
      </c>
      <c r="K63" s="32" t="n">
        <f aca="false">大阪府!K63+大阪市!K63+堺市!K63</f>
        <v>84047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1</v>
      </c>
      <c r="G64" s="15" t="n">
        <f aca="false">大阪府!G64+大阪市!G64+堺市!G64</f>
        <v>2</v>
      </c>
      <c r="H64" s="13" t="n">
        <f aca="false">大阪府!H64+大阪市!H64+堺市!H64</f>
        <v>26</v>
      </c>
      <c r="I64" s="14" t="n">
        <f aca="false">大阪府!I64+大阪市!I64+堺市!I64</f>
        <v>12</v>
      </c>
      <c r="J64" s="15" t="n">
        <f aca="false">大阪府!J64+大阪市!J64+堺市!J64</f>
        <v>38</v>
      </c>
      <c r="K64" s="15" t="n">
        <f aca="false">大阪府!K64+大阪市!K64+堺市!K64</f>
        <v>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3542</v>
      </c>
      <c r="F65" s="20" t="n">
        <f aca="false">大阪府!F65+大阪市!F65+堺市!F65</f>
        <v>2712.61</v>
      </c>
      <c r="G65" s="21" t="n">
        <f aca="false">大阪府!G65+大阪市!G65+堺市!G65</f>
        <v>6254.61</v>
      </c>
      <c r="H65" s="19" t="n">
        <f aca="false">大阪府!H65+大阪市!H65+堺市!H65</f>
        <v>199444.17</v>
      </c>
      <c r="I65" s="20" t="n">
        <f aca="false">大阪府!I65+大阪市!I65+堺市!I65</f>
        <v>73576.57</v>
      </c>
      <c r="J65" s="21" t="n">
        <f aca="false">大阪府!J65+大阪市!J65+堺市!J65</f>
        <v>273020.74</v>
      </c>
      <c r="K65" s="21" t="n">
        <f aca="false">大阪府!K65+大阪市!K65+堺市!K65</f>
        <v>279275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2</v>
      </c>
      <c r="F66" s="24" t="n">
        <f aca="false">大阪府!F66+大阪市!F66+堺市!F66</f>
        <v>0</v>
      </c>
      <c r="G66" s="25" t="n">
        <f aca="false">大阪府!G66+大阪市!G66+堺市!G66</f>
        <v>2</v>
      </c>
      <c r="H66" s="23" t="n">
        <f aca="false">大阪府!H66+大阪市!H66+堺市!H66</f>
        <v>13</v>
      </c>
      <c r="I66" s="24" t="n">
        <f aca="false">大阪府!I66+大阪市!I66+堺市!I66</f>
        <v>14</v>
      </c>
      <c r="J66" s="25" t="n">
        <f aca="false">大阪府!J66+大阪市!J66+堺市!J66</f>
        <v>27</v>
      </c>
      <c r="K66" s="25" t="n">
        <f aca="false">大阪府!K66+大阪市!K66+堺市!K66</f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6406.94</v>
      </c>
      <c r="F67" s="20" t="n">
        <f aca="false">大阪府!F67+大阪市!F67+堺市!F67</f>
        <v>0</v>
      </c>
      <c r="G67" s="21" t="n">
        <f aca="false">大阪府!G67+大阪市!G67+堺市!G67</f>
        <v>6406.94</v>
      </c>
      <c r="H67" s="19" t="n">
        <f aca="false">大阪府!H67+大阪市!H67+堺市!H67</f>
        <v>84850.37</v>
      </c>
      <c r="I67" s="20" t="n">
        <f aca="false">大阪府!I67+大阪市!I67+堺市!I67</f>
        <v>228293.95</v>
      </c>
      <c r="J67" s="21" t="n">
        <f aca="false">大阪府!J67+大阪市!J67+堺市!J67</f>
        <v>313144.32</v>
      </c>
      <c r="K67" s="21" t="n">
        <f aca="false">大阪府!K67+大阪市!K67+堺市!K67</f>
        <v>319551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3</v>
      </c>
      <c r="F68" s="24" t="n">
        <f aca="false">大阪府!F68+大阪市!F68+堺市!F68</f>
        <v>1</v>
      </c>
      <c r="G68" s="25" t="n">
        <f aca="false">大阪府!G68+大阪市!G68+堺市!G68</f>
        <v>4</v>
      </c>
      <c r="H68" s="23" t="n">
        <f aca="false">大阪府!H68+大阪市!H68+堺市!H68</f>
        <v>39</v>
      </c>
      <c r="I68" s="24" t="n">
        <f aca="false">大阪府!I68+大阪市!I68+堺市!I68</f>
        <v>26</v>
      </c>
      <c r="J68" s="25" t="n">
        <f aca="false">大阪府!J68+大阪市!J68+堺市!J68</f>
        <v>65</v>
      </c>
      <c r="K68" s="25" t="n">
        <f aca="false">大阪府!K68+大阪市!K68+堺市!K68</f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9948.94</v>
      </c>
      <c r="F69" s="31" t="n">
        <f aca="false">大阪府!F69+大阪市!F69+堺市!F69</f>
        <v>2712.61</v>
      </c>
      <c r="G69" s="32" t="n">
        <f aca="false">大阪府!G69+大阪市!G69+堺市!G69</f>
        <v>12661.55</v>
      </c>
      <c r="H69" s="30" t="n">
        <f aca="false">大阪府!H69+大阪市!H69+堺市!H69</f>
        <v>284294.54</v>
      </c>
      <c r="I69" s="31" t="n">
        <f aca="false">大阪府!I69+大阪市!I69+堺市!I69</f>
        <v>301870.52</v>
      </c>
      <c r="J69" s="32" t="n">
        <f aca="false">大阪府!J69+大阪市!J69+堺市!J69</f>
        <v>586165.06</v>
      </c>
      <c r="K69" s="32" t="n">
        <f aca="false">大阪府!K69+大阪市!K69+堺市!K69</f>
        <v>598826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4</v>
      </c>
      <c r="F70" s="14" t="n">
        <f aca="false">大阪府!F70+大阪市!F70+堺市!F70</f>
        <v>1</v>
      </c>
      <c r="G70" s="15" t="n">
        <f aca="false">大阪府!G70+大阪市!G70+堺市!G70</f>
        <v>5</v>
      </c>
      <c r="H70" s="13" t="n">
        <f aca="false">大阪府!H70+大阪市!H70+堺市!H70</f>
        <v>68</v>
      </c>
      <c r="I70" s="14" t="n">
        <f aca="false">大阪府!I70+大阪市!I70+堺市!I70</f>
        <v>29</v>
      </c>
      <c r="J70" s="15" t="n">
        <f aca="false">大阪府!J70+大阪市!J70+堺市!J70</f>
        <v>97</v>
      </c>
      <c r="K70" s="15" t="n">
        <f aca="false">大阪府!K70+大阪市!K70+堺市!K70</f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16759.94</v>
      </c>
      <c r="F71" s="31" t="n">
        <f aca="false">大阪府!F71+大阪市!F71+堺市!F71</f>
        <v>2712.61</v>
      </c>
      <c r="G71" s="32" t="n">
        <f aca="false">大阪府!G71+大阪市!G71+堺市!G71</f>
        <v>19472.55</v>
      </c>
      <c r="H71" s="30" t="n">
        <f aca="false">大阪府!H71+大阪市!H71+堺市!H71</f>
        <v>357082.29</v>
      </c>
      <c r="I71" s="31" t="n">
        <f aca="false">大阪府!I71+大阪市!I71+堺市!I71</f>
        <v>306319.52</v>
      </c>
      <c r="J71" s="32" t="n">
        <f aca="false">大阪府!J71+大阪市!J71+堺市!J71</f>
        <v>663401.81</v>
      </c>
      <c r="K71" s="32" t="n">
        <f aca="false">大阪府!K71+大阪市!K71+堺市!K71</f>
        <v>682874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2</v>
      </c>
      <c r="F72" s="14" t="n">
        <f aca="false">大阪府!F72+大阪市!F72+堺市!F72</f>
        <v>0</v>
      </c>
      <c r="G72" s="15" t="n">
        <f aca="false">大阪府!G72+大阪市!G72+堺市!G72</f>
        <v>2</v>
      </c>
      <c r="H72" s="13" t="n">
        <f aca="false">大阪府!H72+大阪市!H72+堺市!H72</f>
        <v>118</v>
      </c>
      <c r="I72" s="14" t="n">
        <f aca="false">大阪府!I72+大阪市!I72+堺市!I72</f>
        <v>6</v>
      </c>
      <c r="J72" s="15" t="n">
        <f aca="false">大阪府!J72+大阪市!J72+堺市!J72</f>
        <v>124</v>
      </c>
      <c r="K72" s="15" t="n">
        <f aca="false">大阪府!K72+大阪市!K72+堺市!K72</f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10421</v>
      </c>
      <c r="F73" s="20" t="n">
        <f aca="false">大阪府!F73+大阪市!F73+堺市!F73</f>
        <v>0</v>
      </c>
      <c r="G73" s="21" t="n">
        <f aca="false">大阪府!G73+大阪市!G73+堺市!G73</f>
        <v>10421</v>
      </c>
      <c r="H73" s="19" t="n">
        <f aca="false">大阪府!H73+大阪市!H73+堺市!H73</f>
        <v>386044.76</v>
      </c>
      <c r="I73" s="20" t="n">
        <f aca="false">大阪府!I73+大阪市!I73+堺市!I73</f>
        <v>14162.2</v>
      </c>
      <c r="J73" s="21" t="n">
        <f aca="false">大阪府!J73+大阪市!J73+堺市!J73</f>
        <v>400206.96</v>
      </c>
      <c r="K73" s="21" t="n">
        <f aca="false">大阪府!K73+大阪市!K73+堺市!K73</f>
        <v>410627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18</v>
      </c>
      <c r="I74" s="24" t="n">
        <f aca="false">大阪府!I74+大阪市!I74+堺市!I74</f>
        <v>0</v>
      </c>
      <c r="J74" s="25" t="n">
        <f aca="false">大阪府!J74+大阪市!J74+堺市!J74</f>
        <v>18</v>
      </c>
      <c r="K74" s="25" t="n">
        <f aca="false">大阪府!K74+大阪市!K74+堺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41982.45</v>
      </c>
      <c r="I75" s="20" t="n">
        <f aca="false">大阪府!I75+大阪市!I75+堺市!I75</f>
        <v>0</v>
      </c>
      <c r="J75" s="21" t="n">
        <f aca="false">大阪府!J75+大阪市!J75+堺市!J75</f>
        <v>41982.45</v>
      </c>
      <c r="K75" s="21" t="n">
        <f aca="false">大阪府!K75+大阪市!K75+堺市!K75</f>
        <v>41982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2</v>
      </c>
      <c r="F76" s="24" t="n">
        <f aca="false">大阪府!F76+大阪市!F76+堺市!F76</f>
        <v>0</v>
      </c>
      <c r="G76" s="25" t="n">
        <f aca="false">大阪府!G76+大阪市!G76+堺市!G76</f>
        <v>2</v>
      </c>
      <c r="H76" s="23" t="n">
        <f aca="false">大阪府!H76+大阪市!H76+堺市!H76</f>
        <v>136</v>
      </c>
      <c r="I76" s="24" t="n">
        <f aca="false">大阪府!I76+大阪市!I76+堺市!I76</f>
        <v>6</v>
      </c>
      <c r="J76" s="25" t="n">
        <f aca="false">大阪府!J76+大阪市!J76+堺市!J76</f>
        <v>142</v>
      </c>
      <c r="K76" s="25" t="n">
        <f aca="false">大阪府!K76+大阪市!K76+堺市!K76</f>
        <v>1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10421</v>
      </c>
      <c r="F77" s="31" t="n">
        <f aca="false">大阪府!F77+大阪市!F77+堺市!F77</f>
        <v>0</v>
      </c>
      <c r="G77" s="32" t="n">
        <f aca="false">大阪府!G77+大阪市!G77+堺市!G77</f>
        <v>10421</v>
      </c>
      <c r="H77" s="30" t="n">
        <f aca="false">大阪府!H77+大阪市!H77+堺市!H77</f>
        <v>428027.21</v>
      </c>
      <c r="I77" s="31" t="n">
        <f aca="false">大阪府!I77+大阪市!I77+堺市!I77</f>
        <v>14162.2</v>
      </c>
      <c r="J77" s="32" t="n">
        <f aca="false">大阪府!J77+大阪市!J77+堺市!J77</f>
        <v>442189.41</v>
      </c>
      <c r="K77" s="32" t="n">
        <f aca="false">大阪府!K77+大阪市!K77+堺市!K77</f>
        <v>452610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3</v>
      </c>
      <c r="F78" s="14" t="n">
        <f aca="false">大阪府!F78+大阪市!F78+堺市!F78</f>
        <v>1</v>
      </c>
      <c r="G78" s="15" t="n">
        <f aca="false">大阪府!G78+大阪市!G78+堺市!G78</f>
        <v>4</v>
      </c>
      <c r="H78" s="13" t="n">
        <f aca="false">大阪府!H78+大阪市!H78+堺市!H78</f>
        <v>102</v>
      </c>
      <c r="I78" s="14" t="n">
        <f aca="false">大阪府!I78+大阪市!I78+堺市!I78</f>
        <v>38</v>
      </c>
      <c r="J78" s="15" t="n">
        <f aca="false">大阪府!J78+大阪市!J78+堺市!J78</f>
        <v>140</v>
      </c>
      <c r="K78" s="15" t="n">
        <f aca="false">大阪府!K78+大阪市!K78+堺市!K78</f>
        <v>1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3664.72</v>
      </c>
      <c r="F79" s="20" t="n">
        <f aca="false">大阪府!F79+大阪市!F79+堺市!F79</f>
        <v>2712.61</v>
      </c>
      <c r="G79" s="21" t="n">
        <f aca="false">大阪府!G79+大阪市!G79+堺市!G79</f>
        <v>16377.33</v>
      </c>
      <c r="H79" s="19" t="n">
        <f aca="false">大阪府!H79+大阪市!H79+堺市!H79</f>
        <v>826865.82</v>
      </c>
      <c r="I79" s="20" t="n">
        <f aca="false">大阪府!I79+大阪市!I79+堺市!I79</f>
        <v>195682.13</v>
      </c>
      <c r="J79" s="21" t="n">
        <f aca="false">大阪府!J79+大阪市!J79+堺市!J79</f>
        <v>1022547.95</v>
      </c>
      <c r="K79" s="21" t="n">
        <f aca="false">大阪府!K79+大阪市!K79+堺市!K79</f>
        <v>1038925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2</v>
      </c>
      <c r="F80" s="24" t="n">
        <f aca="false">大阪府!F80+大阪市!F80+堺市!F80</f>
        <v>0</v>
      </c>
      <c r="G80" s="25" t="n">
        <f aca="false">大阪府!G80+大阪市!G80+堺市!G80</f>
        <v>2</v>
      </c>
      <c r="H80" s="23" t="n">
        <f aca="false">大阪府!H80+大阪市!H80+堺市!H80</f>
        <v>46</v>
      </c>
      <c r="I80" s="24" t="n">
        <f aca="false">大阪府!I80+大阪市!I80+堺市!I80</f>
        <v>44</v>
      </c>
      <c r="J80" s="25" t="n">
        <f aca="false">大阪府!J80+大阪市!J80+堺市!J80</f>
        <v>90</v>
      </c>
      <c r="K80" s="25" t="n">
        <f aca="false">大阪府!K80+大阪市!K80+堺市!K80</f>
        <v>9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6406.94</v>
      </c>
      <c r="F81" s="20" t="n">
        <f aca="false">大阪府!F81+大阪市!F81+堺市!F81</f>
        <v>0</v>
      </c>
      <c r="G81" s="21" t="n">
        <f aca="false">大阪府!G81+大阪市!G81+堺市!G81</f>
        <v>6406.94</v>
      </c>
      <c r="H81" s="19" t="n">
        <f aca="false">大阪府!H81+大阪市!H81+堺市!H81</f>
        <v>365010.04</v>
      </c>
      <c r="I81" s="20" t="n">
        <f aca="false">大阪府!I81+大阪市!I81+堺市!I81</f>
        <v>549572.07</v>
      </c>
      <c r="J81" s="21" t="n">
        <f aca="false">大阪府!J81+大阪市!J81+堺市!J81</f>
        <v>914582.11</v>
      </c>
      <c r="K81" s="21" t="n">
        <f aca="false">大阪府!K81+大阪市!K81+堺市!K81</f>
        <v>920989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5</v>
      </c>
      <c r="F82" s="24" t="n">
        <f aca="false">大阪府!F82+大阪市!F82+堺市!F82</f>
        <v>1</v>
      </c>
      <c r="G82" s="25" t="n">
        <f aca="false">大阪府!G82+大阪市!G82+堺市!G82</f>
        <v>6</v>
      </c>
      <c r="H82" s="23" t="n">
        <f aca="false">大阪府!H82+大阪市!H82+堺市!H82</f>
        <v>148</v>
      </c>
      <c r="I82" s="24" t="n">
        <f aca="false">大阪府!I82+大阪市!I82+堺市!I82</f>
        <v>82</v>
      </c>
      <c r="J82" s="25" t="n">
        <f aca="false">大阪府!J82+大阪市!J82+堺市!J82</f>
        <v>230</v>
      </c>
      <c r="K82" s="25" t="n">
        <f aca="false">大阪府!K82+大阪市!K82+堺市!K82</f>
        <v>2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20071.66</v>
      </c>
      <c r="F83" s="31" t="n">
        <f aca="false">大阪府!F83+大阪市!F83+堺市!F83</f>
        <v>2712.61</v>
      </c>
      <c r="G83" s="32" t="n">
        <f aca="false">大阪府!G83+大阪市!G83+堺市!G83</f>
        <v>22784.27</v>
      </c>
      <c r="H83" s="30" t="n">
        <f aca="false">大阪府!H83+大阪市!H83+堺市!H83</f>
        <v>1191875.86</v>
      </c>
      <c r="I83" s="31" t="n">
        <f aca="false">大阪府!I83+大阪市!I83+堺市!I83</f>
        <v>745254.2</v>
      </c>
      <c r="J83" s="32" t="n">
        <f aca="false">大阪府!J83+大阪市!J83+堺市!J83</f>
        <v>1937130.06</v>
      </c>
      <c r="K83" s="32" t="n">
        <f aca="false">大阪府!K83+大阪市!K83+堺市!K83</f>
        <v>1959914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7</v>
      </c>
      <c r="F84" s="14" t="n">
        <f aca="false">大阪府!F84+大阪市!F84+堺市!F84</f>
        <v>1</v>
      </c>
      <c r="G84" s="15" t="n">
        <f aca="false">大阪府!G84+大阪市!G84+堺市!G84</f>
        <v>8</v>
      </c>
      <c r="H84" s="13" t="n">
        <f aca="false">大阪府!H84+大阪市!H84+堺市!H84</f>
        <v>284</v>
      </c>
      <c r="I84" s="14" t="n">
        <f aca="false">大阪府!I84+大阪市!I84+堺市!I84</f>
        <v>88</v>
      </c>
      <c r="J84" s="15" t="n">
        <f aca="false">大阪府!J84+大阪市!J84+堺市!J84</f>
        <v>372</v>
      </c>
      <c r="K84" s="15" t="n">
        <f aca="false">大阪府!K84+大阪市!K84+堺市!K84</f>
        <v>3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30492.66</v>
      </c>
      <c r="F85" s="31" t="n">
        <f aca="false">大阪府!F85+大阪市!F85+堺市!F85</f>
        <v>2712.61</v>
      </c>
      <c r="G85" s="32" t="n">
        <f aca="false">大阪府!G85+大阪市!G85+堺市!G85</f>
        <v>33205.27</v>
      </c>
      <c r="H85" s="30" t="n">
        <f aca="false">大阪府!H85+大阪市!H85+堺市!H85</f>
        <v>1619903.07</v>
      </c>
      <c r="I85" s="31" t="n">
        <f aca="false">大阪府!I85+大阪市!I85+堺市!I85</f>
        <v>759416.4</v>
      </c>
      <c r="J85" s="32" t="n">
        <f aca="false">大阪府!J85+大阪市!J85+堺市!J85</f>
        <v>2379319.47</v>
      </c>
      <c r="K85" s="32" t="n">
        <f aca="false">大阪府!K85+大阪市!K85+堺市!K85</f>
        <v>2412524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5</v>
      </c>
      <c r="G8" s="15" t="n">
        <v>24</v>
      </c>
      <c r="H8" s="13" t="n">
        <v>193</v>
      </c>
      <c r="I8" s="14" t="n">
        <v>28</v>
      </c>
      <c r="J8" s="15" t="n">
        <v>221</v>
      </c>
      <c r="K8" s="15" t="n">
        <v>2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8787</v>
      </c>
      <c r="F9" s="20" t="n">
        <v>147990</v>
      </c>
      <c r="G9" s="21" t="n">
        <v>506777</v>
      </c>
      <c r="H9" s="19" t="n">
        <v>1138517.46</v>
      </c>
      <c r="I9" s="20" t="n">
        <v>2880195.25</v>
      </c>
      <c r="J9" s="21" t="n">
        <v>4018712.71</v>
      </c>
      <c r="K9" s="21" t="n">
        <v>4525489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4</v>
      </c>
      <c r="G10" s="25" t="n">
        <v>7</v>
      </c>
      <c r="H10" s="23" t="n">
        <v>8</v>
      </c>
      <c r="I10" s="24" t="n">
        <v>5</v>
      </c>
      <c r="J10" s="25" t="n">
        <v>13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2171.4</v>
      </c>
      <c r="F11" s="20" t="n">
        <v>746646</v>
      </c>
      <c r="G11" s="21" t="n">
        <v>798817.4</v>
      </c>
      <c r="H11" s="19" t="n">
        <v>16943.72</v>
      </c>
      <c r="I11" s="20" t="n">
        <v>54465.85</v>
      </c>
      <c r="J11" s="21" t="n">
        <v>71409.57</v>
      </c>
      <c r="K11" s="21" t="n">
        <v>870226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9</v>
      </c>
      <c r="G12" s="25" t="n">
        <v>31</v>
      </c>
      <c r="H12" s="23" t="n">
        <v>201</v>
      </c>
      <c r="I12" s="24" t="n">
        <v>33</v>
      </c>
      <c r="J12" s="25" t="n">
        <v>234</v>
      </c>
      <c r="K12" s="25" t="n">
        <v>2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0958.4</v>
      </c>
      <c r="F13" s="31" t="n">
        <v>894636</v>
      </c>
      <c r="G13" s="32" t="n">
        <v>1305594.4</v>
      </c>
      <c r="H13" s="30" t="n">
        <v>1155461.18</v>
      </c>
      <c r="I13" s="31" t="n">
        <v>2934661.1</v>
      </c>
      <c r="J13" s="32" t="n">
        <v>4090122.28</v>
      </c>
      <c r="K13" s="32" t="n">
        <v>5395716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3</v>
      </c>
      <c r="G14" s="15" t="n">
        <v>8</v>
      </c>
      <c r="H14" s="13" t="n">
        <v>61</v>
      </c>
      <c r="I14" s="14" t="n">
        <v>19</v>
      </c>
      <c r="J14" s="15" t="n">
        <v>80</v>
      </c>
      <c r="K14" s="15" t="n">
        <v>8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2559.94</v>
      </c>
      <c r="F15" s="20" t="n">
        <v>137743.89</v>
      </c>
      <c r="G15" s="21" t="n">
        <v>250303.83</v>
      </c>
      <c r="H15" s="19" t="n">
        <v>460155.09</v>
      </c>
      <c r="I15" s="20" t="n">
        <v>173355.96</v>
      </c>
      <c r="J15" s="21" t="n">
        <v>633511.05</v>
      </c>
      <c r="K15" s="21" t="n">
        <v>883814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6</v>
      </c>
      <c r="G16" s="25" t="n">
        <v>9</v>
      </c>
      <c r="H16" s="23" t="n">
        <v>37</v>
      </c>
      <c r="I16" s="24" t="n">
        <v>42</v>
      </c>
      <c r="J16" s="25" t="n">
        <v>79</v>
      </c>
      <c r="K16" s="25" t="n">
        <v>8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31558</v>
      </c>
      <c r="F17" s="20" t="n">
        <v>69421</v>
      </c>
      <c r="G17" s="21" t="n">
        <v>600979</v>
      </c>
      <c r="H17" s="19" t="n">
        <v>935107.79</v>
      </c>
      <c r="I17" s="20" t="n">
        <v>13542773.83</v>
      </c>
      <c r="J17" s="21" t="n">
        <v>14477881.62</v>
      </c>
      <c r="K17" s="21" t="n">
        <v>15078860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9</v>
      </c>
      <c r="G18" s="25" t="n">
        <v>17</v>
      </c>
      <c r="H18" s="23" t="n">
        <v>98</v>
      </c>
      <c r="I18" s="24" t="n">
        <v>61</v>
      </c>
      <c r="J18" s="25" t="n">
        <v>159</v>
      </c>
      <c r="K18" s="25" t="n">
        <v>1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4117.94</v>
      </c>
      <c r="F19" s="31" t="n">
        <v>207164.89</v>
      </c>
      <c r="G19" s="32" t="n">
        <v>851282.83</v>
      </c>
      <c r="H19" s="30" t="n">
        <v>1395262.88</v>
      </c>
      <c r="I19" s="31" t="n">
        <v>13716129.79</v>
      </c>
      <c r="J19" s="32" t="n">
        <v>15111392.67</v>
      </c>
      <c r="K19" s="32" t="n">
        <v>15962675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0</v>
      </c>
      <c r="F20" s="14" t="n">
        <v>18</v>
      </c>
      <c r="G20" s="15" t="n">
        <v>48</v>
      </c>
      <c r="H20" s="13" t="n">
        <v>299</v>
      </c>
      <c r="I20" s="14" t="n">
        <v>94</v>
      </c>
      <c r="J20" s="15" t="n">
        <v>393</v>
      </c>
      <c r="K20" s="15" t="n">
        <v>4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5076.34</v>
      </c>
      <c r="F21" s="31" t="n">
        <v>1101800.89</v>
      </c>
      <c r="G21" s="32" t="n">
        <v>2156877.23</v>
      </c>
      <c r="H21" s="30" t="n">
        <v>2550724.06</v>
      </c>
      <c r="I21" s="31" t="n">
        <v>16650790.89</v>
      </c>
      <c r="J21" s="32" t="n">
        <v>19201514.95</v>
      </c>
      <c r="K21" s="32" t="n">
        <v>21358392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</v>
      </c>
      <c r="F22" s="14" t="n">
        <v>5</v>
      </c>
      <c r="G22" s="15" t="n">
        <v>30</v>
      </c>
      <c r="H22" s="13" t="n">
        <v>133</v>
      </c>
      <c r="I22" s="14" t="n">
        <v>117</v>
      </c>
      <c r="J22" s="15" t="n">
        <v>250</v>
      </c>
      <c r="K22" s="15" t="n">
        <v>2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6691.33</v>
      </c>
      <c r="F23" s="20" t="n">
        <v>84779.23</v>
      </c>
      <c r="G23" s="21" t="n">
        <v>611470.56</v>
      </c>
      <c r="H23" s="19" t="n">
        <v>560578.6</v>
      </c>
      <c r="I23" s="20" t="n">
        <v>227921.74</v>
      </c>
      <c r="J23" s="21" t="n">
        <v>788500.34</v>
      </c>
      <c r="K23" s="21" t="n">
        <v>1399970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1</v>
      </c>
      <c r="G24" s="25" t="n">
        <v>7</v>
      </c>
      <c r="H24" s="23" t="n">
        <v>10</v>
      </c>
      <c r="I24" s="24" t="n">
        <v>14</v>
      </c>
      <c r="J24" s="25" t="n">
        <v>24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7650.46</v>
      </c>
      <c r="F25" s="20" t="n">
        <v>6369</v>
      </c>
      <c r="G25" s="21" t="n">
        <v>124019.46</v>
      </c>
      <c r="H25" s="19" t="n">
        <v>299651.62</v>
      </c>
      <c r="I25" s="20" t="n">
        <v>221988.22</v>
      </c>
      <c r="J25" s="21" t="n">
        <v>521639.84</v>
      </c>
      <c r="K25" s="21" t="n">
        <v>645659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6</v>
      </c>
      <c r="G26" s="25" t="n">
        <v>37</v>
      </c>
      <c r="H26" s="23" t="n">
        <v>143</v>
      </c>
      <c r="I26" s="24" t="n">
        <v>131</v>
      </c>
      <c r="J26" s="25" t="n">
        <v>274</v>
      </c>
      <c r="K26" s="25" t="n">
        <v>3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4341.79</v>
      </c>
      <c r="F27" s="31" t="n">
        <v>91148.23</v>
      </c>
      <c r="G27" s="32" t="n">
        <v>735490.02</v>
      </c>
      <c r="H27" s="30" t="n">
        <v>860230.22</v>
      </c>
      <c r="I27" s="31" t="n">
        <v>449909.96</v>
      </c>
      <c r="J27" s="32" t="n">
        <v>1310140.18</v>
      </c>
      <c r="K27" s="32" t="n">
        <v>2045630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0</v>
      </c>
      <c r="G28" s="15" t="n">
        <v>9</v>
      </c>
      <c r="H28" s="13" t="n">
        <v>72</v>
      </c>
      <c r="I28" s="14" t="n">
        <v>23</v>
      </c>
      <c r="J28" s="15" t="n">
        <v>95</v>
      </c>
      <c r="K28" s="15" t="n">
        <v>10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0683.65</v>
      </c>
      <c r="F29" s="20" t="n">
        <v>0</v>
      </c>
      <c r="G29" s="21" t="n">
        <v>130683.65</v>
      </c>
      <c r="H29" s="19" t="n">
        <v>4505884.15</v>
      </c>
      <c r="I29" s="20" t="n">
        <v>657535.32</v>
      </c>
      <c r="J29" s="21" t="n">
        <v>5163419.47</v>
      </c>
      <c r="K29" s="21" t="n">
        <v>5294103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2</v>
      </c>
      <c r="G30" s="25" t="n">
        <v>7</v>
      </c>
      <c r="H30" s="23" t="n">
        <v>24</v>
      </c>
      <c r="I30" s="24" t="n">
        <v>35</v>
      </c>
      <c r="J30" s="25" t="n">
        <v>59</v>
      </c>
      <c r="K30" s="25" t="n">
        <v>6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5298.49</v>
      </c>
      <c r="F31" s="20" t="n">
        <v>251151</v>
      </c>
      <c r="G31" s="21" t="n">
        <v>356449.49</v>
      </c>
      <c r="H31" s="19" t="n">
        <v>272485.87</v>
      </c>
      <c r="I31" s="20" t="n">
        <v>947855.58</v>
      </c>
      <c r="J31" s="21" t="n">
        <v>1220341.45</v>
      </c>
      <c r="K31" s="21" t="n">
        <v>1576790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2</v>
      </c>
      <c r="G32" s="25" t="n">
        <v>16</v>
      </c>
      <c r="H32" s="23" t="n">
        <v>96</v>
      </c>
      <c r="I32" s="24" t="n">
        <v>58</v>
      </c>
      <c r="J32" s="25" t="n">
        <v>154</v>
      </c>
      <c r="K32" s="25" t="n">
        <v>1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5982.14</v>
      </c>
      <c r="F33" s="31" t="n">
        <v>251151</v>
      </c>
      <c r="G33" s="32" t="n">
        <v>487133.14</v>
      </c>
      <c r="H33" s="30" t="n">
        <v>4778370.02</v>
      </c>
      <c r="I33" s="31" t="n">
        <v>1605390.9</v>
      </c>
      <c r="J33" s="32" t="n">
        <v>6383760.92</v>
      </c>
      <c r="K33" s="32" t="n">
        <v>6870894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5</v>
      </c>
      <c r="F34" s="14" t="n">
        <v>8</v>
      </c>
      <c r="G34" s="15" t="n">
        <v>53</v>
      </c>
      <c r="H34" s="13" t="n">
        <v>239</v>
      </c>
      <c r="I34" s="14" t="n">
        <v>189</v>
      </c>
      <c r="J34" s="15" t="n">
        <v>428</v>
      </c>
      <c r="K34" s="15" t="n">
        <v>4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0323.93</v>
      </c>
      <c r="F35" s="31" t="n">
        <v>342299.23</v>
      </c>
      <c r="G35" s="32" t="n">
        <v>1222623.16</v>
      </c>
      <c r="H35" s="30" t="n">
        <v>5638600.24</v>
      </c>
      <c r="I35" s="31" t="n">
        <v>2055300.86</v>
      </c>
      <c r="J35" s="32" t="n">
        <v>7693901.1</v>
      </c>
      <c r="K35" s="32" t="n">
        <v>8916524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3</v>
      </c>
      <c r="G36" s="15" t="n">
        <v>25</v>
      </c>
      <c r="H36" s="13" t="n">
        <v>207</v>
      </c>
      <c r="I36" s="14" t="n">
        <v>93</v>
      </c>
      <c r="J36" s="15" t="n">
        <v>300</v>
      </c>
      <c r="K36" s="15" t="n">
        <v>3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42363.2</v>
      </c>
      <c r="F37" s="20" t="n">
        <v>286689.76</v>
      </c>
      <c r="G37" s="21" t="n">
        <v>3129052.96</v>
      </c>
      <c r="H37" s="19" t="n">
        <v>735001.91</v>
      </c>
      <c r="I37" s="20" t="n">
        <v>176045.35</v>
      </c>
      <c r="J37" s="21" t="n">
        <v>911047.26</v>
      </c>
      <c r="K37" s="21" t="n">
        <v>4040100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5</v>
      </c>
      <c r="G38" s="25" t="n">
        <v>9</v>
      </c>
      <c r="H38" s="23" t="n">
        <v>13</v>
      </c>
      <c r="I38" s="24" t="n">
        <v>4</v>
      </c>
      <c r="J38" s="25" t="n">
        <v>17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3950</v>
      </c>
      <c r="F39" s="20" t="n">
        <v>138454.05</v>
      </c>
      <c r="G39" s="21" t="n">
        <v>422404.05</v>
      </c>
      <c r="H39" s="19" t="n">
        <v>102536.93</v>
      </c>
      <c r="I39" s="20" t="n">
        <v>199081.12</v>
      </c>
      <c r="J39" s="21" t="n">
        <v>301618.05</v>
      </c>
      <c r="K39" s="21" t="n">
        <v>724022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6</v>
      </c>
      <c r="F40" s="24" t="n">
        <v>8</v>
      </c>
      <c r="G40" s="25" t="n">
        <v>34</v>
      </c>
      <c r="H40" s="23" t="n">
        <v>220</v>
      </c>
      <c r="I40" s="24" t="n">
        <v>97</v>
      </c>
      <c r="J40" s="25" t="n">
        <v>317</v>
      </c>
      <c r="K40" s="25" t="n">
        <v>3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26313.2</v>
      </c>
      <c r="F41" s="31" t="n">
        <v>425143.81</v>
      </c>
      <c r="G41" s="32" t="n">
        <v>3551457.01</v>
      </c>
      <c r="H41" s="30" t="n">
        <v>837538.84</v>
      </c>
      <c r="I41" s="31" t="n">
        <v>375126.47</v>
      </c>
      <c r="J41" s="32" t="n">
        <v>1212665.31</v>
      </c>
      <c r="K41" s="32" t="n">
        <v>4764122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8</v>
      </c>
      <c r="F42" s="14" t="n">
        <v>1</v>
      </c>
      <c r="G42" s="15" t="n">
        <v>19</v>
      </c>
      <c r="H42" s="13" t="n">
        <v>66</v>
      </c>
      <c r="I42" s="14" t="n">
        <v>20</v>
      </c>
      <c r="J42" s="15" t="n">
        <v>86</v>
      </c>
      <c r="K42" s="15" t="n">
        <v>10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2363.98</v>
      </c>
      <c r="F43" s="20" t="n">
        <v>74542</v>
      </c>
      <c r="G43" s="21" t="n">
        <v>946905.98</v>
      </c>
      <c r="H43" s="19" t="n">
        <v>876123.63</v>
      </c>
      <c r="I43" s="20" t="n">
        <v>144835.6</v>
      </c>
      <c r="J43" s="21" t="n">
        <v>1020959.23</v>
      </c>
      <c r="K43" s="21" t="n">
        <v>1967865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6</v>
      </c>
      <c r="G44" s="25" t="n">
        <v>10</v>
      </c>
      <c r="H44" s="23" t="n">
        <v>27</v>
      </c>
      <c r="I44" s="24" t="n">
        <v>21</v>
      </c>
      <c r="J44" s="25" t="n">
        <v>48</v>
      </c>
      <c r="K44" s="25" t="n"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6917.72</v>
      </c>
      <c r="F45" s="20" t="n">
        <v>247248.79</v>
      </c>
      <c r="G45" s="21" t="n">
        <v>394166.51</v>
      </c>
      <c r="H45" s="19" t="n">
        <v>1159778.42</v>
      </c>
      <c r="I45" s="20" t="n">
        <v>2411084.12</v>
      </c>
      <c r="J45" s="21" t="n">
        <v>3570862.54</v>
      </c>
      <c r="K45" s="21" t="n">
        <v>3965029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2</v>
      </c>
      <c r="F46" s="24" t="n">
        <v>7</v>
      </c>
      <c r="G46" s="25" t="n">
        <v>29</v>
      </c>
      <c r="H46" s="23" t="n">
        <v>93</v>
      </c>
      <c r="I46" s="24" t="n">
        <v>41</v>
      </c>
      <c r="J46" s="25" t="n">
        <v>134</v>
      </c>
      <c r="K46" s="25" t="n">
        <v>1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19281.7</v>
      </c>
      <c r="F47" s="31" t="n">
        <v>321790.79</v>
      </c>
      <c r="G47" s="32" t="n">
        <v>1341072.49</v>
      </c>
      <c r="H47" s="30" t="n">
        <v>2035902.05</v>
      </c>
      <c r="I47" s="31" t="n">
        <v>2555919.72</v>
      </c>
      <c r="J47" s="32" t="n">
        <v>4591821.77</v>
      </c>
      <c r="K47" s="32" t="n">
        <v>5932894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8</v>
      </c>
      <c r="F48" s="14" t="n">
        <v>15</v>
      </c>
      <c r="G48" s="15" t="n">
        <v>63</v>
      </c>
      <c r="H48" s="13" t="n">
        <v>313</v>
      </c>
      <c r="I48" s="14" t="n">
        <v>138</v>
      </c>
      <c r="J48" s="15" t="n">
        <v>451</v>
      </c>
      <c r="K48" s="15" t="n">
        <v>5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45594.9</v>
      </c>
      <c r="F49" s="31" t="n">
        <v>746934.6</v>
      </c>
      <c r="G49" s="32" t="n">
        <v>4892529.5</v>
      </c>
      <c r="H49" s="30" t="n">
        <v>2873440.89</v>
      </c>
      <c r="I49" s="31" t="n">
        <v>2931046.19</v>
      </c>
      <c r="J49" s="32" t="n">
        <v>5804487.08</v>
      </c>
      <c r="K49" s="32" t="n">
        <v>10697016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</v>
      </c>
      <c r="F58" s="14" t="n">
        <v>3</v>
      </c>
      <c r="G58" s="15" t="n">
        <v>32</v>
      </c>
      <c r="H58" s="13" t="n">
        <v>191</v>
      </c>
      <c r="I58" s="14" t="n">
        <v>46</v>
      </c>
      <c r="J58" s="15" t="n">
        <v>237</v>
      </c>
      <c r="K58" s="15" t="n">
        <v>2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3834.01</v>
      </c>
      <c r="F59" s="20" t="n">
        <v>34607.91</v>
      </c>
      <c r="G59" s="21" t="n">
        <v>638441.92</v>
      </c>
      <c r="H59" s="19" t="n">
        <v>854248.96</v>
      </c>
      <c r="I59" s="20" t="n">
        <v>104636.75</v>
      </c>
      <c r="J59" s="21" t="n">
        <v>958885.71</v>
      </c>
      <c r="K59" s="21" t="n">
        <v>1597327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3</v>
      </c>
      <c r="G60" s="25" t="n">
        <v>6</v>
      </c>
      <c r="H60" s="23" t="n">
        <v>11</v>
      </c>
      <c r="I60" s="24" t="n">
        <v>14</v>
      </c>
      <c r="J60" s="25" t="n">
        <v>25</v>
      </c>
      <c r="K60" s="25" t="n">
        <v>3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1311.94</v>
      </c>
      <c r="F61" s="20" t="n">
        <v>45281</v>
      </c>
      <c r="G61" s="21" t="n">
        <v>126592.94</v>
      </c>
      <c r="H61" s="19" t="n">
        <v>1411647.29</v>
      </c>
      <c r="I61" s="20" t="n">
        <v>206342.56</v>
      </c>
      <c r="J61" s="21" t="n">
        <v>1617989.85</v>
      </c>
      <c r="K61" s="21" t="n">
        <v>1744582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2</v>
      </c>
      <c r="F62" s="24" t="n">
        <v>6</v>
      </c>
      <c r="G62" s="25" t="n">
        <v>38</v>
      </c>
      <c r="H62" s="23" t="n">
        <v>202</v>
      </c>
      <c r="I62" s="24" t="n">
        <v>60</v>
      </c>
      <c r="J62" s="25" t="n">
        <v>262</v>
      </c>
      <c r="K62" s="25" t="n">
        <v>3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5145.95</v>
      </c>
      <c r="F63" s="31" t="n">
        <v>79888.91</v>
      </c>
      <c r="G63" s="32" t="n">
        <v>765034.86</v>
      </c>
      <c r="H63" s="30" t="n">
        <v>2265896.25</v>
      </c>
      <c r="I63" s="31" t="n">
        <v>310979.31</v>
      </c>
      <c r="J63" s="32" t="n">
        <v>2576875.56</v>
      </c>
      <c r="K63" s="32" t="n">
        <v>3341910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3</v>
      </c>
      <c r="G64" s="15" t="n">
        <v>11</v>
      </c>
      <c r="H64" s="13" t="n">
        <v>81</v>
      </c>
      <c r="I64" s="14" t="n">
        <v>30</v>
      </c>
      <c r="J64" s="15" t="n">
        <v>111</v>
      </c>
      <c r="K64" s="15" t="n">
        <v>1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1018.01</v>
      </c>
      <c r="F65" s="20" t="n">
        <v>100691</v>
      </c>
      <c r="G65" s="21" t="n">
        <v>371709.01</v>
      </c>
      <c r="H65" s="19" t="n">
        <v>2365353.09</v>
      </c>
      <c r="I65" s="20" t="n">
        <v>417083.16</v>
      </c>
      <c r="J65" s="21" t="n">
        <v>2782436.25</v>
      </c>
      <c r="K65" s="21" t="n">
        <v>3154145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3</v>
      </c>
      <c r="G66" s="25" t="n">
        <v>8</v>
      </c>
      <c r="H66" s="23" t="n">
        <v>41</v>
      </c>
      <c r="I66" s="24" t="n">
        <v>30</v>
      </c>
      <c r="J66" s="25" t="n">
        <v>71</v>
      </c>
      <c r="K66" s="25" t="n">
        <v>7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7644.94</v>
      </c>
      <c r="F67" s="20" t="n">
        <v>46993.76</v>
      </c>
      <c r="G67" s="21" t="n">
        <v>124638.7</v>
      </c>
      <c r="H67" s="19" t="n">
        <v>1477629.03</v>
      </c>
      <c r="I67" s="20" t="n">
        <v>1675724.67</v>
      </c>
      <c r="J67" s="21" t="n">
        <v>3153353.7</v>
      </c>
      <c r="K67" s="21" t="n">
        <v>3277992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6</v>
      </c>
      <c r="G68" s="25" t="n">
        <v>19</v>
      </c>
      <c r="H68" s="23" t="n">
        <v>122</v>
      </c>
      <c r="I68" s="24" t="n">
        <v>60</v>
      </c>
      <c r="J68" s="25" t="n">
        <v>182</v>
      </c>
      <c r="K68" s="25" t="n">
        <v>20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8662.95</v>
      </c>
      <c r="F69" s="31" t="n">
        <v>147684.76</v>
      </c>
      <c r="G69" s="32" t="n">
        <v>496347.71</v>
      </c>
      <c r="H69" s="30" t="n">
        <v>3842982.12</v>
      </c>
      <c r="I69" s="31" t="n">
        <v>2092807.83</v>
      </c>
      <c r="J69" s="32" t="n">
        <v>5935789.95</v>
      </c>
      <c r="K69" s="32" t="n">
        <v>6432137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5</v>
      </c>
      <c r="F70" s="14" t="n">
        <v>12</v>
      </c>
      <c r="G70" s="15" t="n">
        <v>57</v>
      </c>
      <c r="H70" s="13" t="n">
        <v>324</v>
      </c>
      <c r="I70" s="14" t="n">
        <v>120</v>
      </c>
      <c r="J70" s="15" t="n">
        <v>444</v>
      </c>
      <c r="K70" s="15" t="n">
        <v>5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33808.9</v>
      </c>
      <c r="F71" s="31" t="n">
        <v>227573.67</v>
      </c>
      <c r="G71" s="32" t="n">
        <v>1261382.57</v>
      </c>
      <c r="H71" s="30" t="n">
        <v>6108878.37</v>
      </c>
      <c r="I71" s="31" t="n">
        <v>2403787.14</v>
      </c>
      <c r="J71" s="32" t="n">
        <v>8512665.51</v>
      </c>
      <c r="K71" s="32" t="n">
        <v>9774048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5</v>
      </c>
      <c r="F72" s="14" t="n">
        <v>16</v>
      </c>
      <c r="G72" s="15" t="n">
        <v>111</v>
      </c>
      <c r="H72" s="13" t="n">
        <v>724</v>
      </c>
      <c r="I72" s="14" t="n">
        <v>284</v>
      </c>
      <c r="J72" s="15" t="n">
        <v>1008</v>
      </c>
      <c r="K72" s="15" t="n">
        <v>1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31675.54</v>
      </c>
      <c r="F73" s="20" t="n">
        <v>554066.9</v>
      </c>
      <c r="G73" s="21" t="n">
        <v>4885742.44</v>
      </c>
      <c r="H73" s="19" t="n">
        <v>3288346.93</v>
      </c>
      <c r="I73" s="20" t="n">
        <v>3388799.09</v>
      </c>
      <c r="J73" s="21" t="n">
        <v>6677146.02</v>
      </c>
      <c r="K73" s="21" t="n">
        <v>11562888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13</v>
      </c>
      <c r="G74" s="25" t="n">
        <v>29</v>
      </c>
      <c r="H74" s="23" t="n">
        <v>42</v>
      </c>
      <c r="I74" s="24" t="n">
        <v>37</v>
      </c>
      <c r="J74" s="25" t="n">
        <v>79</v>
      </c>
      <c r="K74" s="25" t="n">
        <v>10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5083.8</v>
      </c>
      <c r="F75" s="20" t="n">
        <v>936750.05</v>
      </c>
      <c r="G75" s="21" t="n">
        <v>1471833.85</v>
      </c>
      <c r="H75" s="19" t="n">
        <v>1830779.56</v>
      </c>
      <c r="I75" s="20" t="n">
        <v>681877.75</v>
      </c>
      <c r="J75" s="21" t="n">
        <v>2512657.31</v>
      </c>
      <c r="K75" s="21" t="n">
        <v>3984491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1</v>
      </c>
      <c r="F76" s="24" t="n">
        <v>29</v>
      </c>
      <c r="G76" s="25" t="n">
        <v>140</v>
      </c>
      <c r="H76" s="23" t="n">
        <v>766</v>
      </c>
      <c r="I76" s="24" t="n">
        <v>321</v>
      </c>
      <c r="J76" s="25" t="n">
        <v>1087</v>
      </c>
      <c r="K76" s="25" t="n">
        <v>12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66759.34</v>
      </c>
      <c r="F77" s="31" t="n">
        <v>1490816.95</v>
      </c>
      <c r="G77" s="32" t="n">
        <v>6357576.29</v>
      </c>
      <c r="H77" s="30" t="n">
        <v>5119126.49</v>
      </c>
      <c r="I77" s="31" t="n">
        <v>4070676.84</v>
      </c>
      <c r="J77" s="32" t="n">
        <v>9189803.33</v>
      </c>
      <c r="K77" s="32" t="n">
        <v>15547379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0</v>
      </c>
      <c r="F78" s="14" t="n">
        <v>7</v>
      </c>
      <c r="G78" s="15" t="n">
        <v>47</v>
      </c>
      <c r="H78" s="13" t="n">
        <v>280</v>
      </c>
      <c r="I78" s="14" t="n">
        <v>92</v>
      </c>
      <c r="J78" s="15" t="n">
        <v>372</v>
      </c>
      <c r="K78" s="15" t="n">
        <v>4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86625.58</v>
      </c>
      <c r="F79" s="20" t="n">
        <v>312976.89</v>
      </c>
      <c r="G79" s="21" t="n">
        <v>1699602.47</v>
      </c>
      <c r="H79" s="19" t="n">
        <v>8207515.96</v>
      </c>
      <c r="I79" s="20" t="n">
        <v>1392810.04</v>
      </c>
      <c r="J79" s="21" t="n">
        <v>9600326</v>
      </c>
      <c r="K79" s="21" t="n">
        <v>11299928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17</v>
      </c>
      <c r="G80" s="25" t="n">
        <v>34</v>
      </c>
      <c r="H80" s="23" t="n">
        <v>129</v>
      </c>
      <c r="I80" s="24" t="n">
        <v>128</v>
      </c>
      <c r="J80" s="25" t="n">
        <v>257</v>
      </c>
      <c r="K80" s="25" t="n">
        <v>2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61419.15</v>
      </c>
      <c r="F81" s="20" t="n">
        <v>614814.55</v>
      </c>
      <c r="G81" s="21" t="n">
        <v>1476233.7</v>
      </c>
      <c r="H81" s="19" t="n">
        <v>3845001.11</v>
      </c>
      <c r="I81" s="20" t="n">
        <v>18577438.2</v>
      </c>
      <c r="J81" s="21" t="n">
        <v>22422439.31</v>
      </c>
      <c r="K81" s="21" t="n">
        <v>23898673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7</v>
      </c>
      <c r="F82" s="24" t="n">
        <v>24</v>
      </c>
      <c r="G82" s="25" t="n">
        <v>81</v>
      </c>
      <c r="H82" s="23" t="n">
        <v>409</v>
      </c>
      <c r="I82" s="24" t="n">
        <v>220</v>
      </c>
      <c r="J82" s="25" t="n">
        <v>629</v>
      </c>
      <c r="K82" s="25" t="n">
        <v>7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48044.73</v>
      </c>
      <c r="F83" s="31" t="n">
        <v>927791.44</v>
      </c>
      <c r="G83" s="32" t="n">
        <v>3175836.17</v>
      </c>
      <c r="H83" s="30" t="n">
        <v>12052517.07</v>
      </c>
      <c r="I83" s="31" t="n">
        <v>19970248.24</v>
      </c>
      <c r="J83" s="32" t="n">
        <v>32022765.31</v>
      </c>
      <c r="K83" s="32" t="n">
        <v>35198601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8</v>
      </c>
      <c r="F84" s="14" t="n">
        <v>53</v>
      </c>
      <c r="G84" s="15" t="n">
        <v>221</v>
      </c>
      <c r="H84" s="13" t="n">
        <v>1175</v>
      </c>
      <c r="I84" s="14" t="n">
        <v>541</v>
      </c>
      <c r="J84" s="15" t="n">
        <v>1716</v>
      </c>
      <c r="K84" s="15" t="n">
        <v>19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14804.07</v>
      </c>
      <c r="F85" s="31" t="n">
        <v>2418608.39</v>
      </c>
      <c r="G85" s="32" t="n">
        <v>9533412.46</v>
      </c>
      <c r="H85" s="30" t="n">
        <v>17171643.56</v>
      </c>
      <c r="I85" s="31" t="n">
        <v>24040925.08</v>
      </c>
      <c r="J85" s="32" t="n">
        <v>41212568.64</v>
      </c>
      <c r="K85" s="32" t="n">
        <v>50745981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3</v>
      </c>
      <c r="F8" s="14" t="n">
        <f aca="false">兵庫県!F8+神戸市!F8</f>
        <v>0</v>
      </c>
      <c r="G8" s="15" t="n">
        <f aca="false">兵庫県!G8+神戸市!G8</f>
        <v>3</v>
      </c>
      <c r="H8" s="13" t="n">
        <f aca="false">兵庫県!H8+神戸市!H8</f>
        <v>35</v>
      </c>
      <c r="I8" s="14" t="n">
        <f aca="false">兵庫県!I8+神戸市!I8</f>
        <v>1</v>
      </c>
      <c r="J8" s="15" t="n">
        <f aca="false">兵庫県!J8+神戸市!J8</f>
        <v>36</v>
      </c>
      <c r="K8" s="15" t="n">
        <f aca="false">兵庫県!K8+神戸市!K8</f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96366</v>
      </c>
      <c r="F9" s="20" t="n">
        <f aca="false">兵庫県!F9+神戸市!F9</f>
        <v>0</v>
      </c>
      <c r="G9" s="21" t="n">
        <f aca="false">兵庫県!G9+神戸市!G9</f>
        <v>96366</v>
      </c>
      <c r="H9" s="19" t="n">
        <f aca="false">兵庫県!H9+神戸市!H9</f>
        <v>92614.25</v>
      </c>
      <c r="I9" s="20" t="n">
        <f aca="false">兵庫県!I9+神戸市!I9</f>
        <v>2521.4</v>
      </c>
      <c r="J9" s="21" t="n">
        <f aca="false">兵庫県!J9+神戸市!J9</f>
        <v>95135.65</v>
      </c>
      <c r="K9" s="21" t="n">
        <f aca="false">兵庫県!K9+神戸市!K9</f>
        <v>191501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5</v>
      </c>
      <c r="I10" s="24" t="n">
        <f aca="false">兵庫県!I10+神戸市!I10</f>
        <v>1</v>
      </c>
      <c r="J10" s="25" t="n">
        <f aca="false">兵庫県!J10+神戸市!J10</f>
        <v>6</v>
      </c>
      <c r="K10" s="25" t="n">
        <f aca="false">兵庫県!K10+神戸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7225.44</v>
      </c>
      <c r="I11" s="20" t="n">
        <f aca="false">兵庫県!I11+神戸市!I11</f>
        <v>8872.37</v>
      </c>
      <c r="J11" s="21" t="n">
        <f aca="false">兵庫県!J11+神戸市!J11</f>
        <v>16097.81</v>
      </c>
      <c r="K11" s="21" t="n">
        <f aca="false">兵庫県!K11+神戸市!K11</f>
        <v>16097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3</v>
      </c>
      <c r="F12" s="24" t="n">
        <f aca="false">兵庫県!F12+神戸市!F12</f>
        <v>0</v>
      </c>
      <c r="G12" s="25" t="n">
        <f aca="false">兵庫県!G12+神戸市!G12</f>
        <v>3</v>
      </c>
      <c r="H12" s="23" t="n">
        <f aca="false">兵庫県!H12+神戸市!H12</f>
        <v>40</v>
      </c>
      <c r="I12" s="24" t="n">
        <f aca="false">兵庫県!I12+神戸市!I12</f>
        <v>2</v>
      </c>
      <c r="J12" s="25" t="n">
        <f aca="false">兵庫県!J12+神戸市!J12</f>
        <v>42</v>
      </c>
      <c r="K12" s="25" t="n">
        <f aca="false">兵庫県!K12+神戸市!K12</f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96366</v>
      </c>
      <c r="F13" s="31" t="n">
        <f aca="false">兵庫県!F13+神戸市!F13</f>
        <v>0</v>
      </c>
      <c r="G13" s="32" t="n">
        <f aca="false">兵庫県!G13+神戸市!G13</f>
        <v>96366</v>
      </c>
      <c r="H13" s="30" t="n">
        <f aca="false">兵庫県!H13+神戸市!H13</f>
        <v>99839.69</v>
      </c>
      <c r="I13" s="31" t="n">
        <f aca="false">兵庫県!I13+神戸市!I13</f>
        <v>11393.77</v>
      </c>
      <c r="J13" s="32" t="n">
        <f aca="false">兵庫県!J13+神戸市!J13</f>
        <v>111233.46</v>
      </c>
      <c r="K13" s="32" t="n">
        <f aca="false">兵庫県!K13+神戸市!K13</f>
        <v>207599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1</v>
      </c>
      <c r="F14" s="14" t="n">
        <f aca="false">兵庫県!F14+神戸市!F14</f>
        <v>1</v>
      </c>
      <c r="G14" s="15" t="n">
        <f aca="false">兵庫県!G14+神戸市!G14</f>
        <v>2</v>
      </c>
      <c r="H14" s="13" t="n">
        <f aca="false">兵庫県!H14+神戸市!H14</f>
        <v>4</v>
      </c>
      <c r="I14" s="14" t="n">
        <f aca="false">兵庫県!I14+神戸市!I14</f>
        <v>7</v>
      </c>
      <c r="J14" s="15" t="n">
        <f aca="false">兵庫県!J14+神戸市!J14</f>
        <v>11</v>
      </c>
      <c r="K14" s="15" t="n">
        <f aca="false">兵庫県!K14+神戸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5072.25</v>
      </c>
      <c r="F15" s="20" t="n">
        <f aca="false">兵庫県!F15+神戸市!F15</f>
        <v>27456.46</v>
      </c>
      <c r="G15" s="21" t="n">
        <f aca="false">兵庫県!G15+神戸市!G15</f>
        <v>32528.71</v>
      </c>
      <c r="H15" s="19" t="n">
        <f aca="false">兵庫県!H15+神戸市!H15</f>
        <v>6751.65</v>
      </c>
      <c r="I15" s="20" t="n">
        <f aca="false">兵庫県!I15+神戸市!I15</f>
        <v>38487.53</v>
      </c>
      <c r="J15" s="21" t="n">
        <f aca="false">兵庫県!J15+神戸市!J15</f>
        <v>45239.18</v>
      </c>
      <c r="K15" s="21" t="n">
        <f aca="false">兵庫県!K15+神戸市!K15</f>
        <v>77767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3</v>
      </c>
      <c r="F16" s="24" t="n">
        <f aca="false">兵庫県!F16+神戸市!F16</f>
        <v>0</v>
      </c>
      <c r="G16" s="25" t="n">
        <f aca="false">兵庫県!G16+神戸市!G16</f>
        <v>3</v>
      </c>
      <c r="H16" s="23" t="n">
        <f aca="false">兵庫県!H16+神戸市!H16</f>
        <v>9</v>
      </c>
      <c r="I16" s="24" t="n">
        <f aca="false">兵庫県!I16+神戸市!I16</f>
        <v>17</v>
      </c>
      <c r="J16" s="25" t="n">
        <f aca="false">兵庫県!J16+神戸市!J16</f>
        <v>26</v>
      </c>
      <c r="K16" s="25" t="n">
        <f aca="false">兵庫県!K16+神戸市!K16</f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66294.57</v>
      </c>
      <c r="F17" s="20" t="n">
        <f aca="false">兵庫県!F17+神戸市!F17</f>
        <v>0</v>
      </c>
      <c r="G17" s="21" t="n">
        <f aca="false">兵庫県!G17+神戸市!G17</f>
        <v>66294.57</v>
      </c>
      <c r="H17" s="19" t="n">
        <f aca="false">兵庫県!H17+神戸市!H17</f>
        <v>76816.25</v>
      </c>
      <c r="I17" s="20" t="n">
        <f aca="false">兵庫県!I17+神戸市!I17</f>
        <v>3758991.1</v>
      </c>
      <c r="J17" s="21" t="n">
        <f aca="false">兵庫県!J17+神戸市!J17</f>
        <v>3835807.35</v>
      </c>
      <c r="K17" s="21" t="n">
        <f aca="false">兵庫県!K17+神戸市!K17</f>
        <v>3902101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4</v>
      </c>
      <c r="F18" s="24" t="n">
        <f aca="false">兵庫県!F18+神戸市!F18</f>
        <v>1</v>
      </c>
      <c r="G18" s="25" t="n">
        <f aca="false">兵庫県!G18+神戸市!G18</f>
        <v>5</v>
      </c>
      <c r="H18" s="23" t="n">
        <f aca="false">兵庫県!H18+神戸市!H18</f>
        <v>13</v>
      </c>
      <c r="I18" s="24" t="n">
        <f aca="false">兵庫県!I18+神戸市!I18</f>
        <v>24</v>
      </c>
      <c r="J18" s="25" t="n">
        <f aca="false">兵庫県!J18+神戸市!J18</f>
        <v>37</v>
      </c>
      <c r="K18" s="25" t="n">
        <f aca="false">兵庫県!K18+神戸市!K18</f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71366.82</v>
      </c>
      <c r="F19" s="31" t="n">
        <f aca="false">兵庫県!F19+神戸市!F19</f>
        <v>27456.46</v>
      </c>
      <c r="G19" s="32" t="n">
        <f aca="false">兵庫県!G19+神戸市!G19</f>
        <v>98823.28</v>
      </c>
      <c r="H19" s="30" t="n">
        <f aca="false">兵庫県!H19+神戸市!H19</f>
        <v>83567.9</v>
      </c>
      <c r="I19" s="31" t="n">
        <f aca="false">兵庫県!I19+神戸市!I19</f>
        <v>3797478.63</v>
      </c>
      <c r="J19" s="32" t="n">
        <f aca="false">兵庫県!J19+神戸市!J19</f>
        <v>3881046.53</v>
      </c>
      <c r="K19" s="32" t="n">
        <f aca="false">兵庫県!K19+神戸市!K19</f>
        <v>3979869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7</v>
      </c>
      <c r="F20" s="14" t="n">
        <f aca="false">兵庫県!F20+神戸市!F20</f>
        <v>1</v>
      </c>
      <c r="G20" s="15" t="n">
        <f aca="false">兵庫県!G20+神戸市!G20</f>
        <v>8</v>
      </c>
      <c r="H20" s="13" t="n">
        <f aca="false">兵庫県!H20+神戸市!H20</f>
        <v>53</v>
      </c>
      <c r="I20" s="14" t="n">
        <f aca="false">兵庫県!I20+神戸市!I20</f>
        <v>26</v>
      </c>
      <c r="J20" s="15" t="n">
        <f aca="false">兵庫県!J20+神戸市!J20</f>
        <v>79</v>
      </c>
      <c r="K20" s="15" t="n">
        <f aca="false">兵庫県!K20+神戸市!K20</f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67732.82</v>
      </c>
      <c r="F21" s="31" t="n">
        <f aca="false">兵庫県!F21+神戸市!F21</f>
        <v>27456.46</v>
      </c>
      <c r="G21" s="32" t="n">
        <f aca="false">兵庫県!G21+神戸市!G21</f>
        <v>195189.28</v>
      </c>
      <c r="H21" s="30" t="n">
        <f aca="false">兵庫県!H21+神戸市!H21</f>
        <v>183407.59</v>
      </c>
      <c r="I21" s="31" t="n">
        <f aca="false">兵庫県!I21+神戸市!I21</f>
        <v>3808872.4</v>
      </c>
      <c r="J21" s="32" t="n">
        <f aca="false">兵庫県!J21+神戸市!J21</f>
        <v>3992279.99</v>
      </c>
      <c r="K21" s="32" t="n">
        <f aca="false">兵庫県!K21+神戸市!K21</f>
        <v>4187469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3</v>
      </c>
      <c r="F22" s="14" t="n">
        <f aca="false">兵庫県!F22+神戸市!F22</f>
        <v>1</v>
      </c>
      <c r="G22" s="15" t="n">
        <f aca="false">兵庫県!G22+神戸市!G22</f>
        <v>4</v>
      </c>
      <c r="H22" s="13" t="n">
        <f aca="false">兵庫県!H22+神戸市!H22</f>
        <v>44</v>
      </c>
      <c r="I22" s="14" t="n">
        <f aca="false">兵庫県!I22+神戸市!I22</f>
        <v>4</v>
      </c>
      <c r="J22" s="15" t="n">
        <f aca="false">兵庫県!J22+神戸市!J22</f>
        <v>48</v>
      </c>
      <c r="K22" s="15" t="n">
        <f aca="false">兵庫県!K22+神戸市!K22</f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33675.61</v>
      </c>
      <c r="F23" s="20" t="n">
        <f aca="false">兵庫県!F23+神戸市!F23</f>
        <v>11989.63</v>
      </c>
      <c r="G23" s="21" t="n">
        <f aca="false">兵庫県!G23+神戸市!G23</f>
        <v>45665.24</v>
      </c>
      <c r="H23" s="19" t="n">
        <f aca="false">兵庫県!H23+神戸市!H23</f>
        <v>88426.31</v>
      </c>
      <c r="I23" s="20" t="n">
        <f aca="false">兵庫県!I23+神戸市!I23</f>
        <v>4217</v>
      </c>
      <c r="J23" s="21" t="n">
        <f aca="false">兵庫県!J23+神戸市!J23</f>
        <v>92643.31</v>
      </c>
      <c r="K23" s="21" t="n">
        <f aca="false">兵庫県!K23+神戸市!K23</f>
        <v>138308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2</v>
      </c>
      <c r="I24" s="24" t="n">
        <f aca="false">兵庫県!I24+神戸市!I24</f>
        <v>0</v>
      </c>
      <c r="J24" s="25" t="n">
        <f aca="false">兵庫県!J24+神戸市!J24</f>
        <v>2</v>
      </c>
      <c r="K24" s="25" t="n">
        <f aca="false">兵庫県!K24+神戸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940.88</v>
      </c>
      <c r="I25" s="20" t="n">
        <f aca="false">兵庫県!I25+神戸市!I25</f>
        <v>0</v>
      </c>
      <c r="J25" s="21" t="n">
        <f aca="false">兵庫県!J25+神戸市!J25</f>
        <v>940.88</v>
      </c>
      <c r="K25" s="21" t="n">
        <f aca="false">兵庫県!K25+神戸市!K25</f>
        <v>940.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3</v>
      </c>
      <c r="F26" s="24" t="n">
        <f aca="false">兵庫県!F26+神戸市!F26</f>
        <v>1</v>
      </c>
      <c r="G26" s="25" t="n">
        <f aca="false">兵庫県!G26+神戸市!G26</f>
        <v>4</v>
      </c>
      <c r="H26" s="23" t="n">
        <f aca="false">兵庫県!H26+神戸市!H26</f>
        <v>46</v>
      </c>
      <c r="I26" s="24" t="n">
        <f aca="false">兵庫県!I26+神戸市!I26</f>
        <v>4</v>
      </c>
      <c r="J26" s="25" t="n">
        <f aca="false">兵庫県!J26+神戸市!J26</f>
        <v>50</v>
      </c>
      <c r="K26" s="25" t="n">
        <f aca="false">兵庫県!K26+神戸市!K26</f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33675.61</v>
      </c>
      <c r="F27" s="31" t="n">
        <f aca="false">兵庫県!F27+神戸市!F27</f>
        <v>11989.63</v>
      </c>
      <c r="G27" s="32" t="n">
        <f aca="false">兵庫県!G27+神戸市!G27</f>
        <v>45665.24</v>
      </c>
      <c r="H27" s="30" t="n">
        <f aca="false">兵庫県!H27+神戸市!H27</f>
        <v>89367.19</v>
      </c>
      <c r="I27" s="31" t="n">
        <f aca="false">兵庫県!I27+神戸市!I27</f>
        <v>4217</v>
      </c>
      <c r="J27" s="32" t="n">
        <f aca="false">兵庫県!J27+神戸市!J27</f>
        <v>93584.19</v>
      </c>
      <c r="K27" s="32" t="n">
        <f aca="false">兵庫県!K27+神戸市!K27</f>
        <v>139249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0</v>
      </c>
      <c r="G28" s="15" t="n">
        <f aca="false">兵庫県!G28+神戸市!G28</f>
        <v>1</v>
      </c>
      <c r="H28" s="13" t="n">
        <f aca="false">兵庫県!H28+神戸市!H28</f>
        <v>12</v>
      </c>
      <c r="I28" s="14" t="n">
        <f aca="false">兵庫県!I28+神戸市!I28</f>
        <v>8</v>
      </c>
      <c r="J28" s="15" t="n">
        <f aca="false">兵庫県!J28+神戸市!J28</f>
        <v>20</v>
      </c>
      <c r="K28" s="15" t="n">
        <f aca="false">兵庫県!K28+神戸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12071</v>
      </c>
      <c r="F29" s="20" t="n">
        <f aca="false">兵庫県!F29+神戸市!F29</f>
        <v>0</v>
      </c>
      <c r="G29" s="21" t="n">
        <f aca="false">兵庫県!G29+神戸市!G29</f>
        <v>12071</v>
      </c>
      <c r="H29" s="19" t="n">
        <f aca="false">兵庫県!H29+神戸市!H29</f>
        <v>619040.59</v>
      </c>
      <c r="I29" s="20" t="n">
        <f aca="false">兵庫県!I29+神戸市!I29</f>
        <v>21130.34</v>
      </c>
      <c r="J29" s="21" t="n">
        <f aca="false">兵庫県!J29+神戸市!J29</f>
        <v>640170.93</v>
      </c>
      <c r="K29" s="21" t="n">
        <f aca="false">兵庫県!K29+神戸市!K29</f>
        <v>65224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0</v>
      </c>
      <c r="G30" s="25" t="n">
        <f aca="false">兵庫県!G30+神戸市!G30</f>
        <v>0</v>
      </c>
      <c r="H30" s="23" t="n">
        <f aca="false">兵庫県!H30+神戸市!H30</f>
        <v>8</v>
      </c>
      <c r="I30" s="24" t="n">
        <f aca="false">兵庫県!I30+神戸市!I30</f>
        <v>12</v>
      </c>
      <c r="J30" s="25" t="n">
        <f aca="false">兵庫県!J30+神戸市!J30</f>
        <v>20</v>
      </c>
      <c r="K30" s="25" t="n">
        <f aca="false">兵庫県!K30+神戸市!K30</f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0</v>
      </c>
      <c r="G31" s="21" t="n">
        <f aca="false">兵庫県!G31+神戸市!G31</f>
        <v>0</v>
      </c>
      <c r="H31" s="19" t="n">
        <f aca="false">兵庫県!H31+神戸市!H31</f>
        <v>33871.82</v>
      </c>
      <c r="I31" s="20" t="n">
        <f aca="false">兵庫県!I31+神戸市!I31</f>
        <v>222278.23</v>
      </c>
      <c r="J31" s="21" t="n">
        <f aca="false">兵庫県!J31+神戸市!J31</f>
        <v>256150.05</v>
      </c>
      <c r="K31" s="21" t="n">
        <f aca="false">兵庫県!K31+神戸市!K31</f>
        <v>256150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0</v>
      </c>
      <c r="G32" s="25" t="n">
        <f aca="false">兵庫県!G32+神戸市!G32</f>
        <v>1</v>
      </c>
      <c r="H32" s="23" t="n">
        <f aca="false">兵庫県!H32+神戸市!H32</f>
        <v>20</v>
      </c>
      <c r="I32" s="24" t="n">
        <f aca="false">兵庫県!I32+神戸市!I32</f>
        <v>20</v>
      </c>
      <c r="J32" s="25" t="n">
        <f aca="false">兵庫県!J32+神戸市!J32</f>
        <v>40</v>
      </c>
      <c r="K32" s="25" t="n">
        <f aca="false">兵庫県!K32+神戸市!K32</f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12071</v>
      </c>
      <c r="F33" s="31" t="n">
        <f aca="false">兵庫県!F33+神戸市!F33</f>
        <v>0</v>
      </c>
      <c r="G33" s="32" t="n">
        <f aca="false">兵庫県!G33+神戸市!G33</f>
        <v>12071</v>
      </c>
      <c r="H33" s="30" t="n">
        <f aca="false">兵庫県!H33+神戸市!H33</f>
        <v>652912.41</v>
      </c>
      <c r="I33" s="31" t="n">
        <f aca="false">兵庫県!I33+神戸市!I33</f>
        <v>243408.57</v>
      </c>
      <c r="J33" s="32" t="n">
        <f aca="false">兵庫県!J33+神戸市!J33</f>
        <v>896320.98</v>
      </c>
      <c r="K33" s="32" t="n">
        <f aca="false">兵庫県!K33+神戸市!K33</f>
        <v>908391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4</v>
      </c>
      <c r="F34" s="14" t="n">
        <f aca="false">兵庫県!F34+神戸市!F34</f>
        <v>1</v>
      </c>
      <c r="G34" s="15" t="n">
        <f aca="false">兵庫県!G34+神戸市!G34</f>
        <v>5</v>
      </c>
      <c r="H34" s="13" t="n">
        <f aca="false">兵庫県!H34+神戸市!H34</f>
        <v>66</v>
      </c>
      <c r="I34" s="14" t="n">
        <f aca="false">兵庫県!I34+神戸市!I34</f>
        <v>24</v>
      </c>
      <c r="J34" s="15" t="n">
        <f aca="false">兵庫県!J34+神戸市!J34</f>
        <v>90</v>
      </c>
      <c r="K34" s="15" t="n">
        <f aca="false">兵庫県!K34+神戸市!K34</f>
        <v>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45746.61</v>
      </c>
      <c r="F35" s="31" t="n">
        <f aca="false">兵庫県!F35+神戸市!F35</f>
        <v>11989.63</v>
      </c>
      <c r="G35" s="32" t="n">
        <f aca="false">兵庫県!G35+神戸市!G35</f>
        <v>57736.24</v>
      </c>
      <c r="H35" s="30" t="n">
        <f aca="false">兵庫県!H35+神戸市!H35</f>
        <v>742279.6</v>
      </c>
      <c r="I35" s="31" t="n">
        <f aca="false">兵庫県!I35+神戸市!I35</f>
        <v>247625.57</v>
      </c>
      <c r="J35" s="32" t="n">
        <f aca="false">兵庫県!J35+神戸市!J35</f>
        <v>989905.17</v>
      </c>
      <c r="K35" s="32" t="n">
        <f aca="false">兵庫県!K35+神戸市!K35</f>
        <v>1047641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1</v>
      </c>
      <c r="F36" s="14" t="n">
        <f aca="false">兵庫県!F36+神戸市!F36</f>
        <v>0</v>
      </c>
      <c r="G36" s="15" t="n">
        <f aca="false">兵庫県!G36+神戸市!G36</f>
        <v>1</v>
      </c>
      <c r="H36" s="13" t="n">
        <f aca="false">兵庫県!H36+神戸市!H36</f>
        <v>36</v>
      </c>
      <c r="I36" s="14" t="n">
        <f aca="false">兵庫県!I36+神戸市!I36</f>
        <v>0</v>
      </c>
      <c r="J36" s="15" t="n">
        <f aca="false">兵庫県!J36+神戸市!J36</f>
        <v>36</v>
      </c>
      <c r="K36" s="15" t="n">
        <f aca="false">兵庫県!K36+神戸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27683</v>
      </c>
      <c r="F37" s="20" t="n">
        <f aca="false">兵庫県!F37+神戸市!F37</f>
        <v>0</v>
      </c>
      <c r="G37" s="21" t="n">
        <f aca="false">兵庫県!G37+神戸市!G37</f>
        <v>27683</v>
      </c>
      <c r="H37" s="19" t="n">
        <f aca="false">兵庫県!H37+神戸市!H37</f>
        <v>92168.74</v>
      </c>
      <c r="I37" s="20" t="n">
        <f aca="false">兵庫県!I37+神戸市!I37</f>
        <v>0</v>
      </c>
      <c r="J37" s="21" t="n">
        <f aca="false">兵庫県!J37+神戸市!J37</f>
        <v>92168.74</v>
      </c>
      <c r="K37" s="21" t="n">
        <f aca="false">兵庫県!K37+神戸市!K37</f>
        <v>119851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2</v>
      </c>
      <c r="I38" s="24" t="n">
        <f aca="false">兵庫県!I38+神戸市!I38</f>
        <v>2</v>
      </c>
      <c r="J38" s="25" t="n">
        <f aca="false">兵庫県!J38+神戸市!J38</f>
        <v>4</v>
      </c>
      <c r="K38" s="25" t="n">
        <f aca="false">兵庫県!K38+神戸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3265.69</v>
      </c>
      <c r="I39" s="20" t="n">
        <f aca="false">兵庫県!I39+神戸市!I39</f>
        <v>16525</v>
      </c>
      <c r="J39" s="21" t="n">
        <f aca="false">兵庫県!J39+神戸市!J39</f>
        <v>19790.69</v>
      </c>
      <c r="K39" s="21" t="n">
        <f aca="false">兵庫県!K39+神戸市!K39</f>
        <v>19790.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</v>
      </c>
      <c r="F40" s="24" t="n">
        <f aca="false">兵庫県!F40+神戸市!F40</f>
        <v>0</v>
      </c>
      <c r="G40" s="25" t="n">
        <f aca="false">兵庫県!G40+神戸市!G40</f>
        <v>1</v>
      </c>
      <c r="H40" s="23" t="n">
        <f aca="false">兵庫県!H40+神戸市!H40</f>
        <v>38</v>
      </c>
      <c r="I40" s="24" t="n">
        <f aca="false">兵庫県!I40+神戸市!I40</f>
        <v>2</v>
      </c>
      <c r="J40" s="25" t="n">
        <f aca="false">兵庫県!J40+神戸市!J40</f>
        <v>40</v>
      </c>
      <c r="K40" s="25" t="n">
        <f aca="false">兵庫県!K40+神戸市!K40</f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27683</v>
      </c>
      <c r="F41" s="31" t="n">
        <f aca="false">兵庫県!F41+神戸市!F41</f>
        <v>0</v>
      </c>
      <c r="G41" s="32" t="n">
        <f aca="false">兵庫県!G41+神戸市!G41</f>
        <v>27683</v>
      </c>
      <c r="H41" s="30" t="n">
        <f aca="false">兵庫県!H41+神戸市!H41</f>
        <v>95434.43</v>
      </c>
      <c r="I41" s="31" t="n">
        <f aca="false">兵庫県!I41+神戸市!I41</f>
        <v>16525</v>
      </c>
      <c r="J41" s="32" t="n">
        <f aca="false">兵庫県!J41+神戸市!J41</f>
        <v>111959.43</v>
      </c>
      <c r="K41" s="32" t="n">
        <f aca="false">兵庫県!K41+神戸市!K41</f>
        <v>139642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2</v>
      </c>
      <c r="F42" s="14" t="n">
        <f aca="false">兵庫県!F42+神戸市!F42</f>
        <v>0</v>
      </c>
      <c r="G42" s="15" t="n">
        <f aca="false">兵庫県!G42+神戸市!G42</f>
        <v>2</v>
      </c>
      <c r="H42" s="13" t="n">
        <f aca="false">兵庫県!H42+神戸市!H42</f>
        <v>13</v>
      </c>
      <c r="I42" s="14" t="n">
        <f aca="false">兵庫県!I42+神戸市!I42</f>
        <v>7</v>
      </c>
      <c r="J42" s="15" t="n">
        <f aca="false">兵庫県!J42+神戸市!J42</f>
        <v>20</v>
      </c>
      <c r="K42" s="15" t="n">
        <f aca="false">兵庫県!K42+神戸市!K42</f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5785.39</v>
      </c>
      <c r="F43" s="20" t="n">
        <f aca="false">兵庫県!F43+神戸市!F43</f>
        <v>0</v>
      </c>
      <c r="G43" s="21" t="n">
        <f aca="false">兵庫県!G43+神戸市!G43</f>
        <v>5785.39</v>
      </c>
      <c r="H43" s="19" t="n">
        <f aca="false">兵庫県!H43+神戸市!H43</f>
        <v>105201.94</v>
      </c>
      <c r="I43" s="20" t="n">
        <f aca="false">兵庫県!I43+神戸市!I43</f>
        <v>86617.59</v>
      </c>
      <c r="J43" s="21" t="n">
        <f aca="false">兵庫県!J43+神戸市!J43</f>
        <v>191819.53</v>
      </c>
      <c r="K43" s="21" t="n">
        <f aca="false">兵庫県!K43+神戸市!K43</f>
        <v>197604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1</v>
      </c>
      <c r="G44" s="25" t="n">
        <f aca="false">兵庫県!G44+神戸市!G44</f>
        <v>1</v>
      </c>
      <c r="H44" s="23" t="n">
        <f aca="false">兵庫県!H44+神戸市!H44</f>
        <v>9</v>
      </c>
      <c r="I44" s="24" t="n">
        <f aca="false">兵庫県!I44+神戸市!I44</f>
        <v>21</v>
      </c>
      <c r="J44" s="25" t="n">
        <f aca="false">兵庫県!J44+神戸市!J44</f>
        <v>30</v>
      </c>
      <c r="K44" s="25" t="n">
        <f aca="false">兵庫県!K44+神戸市!K44</f>
        <v>3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24746.35</v>
      </c>
      <c r="G45" s="21" t="n">
        <f aca="false">兵庫県!G45+神戸市!G45</f>
        <v>24746.35</v>
      </c>
      <c r="H45" s="19" t="n">
        <f aca="false">兵庫県!H45+神戸市!H45</f>
        <v>131346.47</v>
      </c>
      <c r="I45" s="20" t="n">
        <f aca="false">兵庫県!I45+神戸市!I45</f>
        <v>278301.2</v>
      </c>
      <c r="J45" s="21" t="n">
        <f aca="false">兵庫県!J45+神戸市!J45</f>
        <v>409647.67</v>
      </c>
      <c r="K45" s="21" t="n">
        <f aca="false">兵庫県!K45+神戸市!K45</f>
        <v>434394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1</v>
      </c>
      <c r="G46" s="25" t="n">
        <f aca="false">兵庫県!G46+神戸市!G46</f>
        <v>3</v>
      </c>
      <c r="H46" s="23" t="n">
        <f aca="false">兵庫県!H46+神戸市!H46</f>
        <v>22</v>
      </c>
      <c r="I46" s="24" t="n">
        <f aca="false">兵庫県!I46+神戸市!I46</f>
        <v>28</v>
      </c>
      <c r="J46" s="25" t="n">
        <f aca="false">兵庫県!J46+神戸市!J46</f>
        <v>50</v>
      </c>
      <c r="K46" s="25" t="n">
        <f aca="false">兵庫県!K46+神戸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5785.39</v>
      </c>
      <c r="F47" s="31" t="n">
        <f aca="false">兵庫県!F47+神戸市!F47</f>
        <v>24746.35</v>
      </c>
      <c r="G47" s="32" t="n">
        <f aca="false">兵庫県!G47+神戸市!G47</f>
        <v>30531.74</v>
      </c>
      <c r="H47" s="30" t="n">
        <f aca="false">兵庫県!H47+神戸市!H47</f>
        <v>236548.41</v>
      </c>
      <c r="I47" s="31" t="n">
        <f aca="false">兵庫県!I47+神戸市!I47</f>
        <v>364918.79</v>
      </c>
      <c r="J47" s="32" t="n">
        <f aca="false">兵庫県!J47+神戸市!J47</f>
        <v>601467.2</v>
      </c>
      <c r="K47" s="32" t="n">
        <f aca="false">兵庫県!K47+神戸市!K47</f>
        <v>631998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3</v>
      </c>
      <c r="F48" s="14" t="n">
        <f aca="false">兵庫県!F48+神戸市!F48</f>
        <v>1</v>
      </c>
      <c r="G48" s="15" t="n">
        <f aca="false">兵庫県!G48+神戸市!G48</f>
        <v>4</v>
      </c>
      <c r="H48" s="13" t="n">
        <f aca="false">兵庫県!H48+神戸市!H48</f>
        <v>60</v>
      </c>
      <c r="I48" s="14" t="n">
        <f aca="false">兵庫県!I48+神戸市!I48</f>
        <v>30</v>
      </c>
      <c r="J48" s="15" t="n">
        <f aca="false">兵庫県!J48+神戸市!J48</f>
        <v>90</v>
      </c>
      <c r="K48" s="15" t="n">
        <f aca="false">兵庫県!K48+神戸市!K48</f>
        <v>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33468.39</v>
      </c>
      <c r="F49" s="31" t="n">
        <f aca="false">兵庫県!F49+神戸市!F49</f>
        <v>24746.35</v>
      </c>
      <c r="G49" s="32" t="n">
        <f aca="false">兵庫県!G49+神戸市!G49</f>
        <v>58214.74</v>
      </c>
      <c r="H49" s="30" t="n">
        <f aca="false">兵庫県!H49+神戸市!H49</f>
        <v>331982.84</v>
      </c>
      <c r="I49" s="31" t="n">
        <f aca="false">兵庫県!I49+神戸市!I49</f>
        <v>381443.79</v>
      </c>
      <c r="J49" s="32" t="n">
        <f aca="false">兵庫県!J49+神戸市!J49</f>
        <v>713426.63</v>
      </c>
      <c r="K49" s="32" t="n">
        <f aca="false">兵庫県!K49+神戸市!K49</f>
        <v>771641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10</v>
      </c>
      <c r="F58" s="14" t="n">
        <f aca="false">兵庫県!F58+神戸市!F58</f>
        <v>0</v>
      </c>
      <c r="G58" s="15" t="n">
        <f aca="false">兵庫県!G58+神戸市!G58</f>
        <v>10</v>
      </c>
      <c r="H58" s="13" t="n">
        <f aca="false">兵庫県!H58+神戸市!H58</f>
        <v>44</v>
      </c>
      <c r="I58" s="14" t="n">
        <f aca="false">兵庫県!I58+神戸市!I58</f>
        <v>13</v>
      </c>
      <c r="J58" s="15" t="n">
        <f aca="false">兵庫県!J58+神戸市!J58</f>
        <v>57</v>
      </c>
      <c r="K58" s="15" t="n">
        <f aca="false">兵庫県!K58+神戸市!K58</f>
        <v>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191538.54</v>
      </c>
      <c r="F59" s="20" t="n">
        <f aca="false">兵庫県!F59+神戸市!F59</f>
        <v>0</v>
      </c>
      <c r="G59" s="21" t="n">
        <f aca="false">兵庫県!G59+神戸市!G59</f>
        <v>191538.54</v>
      </c>
      <c r="H59" s="19" t="n">
        <f aca="false">兵庫県!H59+神戸市!H59</f>
        <v>194369.03</v>
      </c>
      <c r="I59" s="20" t="n">
        <f aca="false">兵庫県!I59+神戸市!I59</f>
        <v>21448.43</v>
      </c>
      <c r="J59" s="21" t="n">
        <f aca="false">兵庫県!J59+神戸市!J59</f>
        <v>215817.46</v>
      </c>
      <c r="K59" s="21" t="n">
        <f aca="false">兵庫県!K59+神戸市!K59</f>
        <v>4073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2</v>
      </c>
      <c r="F60" s="24" t="n">
        <f aca="false">兵庫県!F60+神戸市!F60</f>
        <v>0</v>
      </c>
      <c r="G60" s="25" t="n">
        <f aca="false">兵庫県!G60+神戸市!G60</f>
        <v>2</v>
      </c>
      <c r="H60" s="23" t="n">
        <f aca="false">兵庫県!H60+神戸市!H60</f>
        <v>1</v>
      </c>
      <c r="I60" s="24" t="n">
        <f aca="false">兵庫県!I60+神戸市!I60</f>
        <v>18</v>
      </c>
      <c r="J60" s="25" t="n">
        <f aca="false">兵庫県!J60+神戸市!J60</f>
        <v>19</v>
      </c>
      <c r="K60" s="25" t="n">
        <f aca="false">兵庫県!K60+神戸市!K60</f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25182</v>
      </c>
      <c r="F61" s="20" t="n">
        <f aca="false">兵庫県!F61+神戸市!F61</f>
        <v>0</v>
      </c>
      <c r="G61" s="21" t="n">
        <f aca="false">兵庫県!G61+神戸市!G61</f>
        <v>25182</v>
      </c>
      <c r="H61" s="19" t="n">
        <f aca="false">兵庫県!H61+神戸市!H61</f>
        <v>103.56</v>
      </c>
      <c r="I61" s="20" t="n">
        <f aca="false">兵庫県!I61+神戸市!I61</f>
        <v>30552.22</v>
      </c>
      <c r="J61" s="21" t="n">
        <f aca="false">兵庫県!J61+神戸市!J61</f>
        <v>30655.78</v>
      </c>
      <c r="K61" s="21" t="n">
        <f aca="false">兵庫県!K61+神戸市!K61</f>
        <v>55837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12</v>
      </c>
      <c r="F62" s="24" t="n">
        <f aca="false">兵庫県!F62+神戸市!F62</f>
        <v>0</v>
      </c>
      <c r="G62" s="25" t="n">
        <f aca="false">兵庫県!G62+神戸市!G62</f>
        <v>12</v>
      </c>
      <c r="H62" s="23" t="n">
        <f aca="false">兵庫県!H62+神戸市!H62</f>
        <v>45</v>
      </c>
      <c r="I62" s="24" t="n">
        <f aca="false">兵庫県!I62+神戸市!I62</f>
        <v>31</v>
      </c>
      <c r="J62" s="25" t="n">
        <f aca="false">兵庫県!J62+神戸市!J62</f>
        <v>76</v>
      </c>
      <c r="K62" s="25" t="n">
        <f aca="false">兵庫県!K62+神戸市!K62</f>
        <v>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16720.54</v>
      </c>
      <c r="F63" s="31" t="n">
        <f aca="false">兵庫県!F63+神戸市!F63</f>
        <v>0</v>
      </c>
      <c r="G63" s="32" t="n">
        <f aca="false">兵庫県!G63+神戸市!G63</f>
        <v>216720.54</v>
      </c>
      <c r="H63" s="30" t="n">
        <f aca="false">兵庫県!H63+神戸市!H63</f>
        <v>194472.59</v>
      </c>
      <c r="I63" s="31" t="n">
        <f aca="false">兵庫県!I63+神戸市!I63</f>
        <v>52000.65</v>
      </c>
      <c r="J63" s="32" t="n">
        <f aca="false">兵庫県!J63+神戸市!J63</f>
        <v>246473.24</v>
      </c>
      <c r="K63" s="32" t="n">
        <f aca="false">兵庫県!K63+神戸市!K63</f>
        <v>463193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3</v>
      </c>
      <c r="F64" s="14" t="n">
        <f aca="false">兵庫県!F64+神戸市!F64</f>
        <v>0</v>
      </c>
      <c r="G64" s="15" t="n">
        <f aca="false">兵庫県!G64+神戸市!G64</f>
        <v>3</v>
      </c>
      <c r="H64" s="13" t="n">
        <f aca="false">兵庫県!H64+神戸市!H64</f>
        <v>23</v>
      </c>
      <c r="I64" s="14" t="n">
        <f aca="false">兵庫県!I64+神戸市!I64</f>
        <v>7</v>
      </c>
      <c r="J64" s="15" t="n">
        <f aca="false">兵庫県!J64+神戸市!J64</f>
        <v>30</v>
      </c>
      <c r="K64" s="15" t="n">
        <f aca="false">兵庫県!K64+神戸市!K64</f>
        <v>3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35868.5</v>
      </c>
      <c r="F65" s="20" t="n">
        <f aca="false">兵庫県!F65+神戸市!F65</f>
        <v>0</v>
      </c>
      <c r="G65" s="21" t="n">
        <f aca="false">兵庫県!G65+神戸市!G65</f>
        <v>35868.5</v>
      </c>
      <c r="H65" s="19" t="n">
        <f aca="false">兵庫県!H65+神戸市!H65</f>
        <v>311677.85</v>
      </c>
      <c r="I65" s="20" t="n">
        <f aca="false">兵庫県!I65+神戸市!I65</f>
        <v>138028.7</v>
      </c>
      <c r="J65" s="21" t="n">
        <f aca="false">兵庫県!J65+神戸市!J65</f>
        <v>449706.55</v>
      </c>
      <c r="K65" s="21" t="n">
        <f aca="false">兵庫県!K65+神戸市!K65</f>
        <v>485575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0</v>
      </c>
      <c r="G66" s="25" t="n">
        <f aca="false">兵庫県!G66+神戸市!G66</f>
        <v>1</v>
      </c>
      <c r="H66" s="23" t="n">
        <f aca="false">兵庫県!H66+神戸市!H66</f>
        <v>11</v>
      </c>
      <c r="I66" s="24" t="n">
        <f aca="false">兵庫県!I66+神戸市!I66</f>
        <v>40</v>
      </c>
      <c r="J66" s="25" t="n">
        <f aca="false">兵庫県!J66+神戸市!J66</f>
        <v>51</v>
      </c>
      <c r="K66" s="25" t="n">
        <f aca="false">兵庫県!K66+神戸市!K66</f>
        <v>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30048</v>
      </c>
      <c r="F67" s="20" t="n">
        <f aca="false">兵庫県!F67+神戸市!F67</f>
        <v>0</v>
      </c>
      <c r="G67" s="21" t="n">
        <f aca="false">兵庫県!G67+神戸市!G67</f>
        <v>30048</v>
      </c>
      <c r="H67" s="19" t="n">
        <f aca="false">兵庫県!H67+神戸市!H67</f>
        <v>81802.62</v>
      </c>
      <c r="I67" s="20" t="n">
        <f aca="false">兵庫県!I67+神戸市!I67</f>
        <v>482139.7</v>
      </c>
      <c r="J67" s="21" t="n">
        <f aca="false">兵庫県!J67+神戸市!J67</f>
        <v>563942.32</v>
      </c>
      <c r="K67" s="21" t="n">
        <f aca="false">兵庫県!K67+神戸市!K67</f>
        <v>593990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4</v>
      </c>
      <c r="F68" s="24" t="n">
        <f aca="false">兵庫県!F68+神戸市!F68</f>
        <v>0</v>
      </c>
      <c r="G68" s="25" t="n">
        <f aca="false">兵庫県!G68+神戸市!G68</f>
        <v>4</v>
      </c>
      <c r="H68" s="23" t="n">
        <f aca="false">兵庫県!H68+神戸市!H68</f>
        <v>34</v>
      </c>
      <c r="I68" s="24" t="n">
        <f aca="false">兵庫県!I68+神戸市!I68</f>
        <v>47</v>
      </c>
      <c r="J68" s="25" t="n">
        <f aca="false">兵庫県!J68+神戸市!J68</f>
        <v>81</v>
      </c>
      <c r="K68" s="25" t="n">
        <f aca="false">兵庫県!K68+神戸市!K68</f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65916.5</v>
      </c>
      <c r="F69" s="31" t="n">
        <f aca="false">兵庫県!F69+神戸市!F69</f>
        <v>0</v>
      </c>
      <c r="G69" s="32" t="n">
        <f aca="false">兵庫県!G69+神戸市!G69</f>
        <v>65916.5</v>
      </c>
      <c r="H69" s="30" t="n">
        <f aca="false">兵庫県!H69+神戸市!H69</f>
        <v>393480.47</v>
      </c>
      <c r="I69" s="31" t="n">
        <f aca="false">兵庫県!I69+神戸市!I69</f>
        <v>620168.4</v>
      </c>
      <c r="J69" s="32" t="n">
        <f aca="false">兵庫県!J69+神戸市!J69</f>
        <v>1013648.87</v>
      </c>
      <c r="K69" s="32" t="n">
        <f aca="false">兵庫県!K69+神戸市!K69</f>
        <v>107956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6</v>
      </c>
      <c r="F70" s="14" t="n">
        <f aca="false">兵庫県!F70+神戸市!F70</f>
        <v>0</v>
      </c>
      <c r="G70" s="15" t="n">
        <f aca="false">兵庫県!G70+神戸市!G70</f>
        <v>16</v>
      </c>
      <c r="H70" s="13" t="n">
        <f aca="false">兵庫県!H70+神戸市!H70</f>
        <v>79</v>
      </c>
      <c r="I70" s="14" t="n">
        <f aca="false">兵庫県!I70+神戸市!I70</f>
        <v>78</v>
      </c>
      <c r="J70" s="15" t="n">
        <f aca="false">兵庫県!J70+神戸市!J70</f>
        <v>157</v>
      </c>
      <c r="K70" s="15" t="n">
        <f aca="false">兵庫県!K70+神戸市!K70</f>
        <v>1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82637.04</v>
      </c>
      <c r="F71" s="31" t="n">
        <f aca="false">兵庫県!F71+神戸市!F71</f>
        <v>0</v>
      </c>
      <c r="G71" s="32" t="n">
        <f aca="false">兵庫県!G71+神戸市!G71</f>
        <v>282637.04</v>
      </c>
      <c r="H71" s="30" t="n">
        <f aca="false">兵庫県!H71+神戸市!H71</f>
        <v>587953.06</v>
      </c>
      <c r="I71" s="31" t="n">
        <f aca="false">兵庫県!I71+神戸市!I71</f>
        <v>672169.05</v>
      </c>
      <c r="J71" s="32" t="n">
        <f aca="false">兵庫県!J71+神戸市!J71</f>
        <v>1260122.11</v>
      </c>
      <c r="K71" s="32" t="n">
        <f aca="false">兵庫県!K71+神戸市!K71</f>
        <v>1542759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7</v>
      </c>
      <c r="F72" s="14" t="n">
        <f aca="false">兵庫県!F72+神戸市!F72</f>
        <v>1</v>
      </c>
      <c r="G72" s="15" t="n">
        <f aca="false">兵庫県!G72+神戸市!G72</f>
        <v>18</v>
      </c>
      <c r="H72" s="13" t="n">
        <f aca="false">兵庫県!H72+神戸市!H72</f>
        <v>159</v>
      </c>
      <c r="I72" s="14" t="n">
        <f aca="false">兵庫県!I72+神戸市!I72</f>
        <v>18</v>
      </c>
      <c r="J72" s="15" t="n">
        <f aca="false">兵庫県!J72+神戸市!J72</f>
        <v>177</v>
      </c>
      <c r="K72" s="15" t="n">
        <f aca="false">兵庫県!K72+神戸市!K72</f>
        <v>1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349263.15</v>
      </c>
      <c r="F73" s="20" t="n">
        <f aca="false">兵庫県!F73+神戸市!F73</f>
        <v>11989.63</v>
      </c>
      <c r="G73" s="21" t="n">
        <f aca="false">兵庫県!G73+神戸市!G73</f>
        <v>361252.78</v>
      </c>
      <c r="H73" s="19" t="n">
        <f aca="false">兵庫県!H73+神戸市!H73</f>
        <v>467578.33</v>
      </c>
      <c r="I73" s="20" t="n">
        <f aca="false">兵庫県!I73+神戸市!I73</f>
        <v>28186.83</v>
      </c>
      <c r="J73" s="21" t="n">
        <f aca="false">兵庫県!J73+神戸市!J73</f>
        <v>495765.16</v>
      </c>
      <c r="K73" s="21" t="n">
        <f aca="false">兵庫県!K73+神戸市!K73</f>
        <v>857017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2</v>
      </c>
      <c r="F74" s="24" t="n">
        <f aca="false">兵庫県!F74+神戸市!F74</f>
        <v>0</v>
      </c>
      <c r="G74" s="25" t="n">
        <f aca="false">兵庫県!G74+神戸市!G74</f>
        <v>2</v>
      </c>
      <c r="H74" s="23" t="n">
        <f aca="false">兵庫県!H74+神戸市!H74</f>
        <v>10</v>
      </c>
      <c r="I74" s="24" t="n">
        <f aca="false">兵庫県!I74+神戸市!I74</f>
        <v>21</v>
      </c>
      <c r="J74" s="25" t="n">
        <f aca="false">兵庫県!J74+神戸市!J74</f>
        <v>31</v>
      </c>
      <c r="K74" s="25" t="n">
        <f aca="false">兵庫県!K74+神戸市!K74</f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25182</v>
      </c>
      <c r="F75" s="20" t="n">
        <f aca="false">兵庫県!F75+神戸市!F75</f>
        <v>0</v>
      </c>
      <c r="G75" s="21" t="n">
        <f aca="false">兵庫県!G75+神戸市!G75</f>
        <v>25182</v>
      </c>
      <c r="H75" s="19" t="n">
        <f aca="false">兵庫県!H75+神戸市!H75</f>
        <v>11535.57</v>
      </c>
      <c r="I75" s="20" t="n">
        <f aca="false">兵庫県!I75+神戸市!I75</f>
        <v>55949.59</v>
      </c>
      <c r="J75" s="21" t="n">
        <f aca="false">兵庫県!J75+神戸市!J75</f>
        <v>67485.16</v>
      </c>
      <c r="K75" s="21" t="n">
        <f aca="false">兵庫県!K75+神戸市!K75</f>
        <v>92667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19</v>
      </c>
      <c r="F76" s="24" t="n">
        <f aca="false">兵庫県!F76+神戸市!F76</f>
        <v>1</v>
      </c>
      <c r="G76" s="25" t="n">
        <f aca="false">兵庫県!G76+神戸市!G76</f>
        <v>20</v>
      </c>
      <c r="H76" s="23" t="n">
        <f aca="false">兵庫県!H76+神戸市!H76</f>
        <v>169</v>
      </c>
      <c r="I76" s="24" t="n">
        <f aca="false">兵庫県!I76+神戸市!I76</f>
        <v>39</v>
      </c>
      <c r="J76" s="25" t="n">
        <f aca="false">兵庫県!J76+神戸市!J76</f>
        <v>208</v>
      </c>
      <c r="K76" s="25" t="n">
        <f aca="false">兵庫県!K76+神戸市!K76</f>
        <v>2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374445.15</v>
      </c>
      <c r="F77" s="31" t="n">
        <f aca="false">兵庫県!F77+神戸市!F77</f>
        <v>11989.63</v>
      </c>
      <c r="G77" s="32" t="n">
        <f aca="false">兵庫県!G77+神戸市!G77</f>
        <v>386434.78</v>
      </c>
      <c r="H77" s="30" t="n">
        <f aca="false">兵庫県!H77+神戸市!H77</f>
        <v>479113.9</v>
      </c>
      <c r="I77" s="31" t="n">
        <f aca="false">兵庫県!I77+神戸市!I77</f>
        <v>84136.42</v>
      </c>
      <c r="J77" s="32" t="n">
        <f aca="false">兵庫県!J77+神戸市!J77</f>
        <v>563250.32</v>
      </c>
      <c r="K77" s="32" t="n">
        <f aca="false">兵庫県!K77+神戸市!K77</f>
        <v>949685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7</v>
      </c>
      <c r="F78" s="14" t="n">
        <f aca="false">兵庫県!F78+神戸市!F78</f>
        <v>1</v>
      </c>
      <c r="G78" s="15" t="n">
        <f aca="false">兵庫県!G78+神戸市!G78</f>
        <v>8</v>
      </c>
      <c r="H78" s="13" t="n">
        <f aca="false">兵庫県!H78+神戸市!H78</f>
        <v>52</v>
      </c>
      <c r="I78" s="14" t="n">
        <f aca="false">兵庫県!I78+神戸市!I78</f>
        <v>29</v>
      </c>
      <c r="J78" s="15" t="n">
        <f aca="false">兵庫県!J78+神戸市!J78</f>
        <v>81</v>
      </c>
      <c r="K78" s="15" t="n">
        <f aca="false">兵庫県!K78+神戸市!K78</f>
        <v>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58797.14</v>
      </c>
      <c r="F79" s="20" t="n">
        <f aca="false">兵庫県!F79+神戸市!F79</f>
        <v>27456.46</v>
      </c>
      <c r="G79" s="21" t="n">
        <f aca="false">兵庫県!G79+神戸市!G79</f>
        <v>86253.6</v>
      </c>
      <c r="H79" s="19" t="n">
        <f aca="false">兵庫県!H79+神戸市!H79</f>
        <v>1042672.03</v>
      </c>
      <c r="I79" s="20" t="n">
        <f aca="false">兵庫県!I79+神戸市!I79</f>
        <v>284264.16</v>
      </c>
      <c r="J79" s="21" t="n">
        <f aca="false">兵庫県!J79+神戸市!J79</f>
        <v>1326936.19</v>
      </c>
      <c r="K79" s="21" t="n">
        <f aca="false">兵庫県!K79+神戸市!K79</f>
        <v>1413189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4</v>
      </c>
      <c r="F80" s="24" t="n">
        <f aca="false">兵庫県!F80+神戸市!F80</f>
        <v>1</v>
      </c>
      <c r="G80" s="25" t="n">
        <f aca="false">兵庫県!G80+神戸市!G80</f>
        <v>5</v>
      </c>
      <c r="H80" s="23" t="n">
        <f aca="false">兵庫県!H80+神戸市!H80</f>
        <v>37</v>
      </c>
      <c r="I80" s="24" t="n">
        <f aca="false">兵庫県!I80+神戸市!I80</f>
        <v>90</v>
      </c>
      <c r="J80" s="25" t="n">
        <f aca="false">兵庫県!J80+神戸市!J80</f>
        <v>127</v>
      </c>
      <c r="K80" s="25" t="n">
        <f aca="false">兵庫県!K80+神戸市!K80</f>
        <v>1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96342.57</v>
      </c>
      <c r="F81" s="20" t="n">
        <f aca="false">兵庫県!F81+神戸市!F81</f>
        <v>24746.35</v>
      </c>
      <c r="G81" s="21" t="n">
        <f aca="false">兵庫県!G81+神戸市!G81</f>
        <v>121088.92</v>
      </c>
      <c r="H81" s="19" t="n">
        <f aca="false">兵庫県!H81+神戸市!H81</f>
        <v>323837.16</v>
      </c>
      <c r="I81" s="20" t="n">
        <f aca="false">兵庫県!I81+神戸市!I81</f>
        <v>4741710.23</v>
      </c>
      <c r="J81" s="21" t="n">
        <f aca="false">兵庫県!J81+神戸市!J81</f>
        <v>5065547.39</v>
      </c>
      <c r="K81" s="21" t="n">
        <f aca="false">兵庫県!K81+神戸市!K81</f>
        <v>5186636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1</v>
      </c>
      <c r="F82" s="24" t="n">
        <f aca="false">兵庫県!F82+神戸市!F82</f>
        <v>2</v>
      </c>
      <c r="G82" s="25" t="n">
        <f aca="false">兵庫県!G82+神戸市!G82</f>
        <v>13</v>
      </c>
      <c r="H82" s="23" t="n">
        <f aca="false">兵庫県!H82+神戸市!H82</f>
        <v>89</v>
      </c>
      <c r="I82" s="24" t="n">
        <f aca="false">兵庫県!I82+神戸市!I82</f>
        <v>119</v>
      </c>
      <c r="J82" s="25" t="n">
        <f aca="false">兵庫県!J82+神戸市!J82</f>
        <v>208</v>
      </c>
      <c r="K82" s="25" t="n">
        <f aca="false">兵庫県!K82+神戸市!K82</f>
        <v>2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155139.71</v>
      </c>
      <c r="F83" s="31" t="n">
        <f aca="false">兵庫県!F83+神戸市!F83</f>
        <v>52202.81</v>
      </c>
      <c r="G83" s="32" t="n">
        <f aca="false">兵庫県!G83+神戸市!G83</f>
        <v>207342.52</v>
      </c>
      <c r="H83" s="30" t="n">
        <f aca="false">兵庫県!H83+神戸市!H83</f>
        <v>1366509.19</v>
      </c>
      <c r="I83" s="31" t="n">
        <f aca="false">兵庫県!I83+神戸市!I83</f>
        <v>5025974.39</v>
      </c>
      <c r="J83" s="32" t="n">
        <f aca="false">兵庫県!J83+神戸市!J83</f>
        <v>6392483.58</v>
      </c>
      <c r="K83" s="32" t="n">
        <f aca="false">兵庫県!K83+神戸市!K83</f>
        <v>6599826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0</v>
      </c>
      <c r="F84" s="14" t="n">
        <f aca="false">兵庫県!F84+神戸市!F84</f>
        <v>3</v>
      </c>
      <c r="G84" s="15" t="n">
        <f aca="false">兵庫県!G84+神戸市!G84</f>
        <v>33</v>
      </c>
      <c r="H84" s="13" t="n">
        <f aca="false">兵庫県!H84+神戸市!H84</f>
        <v>258</v>
      </c>
      <c r="I84" s="14" t="n">
        <f aca="false">兵庫県!I84+神戸市!I84</f>
        <v>158</v>
      </c>
      <c r="J84" s="15" t="n">
        <f aca="false">兵庫県!J84+神戸市!J84</f>
        <v>416</v>
      </c>
      <c r="K84" s="15" t="n">
        <f aca="false">兵庫県!K84+神戸市!K84</f>
        <v>4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529584.86</v>
      </c>
      <c r="F85" s="31" t="n">
        <f aca="false">兵庫県!F85+神戸市!F85</f>
        <v>64192.44</v>
      </c>
      <c r="G85" s="32" t="n">
        <f aca="false">兵庫県!G85+神戸市!G85</f>
        <v>593777.3</v>
      </c>
      <c r="H85" s="30" t="n">
        <f aca="false">兵庫県!H85+神戸市!H85</f>
        <v>1845623.09</v>
      </c>
      <c r="I85" s="31" t="n">
        <f aca="false">兵庫県!I85+神戸市!I85</f>
        <v>5110110.81</v>
      </c>
      <c r="J85" s="32" t="n">
        <f aca="false">兵庫県!J85+神戸市!J85</f>
        <v>6955733.9</v>
      </c>
      <c r="K85" s="32" t="n">
        <f aca="false">兵庫県!K85+神戸市!K85</f>
        <v>7549511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1</v>
      </c>
      <c r="F8" s="14" t="n">
        <f aca="false">岡山県!F8+岡山市!F8</f>
        <v>1</v>
      </c>
      <c r="G8" s="15" t="n">
        <f aca="false">岡山県!G8+岡山市!G8</f>
        <v>2</v>
      </c>
      <c r="H8" s="13" t="n">
        <f aca="false">岡山県!H8+岡山市!H8</f>
        <v>15</v>
      </c>
      <c r="I8" s="14" t="n">
        <f aca="false">岡山県!I8+岡山市!I8</f>
        <v>1</v>
      </c>
      <c r="J8" s="15" t="n">
        <f aca="false">岡山県!J8+岡山市!J8</f>
        <v>16</v>
      </c>
      <c r="K8" s="15" t="n">
        <f aca="false">岡山県!K8+岡山市!K8</f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2404</v>
      </c>
      <c r="F9" s="20" t="n">
        <f aca="false">岡山県!F9+岡山市!F9</f>
        <v>107600.13</v>
      </c>
      <c r="G9" s="21" t="n">
        <f aca="false">岡山県!G9+岡山市!G9</f>
        <v>120004.13</v>
      </c>
      <c r="H9" s="19" t="n">
        <f aca="false">岡山県!H9+岡山市!H9</f>
        <v>160533.64</v>
      </c>
      <c r="I9" s="20" t="n">
        <f aca="false">岡山県!I9+岡山市!I9</f>
        <v>16098</v>
      </c>
      <c r="J9" s="21" t="n">
        <f aca="false">岡山県!J9+岡山市!J9</f>
        <v>176631.64</v>
      </c>
      <c r="K9" s="21" t="n">
        <f aca="false">岡山県!K9+岡山市!K9</f>
        <v>296635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1</v>
      </c>
      <c r="I10" s="24" t="n">
        <f aca="false">岡山県!I10+岡山市!I10</f>
        <v>0</v>
      </c>
      <c r="J10" s="25" t="n">
        <f aca="false">岡山県!J10+岡山市!J10</f>
        <v>1</v>
      </c>
      <c r="K10" s="25" t="n">
        <f aca="false">岡山県!K10+岡山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71868</v>
      </c>
      <c r="F11" s="20" t="n">
        <f aca="false">岡山県!F11+岡山市!F11</f>
        <v>0</v>
      </c>
      <c r="G11" s="21" t="n">
        <f aca="false">岡山県!G11+岡山市!G11</f>
        <v>71868</v>
      </c>
      <c r="H11" s="19" t="n">
        <f aca="false">岡山県!H11+岡山市!H11</f>
        <v>14402</v>
      </c>
      <c r="I11" s="20" t="n">
        <f aca="false">岡山県!I11+岡山市!I11</f>
        <v>0</v>
      </c>
      <c r="J11" s="21" t="n">
        <f aca="false">岡山県!J11+岡山市!J11</f>
        <v>14402</v>
      </c>
      <c r="K11" s="21" t="n">
        <f aca="false">岡山県!K11+岡山市!K11</f>
        <v>8627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2</v>
      </c>
      <c r="F12" s="24" t="n">
        <f aca="false">岡山県!F12+岡山市!F12</f>
        <v>1</v>
      </c>
      <c r="G12" s="25" t="n">
        <f aca="false">岡山県!G12+岡山市!G12</f>
        <v>3</v>
      </c>
      <c r="H12" s="23" t="n">
        <f aca="false">岡山県!H12+岡山市!H12</f>
        <v>16</v>
      </c>
      <c r="I12" s="24" t="n">
        <f aca="false">岡山県!I12+岡山市!I12</f>
        <v>1</v>
      </c>
      <c r="J12" s="25" t="n">
        <f aca="false">岡山県!J12+岡山市!J12</f>
        <v>17</v>
      </c>
      <c r="K12" s="25" t="n">
        <f aca="false">岡山県!K12+岡山市!K12</f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84272</v>
      </c>
      <c r="F13" s="31" t="n">
        <f aca="false">岡山県!F13+岡山市!F13</f>
        <v>107600.13</v>
      </c>
      <c r="G13" s="32" t="n">
        <f aca="false">岡山県!G13+岡山市!G13</f>
        <v>191872.13</v>
      </c>
      <c r="H13" s="30" t="n">
        <f aca="false">岡山県!H13+岡山市!H13</f>
        <v>174935.64</v>
      </c>
      <c r="I13" s="31" t="n">
        <f aca="false">岡山県!I13+岡山市!I13</f>
        <v>16098</v>
      </c>
      <c r="J13" s="32" t="n">
        <f aca="false">岡山県!J13+岡山市!J13</f>
        <v>191033.64</v>
      </c>
      <c r="K13" s="32" t="n">
        <f aca="false">岡山県!K13+岡山市!K13</f>
        <v>382905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3</v>
      </c>
      <c r="F14" s="14" t="n">
        <f aca="false">岡山県!F14+岡山市!F14</f>
        <v>3</v>
      </c>
      <c r="G14" s="15" t="n">
        <f aca="false">岡山県!G14+岡山市!G14</f>
        <v>6</v>
      </c>
      <c r="H14" s="13" t="n">
        <f aca="false">岡山県!H14+岡山市!H14</f>
        <v>3</v>
      </c>
      <c r="I14" s="14" t="n">
        <f aca="false">岡山県!I14+岡山市!I14</f>
        <v>0</v>
      </c>
      <c r="J14" s="15" t="n">
        <f aca="false">岡山県!J14+岡山市!J14</f>
        <v>3</v>
      </c>
      <c r="K14" s="15" t="n">
        <f aca="false">岡山県!K14+岡山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57720.48</v>
      </c>
      <c r="F15" s="20" t="n">
        <f aca="false">岡山県!F15+岡山市!F15</f>
        <v>51743.36</v>
      </c>
      <c r="G15" s="21" t="n">
        <f aca="false">岡山県!G15+岡山市!G15</f>
        <v>109463.84</v>
      </c>
      <c r="H15" s="19" t="n">
        <f aca="false">岡山県!H15+岡山市!H15</f>
        <v>45561.65</v>
      </c>
      <c r="I15" s="20" t="n">
        <f aca="false">岡山県!I15+岡山市!I15</f>
        <v>0</v>
      </c>
      <c r="J15" s="21" t="n">
        <f aca="false">岡山県!J15+岡山市!J15</f>
        <v>45561.65</v>
      </c>
      <c r="K15" s="21" t="n">
        <f aca="false">岡山県!K15+岡山市!K15</f>
        <v>155025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4</v>
      </c>
      <c r="I16" s="24" t="n">
        <f aca="false">岡山県!I16+岡山市!I16</f>
        <v>2</v>
      </c>
      <c r="J16" s="25" t="n">
        <f aca="false">岡山県!J16+岡山市!J16</f>
        <v>6</v>
      </c>
      <c r="K16" s="25" t="n">
        <f aca="false">岡山県!K16+岡山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93387.51</v>
      </c>
      <c r="I17" s="20" t="n">
        <f aca="false">岡山県!I17+岡山市!I17</f>
        <v>85794.12</v>
      </c>
      <c r="J17" s="21" t="n">
        <f aca="false">岡山県!J17+岡山市!J17</f>
        <v>179181.63</v>
      </c>
      <c r="K17" s="21" t="n">
        <f aca="false">岡山県!K17+岡山市!K17</f>
        <v>179181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3</v>
      </c>
      <c r="F18" s="24" t="n">
        <f aca="false">岡山県!F18+岡山市!F18</f>
        <v>3</v>
      </c>
      <c r="G18" s="25" t="n">
        <f aca="false">岡山県!G18+岡山市!G18</f>
        <v>6</v>
      </c>
      <c r="H18" s="23" t="n">
        <f aca="false">岡山県!H18+岡山市!H18</f>
        <v>7</v>
      </c>
      <c r="I18" s="24" t="n">
        <f aca="false">岡山県!I18+岡山市!I18</f>
        <v>2</v>
      </c>
      <c r="J18" s="25" t="n">
        <f aca="false">岡山県!J18+岡山市!J18</f>
        <v>9</v>
      </c>
      <c r="K18" s="25" t="n">
        <f aca="false">岡山県!K18+岡山市!K18</f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57720.48</v>
      </c>
      <c r="F19" s="31" t="n">
        <f aca="false">岡山県!F19+岡山市!F19</f>
        <v>51743.36</v>
      </c>
      <c r="G19" s="32" t="n">
        <f aca="false">岡山県!G19+岡山市!G19</f>
        <v>109463.84</v>
      </c>
      <c r="H19" s="30" t="n">
        <f aca="false">岡山県!H19+岡山市!H19</f>
        <v>138949.16</v>
      </c>
      <c r="I19" s="31" t="n">
        <f aca="false">岡山県!I19+岡山市!I19</f>
        <v>85794.12</v>
      </c>
      <c r="J19" s="32" t="n">
        <f aca="false">岡山県!J19+岡山市!J19</f>
        <v>224743.28</v>
      </c>
      <c r="K19" s="32" t="n">
        <f aca="false">岡山県!K19+岡山市!K19</f>
        <v>334207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5</v>
      </c>
      <c r="F20" s="14" t="n">
        <f aca="false">岡山県!F20+岡山市!F20</f>
        <v>4</v>
      </c>
      <c r="G20" s="15" t="n">
        <f aca="false">岡山県!G20+岡山市!G20</f>
        <v>9</v>
      </c>
      <c r="H20" s="13" t="n">
        <f aca="false">岡山県!H20+岡山市!H20</f>
        <v>23</v>
      </c>
      <c r="I20" s="14" t="n">
        <f aca="false">岡山県!I20+岡山市!I20</f>
        <v>3</v>
      </c>
      <c r="J20" s="15" t="n">
        <f aca="false">岡山県!J20+岡山市!J20</f>
        <v>26</v>
      </c>
      <c r="K20" s="15" t="n">
        <f aca="false">岡山県!K20+岡山市!K20</f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141992.48</v>
      </c>
      <c r="F21" s="31" t="n">
        <f aca="false">岡山県!F21+岡山市!F21</f>
        <v>159343.49</v>
      </c>
      <c r="G21" s="32" t="n">
        <f aca="false">岡山県!G21+岡山市!G21</f>
        <v>301335.97</v>
      </c>
      <c r="H21" s="30" t="n">
        <f aca="false">岡山県!H21+岡山市!H21</f>
        <v>313884.8</v>
      </c>
      <c r="I21" s="31" t="n">
        <f aca="false">岡山県!I21+岡山市!I21</f>
        <v>101892.12</v>
      </c>
      <c r="J21" s="32" t="n">
        <f aca="false">岡山県!J21+岡山市!J21</f>
        <v>415776.92</v>
      </c>
      <c r="K21" s="32" t="n">
        <f aca="false">岡山県!K21+岡山市!K21</f>
        <v>717112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3</v>
      </c>
      <c r="F22" s="14" t="n">
        <f aca="false">岡山県!F22+岡山市!F22</f>
        <v>1</v>
      </c>
      <c r="G22" s="15" t="n">
        <f aca="false">岡山県!G22+岡山市!G22</f>
        <v>4</v>
      </c>
      <c r="H22" s="13" t="n">
        <f aca="false">岡山県!H22+岡山市!H22</f>
        <v>12</v>
      </c>
      <c r="I22" s="14" t="n">
        <f aca="false">岡山県!I22+岡山市!I22</f>
        <v>2</v>
      </c>
      <c r="J22" s="15" t="n">
        <f aca="false">岡山県!J22+岡山市!J22</f>
        <v>14</v>
      </c>
      <c r="K22" s="15" t="n">
        <f aca="false">岡山県!K22+岡山市!K22</f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17924.57</v>
      </c>
      <c r="F23" s="20" t="n">
        <f aca="false">岡山県!F23+岡山市!F23</f>
        <v>5879.47</v>
      </c>
      <c r="G23" s="21" t="n">
        <f aca="false">岡山県!G23+岡山市!G23</f>
        <v>123804.04</v>
      </c>
      <c r="H23" s="19" t="n">
        <f aca="false">岡山県!H23+岡山市!H23</f>
        <v>65318.55</v>
      </c>
      <c r="I23" s="20" t="n">
        <f aca="false">岡山県!I23+岡山市!I23</f>
        <v>45895.68</v>
      </c>
      <c r="J23" s="21" t="n">
        <f aca="false">岡山県!J23+岡山市!J23</f>
        <v>111214.23</v>
      </c>
      <c r="K23" s="21" t="n">
        <f aca="false">岡山県!K23+岡山市!K23</f>
        <v>235018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0</v>
      </c>
      <c r="G24" s="25" t="n">
        <f aca="false">岡山県!G24+岡山市!G24</f>
        <v>1</v>
      </c>
      <c r="H24" s="23" t="n">
        <f aca="false">岡山県!H24+岡山市!H24</f>
        <v>1</v>
      </c>
      <c r="I24" s="24" t="n">
        <f aca="false">岡山県!I24+岡山市!I24</f>
        <v>0</v>
      </c>
      <c r="J24" s="25" t="n">
        <f aca="false">岡山県!J24+岡山市!J24</f>
        <v>1</v>
      </c>
      <c r="K24" s="25" t="n">
        <f aca="false">岡山県!K24+岡山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23173</v>
      </c>
      <c r="F25" s="20" t="n">
        <f aca="false">岡山県!F25+岡山市!F25</f>
        <v>0</v>
      </c>
      <c r="G25" s="21" t="n">
        <f aca="false">岡山県!G25+岡山市!G25</f>
        <v>23173</v>
      </c>
      <c r="H25" s="19" t="n">
        <f aca="false">岡山県!H25+岡山市!H25</f>
        <v>158.1</v>
      </c>
      <c r="I25" s="20" t="n">
        <f aca="false">岡山県!I25+岡山市!I25</f>
        <v>0</v>
      </c>
      <c r="J25" s="21" t="n">
        <f aca="false">岡山県!J25+岡山市!J25</f>
        <v>158.1</v>
      </c>
      <c r="K25" s="21" t="n">
        <f aca="false">岡山県!K25+岡山市!K25</f>
        <v>23331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4</v>
      </c>
      <c r="F26" s="24" t="n">
        <f aca="false">岡山県!F26+岡山市!F26</f>
        <v>1</v>
      </c>
      <c r="G26" s="25" t="n">
        <f aca="false">岡山県!G26+岡山市!G26</f>
        <v>5</v>
      </c>
      <c r="H26" s="23" t="n">
        <f aca="false">岡山県!H26+岡山市!H26</f>
        <v>13</v>
      </c>
      <c r="I26" s="24" t="n">
        <f aca="false">岡山県!I26+岡山市!I26</f>
        <v>2</v>
      </c>
      <c r="J26" s="25" t="n">
        <f aca="false">岡山県!J26+岡山市!J26</f>
        <v>15</v>
      </c>
      <c r="K26" s="25" t="n">
        <f aca="false">岡山県!K26+岡山市!K26</f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41097.57</v>
      </c>
      <c r="F27" s="31" t="n">
        <f aca="false">岡山県!F27+岡山市!F27</f>
        <v>5879.47</v>
      </c>
      <c r="G27" s="32" t="n">
        <f aca="false">岡山県!G27+岡山市!G27</f>
        <v>146977.04</v>
      </c>
      <c r="H27" s="30" t="n">
        <f aca="false">岡山県!H27+岡山市!H27</f>
        <v>65476.65</v>
      </c>
      <c r="I27" s="31" t="n">
        <f aca="false">岡山県!I27+岡山市!I27</f>
        <v>45895.68</v>
      </c>
      <c r="J27" s="32" t="n">
        <f aca="false">岡山県!J27+岡山市!J27</f>
        <v>111372.33</v>
      </c>
      <c r="K27" s="32" t="n">
        <f aca="false">岡山県!K27+岡山市!K27</f>
        <v>258349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1</v>
      </c>
      <c r="F28" s="14" t="n">
        <f aca="false">岡山県!F28+岡山市!F28</f>
        <v>2</v>
      </c>
      <c r="G28" s="15" t="n">
        <f aca="false">岡山県!G28+岡山市!G28</f>
        <v>3</v>
      </c>
      <c r="H28" s="13" t="n">
        <f aca="false">岡山県!H28+岡山市!H28</f>
        <v>1</v>
      </c>
      <c r="I28" s="14" t="n">
        <f aca="false">岡山県!I28+岡山市!I28</f>
        <v>1</v>
      </c>
      <c r="J28" s="15" t="n">
        <f aca="false">岡山県!J28+岡山市!J28</f>
        <v>2</v>
      </c>
      <c r="K28" s="15" t="n">
        <f aca="false">岡山県!K28+岡山市!K28</f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16152</v>
      </c>
      <c r="F29" s="20" t="n">
        <f aca="false">岡山県!F29+岡山市!F29</f>
        <v>136156.71</v>
      </c>
      <c r="G29" s="21" t="n">
        <f aca="false">岡山県!G29+岡山市!G29</f>
        <v>152308.71</v>
      </c>
      <c r="H29" s="19" t="n">
        <f aca="false">岡山県!H29+岡山市!H29</f>
        <v>2878.16</v>
      </c>
      <c r="I29" s="20" t="n">
        <f aca="false">岡山県!I29+岡山市!I29</f>
        <v>33055.37</v>
      </c>
      <c r="J29" s="21" t="n">
        <f aca="false">岡山県!J29+岡山市!J29</f>
        <v>35933.53</v>
      </c>
      <c r="K29" s="21" t="n">
        <f aca="false">岡山県!K29+岡山市!K29</f>
        <v>188242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1</v>
      </c>
      <c r="F30" s="24" t="n">
        <f aca="false">岡山県!F30+岡山市!F30</f>
        <v>0</v>
      </c>
      <c r="G30" s="25" t="n">
        <f aca="false">岡山県!G30+岡山市!G30</f>
        <v>1</v>
      </c>
      <c r="H30" s="23" t="n">
        <f aca="false">岡山県!H30+岡山市!H30</f>
        <v>3</v>
      </c>
      <c r="I30" s="24" t="n">
        <f aca="false">岡山県!I30+岡山市!I30</f>
        <v>1</v>
      </c>
      <c r="J30" s="25" t="n">
        <f aca="false">岡山県!J30+岡山市!J30</f>
        <v>4</v>
      </c>
      <c r="K30" s="25" t="n">
        <f aca="false">岡山県!K30+岡山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21031</v>
      </c>
      <c r="F31" s="20" t="n">
        <f aca="false">岡山県!F31+岡山市!F31</f>
        <v>0</v>
      </c>
      <c r="G31" s="21" t="n">
        <f aca="false">岡山県!G31+岡山市!G31</f>
        <v>21031</v>
      </c>
      <c r="H31" s="19" t="n">
        <f aca="false">岡山県!H31+岡山市!H31</f>
        <v>3149879.18</v>
      </c>
      <c r="I31" s="20" t="n">
        <f aca="false">岡山県!I31+岡山市!I31</f>
        <v>492361</v>
      </c>
      <c r="J31" s="21" t="n">
        <f aca="false">岡山県!J31+岡山市!J31</f>
        <v>3642240.18</v>
      </c>
      <c r="K31" s="21" t="n">
        <f aca="false">岡山県!K31+岡山市!K31</f>
        <v>3663271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2</v>
      </c>
      <c r="G32" s="25" t="n">
        <f aca="false">岡山県!G32+岡山市!G32</f>
        <v>4</v>
      </c>
      <c r="H32" s="23" t="n">
        <f aca="false">岡山県!H32+岡山市!H32</f>
        <v>4</v>
      </c>
      <c r="I32" s="24" t="n">
        <f aca="false">岡山県!I32+岡山市!I32</f>
        <v>2</v>
      </c>
      <c r="J32" s="25" t="n">
        <f aca="false">岡山県!J32+岡山市!J32</f>
        <v>6</v>
      </c>
      <c r="K32" s="25" t="n">
        <f aca="false">岡山県!K32+岡山市!K32</f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37183</v>
      </c>
      <c r="F33" s="31" t="n">
        <f aca="false">岡山県!F33+岡山市!F33</f>
        <v>136156.71</v>
      </c>
      <c r="G33" s="32" t="n">
        <f aca="false">岡山県!G33+岡山市!G33</f>
        <v>173339.71</v>
      </c>
      <c r="H33" s="30" t="n">
        <f aca="false">岡山県!H33+岡山市!H33</f>
        <v>3152757.34</v>
      </c>
      <c r="I33" s="31" t="n">
        <f aca="false">岡山県!I33+岡山市!I33</f>
        <v>525416.37</v>
      </c>
      <c r="J33" s="32" t="n">
        <f aca="false">岡山県!J33+岡山市!J33</f>
        <v>3678173.71</v>
      </c>
      <c r="K33" s="32" t="n">
        <f aca="false">岡山県!K33+岡山市!K33</f>
        <v>3851513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6</v>
      </c>
      <c r="F34" s="14" t="n">
        <f aca="false">岡山県!F34+岡山市!F34</f>
        <v>3</v>
      </c>
      <c r="G34" s="15" t="n">
        <f aca="false">岡山県!G34+岡山市!G34</f>
        <v>9</v>
      </c>
      <c r="H34" s="13" t="n">
        <f aca="false">岡山県!H34+岡山市!H34</f>
        <v>17</v>
      </c>
      <c r="I34" s="14" t="n">
        <f aca="false">岡山県!I34+岡山市!I34</f>
        <v>4</v>
      </c>
      <c r="J34" s="15" t="n">
        <f aca="false">岡山県!J34+岡山市!J34</f>
        <v>21</v>
      </c>
      <c r="K34" s="15" t="n">
        <f aca="false">岡山県!K34+岡山市!K34</f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78280.57</v>
      </c>
      <c r="F35" s="31" t="n">
        <f aca="false">岡山県!F35+岡山市!F35</f>
        <v>142036.18</v>
      </c>
      <c r="G35" s="32" t="n">
        <f aca="false">岡山県!G35+岡山市!G35</f>
        <v>320316.75</v>
      </c>
      <c r="H35" s="30" t="n">
        <f aca="false">岡山県!H35+岡山市!H35</f>
        <v>3218233.99</v>
      </c>
      <c r="I35" s="31" t="n">
        <f aca="false">岡山県!I35+岡山市!I35</f>
        <v>571312.05</v>
      </c>
      <c r="J35" s="32" t="n">
        <f aca="false">岡山県!J35+岡山市!J35</f>
        <v>3789546.04</v>
      </c>
      <c r="K35" s="32" t="n">
        <f aca="false">岡山県!K35+岡山市!K35</f>
        <v>4109862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3</v>
      </c>
      <c r="F36" s="14" t="n">
        <f aca="false">岡山県!F36+岡山市!F36</f>
        <v>2</v>
      </c>
      <c r="G36" s="15" t="n">
        <f aca="false">岡山県!G36+岡山市!G36</f>
        <v>5</v>
      </c>
      <c r="H36" s="13" t="n">
        <f aca="false">岡山県!H36+岡山市!H36</f>
        <v>13</v>
      </c>
      <c r="I36" s="14" t="n">
        <f aca="false">岡山県!I36+岡山市!I36</f>
        <v>1</v>
      </c>
      <c r="J36" s="15" t="n">
        <f aca="false">岡山県!J36+岡山市!J36</f>
        <v>14</v>
      </c>
      <c r="K36" s="15" t="n">
        <f aca="false">岡山県!K36+岡山市!K36</f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9967.41</v>
      </c>
      <c r="F37" s="20" t="n">
        <f aca="false">岡山県!F37+岡山市!F37</f>
        <v>93488.38</v>
      </c>
      <c r="G37" s="21" t="n">
        <f aca="false">岡山県!G37+岡山市!G37</f>
        <v>103455.79</v>
      </c>
      <c r="H37" s="19" t="n">
        <f aca="false">岡山県!H37+岡山市!H37</f>
        <v>124540.92</v>
      </c>
      <c r="I37" s="20" t="n">
        <f aca="false">岡山県!I37+岡山市!I37</f>
        <v>2298</v>
      </c>
      <c r="J37" s="21" t="n">
        <f aca="false">岡山県!J37+岡山市!J37</f>
        <v>126838.92</v>
      </c>
      <c r="K37" s="21" t="n">
        <f aca="false">岡山県!K37+岡山市!K37</f>
        <v>230294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0</v>
      </c>
      <c r="G38" s="25" t="n">
        <f aca="false">岡山県!G38+岡山市!G38</f>
        <v>0</v>
      </c>
      <c r="H38" s="23" t="n">
        <f aca="false">岡山県!H38+岡山市!H38</f>
        <v>3</v>
      </c>
      <c r="I38" s="24" t="n">
        <f aca="false">岡山県!I38+岡山市!I38</f>
        <v>0</v>
      </c>
      <c r="J38" s="25" t="n">
        <f aca="false">岡山県!J38+岡山市!J38</f>
        <v>3</v>
      </c>
      <c r="K38" s="25" t="n">
        <f aca="false">岡山県!K38+岡山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0</v>
      </c>
      <c r="G39" s="21" t="n">
        <f aca="false">岡山県!G39+岡山市!G39</f>
        <v>0</v>
      </c>
      <c r="H39" s="19" t="n">
        <f aca="false">岡山県!H39+岡山市!H39</f>
        <v>120521</v>
      </c>
      <c r="I39" s="20" t="n">
        <f aca="false">岡山県!I39+岡山市!I39</f>
        <v>0</v>
      </c>
      <c r="J39" s="21" t="n">
        <f aca="false">岡山県!J39+岡山市!J39</f>
        <v>120521</v>
      </c>
      <c r="K39" s="21" t="n">
        <f aca="false">岡山県!K39+岡山市!K39</f>
        <v>1205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3</v>
      </c>
      <c r="F40" s="24" t="n">
        <f aca="false">岡山県!F40+岡山市!F40</f>
        <v>2</v>
      </c>
      <c r="G40" s="25" t="n">
        <f aca="false">岡山県!G40+岡山市!G40</f>
        <v>5</v>
      </c>
      <c r="H40" s="23" t="n">
        <f aca="false">岡山県!H40+岡山市!H40</f>
        <v>16</v>
      </c>
      <c r="I40" s="24" t="n">
        <f aca="false">岡山県!I40+岡山市!I40</f>
        <v>1</v>
      </c>
      <c r="J40" s="25" t="n">
        <f aca="false">岡山県!J40+岡山市!J40</f>
        <v>17</v>
      </c>
      <c r="K40" s="25" t="n">
        <f aca="false">岡山県!K40+岡山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9967.41</v>
      </c>
      <c r="F41" s="31" t="n">
        <f aca="false">岡山県!F41+岡山市!F41</f>
        <v>93488.38</v>
      </c>
      <c r="G41" s="32" t="n">
        <f aca="false">岡山県!G41+岡山市!G41</f>
        <v>103455.79</v>
      </c>
      <c r="H41" s="30" t="n">
        <f aca="false">岡山県!H41+岡山市!H41</f>
        <v>245061.92</v>
      </c>
      <c r="I41" s="31" t="n">
        <f aca="false">岡山県!I41+岡山市!I41</f>
        <v>2298</v>
      </c>
      <c r="J41" s="32" t="n">
        <f aca="false">岡山県!J41+岡山市!J41</f>
        <v>247359.92</v>
      </c>
      <c r="K41" s="32" t="n">
        <f aca="false">岡山県!K41+岡山市!K41</f>
        <v>350815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0</v>
      </c>
      <c r="G42" s="15" t="n">
        <f aca="false">岡山県!G42+岡山市!G42</f>
        <v>0</v>
      </c>
      <c r="H42" s="13" t="n">
        <f aca="false">岡山県!H42+岡山市!H42</f>
        <v>3</v>
      </c>
      <c r="I42" s="14" t="n">
        <f aca="false">岡山県!I42+岡山市!I42</f>
        <v>0</v>
      </c>
      <c r="J42" s="15" t="n">
        <f aca="false">岡山県!J42+岡山市!J42</f>
        <v>3</v>
      </c>
      <c r="K42" s="15" t="n">
        <f aca="false">岡山県!K42+岡山市!K42</f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0</v>
      </c>
      <c r="G43" s="21" t="n">
        <f aca="false">岡山県!G43+岡山市!G43</f>
        <v>0</v>
      </c>
      <c r="H43" s="19" t="n">
        <f aca="false">岡山県!H43+岡山市!H43</f>
        <v>20345.49</v>
      </c>
      <c r="I43" s="20" t="n">
        <f aca="false">岡山県!I43+岡山市!I43</f>
        <v>0</v>
      </c>
      <c r="J43" s="21" t="n">
        <f aca="false">岡山県!J43+岡山市!J43</f>
        <v>20345.49</v>
      </c>
      <c r="K43" s="21" t="n">
        <f aca="false">岡山県!K43+岡山市!K43</f>
        <v>20345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2</v>
      </c>
      <c r="G44" s="25" t="n">
        <f aca="false">岡山県!G44+岡山市!G44</f>
        <v>2</v>
      </c>
      <c r="H44" s="23" t="n">
        <f aca="false">岡山県!H44+岡山市!H44</f>
        <v>5</v>
      </c>
      <c r="I44" s="24" t="n">
        <f aca="false">岡山県!I44+岡山市!I44</f>
        <v>3</v>
      </c>
      <c r="J44" s="25" t="n">
        <f aca="false">岡山県!J44+岡山市!J44</f>
        <v>8</v>
      </c>
      <c r="K44" s="25" t="n">
        <f aca="false">岡山県!K44+岡山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1243625</v>
      </c>
      <c r="G45" s="21" t="n">
        <f aca="false">岡山県!G45+岡山市!G45</f>
        <v>1243625</v>
      </c>
      <c r="H45" s="19" t="n">
        <f aca="false">岡山県!H45+岡山市!H45</f>
        <v>121849.86</v>
      </c>
      <c r="I45" s="20" t="n">
        <f aca="false">岡山県!I45+岡山市!I45</f>
        <v>1246273.93</v>
      </c>
      <c r="J45" s="21" t="n">
        <f aca="false">岡山県!J45+岡山市!J45</f>
        <v>1368123.79</v>
      </c>
      <c r="K45" s="21" t="n">
        <f aca="false">岡山県!K45+岡山市!K45</f>
        <v>2611748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2</v>
      </c>
      <c r="G46" s="25" t="n">
        <f aca="false">岡山県!G46+岡山市!G46</f>
        <v>2</v>
      </c>
      <c r="H46" s="23" t="n">
        <f aca="false">岡山県!H46+岡山市!H46</f>
        <v>8</v>
      </c>
      <c r="I46" s="24" t="n">
        <f aca="false">岡山県!I46+岡山市!I46</f>
        <v>3</v>
      </c>
      <c r="J46" s="25" t="n">
        <f aca="false">岡山県!J46+岡山市!J46</f>
        <v>11</v>
      </c>
      <c r="K46" s="25" t="n">
        <f aca="false">岡山県!K46+岡山市!K46</f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1243625</v>
      </c>
      <c r="G47" s="32" t="n">
        <f aca="false">岡山県!G47+岡山市!G47</f>
        <v>1243625</v>
      </c>
      <c r="H47" s="30" t="n">
        <f aca="false">岡山県!H47+岡山市!H47</f>
        <v>142195.35</v>
      </c>
      <c r="I47" s="31" t="n">
        <f aca="false">岡山県!I47+岡山市!I47</f>
        <v>1246273.93</v>
      </c>
      <c r="J47" s="32" t="n">
        <f aca="false">岡山県!J47+岡山市!J47</f>
        <v>1388469.28</v>
      </c>
      <c r="K47" s="32" t="n">
        <f aca="false">岡山県!K47+岡山市!K47</f>
        <v>2632094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3</v>
      </c>
      <c r="F48" s="14" t="n">
        <f aca="false">岡山県!F48+岡山市!F48</f>
        <v>4</v>
      </c>
      <c r="G48" s="15" t="n">
        <f aca="false">岡山県!G48+岡山市!G48</f>
        <v>7</v>
      </c>
      <c r="H48" s="13" t="n">
        <f aca="false">岡山県!H48+岡山市!H48</f>
        <v>24</v>
      </c>
      <c r="I48" s="14" t="n">
        <f aca="false">岡山県!I48+岡山市!I48</f>
        <v>4</v>
      </c>
      <c r="J48" s="15" t="n">
        <f aca="false">岡山県!J48+岡山市!J48</f>
        <v>28</v>
      </c>
      <c r="K48" s="15" t="n">
        <f aca="false">岡山県!K48+岡山市!K48</f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9967.41</v>
      </c>
      <c r="F49" s="31" t="n">
        <f aca="false">岡山県!F49+岡山市!F49</f>
        <v>1337113.38</v>
      </c>
      <c r="G49" s="32" t="n">
        <f aca="false">岡山県!G49+岡山市!G49</f>
        <v>1347080.79</v>
      </c>
      <c r="H49" s="30" t="n">
        <f aca="false">岡山県!H49+岡山市!H49</f>
        <v>387257.27</v>
      </c>
      <c r="I49" s="31" t="n">
        <f aca="false">岡山県!I49+岡山市!I49</f>
        <v>1248571.93</v>
      </c>
      <c r="J49" s="32" t="n">
        <f aca="false">岡山県!J49+岡山市!J49</f>
        <v>1635829.2</v>
      </c>
      <c r="K49" s="32" t="n">
        <f aca="false">岡山県!K49+岡山市!K49</f>
        <v>2982909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3</v>
      </c>
      <c r="F58" s="14" t="n">
        <f aca="false">岡山県!F58+岡山市!F58</f>
        <v>1</v>
      </c>
      <c r="G58" s="15" t="n">
        <f aca="false">岡山県!G58+岡山市!G58</f>
        <v>4</v>
      </c>
      <c r="H58" s="13" t="n">
        <f aca="false">岡山県!H58+岡山市!H58</f>
        <v>24</v>
      </c>
      <c r="I58" s="14" t="n">
        <f aca="false">岡山県!I58+岡山市!I58</f>
        <v>3</v>
      </c>
      <c r="J58" s="15" t="n">
        <f aca="false">岡山県!J58+岡山市!J58</f>
        <v>27</v>
      </c>
      <c r="K58" s="15" t="n">
        <f aca="false">岡山県!K58+岡山市!K58</f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225673</v>
      </c>
      <c r="F59" s="20" t="n">
        <f aca="false">岡山県!F59+岡山市!F59</f>
        <v>13725</v>
      </c>
      <c r="G59" s="21" t="n">
        <f aca="false">岡山県!G59+岡山市!G59</f>
        <v>239398</v>
      </c>
      <c r="H59" s="19" t="n">
        <f aca="false">岡山県!H59+岡山市!H59</f>
        <v>159260.35</v>
      </c>
      <c r="I59" s="20" t="n">
        <f aca="false">岡山県!I59+岡山市!I59</f>
        <v>4085.18</v>
      </c>
      <c r="J59" s="21" t="n">
        <f aca="false">岡山県!J59+岡山市!J59</f>
        <v>163345.53</v>
      </c>
      <c r="K59" s="21" t="n">
        <f aca="false">岡山県!K59+岡山市!K59</f>
        <v>402743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1</v>
      </c>
      <c r="G60" s="25" t="n">
        <f aca="false">岡山県!G60+岡山市!G60</f>
        <v>1</v>
      </c>
      <c r="H60" s="23" t="n">
        <f aca="false">岡山県!H60+岡山市!H60</f>
        <v>4</v>
      </c>
      <c r="I60" s="24" t="n">
        <f aca="false">岡山県!I60+岡山市!I60</f>
        <v>1</v>
      </c>
      <c r="J60" s="25" t="n">
        <f aca="false">岡山県!J60+岡山市!J60</f>
        <v>5</v>
      </c>
      <c r="K60" s="25" t="n">
        <f aca="false">岡山県!K60+岡山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30797.96</v>
      </c>
      <c r="G61" s="21" t="n">
        <f aca="false">岡山県!G61+岡山市!G61</f>
        <v>30797.96</v>
      </c>
      <c r="H61" s="19" t="n">
        <f aca="false">岡山県!H61+岡山市!H61</f>
        <v>24116.42</v>
      </c>
      <c r="I61" s="20" t="n">
        <f aca="false">岡山県!I61+岡山市!I61</f>
        <v>11500</v>
      </c>
      <c r="J61" s="21" t="n">
        <f aca="false">岡山県!J61+岡山市!J61</f>
        <v>35616.42</v>
      </c>
      <c r="K61" s="21" t="n">
        <f aca="false">岡山県!K61+岡山市!K61</f>
        <v>66414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3</v>
      </c>
      <c r="F62" s="24" t="n">
        <f aca="false">岡山県!F62+岡山市!F62</f>
        <v>2</v>
      </c>
      <c r="G62" s="25" t="n">
        <f aca="false">岡山県!G62+岡山市!G62</f>
        <v>5</v>
      </c>
      <c r="H62" s="23" t="n">
        <f aca="false">岡山県!H62+岡山市!H62</f>
        <v>28</v>
      </c>
      <c r="I62" s="24" t="n">
        <f aca="false">岡山県!I62+岡山市!I62</f>
        <v>4</v>
      </c>
      <c r="J62" s="25" t="n">
        <f aca="false">岡山県!J62+岡山市!J62</f>
        <v>32</v>
      </c>
      <c r="K62" s="25" t="n">
        <f aca="false">岡山県!K62+岡山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225673</v>
      </c>
      <c r="F63" s="31" t="n">
        <f aca="false">岡山県!F63+岡山市!F63</f>
        <v>44522.96</v>
      </c>
      <c r="G63" s="32" t="n">
        <f aca="false">岡山県!G63+岡山市!G63</f>
        <v>270195.96</v>
      </c>
      <c r="H63" s="30" t="n">
        <f aca="false">岡山県!H63+岡山市!H63</f>
        <v>183376.77</v>
      </c>
      <c r="I63" s="31" t="n">
        <f aca="false">岡山県!I63+岡山市!I63</f>
        <v>15585.18</v>
      </c>
      <c r="J63" s="32" t="n">
        <f aca="false">岡山県!J63+岡山市!J63</f>
        <v>198961.95</v>
      </c>
      <c r="K63" s="32" t="n">
        <f aca="false">岡山県!K63+岡山市!K63</f>
        <v>469157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4</v>
      </c>
      <c r="G64" s="15" t="n">
        <f aca="false">岡山県!G64+岡山市!G64</f>
        <v>5</v>
      </c>
      <c r="H64" s="13" t="n">
        <f aca="false">岡山県!H64+岡山市!H64</f>
        <v>8</v>
      </c>
      <c r="I64" s="14" t="n">
        <f aca="false">岡山県!I64+岡山市!I64</f>
        <v>1</v>
      </c>
      <c r="J64" s="15" t="n">
        <f aca="false">岡山県!J64+岡山市!J64</f>
        <v>9</v>
      </c>
      <c r="K64" s="15" t="n">
        <f aca="false">岡山県!K64+岡山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4286.99</v>
      </c>
      <c r="F65" s="20" t="n">
        <f aca="false">岡山県!F65+岡山市!F65</f>
        <v>84289.62</v>
      </c>
      <c r="G65" s="21" t="n">
        <f aca="false">岡山県!G65+岡山市!G65</f>
        <v>88576.61</v>
      </c>
      <c r="H65" s="19" t="n">
        <f aca="false">岡山県!H65+岡山市!H65</f>
        <v>98940</v>
      </c>
      <c r="I65" s="20" t="n">
        <f aca="false">岡山県!I65+岡山市!I65</f>
        <v>6640.33</v>
      </c>
      <c r="J65" s="21" t="n">
        <f aca="false">岡山県!J65+岡山市!J65</f>
        <v>105580.33</v>
      </c>
      <c r="K65" s="21" t="n">
        <f aca="false">岡山県!K65+岡山市!K65</f>
        <v>194156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2</v>
      </c>
      <c r="F66" s="24" t="n">
        <f aca="false">岡山県!F66+岡山市!F66</f>
        <v>0</v>
      </c>
      <c r="G66" s="25" t="n">
        <f aca="false">岡山県!G66+岡山市!G66</f>
        <v>2</v>
      </c>
      <c r="H66" s="23" t="n">
        <f aca="false">岡山県!H66+岡山市!H66</f>
        <v>1</v>
      </c>
      <c r="I66" s="24" t="n">
        <f aca="false">岡山県!I66+岡山市!I66</f>
        <v>7</v>
      </c>
      <c r="J66" s="25" t="n">
        <f aca="false">岡山県!J66+岡山市!J66</f>
        <v>8</v>
      </c>
      <c r="K66" s="25" t="n">
        <f aca="false">岡山県!K66+岡山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80667</v>
      </c>
      <c r="F67" s="20" t="n">
        <f aca="false">岡山県!F67+岡山市!F67</f>
        <v>0</v>
      </c>
      <c r="G67" s="21" t="n">
        <f aca="false">岡山県!G67+岡山市!G67</f>
        <v>80667</v>
      </c>
      <c r="H67" s="19" t="n">
        <f aca="false">岡山県!H67+岡山市!H67</f>
        <v>17709</v>
      </c>
      <c r="I67" s="20" t="n">
        <f aca="false">岡山県!I67+岡山市!I67</f>
        <v>1373720.67</v>
      </c>
      <c r="J67" s="21" t="n">
        <f aca="false">岡山県!J67+岡山市!J67</f>
        <v>1391429.67</v>
      </c>
      <c r="K67" s="21" t="n">
        <f aca="false">岡山県!K67+岡山市!K67</f>
        <v>1472096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3</v>
      </c>
      <c r="F68" s="24" t="n">
        <f aca="false">岡山県!F68+岡山市!F68</f>
        <v>4</v>
      </c>
      <c r="G68" s="25" t="n">
        <f aca="false">岡山県!G68+岡山市!G68</f>
        <v>7</v>
      </c>
      <c r="H68" s="23" t="n">
        <f aca="false">岡山県!H68+岡山市!H68</f>
        <v>9</v>
      </c>
      <c r="I68" s="24" t="n">
        <f aca="false">岡山県!I68+岡山市!I68</f>
        <v>8</v>
      </c>
      <c r="J68" s="25" t="n">
        <f aca="false">岡山県!J68+岡山市!J68</f>
        <v>17</v>
      </c>
      <c r="K68" s="25" t="n">
        <f aca="false">岡山県!K68+岡山市!K68</f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84953.99</v>
      </c>
      <c r="F69" s="31" t="n">
        <f aca="false">岡山県!F69+岡山市!F69</f>
        <v>84289.62</v>
      </c>
      <c r="G69" s="32" t="n">
        <f aca="false">岡山県!G69+岡山市!G69</f>
        <v>169243.61</v>
      </c>
      <c r="H69" s="30" t="n">
        <f aca="false">岡山県!H69+岡山市!H69</f>
        <v>116649</v>
      </c>
      <c r="I69" s="31" t="n">
        <f aca="false">岡山県!I69+岡山市!I69</f>
        <v>1380361</v>
      </c>
      <c r="J69" s="32" t="n">
        <f aca="false">岡山県!J69+岡山市!J69</f>
        <v>1497010</v>
      </c>
      <c r="K69" s="32" t="n">
        <f aca="false">岡山県!K69+岡山市!K69</f>
        <v>1666253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6</v>
      </c>
      <c r="F70" s="14" t="n">
        <f aca="false">岡山県!F70+岡山市!F70</f>
        <v>6</v>
      </c>
      <c r="G70" s="15" t="n">
        <f aca="false">岡山県!G70+岡山市!G70</f>
        <v>12</v>
      </c>
      <c r="H70" s="13" t="n">
        <f aca="false">岡山県!H70+岡山市!H70</f>
        <v>37</v>
      </c>
      <c r="I70" s="14" t="n">
        <f aca="false">岡山県!I70+岡山市!I70</f>
        <v>12</v>
      </c>
      <c r="J70" s="15" t="n">
        <f aca="false">岡山県!J70+岡山市!J70</f>
        <v>49</v>
      </c>
      <c r="K70" s="15" t="n">
        <f aca="false">岡山県!K70+岡山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310626.99</v>
      </c>
      <c r="F71" s="31" t="n">
        <f aca="false">岡山県!F71+岡山市!F71</f>
        <v>128812.58</v>
      </c>
      <c r="G71" s="32" t="n">
        <f aca="false">岡山県!G71+岡山市!G71</f>
        <v>439439.57</v>
      </c>
      <c r="H71" s="30" t="n">
        <f aca="false">岡山県!H71+岡山市!H71</f>
        <v>300025.77</v>
      </c>
      <c r="I71" s="31" t="n">
        <f aca="false">岡山県!I71+岡山市!I71</f>
        <v>1395946.18</v>
      </c>
      <c r="J71" s="32" t="n">
        <f aca="false">岡山県!J71+岡山市!J71</f>
        <v>1695971.95</v>
      </c>
      <c r="K71" s="32" t="n">
        <f aca="false">岡山県!K71+岡山市!K71</f>
        <v>2135411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0</v>
      </c>
      <c r="F72" s="14" t="n">
        <f aca="false">岡山県!F72+岡山市!F72</f>
        <v>5</v>
      </c>
      <c r="G72" s="15" t="n">
        <f aca="false">岡山県!G72+岡山市!G72</f>
        <v>15</v>
      </c>
      <c r="H72" s="13" t="n">
        <f aca="false">岡山県!H72+岡山市!H72</f>
        <v>64</v>
      </c>
      <c r="I72" s="14" t="n">
        <f aca="false">岡山県!I72+岡山市!I72</f>
        <v>7</v>
      </c>
      <c r="J72" s="15" t="n">
        <f aca="false">岡山県!J72+岡山市!J72</f>
        <v>71</v>
      </c>
      <c r="K72" s="15" t="n">
        <f aca="false">岡山県!K72+岡山市!K72</f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365968.98</v>
      </c>
      <c r="F73" s="20" t="n">
        <f aca="false">岡山県!F73+岡山市!F73</f>
        <v>220692.98</v>
      </c>
      <c r="G73" s="21" t="n">
        <f aca="false">岡山県!G73+岡山市!G73</f>
        <v>586661.96</v>
      </c>
      <c r="H73" s="19" t="n">
        <f aca="false">岡山県!H73+岡山市!H73</f>
        <v>509653.46</v>
      </c>
      <c r="I73" s="20" t="n">
        <f aca="false">岡山県!I73+岡山市!I73</f>
        <v>68376.86</v>
      </c>
      <c r="J73" s="21" t="n">
        <f aca="false">岡山県!J73+岡山市!J73</f>
        <v>578030.32</v>
      </c>
      <c r="K73" s="21" t="n">
        <f aca="false">岡山県!K73+岡山市!K73</f>
        <v>1164692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2</v>
      </c>
      <c r="F74" s="24" t="n">
        <f aca="false">岡山県!F74+岡山市!F74</f>
        <v>1</v>
      </c>
      <c r="G74" s="25" t="n">
        <f aca="false">岡山県!G74+岡山市!G74</f>
        <v>3</v>
      </c>
      <c r="H74" s="23" t="n">
        <f aca="false">岡山県!H74+岡山市!H74</f>
        <v>9</v>
      </c>
      <c r="I74" s="24" t="n">
        <f aca="false">岡山県!I74+岡山市!I74</f>
        <v>1</v>
      </c>
      <c r="J74" s="25" t="n">
        <f aca="false">岡山県!J74+岡山市!J74</f>
        <v>10</v>
      </c>
      <c r="K74" s="25" t="n">
        <f aca="false">岡山県!K74+岡山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95041</v>
      </c>
      <c r="F75" s="20" t="n">
        <f aca="false">岡山県!F75+岡山市!F75</f>
        <v>30797.96</v>
      </c>
      <c r="G75" s="21" t="n">
        <f aca="false">岡山県!G75+岡山市!G75</f>
        <v>125838.96</v>
      </c>
      <c r="H75" s="19" t="n">
        <f aca="false">岡山県!H75+岡山市!H75</f>
        <v>159197.52</v>
      </c>
      <c r="I75" s="20" t="n">
        <f aca="false">岡山県!I75+岡山市!I75</f>
        <v>11500</v>
      </c>
      <c r="J75" s="21" t="n">
        <f aca="false">岡山県!J75+岡山市!J75</f>
        <v>170697.52</v>
      </c>
      <c r="K75" s="21" t="n">
        <f aca="false">岡山県!K75+岡山市!K75</f>
        <v>296536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2</v>
      </c>
      <c r="F76" s="24" t="n">
        <f aca="false">岡山県!F76+岡山市!F76</f>
        <v>6</v>
      </c>
      <c r="G76" s="25" t="n">
        <f aca="false">岡山県!G76+岡山市!G76</f>
        <v>18</v>
      </c>
      <c r="H76" s="23" t="n">
        <f aca="false">岡山県!H76+岡山市!H76</f>
        <v>73</v>
      </c>
      <c r="I76" s="24" t="n">
        <f aca="false">岡山県!I76+岡山市!I76</f>
        <v>8</v>
      </c>
      <c r="J76" s="25" t="n">
        <f aca="false">岡山県!J76+岡山市!J76</f>
        <v>81</v>
      </c>
      <c r="K76" s="25" t="n">
        <f aca="false">岡山県!K76+岡山市!K76</f>
        <v>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461009.98</v>
      </c>
      <c r="F77" s="31" t="n">
        <f aca="false">岡山県!F77+岡山市!F77</f>
        <v>251490.94</v>
      </c>
      <c r="G77" s="32" t="n">
        <f aca="false">岡山県!G77+岡山市!G77</f>
        <v>712500.92</v>
      </c>
      <c r="H77" s="30" t="n">
        <f aca="false">岡山県!H77+岡山市!H77</f>
        <v>668850.98</v>
      </c>
      <c r="I77" s="31" t="n">
        <f aca="false">岡山県!I77+岡山市!I77</f>
        <v>79876.86</v>
      </c>
      <c r="J77" s="32" t="n">
        <f aca="false">岡山県!J77+岡山市!J77</f>
        <v>748727.84</v>
      </c>
      <c r="K77" s="32" t="n">
        <f aca="false">岡山県!K77+岡山市!K77</f>
        <v>1461228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5</v>
      </c>
      <c r="F78" s="14" t="n">
        <f aca="false">岡山県!F78+岡山市!F78</f>
        <v>9</v>
      </c>
      <c r="G78" s="15" t="n">
        <f aca="false">岡山県!G78+岡山市!G78</f>
        <v>14</v>
      </c>
      <c r="H78" s="13" t="n">
        <f aca="false">岡山県!H78+岡山市!H78</f>
        <v>15</v>
      </c>
      <c r="I78" s="14" t="n">
        <f aca="false">岡山県!I78+岡山市!I78</f>
        <v>2</v>
      </c>
      <c r="J78" s="15" t="n">
        <f aca="false">岡山県!J78+岡山市!J78</f>
        <v>17</v>
      </c>
      <c r="K78" s="15" t="n">
        <f aca="false">岡山県!K78+岡山市!K78</f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78159.47</v>
      </c>
      <c r="F79" s="20" t="n">
        <f aca="false">岡山県!F79+岡山市!F79</f>
        <v>272189.69</v>
      </c>
      <c r="G79" s="21" t="n">
        <f aca="false">岡山県!G79+岡山市!G79</f>
        <v>350349.16</v>
      </c>
      <c r="H79" s="19" t="n">
        <f aca="false">岡山県!H79+岡山市!H79</f>
        <v>167725.3</v>
      </c>
      <c r="I79" s="20" t="n">
        <f aca="false">岡山県!I79+岡山市!I79</f>
        <v>39695.7</v>
      </c>
      <c r="J79" s="21" t="n">
        <f aca="false">岡山県!J79+岡山市!J79</f>
        <v>207421</v>
      </c>
      <c r="K79" s="21" t="n">
        <f aca="false">岡山県!K79+岡山市!K79</f>
        <v>557770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3</v>
      </c>
      <c r="F80" s="24" t="n">
        <f aca="false">岡山県!F80+岡山市!F80</f>
        <v>2</v>
      </c>
      <c r="G80" s="25" t="n">
        <f aca="false">岡山県!G80+岡山市!G80</f>
        <v>5</v>
      </c>
      <c r="H80" s="23" t="n">
        <f aca="false">岡山県!H80+岡山市!H80</f>
        <v>13</v>
      </c>
      <c r="I80" s="24" t="n">
        <f aca="false">岡山県!I80+岡山市!I80</f>
        <v>13</v>
      </c>
      <c r="J80" s="25" t="n">
        <f aca="false">岡山県!J80+岡山市!J80</f>
        <v>26</v>
      </c>
      <c r="K80" s="25" t="n">
        <f aca="false">岡山県!K80+岡山市!K80</f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01698</v>
      </c>
      <c r="F81" s="20" t="n">
        <f aca="false">岡山県!F81+岡山市!F81</f>
        <v>1243625</v>
      </c>
      <c r="G81" s="21" t="n">
        <f aca="false">岡山県!G81+岡山市!G81</f>
        <v>1345323</v>
      </c>
      <c r="H81" s="19" t="n">
        <f aca="false">岡山県!H81+岡山市!H81</f>
        <v>3382825.55</v>
      </c>
      <c r="I81" s="20" t="n">
        <f aca="false">岡山県!I81+岡山市!I81</f>
        <v>3198149.72</v>
      </c>
      <c r="J81" s="21" t="n">
        <f aca="false">岡山県!J81+岡山市!J81</f>
        <v>6580975.27</v>
      </c>
      <c r="K81" s="21" t="n">
        <f aca="false">岡山県!K81+岡山市!K81</f>
        <v>7926298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8</v>
      </c>
      <c r="F82" s="24" t="n">
        <f aca="false">岡山県!F82+岡山市!F82</f>
        <v>11</v>
      </c>
      <c r="G82" s="25" t="n">
        <f aca="false">岡山県!G82+岡山市!G82</f>
        <v>19</v>
      </c>
      <c r="H82" s="23" t="n">
        <f aca="false">岡山県!H82+岡山市!H82</f>
        <v>28</v>
      </c>
      <c r="I82" s="24" t="n">
        <f aca="false">岡山県!I82+岡山市!I82</f>
        <v>15</v>
      </c>
      <c r="J82" s="25" t="n">
        <f aca="false">岡山県!J82+岡山市!J82</f>
        <v>43</v>
      </c>
      <c r="K82" s="25" t="n">
        <f aca="false">岡山県!K82+岡山市!K82</f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79857.47</v>
      </c>
      <c r="F83" s="31" t="n">
        <f aca="false">岡山県!F83+岡山市!F83</f>
        <v>1515814.69</v>
      </c>
      <c r="G83" s="32" t="n">
        <f aca="false">岡山県!G83+岡山市!G83</f>
        <v>1695672.16</v>
      </c>
      <c r="H83" s="30" t="n">
        <f aca="false">岡山県!H83+岡山市!H83</f>
        <v>3550550.85</v>
      </c>
      <c r="I83" s="31" t="n">
        <f aca="false">岡山県!I83+岡山市!I83</f>
        <v>3237845.42</v>
      </c>
      <c r="J83" s="32" t="n">
        <f aca="false">岡山県!J83+岡山市!J83</f>
        <v>6788396.27</v>
      </c>
      <c r="K83" s="32" t="n">
        <f aca="false">岡山県!K83+岡山市!K83</f>
        <v>8484068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0</v>
      </c>
      <c r="F84" s="14" t="n">
        <f aca="false">岡山県!F84+岡山市!F84</f>
        <v>17</v>
      </c>
      <c r="G84" s="15" t="n">
        <f aca="false">岡山県!G84+岡山市!G84</f>
        <v>37</v>
      </c>
      <c r="H84" s="13" t="n">
        <f aca="false">岡山県!H84+岡山市!H84</f>
        <v>101</v>
      </c>
      <c r="I84" s="14" t="n">
        <f aca="false">岡山県!I84+岡山市!I84</f>
        <v>23</v>
      </c>
      <c r="J84" s="15" t="n">
        <f aca="false">岡山県!J84+岡山市!J84</f>
        <v>124</v>
      </c>
      <c r="K84" s="15" t="n">
        <f aca="false">岡山県!K84+岡山市!K84</f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640867.45</v>
      </c>
      <c r="F85" s="31" t="n">
        <f aca="false">岡山県!F85+岡山市!F85</f>
        <v>1767305.63</v>
      </c>
      <c r="G85" s="32" t="n">
        <f aca="false">岡山県!G85+岡山市!G85</f>
        <v>2408173.08</v>
      </c>
      <c r="H85" s="30" t="n">
        <f aca="false">岡山県!H85+岡山市!H85</f>
        <v>4219401.83</v>
      </c>
      <c r="I85" s="31" t="n">
        <f aca="false">岡山県!I85+岡山市!I85</f>
        <v>3317722.28</v>
      </c>
      <c r="J85" s="32" t="n">
        <f aca="false">岡山県!J85+岡山市!J85</f>
        <v>7537124.11</v>
      </c>
      <c r="K85" s="32" t="n">
        <f aca="false">岡山県!K85+岡山市!K85</f>
        <v>9945297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6</v>
      </c>
      <c r="F8" s="14" t="n">
        <f aca="false">広島県!F8+広島市!F8</f>
        <v>1</v>
      </c>
      <c r="G8" s="15" t="n">
        <f aca="false">広島県!G8+広島市!G8</f>
        <v>7</v>
      </c>
      <c r="H8" s="13" t="n">
        <f aca="false">広島県!H8+広島市!H8</f>
        <v>21</v>
      </c>
      <c r="I8" s="14" t="n">
        <f aca="false">広島県!I8+広島市!I8</f>
        <v>0</v>
      </c>
      <c r="J8" s="15" t="n">
        <f aca="false">広島県!J8+広島市!J8</f>
        <v>21</v>
      </c>
      <c r="K8" s="15" t="n">
        <f aca="false">広島県!K8+広島市!K8</f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90659.61</v>
      </c>
      <c r="F9" s="20" t="n">
        <f aca="false">広島県!F9+広島市!F9</f>
        <v>7408</v>
      </c>
      <c r="G9" s="21" t="n">
        <f aca="false">広島県!G9+広島市!G9</f>
        <v>98067.61</v>
      </c>
      <c r="H9" s="19" t="n">
        <f aca="false">広島県!H9+広島市!H9</f>
        <v>320936.13</v>
      </c>
      <c r="I9" s="20" t="n">
        <f aca="false">広島県!I9+広島市!I9</f>
        <v>0</v>
      </c>
      <c r="J9" s="21" t="n">
        <f aca="false">広島県!J9+広島市!J9</f>
        <v>320936.13</v>
      </c>
      <c r="K9" s="21" t="n">
        <f aca="false">広島県!K9+広島市!K9</f>
        <v>419003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6</v>
      </c>
      <c r="F12" s="24" t="n">
        <f aca="false">広島県!F12+広島市!F12</f>
        <v>1</v>
      </c>
      <c r="G12" s="25" t="n">
        <f aca="false">広島県!G12+広島市!G12</f>
        <v>7</v>
      </c>
      <c r="H12" s="23" t="n">
        <f aca="false">広島県!H12+広島市!H12</f>
        <v>21</v>
      </c>
      <c r="I12" s="24" t="n">
        <f aca="false">広島県!I12+広島市!I12</f>
        <v>0</v>
      </c>
      <c r="J12" s="25" t="n">
        <f aca="false">広島県!J12+広島市!J12</f>
        <v>21</v>
      </c>
      <c r="K12" s="25" t="n">
        <f aca="false">広島県!K12+広島市!K12</f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90659.61</v>
      </c>
      <c r="F13" s="31" t="n">
        <f aca="false">広島県!F13+広島市!F13</f>
        <v>7408</v>
      </c>
      <c r="G13" s="32" t="n">
        <f aca="false">広島県!G13+広島市!G13</f>
        <v>98067.61</v>
      </c>
      <c r="H13" s="30" t="n">
        <f aca="false">広島県!H13+広島市!H13</f>
        <v>320936.13</v>
      </c>
      <c r="I13" s="31" t="n">
        <f aca="false">広島県!I13+広島市!I13</f>
        <v>0</v>
      </c>
      <c r="J13" s="32" t="n">
        <f aca="false">広島県!J13+広島市!J13</f>
        <v>320936.13</v>
      </c>
      <c r="K13" s="32" t="n">
        <f aca="false">広島県!K13+広島市!K13</f>
        <v>419003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3</v>
      </c>
      <c r="F14" s="14" t="n">
        <f aca="false">広島県!F14+広島市!F14</f>
        <v>0</v>
      </c>
      <c r="G14" s="15" t="n">
        <f aca="false">広島県!G14+広島市!G14</f>
        <v>3</v>
      </c>
      <c r="H14" s="13" t="n">
        <f aca="false">広島県!H14+広島市!H14</f>
        <v>17</v>
      </c>
      <c r="I14" s="14" t="n">
        <f aca="false">広島県!I14+広島市!I14</f>
        <v>2</v>
      </c>
      <c r="J14" s="15" t="n">
        <f aca="false">広島県!J14+広島市!J14</f>
        <v>19</v>
      </c>
      <c r="K14" s="15" t="n">
        <f aca="false">広島県!K14+広島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226484.55</v>
      </c>
      <c r="F15" s="20" t="n">
        <f aca="false">広島県!F15+広島市!F15</f>
        <v>0</v>
      </c>
      <c r="G15" s="21" t="n">
        <f aca="false">広島県!G15+広島市!G15</f>
        <v>226484.55</v>
      </c>
      <c r="H15" s="19" t="n">
        <f aca="false">広島県!H15+広島市!H15</f>
        <v>235237.7</v>
      </c>
      <c r="I15" s="20" t="n">
        <f aca="false">広島県!I15+広島市!I15</f>
        <v>15706.53</v>
      </c>
      <c r="J15" s="21" t="n">
        <f aca="false">広島県!J15+広島市!J15</f>
        <v>250944.23</v>
      </c>
      <c r="K15" s="21" t="n">
        <f aca="false">広島県!K15+広島市!K15</f>
        <v>477428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1</v>
      </c>
      <c r="G16" s="25" t="n">
        <f aca="false">広島県!G16+広島市!G16</f>
        <v>1</v>
      </c>
      <c r="H16" s="23" t="n">
        <f aca="false">広島県!H16+広島市!H16</f>
        <v>7</v>
      </c>
      <c r="I16" s="24" t="n">
        <f aca="false">広島県!I16+広島市!I16</f>
        <v>3</v>
      </c>
      <c r="J16" s="25" t="n">
        <f aca="false">広島県!J16+広島市!J16</f>
        <v>10</v>
      </c>
      <c r="K16" s="25" t="n">
        <f aca="false">広島県!K16+広島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12343</v>
      </c>
      <c r="G17" s="21" t="n">
        <f aca="false">広島県!G17+広島市!G17</f>
        <v>12343</v>
      </c>
      <c r="H17" s="19" t="n">
        <f aca="false">広島県!H17+広島市!H17</f>
        <v>94889.28</v>
      </c>
      <c r="I17" s="20" t="n">
        <f aca="false">広島県!I17+広島市!I17</f>
        <v>753430.35</v>
      </c>
      <c r="J17" s="21" t="n">
        <f aca="false">広島県!J17+広島市!J17</f>
        <v>848319.63</v>
      </c>
      <c r="K17" s="21" t="n">
        <f aca="false">広島県!K17+広島市!K17</f>
        <v>860662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3</v>
      </c>
      <c r="F18" s="24" t="n">
        <f aca="false">広島県!F18+広島市!F18</f>
        <v>1</v>
      </c>
      <c r="G18" s="25" t="n">
        <f aca="false">広島県!G18+広島市!G18</f>
        <v>4</v>
      </c>
      <c r="H18" s="23" t="n">
        <f aca="false">広島県!H18+広島市!H18</f>
        <v>24</v>
      </c>
      <c r="I18" s="24" t="n">
        <f aca="false">広島県!I18+広島市!I18</f>
        <v>5</v>
      </c>
      <c r="J18" s="25" t="n">
        <f aca="false">広島県!J18+広島市!J18</f>
        <v>29</v>
      </c>
      <c r="K18" s="25" t="n">
        <f aca="false">広島県!K18+広島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226484.55</v>
      </c>
      <c r="F19" s="31" t="n">
        <f aca="false">広島県!F19+広島市!F19</f>
        <v>12343</v>
      </c>
      <c r="G19" s="32" t="n">
        <f aca="false">広島県!G19+広島市!G19</f>
        <v>238827.55</v>
      </c>
      <c r="H19" s="30" t="n">
        <f aca="false">広島県!H19+広島市!H19</f>
        <v>330126.98</v>
      </c>
      <c r="I19" s="31" t="n">
        <f aca="false">広島県!I19+広島市!I19</f>
        <v>769136.88</v>
      </c>
      <c r="J19" s="32" t="n">
        <f aca="false">広島県!J19+広島市!J19</f>
        <v>1099263.86</v>
      </c>
      <c r="K19" s="32" t="n">
        <f aca="false">広島県!K19+広島市!K19</f>
        <v>1338091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9</v>
      </c>
      <c r="F20" s="14" t="n">
        <f aca="false">広島県!F20+広島市!F20</f>
        <v>2</v>
      </c>
      <c r="G20" s="15" t="n">
        <f aca="false">広島県!G20+広島市!G20</f>
        <v>11</v>
      </c>
      <c r="H20" s="13" t="n">
        <f aca="false">広島県!H20+広島市!H20</f>
        <v>45</v>
      </c>
      <c r="I20" s="14" t="n">
        <f aca="false">広島県!I20+広島市!I20</f>
        <v>5</v>
      </c>
      <c r="J20" s="15" t="n">
        <f aca="false">広島県!J20+広島市!J20</f>
        <v>50</v>
      </c>
      <c r="K20" s="15" t="n">
        <f aca="false">広島県!K20+広島市!K20</f>
        <v>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317144.16</v>
      </c>
      <c r="F21" s="31" t="n">
        <f aca="false">広島県!F21+広島市!F21</f>
        <v>19751</v>
      </c>
      <c r="G21" s="32" t="n">
        <f aca="false">広島県!G21+広島市!G21</f>
        <v>336895.16</v>
      </c>
      <c r="H21" s="30" t="n">
        <f aca="false">広島県!H21+広島市!H21</f>
        <v>651063.11</v>
      </c>
      <c r="I21" s="31" t="n">
        <f aca="false">広島県!I21+広島市!I21</f>
        <v>769136.88</v>
      </c>
      <c r="J21" s="32" t="n">
        <f aca="false">広島県!J21+広島市!J21</f>
        <v>1420199.99</v>
      </c>
      <c r="K21" s="32" t="n">
        <f aca="false">広島県!K21+広島市!K21</f>
        <v>1757095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10</v>
      </c>
      <c r="F22" s="14" t="n">
        <f aca="false">広島県!F22+広島市!F22</f>
        <v>0</v>
      </c>
      <c r="G22" s="15" t="n">
        <f aca="false">広島県!G22+広島市!G22</f>
        <v>10</v>
      </c>
      <c r="H22" s="13" t="n">
        <f aca="false">広島県!H22+広島市!H22</f>
        <v>7</v>
      </c>
      <c r="I22" s="14" t="n">
        <f aca="false">広島県!I22+広島市!I22</f>
        <v>43</v>
      </c>
      <c r="J22" s="15" t="n">
        <f aca="false">広島県!J22+広島市!J22</f>
        <v>50</v>
      </c>
      <c r="K22" s="15" t="n">
        <f aca="false">広島県!K22+広島市!K22</f>
        <v>6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155052.42</v>
      </c>
      <c r="F23" s="20" t="n">
        <f aca="false">広島県!F23+広島市!F23</f>
        <v>0</v>
      </c>
      <c r="G23" s="21" t="n">
        <f aca="false">広島県!G23+広島市!G23</f>
        <v>155052.42</v>
      </c>
      <c r="H23" s="19" t="n">
        <f aca="false">広島県!H23+広島市!H23</f>
        <v>106169.57</v>
      </c>
      <c r="I23" s="20" t="n">
        <f aca="false">広島県!I23+広島市!I23</f>
        <v>98044.19</v>
      </c>
      <c r="J23" s="21" t="n">
        <f aca="false">広島県!J23+広島市!J23</f>
        <v>204213.76</v>
      </c>
      <c r="K23" s="21" t="n">
        <f aca="false">広島県!K23+広島市!K23</f>
        <v>359266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0</v>
      </c>
      <c r="I24" s="24" t="n">
        <f aca="false">広島県!I24+広島市!I24</f>
        <v>2</v>
      </c>
      <c r="J24" s="25" t="n">
        <f aca="false">広島県!J24+広島市!J24</f>
        <v>2</v>
      </c>
      <c r="K24" s="25" t="n">
        <f aca="false">広島県!K24+広島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0</v>
      </c>
      <c r="I25" s="20" t="n">
        <f aca="false">広島県!I25+広島市!I25</f>
        <v>512.34</v>
      </c>
      <c r="J25" s="21" t="n">
        <f aca="false">広島県!J25+広島市!J25</f>
        <v>512.34</v>
      </c>
      <c r="K25" s="21" t="n">
        <f aca="false">広島県!K25+広島市!K25</f>
        <v>512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0</v>
      </c>
      <c r="F26" s="24" t="n">
        <f aca="false">広島県!F26+広島市!F26</f>
        <v>0</v>
      </c>
      <c r="G26" s="25" t="n">
        <f aca="false">広島県!G26+広島市!G26</f>
        <v>10</v>
      </c>
      <c r="H26" s="23" t="n">
        <f aca="false">広島県!H26+広島市!H26</f>
        <v>7</v>
      </c>
      <c r="I26" s="24" t="n">
        <f aca="false">広島県!I26+広島市!I26</f>
        <v>45</v>
      </c>
      <c r="J26" s="25" t="n">
        <f aca="false">広島県!J26+広島市!J26</f>
        <v>52</v>
      </c>
      <c r="K26" s="25" t="n">
        <f aca="false">広島県!K26+広島市!K26</f>
        <v>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55052.42</v>
      </c>
      <c r="F27" s="31" t="n">
        <f aca="false">広島県!F27+広島市!F27</f>
        <v>0</v>
      </c>
      <c r="G27" s="32" t="n">
        <f aca="false">広島県!G27+広島市!G27</f>
        <v>155052.42</v>
      </c>
      <c r="H27" s="30" t="n">
        <f aca="false">広島県!H27+広島市!H27</f>
        <v>106169.57</v>
      </c>
      <c r="I27" s="31" t="n">
        <f aca="false">広島県!I27+広島市!I27</f>
        <v>98556.53</v>
      </c>
      <c r="J27" s="32" t="n">
        <f aca="false">広島県!J27+広島市!J27</f>
        <v>204726.1</v>
      </c>
      <c r="K27" s="32" t="n">
        <f aca="false">広島県!K27+広島市!K27</f>
        <v>359778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3</v>
      </c>
      <c r="I28" s="14" t="n">
        <f aca="false">広島県!I28+広島市!I28</f>
        <v>4</v>
      </c>
      <c r="J28" s="15" t="n">
        <f aca="false">広島県!J28+広島市!J28</f>
        <v>7</v>
      </c>
      <c r="K28" s="15" t="n">
        <f aca="false">広島県!K28+広島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47327</v>
      </c>
      <c r="F29" s="20" t="n">
        <f aca="false">広島県!F29+広島市!F29</f>
        <v>0</v>
      </c>
      <c r="G29" s="21" t="n">
        <f aca="false">広島県!G29+広島市!G29</f>
        <v>47327</v>
      </c>
      <c r="H29" s="19" t="n">
        <f aca="false">広島県!H29+広島市!H29</f>
        <v>44409.77</v>
      </c>
      <c r="I29" s="20" t="n">
        <f aca="false">広島県!I29+広島市!I29</f>
        <v>13371.27</v>
      </c>
      <c r="J29" s="21" t="n">
        <f aca="false">広島県!J29+広島市!J29</f>
        <v>57781.04</v>
      </c>
      <c r="K29" s="21" t="n">
        <f aca="false">広島県!K29+広島市!K29</f>
        <v>105108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7</v>
      </c>
      <c r="I30" s="24" t="n">
        <f aca="false">広島県!I30+広島市!I30</f>
        <v>2</v>
      </c>
      <c r="J30" s="25" t="n">
        <f aca="false">広島県!J30+広島市!J30</f>
        <v>9</v>
      </c>
      <c r="K30" s="25" t="n">
        <f aca="false">広島県!K30+広島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49504.9</v>
      </c>
      <c r="I31" s="20" t="n">
        <f aca="false">広島県!I31+広島市!I31</f>
        <v>18712.78</v>
      </c>
      <c r="J31" s="21" t="n">
        <f aca="false">広島県!J31+広島市!J31</f>
        <v>68217.68</v>
      </c>
      <c r="K31" s="21" t="n">
        <f aca="false">広島県!K31+広島市!K31</f>
        <v>68217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1</v>
      </c>
      <c r="F32" s="24" t="n">
        <f aca="false">広島県!F32+広島市!F32</f>
        <v>0</v>
      </c>
      <c r="G32" s="25" t="n">
        <f aca="false">広島県!G32+広島市!G32</f>
        <v>1</v>
      </c>
      <c r="H32" s="23" t="n">
        <f aca="false">広島県!H32+広島市!H32</f>
        <v>10</v>
      </c>
      <c r="I32" s="24" t="n">
        <f aca="false">広島県!I32+広島市!I32</f>
        <v>6</v>
      </c>
      <c r="J32" s="25" t="n">
        <f aca="false">広島県!J32+広島市!J32</f>
        <v>16</v>
      </c>
      <c r="K32" s="25" t="n">
        <f aca="false">広島県!K32+広島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47327</v>
      </c>
      <c r="F33" s="31" t="n">
        <f aca="false">広島県!F33+広島市!F33</f>
        <v>0</v>
      </c>
      <c r="G33" s="32" t="n">
        <f aca="false">広島県!G33+広島市!G33</f>
        <v>47327</v>
      </c>
      <c r="H33" s="30" t="n">
        <f aca="false">広島県!H33+広島市!H33</f>
        <v>93914.67</v>
      </c>
      <c r="I33" s="31" t="n">
        <f aca="false">広島県!I33+広島市!I33</f>
        <v>32084.05</v>
      </c>
      <c r="J33" s="32" t="n">
        <f aca="false">広島県!J33+広島市!J33</f>
        <v>125998.72</v>
      </c>
      <c r="K33" s="32" t="n">
        <f aca="false">広島県!K33+広島市!K33</f>
        <v>173325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1</v>
      </c>
      <c r="F34" s="14" t="n">
        <f aca="false">広島県!F34+広島市!F34</f>
        <v>0</v>
      </c>
      <c r="G34" s="15" t="n">
        <f aca="false">広島県!G34+広島市!G34</f>
        <v>11</v>
      </c>
      <c r="H34" s="13" t="n">
        <f aca="false">広島県!H34+広島市!H34</f>
        <v>17</v>
      </c>
      <c r="I34" s="14" t="n">
        <f aca="false">広島県!I34+広島市!I34</f>
        <v>51</v>
      </c>
      <c r="J34" s="15" t="n">
        <f aca="false">広島県!J34+広島市!J34</f>
        <v>68</v>
      </c>
      <c r="K34" s="15" t="n">
        <f aca="false">広島県!K34+広島市!K34</f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202379.42</v>
      </c>
      <c r="F35" s="31" t="n">
        <f aca="false">広島県!F35+広島市!F35</f>
        <v>0</v>
      </c>
      <c r="G35" s="32" t="n">
        <f aca="false">広島県!G35+広島市!G35</f>
        <v>202379.42</v>
      </c>
      <c r="H35" s="30" t="n">
        <f aca="false">広島県!H35+広島市!H35</f>
        <v>200084.24</v>
      </c>
      <c r="I35" s="31" t="n">
        <f aca="false">広島県!I35+広島市!I35</f>
        <v>130640.58</v>
      </c>
      <c r="J35" s="32" t="n">
        <f aca="false">広島県!J35+広島市!J35</f>
        <v>330724.82</v>
      </c>
      <c r="K35" s="32" t="n">
        <f aca="false">広島県!K35+広島市!K35</f>
        <v>533104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4</v>
      </c>
      <c r="F36" s="14" t="n">
        <f aca="false">広島県!F36+広島市!F36</f>
        <v>0</v>
      </c>
      <c r="G36" s="15" t="n">
        <f aca="false">広島県!G36+広島市!G36</f>
        <v>4</v>
      </c>
      <c r="H36" s="13" t="n">
        <f aca="false">広島県!H36+広島市!H36</f>
        <v>34</v>
      </c>
      <c r="I36" s="14" t="n">
        <f aca="false">広島県!I36+広島市!I36</f>
        <v>6</v>
      </c>
      <c r="J36" s="15" t="n">
        <f aca="false">広島県!J36+広島市!J36</f>
        <v>40</v>
      </c>
      <c r="K36" s="15" t="n">
        <f aca="false">広島県!K36+広島市!K36</f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70090</v>
      </c>
      <c r="F37" s="20" t="n">
        <f aca="false">広島県!F37+広島市!F37</f>
        <v>0</v>
      </c>
      <c r="G37" s="21" t="n">
        <f aca="false">広島県!G37+広島市!G37</f>
        <v>70090</v>
      </c>
      <c r="H37" s="19" t="n">
        <f aca="false">広島県!H37+広島市!H37</f>
        <v>248087.51</v>
      </c>
      <c r="I37" s="20" t="n">
        <f aca="false">広島県!I37+広島市!I37</f>
        <v>4029.67</v>
      </c>
      <c r="J37" s="21" t="n">
        <f aca="false">広島県!J37+広島市!J37</f>
        <v>252117.18</v>
      </c>
      <c r="K37" s="21" t="n">
        <f aca="false">広島県!K37+広島市!K37</f>
        <v>322207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0</v>
      </c>
      <c r="I38" s="24" t="n">
        <f aca="false">広島県!I38+広島市!I38</f>
        <v>1</v>
      </c>
      <c r="J38" s="25" t="n">
        <f aca="false">広島県!J38+広島市!J38</f>
        <v>1</v>
      </c>
      <c r="K38" s="25" t="n">
        <f aca="false">広島県!K38+広島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0</v>
      </c>
      <c r="I39" s="20" t="n">
        <f aca="false">広島県!I39+広島市!I39</f>
        <v>1048.42</v>
      </c>
      <c r="J39" s="21" t="n">
        <f aca="false">広島県!J39+広島市!J39</f>
        <v>1048.42</v>
      </c>
      <c r="K39" s="21" t="n">
        <f aca="false">広島県!K39+広島市!K39</f>
        <v>1048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4</v>
      </c>
      <c r="F40" s="24" t="n">
        <f aca="false">広島県!F40+広島市!F40</f>
        <v>0</v>
      </c>
      <c r="G40" s="25" t="n">
        <f aca="false">広島県!G40+広島市!G40</f>
        <v>4</v>
      </c>
      <c r="H40" s="23" t="n">
        <f aca="false">広島県!H40+広島市!H40</f>
        <v>34</v>
      </c>
      <c r="I40" s="24" t="n">
        <f aca="false">広島県!I40+広島市!I40</f>
        <v>7</v>
      </c>
      <c r="J40" s="25" t="n">
        <f aca="false">広島県!J40+広島市!J40</f>
        <v>41</v>
      </c>
      <c r="K40" s="25" t="n">
        <f aca="false">広島県!K40+広島市!K40</f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70090</v>
      </c>
      <c r="F41" s="31" t="n">
        <f aca="false">広島県!F41+広島市!F41</f>
        <v>0</v>
      </c>
      <c r="G41" s="32" t="n">
        <f aca="false">広島県!G41+広島市!G41</f>
        <v>70090</v>
      </c>
      <c r="H41" s="30" t="n">
        <f aca="false">広島県!H41+広島市!H41</f>
        <v>248087.51</v>
      </c>
      <c r="I41" s="31" t="n">
        <f aca="false">広島県!I41+広島市!I41</f>
        <v>5078.09</v>
      </c>
      <c r="J41" s="32" t="n">
        <f aca="false">広島県!J41+広島市!J41</f>
        <v>253165.6</v>
      </c>
      <c r="K41" s="32" t="n">
        <f aca="false">広島県!K41+広島市!K41</f>
        <v>323255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4</v>
      </c>
      <c r="F42" s="14" t="n">
        <f aca="false">広島県!F42+広島市!F42</f>
        <v>0</v>
      </c>
      <c r="G42" s="15" t="n">
        <f aca="false">広島県!G42+広島市!G42</f>
        <v>4</v>
      </c>
      <c r="H42" s="13" t="n">
        <f aca="false">広島県!H42+広島市!H42</f>
        <v>16</v>
      </c>
      <c r="I42" s="14" t="n">
        <f aca="false">広島県!I42+広島市!I42</f>
        <v>2</v>
      </c>
      <c r="J42" s="15" t="n">
        <f aca="false">広島県!J42+広島市!J42</f>
        <v>18</v>
      </c>
      <c r="K42" s="15" t="n">
        <f aca="false">広島県!K42+広島市!K42</f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291284.64</v>
      </c>
      <c r="F43" s="20" t="n">
        <f aca="false">広島県!F43+広島市!F43</f>
        <v>0</v>
      </c>
      <c r="G43" s="21" t="n">
        <f aca="false">広島県!G43+広島市!G43</f>
        <v>291284.64</v>
      </c>
      <c r="H43" s="19" t="n">
        <f aca="false">広島県!H43+広島市!H43</f>
        <v>147549.47</v>
      </c>
      <c r="I43" s="20" t="n">
        <f aca="false">広島県!I43+広島市!I43</f>
        <v>134569.73</v>
      </c>
      <c r="J43" s="21" t="n">
        <f aca="false">広島県!J43+広島市!J43</f>
        <v>282119.2</v>
      </c>
      <c r="K43" s="21" t="n">
        <f aca="false">広島県!K43+広島市!K43</f>
        <v>573403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1</v>
      </c>
      <c r="F44" s="24" t="n">
        <f aca="false">広島県!F44+広島市!F44</f>
        <v>0</v>
      </c>
      <c r="G44" s="25" t="n">
        <f aca="false">広島県!G44+広島市!G44</f>
        <v>1</v>
      </c>
      <c r="H44" s="23" t="n">
        <f aca="false">広島県!H44+広島市!H44</f>
        <v>2</v>
      </c>
      <c r="I44" s="24" t="n">
        <f aca="false">広島県!I44+広島市!I44</f>
        <v>0</v>
      </c>
      <c r="J44" s="25" t="n">
        <f aca="false">広島県!J44+広島市!J44</f>
        <v>2</v>
      </c>
      <c r="K44" s="25" t="n">
        <f aca="false">広島県!K44+広島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194589</v>
      </c>
      <c r="F45" s="20" t="n">
        <f aca="false">広島県!F45+広島市!F45</f>
        <v>0</v>
      </c>
      <c r="G45" s="21" t="n">
        <f aca="false">広島県!G45+広島市!G45</f>
        <v>194589</v>
      </c>
      <c r="H45" s="19" t="n">
        <f aca="false">広島県!H45+広島市!H45</f>
        <v>18988.11</v>
      </c>
      <c r="I45" s="20" t="n">
        <f aca="false">広島県!I45+広島市!I45</f>
        <v>0</v>
      </c>
      <c r="J45" s="21" t="n">
        <f aca="false">広島県!J45+広島市!J45</f>
        <v>18988.11</v>
      </c>
      <c r="K45" s="21" t="n">
        <f aca="false">広島県!K45+広島市!K45</f>
        <v>213577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5</v>
      </c>
      <c r="F46" s="24" t="n">
        <f aca="false">広島県!F46+広島市!F46</f>
        <v>0</v>
      </c>
      <c r="G46" s="25" t="n">
        <f aca="false">広島県!G46+広島市!G46</f>
        <v>5</v>
      </c>
      <c r="H46" s="23" t="n">
        <f aca="false">広島県!H46+広島市!H46</f>
        <v>18</v>
      </c>
      <c r="I46" s="24" t="n">
        <f aca="false">広島県!I46+広島市!I46</f>
        <v>2</v>
      </c>
      <c r="J46" s="25" t="n">
        <f aca="false">広島県!J46+広島市!J46</f>
        <v>20</v>
      </c>
      <c r="K46" s="25" t="n">
        <f aca="false">広島県!K46+広島市!K46</f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485873.64</v>
      </c>
      <c r="F47" s="31" t="n">
        <f aca="false">広島県!F47+広島市!F47</f>
        <v>0</v>
      </c>
      <c r="G47" s="32" t="n">
        <f aca="false">広島県!G47+広島市!G47</f>
        <v>485873.64</v>
      </c>
      <c r="H47" s="30" t="n">
        <f aca="false">広島県!H47+広島市!H47</f>
        <v>166537.58</v>
      </c>
      <c r="I47" s="31" t="n">
        <f aca="false">広島県!I47+広島市!I47</f>
        <v>134569.73</v>
      </c>
      <c r="J47" s="32" t="n">
        <f aca="false">広島県!J47+広島市!J47</f>
        <v>301107.31</v>
      </c>
      <c r="K47" s="32" t="n">
        <f aca="false">広島県!K47+広島市!K47</f>
        <v>786980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9</v>
      </c>
      <c r="F48" s="14" t="n">
        <f aca="false">広島県!F48+広島市!F48</f>
        <v>0</v>
      </c>
      <c r="G48" s="15" t="n">
        <f aca="false">広島県!G48+広島市!G48</f>
        <v>9</v>
      </c>
      <c r="H48" s="13" t="n">
        <f aca="false">広島県!H48+広島市!H48</f>
        <v>52</v>
      </c>
      <c r="I48" s="14" t="n">
        <f aca="false">広島県!I48+広島市!I48</f>
        <v>9</v>
      </c>
      <c r="J48" s="15" t="n">
        <f aca="false">広島県!J48+広島市!J48</f>
        <v>61</v>
      </c>
      <c r="K48" s="15" t="n">
        <f aca="false">広島県!K48+広島市!K48</f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555963.64</v>
      </c>
      <c r="F49" s="31" t="n">
        <f aca="false">広島県!F49+広島市!F49</f>
        <v>0</v>
      </c>
      <c r="G49" s="32" t="n">
        <f aca="false">広島県!G49+広島市!G49</f>
        <v>555963.64</v>
      </c>
      <c r="H49" s="30" t="n">
        <f aca="false">広島県!H49+広島市!H49</f>
        <v>414625.09</v>
      </c>
      <c r="I49" s="31" t="n">
        <f aca="false">広島県!I49+広島市!I49</f>
        <v>139647.82</v>
      </c>
      <c r="J49" s="32" t="n">
        <f aca="false">広島県!J49+広島市!J49</f>
        <v>554272.91</v>
      </c>
      <c r="K49" s="32" t="n">
        <f aca="false">広島県!K49+広島市!K49</f>
        <v>1110236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16</v>
      </c>
      <c r="F58" s="14" t="n">
        <f aca="false">広島県!F58+広島市!F58</f>
        <v>0</v>
      </c>
      <c r="G58" s="15" t="n">
        <f aca="false">広島県!G58+広島市!G58</f>
        <v>16</v>
      </c>
      <c r="H58" s="13" t="n">
        <f aca="false">広島県!H58+広島市!H58</f>
        <v>15</v>
      </c>
      <c r="I58" s="14" t="n">
        <f aca="false">広島県!I58+広島市!I58</f>
        <v>5</v>
      </c>
      <c r="J58" s="15" t="n">
        <f aca="false">広島県!J58+広島市!J58</f>
        <v>20</v>
      </c>
      <c r="K58" s="15" t="n">
        <f aca="false">広島県!K58+広島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426298</v>
      </c>
      <c r="F59" s="20" t="n">
        <f aca="false">広島県!F59+広島市!F59</f>
        <v>0</v>
      </c>
      <c r="G59" s="21" t="n">
        <f aca="false">広島県!G59+広島市!G59</f>
        <v>426298</v>
      </c>
      <c r="H59" s="19" t="n">
        <f aca="false">広島県!H59+広島市!H59</f>
        <v>49875.88</v>
      </c>
      <c r="I59" s="20" t="n">
        <f aca="false">広島県!I59+広島市!I59</f>
        <v>257714.47</v>
      </c>
      <c r="J59" s="21" t="n">
        <f aca="false">広島県!J59+広島市!J59</f>
        <v>307590.35</v>
      </c>
      <c r="K59" s="21" t="n">
        <f aca="false">広島県!K59+広島市!K59</f>
        <v>733888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2</v>
      </c>
      <c r="I60" s="24" t="n">
        <f aca="false">広島県!I60+広島市!I60</f>
        <v>0</v>
      </c>
      <c r="J60" s="25" t="n">
        <f aca="false">広島県!J60+広島市!J60</f>
        <v>2</v>
      </c>
      <c r="K60" s="25" t="n">
        <f aca="false">広島県!K60+広島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5704</v>
      </c>
      <c r="I61" s="20" t="n">
        <f aca="false">広島県!I61+広島市!I61</f>
        <v>0</v>
      </c>
      <c r="J61" s="21" t="n">
        <f aca="false">広島県!J61+広島市!J61</f>
        <v>5704</v>
      </c>
      <c r="K61" s="21" t="n">
        <f aca="false">広島県!K61+広島市!K61</f>
        <v>57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16</v>
      </c>
      <c r="F62" s="24" t="n">
        <f aca="false">広島県!F62+広島市!F62</f>
        <v>0</v>
      </c>
      <c r="G62" s="25" t="n">
        <f aca="false">広島県!G62+広島市!G62</f>
        <v>16</v>
      </c>
      <c r="H62" s="23" t="n">
        <f aca="false">広島県!H62+広島市!H62</f>
        <v>17</v>
      </c>
      <c r="I62" s="24" t="n">
        <f aca="false">広島県!I62+広島市!I62</f>
        <v>5</v>
      </c>
      <c r="J62" s="25" t="n">
        <f aca="false">広島県!J62+広島市!J62</f>
        <v>22</v>
      </c>
      <c r="K62" s="25" t="n">
        <f aca="false">広島県!K62+広島市!K62</f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426298</v>
      </c>
      <c r="F63" s="31" t="n">
        <f aca="false">広島県!F63+広島市!F63</f>
        <v>0</v>
      </c>
      <c r="G63" s="32" t="n">
        <f aca="false">広島県!G63+広島市!G63</f>
        <v>426298</v>
      </c>
      <c r="H63" s="30" t="n">
        <f aca="false">広島県!H63+広島市!H63</f>
        <v>55579.88</v>
      </c>
      <c r="I63" s="31" t="n">
        <f aca="false">広島県!I63+広島市!I63</f>
        <v>257714.47</v>
      </c>
      <c r="J63" s="32" t="n">
        <f aca="false">広島県!J63+広島市!J63</f>
        <v>313294.35</v>
      </c>
      <c r="K63" s="32" t="n">
        <f aca="false">広島県!K63+広島市!K63</f>
        <v>739592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0</v>
      </c>
      <c r="G64" s="15" t="n">
        <f aca="false">広島県!G64+広島市!G64</f>
        <v>1</v>
      </c>
      <c r="H64" s="13" t="n">
        <f aca="false">広島県!H64+広島市!H64</f>
        <v>13</v>
      </c>
      <c r="I64" s="14" t="n">
        <f aca="false">広島県!I64+広島市!I64</f>
        <v>2</v>
      </c>
      <c r="J64" s="15" t="n">
        <f aca="false">広島県!J64+広島市!J64</f>
        <v>15</v>
      </c>
      <c r="K64" s="15" t="n">
        <f aca="false">広島県!K64+広島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17849</v>
      </c>
      <c r="F65" s="20" t="n">
        <f aca="false">広島県!F65+広島市!F65</f>
        <v>0</v>
      </c>
      <c r="G65" s="21" t="n">
        <f aca="false">広島県!G65+広島市!G65</f>
        <v>17849</v>
      </c>
      <c r="H65" s="19" t="n">
        <f aca="false">広島県!H65+広島市!H65</f>
        <v>113978.87</v>
      </c>
      <c r="I65" s="20" t="n">
        <f aca="false">広島県!I65+広島市!I65</f>
        <v>206917.31</v>
      </c>
      <c r="J65" s="21" t="n">
        <f aca="false">広島県!J65+広島市!J65</f>
        <v>320896.18</v>
      </c>
      <c r="K65" s="21" t="n">
        <f aca="false">広島県!K65+広島市!K65</f>
        <v>338745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5</v>
      </c>
      <c r="I66" s="24" t="n">
        <f aca="false">広島県!I66+広島市!I66</f>
        <v>6</v>
      </c>
      <c r="J66" s="25" t="n">
        <f aca="false">広島県!J66+広島市!J66</f>
        <v>11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1206663.09</v>
      </c>
      <c r="I67" s="20" t="n">
        <f aca="false">広島県!I67+広島市!I67</f>
        <v>121655.66</v>
      </c>
      <c r="J67" s="21" t="n">
        <f aca="false">広島県!J67+広島市!J67</f>
        <v>1328318.75</v>
      </c>
      <c r="K67" s="21" t="n">
        <f aca="false">広島県!K67+広島市!K67</f>
        <v>1328318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0</v>
      </c>
      <c r="G68" s="25" t="n">
        <f aca="false">広島県!G68+広島市!G68</f>
        <v>1</v>
      </c>
      <c r="H68" s="23" t="n">
        <f aca="false">広島県!H68+広島市!H68</f>
        <v>18</v>
      </c>
      <c r="I68" s="24" t="n">
        <f aca="false">広島県!I68+広島市!I68</f>
        <v>8</v>
      </c>
      <c r="J68" s="25" t="n">
        <f aca="false">広島県!J68+広島市!J68</f>
        <v>26</v>
      </c>
      <c r="K68" s="25" t="n">
        <f aca="false">広島県!K68+広島市!K68</f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17849</v>
      </c>
      <c r="F69" s="31" t="n">
        <f aca="false">広島県!F69+広島市!F69</f>
        <v>0</v>
      </c>
      <c r="G69" s="32" t="n">
        <f aca="false">広島県!G69+広島市!G69</f>
        <v>17849</v>
      </c>
      <c r="H69" s="30" t="n">
        <f aca="false">広島県!H69+広島市!H69</f>
        <v>1320641.96</v>
      </c>
      <c r="I69" s="31" t="n">
        <f aca="false">広島県!I69+広島市!I69</f>
        <v>328572.97</v>
      </c>
      <c r="J69" s="32" t="n">
        <f aca="false">広島県!J69+広島市!J69</f>
        <v>1649214.93</v>
      </c>
      <c r="K69" s="32" t="n">
        <f aca="false">広島県!K69+広島市!K69</f>
        <v>1667063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7</v>
      </c>
      <c r="F70" s="14" t="n">
        <f aca="false">広島県!F70+広島市!F70</f>
        <v>0</v>
      </c>
      <c r="G70" s="15" t="n">
        <f aca="false">広島県!G70+広島市!G70</f>
        <v>17</v>
      </c>
      <c r="H70" s="13" t="n">
        <f aca="false">広島県!H70+広島市!H70</f>
        <v>35</v>
      </c>
      <c r="I70" s="14" t="n">
        <f aca="false">広島県!I70+広島市!I70</f>
        <v>13</v>
      </c>
      <c r="J70" s="15" t="n">
        <f aca="false">広島県!J70+広島市!J70</f>
        <v>48</v>
      </c>
      <c r="K70" s="15" t="n">
        <f aca="false">広島県!K70+広島市!K70</f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444147</v>
      </c>
      <c r="F71" s="31" t="n">
        <f aca="false">広島県!F71+広島市!F71</f>
        <v>0</v>
      </c>
      <c r="G71" s="32" t="n">
        <f aca="false">広島県!G71+広島市!G71</f>
        <v>444147</v>
      </c>
      <c r="H71" s="30" t="n">
        <f aca="false">広島県!H71+広島市!H71</f>
        <v>1376221.84</v>
      </c>
      <c r="I71" s="31" t="n">
        <f aca="false">広島県!I71+広島市!I71</f>
        <v>586287.44</v>
      </c>
      <c r="J71" s="32" t="n">
        <f aca="false">広島県!J71+広島市!J71</f>
        <v>1962509.28</v>
      </c>
      <c r="K71" s="32" t="n">
        <f aca="false">広島県!K71+広島市!K71</f>
        <v>2406656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36</v>
      </c>
      <c r="F72" s="14" t="n">
        <f aca="false">広島県!F72+広島市!F72</f>
        <v>1</v>
      </c>
      <c r="G72" s="15" t="n">
        <f aca="false">広島県!G72+広島市!G72</f>
        <v>37</v>
      </c>
      <c r="H72" s="13" t="n">
        <f aca="false">広島県!H72+広島市!H72</f>
        <v>77</v>
      </c>
      <c r="I72" s="14" t="n">
        <f aca="false">広島県!I72+広島市!I72</f>
        <v>54</v>
      </c>
      <c r="J72" s="15" t="n">
        <f aca="false">広島県!J72+広島市!J72</f>
        <v>131</v>
      </c>
      <c r="K72" s="15" t="n">
        <f aca="false">広島県!K72+広島市!K72</f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742100.03</v>
      </c>
      <c r="F73" s="20" t="n">
        <f aca="false">広島県!F73+広島市!F73</f>
        <v>7408</v>
      </c>
      <c r="G73" s="21" t="n">
        <f aca="false">広島県!G73+広島市!G73</f>
        <v>749508.03</v>
      </c>
      <c r="H73" s="19" t="n">
        <f aca="false">広島県!H73+広島市!H73</f>
        <v>725069.09</v>
      </c>
      <c r="I73" s="20" t="n">
        <f aca="false">広島県!I73+広島市!I73</f>
        <v>359788.33</v>
      </c>
      <c r="J73" s="21" t="n">
        <f aca="false">広島県!J73+広島市!J73</f>
        <v>1084857.42</v>
      </c>
      <c r="K73" s="21" t="n">
        <f aca="false">広島県!K73+広島市!K73</f>
        <v>1834365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0</v>
      </c>
      <c r="F74" s="24" t="n">
        <f aca="false">広島県!F74+広島市!F74</f>
        <v>0</v>
      </c>
      <c r="G74" s="25" t="n">
        <f aca="false">広島県!G74+広島市!G74</f>
        <v>0</v>
      </c>
      <c r="H74" s="23" t="n">
        <f aca="false">広島県!H74+広島市!H74</f>
        <v>2</v>
      </c>
      <c r="I74" s="24" t="n">
        <f aca="false">広島県!I74+広島市!I74</f>
        <v>3</v>
      </c>
      <c r="J74" s="25" t="n">
        <f aca="false">広島県!J74+広島市!J74</f>
        <v>5</v>
      </c>
      <c r="K74" s="25" t="n">
        <f aca="false">広島県!K74+広島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0</v>
      </c>
      <c r="F75" s="20" t="n">
        <f aca="false">広島県!F75+広島市!F75</f>
        <v>0</v>
      </c>
      <c r="G75" s="21" t="n">
        <f aca="false">広島県!G75+広島市!G75</f>
        <v>0</v>
      </c>
      <c r="H75" s="19" t="n">
        <f aca="false">広島県!H75+広島市!H75</f>
        <v>5704</v>
      </c>
      <c r="I75" s="20" t="n">
        <f aca="false">広島県!I75+広島市!I75</f>
        <v>1560.76</v>
      </c>
      <c r="J75" s="21" t="n">
        <f aca="false">広島県!J75+広島市!J75</f>
        <v>7264.76</v>
      </c>
      <c r="K75" s="21" t="n">
        <f aca="false">広島県!K75+広島市!K75</f>
        <v>7264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36</v>
      </c>
      <c r="F76" s="24" t="n">
        <f aca="false">広島県!F76+広島市!F76</f>
        <v>1</v>
      </c>
      <c r="G76" s="25" t="n">
        <f aca="false">広島県!G76+広島市!G76</f>
        <v>37</v>
      </c>
      <c r="H76" s="23" t="n">
        <f aca="false">広島県!H76+広島市!H76</f>
        <v>79</v>
      </c>
      <c r="I76" s="24" t="n">
        <f aca="false">広島県!I76+広島市!I76</f>
        <v>57</v>
      </c>
      <c r="J76" s="25" t="n">
        <f aca="false">広島県!J76+広島市!J76</f>
        <v>136</v>
      </c>
      <c r="K76" s="25" t="n">
        <f aca="false">広島県!K76+広島市!K76</f>
        <v>1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742100.03</v>
      </c>
      <c r="F77" s="31" t="n">
        <f aca="false">広島県!F77+広島市!F77</f>
        <v>7408</v>
      </c>
      <c r="G77" s="32" t="n">
        <f aca="false">広島県!G77+広島市!G77</f>
        <v>749508.03</v>
      </c>
      <c r="H77" s="30" t="n">
        <f aca="false">広島県!H77+広島市!H77</f>
        <v>730773.09</v>
      </c>
      <c r="I77" s="31" t="n">
        <f aca="false">広島県!I77+広島市!I77</f>
        <v>361349.09</v>
      </c>
      <c r="J77" s="32" t="n">
        <f aca="false">広島県!J77+広島市!J77</f>
        <v>1092122.18</v>
      </c>
      <c r="K77" s="32" t="n">
        <f aca="false">広島県!K77+広島市!K77</f>
        <v>1841630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9</v>
      </c>
      <c r="F78" s="14" t="n">
        <f aca="false">広島県!F78+広島市!F78</f>
        <v>0</v>
      </c>
      <c r="G78" s="15" t="n">
        <f aca="false">広島県!G78+広島市!G78</f>
        <v>9</v>
      </c>
      <c r="H78" s="13" t="n">
        <f aca="false">広島県!H78+広島市!H78</f>
        <v>49</v>
      </c>
      <c r="I78" s="14" t="n">
        <f aca="false">広島県!I78+広島市!I78</f>
        <v>10</v>
      </c>
      <c r="J78" s="15" t="n">
        <f aca="false">広島県!J78+広島市!J78</f>
        <v>59</v>
      </c>
      <c r="K78" s="15" t="n">
        <f aca="false">広島県!K78+広島市!K78</f>
        <v>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582945.19</v>
      </c>
      <c r="F79" s="20" t="n">
        <f aca="false">広島県!F79+広島市!F79</f>
        <v>0</v>
      </c>
      <c r="G79" s="21" t="n">
        <f aca="false">広島県!G79+広島市!G79</f>
        <v>582945.19</v>
      </c>
      <c r="H79" s="19" t="n">
        <f aca="false">広島県!H79+広島市!H79</f>
        <v>541175.81</v>
      </c>
      <c r="I79" s="20" t="n">
        <f aca="false">広島県!I79+広島市!I79</f>
        <v>370564.84</v>
      </c>
      <c r="J79" s="21" t="n">
        <f aca="false">広島県!J79+広島市!J79</f>
        <v>911740.65</v>
      </c>
      <c r="K79" s="21" t="n">
        <f aca="false">広島県!K79+広島市!K79</f>
        <v>1494685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1</v>
      </c>
      <c r="G80" s="25" t="n">
        <f aca="false">広島県!G80+広島市!G80</f>
        <v>2</v>
      </c>
      <c r="H80" s="23" t="n">
        <f aca="false">広島県!H80+広島市!H80</f>
        <v>21</v>
      </c>
      <c r="I80" s="24" t="n">
        <f aca="false">広島県!I80+広島市!I80</f>
        <v>11</v>
      </c>
      <c r="J80" s="25" t="n">
        <f aca="false">広島県!J80+広島市!J80</f>
        <v>32</v>
      </c>
      <c r="K80" s="25" t="n">
        <f aca="false">広島県!K80+広島市!K80</f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194589</v>
      </c>
      <c r="F81" s="20" t="n">
        <f aca="false">広島県!F81+広島市!F81</f>
        <v>12343</v>
      </c>
      <c r="G81" s="21" t="n">
        <f aca="false">広島県!G81+広島市!G81</f>
        <v>206932</v>
      </c>
      <c r="H81" s="19" t="n">
        <f aca="false">広島県!H81+広島市!H81</f>
        <v>1370045.38</v>
      </c>
      <c r="I81" s="20" t="n">
        <f aca="false">広島県!I81+広島市!I81</f>
        <v>893798.79</v>
      </c>
      <c r="J81" s="21" t="n">
        <f aca="false">広島県!J81+広島市!J81</f>
        <v>2263844.17</v>
      </c>
      <c r="K81" s="21" t="n">
        <f aca="false">広島県!K81+広島市!K81</f>
        <v>2470776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10</v>
      </c>
      <c r="F82" s="24" t="n">
        <f aca="false">広島県!F82+広島市!F82</f>
        <v>1</v>
      </c>
      <c r="G82" s="25" t="n">
        <f aca="false">広島県!G82+広島市!G82</f>
        <v>11</v>
      </c>
      <c r="H82" s="23" t="n">
        <f aca="false">広島県!H82+広島市!H82</f>
        <v>70</v>
      </c>
      <c r="I82" s="24" t="n">
        <f aca="false">広島県!I82+広島市!I82</f>
        <v>21</v>
      </c>
      <c r="J82" s="25" t="n">
        <f aca="false">広島県!J82+広島市!J82</f>
        <v>91</v>
      </c>
      <c r="K82" s="25" t="n">
        <f aca="false">広島県!K82+広島市!K82</f>
        <v>1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777534.19</v>
      </c>
      <c r="F83" s="31" t="n">
        <f aca="false">広島県!F83+広島市!F83</f>
        <v>12343</v>
      </c>
      <c r="G83" s="32" t="n">
        <f aca="false">広島県!G83+広島市!G83</f>
        <v>789877.19</v>
      </c>
      <c r="H83" s="30" t="n">
        <f aca="false">広島県!H83+広島市!H83</f>
        <v>1911221.19</v>
      </c>
      <c r="I83" s="31" t="n">
        <f aca="false">広島県!I83+広島市!I83</f>
        <v>1264363.63</v>
      </c>
      <c r="J83" s="32" t="n">
        <f aca="false">広島県!J83+広島市!J83</f>
        <v>3175584.82</v>
      </c>
      <c r="K83" s="32" t="n">
        <f aca="false">広島県!K83+広島市!K83</f>
        <v>3965462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46</v>
      </c>
      <c r="F84" s="14" t="n">
        <f aca="false">広島県!F84+広島市!F84</f>
        <v>2</v>
      </c>
      <c r="G84" s="15" t="n">
        <f aca="false">広島県!G84+広島市!G84</f>
        <v>48</v>
      </c>
      <c r="H84" s="13" t="n">
        <f aca="false">広島県!H84+広島市!H84</f>
        <v>149</v>
      </c>
      <c r="I84" s="14" t="n">
        <f aca="false">広島県!I84+広島市!I84</f>
        <v>78</v>
      </c>
      <c r="J84" s="15" t="n">
        <f aca="false">広島県!J84+広島市!J84</f>
        <v>227</v>
      </c>
      <c r="K84" s="15" t="n">
        <f aca="false">広島県!K84+広島市!K84</f>
        <v>2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519634.22</v>
      </c>
      <c r="F85" s="31" t="n">
        <f aca="false">広島県!F85+広島市!F85</f>
        <v>19751</v>
      </c>
      <c r="G85" s="32" t="n">
        <f aca="false">広島県!G85+広島市!G85</f>
        <v>1539385.22</v>
      </c>
      <c r="H85" s="30" t="n">
        <f aca="false">広島県!H85+広島市!H85</f>
        <v>2641994.28</v>
      </c>
      <c r="I85" s="31" t="n">
        <f aca="false">広島県!I85+広島市!I85</f>
        <v>1625712.72</v>
      </c>
      <c r="J85" s="32" t="n">
        <f aca="false">広島県!J85+広島市!J85</f>
        <v>4267707</v>
      </c>
      <c r="K85" s="32" t="n">
        <f aca="false">広島県!K85+広島市!K85</f>
        <v>5807092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14</v>
      </c>
      <c r="F8" s="14" t="n">
        <f aca="false">福岡県!F8+北九州市!F8+福岡市!F8</f>
        <v>1</v>
      </c>
      <c r="G8" s="15" t="n">
        <f aca="false">福岡県!G8+北九州市!G8+福岡市!G8</f>
        <v>15</v>
      </c>
      <c r="H8" s="13" t="n">
        <f aca="false">福岡県!H8+北九州市!H8+福岡市!H8</f>
        <v>10</v>
      </c>
      <c r="I8" s="14" t="n">
        <f aca="false">福岡県!I8+北九州市!I8+福岡市!I8</f>
        <v>12</v>
      </c>
      <c r="J8" s="15" t="n">
        <f aca="false">福岡県!J8+北九州市!J8+福岡市!J8</f>
        <v>22</v>
      </c>
      <c r="K8" s="15" t="n">
        <f aca="false">福岡県!K8+北九州市!K8+福岡市!K8</f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373300</v>
      </c>
      <c r="F9" s="20" t="n">
        <f aca="false">福岡県!F9+北九州市!F9+福岡市!F9</f>
        <v>1245.43</v>
      </c>
      <c r="G9" s="21" t="n">
        <f aca="false">福岡県!G9+北九州市!G9+福岡市!G9</f>
        <v>374545.43</v>
      </c>
      <c r="H9" s="19" t="n">
        <f aca="false">福岡県!H9+北九州市!H9+福岡市!H9</f>
        <v>181849.2</v>
      </c>
      <c r="I9" s="20" t="n">
        <f aca="false">福岡県!I9+北九州市!I9+福岡市!I9</f>
        <v>230840.47</v>
      </c>
      <c r="J9" s="21" t="n">
        <f aca="false">福岡県!J9+北九州市!J9+福岡市!J9</f>
        <v>412689.67</v>
      </c>
      <c r="K9" s="21" t="n">
        <f aca="false">福岡県!K9+北九州市!K9+福岡市!K9</f>
        <v>787235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0</v>
      </c>
      <c r="G10" s="25" t="n">
        <f aca="false">福岡県!G10+北九州市!G10+福岡市!G10</f>
        <v>1</v>
      </c>
      <c r="H10" s="23" t="n">
        <f aca="false">福岡県!H10+北九州市!H10+福岡市!H10</f>
        <v>0</v>
      </c>
      <c r="I10" s="24" t="n">
        <f aca="false">福岡県!I10+北九州市!I10+福岡市!I10</f>
        <v>0</v>
      </c>
      <c r="J10" s="25" t="n">
        <f aca="false">福岡県!J10+北九州市!J10+福岡市!J10</f>
        <v>0</v>
      </c>
      <c r="K10" s="25" t="n">
        <f aca="false">福岡県!K10+北九州市!K10+福岡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72887</v>
      </c>
      <c r="F11" s="20" t="n">
        <f aca="false">福岡県!F11+北九州市!F11+福岡市!F11</f>
        <v>0</v>
      </c>
      <c r="G11" s="21" t="n">
        <f aca="false">福岡県!G11+北九州市!G11+福岡市!G11</f>
        <v>72887</v>
      </c>
      <c r="H11" s="19" t="n">
        <f aca="false">福岡県!H11+北九州市!H11+福岡市!H11</f>
        <v>0</v>
      </c>
      <c r="I11" s="20" t="n">
        <f aca="false">福岡県!I11+北九州市!I11+福岡市!I11</f>
        <v>0</v>
      </c>
      <c r="J11" s="21" t="n">
        <f aca="false">福岡県!J11+北九州市!J11+福岡市!J11</f>
        <v>0</v>
      </c>
      <c r="K11" s="21" t="n">
        <f aca="false">福岡県!K11+北九州市!K11+福岡市!K11</f>
        <v>728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15</v>
      </c>
      <c r="F12" s="24" t="n">
        <f aca="false">福岡県!F12+北九州市!F12+福岡市!F12</f>
        <v>1</v>
      </c>
      <c r="G12" s="25" t="n">
        <f aca="false">福岡県!G12+北九州市!G12+福岡市!G12</f>
        <v>16</v>
      </c>
      <c r="H12" s="23" t="n">
        <f aca="false">福岡県!H12+北九州市!H12+福岡市!H12</f>
        <v>10</v>
      </c>
      <c r="I12" s="24" t="n">
        <f aca="false">福岡県!I12+北九州市!I12+福岡市!I12</f>
        <v>12</v>
      </c>
      <c r="J12" s="25" t="n">
        <f aca="false">福岡県!J12+北九州市!J12+福岡市!J12</f>
        <v>22</v>
      </c>
      <c r="K12" s="25" t="n">
        <f aca="false">福岡県!K12+北九州市!K12+福岡市!K12</f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446187</v>
      </c>
      <c r="F13" s="31" t="n">
        <f aca="false">福岡県!F13+北九州市!F13+福岡市!F13</f>
        <v>1245.43</v>
      </c>
      <c r="G13" s="32" t="n">
        <f aca="false">福岡県!G13+北九州市!G13+福岡市!G13</f>
        <v>447432.43</v>
      </c>
      <c r="H13" s="30" t="n">
        <f aca="false">福岡県!H13+北九州市!H13+福岡市!H13</f>
        <v>181849.2</v>
      </c>
      <c r="I13" s="31" t="n">
        <f aca="false">福岡県!I13+北九州市!I13+福岡市!I13</f>
        <v>230840.47</v>
      </c>
      <c r="J13" s="32" t="n">
        <f aca="false">福岡県!J13+北九州市!J13+福岡市!J13</f>
        <v>412689.67</v>
      </c>
      <c r="K13" s="32" t="n">
        <f aca="false">福岡県!K13+北九州市!K13+福岡市!K13</f>
        <v>860122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1</v>
      </c>
      <c r="F14" s="14" t="n">
        <f aca="false">福岡県!F14+北九州市!F14+福岡市!F14</f>
        <v>0</v>
      </c>
      <c r="G14" s="15" t="n">
        <f aca="false">福岡県!G14+北九州市!G14+福岡市!G14</f>
        <v>1</v>
      </c>
      <c r="H14" s="13" t="n">
        <f aca="false">福岡県!H14+北九州市!H14+福岡市!H14</f>
        <v>11</v>
      </c>
      <c r="I14" s="14" t="n">
        <f aca="false">福岡県!I14+北九州市!I14+福岡市!I14</f>
        <v>6</v>
      </c>
      <c r="J14" s="15" t="n">
        <f aca="false">福岡県!J14+北九州市!J14+福岡市!J14</f>
        <v>17</v>
      </c>
      <c r="K14" s="15" t="n">
        <f aca="false">福岡県!K14+北九州市!K14+福岡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10990</v>
      </c>
      <c r="F15" s="20" t="n">
        <f aca="false">福岡県!F15+北九州市!F15+福岡市!F15</f>
        <v>0</v>
      </c>
      <c r="G15" s="21" t="n">
        <f aca="false">福岡県!G15+北九州市!G15+福岡市!G15</f>
        <v>10990</v>
      </c>
      <c r="H15" s="19" t="n">
        <f aca="false">福岡県!H15+北九州市!H15+福岡市!H15</f>
        <v>61988.14</v>
      </c>
      <c r="I15" s="20" t="n">
        <f aca="false">福岡県!I15+北九州市!I15+福岡市!I15</f>
        <v>52871.73</v>
      </c>
      <c r="J15" s="21" t="n">
        <f aca="false">福岡県!J15+北九州市!J15+福岡市!J15</f>
        <v>114859.87</v>
      </c>
      <c r="K15" s="21" t="n">
        <f aca="false">福岡県!K15+北九州市!K15+福岡市!K15</f>
        <v>125849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7</v>
      </c>
      <c r="I16" s="24" t="n">
        <f aca="false">福岡県!I16+北九州市!I16+福岡市!I16</f>
        <v>13</v>
      </c>
      <c r="J16" s="25" t="n">
        <f aca="false">福岡県!J16+北九州市!J16+福岡市!J16</f>
        <v>20</v>
      </c>
      <c r="K16" s="25" t="n">
        <f aca="false">福岡県!K16+北九州市!K16+福岡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66981.94</v>
      </c>
      <c r="I17" s="20" t="n">
        <f aca="false">福岡県!I17+北九州市!I17+福岡市!I17</f>
        <v>241853.04</v>
      </c>
      <c r="J17" s="21" t="n">
        <f aca="false">福岡県!J17+北九州市!J17+福岡市!J17</f>
        <v>308834.98</v>
      </c>
      <c r="K17" s="21" t="n">
        <f aca="false">福岡県!K17+北九州市!K17+福岡市!K17</f>
        <v>308834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0</v>
      </c>
      <c r="G18" s="25" t="n">
        <f aca="false">福岡県!G18+北九州市!G18+福岡市!G18</f>
        <v>1</v>
      </c>
      <c r="H18" s="23" t="n">
        <f aca="false">福岡県!H18+北九州市!H18+福岡市!H18</f>
        <v>18</v>
      </c>
      <c r="I18" s="24" t="n">
        <f aca="false">福岡県!I18+北九州市!I18+福岡市!I18</f>
        <v>19</v>
      </c>
      <c r="J18" s="25" t="n">
        <f aca="false">福岡県!J18+北九州市!J18+福岡市!J18</f>
        <v>37</v>
      </c>
      <c r="K18" s="25" t="n">
        <f aca="false">福岡県!K18+北九州市!K18+福岡市!K18</f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10990</v>
      </c>
      <c r="F19" s="31" t="n">
        <f aca="false">福岡県!F19+北九州市!F19+福岡市!F19</f>
        <v>0</v>
      </c>
      <c r="G19" s="32" t="n">
        <f aca="false">福岡県!G19+北九州市!G19+福岡市!G19</f>
        <v>10990</v>
      </c>
      <c r="H19" s="30" t="n">
        <f aca="false">福岡県!H19+北九州市!H19+福岡市!H19</f>
        <v>128970.08</v>
      </c>
      <c r="I19" s="31" t="n">
        <f aca="false">福岡県!I19+北九州市!I19+福岡市!I19</f>
        <v>294724.77</v>
      </c>
      <c r="J19" s="32" t="n">
        <f aca="false">福岡県!J19+北九州市!J19+福岡市!J19</f>
        <v>423694.85</v>
      </c>
      <c r="K19" s="32" t="n">
        <f aca="false">福岡県!K19+北九州市!K19+福岡市!K19</f>
        <v>434684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6</v>
      </c>
      <c r="F20" s="14" t="n">
        <f aca="false">福岡県!F20+北九州市!F20+福岡市!F20</f>
        <v>1</v>
      </c>
      <c r="G20" s="15" t="n">
        <f aca="false">福岡県!G20+北九州市!G20+福岡市!G20</f>
        <v>17</v>
      </c>
      <c r="H20" s="13" t="n">
        <f aca="false">福岡県!H20+北九州市!H20+福岡市!H20</f>
        <v>28</v>
      </c>
      <c r="I20" s="14" t="n">
        <f aca="false">福岡県!I20+北九州市!I20+福岡市!I20</f>
        <v>31</v>
      </c>
      <c r="J20" s="15" t="n">
        <f aca="false">福岡県!J20+北九州市!J20+福岡市!J20</f>
        <v>59</v>
      </c>
      <c r="K20" s="15" t="n">
        <f aca="false">福岡県!K20+北九州市!K20+福岡市!K20</f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457177</v>
      </c>
      <c r="F21" s="31" t="n">
        <f aca="false">福岡県!F21+北九州市!F21+福岡市!F21</f>
        <v>1245.43</v>
      </c>
      <c r="G21" s="32" t="n">
        <f aca="false">福岡県!G21+北九州市!G21+福岡市!G21</f>
        <v>458422.43</v>
      </c>
      <c r="H21" s="30" t="n">
        <f aca="false">福岡県!H21+北九州市!H21+福岡市!H21</f>
        <v>310819.28</v>
      </c>
      <c r="I21" s="31" t="n">
        <f aca="false">福岡県!I21+北九州市!I21+福岡市!I21</f>
        <v>525565.24</v>
      </c>
      <c r="J21" s="32" t="n">
        <f aca="false">福岡県!J21+北九州市!J21+福岡市!J21</f>
        <v>836384.52</v>
      </c>
      <c r="K21" s="32" t="n">
        <f aca="false">福岡県!K21+北九州市!K21+福岡市!K21</f>
        <v>1294806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5</v>
      </c>
      <c r="F22" s="14" t="n">
        <f aca="false">福岡県!F22+北九州市!F22+福岡市!F22</f>
        <v>0</v>
      </c>
      <c r="G22" s="15" t="n">
        <f aca="false">福岡県!G22+北九州市!G22+福岡市!G22</f>
        <v>5</v>
      </c>
      <c r="H22" s="13" t="n">
        <f aca="false">福岡県!H22+北九州市!H22+福岡市!H22</f>
        <v>20</v>
      </c>
      <c r="I22" s="14" t="n">
        <f aca="false">福岡県!I22+北九州市!I22+福岡市!I22</f>
        <v>12</v>
      </c>
      <c r="J22" s="15" t="n">
        <f aca="false">福岡県!J22+北九州市!J22+福岡市!J22</f>
        <v>32</v>
      </c>
      <c r="K22" s="15" t="n">
        <f aca="false">福岡県!K22+北九州市!K22+福岡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18855</v>
      </c>
      <c r="F23" s="20" t="n">
        <f aca="false">福岡県!F23+北九州市!F23+福岡市!F23</f>
        <v>0</v>
      </c>
      <c r="G23" s="21" t="n">
        <f aca="false">福岡県!G23+北九州市!G23+福岡市!G23</f>
        <v>118855</v>
      </c>
      <c r="H23" s="19" t="n">
        <f aca="false">福岡県!H23+北九州市!H23+福岡市!H23</f>
        <v>163459.94</v>
      </c>
      <c r="I23" s="20" t="n">
        <f aca="false">福岡県!I23+北九州市!I23+福岡市!I23</f>
        <v>18686.11</v>
      </c>
      <c r="J23" s="21" t="n">
        <f aca="false">福岡県!J23+北九州市!J23+福岡市!J23</f>
        <v>182146.05</v>
      </c>
      <c r="K23" s="21" t="n">
        <f aca="false">福岡県!K23+北九州市!K23+福岡市!K23</f>
        <v>301001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1</v>
      </c>
      <c r="F24" s="24" t="n">
        <f aca="false">福岡県!F24+北九州市!F24+福岡市!F24</f>
        <v>0</v>
      </c>
      <c r="G24" s="25" t="n">
        <f aca="false">福岡県!G24+北九州市!G24+福岡市!G24</f>
        <v>1</v>
      </c>
      <c r="H24" s="23" t="n">
        <f aca="false">福岡県!H24+北九州市!H24+福岡市!H24</f>
        <v>1</v>
      </c>
      <c r="I24" s="24" t="n">
        <f aca="false">福岡県!I24+北九州市!I24+福岡市!I24</f>
        <v>2</v>
      </c>
      <c r="J24" s="25" t="n">
        <f aca="false">福岡県!J24+北九州市!J24+福岡市!J24</f>
        <v>3</v>
      </c>
      <c r="K24" s="25" t="n">
        <f aca="false">福岡県!K24+北九州市!K24+福岡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2404.18</v>
      </c>
      <c r="F25" s="20" t="n">
        <f aca="false">福岡県!F25+北九州市!F25+福岡市!F25</f>
        <v>0</v>
      </c>
      <c r="G25" s="21" t="n">
        <f aca="false">福岡県!G25+北九州市!G25+福岡市!G25</f>
        <v>2404.18</v>
      </c>
      <c r="H25" s="19" t="n">
        <f aca="false">福岡県!H25+北九州市!H25+福岡市!H25</f>
        <v>2248.09</v>
      </c>
      <c r="I25" s="20" t="n">
        <f aca="false">福岡県!I25+北九州市!I25+福岡市!I25</f>
        <v>4031.53</v>
      </c>
      <c r="J25" s="21" t="n">
        <f aca="false">福岡県!J25+北九州市!J25+福岡市!J25</f>
        <v>6279.62</v>
      </c>
      <c r="K25" s="21" t="n">
        <f aca="false">福岡県!K25+北九州市!K25+福岡市!K25</f>
        <v>8683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6</v>
      </c>
      <c r="F26" s="24" t="n">
        <f aca="false">福岡県!F26+北九州市!F26+福岡市!F26</f>
        <v>0</v>
      </c>
      <c r="G26" s="25" t="n">
        <f aca="false">福岡県!G26+北九州市!G26+福岡市!G26</f>
        <v>6</v>
      </c>
      <c r="H26" s="23" t="n">
        <f aca="false">福岡県!H26+北九州市!H26+福岡市!H26</f>
        <v>21</v>
      </c>
      <c r="I26" s="24" t="n">
        <f aca="false">福岡県!I26+北九州市!I26+福岡市!I26</f>
        <v>14</v>
      </c>
      <c r="J26" s="25" t="n">
        <f aca="false">福岡県!J26+北九州市!J26+福岡市!J26</f>
        <v>35</v>
      </c>
      <c r="K26" s="25" t="n">
        <f aca="false">福岡県!K26+北九州市!K26+福岡市!K26</f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21259.18</v>
      </c>
      <c r="F27" s="31" t="n">
        <f aca="false">福岡県!F27+北九州市!F27+福岡市!F27</f>
        <v>0</v>
      </c>
      <c r="G27" s="32" t="n">
        <f aca="false">福岡県!G27+北九州市!G27+福岡市!G27</f>
        <v>121259.18</v>
      </c>
      <c r="H27" s="30" t="n">
        <f aca="false">福岡県!H27+北九州市!H27+福岡市!H27</f>
        <v>165708.03</v>
      </c>
      <c r="I27" s="31" t="n">
        <f aca="false">福岡県!I27+北九州市!I27+福岡市!I27</f>
        <v>22717.64</v>
      </c>
      <c r="J27" s="32" t="n">
        <f aca="false">福岡県!J27+北九州市!J27+福岡市!J27</f>
        <v>188425.67</v>
      </c>
      <c r="K27" s="32" t="n">
        <f aca="false">福岡県!K27+北九州市!K27+福岡市!K27</f>
        <v>309684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4</v>
      </c>
      <c r="F28" s="14" t="n">
        <f aca="false">福岡県!F28+北九州市!F28+福岡市!F28</f>
        <v>0</v>
      </c>
      <c r="G28" s="15" t="n">
        <f aca="false">福岡県!G28+北九州市!G28+福岡市!G28</f>
        <v>4</v>
      </c>
      <c r="H28" s="13" t="n">
        <f aca="false">福岡県!H28+北九州市!H28+福岡市!H28</f>
        <v>29</v>
      </c>
      <c r="I28" s="14" t="n">
        <f aca="false">福岡県!I28+北九州市!I28+福岡市!I28</f>
        <v>7</v>
      </c>
      <c r="J28" s="15" t="n">
        <f aca="false">福岡県!J28+北九州市!J28+福岡市!J28</f>
        <v>36</v>
      </c>
      <c r="K28" s="15" t="n">
        <f aca="false">福岡県!K28+北九州市!K28+福岡市!K28</f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63428.91</v>
      </c>
      <c r="F29" s="20" t="n">
        <f aca="false">福岡県!F29+北九州市!F29+福岡市!F29</f>
        <v>0</v>
      </c>
      <c r="G29" s="21" t="n">
        <f aca="false">福岡県!G29+北九州市!G29+福岡市!G29</f>
        <v>63428.91</v>
      </c>
      <c r="H29" s="19" t="n">
        <f aca="false">福岡県!H29+北九州市!H29+福岡市!H29</f>
        <v>618589.25</v>
      </c>
      <c r="I29" s="20" t="n">
        <f aca="false">福岡県!I29+北九州市!I29+福岡市!I29</f>
        <v>40264.36</v>
      </c>
      <c r="J29" s="21" t="n">
        <f aca="false">福岡県!J29+北九州市!J29+福岡市!J29</f>
        <v>658853.61</v>
      </c>
      <c r="K29" s="21" t="n">
        <f aca="false">福岡県!K29+北九州市!K29+福岡市!K29</f>
        <v>722282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1</v>
      </c>
      <c r="F30" s="24" t="n">
        <f aca="false">福岡県!F30+北九州市!F30+福岡市!F30</f>
        <v>0</v>
      </c>
      <c r="G30" s="25" t="n">
        <f aca="false">福岡県!G30+北九州市!G30+福岡市!G30</f>
        <v>1</v>
      </c>
      <c r="H30" s="23" t="n">
        <f aca="false">福岡県!H30+北九州市!H30+福岡市!H30</f>
        <v>12</v>
      </c>
      <c r="I30" s="24" t="n">
        <f aca="false">福岡県!I30+北九州市!I30+福岡市!I30</f>
        <v>4</v>
      </c>
      <c r="J30" s="25" t="n">
        <f aca="false">福岡県!J30+北九州市!J30+福岡市!J30</f>
        <v>16</v>
      </c>
      <c r="K30" s="25" t="n">
        <f aca="false">福岡県!K30+北九州市!K30+福岡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3448</v>
      </c>
      <c r="F31" s="20" t="n">
        <f aca="false">福岡県!F31+北九州市!F31+福岡市!F31</f>
        <v>0</v>
      </c>
      <c r="G31" s="21" t="n">
        <f aca="false">福岡県!G31+北九州市!G31+福岡市!G31</f>
        <v>3448</v>
      </c>
      <c r="H31" s="19" t="n">
        <f aca="false">福岡県!H31+北九州市!H31+福岡市!H31</f>
        <v>153092.79</v>
      </c>
      <c r="I31" s="20" t="n">
        <f aca="false">福岡県!I31+北九州市!I31+福岡市!I31</f>
        <v>21232.07</v>
      </c>
      <c r="J31" s="21" t="n">
        <f aca="false">福岡県!J31+北九州市!J31+福岡市!J31</f>
        <v>174324.86</v>
      </c>
      <c r="K31" s="21" t="n">
        <f aca="false">福岡県!K31+北九州市!K31+福岡市!K31</f>
        <v>177772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5</v>
      </c>
      <c r="F32" s="24" t="n">
        <f aca="false">福岡県!F32+北九州市!F32+福岡市!F32</f>
        <v>0</v>
      </c>
      <c r="G32" s="25" t="n">
        <f aca="false">福岡県!G32+北九州市!G32+福岡市!G32</f>
        <v>5</v>
      </c>
      <c r="H32" s="23" t="n">
        <f aca="false">福岡県!H32+北九州市!H32+福岡市!H32</f>
        <v>41</v>
      </c>
      <c r="I32" s="24" t="n">
        <f aca="false">福岡県!I32+北九州市!I32+福岡市!I32</f>
        <v>11</v>
      </c>
      <c r="J32" s="25" t="n">
        <f aca="false">福岡県!J32+北九州市!J32+福岡市!J32</f>
        <v>52</v>
      </c>
      <c r="K32" s="25" t="n">
        <f aca="false">福岡県!K32+北九州市!K32+福岡市!K32</f>
        <v>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66876.91</v>
      </c>
      <c r="F33" s="31" t="n">
        <f aca="false">福岡県!F33+北九州市!F33+福岡市!F33</f>
        <v>0</v>
      </c>
      <c r="G33" s="32" t="n">
        <f aca="false">福岡県!G33+北九州市!G33+福岡市!G33</f>
        <v>66876.91</v>
      </c>
      <c r="H33" s="30" t="n">
        <f aca="false">福岡県!H33+北九州市!H33+福岡市!H33</f>
        <v>771682.04</v>
      </c>
      <c r="I33" s="31" t="n">
        <f aca="false">福岡県!I33+北九州市!I33+福岡市!I33</f>
        <v>61496.43</v>
      </c>
      <c r="J33" s="32" t="n">
        <f aca="false">福岡県!J33+北九州市!J33+福岡市!J33</f>
        <v>833178.47</v>
      </c>
      <c r="K33" s="32" t="n">
        <f aca="false">福岡県!K33+北九州市!K33+福岡市!K33</f>
        <v>900055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1</v>
      </c>
      <c r="F34" s="14" t="n">
        <f aca="false">福岡県!F34+北九州市!F34+福岡市!F34</f>
        <v>0</v>
      </c>
      <c r="G34" s="15" t="n">
        <f aca="false">福岡県!G34+北九州市!G34+福岡市!G34</f>
        <v>11</v>
      </c>
      <c r="H34" s="13" t="n">
        <f aca="false">福岡県!H34+北九州市!H34+福岡市!H34</f>
        <v>62</v>
      </c>
      <c r="I34" s="14" t="n">
        <f aca="false">福岡県!I34+北九州市!I34+福岡市!I34</f>
        <v>25</v>
      </c>
      <c r="J34" s="15" t="n">
        <f aca="false">福岡県!J34+北九州市!J34+福岡市!J34</f>
        <v>87</v>
      </c>
      <c r="K34" s="15" t="n">
        <f aca="false">福岡県!K34+北九州市!K34+福岡市!K34</f>
        <v>9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88136.09</v>
      </c>
      <c r="F35" s="31" t="n">
        <f aca="false">福岡県!F35+北九州市!F35+福岡市!F35</f>
        <v>0</v>
      </c>
      <c r="G35" s="32" t="n">
        <f aca="false">福岡県!G35+北九州市!G35+福岡市!G35</f>
        <v>188136.09</v>
      </c>
      <c r="H35" s="30" t="n">
        <f aca="false">福岡県!H35+北九州市!H35+福岡市!H35</f>
        <v>937390.07</v>
      </c>
      <c r="I35" s="31" t="n">
        <f aca="false">福岡県!I35+北九州市!I35+福岡市!I35</f>
        <v>84214.07</v>
      </c>
      <c r="J35" s="32" t="n">
        <f aca="false">福岡県!J35+北九州市!J35+福岡市!J35</f>
        <v>1021604.14</v>
      </c>
      <c r="K35" s="32" t="n">
        <f aca="false">福岡県!K35+北九州市!K35+福岡市!K35</f>
        <v>1209740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2</v>
      </c>
      <c r="F36" s="14" t="n">
        <f aca="false">福岡県!F36+北九州市!F36+福岡市!F36</f>
        <v>0</v>
      </c>
      <c r="G36" s="15" t="n">
        <f aca="false">福岡県!G36+北九州市!G36+福岡市!G36</f>
        <v>2</v>
      </c>
      <c r="H36" s="13" t="n">
        <f aca="false">福岡県!H36+北九州市!H36+福岡市!H36</f>
        <v>11</v>
      </c>
      <c r="I36" s="14" t="n">
        <f aca="false">福岡県!I36+北九州市!I36+福岡市!I36</f>
        <v>5</v>
      </c>
      <c r="J36" s="15" t="n">
        <f aca="false">福岡県!J36+北九州市!J36+福岡市!J36</f>
        <v>16</v>
      </c>
      <c r="K36" s="15" t="n">
        <f aca="false">福岡県!K36+北九州市!K36+福岡市!K36</f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5818</v>
      </c>
      <c r="F37" s="20" t="n">
        <f aca="false">福岡県!F37+北九州市!F37+福岡市!F37</f>
        <v>0</v>
      </c>
      <c r="G37" s="21" t="n">
        <f aca="false">福岡県!G37+北九州市!G37+福岡市!G37</f>
        <v>15818</v>
      </c>
      <c r="H37" s="19" t="n">
        <f aca="false">福岡県!H37+北九州市!H37+福岡市!H37</f>
        <v>91876.24</v>
      </c>
      <c r="I37" s="20" t="n">
        <f aca="false">福岡県!I37+北九州市!I37+福岡市!I37</f>
        <v>6907.01</v>
      </c>
      <c r="J37" s="21" t="n">
        <f aca="false">福岡県!J37+北九州市!J37+福岡市!J37</f>
        <v>98783.25</v>
      </c>
      <c r="K37" s="21" t="n">
        <f aca="false">福岡県!K37+北九州市!K37+福岡市!K37</f>
        <v>114601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1</v>
      </c>
      <c r="I38" s="24" t="n">
        <f aca="false">福岡県!I38+北九州市!I38+福岡市!I38</f>
        <v>0</v>
      </c>
      <c r="J38" s="25" t="n">
        <f aca="false">福岡県!J38+北九州市!J38+福岡市!J38</f>
        <v>1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3569.4</v>
      </c>
      <c r="I39" s="20" t="n">
        <f aca="false">福岡県!I39+北九州市!I39+福岡市!I39</f>
        <v>0</v>
      </c>
      <c r="J39" s="21" t="n">
        <f aca="false">福岡県!J39+北九州市!J39+福岡市!J39</f>
        <v>3569.4</v>
      </c>
      <c r="K39" s="21" t="n">
        <f aca="false">福岡県!K39+北九州市!K39+福岡市!K39</f>
        <v>3569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2</v>
      </c>
      <c r="F40" s="24" t="n">
        <f aca="false">福岡県!F40+北九州市!F40+福岡市!F40</f>
        <v>0</v>
      </c>
      <c r="G40" s="25" t="n">
        <f aca="false">福岡県!G40+北九州市!G40+福岡市!G40</f>
        <v>2</v>
      </c>
      <c r="H40" s="23" t="n">
        <f aca="false">福岡県!H40+北九州市!H40+福岡市!H40</f>
        <v>12</v>
      </c>
      <c r="I40" s="24" t="n">
        <f aca="false">福岡県!I40+北九州市!I40+福岡市!I40</f>
        <v>5</v>
      </c>
      <c r="J40" s="25" t="n">
        <f aca="false">福岡県!J40+北九州市!J40+福岡市!J40</f>
        <v>17</v>
      </c>
      <c r="K40" s="25" t="n">
        <f aca="false">福岡県!K40+北九州市!K40+福岡市!K40</f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5818</v>
      </c>
      <c r="F41" s="31" t="n">
        <f aca="false">福岡県!F41+北九州市!F41+福岡市!F41</f>
        <v>0</v>
      </c>
      <c r="G41" s="32" t="n">
        <f aca="false">福岡県!G41+北九州市!G41+福岡市!G41</f>
        <v>15818</v>
      </c>
      <c r="H41" s="30" t="n">
        <f aca="false">福岡県!H41+北九州市!H41+福岡市!H41</f>
        <v>95445.64</v>
      </c>
      <c r="I41" s="31" t="n">
        <f aca="false">福岡県!I41+北九州市!I41+福岡市!I41</f>
        <v>6907.01</v>
      </c>
      <c r="J41" s="32" t="n">
        <f aca="false">福岡県!J41+北九州市!J41+福岡市!J41</f>
        <v>102352.65</v>
      </c>
      <c r="K41" s="32" t="n">
        <f aca="false">福岡県!K41+北九州市!K41+福岡市!K41</f>
        <v>118170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4</v>
      </c>
      <c r="F42" s="14" t="n">
        <f aca="false">福岡県!F42+北九州市!F42+福岡市!F42</f>
        <v>0</v>
      </c>
      <c r="G42" s="15" t="n">
        <f aca="false">福岡県!G42+北九州市!G42+福岡市!G42</f>
        <v>4</v>
      </c>
      <c r="H42" s="13" t="n">
        <f aca="false">福岡県!H42+北九州市!H42+福岡市!H42</f>
        <v>18</v>
      </c>
      <c r="I42" s="14" t="n">
        <f aca="false">福岡県!I42+北九州市!I42+福岡市!I42</f>
        <v>4</v>
      </c>
      <c r="J42" s="15" t="n">
        <f aca="false">福岡県!J42+北九州市!J42+福岡市!J42</f>
        <v>22</v>
      </c>
      <c r="K42" s="15" t="n">
        <f aca="false">福岡県!K42+北九州市!K42+福岡市!K42</f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38636.82</v>
      </c>
      <c r="F43" s="20" t="n">
        <f aca="false">福岡県!F43+北九州市!F43+福岡市!F43</f>
        <v>0</v>
      </c>
      <c r="G43" s="21" t="n">
        <f aca="false">福岡県!G43+北九州市!G43+福岡市!G43</f>
        <v>38636.82</v>
      </c>
      <c r="H43" s="19" t="n">
        <f aca="false">福岡県!H43+北九州市!H43+福岡市!H43</f>
        <v>99443.02</v>
      </c>
      <c r="I43" s="20" t="n">
        <f aca="false">福岡県!I43+北九州市!I43+福岡市!I43</f>
        <v>11812.57</v>
      </c>
      <c r="J43" s="21" t="n">
        <f aca="false">福岡県!J43+北九州市!J43+福岡市!J43</f>
        <v>111255.59</v>
      </c>
      <c r="K43" s="21" t="n">
        <f aca="false">福岡県!K43+北九州市!K43+福岡市!K43</f>
        <v>149892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1</v>
      </c>
      <c r="F44" s="24" t="n">
        <f aca="false">福岡県!F44+北九州市!F44+福岡市!F44</f>
        <v>0</v>
      </c>
      <c r="G44" s="25" t="n">
        <f aca="false">福岡県!G44+北九州市!G44+福岡市!G44</f>
        <v>1</v>
      </c>
      <c r="H44" s="23" t="n">
        <f aca="false">福岡県!H44+北九州市!H44+福岡市!H44</f>
        <v>14</v>
      </c>
      <c r="I44" s="24" t="n">
        <f aca="false">福岡県!I44+北九州市!I44+福岡市!I44</f>
        <v>12</v>
      </c>
      <c r="J44" s="25" t="n">
        <f aca="false">福岡県!J44+北九州市!J44+福岡市!J44</f>
        <v>26</v>
      </c>
      <c r="K44" s="25" t="n">
        <f aca="false">福岡県!K44+北九州市!K44+福岡市!K44</f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10367.12</v>
      </c>
      <c r="F45" s="20" t="n">
        <f aca="false">福岡県!F45+北九州市!F45+福岡市!F45</f>
        <v>0</v>
      </c>
      <c r="G45" s="21" t="n">
        <f aca="false">福岡県!G45+北九州市!G45+福岡市!G45</f>
        <v>10367.12</v>
      </c>
      <c r="H45" s="19" t="n">
        <f aca="false">福岡県!H45+北九州市!H45+福岡市!H45</f>
        <v>85112.13</v>
      </c>
      <c r="I45" s="20" t="n">
        <f aca="false">福岡県!I45+北九州市!I45+福岡市!I45</f>
        <v>185196.46</v>
      </c>
      <c r="J45" s="21" t="n">
        <f aca="false">福岡県!J45+北九州市!J45+福岡市!J45</f>
        <v>270308.59</v>
      </c>
      <c r="K45" s="21" t="n">
        <f aca="false">福岡県!K45+北九州市!K45+福岡市!K45</f>
        <v>280675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5</v>
      </c>
      <c r="F46" s="24" t="n">
        <f aca="false">福岡県!F46+北九州市!F46+福岡市!F46</f>
        <v>0</v>
      </c>
      <c r="G46" s="25" t="n">
        <f aca="false">福岡県!G46+北九州市!G46+福岡市!G46</f>
        <v>5</v>
      </c>
      <c r="H46" s="23" t="n">
        <f aca="false">福岡県!H46+北九州市!H46+福岡市!H46</f>
        <v>32</v>
      </c>
      <c r="I46" s="24" t="n">
        <f aca="false">福岡県!I46+北九州市!I46+福岡市!I46</f>
        <v>16</v>
      </c>
      <c r="J46" s="25" t="n">
        <f aca="false">福岡県!J46+北九州市!J46+福岡市!J46</f>
        <v>48</v>
      </c>
      <c r="K46" s="25" t="n">
        <f aca="false">福岡県!K46+北九州市!K46+福岡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49003.94</v>
      </c>
      <c r="F47" s="31" t="n">
        <f aca="false">福岡県!F47+北九州市!F47+福岡市!F47</f>
        <v>0</v>
      </c>
      <c r="G47" s="32" t="n">
        <f aca="false">福岡県!G47+北九州市!G47+福岡市!G47</f>
        <v>49003.94</v>
      </c>
      <c r="H47" s="30" t="n">
        <f aca="false">福岡県!H47+北九州市!H47+福岡市!H47</f>
        <v>184555.15</v>
      </c>
      <c r="I47" s="31" t="n">
        <f aca="false">福岡県!I47+北九州市!I47+福岡市!I47</f>
        <v>197009.03</v>
      </c>
      <c r="J47" s="32" t="n">
        <f aca="false">福岡県!J47+北九州市!J47+福岡市!J47</f>
        <v>381564.18</v>
      </c>
      <c r="K47" s="32" t="n">
        <f aca="false">福岡県!K47+北九州市!K47+福岡市!K47</f>
        <v>430568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7</v>
      </c>
      <c r="F48" s="14" t="n">
        <f aca="false">福岡県!F48+北九州市!F48+福岡市!F48</f>
        <v>0</v>
      </c>
      <c r="G48" s="15" t="n">
        <f aca="false">福岡県!G48+北九州市!G48+福岡市!G48</f>
        <v>7</v>
      </c>
      <c r="H48" s="13" t="n">
        <f aca="false">福岡県!H48+北九州市!H48+福岡市!H48</f>
        <v>44</v>
      </c>
      <c r="I48" s="14" t="n">
        <f aca="false">福岡県!I48+北九州市!I48+福岡市!I48</f>
        <v>21</v>
      </c>
      <c r="J48" s="15" t="n">
        <f aca="false">福岡県!J48+北九州市!J48+福岡市!J48</f>
        <v>65</v>
      </c>
      <c r="K48" s="15" t="n">
        <f aca="false">福岡県!K48+北九州市!K48+福岡市!K48</f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64821.94</v>
      </c>
      <c r="F49" s="31" t="n">
        <f aca="false">福岡県!F49+北九州市!F49+福岡市!F49</f>
        <v>0</v>
      </c>
      <c r="G49" s="32" t="n">
        <f aca="false">福岡県!G49+北九州市!G49+福岡市!G49</f>
        <v>64821.94</v>
      </c>
      <c r="H49" s="30" t="n">
        <f aca="false">福岡県!H49+北九州市!H49+福岡市!H49</f>
        <v>280000.79</v>
      </c>
      <c r="I49" s="31" t="n">
        <f aca="false">福岡県!I49+北九州市!I49+福岡市!I49</f>
        <v>203916.04</v>
      </c>
      <c r="J49" s="32" t="n">
        <f aca="false">福岡県!J49+北九州市!J49+福岡市!J49</f>
        <v>483916.83</v>
      </c>
      <c r="K49" s="32" t="n">
        <f aca="false">福岡県!K49+北九州市!K49+福岡市!K49</f>
        <v>548738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9</v>
      </c>
      <c r="F58" s="14" t="n">
        <f aca="false">福岡県!F58+北九州市!F58+福岡市!F58</f>
        <v>0</v>
      </c>
      <c r="G58" s="15" t="n">
        <f aca="false">福岡県!G58+北九州市!G58+福岡市!G58</f>
        <v>9</v>
      </c>
      <c r="H58" s="13" t="n">
        <f aca="false">福岡県!H58+北九州市!H58+福岡市!H58</f>
        <v>45</v>
      </c>
      <c r="I58" s="14" t="n">
        <f aca="false">福岡県!I58+北九州市!I58+福岡市!I58</f>
        <v>3</v>
      </c>
      <c r="J58" s="15" t="n">
        <f aca="false">福岡県!J58+北九州市!J58+福岡市!J58</f>
        <v>48</v>
      </c>
      <c r="K58" s="15" t="n">
        <f aca="false">福岡県!K58+北九州市!K58+福岡市!K58</f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66351.77</v>
      </c>
      <c r="F59" s="20" t="n">
        <f aca="false">福岡県!F59+北九州市!F59+福岡市!F59</f>
        <v>0</v>
      </c>
      <c r="G59" s="21" t="n">
        <f aca="false">福岡県!G59+北九州市!G59+福岡市!G59</f>
        <v>166351.77</v>
      </c>
      <c r="H59" s="19" t="n">
        <f aca="false">福岡県!H59+北九州市!H59+福岡市!H59</f>
        <v>153767.13</v>
      </c>
      <c r="I59" s="20" t="n">
        <f aca="false">福岡県!I59+北九州市!I59+福岡市!I59</f>
        <v>30045.22</v>
      </c>
      <c r="J59" s="21" t="n">
        <f aca="false">福岡県!J59+北九州市!J59+福岡市!J59</f>
        <v>183812.35</v>
      </c>
      <c r="K59" s="21" t="n">
        <f aca="false">福岡県!K59+北九州市!K59+福岡市!K59</f>
        <v>350164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1</v>
      </c>
      <c r="I60" s="24" t="n">
        <f aca="false">福岡県!I60+北九州市!I60+福岡市!I60</f>
        <v>0</v>
      </c>
      <c r="J60" s="25" t="n">
        <f aca="false">福岡県!J60+北九州市!J60+福岡市!J60</f>
        <v>1</v>
      </c>
      <c r="K60" s="25" t="n">
        <f aca="false">福岡県!K60+北九州市!K60+福岡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440</v>
      </c>
      <c r="I61" s="20" t="n">
        <f aca="false">福岡県!I61+北九州市!I61+福岡市!I61</f>
        <v>0</v>
      </c>
      <c r="J61" s="21" t="n">
        <f aca="false">福岡県!J61+北九州市!J61+福岡市!J61</f>
        <v>440</v>
      </c>
      <c r="K61" s="21" t="n">
        <f aca="false">福岡県!K61+北九州市!K61+福岡市!K61</f>
        <v>44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9</v>
      </c>
      <c r="F62" s="24" t="n">
        <f aca="false">福岡県!F62+北九州市!F62+福岡市!F62</f>
        <v>0</v>
      </c>
      <c r="G62" s="25" t="n">
        <f aca="false">福岡県!G62+北九州市!G62+福岡市!G62</f>
        <v>9</v>
      </c>
      <c r="H62" s="23" t="n">
        <f aca="false">福岡県!H62+北九州市!H62+福岡市!H62</f>
        <v>46</v>
      </c>
      <c r="I62" s="24" t="n">
        <f aca="false">福岡県!I62+北九州市!I62+福岡市!I62</f>
        <v>3</v>
      </c>
      <c r="J62" s="25" t="n">
        <f aca="false">福岡県!J62+北九州市!J62+福岡市!J62</f>
        <v>49</v>
      </c>
      <c r="K62" s="25" t="n">
        <f aca="false">福岡県!K62+北九州市!K62+福岡市!K62</f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66351.77</v>
      </c>
      <c r="F63" s="31" t="n">
        <f aca="false">福岡県!F63+北九州市!F63+福岡市!F63</f>
        <v>0</v>
      </c>
      <c r="G63" s="32" t="n">
        <f aca="false">福岡県!G63+北九州市!G63+福岡市!G63</f>
        <v>166351.77</v>
      </c>
      <c r="H63" s="30" t="n">
        <f aca="false">福岡県!H63+北九州市!H63+福岡市!H63</f>
        <v>154207.13</v>
      </c>
      <c r="I63" s="31" t="n">
        <f aca="false">福岡県!I63+北九州市!I63+福岡市!I63</f>
        <v>30045.22</v>
      </c>
      <c r="J63" s="32" t="n">
        <f aca="false">福岡県!J63+北九州市!J63+福岡市!J63</f>
        <v>184252.35</v>
      </c>
      <c r="K63" s="32" t="n">
        <f aca="false">福岡県!K63+北九州市!K63+福岡市!K63</f>
        <v>350604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1</v>
      </c>
      <c r="F64" s="14" t="n">
        <f aca="false">福岡県!F64+北九州市!F64+福岡市!F64</f>
        <v>0</v>
      </c>
      <c r="G64" s="15" t="n">
        <f aca="false">福岡県!G64+北九州市!G64+福岡市!G64</f>
        <v>1</v>
      </c>
      <c r="H64" s="13" t="n">
        <f aca="false">福岡県!H64+北九州市!H64+福岡市!H64</f>
        <v>20</v>
      </c>
      <c r="I64" s="14" t="n">
        <f aca="false">福岡県!I64+北九州市!I64+福岡市!I64</f>
        <v>3</v>
      </c>
      <c r="J64" s="15" t="n">
        <f aca="false">福岡県!J64+北九州市!J64+福岡市!J64</f>
        <v>23</v>
      </c>
      <c r="K64" s="15" t="n">
        <f aca="false">福岡県!K64+北九州市!K64+福岡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124415</v>
      </c>
      <c r="F65" s="20" t="n">
        <f aca="false">福岡県!F65+北九州市!F65+福岡市!F65</f>
        <v>0</v>
      </c>
      <c r="G65" s="21" t="n">
        <f aca="false">福岡県!G65+北九州市!G65+福岡市!G65</f>
        <v>124415</v>
      </c>
      <c r="H65" s="19" t="n">
        <f aca="false">福岡県!H65+北九州市!H65+福岡市!H65</f>
        <v>615465.17</v>
      </c>
      <c r="I65" s="20" t="n">
        <f aca="false">福岡県!I65+北九州市!I65+福岡市!I65</f>
        <v>55624.76</v>
      </c>
      <c r="J65" s="21" t="n">
        <f aca="false">福岡県!J65+北九州市!J65+福岡市!J65</f>
        <v>671089.93</v>
      </c>
      <c r="K65" s="21" t="n">
        <f aca="false">福岡県!K65+北九州市!K65+福岡市!K65</f>
        <v>795504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9</v>
      </c>
      <c r="I66" s="24" t="n">
        <f aca="false">福岡県!I66+北九州市!I66+福岡市!I66</f>
        <v>6</v>
      </c>
      <c r="J66" s="25" t="n">
        <f aca="false">福岡県!J66+北九州市!J66+福岡市!J66</f>
        <v>15</v>
      </c>
      <c r="K66" s="25" t="n">
        <f aca="false">福岡県!K66+北九州市!K66+福岡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237877</v>
      </c>
      <c r="F67" s="20" t="n">
        <f aca="false">福岡県!F67+北九州市!F67+福岡市!F67</f>
        <v>0</v>
      </c>
      <c r="G67" s="21" t="n">
        <f aca="false">福岡県!G67+北九州市!G67+福岡市!G67</f>
        <v>237877</v>
      </c>
      <c r="H67" s="19" t="n">
        <f aca="false">福岡県!H67+北九州市!H67+福岡市!H67</f>
        <v>83723.49</v>
      </c>
      <c r="I67" s="20" t="n">
        <f aca="false">福岡県!I67+北九州市!I67+福岡市!I67</f>
        <v>97640.47</v>
      </c>
      <c r="J67" s="21" t="n">
        <f aca="false">福岡県!J67+北九州市!J67+福岡市!J67</f>
        <v>181363.96</v>
      </c>
      <c r="K67" s="21" t="n">
        <f aca="false">福岡県!K67+北九州市!K67+福岡市!K67</f>
        <v>419240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2</v>
      </c>
      <c r="F68" s="24" t="n">
        <f aca="false">福岡県!F68+北九州市!F68+福岡市!F68</f>
        <v>0</v>
      </c>
      <c r="G68" s="25" t="n">
        <f aca="false">福岡県!G68+北九州市!G68+福岡市!G68</f>
        <v>2</v>
      </c>
      <c r="H68" s="23" t="n">
        <f aca="false">福岡県!H68+北九州市!H68+福岡市!H68</f>
        <v>29</v>
      </c>
      <c r="I68" s="24" t="n">
        <f aca="false">福岡県!I68+北九州市!I68+福岡市!I68</f>
        <v>9</v>
      </c>
      <c r="J68" s="25" t="n">
        <f aca="false">福岡県!J68+北九州市!J68+福岡市!J68</f>
        <v>38</v>
      </c>
      <c r="K68" s="25" t="n">
        <f aca="false">福岡県!K68+北九州市!K68+福岡市!K68</f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362292</v>
      </c>
      <c r="F69" s="31" t="n">
        <f aca="false">福岡県!F69+北九州市!F69+福岡市!F69</f>
        <v>0</v>
      </c>
      <c r="G69" s="32" t="n">
        <f aca="false">福岡県!G69+北九州市!G69+福岡市!G69</f>
        <v>362292</v>
      </c>
      <c r="H69" s="30" t="n">
        <f aca="false">福岡県!H69+北九州市!H69+福岡市!H69</f>
        <v>699188.66</v>
      </c>
      <c r="I69" s="31" t="n">
        <f aca="false">福岡県!I69+北九州市!I69+福岡市!I69</f>
        <v>153265.23</v>
      </c>
      <c r="J69" s="32" t="n">
        <f aca="false">福岡県!J69+北九州市!J69+福岡市!J69</f>
        <v>852453.89</v>
      </c>
      <c r="K69" s="32" t="n">
        <f aca="false">福岡県!K69+北九州市!K69+福岡市!K69</f>
        <v>1214745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1</v>
      </c>
      <c r="F70" s="14" t="n">
        <f aca="false">福岡県!F70+北九州市!F70+福岡市!F70</f>
        <v>0</v>
      </c>
      <c r="G70" s="15" t="n">
        <f aca="false">福岡県!G70+北九州市!G70+福岡市!G70</f>
        <v>11</v>
      </c>
      <c r="H70" s="13" t="n">
        <f aca="false">福岡県!H70+北九州市!H70+福岡市!H70</f>
        <v>75</v>
      </c>
      <c r="I70" s="14" t="n">
        <f aca="false">福岡県!I70+北九州市!I70+福岡市!I70</f>
        <v>12</v>
      </c>
      <c r="J70" s="15" t="n">
        <f aca="false">福岡県!J70+北九州市!J70+福岡市!J70</f>
        <v>87</v>
      </c>
      <c r="K70" s="15" t="n">
        <f aca="false">福岡県!K70+北九州市!K70+福岡市!K70</f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528643.77</v>
      </c>
      <c r="F71" s="31" t="n">
        <f aca="false">福岡県!F71+北九州市!F71+福岡市!F71</f>
        <v>0</v>
      </c>
      <c r="G71" s="32" t="n">
        <f aca="false">福岡県!G71+北九州市!G71+福岡市!G71</f>
        <v>528643.77</v>
      </c>
      <c r="H71" s="30" t="n">
        <f aca="false">福岡県!H71+北九州市!H71+福岡市!H71</f>
        <v>853395.79</v>
      </c>
      <c r="I71" s="31" t="n">
        <f aca="false">福岡県!I71+北九州市!I71+福岡市!I71</f>
        <v>183310.45</v>
      </c>
      <c r="J71" s="32" t="n">
        <f aca="false">福岡県!J71+北九州市!J71+福岡市!J71</f>
        <v>1036706.24</v>
      </c>
      <c r="K71" s="32" t="n">
        <f aca="false">福岡県!K71+北九州市!K71+福岡市!K71</f>
        <v>1565350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0</v>
      </c>
      <c r="F72" s="14" t="n">
        <f aca="false">福岡県!F72+北九州市!F72+福岡市!F72</f>
        <v>1</v>
      </c>
      <c r="G72" s="15" t="n">
        <f aca="false">福岡県!G72+北九州市!G72+福岡市!G72</f>
        <v>31</v>
      </c>
      <c r="H72" s="13" t="n">
        <f aca="false">福岡県!H72+北九州市!H72+福岡市!H72</f>
        <v>86</v>
      </c>
      <c r="I72" s="14" t="n">
        <f aca="false">福岡県!I72+北九州市!I72+福岡市!I72</f>
        <v>32</v>
      </c>
      <c r="J72" s="15" t="n">
        <f aca="false">福岡県!J72+北九州市!J72+福岡市!J72</f>
        <v>118</v>
      </c>
      <c r="K72" s="15" t="n">
        <f aca="false">福岡県!K72+北九州市!K72+福岡市!K72</f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674324.77</v>
      </c>
      <c r="F73" s="20" t="n">
        <f aca="false">福岡県!F73+北九州市!F73+福岡市!F73</f>
        <v>1245.43</v>
      </c>
      <c r="G73" s="21" t="n">
        <f aca="false">福岡県!G73+北九州市!G73+福岡市!G73</f>
        <v>675570.2</v>
      </c>
      <c r="H73" s="19" t="n">
        <f aca="false">福岡県!H73+北九州市!H73+福岡市!H73</f>
        <v>590952.51</v>
      </c>
      <c r="I73" s="20" t="n">
        <f aca="false">福岡県!I73+北九州市!I73+福岡市!I73</f>
        <v>286478.81</v>
      </c>
      <c r="J73" s="21" t="n">
        <f aca="false">福岡県!J73+北九州市!J73+福岡市!J73</f>
        <v>877431.32</v>
      </c>
      <c r="K73" s="21" t="n">
        <f aca="false">福岡県!K73+北九州市!K73+福岡市!K73</f>
        <v>1553001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0</v>
      </c>
      <c r="G74" s="25" t="n">
        <f aca="false">福岡県!G74+北九州市!G74+福岡市!G74</f>
        <v>2</v>
      </c>
      <c r="H74" s="23" t="n">
        <f aca="false">福岡県!H74+北九州市!H74+福岡市!H74</f>
        <v>3</v>
      </c>
      <c r="I74" s="24" t="n">
        <f aca="false">福岡県!I74+北九州市!I74+福岡市!I74</f>
        <v>2</v>
      </c>
      <c r="J74" s="25" t="n">
        <f aca="false">福岡県!J74+北九州市!J74+福岡市!J74</f>
        <v>5</v>
      </c>
      <c r="K74" s="25" t="n">
        <f aca="false">福岡県!K74+北九州市!K74+福岡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75291.18</v>
      </c>
      <c r="F75" s="20" t="n">
        <f aca="false">福岡県!F75+北九州市!F75+福岡市!F75</f>
        <v>0</v>
      </c>
      <c r="G75" s="21" t="n">
        <f aca="false">福岡県!G75+北九州市!G75+福岡市!G75</f>
        <v>75291.18</v>
      </c>
      <c r="H75" s="19" t="n">
        <f aca="false">福岡県!H75+北九州市!H75+福岡市!H75</f>
        <v>6257.49</v>
      </c>
      <c r="I75" s="20" t="n">
        <f aca="false">福岡県!I75+北九州市!I75+福岡市!I75</f>
        <v>4031.53</v>
      </c>
      <c r="J75" s="21" t="n">
        <f aca="false">福岡県!J75+北九州市!J75+福岡市!J75</f>
        <v>10289.02</v>
      </c>
      <c r="K75" s="21" t="n">
        <f aca="false">福岡県!K75+北九州市!K75+福岡市!K75</f>
        <v>85580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2</v>
      </c>
      <c r="F76" s="24" t="n">
        <f aca="false">福岡県!F76+北九州市!F76+福岡市!F76</f>
        <v>1</v>
      </c>
      <c r="G76" s="25" t="n">
        <f aca="false">福岡県!G76+北九州市!G76+福岡市!G76</f>
        <v>33</v>
      </c>
      <c r="H76" s="23" t="n">
        <f aca="false">福岡県!H76+北九州市!H76+福岡市!H76</f>
        <v>89</v>
      </c>
      <c r="I76" s="24" t="n">
        <f aca="false">福岡県!I76+北九州市!I76+福岡市!I76</f>
        <v>34</v>
      </c>
      <c r="J76" s="25" t="n">
        <f aca="false">福岡県!J76+北九州市!J76+福岡市!J76</f>
        <v>123</v>
      </c>
      <c r="K76" s="25" t="n">
        <f aca="false">福岡県!K76+北九州市!K76+福岡市!K76</f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749615.95</v>
      </c>
      <c r="F77" s="31" t="n">
        <f aca="false">福岡県!F77+北九州市!F77+福岡市!F77</f>
        <v>1245.43</v>
      </c>
      <c r="G77" s="32" t="n">
        <f aca="false">福岡県!G77+北九州市!G77+福岡市!G77</f>
        <v>750861.38</v>
      </c>
      <c r="H77" s="30" t="n">
        <f aca="false">福岡県!H77+北九州市!H77+福岡市!H77</f>
        <v>597210</v>
      </c>
      <c r="I77" s="31" t="n">
        <f aca="false">福岡県!I77+北九州市!I77+福岡市!I77</f>
        <v>290510.34</v>
      </c>
      <c r="J77" s="32" t="n">
        <f aca="false">福岡県!J77+北九州市!J77+福岡市!J77</f>
        <v>887720.34</v>
      </c>
      <c r="K77" s="32" t="n">
        <f aca="false">福岡県!K77+北九州市!K77+福岡市!K77</f>
        <v>1638581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10</v>
      </c>
      <c r="F78" s="14" t="n">
        <f aca="false">福岡県!F78+北九州市!F78+福岡市!F78</f>
        <v>0</v>
      </c>
      <c r="G78" s="15" t="n">
        <f aca="false">福岡県!G78+北九州市!G78+福岡市!G78</f>
        <v>10</v>
      </c>
      <c r="H78" s="13" t="n">
        <f aca="false">福岡県!H78+北九州市!H78+福岡市!H78</f>
        <v>78</v>
      </c>
      <c r="I78" s="14" t="n">
        <f aca="false">福岡県!I78+北九州市!I78+福岡市!I78</f>
        <v>20</v>
      </c>
      <c r="J78" s="15" t="n">
        <f aca="false">福岡県!J78+北九州市!J78+福岡市!J78</f>
        <v>98</v>
      </c>
      <c r="K78" s="15" t="n">
        <f aca="false">福岡県!K78+北九州市!K78+福岡市!K78</f>
        <v>1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237470.73</v>
      </c>
      <c r="F79" s="20" t="n">
        <f aca="false">福岡県!F79+北九州市!F79+福岡市!F79</f>
        <v>0</v>
      </c>
      <c r="G79" s="21" t="n">
        <f aca="false">福岡県!G79+北九州市!G79+福岡市!G79</f>
        <v>237470.73</v>
      </c>
      <c r="H79" s="19" t="n">
        <f aca="false">福岡県!H79+北九州市!H79+福岡市!H79</f>
        <v>1395485.58</v>
      </c>
      <c r="I79" s="20" t="n">
        <f aca="false">福岡県!I79+北九州市!I79+福岡市!I79</f>
        <v>160573.42</v>
      </c>
      <c r="J79" s="21" t="n">
        <f aca="false">福岡県!J79+北九州市!J79+福岡市!J79</f>
        <v>1556059</v>
      </c>
      <c r="K79" s="21" t="n">
        <f aca="false">福岡県!K79+北九州市!K79+福岡市!K79</f>
        <v>1793529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3</v>
      </c>
      <c r="F80" s="24" t="n">
        <f aca="false">福岡県!F80+北九州市!F80+福岡市!F80</f>
        <v>0</v>
      </c>
      <c r="G80" s="25" t="n">
        <f aca="false">福岡県!G80+北九州市!G80+福岡市!G80</f>
        <v>3</v>
      </c>
      <c r="H80" s="23" t="n">
        <f aca="false">福岡県!H80+北九州市!H80+福岡市!H80</f>
        <v>42</v>
      </c>
      <c r="I80" s="24" t="n">
        <f aca="false">福岡県!I80+北九州市!I80+福岡市!I80</f>
        <v>35</v>
      </c>
      <c r="J80" s="25" t="n">
        <f aca="false">福岡県!J80+北九州市!J80+福岡市!J80</f>
        <v>77</v>
      </c>
      <c r="K80" s="25" t="n">
        <f aca="false">福岡県!K80+北九州市!K80+福岡市!K80</f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51692.12</v>
      </c>
      <c r="F81" s="20" t="n">
        <f aca="false">福岡県!F81+北九州市!F81+福岡市!F81</f>
        <v>0</v>
      </c>
      <c r="G81" s="21" t="n">
        <f aca="false">福岡県!G81+北九州市!G81+福岡市!G81</f>
        <v>251692.12</v>
      </c>
      <c r="H81" s="19" t="n">
        <f aca="false">福岡県!H81+北九州市!H81+福岡市!H81</f>
        <v>388910.35</v>
      </c>
      <c r="I81" s="20" t="n">
        <f aca="false">福岡県!I81+北九州市!I81+福岡市!I81</f>
        <v>545922.04</v>
      </c>
      <c r="J81" s="21" t="n">
        <f aca="false">福岡県!J81+北九州市!J81+福岡市!J81</f>
        <v>934832.39</v>
      </c>
      <c r="K81" s="21" t="n">
        <f aca="false">福岡県!K81+北九州市!K81+福岡市!K81</f>
        <v>1186524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3</v>
      </c>
      <c r="F82" s="24" t="n">
        <f aca="false">福岡県!F82+北九州市!F82+福岡市!F82</f>
        <v>0</v>
      </c>
      <c r="G82" s="25" t="n">
        <f aca="false">福岡県!G82+北九州市!G82+福岡市!G82</f>
        <v>13</v>
      </c>
      <c r="H82" s="23" t="n">
        <f aca="false">福岡県!H82+北九州市!H82+福岡市!H82</f>
        <v>120</v>
      </c>
      <c r="I82" s="24" t="n">
        <f aca="false">福岡県!I82+北九州市!I82+福岡市!I82</f>
        <v>55</v>
      </c>
      <c r="J82" s="25" t="n">
        <f aca="false">福岡県!J82+北九州市!J82+福岡市!J82</f>
        <v>175</v>
      </c>
      <c r="K82" s="25" t="n">
        <f aca="false">福岡県!K82+北九州市!K82+福岡市!K82</f>
        <v>1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489162.85</v>
      </c>
      <c r="F83" s="31" t="n">
        <f aca="false">福岡県!F83+北九州市!F83+福岡市!F83</f>
        <v>0</v>
      </c>
      <c r="G83" s="32" t="n">
        <f aca="false">福岡県!G83+北九州市!G83+福岡市!G83</f>
        <v>489162.85</v>
      </c>
      <c r="H83" s="30" t="n">
        <f aca="false">福岡県!H83+北九州市!H83+福岡市!H83</f>
        <v>1784395.93</v>
      </c>
      <c r="I83" s="31" t="n">
        <f aca="false">福岡県!I83+北九州市!I83+福岡市!I83</f>
        <v>706495.46</v>
      </c>
      <c r="J83" s="32" t="n">
        <f aca="false">福岡県!J83+北九州市!J83+福岡市!J83</f>
        <v>2490891.39</v>
      </c>
      <c r="K83" s="32" t="n">
        <f aca="false">福岡県!K83+北九州市!K83+福岡市!K83</f>
        <v>2980054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5</v>
      </c>
      <c r="F84" s="14" t="n">
        <f aca="false">福岡県!F84+北九州市!F84+福岡市!F84</f>
        <v>1</v>
      </c>
      <c r="G84" s="15" t="n">
        <f aca="false">福岡県!G84+北九州市!G84+福岡市!G84</f>
        <v>46</v>
      </c>
      <c r="H84" s="13" t="n">
        <f aca="false">福岡県!H84+北九州市!H84+福岡市!H84</f>
        <v>209</v>
      </c>
      <c r="I84" s="14" t="n">
        <f aca="false">福岡県!I84+北九州市!I84+福岡市!I84</f>
        <v>89</v>
      </c>
      <c r="J84" s="15" t="n">
        <f aca="false">福岡県!J84+北九州市!J84+福岡市!J84</f>
        <v>298</v>
      </c>
      <c r="K84" s="15" t="n">
        <f aca="false">福岡県!K84+北九州市!K84+福岡市!K84</f>
        <v>3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238778.8</v>
      </c>
      <c r="F85" s="31" t="n">
        <f aca="false">福岡県!F85+北九州市!F85+福岡市!F85</f>
        <v>1245.43</v>
      </c>
      <c r="G85" s="32" t="n">
        <f aca="false">福岡県!G85+北九州市!G85+福岡市!G85</f>
        <v>1240024.23</v>
      </c>
      <c r="H85" s="30" t="n">
        <f aca="false">福岡県!H85+北九州市!H85+福岡市!H85</f>
        <v>2381605.93</v>
      </c>
      <c r="I85" s="31" t="n">
        <f aca="false">福岡県!I85+北九州市!I85+福岡市!I85</f>
        <v>997005.8</v>
      </c>
      <c r="J85" s="32" t="n">
        <f aca="false">福岡県!J85+北九州市!J85+福岡市!J85</f>
        <v>3378611.73</v>
      </c>
      <c r="K85" s="32" t="n">
        <f aca="false">福岡県!K85+北九州市!K85+福岡市!K85</f>
        <v>4618635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2年01月～201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6</v>
      </c>
      <c r="F8" s="14" t="n">
        <f aca="false">熊本県!F8+熊本市!F8</f>
        <v>0</v>
      </c>
      <c r="G8" s="15" t="n">
        <f aca="false">熊本県!G8+熊本市!G8</f>
        <v>6</v>
      </c>
      <c r="H8" s="13" t="n">
        <f aca="false">熊本県!H8+熊本市!H8</f>
        <v>9</v>
      </c>
      <c r="I8" s="14" t="n">
        <f aca="false">熊本県!I8+熊本市!I8</f>
        <v>2</v>
      </c>
      <c r="J8" s="15" t="n">
        <f aca="false">熊本県!J8+熊本市!J8</f>
        <v>11</v>
      </c>
      <c r="K8" s="15" t="n">
        <f aca="false">熊本県!K8+熊本市!K8</f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44856</v>
      </c>
      <c r="F9" s="20" t="n">
        <f aca="false">熊本県!F9+熊本市!F9</f>
        <v>0</v>
      </c>
      <c r="G9" s="21" t="n">
        <f aca="false">熊本県!G9+熊本市!G9</f>
        <v>144856</v>
      </c>
      <c r="H9" s="19" t="n">
        <f aca="false">熊本県!H9+熊本市!H9</f>
        <v>30823.56</v>
      </c>
      <c r="I9" s="20" t="n">
        <f aca="false">熊本県!I9+熊本市!I9</f>
        <v>21345</v>
      </c>
      <c r="J9" s="21" t="n">
        <f aca="false">熊本県!J9+熊本市!J9</f>
        <v>52168.56</v>
      </c>
      <c r="K9" s="21" t="n">
        <f aca="false">熊本県!K9+熊本市!K9</f>
        <v>197024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3</v>
      </c>
      <c r="F10" s="24" t="n">
        <f aca="false">熊本県!F10+熊本市!F10</f>
        <v>1</v>
      </c>
      <c r="G10" s="25" t="n">
        <f aca="false">熊本県!G10+熊本市!G10</f>
        <v>4</v>
      </c>
      <c r="H10" s="23" t="n">
        <f aca="false">熊本県!H10+熊本市!H10</f>
        <v>1</v>
      </c>
      <c r="I10" s="24" t="n">
        <f aca="false">熊本県!I10+熊本市!I10</f>
        <v>1</v>
      </c>
      <c r="J10" s="25" t="n">
        <f aca="false">熊本県!J10+熊本市!J10</f>
        <v>2</v>
      </c>
      <c r="K10" s="25" t="n">
        <f aca="false">熊本県!K10+熊本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60063</v>
      </c>
      <c r="F11" s="20" t="n">
        <f aca="false">熊本県!F11+熊本市!F11</f>
        <v>17218</v>
      </c>
      <c r="G11" s="21" t="n">
        <f aca="false">熊本県!G11+熊本市!G11</f>
        <v>77281</v>
      </c>
      <c r="H11" s="19" t="n">
        <f aca="false">熊本県!H11+熊本市!H11</f>
        <v>47926</v>
      </c>
      <c r="I11" s="20" t="n">
        <f aca="false">熊本県!I11+熊本市!I11</f>
        <v>3111077</v>
      </c>
      <c r="J11" s="21" t="n">
        <f aca="false">熊本県!J11+熊本市!J11</f>
        <v>3159003</v>
      </c>
      <c r="K11" s="21" t="n">
        <f aca="false">熊本県!K11+熊本市!K11</f>
        <v>32362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9</v>
      </c>
      <c r="F12" s="24" t="n">
        <f aca="false">熊本県!F12+熊本市!F12</f>
        <v>1</v>
      </c>
      <c r="G12" s="25" t="n">
        <f aca="false">熊本県!G12+熊本市!G12</f>
        <v>10</v>
      </c>
      <c r="H12" s="23" t="n">
        <f aca="false">熊本県!H12+熊本市!H12</f>
        <v>10</v>
      </c>
      <c r="I12" s="24" t="n">
        <f aca="false">熊本県!I12+熊本市!I12</f>
        <v>3</v>
      </c>
      <c r="J12" s="25" t="n">
        <f aca="false">熊本県!J12+熊本市!J12</f>
        <v>13</v>
      </c>
      <c r="K12" s="25" t="n">
        <f aca="false">熊本県!K12+熊本市!K12</f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204919</v>
      </c>
      <c r="F13" s="31" t="n">
        <f aca="false">熊本県!F13+熊本市!F13</f>
        <v>17218</v>
      </c>
      <c r="G13" s="32" t="n">
        <f aca="false">熊本県!G13+熊本市!G13</f>
        <v>222137</v>
      </c>
      <c r="H13" s="30" t="n">
        <f aca="false">熊本県!H13+熊本市!H13</f>
        <v>78749.56</v>
      </c>
      <c r="I13" s="31" t="n">
        <f aca="false">熊本県!I13+熊本市!I13</f>
        <v>3132422</v>
      </c>
      <c r="J13" s="32" t="n">
        <f aca="false">熊本県!J13+熊本市!J13</f>
        <v>3211171.56</v>
      </c>
      <c r="K13" s="32" t="n">
        <f aca="false">熊本県!K13+熊本市!K13</f>
        <v>3433308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6</v>
      </c>
      <c r="I14" s="14" t="n">
        <f aca="false">熊本県!I14+熊本市!I14</f>
        <v>0</v>
      </c>
      <c r="J14" s="15" t="n">
        <f aca="false">熊本県!J14+熊本市!J14</f>
        <v>6</v>
      </c>
      <c r="K14" s="15" t="n">
        <f aca="false">熊本県!K14+熊本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80986.89</v>
      </c>
      <c r="I15" s="20" t="n">
        <f aca="false">熊本県!I15+熊本市!I15</f>
        <v>0</v>
      </c>
      <c r="J15" s="21" t="n">
        <f aca="false">熊本県!J15+熊本市!J15</f>
        <v>80986.89</v>
      </c>
      <c r="K15" s="21" t="n">
        <f aca="false">熊本県!K15+熊本市!K15</f>
        <v>80986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2</v>
      </c>
      <c r="I16" s="24" t="n">
        <f aca="false">熊本県!I16+熊本市!I16</f>
        <v>2</v>
      </c>
      <c r="J16" s="25" t="n">
        <f aca="false">熊本県!J16+熊本市!J16</f>
        <v>4</v>
      </c>
      <c r="K16" s="25" t="n">
        <f aca="false">熊本県!K16+熊本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85608.05</v>
      </c>
      <c r="I17" s="20" t="n">
        <f aca="false">熊本県!I17+熊本市!I17</f>
        <v>3184468.76</v>
      </c>
      <c r="J17" s="21" t="n">
        <f aca="false">熊本県!J17+熊本市!J17</f>
        <v>3270076.81</v>
      </c>
      <c r="K17" s="21" t="n">
        <f aca="false">熊本県!K17+熊本市!K17</f>
        <v>3270076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8</v>
      </c>
      <c r="I18" s="24" t="n">
        <f aca="false">熊本県!I18+熊本市!I18</f>
        <v>2</v>
      </c>
      <c r="J18" s="25" t="n">
        <f aca="false">熊本県!J18+熊本市!J18</f>
        <v>10</v>
      </c>
      <c r="K18" s="25" t="n">
        <f aca="false">熊本県!K18+熊本市!K18</f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166594.94</v>
      </c>
      <c r="I19" s="31" t="n">
        <f aca="false">熊本県!I19+熊本市!I19</f>
        <v>3184468.76</v>
      </c>
      <c r="J19" s="32" t="n">
        <f aca="false">熊本県!J19+熊本市!J19</f>
        <v>3351063.7</v>
      </c>
      <c r="K19" s="32" t="n">
        <f aca="false">熊本県!K19+熊本市!K19</f>
        <v>3351063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9</v>
      </c>
      <c r="F20" s="14" t="n">
        <f aca="false">熊本県!F20+熊本市!F20</f>
        <v>1</v>
      </c>
      <c r="G20" s="15" t="n">
        <f aca="false">熊本県!G20+熊本市!G20</f>
        <v>10</v>
      </c>
      <c r="H20" s="13" t="n">
        <f aca="false">熊本県!H20+熊本市!H20</f>
        <v>18</v>
      </c>
      <c r="I20" s="14" t="n">
        <f aca="false">熊本県!I20+熊本市!I20</f>
        <v>5</v>
      </c>
      <c r="J20" s="15" t="n">
        <f aca="false">熊本県!J20+熊本市!J20</f>
        <v>23</v>
      </c>
      <c r="K20" s="15" t="n">
        <f aca="false">熊本県!K20+熊本市!K20</f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204919</v>
      </c>
      <c r="F21" s="31" t="n">
        <f aca="false">熊本県!F21+熊本市!F21</f>
        <v>17218</v>
      </c>
      <c r="G21" s="32" t="n">
        <f aca="false">熊本県!G21+熊本市!G21</f>
        <v>222137</v>
      </c>
      <c r="H21" s="30" t="n">
        <f aca="false">熊本県!H21+熊本市!H21</f>
        <v>245344.5</v>
      </c>
      <c r="I21" s="31" t="n">
        <f aca="false">熊本県!I21+熊本市!I21</f>
        <v>6316890.76</v>
      </c>
      <c r="J21" s="32" t="n">
        <f aca="false">熊本県!J21+熊本市!J21</f>
        <v>6562235.26</v>
      </c>
      <c r="K21" s="32" t="n">
        <f aca="false">熊本県!K21+熊本市!K21</f>
        <v>6784372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8</v>
      </c>
      <c r="F22" s="14" t="n">
        <f aca="false">熊本県!F22+熊本市!F22</f>
        <v>1</v>
      </c>
      <c r="G22" s="15" t="n">
        <f aca="false">熊本県!G22+熊本市!G22</f>
        <v>9</v>
      </c>
      <c r="H22" s="13" t="n">
        <f aca="false">熊本県!H22+熊本市!H22</f>
        <v>37</v>
      </c>
      <c r="I22" s="14" t="n">
        <f aca="false">熊本県!I22+熊本市!I22</f>
        <v>3</v>
      </c>
      <c r="J22" s="15" t="n">
        <f aca="false">熊本県!J22+熊本市!J22</f>
        <v>40</v>
      </c>
      <c r="K22" s="15" t="n">
        <f aca="false">熊本県!K22+熊本市!K22</f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65824.84</v>
      </c>
      <c r="F23" s="20" t="n">
        <f aca="false">熊本県!F23+熊本市!F23</f>
        <v>11720</v>
      </c>
      <c r="G23" s="21" t="n">
        <f aca="false">熊本県!G23+熊本市!G23</f>
        <v>177544.84</v>
      </c>
      <c r="H23" s="19" t="n">
        <f aca="false">熊本県!H23+熊本市!H23</f>
        <v>34485.24</v>
      </c>
      <c r="I23" s="20" t="n">
        <f aca="false">熊本県!I23+熊本市!I23</f>
        <v>443455</v>
      </c>
      <c r="J23" s="21" t="n">
        <f aca="false">熊本県!J23+熊本市!J23</f>
        <v>477940.24</v>
      </c>
      <c r="K23" s="21" t="n">
        <f aca="false">熊本県!K23+熊本市!K23</f>
        <v>655485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4</v>
      </c>
      <c r="I24" s="24" t="n">
        <f aca="false">熊本県!I24+熊本市!I24</f>
        <v>0</v>
      </c>
      <c r="J24" s="25" t="n">
        <f aca="false">熊本県!J24+熊本市!J24</f>
        <v>4</v>
      </c>
      <c r="K24" s="25" t="n">
        <f aca="false">熊本県!K24+熊本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52679</v>
      </c>
      <c r="I25" s="20" t="n">
        <f aca="false">熊本県!I25+熊本市!I25</f>
        <v>0</v>
      </c>
      <c r="J25" s="21" t="n">
        <f aca="false">熊本県!J25+熊本市!J25</f>
        <v>52679</v>
      </c>
      <c r="K25" s="21" t="n">
        <f aca="false">熊本県!K25+熊本市!K25</f>
        <v>526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8</v>
      </c>
      <c r="F26" s="24" t="n">
        <f aca="false">熊本県!F26+熊本市!F26</f>
        <v>1</v>
      </c>
      <c r="G26" s="25" t="n">
        <f aca="false">熊本県!G26+熊本市!G26</f>
        <v>9</v>
      </c>
      <c r="H26" s="23" t="n">
        <f aca="false">熊本県!H26+熊本市!H26</f>
        <v>41</v>
      </c>
      <c r="I26" s="24" t="n">
        <f aca="false">熊本県!I26+熊本市!I26</f>
        <v>3</v>
      </c>
      <c r="J26" s="25" t="n">
        <f aca="false">熊本県!J26+熊本市!J26</f>
        <v>44</v>
      </c>
      <c r="K26" s="25" t="n">
        <f aca="false">熊本県!K26+熊本市!K26</f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65824.84</v>
      </c>
      <c r="F27" s="31" t="n">
        <f aca="false">熊本県!F27+熊本市!F27</f>
        <v>11720</v>
      </c>
      <c r="G27" s="32" t="n">
        <f aca="false">熊本県!G27+熊本市!G27</f>
        <v>177544.84</v>
      </c>
      <c r="H27" s="30" t="n">
        <f aca="false">熊本県!H27+熊本市!H27</f>
        <v>87164.24</v>
      </c>
      <c r="I27" s="31" t="n">
        <f aca="false">熊本県!I27+熊本市!I27</f>
        <v>443455</v>
      </c>
      <c r="J27" s="32" t="n">
        <f aca="false">熊本県!J27+熊本市!J27</f>
        <v>530619.24</v>
      </c>
      <c r="K27" s="32" t="n">
        <f aca="false">熊本県!K27+熊本市!K27</f>
        <v>708164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1</v>
      </c>
      <c r="F28" s="14" t="n">
        <f aca="false">熊本県!F28+熊本市!F28</f>
        <v>0</v>
      </c>
      <c r="G28" s="15" t="n">
        <f aca="false">熊本県!G28+熊本市!G28</f>
        <v>1</v>
      </c>
      <c r="H28" s="13" t="n">
        <f aca="false">熊本県!H28+熊本市!H28</f>
        <v>8</v>
      </c>
      <c r="I28" s="14" t="n">
        <f aca="false">熊本県!I28+熊本市!I28</f>
        <v>3</v>
      </c>
      <c r="J28" s="15" t="n">
        <f aca="false">熊本県!J28+熊本市!J28</f>
        <v>11</v>
      </c>
      <c r="K28" s="15" t="n">
        <f aca="false">熊本県!K28+熊本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8410</v>
      </c>
      <c r="F29" s="20" t="n">
        <f aca="false">熊本県!F29+熊本市!F29</f>
        <v>0</v>
      </c>
      <c r="G29" s="21" t="n">
        <f aca="false">熊本県!G29+熊本市!G29</f>
        <v>8410</v>
      </c>
      <c r="H29" s="19" t="n">
        <f aca="false">熊本県!H29+熊本市!H29</f>
        <v>15846.42</v>
      </c>
      <c r="I29" s="20" t="n">
        <f aca="false">熊本県!I29+熊本市!I29</f>
        <v>34578.47</v>
      </c>
      <c r="J29" s="21" t="n">
        <f aca="false">熊本県!J29+熊本市!J29</f>
        <v>50424.89</v>
      </c>
      <c r="K29" s="21" t="n">
        <f aca="false">熊本県!K29+熊本市!K29</f>
        <v>58834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8</v>
      </c>
      <c r="I30" s="24" t="n">
        <f aca="false">熊本県!I30+熊本市!I30</f>
        <v>2</v>
      </c>
      <c r="J30" s="25" t="n">
        <f aca="false">熊本県!J30+熊本市!J30</f>
        <v>10</v>
      </c>
      <c r="K30" s="25" t="n">
        <f aca="false">熊本県!K30+熊本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67676.93</v>
      </c>
      <c r="I31" s="20" t="n">
        <f aca="false">熊本県!I31+熊本市!I31</f>
        <v>83663.01</v>
      </c>
      <c r="J31" s="21" t="n">
        <f aca="false">熊本県!J31+熊本市!J31</f>
        <v>151339.94</v>
      </c>
      <c r="K31" s="21" t="n">
        <f aca="false">熊本県!K31+熊本市!K31</f>
        <v>151339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16</v>
      </c>
      <c r="I32" s="24" t="n">
        <f aca="false">熊本県!I32+熊本市!I32</f>
        <v>5</v>
      </c>
      <c r="J32" s="25" t="n">
        <f aca="false">熊本県!J32+熊本市!J32</f>
        <v>21</v>
      </c>
      <c r="K32" s="25" t="n">
        <f aca="false">熊本県!K32+熊本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8410</v>
      </c>
      <c r="F33" s="31" t="n">
        <f aca="false">熊本県!F33+熊本市!F33</f>
        <v>0</v>
      </c>
      <c r="G33" s="32" t="n">
        <f aca="false">熊本県!G33+熊本市!G33</f>
        <v>8410</v>
      </c>
      <c r="H33" s="30" t="n">
        <f aca="false">熊本県!H33+熊本市!H33</f>
        <v>83523.35</v>
      </c>
      <c r="I33" s="31" t="n">
        <f aca="false">熊本県!I33+熊本市!I33</f>
        <v>118241.48</v>
      </c>
      <c r="J33" s="32" t="n">
        <f aca="false">熊本県!J33+熊本市!J33</f>
        <v>201764.83</v>
      </c>
      <c r="K33" s="32" t="n">
        <f aca="false">熊本県!K33+熊本市!K33</f>
        <v>210174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9</v>
      </c>
      <c r="F34" s="14" t="n">
        <f aca="false">熊本県!F34+熊本市!F34</f>
        <v>1</v>
      </c>
      <c r="G34" s="15" t="n">
        <f aca="false">熊本県!G34+熊本市!G34</f>
        <v>10</v>
      </c>
      <c r="H34" s="13" t="n">
        <f aca="false">熊本県!H34+熊本市!H34</f>
        <v>57</v>
      </c>
      <c r="I34" s="14" t="n">
        <f aca="false">熊本県!I34+熊本市!I34</f>
        <v>8</v>
      </c>
      <c r="J34" s="15" t="n">
        <f aca="false">熊本県!J34+熊本市!J34</f>
        <v>65</v>
      </c>
      <c r="K34" s="15" t="n">
        <f aca="false">熊本県!K34+熊本市!K34</f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74234.84</v>
      </c>
      <c r="F35" s="31" t="n">
        <f aca="false">熊本県!F35+熊本市!F35</f>
        <v>11720</v>
      </c>
      <c r="G35" s="32" t="n">
        <f aca="false">熊本県!G35+熊本市!G35</f>
        <v>185954.84</v>
      </c>
      <c r="H35" s="30" t="n">
        <f aca="false">熊本県!H35+熊本市!H35</f>
        <v>170687.59</v>
      </c>
      <c r="I35" s="31" t="n">
        <f aca="false">熊本県!I35+熊本市!I35</f>
        <v>561696.48</v>
      </c>
      <c r="J35" s="32" t="n">
        <f aca="false">熊本県!J35+熊本市!J35</f>
        <v>732384.07</v>
      </c>
      <c r="K35" s="32" t="n">
        <f aca="false">熊本県!K35+熊本市!K35</f>
        <v>918338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3</v>
      </c>
      <c r="F36" s="14" t="n">
        <f aca="false">熊本県!F36+熊本市!F36</f>
        <v>1</v>
      </c>
      <c r="G36" s="15" t="n">
        <f aca="false">熊本県!G36+熊本市!G36</f>
        <v>4</v>
      </c>
      <c r="H36" s="13" t="n">
        <f aca="false">熊本県!H36+熊本市!H36</f>
        <v>27</v>
      </c>
      <c r="I36" s="14" t="n">
        <f aca="false">熊本県!I36+熊本市!I36</f>
        <v>3</v>
      </c>
      <c r="J36" s="15" t="n">
        <f aca="false">熊本県!J36+熊本市!J36</f>
        <v>30</v>
      </c>
      <c r="K36" s="15" t="n">
        <f aca="false">熊本県!K36+熊本市!K36</f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95133</v>
      </c>
      <c r="F37" s="20" t="n">
        <f aca="false">熊本県!F37+熊本市!F37</f>
        <v>17758</v>
      </c>
      <c r="G37" s="21" t="n">
        <f aca="false">熊本県!G37+熊本市!G37</f>
        <v>112891</v>
      </c>
      <c r="H37" s="19" t="n">
        <f aca="false">熊本県!H37+熊本市!H37</f>
        <v>183178.04</v>
      </c>
      <c r="I37" s="20" t="n">
        <f aca="false">熊本県!I37+熊本市!I37</f>
        <v>7549</v>
      </c>
      <c r="J37" s="21" t="n">
        <f aca="false">熊本県!J37+熊本市!J37</f>
        <v>190727.04</v>
      </c>
      <c r="K37" s="21" t="n">
        <f aca="false">熊本県!K37+熊本市!K37</f>
        <v>303618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2</v>
      </c>
      <c r="F38" s="24" t="n">
        <f aca="false">熊本県!F38+熊本市!F38</f>
        <v>0</v>
      </c>
      <c r="G38" s="25" t="n">
        <f aca="false">熊本県!G38+熊本市!G38</f>
        <v>2</v>
      </c>
      <c r="H38" s="23" t="n">
        <f aca="false">熊本県!H38+熊本市!H38</f>
        <v>1</v>
      </c>
      <c r="I38" s="24" t="n">
        <f aca="false">熊本県!I38+熊本市!I38</f>
        <v>0</v>
      </c>
      <c r="J38" s="25" t="n">
        <f aca="false">熊本県!J38+熊本市!J38</f>
        <v>1</v>
      </c>
      <c r="K38" s="25" t="n">
        <f aca="false">熊本県!K38+熊本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50595</v>
      </c>
      <c r="F39" s="20" t="n">
        <f aca="false">熊本県!F39+熊本市!F39</f>
        <v>0</v>
      </c>
      <c r="G39" s="21" t="n">
        <f aca="false">熊本県!G39+熊本市!G39</f>
        <v>50595</v>
      </c>
      <c r="H39" s="19" t="n">
        <f aca="false">熊本県!H39+熊本市!H39</f>
        <v>1573</v>
      </c>
      <c r="I39" s="20" t="n">
        <f aca="false">熊本県!I39+熊本市!I39</f>
        <v>0</v>
      </c>
      <c r="J39" s="21" t="n">
        <f aca="false">熊本県!J39+熊本市!J39</f>
        <v>1573</v>
      </c>
      <c r="K39" s="21" t="n">
        <f aca="false">熊本県!K39+熊本市!K39</f>
        <v>521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5</v>
      </c>
      <c r="F40" s="24" t="n">
        <f aca="false">熊本県!F40+熊本市!F40</f>
        <v>1</v>
      </c>
      <c r="G40" s="25" t="n">
        <f aca="false">熊本県!G40+熊本市!G40</f>
        <v>6</v>
      </c>
      <c r="H40" s="23" t="n">
        <f aca="false">熊本県!H40+熊本市!H40</f>
        <v>28</v>
      </c>
      <c r="I40" s="24" t="n">
        <f aca="false">熊本県!I40+熊本市!I40</f>
        <v>3</v>
      </c>
      <c r="J40" s="25" t="n">
        <f aca="false">熊本県!J40+熊本市!J40</f>
        <v>31</v>
      </c>
      <c r="K40" s="25" t="n">
        <f aca="false">熊本県!K40+熊本市!K40</f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45728</v>
      </c>
      <c r="F41" s="31" t="n">
        <f aca="false">熊本県!F41+熊本市!F41</f>
        <v>17758</v>
      </c>
      <c r="G41" s="32" t="n">
        <f aca="false">熊本県!G41+熊本市!G41</f>
        <v>163486</v>
      </c>
      <c r="H41" s="30" t="n">
        <f aca="false">熊本県!H41+熊本市!H41</f>
        <v>184751.04</v>
      </c>
      <c r="I41" s="31" t="n">
        <f aca="false">熊本県!I41+熊本市!I41</f>
        <v>7549</v>
      </c>
      <c r="J41" s="32" t="n">
        <f aca="false">熊本県!J41+熊本市!J41</f>
        <v>192300.04</v>
      </c>
      <c r="K41" s="32" t="n">
        <f aca="false">熊本県!K41+熊本市!K41</f>
        <v>355786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10</v>
      </c>
      <c r="I42" s="14" t="n">
        <f aca="false">熊本県!I42+熊本市!I42</f>
        <v>9</v>
      </c>
      <c r="J42" s="15" t="n">
        <f aca="false">熊本県!J42+熊本市!J42</f>
        <v>19</v>
      </c>
      <c r="K42" s="15" t="n">
        <f aca="false">熊本県!K42+熊本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2247964.8</v>
      </c>
      <c r="I43" s="20" t="n">
        <f aca="false">熊本県!I43+熊本市!I43</f>
        <v>99310.67</v>
      </c>
      <c r="J43" s="21" t="n">
        <f aca="false">熊本県!J43+熊本市!J43</f>
        <v>2347275.47</v>
      </c>
      <c r="K43" s="21" t="n">
        <f aca="false">熊本県!K43+熊本市!K43</f>
        <v>2347275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1</v>
      </c>
      <c r="G44" s="25" t="n">
        <f aca="false">熊本県!G44+熊本市!G44</f>
        <v>2</v>
      </c>
      <c r="H44" s="23" t="n">
        <f aca="false">熊本県!H44+熊本市!H44</f>
        <v>6</v>
      </c>
      <c r="I44" s="24" t="n">
        <f aca="false">熊本県!I44+熊本市!I44</f>
        <v>5</v>
      </c>
      <c r="J44" s="25" t="n">
        <f aca="false">熊本県!J44+熊本市!J44</f>
        <v>11</v>
      </c>
      <c r="K44" s="25" t="n">
        <f aca="false">熊本県!K44+熊本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16457.72</v>
      </c>
      <c r="F45" s="20" t="n">
        <f aca="false">熊本県!F45+熊本市!F45</f>
        <v>68825</v>
      </c>
      <c r="G45" s="21" t="n">
        <f aca="false">熊本県!G45+熊本市!G45</f>
        <v>85282.72</v>
      </c>
      <c r="H45" s="19" t="n">
        <f aca="false">熊本県!H45+熊本市!H45</f>
        <v>99445.71</v>
      </c>
      <c r="I45" s="20" t="n">
        <f aca="false">熊本県!I45+熊本市!I45</f>
        <v>566224.08</v>
      </c>
      <c r="J45" s="21" t="n">
        <f aca="false">熊本県!J45+熊本市!J45</f>
        <v>665669.79</v>
      </c>
      <c r="K45" s="21" t="n">
        <f aca="false">熊本県!K45+熊本市!K45</f>
        <v>750952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1</v>
      </c>
      <c r="F46" s="24" t="n">
        <f aca="false">熊本県!F46+熊本市!F46</f>
        <v>1</v>
      </c>
      <c r="G46" s="25" t="n">
        <f aca="false">熊本県!G46+熊本市!G46</f>
        <v>2</v>
      </c>
      <c r="H46" s="23" t="n">
        <f aca="false">熊本県!H46+熊本市!H46</f>
        <v>16</v>
      </c>
      <c r="I46" s="24" t="n">
        <f aca="false">熊本県!I46+熊本市!I46</f>
        <v>14</v>
      </c>
      <c r="J46" s="25" t="n">
        <f aca="false">熊本県!J46+熊本市!J46</f>
        <v>30</v>
      </c>
      <c r="K46" s="25" t="n">
        <f aca="false">熊本県!K46+熊本市!K46</f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16457.72</v>
      </c>
      <c r="F47" s="31" t="n">
        <f aca="false">熊本県!F47+熊本市!F47</f>
        <v>68825</v>
      </c>
      <c r="G47" s="32" t="n">
        <f aca="false">熊本県!G47+熊本市!G47</f>
        <v>85282.72</v>
      </c>
      <c r="H47" s="30" t="n">
        <f aca="false">熊本県!H47+熊本市!H47</f>
        <v>2347410.51</v>
      </c>
      <c r="I47" s="31" t="n">
        <f aca="false">熊本県!I47+熊本市!I47</f>
        <v>665534.75</v>
      </c>
      <c r="J47" s="32" t="n">
        <f aca="false">熊本県!J47+熊本市!J47</f>
        <v>3012945.26</v>
      </c>
      <c r="K47" s="32" t="n">
        <f aca="false">熊本県!K47+熊本市!K47</f>
        <v>3098227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6</v>
      </c>
      <c r="F48" s="14" t="n">
        <f aca="false">熊本県!F48+熊本市!F48</f>
        <v>2</v>
      </c>
      <c r="G48" s="15" t="n">
        <f aca="false">熊本県!G48+熊本市!G48</f>
        <v>8</v>
      </c>
      <c r="H48" s="13" t="n">
        <f aca="false">熊本県!H48+熊本市!H48</f>
        <v>44</v>
      </c>
      <c r="I48" s="14" t="n">
        <f aca="false">熊本県!I48+熊本市!I48</f>
        <v>17</v>
      </c>
      <c r="J48" s="15" t="n">
        <f aca="false">熊本県!J48+熊本市!J48</f>
        <v>61</v>
      </c>
      <c r="K48" s="15" t="n">
        <f aca="false">熊本県!K48+熊本市!K48</f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62185.72</v>
      </c>
      <c r="F49" s="31" t="n">
        <f aca="false">熊本県!F49+熊本市!F49</f>
        <v>86583</v>
      </c>
      <c r="G49" s="32" t="n">
        <f aca="false">熊本県!G49+熊本市!G49</f>
        <v>248768.72</v>
      </c>
      <c r="H49" s="30" t="n">
        <f aca="false">熊本県!H49+熊本市!H49</f>
        <v>2532161.55</v>
      </c>
      <c r="I49" s="31" t="n">
        <f aca="false">熊本県!I49+熊本市!I49</f>
        <v>673083.75</v>
      </c>
      <c r="J49" s="32" t="n">
        <f aca="false">熊本県!J49+熊本市!J49</f>
        <v>3205245.3</v>
      </c>
      <c r="K49" s="32" t="n">
        <f aca="false">熊本県!K49+熊本市!K49</f>
        <v>3454014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2年01月～201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8</v>
      </c>
      <c r="F58" s="14" t="n">
        <f aca="false">熊本県!F58+熊本市!F58</f>
        <v>0</v>
      </c>
      <c r="G58" s="15" t="n">
        <f aca="false">熊本県!G58+熊本市!G58</f>
        <v>8</v>
      </c>
      <c r="H58" s="13" t="n">
        <f aca="false">熊本県!H58+熊本市!H58</f>
        <v>37</v>
      </c>
      <c r="I58" s="14" t="n">
        <f aca="false">熊本県!I58+熊本市!I58</f>
        <v>0</v>
      </c>
      <c r="J58" s="15" t="n">
        <f aca="false">熊本県!J58+熊本市!J58</f>
        <v>37</v>
      </c>
      <c r="K58" s="15" t="n">
        <f aca="false">熊本県!K58+熊本市!K58</f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49499.84</v>
      </c>
      <c r="F59" s="20" t="n">
        <f aca="false">熊本県!F59+熊本市!F59</f>
        <v>0</v>
      </c>
      <c r="G59" s="21" t="n">
        <f aca="false">熊本県!G59+熊本市!G59</f>
        <v>249499.84</v>
      </c>
      <c r="H59" s="19" t="n">
        <f aca="false">熊本県!H59+熊本市!H59</f>
        <v>84294.7</v>
      </c>
      <c r="I59" s="20" t="n">
        <f aca="false">熊本県!I59+熊本市!I59</f>
        <v>0</v>
      </c>
      <c r="J59" s="21" t="n">
        <f aca="false">熊本県!J59+熊本市!J59</f>
        <v>84294.7</v>
      </c>
      <c r="K59" s="21" t="n">
        <f aca="false">熊本県!K59+熊本市!K59</f>
        <v>333794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3</v>
      </c>
      <c r="F60" s="24" t="n">
        <f aca="false">熊本県!F60+熊本市!F60</f>
        <v>1</v>
      </c>
      <c r="G60" s="25" t="n">
        <f aca="false">熊本県!G60+熊本市!G60</f>
        <v>4</v>
      </c>
      <c r="H60" s="23" t="n">
        <f aca="false">熊本県!H60+熊本市!H60</f>
        <v>3</v>
      </c>
      <c r="I60" s="24" t="n">
        <f aca="false">熊本県!I60+熊本市!I60</f>
        <v>5</v>
      </c>
      <c r="J60" s="25" t="n">
        <f aca="false">熊本県!J60+熊本市!J60</f>
        <v>8</v>
      </c>
      <c r="K60" s="25" t="n">
        <f aca="false">熊本県!K60+熊本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77335</v>
      </c>
      <c r="F61" s="20" t="n">
        <f aca="false">熊本県!F61+熊本市!F61</f>
        <v>15590</v>
      </c>
      <c r="G61" s="21" t="n">
        <f aca="false">熊本県!G61+熊本市!G61</f>
        <v>92925</v>
      </c>
      <c r="H61" s="19" t="n">
        <f aca="false">熊本県!H61+熊本市!H61</f>
        <v>2926</v>
      </c>
      <c r="I61" s="20" t="n">
        <f aca="false">熊本県!I61+熊本市!I61</f>
        <v>4133397</v>
      </c>
      <c r="J61" s="21" t="n">
        <f aca="false">熊本県!J61+熊本市!J61</f>
        <v>4136323</v>
      </c>
      <c r="K61" s="21" t="n">
        <f aca="false">熊本県!K61+熊本市!K61</f>
        <v>42292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1</v>
      </c>
      <c r="F62" s="24" t="n">
        <f aca="false">熊本県!F62+熊本市!F62</f>
        <v>1</v>
      </c>
      <c r="G62" s="25" t="n">
        <f aca="false">熊本県!G62+熊本市!G62</f>
        <v>12</v>
      </c>
      <c r="H62" s="23" t="n">
        <f aca="false">熊本県!H62+熊本市!H62</f>
        <v>40</v>
      </c>
      <c r="I62" s="24" t="n">
        <f aca="false">熊本県!I62+熊本市!I62</f>
        <v>5</v>
      </c>
      <c r="J62" s="25" t="n">
        <f aca="false">熊本県!J62+熊本市!J62</f>
        <v>45</v>
      </c>
      <c r="K62" s="25" t="n">
        <f aca="false">熊本県!K62+熊本市!K62</f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326834.84</v>
      </c>
      <c r="F63" s="31" t="n">
        <f aca="false">熊本県!F63+熊本市!F63</f>
        <v>15590</v>
      </c>
      <c r="G63" s="32" t="n">
        <f aca="false">熊本県!G63+熊本市!G63</f>
        <v>342424.84</v>
      </c>
      <c r="H63" s="30" t="n">
        <f aca="false">熊本県!H63+熊本市!H63</f>
        <v>87220.7</v>
      </c>
      <c r="I63" s="31" t="n">
        <f aca="false">熊本県!I63+熊本市!I63</f>
        <v>4133397</v>
      </c>
      <c r="J63" s="32" t="n">
        <f aca="false">熊本県!J63+熊本市!J63</f>
        <v>4220617.7</v>
      </c>
      <c r="K63" s="32" t="n">
        <f aca="false">熊本県!K63+熊本市!K63</f>
        <v>4563042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4</v>
      </c>
      <c r="I64" s="14" t="n">
        <f aca="false">熊本県!I64+熊本市!I64</f>
        <v>3</v>
      </c>
      <c r="J64" s="15" t="n">
        <f aca="false">熊本県!J64+熊本市!J64</f>
        <v>7</v>
      </c>
      <c r="K64" s="15" t="n">
        <f aca="false">熊本県!K64+熊本市!K64</f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14278</v>
      </c>
      <c r="F65" s="20" t="n">
        <f aca="false">熊本県!F65+熊本市!F65</f>
        <v>0</v>
      </c>
      <c r="G65" s="21" t="n">
        <f aca="false">熊本県!G65+熊本市!G65</f>
        <v>14278</v>
      </c>
      <c r="H65" s="19" t="n">
        <f aca="false">熊本県!H65+熊本市!H65</f>
        <v>13458.51</v>
      </c>
      <c r="I65" s="20" t="n">
        <f aca="false">熊本県!I65+熊本市!I65</f>
        <v>240918</v>
      </c>
      <c r="J65" s="21" t="n">
        <f aca="false">熊本県!J65+熊本市!J65</f>
        <v>254376.51</v>
      </c>
      <c r="K65" s="21" t="n">
        <f aca="false">熊本県!K65+熊本市!K65</f>
        <v>268654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2</v>
      </c>
      <c r="I66" s="24" t="n">
        <f aca="false">熊本県!I66+熊本市!I66</f>
        <v>2</v>
      </c>
      <c r="J66" s="25" t="n">
        <f aca="false">熊本県!J66+熊本市!J66</f>
        <v>4</v>
      </c>
      <c r="K66" s="25" t="n">
        <f aca="false">熊本県!K66+熊本市!K66</f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868358.24</v>
      </c>
      <c r="I67" s="20" t="n">
        <f aca="false">熊本県!I67+熊本市!I67</f>
        <v>29277.19</v>
      </c>
      <c r="J67" s="21" t="n">
        <f aca="false">熊本県!J67+熊本市!J67</f>
        <v>897635.43</v>
      </c>
      <c r="K67" s="21" t="n">
        <f aca="false">熊本県!K67+熊本市!K67</f>
        <v>897635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1</v>
      </c>
      <c r="F68" s="24" t="n">
        <f aca="false">熊本県!F68+熊本市!F68</f>
        <v>0</v>
      </c>
      <c r="G68" s="25" t="n">
        <f aca="false">熊本県!G68+熊本市!G68</f>
        <v>1</v>
      </c>
      <c r="H68" s="23" t="n">
        <f aca="false">熊本県!H68+熊本市!H68</f>
        <v>6</v>
      </c>
      <c r="I68" s="24" t="n">
        <f aca="false">熊本県!I68+熊本市!I68</f>
        <v>5</v>
      </c>
      <c r="J68" s="25" t="n">
        <f aca="false">熊本県!J68+熊本市!J68</f>
        <v>11</v>
      </c>
      <c r="K68" s="25" t="n">
        <f aca="false">熊本県!K68+熊本市!K68</f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14278</v>
      </c>
      <c r="F69" s="31" t="n">
        <f aca="false">熊本県!F69+熊本市!F69</f>
        <v>0</v>
      </c>
      <c r="G69" s="32" t="n">
        <f aca="false">熊本県!G69+熊本市!G69</f>
        <v>14278</v>
      </c>
      <c r="H69" s="30" t="n">
        <f aca="false">熊本県!H69+熊本市!H69</f>
        <v>881816.75</v>
      </c>
      <c r="I69" s="31" t="n">
        <f aca="false">熊本県!I69+熊本市!I69</f>
        <v>270195.19</v>
      </c>
      <c r="J69" s="32" t="n">
        <f aca="false">熊本県!J69+熊本市!J69</f>
        <v>1152011.94</v>
      </c>
      <c r="K69" s="32" t="n">
        <f aca="false">熊本県!K69+熊本市!K69</f>
        <v>1166289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2</v>
      </c>
      <c r="F70" s="14" t="n">
        <f aca="false">熊本県!F70+熊本市!F70</f>
        <v>1</v>
      </c>
      <c r="G70" s="15" t="n">
        <f aca="false">熊本県!G70+熊本市!G70</f>
        <v>13</v>
      </c>
      <c r="H70" s="13" t="n">
        <f aca="false">熊本県!H70+熊本市!H70</f>
        <v>46</v>
      </c>
      <c r="I70" s="14" t="n">
        <f aca="false">熊本県!I70+熊本市!I70</f>
        <v>10</v>
      </c>
      <c r="J70" s="15" t="n">
        <f aca="false">熊本県!J70+熊本市!J70</f>
        <v>56</v>
      </c>
      <c r="K70" s="15" t="n">
        <f aca="false">熊本県!K70+熊本市!K70</f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341112.84</v>
      </c>
      <c r="F71" s="31" t="n">
        <f aca="false">熊本県!F71+熊本市!F71</f>
        <v>15590</v>
      </c>
      <c r="G71" s="32" t="n">
        <f aca="false">熊本県!G71+熊本市!G71</f>
        <v>356702.84</v>
      </c>
      <c r="H71" s="30" t="n">
        <f aca="false">熊本県!H71+熊本市!H71</f>
        <v>969037.45</v>
      </c>
      <c r="I71" s="31" t="n">
        <f aca="false">熊本県!I71+熊本市!I71</f>
        <v>4403592.19</v>
      </c>
      <c r="J71" s="32" t="n">
        <f aca="false">熊本県!J71+熊本市!J71</f>
        <v>5372629.64</v>
      </c>
      <c r="K71" s="32" t="n">
        <f aca="false">熊本県!K71+熊本市!K71</f>
        <v>5729332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5</v>
      </c>
      <c r="F72" s="14" t="n">
        <f aca="false">熊本県!F72+熊本市!F72</f>
        <v>2</v>
      </c>
      <c r="G72" s="15" t="n">
        <f aca="false">熊本県!G72+熊本市!G72</f>
        <v>27</v>
      </c>
      <c r="H72" s="13" t="n">
        <f aca="false">熊本県!H72+熊本市!H72</f>
        <v>110</v>
      </c>
      <c r="I72" s="14" t="n">
        <f aca="false">熊本県!I72+熊本市!I72</f>
        <v>8</v>
      </c>
      <c r="J72" s="15" t="n">
        <f aca="false">熊本県!J72+熊本市!J72</f>
        <v>118</v>
      </c>
      <c r="K72" s="15" t="n">
        <f aca="false">熊本県!K72+熊本市!K72</f>
        <v>1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655313.68</v>
      </c>
      <c r="F73" s="20" t="n">
        <f aca="false">熊本県!F73+熊本市!F73</f>
        <v>29478</v>
      </c>
      <c r="G73" s="21" t="n">
        <f aca="false">熊本県!G73+熊本市!G73</f>
        <v>684791.68</v>
      </c>
      <c r="H73" s="19" t="n">
        <f aca="false">熊本県!H73+熊本市!H73</f>
        <v>332781.54</v>
      </c>
      <c r="I73" s="20" t="n">
        <f aca="false">熊本県!I73+熊本市!I73</f>
        <v>472349</v>
      </c>
      <c r="J73" s="21" t="n">
        <f aca="false">熊本県!J73+熊本市!J73</f>
        <v>805130.54</v>
      </c>
      <c r="K73" s="21" t="n">
        <f aca="false">熊本県!K73+熊本市!K73</f>
        <v>1489922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8</v>
      </c>
      <c r="F74" s="24" t="n">
        <f aca="false">熊本県!F74+熊本市!F74</f>
        <v>2</v>
      </c>
      <c r="G74" s="25" t="n">
        <f aca="false">熊本県!G74+熊本市!G74</f>
        <v>10</v>
      </c>
      <c r="H74" s="23" t="n">
        <f aca="false">熊本県!H74+熊本市!H74</f>
        <v>9</v>
      </c>
      <c r="I74" s="24" t="n">
        <f aca="false">熊本県!I74+熊本市!I74</f>
        <v>6</v>
      </c>
      <c r="J74" s="25" t="n">
        <f aca="false">熊本県!J74+熊本市!J74</f>
        <v>15</v>
      </c>
      <c r="K74" s="25" t="n">
        <f aca="false">熊本県!K74+熊本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187993</v>
      </c>
      <c r="F75" s="20" t="n">
        <f aca="false">熊本県!F75+熊本市!F75</f>
        <v>32808</v>
      </c>
      <c r="G75" s="21" t="n">
        <f aca="false">熊本県!G75+熊本市!G75</f>
        <v>220801</v>
      </c>
      <c r="H75" s="19" t="n">
        <f aca="false">熊本県!H75+熊本市!H75</f>
        <v>105104</v>
      </c>
      <c r="I75" s="20" t="n">
        <f aca="false">熊本県!I75+熊本市!I75</f>
        <v>7244474</v>
      </c>
      <c r="J75" s="21" t="n">
        <f aca="false">熊本県!J75+熊本市!J75</f>
        <v>7349578</v>
      </c>
      <c r="K75" s="21" t="n">
        <f aca="false">熊本県!K75+熊本市!K75</f>
        <v>75703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3</v>
      </c>
      <c r="F76" s="24" t="n">
        <f aca="false">熊本県!F76+熊本市!F76</f>
        <v>4</v>
      </c>
      <c r="G76" s="25" t="n">
        <f aca="false">熊本県!G76+熊本市!G76</f>
        <v>37</v>
      </c>
      <c r="H76" s="23" t="n">
        <f aca="false">熊本県!H76+熊本市!H76</f>
        <v>119</v>
      </c>
      <c r="I76" s="24" t="n">
        <f aca="false">熊本県!I76+熊本市!I76</f>
        <v>14</v>
      </c>
      <c r="J76" s="25" t="n">
        <f aca="false">熊本県!J76+熊本市!J76</f>
        <v>133</v>
      </c>
      <c r="K76" s="25" t="n">
        <f aca="false">熊本県!K76+熊本市!K76</f>
        <v>1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843306.68</v>
      </c>
      <c r="F77" s="31" t="n">
        <f aca="false">熊本県!F77+熊本市!F77</f>
        <v>62286</v>
      </c>
      <c r="G77" s="32" t="n">
        <f aca="false">熊本県!G77+熊本市!G77</f>
        <v>905592.68</v>
      </c>
      <c r="H77" s="30" t="n">
        <f aca="false">熊本県!H77+熊本市!H77</f>
        <v>437885.54</v>
      </c>
      <c r="I77" s="31" t="n">
        <f aca="false">熊本県!I77+熊本市!I77</f>
        <v>7716823</v>
      </c>
      <c r="J77" s="32" t="n">
        <f aca="false">熊本県!J77+熊本市!J77</f>
        <v>8154708.54</v>
      </c>
      <c r="K77" s="32" t="n">
        <f aca="false">熊本県!K77+熊本市!K77</f>
        <v>9060301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0</v>
      </c>
      <c r="G78" s="15" t="n">
        <f aca="false">熊本県!G78+熊本市!G78</f>
        <v>2</v>
      </c>
      <c r="H78" s="13" t="n">
        <f aca="false">熊本県!H78+熊本市!H78</f>
        <v>28</v>
      </c>
      <c r="I78" s="14" t="n">
        <f aca="false">熊本県!I78+熊本市!I78</f>
        <v>15</v>
      </c>
      <c r="J78" s="15" t="n">
        <f aca="false">熊本県!J78+熊本市!J78</f>
        <v>43</v>
      </c>
      <c r="K78" s="15" t="n">
        <f aca="false">熊本県!K78+熊本市!K78</f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22688</v>
      </c>
      <c r="F79" s="20" t="n">
        <f aca="false">熊本県!F79+熊本市!F79</f>
        <v>0</v>
      </c>
      <c r="G79" s="21" t="n">
        <f aca="false">熊本県!G79+熊本市!G79</f>
        <v>22688</v>
      </c>
      <c r="H79" s="19" t="n">
        <f aca="false">熊本県!H79+熊本市!H79</f>
        <v>2358256.62</v>
      </c>
      <c r="I79" s="20" t="n">
        <f aca="false">熊本県!I79+熊本市!I79</f>
        <v>374807.14</v>
      </c>
      <c r="J79" s="21" t="n">
        <f aca="false">熊本県!J79+熊本市!J79</f>
        <v>2733063.76</v>
      </c>
      <c r="K79" s="21" t="n">
        <f aca="false">熊本県!K79+熊本市!K79</f>
        <v>2755751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1</v>
      </c>
      <c r="G80" s="25" t="n">
        <f aca="false">熊本県!G80+熊本市!G80</f>
        <v>2</v>
      </c>
      <c r="H80" s="23" t="n">
        <f aca="false">熊本県!H80+熊本市!H80</f>
        <v>18</v>
      </c>
      <c r="I80" s="24" t="n">
        <f aca="false">熊本県!I80+熊本市!I80</f>
        <v>11</v>
      </c>
      <c r="J80" s="25" t="n">
        <f aca="false">熊本県!J80+熊本市!J80</f>
        <v>29</v>
      </c>
      <c r="K80" s="25" t="n">
        <f aca="false">熊本県!K80+熊本市!K80</f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16457.72</v>
      </c>
      <c r="F81" s="20" t="n">
        <f aca="false">熊本県!F81+熊本市!F81</f>
        <v>68825</v>
      </c>
      <c r="G81" s="21" t="n">
        <f aca="false">熊本県!G81+熊本市!G81</f>
        <v>85282.72</v>
      </c>
      <c r="H81" s="19" t="n">
        <f aca="false">熊本県!H81+熊本市!H81</f>
        <v>1121088.93</v>
      </c>
      <c r="I81" s="20" t="n">
        <f aca="false">熊本県!I81+熊本市!I81</f>
        <v>3863633.04</v>
      </c>
      <c r="J81" s="21" t="n">
        <f aca="false">熊本県!J81+熊本市!J81</f>
        <v>4984721.97</v>
      </c>
      <c r="K81" s="21" t="n">
        <f aca="false">熊本県!K81+熊本市!K81</f>
        <v>5070004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3</v>
      </c>
      <c r="F82" s="24" t="n">
        <f aca="false">熊本県!F82+熊本市!F82</f>
        <v>1</v>
      </c>
      <c r="G82" s="25" t="n">
        <f aca="false">熊本県!G82+熊本市!G82</f>
        <v>4</v>
      </c>
      <c r="H82" s="23" t="n">
        <f aca="false">熊本県!H82+熊本市!H82</f>
        <v>46</v>
      </c>
      <c r="I82" s="24" t="n">
        <f aca="false">熊本県!I82+熊本市!I82</f>
        <v>26</v>
      </c>
      <c r="J82" s="25" t="n">
        <f aca="false">熊本県!J82+熊本市!J82</f>
        <v>72</v>
      </c>
      <c r="K82" s="25" t="n">
        <f aca="false">熊本県!K82+熊本市!K82</f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39145.72</v>
      </c>
      <c r="F83" s="31" t="n">
        <f aca="false">熊本県!F83+熊本市!F83</f>
        <v>68825</v>
      </c>
      <c r="G83" s="32" t="n">
        <f aca="false">熊本県!G83+熊本市!G83</f>
        <v>107970.72</v>
      </c>
      <c r="H83" s="30" t="n">
        <f aca="false">熊本県!H83+熊本市!H83</f>
        <v>3479345.55</v>
      </c>
      <c r="I83" s="31" t="n">
        <f aca="false">熊本県!I83+熊本市!I83</f>
        <v>4238440.18</v>
      </c>
      <c r="J83" s="32" t="n">
        <f aca="false">熊本県!J83+熊本市!J83</f>
        <v>7717785.73</v>
      </c>
      <c r="K83" s="32" t="n">
        <f aca="false">熊本県!K83+熊本市!K83</f>
        <v>7825756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36</v>
      </c>
      <c r="F84" s="14" t="n">
        <f aca="false">熊本県!F84+熊本市!F84</f>
        <v>5</v>
      </c>
      <c r="G84" s="15" t="n">
        <f aca="false">熊本県!G84+熊本市!G84</f>
        <v>41</v>
      </c>
      <c r="H84" s="13" t="n">
        <f aca="false">熊本県!H84+熊本市!H84</f>
        <v>165</v>
      </c>
      <c r="I84" s="14" t="n">
        <f aca="false">熊本県!I84+熊本市!I84</f>
        <v>40</v>
      </c>
      <c r="J84" s="15" t="n">
        <f aca="false">熊本県!J84+熊本市!J84</f>
        <v>205</v>
      </c>
      <c r="K84" s="15" t="n">
        <f aca="false">熊本県!K84+熊本市!K84</f>
        <v>2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882452.4</v>
      </c>
      <c r="F85" s="31" t="n">
        <f aca="false">熊本県!F85+熊本市!F85</f>
        <v>131111</v>
      </c>
      <c r="G85" s="32" t="n">
        <f aca="false">熊本県!G85+熊本市!G85</f>
        <v>1013563.4</v>
      </c>
      <c r="H85" s="30" t="n">
        <f aca="false">熊本県!H85+熊本市!H85</f>
        <v>3917231.09</v>
      </c>
      <c r="I85" s="31" t="n">
        <f aca="false">熊本県!I85+熊本市!I85</f>
        <v>11955263.18</v>
      </c>
      <c r="J85" s="32" t="n">
        <f aca="false">熊本県!J85+熊本市!J85</f>
        <v>15872494.27</v>
      </c>
      <c r="K85" s="32" t="n">
        <f aca="false">熊本県!K85+熊本市!K85</f>
        <v>16886057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