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3" uniqueCount="120">
  <si>
    <r>
      <rPr>
        <sz val="10"/>
        <rFont val="Noto Sans"/>
        <family val="2"/>
      </rPr>
      <t xml:space="preserve">様式Ａ－７　｢譲受人</t>
    </r>
    <r>
      <rPr>
        <sz val="10"/>
        <rFont val="ＭＳ Ｐゴシック"/>
        <family val="0"/>
      </rPr>
      <t xml:space="preserve">(</t>
    </r>
    <r>
      <rPr>
        <sz val="10"/>
        <rFont val="Noto Sans"/>
        <family val="2"/>
      </rPr>
      <t xml:space="preserve">法人</t>
    </r>
    <r>
      <rPr>
        <sz val="10"/>
        <rFont val="ＭＳ Ｐゴシック"/>
        <family val="0"/>
      </rPr>
      <t xml:space="preserve">)</t>
    </r>
    <r>
      <rPr>
        <sz val="10"/>
        <rFont val="Noto Sans"/>
        <family val="2"/>
      </rPr>
      <t xml:space="preserve">の業種｣別 ｢事後届出受理状況｣</t>
    </r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譲受人（法人）の業種</t>
  </si>
  <si>
    <t xml:space="preserve">不動産業</t>
  </si>
  <si>
    <t xml:space="preserve">建設業</t>
  </si>
  <si>
    <t xml:space="preserve">金融・保険業</t>
  </si>
  <si>
    <t xml:space="preserve">製造業</t>
  </si>
  <si>
    <t xml:space="preserve">商業</t>
  </si>
  <si>
    <t xml:space="preserve">運輸業</t>
  </si>
  <si>
    <t xml:space="preserve">その他</t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0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93</v>
      </c>
      <c r="C7" s="11" t="n">
        <v>70</v>
      </c>
      <c r="D7" s="11" t="n">
        <v>6</v>
      </c>
      <c r="E7" s="11" t="n">
        <v>66</v>
      </c>
      <c r="F7" s="11" t="n">
        <v>30</v>
      </c>
      <c r="G7" s="11" t="n">
        <v>13</v>
      </c>
      <c r="H7" s="12" t="n">
        <v>186</v>
      </c>
      <c r="I7" s="13" t="n">
        <v>564</v>
      </c>
    </row>
    <row r="8" customFormat="false" ht="12.8" hidden="false" customHeight="false" outlineLevel="0" collapsed="false">
      <c r="A8" s="14"/>
      <c r="B8" s="15" t="n">
        <v>1137327.84</v>
      </c>
      <c r="C8" s="16" t="n">
        <v>651950.14</v>
      </c>
      <c r="D8" s="16" t="n">
        <v>85455.63</v>
      </c>
      <c r="E8" s="16" t="n">
        <v>447873.4</v>
      </c>
      <c r="F8" s="16" t="n">
        <v>3180116.62</v>
      </c>
      <c r="G8" s="16" t="n">
        <v>160191.75</v>
      </c>
      <c r="H8" s="17" t="n">
        <v>3769623.08</v>
      </c>
      <c r="I8" s="18" t="n">
        <v>9432538.46</v>
      </c>
    </row>
    <row r="9" customFormat="false" ht="12.8" hidden="false" customHeight="false" outlineLevel="0" collapsed="false">
      <c r="A9" s="19" t="s">
        <v>14</v>
      </c>
      <c r="B9" s="20" t="n">
        <v>257</v>
      </c>
      <c r="C9" s="21" t="n">
        <v>127</v>
      </c>
      <c r="D9" s="21" t="n">
        <v>6</v>
      </c>
      <c r="E9" s="21" t="n">
        <v>36</v>
      </c>
      <c r="F9" s="21" t="n">
        <v>31</v>
      </c>
      <c r="G9" s="21" t="n">
        <v>21</v>
      </c>
      <c r="H9" s="22" t="n">
        <v>210</v>
      </c>
      <c r="I9" s="23" t="n">
        <v>688</v>
      </c>
    </row>
    <row r="10" customFormat="false" ht="12.8" hidden="false" customHeight="false" outlineLevel="0" collapsed="false">
      <c r="A10" s="14"/>
      <c r="B10" s="15" t="n">
        <v>5702370.46</v>
      </c>
      <c r="C10" s="16" t="n">
        <v>783870.820000001</v>
      </c>
      <c r="D10" s="16" t="n">
        <v>42796.34</v>
      </c>
      <c r="E10" s="16" t="n">
        <v>698971.99</v>
      </c>
      <c r="F10" s="16" t="n">
        <v>353183.38</v>
      </c>
      <c r="G10" s="16" t="n">
        <v>140886.83</v>
      </c>
      <c r="H10" s="17" t="n">
        <v>34483694.4800001</v>
      </c>
      <c r="I10" s="18" t="n">
        <v>42205774.3000001</v>
      </c>
    </row>
    <row r="11" customFormat="false" ht="12.8" hidden="false" customHeight="false" outlineLevel="0" collapsed="false">
      <c r="A11" s="19" t="s">
        <v>15</v>
      </c>
      <c r="B11" s="20" t="n">
        <v>345</v>
      </c>
      <c r="C11" s="21" t="n">
        <v>117</v>
      </c>
      <c r="D11" s="21" t="n">
        <v>5</v>
      </c>
      <c r="E11" s="21" t="n">
        <v>67</v>
      </c>
      <c r="F11" s="21" t="n">
        <v>46</v>
      </c>
      <c r="G11" s="21" t="n">
        <v>34</v>
      </c>
      <c r="H11" s="22" t="n">
        <v>288</v>
      </c>
      <c r="I11" s="23" t="n">
        <v>902</v>
      </c>
    </row>
    <row r="12" customFormat="false" ht="12.8" hidden="false" customHeight="false" outlineLevel="0" collapsed="false">
      <c r="A12" s="14"/>
      <c r="B12" s="15" t="n">
        <v>7979511.5</v>
      </c>
      <c r="C12" s="16" t="n">
        <v>808878.37</v>
      </c>
      <c r="D12" s="16" t="n">
        <v>42380.49</v>
      </c>
      <c r="E12" s="16" t="n">
        <v>1294096.22</v>
      </c>
      <c r="F12" s="16" t="n">
        <v>2859205.04</v>
      </c>
      <c r="G12" s="16" t="n">
        <v>228310.79</v>
      </c>
      <c r="H12" s="17" t="n">
        <v>6634102.9</v>
      </c>
      <c r="I12" s="18" t="n">
        <v>19846485.31</v>
      </c>
    </row>
    <row r="13" customFormat="false" ht="12.8" hidden="false" customHeight="false" outlineLevel="0" collapsed="false">
      <c r="A13" s="19" t="s">
        <v>16</v>
      </c>
      <c r="B13" s="20" t="n">
        <v>469</v>
      </c>
      <c r="C13" s="21" t="n">
        <v>193</v>
      </c>
      <c r="D13" s="21" t="n">
        <v>9</v>
      </c>
      <c r="E13" s="21" t="n">
        <v>59</v>
      </c>
      <c r="F13" s="21" t="n">
        <v>70</v>
      </c>
      <c r="G13" s="21" t="n">
        <v>33</v>
      </c>
      <c r="H13" s="22" t="n">
        <v>227</v>
      </c>
      <c r="I13" s="23" t="n">
        <v>1060</v>
      </c>
    </row>
    <row r="14" customFormat="false" ht="12.8" hidden="false" customHeight="false" outlineLevel="0" collapsed="false">
      <c r="A14" s="14"/>
      <c r="B14" s="15" t="n">
        <v>13842311.7</v>
      </c>
      <c r="C14" s="16" t="n">
        <v>2375231.56</v>
      </c>
      <c r="D14" s="16" t="n">
        <v>71695.8</v>
      </c>
      <c r="E14" s="16" t="n">
        <v>811707.82</v>
      </c>
      <c r="F14" s="16" t="n">
        <v>2644229.04</v>
      </c>
      <c r="G14" s="16" t="n">
        <v>717191.1</v>
      </c>
      <c r="H14" s="17" t="n">
        <v>8206258.51</v>
      </c>
      <c r="I14" s="18" t="n">
        <v>28668625.53</v>
      </c>
    </row>
    <row r="15" customFormat="false" ht="12.8" hidden="false" customHeight="false" outlineLevel="0" collapsed="false">
      <c r="A15" s="19" t="s">
        <v>17</v>
      </c>
      <c r="B15" s="20" t="n">
        <v>260</v>
      </c>
      <c r="C15" s="21" t="n">
        <v>138</v>
      </c>
      <c r="D15" s="21" t="n">
        <v>3</v>
      </c>
      <c r="E15" s="21" t="n">
        <v>65</v>
      </c>
      <c r="F15" s="21" t="n">
        <v>60</v>
      </c>
      <c r="G15" s="21" t="n">
        <v>23</v>
      </c>
      <c r="H15" s="22" t="n">
        <v>270</v>
      </c>
      <c r="I15" s="23" t="n">
        <v>819</v>
      </c>
    </row>
    <row r="16" customFormat="false" ht="12.8" hidden="false" customHeight="false" outlineLevel="0" collapsed="false">
      <c r="A16" s="14"/>
      <c r="B16" s="15" t="n">
        <v>6320917.03</v>
      </c>
      <c r="C16" s="16" t="n">
        <v>413213.14</v>
      </c>
      <c r="D16" s="16" t="n">
        <v>32835</v>
      </c>
      <c r="E16" s="16" t="n">
        <v>919988.81</v>
      </c>
      <c r="F16" s="16" t="n">
        <v>863626.52</v>
      </c>
      <c r="G16" s="16" t="n">
        <v>196635.66</v>
      </c>
      <c r="H16" s="17" t="n">
        <v>10797289.58</v>
      </c>
      <c r="I16" s="18" t="n">
        <v>19544505.74</v>
      </c>
    </row>
    <row r="17" customFormat="false" ht="12.8" hidden="false" customHeight="false" outlineLevel="0" collapsed="false">
      <c r="A17" s="19" t="s">
        <v>18</v>
      </c>
      <c r="B17" s="20" t="n">
        <v>313</v>
      </c>
      <c r="C17" s="21" t="n">
        <v>99</v>
      </c>
      <c r="D17" s="21" t="n">
        <v>5</v>
      </c>
      <c r="E17" s="21" t="n">
        <v>49</v>
      </c>
      <c r="F17" s="21" t="n">
        <v>53</v>
      </c>
      <c r="G17" s="21" t="n">
        <v>24</v>
      </c>
      <c r="H17" s="22" t="n">
        <v>270</v>
      </c>
      <c r="I17" s="23" t="n">
        <v>813</v>
      </c>
    </row>
    <row r="18" customFormat="false" ht="12.8" hidden="false" customHeight="false" outlineLevel="0" collapsed="false">
      <c r="A18" s="14"/>
      <c r="B18" s="15" t="n">
        <v>4097252.97</v>
      </c>
      <c r="C18" s="16" t="n">
        <v>2118510.11</v>
      </c>
      <c r="D18" s="16" t="n">
        <v>223724.67</v>
      </c>
      <c r="E18" s="16" t="n">
        <v>1374116.75</v>
      </c>
      <c r="F18" s="16" t="n">
        <v>391437.9</v>
      </c>
      <c r="G18" s="16" t="n">
        <v>1247039.18</v>
      </c>
      <c r="H18" s="17" t="n">
        <v>6853201.59</v>
      </c>
      <c r="I18" s="18" t="n">
        <v>16305283.17</v>
      </c>
    </row>
    <row r="19" customFormat="false" ht="12.8" hidden="false" customHeight="false" outlineLevel="0" collapsed="false">
      <c r="A19" s="19" t="s">
        <v>19</v>
      </c>
      <c r="B19" s="20" t="n">
        <v>349</v>
      </c>
      <c r="C19" s="21" t="n">
        <v>123</v>
      </c>
      <c r="D19" s="21" t="n">
        <v>3</v>
      </c>
      <c r="E19" s="21" t="n">
        <v>98</v>
      </c>
      <c r="F19" s="21" t="n">
        <v>36</v>
      </c>
      <c r="G19" s="21" t="n">
        <v>31</v>
      </c>
      <c r="H19" s="22" t="n">
        <v>255</v>
      </c>
      <c r="I19" s="23" t="n">
        <v>895</v>
      </c>
    </row>
    <row r="20" customFormat="false" ht="12.8" hidden="false" customHeight="false" outlineLevel="0" collapsed="false">
      <c r="A20" s="14"/>
      <c r="B20" s="15" t="n">
        <v>4971171.41</v>
      </c>
      <c r="C20" s="16" t="n">
        <v>613859.6</v>
      </c>
      <c r="D20" s="16" t="n">
        <v>162203.73</v>
      </c>
      <c r="E20" s="16" t="n">
        <v>1462225.57</v>
      </c>
      <c r="F20" s="16" t="n">
        <v>715514.15</v>
      </c>
      <c r="G20" s="16" t="n">
        <v>181310.09</v>
      </c>
      <c r="H20" s="17" t="n">
        <v>8698015.2</v>
      </c>
      <c r="I20" s="18" t="n">
        <v>16804299.75</v>
      </c>
    </row>
    <row r="21" customFormat="false" ht="12.8" hidden="false" customHeight="false" outlineLevel="0" collapsed="false">
      <c r="A21" s="19" t="s">
        <v>20</v>
      </c>
      <c r="B21" s="20" t="n">
        <v>294</v>
      </c>
      <c r="C21" s="21" t="n">
        <v>81</v>
      </c>
      <c r="D21" s="21" t="n">
        <v>5</v>
      </c>
      <c r="E21" s="21" t="n">
        <v>76</v>
      </c>
      <c r="F21" s="21" t="n">
        <v>47</v>
      </c>
      <c r="G21" s="21" t="n">
        <v>44</v>
      </c>
      <c r="H21" s="22" t="n">
        <v>242</v>
      </c>
      <c r="I21" s="23" t="n">
        <v>789</v>
      </c>
    </row>
    <row r="22" customFormat="false" ht="12.8" hidden="false" customHeight="false" outlineLevel="0" collapsed="false">
      <c r="A22" s="14"/>
      <c r="B22" s="15" t="n">
        <v>4877327.47</v>
      </c>
      <c r="C22" s="16" t="n">
        <v>550310.02</v>
      </c>
      <c r="D22" s="16" t="n">
        <v>33771.69</v>
      </c>
      <c r="E22" s="16" t="n">
        <v>1027206.22</v>
      </c>
      <c r="F22" s="16" t="n">
        <v>1797031.32</v>
      </c>
      <c r="G22" s="16" t="n">
        <v>319066.4</v>
      </c>
      <c r="H22" s="17" t="n">
        <v>8679110.56</v>
      </c>
      <c r="I22" s="18" t="n">
        <v>17283823.68</v>
      </c>
    </row>
    <row r="23" customFormat="false" ht="12.8" hidden="false" customHeight="false" outlineLevel="0" collapsed="false">
      <c r="A23" s="19" t="s">
        <v>21</v>
      </c>
      <c r="B23" s="20" t="n">
        <v>330</v>
      </c>
      <c r="C23" s="21" t="n">
        <v>109</v>
      </c>
      <c r="D23" s="21" t="n">
        <v>8</v>
      </c>
      <c r="E23" s="21" t="n">
        <v>68</v>
      </c>
      <c r="F23" s="21" t="n">
        <v>58</v>
      </c>
      <c r="G23" s="21" t="n">
        <v>27</v>
      </c>
      <c r="H23" s="22" t="n">
        <v>240</v>
      </c>
      <c r="I23" s="23" t="n">
        <v>840</v>
      </c>
    </row>
    <row r="24" customFormat="false" ht="12.8" hidden="false" customHeight="false" outlineLevel="0" collapsed="false">
      <c r="A24" s="14"/>
      <c r="B24" s="15" t="n">
        <v>2338474.62</v>
      </c>
      <c r="C24" s="16" t="n">
        <v>1015901.79</v>
      </c>
      <c r="D24" s="16" t="n">
        <v>56648.71</v>
      </c>
      <c r="E24" s="16" t="n">
        <v>925415.33</v>
      </c>
      <c r="F24" s="16" t="n">
        <v>644825.87</v>
      </c>
      <c r="G24" s="16" t="n">
        <v>476883.51</v>
      </c>
      <c r="H24" s="17" t="n">
        <v>5159220.56</v>
      </c>
      <c r="I24" s="18" t="n">
        <v>10617370.39</v>
      </c>
    </row>
    <row r="25" customFormat="false" ht="14.15" hidden="false" customHeight="false" outlineLevel="0" collapsed="false">
      <c r="A25" s="24" t="s">
        <v>22</v>
      </c>
      <c r="B25" s="20" t="n">
        <v>434</v>
      </c>
      <c r="C25" s="21" t="n">
        <v>109</v>
      </c>
      <c r="D25" s="21" t="n">
        <v>8</v>
      </c>
      <c r="E25" s="21" t="n">
        <v>86</v>
      </c>
      <c r="F25" s="21" t="n">
        <v>46</v>
      </c>
      <c r="G25" s="21" t="n">
        <v>37</v>
      </c>
      <c r="H25" s="22" t="n">
        <v>272</v>
      </c>
      <c r="I25" s="23" t="n">
        <v>992</v>
      </c>
    </row>
    <row r="26" customFormat="false" ht="12.8" hidden="false" customHeight="false" outlineLevel="0" collapsed="false">
      <c r="A26" s="14"/>
      <c r="B26" s="15" t="n">
        <v>2342002.77</v>
      </c>
      <c r="C26" s="16" t="n">
        <v>1555273.02</v>
      </c>
      <c r="D26" s="16" t="n">
        <v>73194.87</v>
      </c>
      <c r="E26" s="16" t="n">
        <v>2641665.26</v>
      </c>
      <c r="F26" s="16" t="n">
        <v>1522421.65</v>
      </c>
      <c r="G26" s="16" t="n">
        <v>600269.6</v>
      </c>
      <c r="H26" s="17" t="n">
        <v>15991879.47</v>
      </c>
      <c r="I26" s="18" t="n">
        <v>24726706.64</v>
      </c>
    </row>
    <row r="27" customFormat="false" ht="14.15" hidden="false" customHeight="false" outlineLevel="0" collapsed="false">
      <c r="A27" s="24" t="s">
        <v>23</v>
      </c>
      <c r="B27" s="20" t="n">
        <v>411</v>
      </c>
      <c r="C27" s="21" t="n">
        <v>138</v>
      </c>
      <c r="D27" s="21" t="n">
        <v>6</v>
      </c>
      <c r="E27" s="21" t="n">
        <v>55</v>
      </c>
      <c r="F27" s="21" t="n">
        <v>37</v>
      </c>
      <c r="G27" s="21" t="n">
        <v>22</v>
      </c>
      <c r="H27" s="22" t="n">
        <v>261</v>
      </c>
      <c r="I27" s="23" t="n">
        <v>930</v>
      </c>
    </row>
    <row r="28" customFormat="false" ht="12.8" hidden="false" customHeight="false" outlineLevel="0" collapsed="false">
      <c r="A28" s="14"/>
      <c r="B28" s="15" t="n">
        <v>9943954.48</v>
      </c>
      <c r="C28" s="16" t="n">
        <v>1723712.72</v>
      </c>
      <c r="D28" s="16" t="n">
        <v>18474.1</v>
      </c>
      <c r="E28" s="16" t="n">
        <v>699864.75</v>
      </c>
      <c r="F28" s="16" t="n">
        <v>235077.23</v>
      </c>
      <c r="G28" s="16" t="n">
        <v>612979.51</v>
      </c>
      <c r="H28" s="17" t="n">
        <v>9756939.59</v>
      </c>
      <c r="I28" s="18" t="n">
        <v>22991002.38</v>
      </c>
    </row>
    <row r="29" customFormat="false" ht="14.15" hidden="false" customHeight="false" outlineLevel="0" collapsed="false">
      <c r="A29" s="24" t="s">
        <v>24</v>
      </c>
      <c r="B29" s="20" t="n">
        <v>578</v>
      </c>
      <c r="C29" s="21" t="n">
        <v>160</v>
      </c>
      <c r="D29" s="21" t="n">
        <v>7</v>
      </c>
      <c r="E29" s="21" t="n">
        <v>82</v>
      </c>
      <c r="F29" s="21" t="n">
        <v>49</v>
      </c>
      <c r="G29" s="21" t="n">
        <v>39</v>
      </c>
      <c r="H29" s="22" t="n">
        <v>305</v>
      </c>
      <c r="I29" s="23" t="n">
        <v>1220</v>
      </c>
    </row>
    <row r="30" customFormat="false" ht="12.8" hidden="false" customHeight="false" outlineLevel="0" collapsed="false">
      <c r="A30" s="25"/>
      <c r="B30" s="26" t="n">
        <v>7422467.79</v>
      </c>
      <c r="C30" s="27" t="n">
        <v>3390990.85</v>
      </c>
      <c r="D30" s="27" t="n">
        <v>182598.51</v>
      </c>
      <c r="E30" s="27" t="n">
        <v>935119.41</v>
      </c>
      <c r="F30" s="27" t="n">
        <v>1747561.67</v>
      </c>
      <c r="G30" s="27" t="n">
        <v>689132.31</v>
      </c>
      <c r="H30" s="28" t="n">
        <v>12168326.99</v>
      </c>
      <c r="I30" s="29" t="n">
        <v>26536197.53</v>
      </c>
    </row>
    <row r="31" customFormat="false" ht="12.8" hidden="false" customHeight="false" outlineLevel="0" collapsed="false">
      <c r="A31" s="9" t="s">
        <v>25</v>
      </c>
      <c r="B31" s="10" t="n">
        <v>4233</v>
      </c>
      <c r="C31" s="11" t="n">
        <v>1464</v>
      </c>
      <c r="D31" s="11" t="n">
        <v>71</v>
      </c>
      <c r="E31" s="11" t="n">
        <v>807</v>
      </c>
      <c r="F31" s="11" t="n">
        <v>563</v>
      </c>
      <c r="G31" s="11" t="n">
        <v>348</v>
      </c>
      <c r="H31" s="12" t="n">
        <v>3026</v>
      </c>
      <c r="I31" s="13" t="n">
        <v>10512</v>
      </c>
    </row>
    <row r="32" customFormat="false" ht="12.8" hidden="false" customHeight="false" outlineLevel="0" collapsed="false">
      <c r="A32" s="25"/>
      <c r="B32" s="26" t="n">
        <v>70975090.04</v>
      </c>
      <c r="C32" s="27" t="n">
        <v>16001702.14</v>
      </c>
      <c r="D32" s="27" t="n">
        <v>1025779.54</v>
      </c>
      <c r="E32" s="27" t="n">
        <v>13238251.53</v>
      </c>
      <c r="F32" s="27" t="n">
        <v>16954230.39</v>
      </c>
      <c r="G32" s="27" t="n">
        <v>5569896.73</v>
      </c>
      <c r="H32" s="28" t="n">
        <v>131197662.51</v>
      </c>
      <c r="I32" s="29" t="n">
        <v>254962612.8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8</v>
      </c>
      <c r="C7" s="11" t="n">
        <v>22</v>
      </c>
      <c r="D7" s="11" t="n">
        <v>1</v>
      </c>
      <c r="E7" s="11" t="n">
        <v>2</v>
      </c>
      <c r="F7" s="11" t="n">
        <v>0</v>
      </c>
      <c r="G7" s="11" t="n">
        <v>3</v>
      </c>
      <c r="H7" s="12" t="n">
        <v>24</v>
      </c>
      <c r="I7" s="13" t="n">
        <v>80</v>
      </c>
    </row>
    <row r="8" customFormat="false" ht="12.8" hidden="false" customHeight="false" outlineLevel="0" collapsed="false">
      <c r="A8" s="14"/>
      <c r="B8" s="15" t="n">
        <v>197412.98</v>
      </c>
      <c r="C8" s="16" t="n">
        <v>33947.79</v>
      </c>
      <c r="D8" s="16" t="n">
        <v>4333.47</v>
      </c>
      <c r="E8" s="16" t="n">
        <v>18552.33</v>
      </c>
      <c r="F8" s="16" t="n">
        <v>0</v>
      </c>
      <c r="G8" s="16" t="n">
        <v>15946.14</v>
      </c>
      <c r="H8" s="17" t="n">
        <v>99415.84</v>
      </c>
      <c r="I8" s="18" t="n">
        <v>369608.55</v>
      </c>
    </row>
    <row r="9" customFormat="false" ht="12.8" hidden="false" customHeight="false" outlineLevel="0" collapsed="false">
      <c r="A9" s="19" t="s">
        <v>14</v>
      </c>
      <c r="B9" s="20" t="n">
        <v>54</v>
      </c>
      <c r="C9" s="21" t="n">
        <v>15</v>
      </c>
      <c r="D9" s="21" t="n">
        <v>0</v>
      </c>
      <c r="E9" s="21" t="n">
        <v>0</v>
      </c>
      <c r="F9" s="21" t="n">
        <v>3</v>
      </c>
      <c r="G9" s="21" t="n">
        <v>1</v>
      </c>
      <c r="H9" s="22" t="n">
        <v>25</v>
      </c>
      <c r="I9" s="23" t="n">
        <v>98</v>
      </c>
    </row>
    <row r="10" customFormat="false" ht="12.8" hidden="false" customHeight="false" outlineLevel="0" collapsed="false">
      <c r="A10" s="14"/>
      <c r="B10" s="15" t="n">
        <v>326892.79</v>
      </c>
      <c r="C10" s="16" t="n">
        <v>48216.55</v>
      </c>
      <c r="D10" s="16" t="n">
        <v>0</v>
      </c>
      <c r="E10" s="16" t="n">
        <v>0</v>
      </c>
      <c r="F10" s="16" t="n">
        <v>41102.63</v>
      </c>
      <c r="G10" s="16" t="n">
        <v>10597.16</v>
      </c>
      <c r="H10" s="17" t="n">
        <v>4602801.77</v>
      </c>
      <c r="I10" s="18" t="n">
        <v>5029610.9</v>
      </c>
    </row>
    <row r="11" customFormat="false" ht="12.8" hidden="false" customHeight="false" outlineLevel="0" collapsed="false">
      <c r="A11" s="19" t="s">
        <v>15</v>
      </c>
      <c r="B11" s="20" t="n">
        <v>46</v>
      </c>
      <c r="C11" s="21" t="n">
        <v>33</v>
      </c>
      <c r="D11" s="21" t="n">
        <v>1</v>
      </c>
      <c r="E11" s="21" t="n">
        <v>13</v>
      </c>
      <c r="F11" s="21" t="n">
        <v>5</v>
      </c>
      <c r="G11" s="21" t="n">
        <v>0</v>
      </c>
      <c r="H11" s="22" t="n">
        <v>35</v>
      </c>
      <c r="I11" s="23" t="n">
        <v>133</v>
      </c>
    </row>
    <row r="12" customFormat="false" ht="12.8" hidden="false" customHeight="false" outlineLevel="0" collapsed="false">
      <c r="A12" s="14"/>
      <c r="B12" s="15" t="n">
        <v>518651.48</v>
      </c>
      <c r="C12" s="16" t="n">
        <v>95788.12</v>
      </c>
      <c r="D12" s="16" t="n">
        <v>3068.1</v>
      </c>
      <c r="E12" s="16" t="n">
        <v>116159.19</v>
      </c>
      <c r="F12" s="16" t="n">
        <v>133075.13</v>
      </c>
      <c r="G12" s="16" t="n">
        <v>0</v>
      </c>
      <c r="H12" s="17" t="n">
        <v>202702.84</v>
      </c>
      <c r="I12" s="18" t="n">
        <v>1069444.86</v>
      </c>
    </row>
    <row r="13" customFormat="false" ht="12.8" hidden="false" customHeight="false" outlineLevel="0" collapsed="false">
      <c r="A13" s="19" t="s">
        <v>16</v>
      </c>
      <c r="B13" s="20" t="n">
        <v>107</v>
      </c>
      <c r="C13" s="21" t="n">
        <v>23</v>
      </c>
      <c r="D13" s="21" t="n">
        <v>0</v>
      </c>
      <c r="E13" s="21" t="n">
        <v>7</v>
      </c>
      <c r="F13" s="21" t="n">
        <v>4</v>
      </c>
      <c r="G13" s="21" t="n">
        <v>5</v>
      </c>
      <c r="H13" s="22" t="n">
        <v>21</v>
      </c>
      <c r="I13" s="23" t="n">
        <v>167</v>
      </c>
    </row>
    <row r="14" customFormat="false" ht="12.8" hidden="false" customHeight="false" outlineLevel="0" collapsed="false">
      <c r="A14" s="14"/>
      <c r="B14" s="15" t="n">
        <v>9287038.63</v>
      </c>
      <c r="C14" s="16" t="n">
        <v>36076.15</v>
      </c>
      <c r="D14" s="16" t="n">
        <v>0</v>
      </c>
      <c r="E14" s="16" t="n">
        <v>92840.02</v>
      </c>
      <c r="F14" s="16" t="n">
        <v>17770.16</v>
      </c>
      <c r="G14" s="16" t="n">
        <v>348601.76</v>
      </c>
      <c r="H14" s="17" t="n">
        <v>1172824.8</v>
      </c>
      <c r="I14" s="18" t="n">
        <v>10955151.52</v>
      </c>
    </row>
    <row r="15" customFormat="false" ht="12.8" hidden="false" customHeight="false" outlineLevel="0" collapsed="false">
      <c r="A15" s="19" t="s">
        <v>17</v>
      </c>
      <c r="B15" s="20" t="n">
        <v>37</v>
      </c>
      <c r="C15" s="21" t="n">
        <v>13</v>
      </c>
      <c r="D15" s="21" t="n">
        <v>1</v>
      </c>
      <c r="E15" s="21" t="n">
        <v>7</v>
      </c>
      <c r="F15" s="21" t="n">
        <v>5</v>
      </c>
      <c r="G15" s="21" t="n">
        <v>3</v>
      </c>
      <c r="H15" s="22" t="n">
        <v>42</v>
      </c>
      <c r="I15" s="23" t="n">
        <v>108</v>
      </c>
    </row>
    <row r="16" customFormat="false" ht="12.8" hidden="false" customHeight="false" outlineLevel="0" collapsed="false">
      <c r="A16" s="14"/>
      <c r="B16" s="15" t="n">
        <v>145552.19</v>
      </c>
      <c r="C16" s="16" t="n">
        <v>9252.58</v>
      </c>
      <c r="D16" s="16" t="n">
        <v>2645.88</v>
      </c>
      <c r="E16" s="16" t="n">
        <v>46699.39</v>
      </c>
      <c r="F16" s="16" t="n">
        <v>25810.32</v>
      </c>
      <c r="G16" s="16" t="n">
        <v>14047.62</v>
      </c>
      <c r="H16" s="17" t="n">
        <v>4632145.72</v>
      </c>
      <c r="I16" s="18" t="n">
        <v>4876153.7</v>
      </c>
    </row>
    <row r="17" customFormat="false" ht="12.8" hidden="false" customHeight="false" outlineLevel="0" collapsed="false">
      <c r="A17" s="19" t="s">
        <v>18</v>
      </c>
      <c r="B17" s="20" t="n">
        <v>45</v>
      </c>
      <c r="C17" s="21" t="n">
        <v>18</v>
      </c>
      <c r="D17" s="21" t="n">
        <v>1</v>
      </c>
      <c r="E17" s="21" t="n">
        <v>6</v>
      </c>
      <c r="F17" s="21" t="n">
        <v>10</v>
      </c>
      <c r="G17" s="21" t="n">
        <v>3</v>
      </c>
      <c r="H17" s="22" t="n">
        <v>23</v>
      </c>
      <c r="I17" s="23" t="n">
        <v>106</v>
      </c>
    </row>
    <row r="18" customFormat="false" ht="12.8" hidden="false" customHeight="false" outlineLevel="0" collapsed="false">
      <c r="A18" s="14"/>
      <c r="B18" s="15" t="n">
        <v>258333.35</v>
      </c>
      <c r="C18" s="16" t="n">
        <v>29168.19</v>
      </c>
      <c r="D18" s="16" t="n">
        <v>37678</v>
      </c>
      <c r="E18" s="16" t="n">
        <v>20877.41</v>
      </c>
      <c r="F18" s="16" t="n">
        <v>176236.77</v>
      </c>
      <c r="G18" s="16" t="n">
        <v>162386.48</v>
      </c>
      <c r="H18" s="17" t="n">
        <v>73855.73</v>
      </c>
      <c r="I18" s="18" t="n">
        <v>758535.93</v>
      </c>
    </row>
    <row r="19" customFormat="false" ht="12.8" hidden="false" customHeight="false" outlineLevel="0" collapsed="false">
      <c r="A19" s="19" t="s">
        <v>19</v>
      </c>
      <c r="B19" s="20" t="n">
        <v>77</v>
      </c>
      <c r="C19" s="21" t="n">
        <v>23</v>
      </c>
      <c r="D19" s="21" t="n">
        <v>0</v>
      </c>
      <c r="E19" s="21" t="n">
        <v>11</v>
      </c>
      <c r="F19" s="21" t="n">
        <v>2</v>
      </c>
      <c r="G19" s="21" t="n">
        <v>1</v>
      </c>
      <c r="H19" s="22" t="n">
        <v>25</v>
      </c>
      <c r="I19" s="23" t="n">
        <v>139</v>
      </c>
    </row>
    <row r="20" customFormat="false" ht="12.8" hidden="false" customHeight="false" outlineLevel="0" collapsed="false">
      <c r="A20" s="14"/>
      <c r="B20" s="15" t="n">
        <v>170103.58</v>
      </c>
      <c r="C20" s="16" t="n">
        <v>114317.67</v>
      </c>
      <c r="D20" s="16" t="n">
        <v>0</v>
      </c>
      <c r="E20" s="16" t="n">
        <v>206329.06</v>
      </c>
      <c r="F20" s="16" t="n">
        <v>23559.28</v>
      </c>
      <c r="G20" s="16" t="n">
        <v>4539</v>
      </c>
      <c r="H20" s="17" t="n">
        <v>214745.71</v>
      </c>
      <c r="I20" s="18" t="n">
        <v>733594.3</v>
      </c>
    </row>
    <row r="21" customFormat="false" ht="12.8" hidden="false" customHeight="false" outlineLevel="0" collapsed="false">
      <c r="A21" s="19" t="s">
        <v>20</v>
      </c>
      <c r="B21" s="20" t="n">
        <v>50</v>
      </c>
      <c r="C21" s="21" t="n">
        <v>15</v>
      </c>
      <c r="D21" s="21" t="n">
        <v>3</v>
      </c>
      <c r="E21" s="21" t="n">
        <v>9</v>
      </c>
      <c r="F21" s="21" t="n">
        <v>8</v>
      </c>
      <c r="G21" s="21" t="n">
        <v>2</v>
      </c>
      <c r="H21" s="22" t="n">
        <v>20</v>
      </c>
      <c r="I21" s="23" t="n">
        <v>107</v>
      </c>
    </row>
    <row r="22" customFormat="false" ht="12.8" hidden="false" customHeight="false" outlineLevel="0" collapsed="false">
      <c r="A22" s="14"/>
      <c r="B22" s="15" t="n">
        <v>922879.87</v>
      </c>
      <c r="C22" s="16" t="n">
        <v>73245.33</v>
      </c>
      <c r="D22" s="16" t="n">
        <v>18860.73</v>
      </c>
      <c r="E22" s="16" t="n">
        <v>103299.01</v>
      </c>
      <c r="F22" s="16" t="n">
        <v>329730.86</v>
      </c>
      <c r="G22" s="16" t="n">
        <v>23140.07</v>
      </c>
      <c r="H22" s="17" t="n">
        <v>324332.18</v>
      </c>
      <c r="I22" s="18" t="n">
        <v>1795488.05</v>
      </c>
    </row>
    <row r="23" customFormat="false" ht="12.8" hidden="false" customHeight="false" outlineLevel="0" collapsed="false">
      <c r="A23" s="19" t="s">
        <v>21</v>
      </c>
      <c r="B23" s="20" t="n">
        <v>58</v>
      </c>
      <c r="C23" s="21" t="n">
        <v>14</v>
      </c>
      <c r="D23" s="21" t="n">
        <v>0</v>
      </c>
      <c r="E23" s="21" t="n">
        <v>7</v>
      </c>
      <c r="F23" s="21" t="n">
        <v>6</v>
      </c>
      <c r="G23" s="21" t="n">
        <v>1</v>
      </c>
      <c r="H23" s="22" t="n">
        <v>16</v>
      </c>
      <c r="I23" s="23" t="n">
        <v>102</v>
      </c>
    </row>
    <row r="24" customFormat="false" ht="12.8" hidden="false" customHeight="false" outlineLevel="0" collapsed="false">
      <c r="A24" s="14"/>
      <c r="B24" s="15" t="n">
        <v>347090.52</v>
      </c>
      <c r="C24" s="16" t="n">
        <v>118158.74</v>
      </c>
      <c r="D24" s="16" t="n">
        <v>0</v>
      </c>
      <c r="E24" s="16" t="n">
        <v>61562.46</v>
      </c>
      <c r="F24" s="16" t="n">
        <v>27676.43</v>
      </c>
      <c r="G24" s="16" t="n">
        <v>3060.39</v>
      </c>
      <c r="H24" s="17" t="n">
        <v>104298.54</v>
      </c>
      <c r="I24" s="18" t="n">
        <v>661847.08</v>
      </c>
    </row>
    <row r="25" customFormat="false" ht="14.15" hidden="false" customHeight="false" outlineLevel="0" collapsed="false">
      <c r="A25" s="24" t="s">
        <v>22</v>
      </c>
      <c r="B25" s="20" t="n">
        <v>95</v>
      </c>
      <c r="C25" s="21" t="n">
        <v>15</v>
      </c>
      <c r="D25" s="21" t="n">
        <v>1</v>
      </c>
      <c r="E25" s="21" t="n">
        <v>12</v>
      </c>
      <c r="F25" s="21" t="n">
        <v>6</v>
      </c>
      <c r="G25" s="21" t="n">
        <v>8</v>
      </c>
      <c r="H25" s="22" t="n">
        <v>18</v>
      </c>
      <c r="I25" s="23" t="n">
        <v>155</v>
      </c>
    </row>
    <row r="26" customFormat="false" ht="12.8" hidden="false" customHeight="false" outlineLevel="0" collapsed="false">
      <c r="A26" s="14"/>
      <c r="B26" s="15" t="n">
        <v>279796.91</v>
      </c>
      <c r="C26" s="16" t="n">
        <v>71894.55</v>
      </c>
      <c r="D26" s="16" t="n">
        <v>7351.74</v>
      </c>
      <c r="E26" s="16" t="n">
        <v>232172.59</v>
      </c>
      <c r="F26" s="16" t="n">
        <v>91683.68</v>
      </c>
      <c r="G26" s="16" t="n">
        <v>22451.55</v>
      </c>
      <c r="H26" s="17" t="n">
        <v>370442.39</v>
      </c>
      <c r="I26" s="18" t="n">
        <v>1075793.41</v>
      </c>
    </row>
    <row r="27" customFormat="false" ht="14.15" hidden="false" customHeight="false" outlineLevel="0" collapsed="false">
      <c r="A27" s="24" t="s">
        <v>23</v>
      </c>
      <c r="B27" s="20" t="n">
        <v>87</v>
      </c>
      <c r="C27" s="21" t="n">
        <v>6</v>
      </c>
      <c r="D27" s="21" t="n">
        <v>0</v>
      </c>
      <c r="E27" s="21" t="n">
        <v>4</v>
      </c>
      <c r="F27" s="21" t="n">
        <v>3</v>
      </c>
      <c r="G27" s="21" t="n">
        <v>3</v>
      </c>
      <c r="H27" s="22" t="n">
        <v>36</v>
      </c>
      <c r="I27" s="23" t="n">
        <v>139</v>
      </c>
    </row>
    <row r="28" customFormat="false" ht="12.8" hidden="false" customHeight="false" outlineLevel="0" collapsed="false">
      <c r="A28" s="14"/>
      <c r="B28" s="15" t="n">
        <v>255193.75</v>
      </c>
      <c r="C28" s="16" t="n">
        <v>74901.49</v>
      </c>
      <c r="D28" s="16" t="n">
        <v>0</v>
      </c>
      <c r="E28" s="16" t="n">
        <v>14533.19</v>
      </c>
      <c r="F28" s="16" t="n">
        <v>8438.95</v>
      </c>
      <c r="G28" s="16" t="n">
        <v>24185.05</v>
      </c>
      <c r="H28" s="17" t="n">
        <v>543303.66</v>
      </c>
      <c r="I28" s="18" t="n">
        <v>920556.09</v>
      </c>
    </row>
    <row r="29" customFormat="false" ht="14.15" hidden="false" customHeight="false" outlineLevel="0" collapsed="false">
      <c r="A29" s="24" t="s">
        <v>24</v>
      </c>
      <c r="B29" s="20" t="n">
        <v>104</v>
      </c>
      <c r="C29" s="21" t="n">
        <v>16</v>
      </c>
      <c r="D29" s="21" t="n">
        <v>2</v>
      </c>
      <c r="E29" s="21" t="n">
        <v>9</v>
      </c>
      <c r="F29" s="21" t="n">
        <v>11</v>
      </c>
      <c r="G29" s="21" t="n">
        <v>1</v>
      </c>
      <c r="H29" s="22" t="n">
        <v>19</v>
      </c>
      <c r="I29" s="23" t="n">
        <v>162</v>
      </c>
    </row>
    <row r="30" customFormat="false" ht="12.8" hidden="false" customHeight="false" outlineLevel="0" collapsed="false">
      <c r="A30" s="25"/>
      <c r="B30" s="26" t="n">
        <v>429951.06</v>
      </c>
      <c r="C30" s="27" t="n">
        <v>44144.7</v>
      </c>
      <c r="D30" s="27" t="n">
        <v>7288.18</v>
      </c>
      <c r="E30" s="27" t="n">
        <v>137536.23</v>
      </c>
      <c r="F30" s="27" t="n">
        <v>64125.52</v>
      </c>
      <c r="G30" s="27" t="n">
        <v>991</v>
      </c>
      <c r="H30" s="28" t="n">
        <v>159073.26</v>
      </c>
      <c r="I30" s="29" t="n">
        <v>843109.95</v>
      </c>
    </row>
    <row r="31" customFormat="false" ht="12.8" hidden="false" customHeight="false" outlineLevel="0" collapsed="false">
      <c r="A31" s="9" t="s">
        <v>25</v>
      </c>
      <c r="B31" s="10" t="n">
        <v>788</v>
      </c>
      <c r="C31" s="11" t="n">
        <v>213</v>
      </c>
      <c r="D31" s="11" t="n">
        <v>10</v>
      </c>
      <c r="E31" s="11" t="n">
        <v>87</v>
      </c>
      <c r="F31" s="11" t="n">
        <v>63</v>
      </c>
      <c r="G31" s="11" t="n">
        <v>31</v>
      </c>
      <c r="H31" s="12" t="n">
        <v>304</v>
      </c>
      <c r="I31" s="13" t="n">
        <v>1496</v>
      </c>
    </row>
    <row r="32" customFormat="false" ht="12.8" hidden="false" customHeight="false" outlineLevel="0" collapsed="false">
      <c r="A32" s="25"/>
      <c r="B32" s="26" t="n">
        <v>13138897.11</v>
      </c>
      <c r="C32" s="27" t="n">
        <v>749111.86</v>
      </c>
      <c r="D32" s="27" t="n">
        <v>81226.1</v>
      </c>
      <c r="E32" s="27" t="n">
        <v>1050560.88</v>
      </c>
      <c r="F32" s="27" t="n">
        <v>939209.73</v>
      </c>
      <c r="G32" s="27" t="n">
        <v>629946.22</v>
      </c>
      <c r="H32" s="28" t="n">
        <v>12499942.44</v>
      </c>
      <c r="I32" s="29" t="n">
        <v>29088894.3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9</v>
      </c>
      <c r="C7" s="11" t="n">
        <v>5</v>
      </c>
      <c r="D7" s="11" t="n">
        <v>0</v>
      </c>
      <c r="E7" s="11" t="n">
        <v>15</v>
      </c>
      <c r="F7" s="11" t="n">
        <v>2</v>
      </c>
      <c r="G7" s="11" t="n">
        <v>1</v>
      </c>
      <c r="H7" s="12" t="n">
        <v>11</v>
      </c>
      <c r="I7" s="13" t="n">
        <v>53</v>
      </c>
    </row>
    <row r="8" customFormat="false" ht="12.8" hidden="false" customHeight="false" outlineLevel="0" collapsed="false">
      <c r="A8" s="14"/>
      <c r="B8" s="15" t="n">
        <v>84924.93</v>
      </c>
      <c r="C8" s="16" t="n">
        <v>11231.78</v>
      </c>
      <c r="D8" s="16" t="n">
        <v>0</v>
      </c>
      <c r="E8" s="16" t="n">
        <v>79657.63</v>
      </c>
      <c r="F8" s="16" t="n">
        <v>21179.24</v>
      </c>
      <c r="G8" s="16" t="n">
        <v>4950</v>
      </c>
      <c r="H8" s="17" t="n">
        <v>287550.05</v>
      </c>
      <c r="I8" s="18" t="n">
        <v>489493.63</v>
      </c>
    </row>
    <row r="9" customFormat="false" ht="12.8" hidden="false" customHeight="false" outlineLevel="0" collapsed="false">
      <c r="A9" s="19" t="s">
        <v>14</v>
      </c>
      <c r="B9" s="20" t="n">
        <v>28</v>
      </c>
      <c r="C9" s="21" t="n">
        <v>1</v>
      </c>
      <c r="D9" s="21" t="n">
        <v>0</v>
      </c>
      <c r="E9" s="21" t="n">
        <v>2</v>
      </c>
      <c r="F9" s="21" t="n">
        <v>3</v>
      </c>
      <c r="G9" s="21" t="n">
        <v>7</v>
      </c>
      <c r="H9" s="22" t="n">
        <v>15</v>
      </c>
      <c r="I9" s="23" t="n">
        <v>56</v>
      </c>
    </row>
    <row r="10" customFormat="false" ht="12.8" hidden="false" customHeight="false" outlineLevel="0" collapsed="false">
      <c r="A10" s="14"/>
      <c r="B10" s="15" t="n">
        <v>368471.01</v>
      </c>
      <c r="C10" s="16" t="n">
        <v>2609.47</v>
      </c>
      <c r="D10" s="16" t="n">
        <v>0</v>
      </c>
      <c r="E10" s="16" t="n">
        <v>12739.2</v>
      </c>
      <c r="F10" s="16" t="n">
        <v>77360.62</v>
      </c>
      <c r="G10" s="16" t="n">
        <v>28988.9</v>
      </c>
      <c r="H10" s="17" t="n">
        <v>2065390.98</v>
      </c>
      <c r="I10" s="18" t="n">
        <v>2555560.18</v>
      </c>
    </row>
    <row r="11" customFormat="false" ht="12.8" hidden="false" customHeight="false" outlineLevel="0" collapsed="false">
      <c r="A11" s="19" t="s">
        <v>15</v>
      </c>
      <c r="B11" s="20" t="n">
        <v>20</v>
      </c>
      <c r="C11" s="21" t="n">
        <v>10</v>
      </c>
      <c r="D11" s="21" t="n">
        <v>0</v>
      </c>
      <c r="E11" s="21" t="n">
        <v>14</v>
      </c>
      <c r="F11" s="21" t="n">
        <v>6</v>
      </c>
      <c r="G11" s="21" t="n">
        <v>1</v>
      </c>
      <c r="H11" s="22" t="n">
        <v>22</v>
      </c>
      <c r="I11" s="23" t="n">
        <v>73</v>
      </c>
    </row>
    <row r="12" customFormat="false" ht="12.8" hidden="false" customHeight="false" outlineLevel="0" collapsed="false">
      <c r="A12" s="14"/>
      <c r="B12" s="15" t="n">
        <v>230892.98</v>
      </c>
      <c r="C12" s="16" t="n">
        <v>68817.71</v>
      </c>
      <c r="D12" s="16" t="n">
        <v>0</v>
      </c>
      <c r="E12" s="16" t="n">
        <v>596705.36</v>
      </c>
      <c r="F12" s="16" t="n">
        <v>79237.35</v>
      </c>
      <c r="G12" s="16" t="n">
        <v>2694</v>
      </c>
      <c r="H12" s="17" t="n">
        <v>957380.02</v>
      </c>
      <c r="I12" s="18" t="n">
        <v>1935727.42</v>
      </c>
    </row>
    <row r="13" customFormat="false" ht="12.8" hidden="false" customHeight="false" outlineLevel="0" collapsed="false">
      <c r="A13" s="19" t="s">
        <v>16</v>
      </c>
      <c r="B13" s="20" t="n">
        <v>17</v>
      </c>
      <c r="C13" s="21" t="n">
        <v>6</v>
      </c>
      <c r="D13" s="21" t="n">
        <v>0</v>
      </c>
      <c r="E13" s="21" t="n">
        <v>6</v>
      </c>
      <c r="F13" s="21" t="n">
        <v>4</v>
      </c>
      <c r="G13" s="21" t="n">
        <v>0</v>
      </c>
      <c r="H13" s="22" t="n">
        <v>25</v>
      </c>
      <c r="I13" s="23" t="n">
        <v>58</v>
      </c>
    </row>
    <row r="14" customFormat="false" ht="12.8" hidden="false" customHeight="false" outlineLevel="0" collapsed="false">
      <c r="A14" s="14"/>
      <c r="B14" s="15" t="n">
        <v>550567.51</v>
      </c>
      <c r="C14" s="16" t="n">
        <v>28091.06</v>
      </c>
      <c r="D14" s="16" t="n">
        <v>0</v>
      </c>
      <c r="E14" s="16" t="n">
        <v>36020.64</v>
      </c>
      <c r="F14" s="16" t="n">
        <v>20066.18</v>
      </c>
      <c r="G14" s="16" t="n">
        <v>0</v>
      </c>
      <c r="H14" s="17" t="n">
        <v>386952.74</v>
      </c>
      <c r="I14" s="18" t="n">
        <v>1021698.13</v>
      </c>
    </row>
    <row r="15" customFormat="false" ht="12.8" hidden="false" customHeight="false" outlineLevel="0" collapsed="false">
      <c r="A15" s="19" t="s">
        <v>17</v>
      </c>
      <c r="B15" s="20" t="n">
        <v>20</v>
      </c>
      <c r="C15" s="21" t="n">
        <v>32</v>
      </c>
      <c r="D15" s="21" t="n">
        <v>0</v>
      </c>
      <c r="E15" s="21" t="n">
        <v>17</v>
      </c>
      <c r="F15" s="21" t="n">
        <v>4</v>
      </c>
      <c r="G15" s="21" t="n">
        <v>2</v>
      </c>
      <c r="H15" s="22" t="n">
        <v>17</v>
      </c>
      <c r="I15" s="23" t="n">
        <v>92</v>
      </c>
    </row>
    <row r="16" customFormat="false" ht="12.8" hidden="false" customHeight="false" outlineLevel="0" collapsed="false">
      <c r="A16" s="14"/>
      <c r="B16" s="15" t="n">
        <v>3386598.53</v>
      </c>
      <c r="C16" s="16" t="n">
        <v>29803.44</v>
      </c>
      <c r="D16" s="16" t="n">
        <v>0</v>
      </c>
      <c r="E16" s="16" t="n">
        <v>24770.05</v>
      </c>
      <c r="F16" s="16" t="n">
        <v>169317.88</v>
      </c>
      <c r="G16" s="16" t="n">
        <v>20039.88</v>
      </c>
      <c r="H16" s="17" t="n">
        <v>2005574.93</v>
      </c>
      <c r="I16" s="18" t="n">
        <v>5636104.71</v>
      </c>
    </row>
    <row r="17" customFormat="false" ht="12.8" hidden="false" customHeight="false" outlineLevel="0" collapsed="false">
      <c r="A17" s="19" t="s">
        <v>18</v>
      </c>
      <c r="B17" s="20" t="n">
        <v>17</v>
      </c>
      <c r="C17" s="21" t="n">
        <v>11</v>
      </c>
      <c r="D17" s="21" t="n">
        <v>0</v>
      </c>
      <c r="E17" s="21" t="n">
        <v>5</v>
      </c>
      <c r="F17" s="21" t="n">
        <v>5</v>
      </c>
      <c r="G17" s="21" t="n">
        <v>1</v>
      </c>
      <c r="H17" s="22" t="n">
        <v>19</v>
      </c>
      <c r="I17" s="23" t="n">
        <v>58</v>
      </c>
    </row>
    <row r="18" customFormat="false" ht="12.8" hidden="false" customHeight="false" outlineLevel="0" collapsed="false">
      <c r="A18" s="14"/>
      <c r="B18" s="15" t="n">
        <v>274916.01</v>
      </c>
      <c r="C18" s="16" t="n">
        <v>244489.3</v>
      </c>
      <c r="D18" s="16" t="n">
        <v>0</v>
      </c>
      <c r="E18" s="16" t="n">
        <v>18206.57</v>
      </c>
      <c r="F18" s="16" t="n">
        <v>13833.66</v>
      </c>
      <c r="G18" s="16" t="n">
        <v>880782</v>
      </c>
      <c r="H18" s="17" t="n">
        <v>1305562.65</v>
      </c>
      <c r="I18" s="18" t="n">
        <v>2737790.19</v>
      </c>
    </row>
    <row r="19" customFormat="false" ht="12.8" hidden="false" customHeight="false" outlineLevel="0" collapsed="false">
      <c r="A19" s="19" t="s">
        <v>19</v>
      </c>
      <c r="B19" s="20" t="n">
        <v>33</v>
      </c>
      <c r="C19" s="21" t="n">
        <v>17</v>
      </c>
      <c r="D19" s="21" t="n">
        <v>1</v>
      </c>
      <c r="E19" s="21" t="n">
        <v>9</v>
      </c>
      <c r="F19" s="21" t="n">
        <v>1</v>
      </c>
      <c r="G19" s="21" t="n">
        <v>0</v>
      </c>
      <c r="H19" s="22" t="n">
        <v>16</v>
      </c>
      <c r="I19" s="23" t="n">
        <v>77</v>
      </c>
    </row>
    <row r="20" customFormat="false" ht="12.8" hidden="false" customHeight="false" outlineLevel="0" collapsed="false">
      <c r="A20" s="14"/>
      <c r="B20" s="15" t="n">
        <v>1721067.1</v>
      </c>
      <c r="C20" s="16" t="n">
        <v>100258.5</v>
      </c>
      <c r="D20" s="16" t="n">
        <v>120467.73</v>
      </c>
      <c r="E20" s="16" t="n">
        <v>22368.43</v>
      </c>
      <c r="F20" s="16" t="n">
        <v>2020.44</v>
      </c>
      <c r="G20" s="16" t="n">
        <v>0</v>
      </c>
      <c r="H20" s="17" t="n">
        <v>655043.12</v>
      </c>
      <c r="I20" s="18" t="n">
        <v>2621225.32</v>
      </c>
    </row>
    <row r="21" customFormat="false" ht="12.8" hidden="false" customHeight="false" outlineLevel="0" collapsed="false">
      <c r="A21" s="19" t="s">
        <v>20</v>
      </c>
      <c r="B21" s="20" t="n">
        <v>22</v>
      </c>
      <c r="C21" s="21" t="n">
        <v>7</v>
      </c>
      <c r="D21" s="21" t="n">
        <v>0</v>
      </c>
      <c r="E21" s="21" t="n">
        <v>9</v>
      </c>
      <c r="F21" s="21" t="n">
        <v>4</v>
      </c>
      <c r="G21" s="21" t="n">
        <v>2</v>
      </c>
      <c r="H21" s="22" t="n">
        <v>33</v>
      </c>
      <c r="I21" s="23" t="n">
        <v>77</v>
      </c>
    </row>
    <row r="22" customFormat="false" ht="12.8" hidden="false" customHeight="false" outlineLevel="0" collapsed="false">
      <c r="A22" s="14"/>
      <c r="B22" s="15" t="n">
        <v>48562.44</v>
      </c>
      <c r="C22" s="16" t="n">
        <v>37242.61</v>
      </c>
      <c r="D22" s="16" t="n">
        <v>0</v>
      </c>
      <c r="E22" s="16" t="n">
        <v>326766.66</v>
      </c>
      <c r="F22" s="16" t="n">
        <v>11465.24</v>
      </c>
      <c r="G22" s="16" t="n">
        <v>21264.48</v>
      </c>
      <c r="H22" s="17" t="n">
        <v>1362650.79</v>
      </c>
      <c r="I22" s="18" t="n">
        <v>1807952.22</v>
      </c>
    </row>
    <row r="23" customFormat="false" ht="12.8" hidden="false" customHeight="false" outlineLevel="0" collapsed="false">
      <c r="A23" s="19" t="s">
        <v>21</v>
      </c>
      <c r="B23" s="20" t="n">
        <v>36</v>
      </c>
      <c r="C23" s="21" t="n">
        <v>6</v>
      </c>
      <c r="D23" s="21" t="n">
        <v>0</v>
      </c>
      <c r="E23" s="21" t="n">
        <v>5</v>
      </c>
      <c r="F23" s="21" t="n">
        <v>4</v>
      </c>
      <c r="G23" s="21" t="n">
        <v>6</v>
      </c>
      <c r="H23" s="22" t="n">
        <v>17</v>
      </c>
      <c r="I23" s="23" t="n">
        <v>74</v>
      </c>
    </row>
    <row r="24" customFormat="false" ht="12.8" hidden="false" customHeight="false" outlineLevel="0" collapsed="false">
      <c r="A24" s="14"/>
      <c r="B24" s="15" t="n">
        <v>163469.65</v>
      </c>
      <c r="C24" s="16" t="n">
        <v>11586.16</v>
      </c>
      <c r="D24" s="16" t="n">
        <v>0</v>
      </c>
      <c r="E24" s="16" t="n">
        <v>20129.07</v>
      </c>
      <c r="F24" s="16" t="n">
        <v>45506.11</v>
      </c>
      <c r="G24" s="16" t="n">
        <v>47945.86</v>
      </c>
      <c r="H24" s="17" t="n">
        <v>1548958.13</v>
      </c>
      <c r="I24" s="18" t="n">
        <v>1837594.98</v>
      </c>
    </row>
    <row r="25" customFormat="false" ht="14.15" hidden="false" customHeight="false" outlineLevel="0" collapsed="false">
      <c r="A25" s="24" t="s">
        <v>22</v>
      </c>
      <c r="B25" s="20" t="n">
        <v>35</v>
      </c>
      <c r="C25" s="21" t="n">
        <v>5</v>
      </c>
      <c r="D25" s="21" t="n">
        <v>0</v>
      </c>
      <c r="E25" s="21" t="n">
        <v>1</v>
      </c>
      <c r="F25" s="21" t="n">
        <v>4</v>
      </c>
      <c r="G25" s="21" t="n">
        <v>10</v>
      </c>
      <c r="H25" s="22" t="n">
        <v>30</v>
      </c>
      <c r="I25" s="23" t="n">
        <v>85</v>
      </c>
    </row>
    <row r="26" customFormat="false" ht="12.8" hidden="false" customHeight="false" outlineLevel="0" collapsed="false">
      <c r="A26" s="14"/>
      <c r="B26" s="15" t="n">
        <v>256780.12</v>
      </c>
      <c r="C26" s="16" t="n">
        <v>27983.87</v>
      </c>
      <c r="D26" s="16" t="n">
        <v>0</v>
      </c>
      <c r="E26" s="16" t="n">
        <v>169</v>
      </c>
      <c r="F26" s="16" t="n">
        <v>216513.45</v>
      </c>
      <c r="G26" s="16" t="n">
        <v>25291.75</v>
      </c>
      <c r="H26" s="17" t="n">
        <v>4025952.03</v>
      </c>
      <c r="I26" s="18" t="n">
        <v>4552690.22</v>
      </c>
    </row>
    <row r="27" customFormat="false" ht="14.15" hidden="false" customHeight="false" outlineLevel="0" collapsed="false">
      <c r="A27" s="24" t="s">
        <v>23</v>
      </c>
      <c r="B27" s="20" t="n">
        <v>23</v>
      </c>
      <c r="C27" s="21" t="n">
        <v>12</v>
      </c>
      <c r="D27" s="21" t="n">
        <v>0</v>
      </c>
      <c r="E27" s="21" t="n">
        <v>11</v>
      </c>
      <c r="F27" s="21" t="n">
        <v>6</v>
      </c>
      <c r="G27" s="21" t="n">
        <v>0</v>
      </c>
      <c r="H27" s="22" t="n">
        <v>20</v>
      </c>
      <c r="I27" s="23" t="n">
        <v>72</v>
      </c>
    </row>
    <row r="28" customFormat="false" ht="12.8" hidden="false" customHeight="false" outlineLevel="0" collapsed="false">
      <c r="A28" s="14"/>
      <c r="B28" s="15" t="n">
        <v>175570.82</v>
      </c>
      <c r="C28" s="16" t="n">
        <v>94968.34</v>
      </c>
      <c r="D28" s="16" t="n">
        <v>0</v>
      </c>
      <c r="E28" s="16" t="n">
        <v>91237.38</v>
      </c>
      <c r="F28" s="16" t="n">
        <v>40479.18</v>
      </c>
      <c r="G28" s="16" t="n">
        <v>0</v>
      </c>
      <c r="H28" s="17" t="n">
        <v>2201473.84</v>
      </c>
      <c r="I28" s="18" t="n">
        <v>2603729.56</v>
      </c>
    </row>
    <row r="29" customFormat="false" ht="14.15" hidden="false" customHeight="false" outlineLevel="0" collapsed="false">
      <c r="A29" s="24" t="s">
        <v>24</v>
      </c>
      <c r="B29" s="20" t="n">
        <v>38</v>
      </c>
      <c r="C29" s="21" t="n">
        <v>15</v>
      </c>
      <c r="D29" s="21" t="n">
        <v>0</v>
      </c>
      <c r="E29" s="21" t="n">
        <v>9</v>
      </c>
      <c r="F29" s="21" t="n">
        <v>7</v>
      </c>
      <c r="G29" s="21" t="n">
        <v>8</v>
      </c>
      <c r="H29" s="22" t="n">
        <v>32</v>
      </c>
      <c r="I29" s="23" t="n">
        <v>109</v>
      </c>
    </row>
    <row r="30" customFormat="false" ht="12.8" hidden="false" customHeight="false" outlineLevel="0" collapsed="false">
      <c r="A30" s="25"/>
      <c r="B30" s="26" t="n">
        <v>664280.93</v>
      </c>
      <c r="C30" s="27" t="n">
        <v>1316052.93</v>
      </c>
      <c r="D30" s="27" t="n">
        <v>0</v>
      </c>
      <c r="E30" s="27" t="n">
        <v>50288.73</v>
      </c>
      <c r="F30" s="27" t="n">
        <v>1362855</v>
      </c>
      <c r="G30" s="27" t="n">
        <v>245398.25</v>
      </c>
      <c r="H30" s="28" t="n">
        <v>271002.11</v>
      </c>
      <c r="I30" s="29" t="n">
        <v>3909877.95</v>
      </c>
    </row>
    <row r="31" customFormat="false" ht="12.8" hidden="false" customHeight="false" outlineLevel="0" collapsed="false">
      <c r="A31" s="9" t="s">
        <v>25</v>
      </c>
      <c r="B31" s="10" t="n">
        <v>308</v>
      </c>
      <c r="C31" s="11" t="n">
        <v>127</v>
      </c>
      <c r="D31" s="11" t="n">
        <v>1</v>
      </c>
      <c r="E31" s="11" t="n">
        <v>103</v>
      </c>
      <c r="F31" s="11" t="n">
        <v>50</v>
      </c>
      <c r="G31" s="11" t="n">
        <v>38</v>
      </c>
      <c r="H31" s="12" t="n">
        <v>257</v>
      </c>
      <c r="I31" s="13" t="n">
        <v>884</v>
      </c>
    </row>
    <row r="32" customFormat="false" ht="12.8" hidden="false" customHeight="false" outlineLevel="0" collapsed="false">
      <c r="A32" s="25"/>
      <c r="B32" s="26" t="n">
        <v>7926102.03</v>
      </c>
      <c r="C32" s="27" t="n">
        <v>1973135.17</v>
      </c>
      <c r="D32" s="27" t="n">
        <v>120467.73</v>
      </c>
      <c r="E32" s="27" t="n">
        <v>1279058.72</v>
      </c>
      <c r="F32" s="27" t="n">
        <v>2059834.35</v>
      </c>
      <c r="G32" s="27" t="n">
        <v>1277355.12</v>
      </c>
      <c r="H32" s="28" t="n">
        <v>17073491.39</v>
      </c>
      <c r="I32" s="29" t="n">
        <v>31709444.5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7</v>
      </c>
      <c r="C7" s="11" t="n">
        <v>7</v>
      </c>
      <c r="D7" s="11" t="n">
        <v>1</v>
      </c>
      <c r="E7" s="11" t="n">
        <v>2</v>
      </c>
      <c r="F7" s="11" t="n">
        <v>2</v>
      </c>
      <c r="G7" s="11" t="n">
        <v>1</v>
      </c>
      <c r="H7" s="12" t="n">
        <v>13</v>
      </c>
      <c r="I7" s="13" t="n">
        <v>43</v>
      </c>
    </row>
    <row r="8" customFormat="false" ht="12.8" hidden="false" customHeight="false" outlineLevel="0" collapsed="false">
      <c r="A8" s="14"/>
      <c r="B8" s="15" t="n">
        <v>93376.67</v>
      </c>
      <c r="C8" s="16" t="n">
        <v>196961.8</v>
      </c>
      <c r="D8" s="16" t="n">
        <v>6745.87</v>
      </c>
      <c r="E8" s="16" t="n">
        <v>22229.78</v>
      </c>
      <c r="F8" s="16" t="n">
        <v>219917.96</v>
      </c>
      <c r="G8" s="16" t="n">
        <v>24922</v>
      </c>
      <c r="H8" s="17" t="n">
        <v>285374.45</v>
      </c>
      <c r="I8" s="18" t="n">
        <v>849528.53</v>
      </c>
    </row>
    <row r="9" customFormat="false" ht="12.8" hidden="false" customHeight="false" outlineLevel="0" collapsed="false">
      <c r="A9" s="19" t="s">
        <v>14</v>
      </c>
      <c r="B9" s="20" t="n">
        <v>27</v>
      </c>
      <c r="C9" s="21" t="n">
        <v>4</v>
      </c>
      <c r="D9" s="21" t="n">
        <v>1</v>
      </c>
      <c r="E9" s="21" t="n">
        <v>8</v>
      </c>
      <c r="F9" s="21" t="n">
        <v>2</v>
      </c>
      <c r="G9" s="21" t="n">
        <v>1</v>
      </c>
      <c r="H9" s="22" t="n">
        <v>54</v>
      </c>
      <c r="I9" s="23" t="n">
        <v>97</v>
      </c>
    </row>
    <row r="10" customFormat="false" ht="12.8" hidden="false" customHeight="false" outlineLevel="0" collapsed="false">
      <c r="A10" s="14"/>
      <c r="B10" s="15" t="n">
        <v>3198780.33</v>
      </c>
      <c r="C10" s="16" t="n">
        <v>12223.89</v>
      </c>
      <c r="D10" s="16" t="n">
        <v>2457.01</v>
      </c>
      <c r="E10" s="16" t="n">
        <v>226388.05</v>
      </c>
      <c r="F10" s="16" t="n">
        <v>104081.13</v>
      </c>
      <c r="G10" s="16" t="n">
        <v>3305.8</v>
      </c>
      <c r="H10" s="17" t="n">
        <v>6351204.03999999</v>
      </c>
      <c r="I10" s="18" t="n">
        <v>9898440.24999999</v>
      </c>
    </row>
    <row r="11" customFormat="false" ht="12.8" hidden="false" customHeight="false" outlineLevel="0" collapsed="false">
      <c r="A11" s="19" t="s">
        <v>15</v>
      </c>
      <c r="B11" s="20" t="n">
        <v>19</v>
      </c>
      <c r="C11" s="21" t="n">
        <v>7</v>
      </c>
      <c r="D11" s="21" t="n">
        <v>0</v>
      </c>
      <c r="E11" s="21" t="n">
        <v>5</v>
      </c>
      <c r="F11" s="21" t="n">
        <v>6</v>
      </c>
      <c r="G11" s="21" t="n">
        <v>1</v>
      </c>
      <c r="H11" s="22" t="n">
        <v>35</v>
      </c>
      <c r="I11" s="23" t="n">
        <v>73</v>
      </c>
    </row>
    <row r="12" customFormat="false" ht="12.8" hidden="false" customHeight="false" outlineLevel="0" collapsed="false">
      <c r="A12" s="14"/>
      <c r="B12" s="15" t="n">
        <v>193479.9</v>
      </c>
      <c r="C12" s="16" t="n">
        <v>120878.14</v>
      </c>
      <c r="D12" s="16" t="n">
        <v>0</v>
      </c>
      <c r="E12" s="16" t="n">
        <v>71855.29</v>
      </c>
      <c r="F12" s="16" t="n">
        <v>41922.81</v>
      </c>
      <c r="G12" s="16" t="n">
        <v>7604.94</v>
      </c>
      <c r="H12" s="17" t="n">
        <v>1290451.17</v>
      </c>
      <c r="I12" s="18" t="n">
        <v>1726192.25</v>
      </c>
    </row>
    <row r="13" customFormat="false" ht="12.8" hidden="false" customHeight="false" outlineLevel="0" collapsed="false">
      <c r="A13" s="19" t="s">
        <v>16</v>
      </c>
      <c r="B13" s="20" t="n">
        <v>39</v>
      </c>
      <c r="C13" s="21" t="n">
        <v>13</v>
      </c>
      <c r="D13" s="21" t="n">
        <v>2</v>
      </c>
      <c r="E13" s="21" t="n">
        <v>4</v>
      </c>
      <c r="F13" s="21" t="n">
        <v>6</v>
      </c>
      <c r="G13" s="21" t="n">
        <v>12</v>
      </c>
      <c r="H13" s="22" t="n">
        <v>45</v>
      </c>
      <c r="I13" s="23" t="n">
        <v>121</v>
      </c>
    </row>
    <row r="14" customFormat="false" ht="12.8" hidden="false" customHeight="false" outlineLevel="0" collapsed="false">
      <c r="A14" s="14"/>
      <c r="B14" s="15" t="n">
        <v>238678.63</v>
      </c>
      <c r="C14" s="16" t="n">
        <v>228822</v>
      </c>
      <c r="D14" s="16" t="n">
        <v>10681.06</v>
      </c>
      <c r="E14" s="16" t="n">
        <v>53552.76</v>
      </c>
      <c r="F14" s="16" t="n">
        <v>49503.32</v>
      </c>
      <c r="G14" s="16" t="n">
        <v>39741.2</v>
      </c>
      <c r="H14" s="17" t="n">
        <v>492342.2</v>
      </c>
      <c r="I14" s="18" t="n">
        <v>1113321.17</v>
      </c>
    </row>
    <row r="15" customFormat="false" ht="12.8" hidden="false" customHeight="false" outlineLevel="0" collapsed="false">
      <c r="A15" s="19" t="s">
        <v>17</v>
      </c>
      <c r="B15" s="20" t="n">
        <v>38</v>
      </c>
      <c r="C15" s="21" t="n">
        <v>9</v>
      </c>
      <c r="D15" s="21" t="n">
        <v>1</v>
      </c>
      <c r="E15" s="21" t="n">
        <v>13</v>
      </c>
      <c r="F15" s="21" t="n">
        <v>8</v>
      </c>
      <c r="G15" s="21" t="n">
        <v>4</v>
      </c>
      <c r="H15" s="22" t="n">
        <v>47</v>
      </c>
      <c r="I15" s="23" t="n">
        <v>120</v>
      </c>
    </row>
    <row r="16" customFormat="false" ht="12.8" hidden="false" customHeight="false" outlineLevel="0" collapsed="false">
      <c r="A16" s="14"/>
      <c r="B16" s="15" t="n">
        <v>165697.68</v>
      </c>
      <c r="C16" s="16" t="n">
        <v>42820.54</v>
      </c>
      <c r="D16" s="16" t="n">
        <v>5777</v>
      </c>
      <c r="E16" s="16" t="n">
        <v>344762.93</v>
      </c>
      <c r="F16" s="16" t="n">
        <v>62189.1</v>
      </c>
      <c r="G16" s="16" t="n">
        <v>7070</v>
      </c>
      <c r="H16" s="17" t="n">
        <v>840222.02</v>
      </c>
      <c r="I16" s="18" t="n">
        <v>1468539.27</v>
      </c>
    </row>
    <row r="17" customFormat="false" ht="12.8" hidden="false" customHeight="false" outlineLevel="0" collapsed="false">
      <c r="A17" s="19" t="s">
        <v>18</v>
      </c>
      <c r="B17" s="20" t="n">
        <v>32</v>
      </c>
      <c r="C17" s="21" t="n">
        <v>10</v>
      </c>
      <c r="D17" s="21" t="n">
        <v>0</v>
      </c>
      <c r="E17" s="21" t="n">
        <v>5</v>
      </c>
      <c r="F17" s="21" t="n">
        <v>10</v>
      </c>
      <c r="G17" s="21" t="n">
        <v>1</v>
      </c>
      <c r="H17" s="22" t="n">
        <v>45</v>
      </c>
      <c r="I17" s="23" t="n">
        <v>103</v>
      </c>
    </row>
    <row r="18" customFormat="false" ht="12.8" hidden="false" customHeight="false" outlineLevel="0" collapsed="false">
      <c r="A18" s="14"/>
      <c r="B18" s="15" t="n">
        <v>1034794.92</v>
      </c>
      <c r="C18" s="16" t="n">
        <v>63875.14</v>
      </c>
      <c r="D18" s="16" t="n">
        <v>0</v>
      </c>
      <c r="E18" s="16" t="n">
        <v>45099.68</v>
      </c>
      <c r="F18" s="16" t="n">
        <v>42890.6</v>
      </c>
      <c r="G18" s="16" t="n">
        <v>19507.59</v>
      </c>
      <c r="H18" s="17" t="n">
        <v>1072742.26</v>
      </c>
      <c r="I18" s="18" t="n">
        <v>2278910.19</v>
      </c>
    </row>
    <row r="19" customFormat="false" ht="12.8" hidden="false" customHeight="false" outlineLevel="0" collapsed="false">
      <c r="A19" s="19" t="s">
        <v>19</v>
      </c>
      <c r="B19" s="20" t="n">
        <v>39</v>
      </c>
      <c r="C19" s="21" t="n">
        <v>4</v>
      </c>
      <c r="D19" s="21" t="n">
        <v>1</v>
      </c>
      <c r="E19" s="21" t="n">
        <v>23</v>
      </c>
      <c r="F19" s="21" t="n">
        <v>4</v>
      </c>
      <c r="G19" s="21" t="n">
        <v>2</v>
      </c>
      <c r="H19" s="22" t="n">
        <v>33</v>
      </c>
      <c r="I19" s="23" t="n">
        <v>106</v>
      </c>
    </row>
    <row r="20" customFormat="false" ht="12.8" hidden="false" customHeight="false" outlineLevel="0" collapsed="false">
      <c r="A20" s="14"/>
      <c r="B20" s="15" t="n">
        <v>299399.05</v>
      </c>
      <c r="C20" s="16" t="n">
        <v>32947.21</v>
      </c>
      <c r="D20" s="16" t="n">
        <v>35400.04</v>
      </c>
      <c r="E20" s="16" t="n">
        <v>485814.32</v>
      </c>
      <c r="F20" s="16" t="n">
        <v>264416.15</v>
      </c>
      <c r="G20" s="16" t="n">
        <v>42227.47</v>
      </c>
      <c r="H20" s="17" t="n">
        <v>3078355.02</v>
      </c>
      <c r="I20" s="18" t="n">
        <v>4238559.26</v>
      </c>
    </row>
    <row r="21" customFormat="false" ht="12.8" hidden="false" customHeight="false" outlineLevel="0" collapsed="false">
      <c r="A21" s="19" t="s">
        <v>20</v>
      </c>
      <c r="B21" s="20" t="n">
        <v>24</v>
      </c>
      <c r="C21" s="21" t="n">
        <v>8</v>
      </c>
      <c r="D21" s="21" t="n">
        <v>0</v>
      </c>
      <c r="E21" s="21" t="n">
        <v>17</v>
      </c>
      <c r="F21" s="21" t="n">
        <v>7</v>
      </c>
      <c r="G21" s="21" t="n">
        <v>2</v>
      </c>
      <c r="H21" s="22" t="n">
        <v>31</v>
      </c>
      <c r="I21" s="23" t="n">
        <v>89</v>
      </c>
    </row>
    <row r="22" customFormat="false" ht="12.8" hidden="false" customHeight="false" outlineLevel="0" collapsed="false">
      <c r="A22" s="14"/>
      <c r="B22" s="15" t="n">
        <v>101950.34</v>
      </c>
      <c r="C22" s="16" t="n">
        <v>48339.33</v>
      </c>
      <c r="D22" s="16" t="n">
        <v>0</v>
      </c>
      <c r="E22" s="16" t="n">
        <v>88942.22</v>
      </c>
      <c r="F22" s="16" t="n">
        <v>32466.21</v>
      </c>
      <c r="G22" s="16" t="n">
        <v>22106.54</v>
      </c>
      <c r="H22" s="17" t="n">
        <v>365321.38</v>
      </c>
      <c r="I22" s="18" t="n">
        <v>659126.02</v>
      </c>
    </row>
    <row r="23" customFormat="false" ht="12.8" hidden="false" customHeight="false" outlineLevel="0" collapsed="false">
      <c r="A23" s="19" t="s">
        <v>21</v>
      </c>
      <c r="B23" s="20" t="n">
        <v>40</v>
      </c>
      <c r="C23" s="21" t="n">
        <v>10</v>
      </c>
      <c r="D23" s="21" t="n">
        <v>0</v>
      </c>
      <c r="E23" s="21" t="n">
        <v>8</v>
      </c>
      <c r="F23" s="21" t="n">
        <v>12</v>
      </c>
      <c r="G23" s="21" t="n">
        <v>2</v>
      </c>
      <c r="H23" s="22" t="n">
        <v>62</v>
      </c>
      <c r="I23" s="23" t="n">
        <v>134</v>
      </c>
    </row>
    <row r="24" customFormat="false" ht="12.8" hidden="false" customHeight="false" outlineLevel="0" collapsed="false">
      <c r="A24" s="14"/>
      <c r="B24" s="15" t="n">
        <v>689459.29</v>
      </c>
      <c r="C24" s="16" t="n">
        <v>36423.51</v>
      </c>
      <c r="D24" s="16" t="n">
        <v>0</v>
      </c>
      <c r="E24" s="16" t="n">
        <v>314929.25</v>
      </c>
      <c r="F24" s="16" t="n">
        <v>117413.02</v>
      </c>
      <c r="G24" s="16" t="n">
        <v>47100.01</v>
      </c>
      <c r="H24" s="17" t="n">
        <v>772606.74</v>
      </c>
      <c r="I24" s="18" t="n">
        <v>1977931.82</v>
      </c>
    </row>
    <row r="25" customFormat="false" ht="14.15" hidden="false" customHeight="false" outlineLevel="0" collapsed="false">
      <c r="A25" s="24" t="s">
        <v>22</v>
      </c>
      <c r="B25" s="20" t="n">
        <v>48</v>
      </c>
      <c r="C25" s="21" t="n">
        <v>8</v>
      </c>
      <c r="D25" s="21" t="n">
        <v>1</v>
      </c>
      <c r="E25" s="21" t="n">
        <v>5</v>
      </c>
      <c r="F25" s="21" t="n">
        <v>5</v>
      </c>
      <c r="G25" s="21" t="n">
        <v>1</v>
      </c>
      <c r="H25" s="22" t="n">
        <v>58</v>
      </c>
      <c r="I25" s="23" t="n">
        <v>126</v>
      </c>
    </row>
    <row r="26" customFormat="false" ht="12.8" hidden="false" customHeight="false" outlineLevel="0" collapsed="false">
      <c r="A26" s="14"/>
      <c r="B26" s="15" t="n">
        <v>284278.28</v>
      </c>
      <c r="C26" s="16" t="n">
        <v>52539.25</v>
      </c>
      <c r="D26" s="16" t="n">
        <v>4130.59</v>
      </c>
      <c r="E26" s="16" t="n">
        <v>118069.76</v>
      </c>
      <c r="F26" s="16" t="n">
        <v>53991.56</v>
      </c>
      <c r="G26" s="16" t="n">
        <v>5093.24</v>
      </c>
      <c r="H26" s="17" t="n">
        <v>5450918.79</v>
      </c>
      <c r="I26" s="18" t="n">
        <v>5969021.47</v>
      </c>
    </row>
    <row r="27" customFormat="false" ht="14.15" hidden="false" customHeight="false" outlineLevel="0" collapsed="false">
      <c r="A27" s="24" t="s">
        <v>23</v>
      </c>
      <c r="B27" s="20" t="n">
        <v>36</v>
      </c>
      <c r="C27" s="21" t="n">
        <v>5</v>
      </c>
      <c r="D27" s="21" t="n">
        <v>0</v>
      </c>
      <c r="E27" s="21" t="n">
        <v>2</v>
      </c>
      <c r="F27" s="21" t="n">
        <v>2</v>
      </c>
      <c r="G27" s="21" t="n">
        <v>8</v>
      </c>
      <c r="H27" s="22" t="n">
        <v>24</v>
      </c>
      <c r="I27" s="23" t="n">
        <v>77</v>
      </c>
    </row>
    <row r="28" customFormat="false" ht="12.8" hidden="false" customHeight="false" outlineLevel="0" collapsed="false">
      <c r="A28" s="14"/>
      <c r="B28" s="15" t="n">
        <v>171670.29</v>
      </c>
      <c r="C28" s="16" t="n">
        <v>123657.14</v>
      </c>
      <c r="D28" s="16" t="n">
        <v>0</v>
      </c>
      <c r="E28" s="16" t="n">
        <v>8528.63</v>
      </c>
      <c r="F28" s="16" t="n">
        <v>8507.23</v>
      </c>
      <c r="G28" s="16" t="n">
        <v>123830.55</v>
      </c>
      <c r="H28" s="17" t="n">
        <v>420726.82</v>
      </c>
      <c r="I28" s="18" t="n">
        <v>856920.66</v>
      </c>
    </row>
    <row r="29" customFormat="false" ht="14.15" hidden="false" customHeight="false" outlineLevel="0" collapsed="false">
      <c r="A29" s="24" t="s">
        <v>24</v>
      </c>
      <c r="B29" s="20" t="n">
        <v>98</v>
      </c>
      <c r="C29" s="21" t="n">
        <v>12</v>
      </c>
      <c r="D29" s="21" t="n">
        <v>1</v>
      </c>
      <c r="E29" s="21" t="n">
        <v>12</v>
      </c>
      <c r="F29" s="21" t="n">
        <v>9</v>
      </c>
      <c r="G29" s="21" t="n">
        <v>5</v>
      </c>
      <c r="H29" s="22" t="n">
        <v>35</v>
      </c>
      <c r="I29" s="23" t="n">
        <v>172</v>
      </c>
    </row>
    <row r="30" customFormat="false" ht="12.8" hidden="false" customHeight="false" outlineLevel="0" collapsed="false">
      <c r="A30" s="25"/>
      <c r="B30" s="26" t="n">
        <v>351466.08</v>
      </c>
      <c r="C30" s="27" t="n">
        <v>553133.42</v>
      </c>
      <c r="D30" s="27" t="n">
        <v>50193.43</v>
      </c>
      <c r="E30" s="27" t="n">
        <v>78065.01</v>
      </c>
      <c r="F30" s="27" t="n">
        <v>150122.74</v>
      </c>
      <c r="G30" s="27" t="n">
        <v>97417.93</v>
      </c>
      <c r="H30" s="28" t="n">
        <v>1243453.45</v>
      </c>
      <c r="I30" s="29" t="n">
        <v>2523852.06</v>
      </c>
    </row>
    <row r="31" customFormat="false" ht="12.8" hidden="false" customHeight="false" outlineLevel="0" collapsed="false">
      <c r="A31" s="9" t="s">
        <v>25</v>
      </c>
      <c r="B31" s="10" t="n">
        <v>457</v>
      </c>
      <c r="C31" s="11" t="n">
        <v>97</v>
      </c>
      <c r="D31" s="11" t="n">
        <v>8</v>
      </c>
      <c r="E31" s="11" t="n">
        <v>104</v>
      </c>
      <c r="F31" s="11" t="n">
        <v>73</v>
      </c>
      <c r="G31" s="11" t="n">
        <v>40</v>
      </c>
      <c r="H31" s="12" t="n">
        <v>482</v>
      </c>
      <c r="I31" s="13" t="n">
        <v>1261</v>
      </c>
    </row>
    <row r="32" customFormat="false" ht="12.8" hidden="false" customHeight="false" outlineLevel="0" collapsed="false">
      <c r="A32" s="25"/>
      <c r="B32" s="26" t="n">
        <v>6823031.46</v>
      </c>
      <c r="C32" s="27" t="n">
        <v>1512621.37</v>
      </c>
      <c r="D32" s="27" t="n">
        <v>115385</v>
      </c>
      <c r="E32" s="27" t="n">
        <v>1858237.68</v>
      </c>
      <c r="F32" s="27" t="n">
        <v>1147421.83</v>
      </c>
      <c r="G32" s="27" t="n">
        <v>439927.27</v>
      </c>
      <c r="H32" s="28" t="n">
        <v>21663718.34</v>
      </c>
      <c r="I32" s="29" t="n">
        <v>33560342.9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17</v>
      </c>
      <c r="D7" s="11" t="n">
        <v>0</v>
      </c>
      <c r="E7" s="11" t="n">
        <v>1</v>
      </c>
      <c r="F7" s="11" t="n">
        <v>1</v>
      </c>
      <c r="G7" s="11" t="n">
        <v>1</v>
      </c>
      <c r="H7" s="12" t="n">
        <v>11</v>
      </c>
      <c r="I7" s="13" t="n">
        <v>34</v>
      </c>
    </row>
    <row r="8" customFormat="false" ht="12.8" hidden="false" customHeight="false" outlineLevel="0" collapsed="false">
      <c r="A8" s="14"/>
      <c r="B8" s="15" t="n">
        <v>72301.78</v>
      </c>
      <c r="C8" s="16" t="n">
        <v>184235.94</v>
      </c>
      <c r="D8" s="16" t="n">
        <v>0</v>
      </c>
      <c r="E8" s="16" t="n">
        <v>16500.13</v>
      </c>
      <c r="F8" s="16" t="n">
        <v>9917</v>
      </c>
      <c r="G8" s="16" t="n">
        <v>3359.8</v>
      </c>
      <c r="H8" s="17" t="n">
        <v>1257153.07</v>
      </c>
      <c r="I8" s="18" t="n">
        <v>1543467.72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7</v>
      </c>
      <c r="D9" s="21" t="n">
        <v>0</v>
      </c>
      <c r="E9" s="21" t="n">
        <v>2</v>
      </c>
      <c r="F9" s="21" t="n">
        <v>0</v>
      </c>
      <c r="G9" s="21" t="n">
        <v>1</v>
      </c>
      <c r="H9" s="22" t="n">
        <v>20</v>
      </c>
      <c r="I9" s="23" t="n">
        <v>33</v>
      </c>
    </row>
    <row r="10" customFormat="false" ht="12.8" hidden="false" customHeight="false" outlineLevel="0" collapsed="false">
      <c r="A10" s="14"/>
      <c r="B10" s="15" t="n">
        <v>27208.82</v>
      </c>
      <c r="C10" s="16" t="n">
        <v>144784.84</v>
      </c>
      <c r="D10" s="16" t="n">
        <v>0</v>
      </c>
      <c r="E10" s="16" t="n">
        <v>214919</v>
      </c>
      <c r="F10" s="16" t="n">
        <v>0</v>
      </c>
      <c r="G10" s="16" t="n">
        <v>4284.18</v>
      </c>
      <c r="H10" s="17" t="n">
        <v>8605612.46</v>
      </c>
      <c r="I10" s="18" t="n">
        <v>8996809.3</v>
      </c>
    </row>
    <row r="11" customFormat="false" ht="12.8" hidden="false" customHeight="false" outlineLevel="0" collapsed="false">
      <c r="A11" s="19" t="s">
        <v>15</v>
      </c>
      <c r="B11" s="20" t="n">
        <v>19</v>
      </c>
      <c r="C11" s="21" t="n">
        <v>8</v>
      </c>
      <c r="D11" s="21" t="n">
        <v>0</v>
      </c>
      <c r="E11" s="21" t="n">
        <v>5</v>
      </c>
      <c r="F11" s="21" t="n">
        <v>1</v>
      </c>
      <c r="G11" s="21" t="n">
        <v>0</v>
      </c>
      <c r="H11" s="22" t="n">
        <v>27</v>
      </c>
      <c r="I11" s="23" t="n">
        <v>60</v>
      </c>
    </row>
    <row r="12" customFormat="false" ht="12.8" hidden="false" customHeight="false" outlineLevel="0" collapsed="false">
      <c r="A12" s="14"/>
      <c r="B12" s="15" t="n">
        <v>3251275.25</v>
      </c>
      <c r="C12" s="16" t="n">
        <v>172102.99</v>
      </c>
      <c r="D12" s="16" t="n">
        <v>0</v>
      </c>
      <c r="E12" s="16" t="n">
        <v>121516.08</v>
      </c>
      <c r="F12" s="16" t="n">
        <v>2500</v>
      </c>
      <c r="G12" s="16" t="n">
        <v>0</v>
      </c>
      <c r="H12" s="17" t="n">
        <v>1712652.68</v>
      </c>
      <c r="I12" s="18" t="n">
        <v>5260047</v>
      </c>
    </row>
    <row r="13" customFormat="false" ht="12.8" hidden="false" customHeight="false" outlineLevel="0" collapsed="false">
      <c r="A13" s="19" t="s">
        <v>16</v>
      </c>
      <c r="B13" s="20" t="n">
        <v>6</v>
      </c>
      <c r="C13" s="21" t="n">
        <v>9</v>
      </c>
      <c r="D13" s="21" t="n">
        <v>0</v>
      </c>
      <c r="E13" s="21" t="n">
        <v>2</v>
      </c>
      <c r="F13" s="21" t="n">
        <v>3</v>
      </c>
      <c r="G13" s="21" t="n">
        <v>2</v>
      </c>
      <c r="H13" s="22" t="n">
        <v>25</v>
      </c>
      <c r="I13" s="23" t="n">
        <v>47</v>
      </c>
    </row>
    <row r="14" customFormat="false" ht="12.8" hidden="false" customHeight="false" outlineLevel="0" collapsed="false">
      <c r="A14" s="14"/>
      <c r="B14" s="15" t="n">
        <v>2059156.05</v>
      </c>
      <c r="C14" s="16" t="n">
        <v>137085.95</v>
      </c>
      <c r="D14" s="16" t="n">
        <v>0</v>
      </c>
      <c r="E14" s="16" t="n">
        <v>157317.55</v>
      </c>
      <c r="F14" s="16" t="n">
        <v>24794.49</v>
      </c>
      <c r="G14" s="16" t="n">
        <v>122112.45</v>
      </c>
      <c r="H14" s="17" t="n">
        <v>3054331.38</v>
      </c>
      <c r="I14" s="18" t="n">
        <v>5554797.87</v>
      </c>
    </row>
    <row r="15" customFormat="false" ht="12.8" hidden="false" customHeight="false" outlineLevel="0" collapsed="false">
      <c r="A15" s="19" t="s">
        <v>17</v>
      </c>
      <c r="B15" s="20" t="n">
        <v>8</v>
      </c>
      <c r="C15" s="21" t="n">
        <v>6</v>
      </c>
      <c r="D15" s="21" t="n">
        <v>0</v>
      </c>
      <c r="E15" s="21" t="n">
        <v>4</v>
      </c>
      <c r="F15" s="21" t="n">
        <v>1</v>
      </c>
      <c r="G15" s="21" t="n">
        <v>3</v>
      </c>
      <c r="H15" s="22" t="n">
        <v>52</v>
      </c>
      <c r="I15" s="23" t="n">
        <v>74</v>
      </c>
    </row>
    <row r="16" customFormat="false" ht="12.8" hidden="false" customHeight="false" outlineLevel="0" collapsed="false">
      <c r="A16" s="14"/>
      <c r="B16" s="15" t="n">
        <v>44927.48</v>
      </c>
      <c r="C16" s="16" t="n">
        <v>132025.93</v>
      </c>
      <c r="D16" s="16" t="n">
        <v>0</v>
      </c>
      <c r="E16" s="16" t="n">
        <v>232896.72</v>
      </c>
      <c r="F16" s="16" t="n">
        <v>24942</v>
      </c>
      <c r="G16" s="16" t="n">
        <v>57197.59</v>
      </c>
      <c r="H16" s="17" t="n">
        <v>2284674.88</v>
      </c>
      <c r="I16" s="18" t="n">
        <v>2776664.6</v>
      </c>
    </row>
    <row r="17" customFormat="false" ht="12.8" hidden="false" customHeight="false" outlineLevel="0" collapsed="false">
      <c r="A17" s="19" t="s">
        <v>18</v>
      </c>
      <c r="B17" s="20" t="n">
        <v>7</v>
      </c>
      <c r="C17" s="21" t="n">
        <v>9</v>
      </c>
      <c r="D17" s="21" t="n">
        <v>0</v>
      </c>
      <c r="E17" s="21" t="n">
        <v>3</v>
      </c>
      <c r="F17" s="21" t="n">
        <v>9</v>
      </c>
      <c r="G17" s="21" t="n">
        <v>4</v>
      </c>
      <c r="H17" s="22" t="n">
        <v>26</v>
      </c>
      <c r="I17" s="23" t="n">
        <v>58</v>
      </c>
    </row>
    <row r="18" customFormat="false" ht="12.8" hidden="false" customHeight="false" outlineLevel="0" collapsed="false">
      <c r="A18" s="14"/>
      <c r="B18" s="15" t="n">
        <v>1424495.33</v>
      </c>
      <c r="C18" s="16" t="n">
        <v>1467305.43</v>
      </c>
      <c r="D18" s="16" t="n">
        <v>0</v>
      </c>
      <c r="E18" s="16" t="n">
        <v>976806</v>
      </c>
      <c r="F18" s="16" t="n">
        <v>33732.08</v>
      </c>
      <c r="G18" s="16" t="n">
        <v>69276.59</v>
      </c>
      <c r="H18" s="17" t="n">
        <v>2787817.58</v>
      </c>
      <c r="I18" s="18" t="n">
        <v>6759433.01</v>
      </c>
    </row>
    <row r="19" customFormat="false" ht="12.8" hidden="false" customHeight="false" outlineLevel="0" collapsed="false">
      <c r="A19" s="19" t="s">
        <v>19</v>
      </c>
      <c r="B19" s="20" t="n">
        <v>5</v>
      </c>
      <c r="C19" s="21" t="n">
        <v>12</v>
      </c>
      <c r="D19" s="21" t="n">
        <v>0</v>
      </c>
      <c r="E19" s="21" t="n">
        <v>5</v>
      </c>
      <c r="F19" s="21" t="n">
        <v>2</v>
      </c>
      <c r="G19" s="21" t="n">
        <v>2</v>
      </c>
      <c r="H19" s="22" t="n">
        <v>25</v>
      </c>
      <c r="I19" s="23" t="n">
        <v>51</v>
      </c>
    </row>
    <row r="20" customFormat="false" ht="12.8" hidden="false" customHeight="false" outlineLevel="0" collapsed="false">
      <c r="A20" s="14"/>
      <c r="B20" s="15" t="n">
        <v>209601.71</v>
      </c>
      <c r="C20" s="16" t="n">
        <v>73408.06</v>
      </c>
      <c r="D20" s="16" t="n">
        <v>0</v>
      </c>
      <c r="E20" s="16" t="n">
        <v>291414.22</v>
      </c>
      <c r="F20" s="16" t="n">
        <v>242630</v>
      </c>
      <c r="G20" s="16" t="n">
        <v>5775.22</v>
      </c>
      <c r="H20" s="17" t="n">
        <v>1687471.06</v>
      </c>
      <c r="I20" s="18" t="n">
        <v>2510300.27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4</v>
      </c>
      <c r="D21" s="21" t="n">
        <v>1</v>
      </c>
      <c r="E21" s="21" t="n">
        <v>3</v>
      </c>
      <c r="F21" s="21" t="n">
        <v>2</v>
      </c>
      <c r="G21" s="21" t="n">
        <v>2</v>
      </c>
      <c r="H21" s="22" t="n">
        <v>24</v>
      </c>
      <c r="I21" s="23" t="n">
        <v>37</v>
      </c>
    </row>
    <row r="22" customFormat="false" ht="12.8" hidden="false" customHeight="false" outlineLevel="0" collapsed="false">
      <c r="A22" s="14"/>
      <c r="B22" s="15" t="n">
        <v>403784</v>
      </c>
      <c r="C22" s="16" t="n">
        <v>65829.8</v>
      </c>
      <c r="D22" s="16" t="n">
        <v>12809.96</v>
      </c>
      <c r="E22" s="16" t="n">
        <v>196964.16</v>
      </c>
      <c r="F22" s="16" t="n">
        <v>73907.89</v>
      </c>
      <c r="G22" s="16" t="n">
        <v>109897.86</v>
      </c>
      <c r="H22" s="17" t="n">
        <v>3880086.96</v>
      </c>
      <c r="I22" s="18" t="n">
        <v>4743280.63</v>
      </c>
    </row>
    <row r="23" customFormat="false" ht="12.8" hidden="false" customHeight="false" outlineLevel="0" collapsed="false">
      <c r="A23" s="19" t="s">
        <v>21</v>
      </c>
      <c r="B23" s="20" t="n">
        <v>5</v>
      </c>
      <c r="C23" s="21" t="n">
        <v>5</v>
      </c>
      <c r="D23" s="21" t="n">
        <v>1</v>
      </c>
      <c r="E23" s="21" t="n">
        <v>5</v>
      </c>
      <c r="F23" s="21" t="n">
        <v>4</v>
      </c>
      <c r="G23" s="21" t="n">
        <v>6</v>
      </c>
      <c r="H23" s="22" t="n">
        <v>23</v>
      </c>
      <c r="I23" s="23" t="n">
        <v>49</v>
      </c>
    </row>
    <row r="24" customFormat="false" ht="12.8" hidden="false" customHeight="false" outlineLevel="0" collapsed="false">
      <c r="A24" s="14"/>
      <c r="B24" s="15" t="n">
        <v>190052</v>
      </c>
      <c r="C24" s="16" t="n">
        <v>378655.79</v>
      </c>
      <c r="D24" s="16" t="n">
        <v>2250.29</v>
      </c>
      <c r="E24" s="16" t="n">
        <v>36892</v>
      </c>
      <c r="F24" s="16" t="n">
        <v>100566.36</v>
      </c>
      <c r="G24" s="16" t="n">
        <v>287426.92</v>
      </c>
      <c r="H24" s="17" t="n">
        <v>1058470.64</v>
      </c>
      <c r="I24" s="18" t="n">
        <v>2054314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8</v>
      </c>
      <c r="D25" s="21" t="n">
        <v>0</v>
      </c>
      <c r="E25" s="21" t="n">
        <v>4</v>
      </c>
      <c r="F25" s="21" t="n">
        <v>3</v>
      </c>
      <c r="G25" s="21" t="n">
        <v>4</v>
      </c>
      <c r="H25" s="22" t="n">
        <v>20</v>
      </c>
      <c r="I25" s="23" t="n">
        <v>42</v>
      </c>
    </row>
    <row r="26" customFormat="false" ht="12.8" hidden="false" customHeight="false" outlineLevel="0" collapsed="false">
      <c r="A26" s="14"/>
      <c r="B26" s="15" t="n">
        <v>17517.93</v>
      </c>
      <c r="C26" s="16" t="n">
        <v>653803.13</v>
      </c>
      <c r="D26" s="16" t="n">
        <v>0</v>
      </c>
      <c r="E26" s="16" t="n">
        <v>130754.5</v>
      </c>
      <c r="F26" s="16" t="n">
        <v>37676</v>
      </c>
      <c r="G26" s="16" t="n">
        <v>36435.13</v>
      </c>
      <c r="H26" s="17" t="n">
        <v>1003005.28</v>
      </c>
      <c r="I26" s="18" t="n">
        <v>1879191.97</v>
      </c>
    </row>
    <row r="27" customFormat="false" ht="14.15" hidden="false" customHeight="false" outlineLevel="0" collapsed="false">
      <c r="A27" s="24" t="s">
        <v>23</v>
      </c>
      <c r="B27" s="20" t="n">
        <v>10</v>
      </c>
      <c r="C27" s="21" t="n">
        <v>11</v>
      </c>
      <c r="D27" s="21" t="n">
        <v>1</v>
      </c>
      <c r="E27" s="21" t="n">
        <v>2</v>
      </c>
      <c r="F27" s="21" t="n">
        <v>4</v>
      </c>
      <c r="G27" s="21" t="n">
        <v>3</v>
      </c>
      <c r="H27" s="22" t="n">
        <v>49</v>
      </c>
      <c r="I27" s="23" t="n">
        <v>80</v>
      </c>
    </row>
    <row r="28" customFormat="false" ht="12.8" hidden="false" customHeight="false" outlineLevel="0" collapsed="false">
      <c r="A28" s="14"/>
      <c r="B28" s="15" t="n">
        <v>6639633.68</v>
      </c>
      <c r="C28" s="16" t="n">
        <v>226144.26</v>
      </c>
      <c r="D28" s="16" t="n">
        <v>2138.51</v>
      </c>
      <c r="E28" s="16" t="n">
        <v>22495.62</v>
      </c>
      <c r="F28" s="16" t="n">
        <v>13244.64</v>
      </c>
      <c r="G28" s="16" t="n">
        <v>264234.68</v>
      </c>
      <c r="H28" s="17" t="n">
        <v>5115342.58</v>
      </c>
      <c r="I28" s="18" t="n">
        <v>12283233.97</v>
      </c>
    </row>
    <row r="29" customFormat="false" ht="14.15" hidden="false" customHeight="false" outlineLevel="0" collapsed="false">
      <c r="A29" s="24" t="s">
        <v>24</v>
      </c>
      <c r="B29" s="20" t="n">
        <v>10</v>
      </c>
      <c r="C29" s="21" t="n">
        <v>24</v>
      </c>
      <c r="D29" s="21" t="n">
        <v>0</v>
      </c>
      <c r="E29" s="21" t="n">
        <v>3</v>
      </c>
      <c r="F29" s="21" t="n">
        <v>2</v>
      </c>
      <c r="G29" s="21" t="n">
        <v>2</v>
      </c>
      <c r="H29" s="22" t="n">
        <v>37</v>
      </c>
      <c r="I29" s="23" t="n">
        <v>78</v>
      </c>
    </row>
    <row r="30" customFormat="false" ht="12.8" hidden="false" customHeight="false" outlineLevel="0" collapsed="false">
      <c r="A30" s="25"/>
      <c r="B30" s="26" t="n">
        <v>3134453.07</v>
      </c>
      <c r="C30" s="27" t="n">
        <v>496475.61</v>
      </c>
      <c r="D30" s="27" t="n">
        <v>0</v>
      </c>
      <c r="E30" s="27" t="n">
        <v>39989.39</v>
      </c>
      <c r="F30" s="27" t="n">
        <v>41583.1</v>
      </c>
      <c r="G30" s="27" t="n">
        <v>14526.48</v>
      </c>
      <c r="H30" s="28" t="n">
        <v>6490626.25</v>
      </c>
      <c r="I30" s="29" t="n">
        <v>10217653.9</v>
      </c>
    </row>
    <row r="31" customFormat="false" ht="12.8" hidden="false" customHeight="false" outlineLevel="0" collapsed="false">
      <c r="A31" s="9" t="s">
        <v>25</v>
      </c>
      <c r="B31" s="10" t="n">
        <v>80</v>
      </c>
      <c r="C31" s="11" t="n">
        <v>120</v>
      </c>
      <c r="D31" s="11" t="n">
        <v>3</v>
      </c>
      <c r="E31" s="11" t="n">
        <v>39</v>
      </c>
      <c r="F31" s="11" t="n">
        <v>32</v>
      </c>
      <c r="G31" s="11" t="n">
        <v>30</v>
      </c>
      <c r="H31" s="12" t="n">
        <v>339</v>
      </c>
      <c r="I31" s="13" t="n">
        <v>643</v>
      </c>
    </row>
    <row r="32" customFormat="false" ht="12.8" hidden="false" customHeight="false" outlineLevel="0" collapsed="false">
      <c r="A32" s="25"/>
      <c r="B32" s="26" t="n">
        <v>17474407.1</v>
      </c>
      <c r="C32" s="27" t="n">
        <v>4131857.73</v>
      </c>
      <c r="D32" s="27" t="n">
        <v>17198.76</v>
      </c>
      <c r="E32" s="27" t="n">
        <v>2438465.37</v>
      </c>
      <c r="F32" s="27" t="n">
        <v>605493.56</v>
      </c>
      <c r="G32" s="27" t="n">
        <v>974526.9</v>
      </c>
      <c r="H32" s="28" t="n">
        <v>38937244.82</v>
      </c>
      <c r="I32" s="29" t="n">
        <v>64579194.2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4</v>
      </c>
      <c r="I7" s="13" t="n">
        <v>6</v>
      </c>
    </row>
    <row r="8" customFormat="false" ht="12.8" hidden="false" customHeight="false" outlineLevel="0" collapsed="false">
      <c r="A8" s="14"/>
      <c r="B8" s="15" t="n">
        <v>8128.35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32284.65</v>
      </c>
      <c r="I8" s="18" t="n">
        <v>40413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5</v>
      </c>
      <c r="D9" s="21" t="n">
        <v>0</v>
      </c>
      <c r="E9" s="21" t="n">
        <v>0</v>
      </c>
      <c r="F9" s="21" t="n">
        <v>1</v>
      </c>
      <c r="G9" s="21" t="n">
        <v>0</v>
      </c>
      <c r="H9" s="22" t="n">
        <v>8</v>
      </c>
      <c r="I9" s="23" t="n">
        <v>16</v>
      </c>
    </row>
    <row r="10" customFormat="false" ht="12.8" hidden="false" customHeight="false" outlineLevel="0" collapsed="false">
      <c r="A10" s="14"/>
      <c r="B10" s="15" t="n">
        <v>55879.32</v>
      </c>
      <c r="C10" s="16" t="n">
        <v>101858.31</v>
      </c>
      <c r="D10" s="16" t="n">
        <v>0</v>
      </c>
      <c r="E10" s="16" t="n">
        <v>0</v>
      </c>
      <c r="F10" s="16" t="n">
        <v>7073.22</v>
      </c>
      <c r="G10" s="16" t="n">
        <v>0</v>
      </c>
      <c r="H10" s="17" t="n">
        <v>1192542.11</v>
      </c>
      <c r="I10" s="18" t="n">
        <v>1357352.96</v>
      </c>
    </row>
    <row r="11" customFormat="false" ht="12.8" hidden="false" customHeight="false" outlineLevel="0" collapsed="false">
      <c r="A11" s="19" t="s">
        <v>15</v>
      </c>
      <c r="B11" s="20" t="n">
        <v>8</v>
      </c>
      <c r="C11" s="21" t="n">
        <v>1</v>
      </c>
      <c r="D11" s="21" t="n">
        <v>1</v>
      </c>
      <c r="E11" s="21" t="n">
        <v>0</v>
      </c>
      <c r="F11" s="21" t="n">
        <v>0</v>
      </c>
      <c r="G11" s="21" t="n">
        <v>0</v>
      </c>
      <c r="H11" s="22" t="n">
        <v>7</v>
      </c>
      <c r="I11" s="23" t="n">
        <v>17</v>
      </c>
    </row>
    <row r="12" customFormat="false" ht="12.8" hidden="false" customHeight="false" outlineLevel="0" collapsed="false">
      <c r="A12" s="14"/>
      <c r="B12" s="15" t="n">
        <v>39911.86</v>
      </c>
      <c r="C12" s="16" t="n">
        <v>5217.06</v>
      </c>
      <c r="D12" s="16" t="n">
        <v>2294.38</v>
      </c>
      <c r="E12" s="16" t="n">
        <v>0</v>
      </c>
      <c r="F12" s="16" t="n">
        <v>0</v>
      </c>
      <c r="G12" s="16" t="n">
        <v>0</v>
      </c>
      <c r="H12" s="17" t="n">
        <v>171467.94</v>
      </c>
      <c r="I12" s="18" t="n">
        <v>218891.24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1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5</v>
      </c>
      <c r="I13" s="23" t="n">
        <v>8</v>
      </c>
    </row>
    <row r="14" customFormat="false" ht="12.8" hidden="false" customHeight="false" outlineLevel="0" collapsed="false">
      <c r="A14" s="14"/>
      <c r="B14" s="15" t="n">
        <v>10795.14</v>
      </c>
      <c r="C14" s="16" t="n">
        <v>20719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252334.02</v>
      </c>
      <c r="I14" s="18" t="n">
        <v>283848.16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0</v>
      </c>
      <c r="D15" s="21" t="n">
        <v>0</v>
      </c>
      <c r="E15" s="21" t="n">
        <v>2</v>
      </c>
      <c r="F15" s="21" t="n">
        <v>1</v>
      </c>
      <c r="G15" s="21" t="n">
        <v>0</v>
      </c>
      <c r="H15" s="22" t="n">
        <v>2</v>
      </c>
      <c r="I15" s="23" t="n">
        <v>9</v>
      </c>
    </row>
    <row r="16" customFormat="false" ht="12.8" hidden="false" customHeight="false" outlineLevel="0" collapsed="false">
      <c r="A16" s="14"/>
      <c r="B16" s="15" t="n">
        <v>69003.88</v>
      </c>
      <c r="C16" s="16" t="n">
        <v>0</v>
      </c>
      <c r="D16" s="16" t="n">
        <v>0</v>
      </c>
      <c r="E16" s="16" t="n">
        <v>13965.08</v>
      </c>
      <c r="F16" s="16" t="n">
        <v>34228</v>
      </c>
      <c r="G16" s="16" t="n">
        <v>0</v>
      </c>
      <c r="H16" s="17" t="n">
        <v>6406.11</v>
      </c>
      <c r="I16" s="18" t="n">
        <v>123603.07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3</v>
      </c>
      <c r="D17" s="21" t="n">
        <v>0</v>
      </c>
      <c r="E17" s="21" t="n">
        <v>1</v>
      </c>
      <c r="F17" s="21" t="n">
        <v>0</v>
      </c>
      <c r="G17" s="21" t="n">
        <v>3</v>
      </c>
      <c r="H17" s="22" t="n">
        <v>2</v>
      </c>
      <c r="I17" s="23" t="n">
        <v>12</v>
      </c>
    </row>
    <row r="18" customFormat="false" ht="12.8" hidden="false" customHeight="false" outlineLevel="0" collapsed="false">
      <c r="A18" s="14"/>
      <c r="B18" s="15" t="n">
        <v>41939.44</v>
      </c>
      <c r="C18" s="16" t="n">
        <v>46876</v>
      </c>
      <c r="D18" s="16" t="n">
        <v>0</v>
      </c>
      <c r="E18" s="16" t="n">
        <v>51132</v>
      </c>
      <c r="F18" s="16" t="n">
        <v>0</v>
      </c>
      <c r="G18" s="16" t="n">
        <v>27385</v>
      </c>
      <c r="H18" s="17" t="n">
        <v>9195.43</v>
      </c>
      <c r="I18" s="18" t="n">
        <v>176527.87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3</v>
      </c>
      <c r="I19" s="23" t="n">
        <v>5</v>
      </c>
    </row>
    <row r="20" customFormat="false" ht="12.8" hidden="false" customHeight="false" outlineLevel="0" collapsed="false">
      <c r="A20" s="14"/>
      <c r="B20" s="15" t="n">
        <v>12805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29489</v>
      </c>
      <c r="I20" s="18" t="n">
        <v>42294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1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6</v>
      </c>
      <c r="I21" s="23" t="n">
        <v>9</v>
      </c>
    </row>
    <row r="22" customFormat="false" ht="12.8" hidden="false" customHeight="false" outlineLevel="0" collapsed="false">
      <c r="A22" s="14"/>
      <c r="B22" s="15" t="n">
        <v>43343</v>
      </c>
      <c r="C22" s="16" t="n">
        <v>9399</v>
      </c>
      <c r="D22" s="16" t="n">
        <v>0</v>
      </c>
      <c r="E22" s="16" t="n">
        <v>0</v>
      </c>
      <c r="F22" s="16" t="n">
        <v>4676.56</v>
      </c>
      <c r="G22" s="16" t="n">
        <v>0</v>
      </c>
      <c r="H22" s="17" t="n">
        <v>113341</v>
      </c>
      <c r="I22" s="18" t="n">
        <v>170759.56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1</v>
      </c>
      <c r="D23" s="21" t="n">
        <v>0</v>
      </c>
      <c r="E23" s="21" t="n">
        <v>0</v>
      </c>
      <c r="F23" s="21" t="n">
        <v>1</v>
      </c>
      <c r="G23" s="21" t="n">
        <v>1</v>
      </c>
      <c r="H23" s="22" t="n">
        <v>3</v>
      </c>
      <c r="I23" s="23" t="n">
        <v>7</v>
      </c>
    </row>
    <row r="24" customFormat="false" ht="12.8" hidden="false" customHeight="false" outlineLevel="0" collapsed="false">
      <c r="A24" s="14"/>
      <c r="B24" s="15" t="n">
        <v>7743</v>
      </c>
      <c r="C24" s="16" t="n">
        <v>71536</v>
      </c>
      <c r="D24" s="16" t="n">
        <v>0</v>
      </c>
      <c r="E24" s="16" t="n">
        <v>0</v>
      </c>
      <c r="F24" s="16" t="n">
        <v>44093</v>
      </c>
      <c r="G24" s="16" t="n">
        <v>13863</v>
      </c>
      <c r="H24" s="17" t="n">
        <v>120476</v>
      </c>
      <c r="I24" s="18" t="n">
        <v>257711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2</v>
      </c>
      <c r="D25" s="21" t="n">
        <v>0</v>
      </c>
      <c r="E25" s="21" t="n">
        <v>1</v>
      </c>
      <c r="F25" s="21" t="n">
        <v>0</v>
      </c>
      <c r="G25" s="21" t="n">
        <v>1</v>
      </c>
      <c r="H25" s="22" t="n">
        <v>6</v>
      </c>
      <c r="I25" s="23" t="n">
        <v>10</v>
      </c>
    </row>
    <row r="26" customFormat="false" ht="12.8" hidden="false" customHeight="false" outlineLevel="0" collapsed="false">
      <c r="A26" s="14"/>
      <c r="B26" s="15" t="n">
        <v>0</v>
      </c>
      <c r="C26" s="16" t="n">
        <v>13296.19</v>
      </c>
      <c r="D26" s="16" t="n">
        <v>0</v>
      </c>
      <c r="E26" s="16" t="n">
        <v>838628</v>
      </c>
      <c r="F26" s="16" t="n">
        <v>0</v>
      </c>
      <c r="G26" s="16" t="n">
        <v>16209.09</v>
      </c>
      <c r="H26" s="17" t="n">
        <v>650628.2</v>
      </c>
      <c r="I26" s="18" t="n">
        <v>1518761.48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4</v>
      </c>
    </row>
    <row r="28" customFormat="false" ht="12.8" hidden="false" customHeight="false" outlineLevel="0" collapsed="false">
      <c r="A28" s="14"/>
      <c r="B28" s="15" t="n">
        <v>12952</v>
      </c>
      <c r="C28" s="16" t="n">
        <v>10777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3828</v>
      </c>
      <c r="I28" s="18" t="n">
        <v>27557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2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2</v>
      </c>
      <c r="I29" s="23" t="n">
        <v>6</v>
      </c>
    </row>
    <row r="30" customFormat="false" ht="12.8" hidden="false" customHeight="false" outlineLevel="0" collapsed="false">
      <c r="A30" s="25"/>
      <c r="B30" s="26" t="n">
        <v>3628.83</v>
      </c>
      <c r="C30" s="27" t="n">
        <v>3505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48829.29</v>
      </c>
      <c r="I30" s="29" t="n">
        <v>87508.12</v>
      </c>
    </row>
    <row r="31" customFormat="false" ht="12.8" hidden="false" customHeight="false" outlineLevel="0" collapsed="false">
      <c r="A31" s="9" t="s">
        <v>25</v>
      </c>
      <c r="B31" s="10" t="n">
        <v>29</v>
      </c>
      <c r="C31" s="11" t="n">
        <v>17</v>
      </c>
      <c r="D31" s="11" t="n">
        <v>1</v>
      </c>
      <c r="E31" s="11" t="n">
        <v>4</v>
      </c>
      <c r="F31" s="11" t="n">
        <v>4</v>
      </c>
      <c r="G31" s="11" t="n">
        <v>5</v>
      </c>
      <c r="H31" s="12" t="n">
        <v>49</v>
      </c>
      <c r="I31" s="13" t="n">
        <v>109</v>
      </c>
    </row>
    <row r="32" customFormat="false" ht="12.8" hidden="false" customHeight="false" outlineLevel="0" collapsed="false">
      <c r="A32" s="25"/>
      <c r="B32" s="26" t="n">
        <v>306129.82</v>
      </c>
      <c r="C32" s="27" t="n">
        <v>314728.56</v>
      </c>
      <c r="D32" s="27" t="n">
        <v>2294.38</v>
      </c>
      <c r="E32" s="27" t="n">
        <v>903725.08</v>
      </c>
      <c r="F32" s="27" t="n">
        <v>90070.78</v>
      </c>
      <c r="G32" s="27" t="n">
        <v>57457.09</v>
      </c>
      <c r="H32" s="28" t="n">
        <v>2630821.75</v>
      </c>
      <c r="I32" s="29" t="n">
        <v>4305227.4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1</v>
      </c>
      <c r="D7" s="11" t="n">
        <v>0</v>
      </c>
      <c r="E7" s="11" t="n">
        <v>1</v>
      </c>
      <c r="F7" s="11" t="n">
        <v>1</v>
      </c>
      <c r="G7" s="11" t="n">
        <v>0</v>
      </c>
      <c r="H7" s="12" t="n">
        <v>0</v>
      </c>
      <c r="I7" s="13" t="n">
        <v>5</v>
      </c>
    </row>
    <row r="8" customFormat="false" ht="12.8" hidden="false" customHeight="false" outlineLevel="0" collapsed="false">
      <c r="A8" s="14"/>
      <c r="B8" s="15" t="n">
        <v>81144.75</v>
      </c>
      <c r="C8" s="16" t="n">
        <v>127327</v>
      </c>
      <c r="D8" s="16" t="n">
        <v>0</v>
      </c>
      <c r="E8" s="16" t="n">
        <v>5399</v>
      </c>
      <c r="F8" s="16" t="n">
        <v>26954</v>
      </c>
      <c r="G8" s="16" t="n">
        <v>0</v>
      </c>
      <c r="H8" s="17" t="n">
        <v>0</v>
      </c>
      <c r="I8" s="18" t="n">
        <v>240824.75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3</v>
      </c>
      <c r="D9" s="21" t="n">
        <v>0</v>
      </c>
      <c r="E9" s="21" t="n">
        <v>2</v>
      </c>
      <c r="F9" s="21" t="n">
        <v>0</v>
      </c>
      <c r="G9" s="21" t="n">
        <v>0</v>
      </c>
      <c r="H9" s="22" t="n">
        <v>4</v>
      </c>
      <c r="I9" s="23" t="n">
        <v>9</v>
      </c>
    </row>
    <row r="10" customFormat="false" ht="12.8" hidden="false" customHeight="false" outlineLevel="0" collapsed="false">
      <c r="A10" s="14"/>
      <c r="B10" s="15" t="n">
        <v>0</v>
      </c>
      <c r="C10" s="16" t="n">
        <v>266465</v>
      </c>
      <c r="D10" s="16" t="n">
        <v>0</v>
      </c>
      <c r="E10" s="16" t="n">
        <v>12519.66</v>
      </c>
      <c r="F10" s="16" t="n">
        <v>0</v>
      </c>
      <c r="G10" s="16" t="n">
        <v>0</v>
      </c>
      <c r="H10" s="17" t="n">
        <v>41711.86</v>
      </c>
      <c r="I10" s="18" t="n">
        <v>320696.52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1</v>
      </c>
      <c r="D11" s="21" t="n">
        <v>0</v>
      </c>
      <c r="E11" s="21" t="n">
        <v>0</v>
      </c>
      <c r="F11" s="21" t="n">
        <v>0</v>
      </c>
      <c r="G11" s="21" t="n">
        <v>1</v>
      </c>
      <c r="H11" s="22" t="n">
        <v>4</v>
      </c>
      <c r="I11" s="23" t="n">
        <v>7</v>
      </c>
    </row>
    <row r="12" customFormat="false" ht="12.8" hidden="false" customHeight="false" outlineLevel="0" collapsed="false">
      <c r="A12" s="14"/>
      <c r="B12" s="15" t="n">
        <v>2244.91</v>
      </c>
      <c r="C12" s="16" t="n">
        <v>26701</v>
      </c>
      <c r="D12" s="16" t="n">
        <v>0</v>
      </c>
      <c r="E12" s="16" t="n">
        <v>0</v>
      </c>
      <c r="F12" s="16" t="n">
        <v>0</v>
      </c>
      <c r="G12" s="16" t="n">
        <v>18693</v>
      </c>
      <c r="H12" s="17" t="n">
        <v>185474.88</v>
      </c>
      <c r="I12" s="18" t="n">
        <v>233113.79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2</v>
      </c>
      <c r="D13" s="21" t="n">
        <v>0</v>
      </c>
      <c r="E13" s="21" t="n">
        <v>1</v>
      </c>
      <c r="F13" s="21" t="n">
        <v>0</v>
      </c>
      <c r="G13" s="21" t="n">
        <v>1</v>
      </c>
      <c r="H13" s="22" t="n">
        <v>4</v>
      </c>
      <c r="I13" s="23" t="n">
        <v>8</v>
      </c>
    </row>
    <row r="14" customFormat="false" ht="12.8" hidden="false" customHeight="false" outlineLevel="0" collapsed="false">
      <c r="A14" s="14"/>
      <c r="B14" s="15" t="n">
        <v>0</v>
      </c>
      <c r="C14" s="16" t="n">
        <v>49576</v>
      </c>
      <c r="D14" s="16" t="n">
        <v>0</v>
      </c>
      <c r="E14" s="16" t="n">
        <v>5000</v>
      </c>
      <c r="F14" s="16" t="n">
        <v>0</v>
      </c>
      <c r="G14" s="16" t="n">
        <v>5036.26</v>
      </c>
      <c r="H14" s="17" t="n">
        <v>31373.94</v>
      </c>
      <c r="I14" s="18" t="n">
        <v>90986.2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1</v>
      </c>
      <c r="H15" s="22" t="n">
        <v>0</v>
      </c>
      <c r="I15" s="23" t="n">
        <v>1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9081</v>
      </c>
      <c r="H16" s="17" t="n">
        <v>0</v>
      </c>
      <c r="I16" s="18" t="n">
        <v>9081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1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3</v>
      </c>
      <c r="I17" s="23" t="n">
        <v>8</v>
      </c>
    </row>
    <row r="18" customFormat="false" ht="12.8" hidden="false" customHeight="false" outlineLevel="0" collapsed="false">
      <c r="A18" s="14"/>
      <c r="B18" s="15" t="n">
        <v>221296.59</v>
      </c>
      <c r="C18" s="16" t="n">
        <v>14131</v>
      </c>
      <c r="D18" s="16" t="n">
        <v>0</v>
      </c>
      <c r="E18" s="16" t="n">
        <v>0</v>
      </c>
      <c r="F18" s="16" t="n">
        <v>11821.22</v>
      </c>
      <c r="G18" s="16" t="n">
        <v>0</v>
      </c>
      <c r="H18" s="17" t="n">
        <v>193143.86</v>
      </c>
      <c r="I18" s="18" t="n">
        <v>440392.67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1</v>
      </c>
      <c r="D19" s="21" t="n">
        <v>0</v>
      </c>
      <c r="E19" s="21" t="n">
        <v>1</v>
      </c>
      <c r="F19" s="21" t="n">
        <v>1</v>
      </c>
      <c r="G19" s="21" t="n">
        <v>1</v>
      </c>
      <c r="H19" s="22" t="n">
        <v>1</v>
      </c>
      <c r="I19" s="23" t="n">
        <v>8</v>
      </c>
    </row>
    <row r="20" customFormat="false" ht="12.8" hidden="false" customHeight="false" outlineLevel="0" collapsed="false">
      <c r="A20" s="14"/>
      <c r="B20" s="15" t="n">
        <v>200396.78</v>
      </c>
      <c r="C20" s="16" t="n">
        <v>2232.64</v>
      </c>
      <c r="D20" s="16" t="n">
        <v>0</v>
      </c>
      <c r="E20" s="16" t="n">
        <v>10696</v>
      </c>
      <c r="F20" s="16" t="n">
        <v>3344.15</v>
      </c>
      <c r="G20" s="16" t="n">
        <v>8162.15</v>
      </c>
      <c r="H20" s="17" t="n">
        <v>7572</v>
      </c>
      <c r="I20" s="18" t="n">
        <v>232403.72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3</v>
      </c>
      <c r="I21" s="23" t="n">
        <v>5</v>
      </c>
    </row>
    <row r="22" customFormat="false" ht="12.8" hidden="false" customHeight="false" outlineLevel="0" collapsed="false">
      <c r="A22" s="14"/>
      <c r="B22" s="15" t="n">
        <v>35690.97</v>
      </c>
      <c r="C22" s="16" t="n">
        <v>6036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39308.37</v>
      </c>
      <c r="I22" s="18" t="n">
        <v>81035.34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2</v>
      </c>
      <c r="I23" s="23" t="n">
        <v>4</v>
      </c>
    </row>
    <row r="24" customFormat="false" ht="12.8" hidden="false" customHeight="false" outlineLevel="0" collapsed="false">
      <c r="A24" s="14"/>
      <c r="B24" s="15" t="n">
        <v>99859</v>
      </c>
      <c r="C24" s="16" t="n">
        <v>0</v>
      </c>
      <c r="D24" s="16" t="n">
        <v>0</v>
      </c>
      <c r="E24" s="16" t="n">
        <v>5554.18</v>
      </c>
      <c r="F24" s="16" t="n">
        <v>0</v>
      </c>
      <c r="G24" s="16" t="n">
        <v>0</v>
      </c>
      <c r="H24" s="17" t="n">
        <v>23099</v>
      </c>
      <c r="I24" s="18" t="n">
        <v>128512.18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0</v>
      </c>
      <c r="D25" s="21" t="n">
        <v>0</v>
      </c>
      <c r="E25" s="21" t="n">
        <v>3</v>
      </c>
      <c r="F25" s="21" t="n">
        <v>1</v>
      </c>
      <c r="G25" s="21" t="n">
        <v>0</v>
      </c>
      <c r="H25" s="22" t="n">
        <v>2</v>
      </c>
      <c r="I25" s="23" t="n">
        <v>9</v>
      </c>
    </row>
    <row r="26" customFormat="false" ht="12.8" hidden="false" customHeight="false" outlineLevel="0" collapsed="false">
      <c r="A26" s="14"/>
      <c r="B26" s="15" t="n">
        <v>24993.03</v>
      </c>
      <c r="C26" s="16" t="n">
        <v>0</v>
      </c>
      <c r="D26" s="16" t="n">
        <v>0</v>
      </c>
      <c r="E26" s="16" t="n">
        <v>393543.6</v>
      </c>
      <c r="F26" s="16" t="n">
        <v>22101</v>
      </c>
      <c r="G26" s="16" t="n">
        <v>0</v>
      </c>
      <c r="H26" s="17" t="n">
        <v>147848.86</v>
      </c>
      <c r="I26" s="18" t="n">
        <v>588486.49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1</v>
      </c>
      <c r="D27" s="21" t="n">
        <v>0</v>
      </c>
      <c r="E27" s="21" t="n">
        <v>1</v>
      </c>
      <c r="F27" s="21" t="n">
        <v>0</v>
      </c>
      <c r="G27" s="21" t="n">
        <v>1</v>
      </c>
      <c r="H27" s="22" t="n">
        <v>4</v>
      </c>
      <c r="I27" s="23" t="n">
        <v>11</v>
      </c>
    </row>
    <row r="28" customFormat="false" ht="12.8" hidden="false" customHeight="false" outlineLevel="0" collapsed="false">
      <c r="A28" s="14"/>
      <c r="B28" s="15" t="n">
        <v>5114.98</v>
      </c>
      <c r="C28" s="16" t="n">
        <v>6990</v>
      </c>
      <c r="D28" s="16" t="n">
        <v>0</v>
      </c>
      <c r="E28" s="16" t="n">
        <v>283490</v>
      </c>
      <c r="F28" s="16" t="n">
        <v>0</v>
      </c>
      <c r="G28" s="16" t="n">
        <v>8301</v>
      </c>
      <c r="H28" s="17" t="n">
        <v>18132.7</v>
      </c>
      <c r="I28" s="18" t="n">
        <v>322028.68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2</v>
      </c>
      <c r="D29" s="21" t="n">
        <v>0</v>
      </c>
      <c r="E29" s="21" t="n">
        <v>1</v>
      </c>
      <c r="F29" s="21" t="n">
        <v>1</v>
      </c>
      <c r="G29" s="21" t="n">
        <v>0</v>
      </c>
      <c r="H29" s="22" t="n">
        <v>8</v>
      </c>
      <c r="I29" s="23" t="n">
        <v>12</v>
      </c>
    </row>
    <row r="30" customFormat="false" ht="12.8" hidden="false" customHeight="false" outlineLevel="0" collapsed="false">
      <c r="A30" s="25"/>
      <c r="B30" s="26" t="n">
        <v>0</v>
      </c>
      <c r="C30" s="27" t="n">
        <v>107217.24</v>
      </c>
      <c r="D30" s="27" t="n">
        <v>0</v>
      </c>
      <c r="E30" s="27" t="n">
        <v>3084.29</v>
      </c>
      <c r="F30" s="27" t="n">
        <v>4659.27</v>
      </c>
      <c r="G30" s="27" t="n">
        <v>0</v>
      </c>
      <c r="H30" s="28" t="n">
        <v>173496.27</v>
      </c>
      <c r="I30" s="29" t="n">
        <v>288457.07</v>
      </c>
    </row>
    <row r="31" customFormat="false" ht="12.8" hidden="false" customHeight="false" outlineLevel="0" collapsed="false">
      <c r="A31" s="9" t="s">
        <v>25</v>
      </c>
      <c r="B31" s="10" t="n">
        <v>18</v>
      </c>
      <c r="C31" s="11" t="n">
        <v>13</v>
      </c>
      <c r="D31" s="11" t="n">
        <v>0</v>
      </c>
      <c r="E31" s="11" t="n">
        <v>11</v>
      </c>
      <c r="F31" s="11" t="n">
        <v>5</v>
      </c>
      <c r="G31" s="11" t="n">
        <v>5</v>
      </c>
      <c r="H31" s="12" t="n">
        <v>35</v>
      </c>
      <c r="I31" s="13" t="n">
        <v>87</v>
      </c>
    </row>
    <row r="32" customFormat="false" ht="12.8" hidden="false" customHeight="false" outlineLevel="0" collapsed="false">
      <c r="A32" s="25"/>
      <c r="B32" s="26" t="n">
        <v>670741.01</v>
      </c>
      <c r="C32" s="27" t="n">
        <v>606675.88</v>
      </c>
      <c r="D32" s="27" t="n">
        <v>0</v>
      </c>
      <c r="E32" s="27" t="n">
        <v>719286.73</v>
      </c>
      <c r="F32" s="27" t="n">
        <v>68879.64</v>
      </c>
      <c r="G32" s="27" t="n">
        <v>49273.41</v>
      </c>
      <c r="H32" s="28" t="n">
        <v>861161.74</v>
      </c>
      <c r="I32" s="29" t="n">
        <v>2976018.4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6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11</v>
      </c>
      <c r="I7" s="13" t="n">
        <v>18</v>
      </c>
    </row>
    <row r="8" customFormat="false" ht="12.8" hidden="false" customHeight="false" outlineLevel="0" collapsed="false">
      <c r="A8" s="14"/>
      <c r="B8" s="15" t="n">
        <v>39719</v>
      </c>
      <c r="C8" s="16" t="n">
        <v>0</v>
      </c>
      <c r="D8" s="16" t="n">
        <v>0</v>
      </c>
      <c r="E8" s="16" t="n">
        <v>10390</v>
      </c>
      <c r="F8" s="16" t="n">
        <v>0</v>
      </c>
      <c r="G8" s="16" t="n">
        <v>0</v>
      </c>
      <c r="H8" s="17" t="n">
        <v>35099.37</v>
      </c>
      <c r="I8" s="18" t="n">
        <v>85208.37</v>
      </c>
    </row>
    <row r="9" customFormat="false" ht="12.8" hidden="false" customHeight="false" outlineLevel="0" collapsed="false">
      <c r="A9" s="19" t="s">
        <v>14</v>
      </c>
      <c r="B9" s="20" t="n">
        <v>6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6</v>
      </c>
      <c r="I9" s="23" t="n">
        <v>13</v>
      </c>
    </row>
    <row r="10" customFormat="false" ht="12.8" hidden="false" customHeight="false" outlineLevel="0" collapsed="false">
      <c r="A10" s="14"/>
      <c r="B10" s="15" t="n">
        <v>94141.93</v>
      </c>
      <c r="C10" s="16" t="n">
        <v>0</v>
      </c>
      <c r="D10" s="16" t="n">
        <v>0</v>
      </c>
      <c r="E10" s="16" t="n">
        <v>17656.96</v>
      </c>
      <c r="F10" s="16" t="n">
        <v>0</v>
      </c>
      <c r="G10" s="16" t="n">
        <v>0</v>
      </c>
      <c r="H10" s="17" t="n">
        <v>330277.85</v>
      </c>
      <c r="I10" s="18" t="n">
        <v>442076.74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2</v>
      </c>
      <c r="D11" s="21" t="n">
        <v>0</v>
      </c>
      <c r="E11" s="21" t="n">
        <v>1</v>
      </c>
      <c r="F11" s="21" t="n">
        <v>0</v>
      </c>
      <c r="G11" s="21" t="n">
        <v>3</v>
      </c>
      <c r="H11" s="22" t="n">
        <v>0</v>
      </c>
      <c r="I11" s="23" t="n">
        <v>7</v>
      </c>
    </row>
    <row r="12" customFormat="false" ht="12.8" hidden="false" customHeight="false" outlineLevel="0" collapsed="false">
      <c r="A12" s="14"/>
      <c r="B12" s="15" t="n">
        <v>4448.25</v>
      </c>
      <c r="C12" s="16" t="n">
        <v>14896.95</v>
      </c>
      <c r="D12" s="16" t="n">
        <v>0</v>
      </c>
      <c r="E12" s="16" t="n">
        <v>3297.3</v>
      </c>
      <c r="F12" s="16" t="n">
        <v>0</v>
      </c>
      <c r="G12" s="16" t="n">
        <v>66899.59</v>
      </c>
      <c r="H12" s="17" t="n">
        <v>0</v>
      </c>
      <c r="I12" s="18" t="n">
        <v>89542.09</v>
      </c>
    </row>
    <row r="13" customFormat="false" ht="12.8" hidden="false" customHeight="false" outlineLevel="0" collapsed="false">
      <c r="A13" s="19" t="s">
        <v>16</v>
      </c>
      <c r="B13" s="20" t="n">
        <v>7</v>
      </c>
      <c r="C13" s="21" t="n">
        <v>4</v>
      </c>
      <c r="D13" s="21" t="n">
        <v>0</v>
      </c>
      <c r="E13" s="21" t="n">
        <v>2</v>
      </c>
      <c r="F13" s="21" t="n">
        <v>0</v>
      </c>
      <c r="G13" s="21" t="n">
        <v>0</v>
      </c>
      <c r="H13" s="22" t="n">
        <v>2</v>
      </c>
      <c r="I13" s="23" t="n">
        <v>15</v>
      </c>
    </row>
    <row r="14" customFormat="false" ht="12.8" hidden="false" customHeight="false" outlineLevel="0" collapsed="false">
      <c r="A14" s="14"/>
      <c r="B14" s="15" t="n">
        <v>46845.58</v>
      </c>
      <c r="C14" s="16" t="n">
        <v>44072.54</v>
      </c>
      <c r="D14" s="16" t="n">
        <v>0</v>
      </c>
      <c r="E14" s="16" t="n">
        <v>15331.94</v>
      </c>
      <c r="F14" s="16" t="n">
        <v>0</v>
      </c>
      <c r="G14" s="16" t="n">
        <v>0</v>
      </c>
      <c r="H14" s="17" t="n">
        <v>10224.41</v>
      </c>
      <c r="I14" s="18" t="n">
        <v>116474.47</v>
      </c>
    </row>
    <row r="15" customFormat="false" ht="12.8" hidden="false" customHeight="false" outlineLevel="0" collapsed="false">
      <c r="A15" s="19" t="s">
        <v>17</v>
      </c>
      <c r="B15" s="20" t="n">
        <v>8</v>
      </c>
      <c r="C15" s="21" t="n">
        <v>0</v>
      </c>
      <c r="D15" s="21" t="n">
        <v>0</v>
      </c>
      <c r="E15" s="21" t="n">
        <v>3</v>
      </c>
      <c r="F15" s="21" t="n">
        <v>3</v>
      </c>
      <c r="G15" s="21" t="n">
        <v>1</v>
      </c>
      <c r="H15" s="22" t="n">
        <v>36</v>
      </c>
      <c r="I15" s="23" t="n">
        <v>51</v>
      </c>
    </row>
    <row r="16" customFormat="false" ht="12.8" hidden="false" customHeight="false" outlineLevel="0" collapsed="false">
      <c r="A16" s="14"/>
      <c r="B16" s="15" t="n">
        <v>324826.99</v>
      </c>
      <c r="C16" s="16" t="n">
        <v>0</v>
      </c>
      <c r="D16" s="16" t="n">
        <v>0</v>
      </c>
      <c r="E16" s="16" t="n">
        <v>46500.84</v>
      </c>
      <c r="F16" s="16" t="n">
        <v>361422.89</v>
      </c>
      <c r="G16" s="16" t="n">
        <v>6717.35</v>
      </c>
      <c r="H16" s="17" t="n">
        <v>289933.4</v>
      </c>
      <c r="I16" s="18" t="n">
        <v>1029401.47</v>
      </c>
    </row>
    <row r="17" customFormat="false" ht="12.8" hidden="false" customHeight="false" outlineLevel="0" collapsed="false">
      <c r="A17" s="19" t="s">
        <v>18</v>
      </c>
      <c r="B17" s="20" t="n">
        <v>20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1</v>
      </c>
      <c r="H17" s="22" t="n">
        <v>1</v>
      </c>
      <c r="I17" s="23" t="n">
        <v>23</v>
      </c>
    </row>
    <row r="18" customFormat="false" ht="12.8" hidden="false" customHeight="false" outlineLevel="0" collapsed="false">
      <c r="A18" s="14"/>
      <c r="B18" s="15" t="n">
        <v>158354.39</v>
      </c>
      <c r="C18" s="16" t="n">
        <v>27577</v>
      </c>
      <c r="D18" s="16" t="n">
        <v>0</v>
      </c>
      <c r="E18" s="16" t="n">
        <v>0</v>
      </c>
      <c r="F18" s="16" t="n">
        <v>0</v>
      </c>
      <c r="G18" s="16" t="n">
        <v>14185</v>
      </c>
      <c r="H18" s="17" t="n">
        <v>268414</v>
      </c>
      <c r="I18" s="18" t="n">
        <v>468530.39</v>
      </c>
    </row>
    <row r="19" customFormat="false" ht="12.8" hidden="false" customHeight="false" outlineLevel="0" collapsed="false">
      <c r="A19" s="19" t="s">
        <v>19</v>
      </c>
      <c r="B19" s="20" t="n">
        <v>4</v>
      </c>
      <c r="C19" s="21" t="n">
        <v>2</v>
      </c>
      <c r="D19" s="21" t="n">
        <v>0</v>
      </c>
      <c r="E19" s="21" t="n">
        <v>0</v>
      </c>
      <c r="F19" s="21" t="n">
        <v>1</v>
      </c>
      <c r="G19" s="21" t="n">
        <v>1</v>
      </c>
      <c r="H19" s="22" t="n">
        <v>9</v>
      </c>
      <c r="I19" s="23" t="n">
        <v>17</v>
      </c>
    </row>
    <row r="20" customFormat="false" ht="12.8" hidden="false" customHeight="false" outlineLevel="0" collapsed="false">
      <c r="A20" s="14"/>
      <c r="B20" s="15" t="n">
        <v>37738.61</v>
      </c>
      <c r="C20" s="16" t="n">
        <v>79610</v>
      </c>
      <c r="D20" s="16" t="n">
        <v>0</v>
      </c>
      <c r="E20" s="16" t="n">
        <v>0</v>
      </c>
      <c r="F20" s="16" t="n">
        <v>10138.21</v>
      </c>
      <c r="G20" s="16" t="n">
        <v>17620.79</v>
      </c>
      <c r="H20" s="17" t="n">
        <v>10852.24</v>
      </c>
      <c r="I20" s="18" t="n">
        <v>155959.85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2</v>
      </c>
      <c r="D21" s="21" t="n">
        <v>0</v>
      </c>
      <c r="E21" s="21" t="n">
        <v>2</v>
      </c>
      <c r="F21" s="21" t="n">
        <v>0</v>
      </c>
      <c r="G21" s="21" t="n">
        <v>0</v>
      </c>
      <c r="H21" s="22" t="n">
        <v>5</v>
      </c>
      <c r="I21" s="23" t="n">
        <v>14</v>
      </c>
    </row>
    <row r="22" customFormat="false" ht="12.8" hidden="false" customHeight="false" outlineLevel="0" collapsed="false">
      <c r="A22" s="14"/>
      <c r="B22" s="15" t="n">
        <v>813386.48</v>
      </c>
      <c r="C22" s="16" t="n">
        <v>114319</v>
      </c>
      <c r="D22" s="16" t="n">
        <v>0</v>
      </c>
      <c r="E22" s="16" t="n">
        <v>21095.82</v>
      </c>
      <c r="F22" s="16" t="n">
        <v>0</v>
      </c>
      <c r="G22" s="16" t="n">
        <v>0</v>
      </c>
      <c r="H22" s="17" t="n">
        <v>83718</v>
      </c>
      <c r="I22" s="18" t="n">
        <v>1032519.3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4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4</v>
      </c>
      <c r="I23" s="23" t="n">
        <v>10</v>
      </c>
    </row>
    <row r="24" customFormat="false" ht="12.8" hidden="false" customHeight="false" outlineLevel="0" collapsed="false">
      <c r="A24" s="14"/>
      <c r="B24" s="15" t="n">
        <v>5941.68</v>
      </c>
      <c r="C24" s="16" t="n">
        <v>53880.62</v>
      </c>
      <c r="D24" s="16" t="n">
        <v>0</v>
      </c>
      <c r="E24" s="16" t="n">
        <v>0</v>
      </c>
      <c r="F24" s="16" t="n">
        <v>3546.32</v>
      </c>
      <c r="G24" s="16" t="n">
        <v>0</v>
      </c>
      <c r="H24" s="17" t="n">
        <v>14722.81</v>
      </c>
      <c r="I24" s="18" t="n">
        <v>78091.43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5</v>
      </c>
      <c r="D25" s="21" t="n">
        <v>0</v>
      </c>
      <c r="E25" s="21" t="n">
        <v>2</v>
      </c>
      <c r="F25" s="21" t="n">
        <v>0</v>
      </c>
      <c r="G25" s="21" t="n">
        <v>0</v>
      </c>
      <c r="H25" s="22" t="n">
        <v>1</v>
      </c>
      <c r="I25" s="23" t="n">
        <v>10</v>
      </c>
    </row>
    <row r="26" customFormat="false" ht="12.8" hidden="false" customHeight="false" outlineLevel="0" collapsed="false">
      <c r="A26" s="14"/>
      <c r="B26" s="15" t="n">
        <v>19453.18</v>
      </c>
      <c r="C26" s="16" t="n">
        <v>310824.3</v>
      </c>
      <c r="D26" s="16" t="n">
        <v>0</v>
      </c>
      <c r="E26" s="16" t="n">
        <v>5791.02</v>
      </c>
      <c r="F26" s="16" t="n">
        <v>0</v>
      </c>
      <c r="G26" s="16" t="n">
        <v>0</v>
      </c>
      <c r="H26" s="17" t="n">
        <v>355.8</v>
      </c>
      <c r="I26" s="18" t="n">
        <v>336424.3</v>
      </c>
    </row>
    <row r="27" customFormat="false" ht="14.15" hidden="false" customHeight="false" outlineLevel="0" collapsed="false">
      <c r="A27" s="24" t="s">
        <v>23</v>
      </c>
      <c r="B27" s="20" t="n">
        <v>14</v>
      </c>
      <c r="C27" s="21" t="n">
        <v>2</v>
      </c>
      <c r="D27" s="21" t="n">
        <v>0</v>
      </c>
      <c r="E27" s="21" t="n">
        <v>1</v>
      </c>
      <c r="F27" s="21" t="n">
        <v>0</v>
      </c>
      <c r="G27" s="21" t="n">
        <v>1</v>
      </c>
      <c r="H27" s="22" t="n">
        <v>2</v>
      </c>
      <c r="I27" s="23" t="n">
        <v>20</v>
      </c>
    </row>
    <row r="28" customFormat="false" ht="12.8" hidden="false" customHeight="false" outlineLevel="0" collapsed="false">
      <c r="A28" s="14"/>
      <c r="B28" s="15" t="n">
        <v>796853.25</v>
      </c>
      <c r="C28" s="16" t="n">
        <v>20234</v>
      </c>
      <c r="D28" s="16" t="n">
        <v>0</v>
      </c>
      <c r="E28" s="16" t="n">
        <v>1596.4</v>
      </c>
      <c r="F28" s="16" t="n">
        <v>0</v>
      </c>
      <c r="G28" s="16" t="n">
        <v>99158</v>
      </c>
      <c r="H28" s="17" t="n">
        <v>32162.2</v>
      </c>
      <c r="I28" s="18" t="n">
        <v>950003.85</v>
      </c>
    </row>
    <row r="29" customFormat="false" ht="14.15" hidden="false" customHeight="false" outlineLevel="0" collapsed="false">
      <c r="A29" s="24" t="s">
        <v>24</v>
      </c>
      <c r="B29" s="20" t="n">
        <v>37</v>
      </c>
      <c r="C29" s="21" t="n">
        <v>14</v>
      </c>
      <c r="D29" s="21" t="n">
        <v>0</v>
      </c>
      <c r="E29" s="21" t="n">
        <v>0</v>
      </c>
      <c r="F29" s="21" t="n">
        <v>0</v>
      </c>
      <c r="G29" s="21" t="n">
        <v>4</v>
      </c>
      <c r="H29" s="22" t="n">
        <v>7</v>
      </c>
      <c r="I29" s="23" t="n">
        <v>62</v>
      </c>
    </row>
    <row r="30" customFormat="false" ht="12.8" hidden="false" customHeight="false" outlineLevel="0" collapsed="false">
      <c r="A30" s="25"/>
      <c r="B30" s="26" t="n">
        <v>149640.42</v>
      </c>
      <c r="C30" s="27" t="n">
        <v>190675.2</v>
      </c>
      <c r="D30" s="27" t="n">
        <v>0</v>
      </c>
      <c r="E30" s="27" t="n">
        <v>0</v>
      </c>
      <c r="F30" s="27" t="n">
        <v>0</v>
      </c>
      <c r="G30" s="27" t="n">
        <v>21103</v>
      </c>
      <c r="H30" s="28" t="n">
        <v>83179.45</v>
      </c>
      <c r="I30" s="29" t="n">
        <v>444598.07</v>
      </c>
    </row>
    <row r="31" customFormat="false" ht="12.8" hidden="false" customHeight="false" outlineLevel="0" collapsed="false">
      <c r="A31" s="9" t="s">
        <v>25</v>
      </c>
      <c r="B31" s="10" t="n">
        <v>111</v>
      </c>
      <c r="C31" s="11" t="n">
        <v>36</v>
      </c>
      <c r="D31" s="11" t="n">
        <v>0</v>
      </c>
      <c r="E31" s="11" t="n">
        <v>13</v>
      </c>
      <c r="F31" s="11" t="n">
        <v>5</v>
      </c>
      <c r="G31" s="11" t="n">
        <v>11</v>
      </c>
      <c r="H31" s="12" t="n">
        <v>84</v>
      </c>
      <c r="I31" s="13" t="n">
        <v>260</v>
      </c>
    </row>
    <row r="32" customFormat="false" ht="12.8" hidden="false" customHeight="false" outlineLevel="0" collapsed="false">
      <c r="A32" s="25"/>
      <c r="B32" s="26" t="n">
        <v>2491349.76</v>
      </c>
      <c r="C32" s="27" t="n">
        <v>856089.61</v>
      </c>
      <c r="D32" s="27" t="n">
        <v>0</v>
      </c>
      <c r="E32" s="27" t="n">
        <v>121660.28</v>
      </c>
      <c r="F32" s="27" t="n">
        <v>375107.42</v>
      </c>
      <c r="G32" s="27" t="n">
        <v>225683.73</v>
      </c>
      <c r="H32" s="28" t="n">
        <v>1158939.53</v>
      </c>
      <c r="I32" s="29" t="n">
        <v>5228830.3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0</v>
      </c>
      <c r="F7" s="11" t="n">
        <v>2</v>
      </c>
      <c r="G7" s="11" t="n">
        <v>0</v>
      </c>
      <c r="H7" s="12" t="n">
        <v>4</v>
      </c>
      <c r="I7" s="13" t="n">
        <v>8</v>
      </c>
    </row>
    <row r="8" customFormat="false" ht="12.8" hidden="false" customHeight="false" outlineLevel="0" collapsed="false">
      <c r="A8" s="14"/>
      <c r="B8" s="15" t="n">
        <v>6254.45</v>
      </c>
      <c r="C8" s="16" t="n">
        <v>0</v>
      </c>
      <c r="D8" s="16" t="n">
        <v>0</v>
      </c>
      <c r="E8" s="16" t="n">
        <v>0</v>
      </c>
      <c r="F8" s="16" t="n">
        <v>576.2</v>
      </c>
      <c r="G8" s="16" t="n">
        <v>0</v>
      </c>
      <c r="H8" s="17" t="n">
        <v>295370</v>
      </c>
      <c r="I8" s="18" t="n">
        <v>302200.65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4</v>
      </c>
      <c r="I9" s="23" t="n">
        <v>5</v>
      </c>
    </row>
    <row r="10" customFormat="false" ht="12.8" hidden="false" customHeight="false" outlineLevel="0" collapsed="false">
      <c r="A10" s="14"/>
      <c r="B10" s="15" t="n">
        <v>0</v>
      </c>
      <c r="C10" s="16" t="n">
        <v>9426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57135.06</v>
      </c>
      <c r="I10" s="18" t="n">
        <v>66561.06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0</v>
      </c>
      <c r="D11" s="21" t="n">
        <v>0</v>
      </c>
      <c r="E11" s="21" t="n">
        <v>0</v>
      </c>
      <c r="F11" s="21" t="n">
        <v>2</v>
      </c>
      <c r="G11" s="21" t="n">
        <v>1</v>
      </c>
      <c r="H11" s="22" t="n">
        <v>4</v>
      </c>
      <c r="I11" s="23" t="n">
        <v>12</v>
      </c>
    </row>
    <row r="12" customFormat="false" ht="12.8" hidden="false" customHeight="false" outlineLevel="0" collapsed="false">
      <c r="A12" s="14"/>
      <c r="B12" s="15" t="n">
        <v>14205.59</v>
      </c>
      <c r="C12" s="16" t="n">
        <v>0</v>
      </c>
      <c r="D12" s="16" t="n">
        <v>0</v>
      </c>
      <c r="E12" s="16" t="n">
        <v>0</v>
      </c>
      <c r="F12" s="16" t="n">
        <v>30864.25</v>
      </c>
      <c r="G12" s="16" t="n">
        <v>10483</v>
      </c>
      <c r="H12" s="17" t="n">
        <v>63250</v>
      </c>
      <c r="I12" s="18" t="n">
        <v>118802.84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0</v>
      </c>
      <c r="E13" s="21" t="n">
        <v>0</v>
      </c>
      <c r="F13" s="21" t="n">
        <v>2</v>
      </c>
      <c r="G13" s="21" t="n">
        <v>0</v>
      </c>
      <c r="H13" s="22" t="n">
        <v>2</v>
      </c>
      <c r="I13" s="23" t="n">
        <v>5</v>
      </c>
    </row>
    <row r="14" customFormat="false" ht="12.8" hidden="false" customHeight="false" outlineLevel="0" collapsed="false">
      <c r="A14" s="14"/>
      <c r="B14" s="15" t="n">
        <v>4683.92</v>
      </c>
      <c r="C14" s="16" t="n">
        <v>0</v>
      </c>
      <c r="D14" s="16" t="n">
        <v>0</v>
      </c>
      <c r="E14" s="16" t="n">
        <v>0</v>
      </c>
      <c r="F14" s="16" t="n">
        <v>15142.01</v>
      </c>
      <c r="G14" s="16" t="n">
        <v>0</v>
      </c>
      <c r="H14" s="17" t="n">
        <v>164971</v>
      </c>
      <c r="I14" s="18" t="n">
        <v>184796.93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1</v>
      </c>
      <c r="D15" s="21" t="n">
        <v>0</v>
      </c>
      <c r="E15" s="21" t="n">
        <v>0</v>
      </c>
      <c r="F15" s="21" t="n">
        <v>2</v>
      </c>
      <c r="G15" s="21" t="n">
        <v>0</v>
      </c>
      <c r="H15" s="22" t="n">
        <v>0</v>
      </c>
      <c r="I15" s="23" t="n">
        <v>4</v>
      </c>
    </row>
    <row r="16" customFormat="false" ht="12.8" hidden="false" customHeight="false" outlineLevel="0" collapsed="false">
      <c r="A16" s="14"/>
      <c r="B16" s="15" t="n">
        <v>4989.45</v>
      </c>
      <c r="C16" s="16" t="n">
        <v>2217.04</v>
      </c>
      <c r="D16" s="16" t="n">
        <v>0</v>
      </c>
      <c r="E16" s="16" t="n">
        <v>0</v>
      </c>
      <c r="F16" s="16" t="n">
        <v>10120.49</v>
      </c>
      <c r="G16" s="16" t="n">
        <v>0</v>
      </c>
      <c r="H16" s="17" t="n">
        <v>0</v>
      </c>
      <c r="I16" s="18" t="n">
        <v>17326.98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2</v>
      </c>
      <c r="H17" s="22" t="n">
        <v>3</v>
      </c>
      <c r="I17" s="23" t="n">
        <v>8</v>
      </c>
    </row>
    <row r="18" customFormat="false" ht="12.8" hidden="false" customHeight="false" outlineLevel="0" collapsed="false">
      <c r="A18" s="14"/>
      <c r="B18" s="15" t="n">
        <v>14157</v>
      </c>
      <c r="C18" s="16" t="n">
        <v>5107.4</v>
      </c>
      <c r="D18" s="16" t="n">
        <v>0</v>
      </c>
      <c r="E18" s="16" t="n">
        <v>0</v>
      </c>
      <c r="F18" s="16" t="n">
        <v>0</v>
      </c>
      <c r="G18" s="16" t="n">
        <v>15179.84</v>
      </c>
      <c r="H18" s="17" t="n">
        <v>10202.79</v>
      </c>
      <c r="I18" s="18" t="n">
        <v>44647.03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1</v>
      </c>
      <c r="F19" s="21" t="n">
        <v>1</v>
      </c>
      <c r="G19" s="21" t="n">
        <v>0</v>
      </c>
      <c r="H19" s="22" t="n">
        <v>4</v>
      </c>
      <c r="I19" s="23" t="n">
        <v>7</v>
      </c>
    </row>
    <row r="20" customFormat="false" ht="12.8" hidden="false" customHeight="false" outlineLevel="0" collapsed="false">
      <c r="A20" s="14"/>
      <c r="B20" s="15" t="n">
        <v>9889</v>
      </c>
      <c r="C20" s="16" t="n">
        <v>0</v>
      </c>
      <c r="D20" s="16" t="n">
        <v>0</v>
      </c>
      <c r="E20" s="16" t="n">
        <v>19834.74</v>
      </c>
      <c r="F20" s="16" t="n">
        <v>2462.52</v>
      </c>
      <c r="G20" s="16" t="n">
        <v>0</v>
      </c>
      <c r="H20" s="17" t="n">
        <v>882937.65</v>
      </c>
      <c r="I20" s="18" t="n">
        <v>915123.91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0</v>
      </c>
      <c r="D21" s="21" t="n">
        <v>0</v>
      </c>
      <c r="E21" s="21" t="n">
        <v>0</v>
      </c>
      <c r="F21" s="21" t="n">
        <v>2</v>
      </c>
      <c r="G21" s="21" t="n">
        <v>0</v>
      </c>
      <c r="H21" s="22" t="n">
        <v>4</v>
      </c>
      <c r="I21" s="23" t="n">
        <v>9</v>
      </c>
    </row>
    <row r="22" customFormat="false" ht="12.8" hidden="false" customHeight="false" outlineLevel="0" collapsed="false">
      <c r="A22" s="14"/>
      <c r="B22" s="15" t="n">
        <v>144204</v>
      </c>
      <c r="C22" s="16" t="n">
        <v>0</v>
      </c>
      <c r="D22" s="16" t="n">
        <v>0</v>
      </c>
      <c r="E22" s="16" t="n">
        <v>0</v>
      </c>
      <c r="F22" s="16" t="n">
        <v>28792.61</v>
      </c>
      <c r="G22" s="16" t="n">
        <v>0</v>
      </c>
      <c r="H22" s="17" t="n">
        <v>316562.23</v>
      </c>
      <c r="I22" s="18" t="n">
        <v>489558.84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1</v>
      </c>
      <c r="F23" s="21" t="n">
        <v>1</v>
      </c>
      <c r="G23" s="21" t="n">
        <v>0</v>
      </c>
      <c r="H23" s="22" t="n">
        <v>0</v>
      </c>
      <c r="I23" s="23" t="n">
        <v>2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12080.71</v>
      </c>
      <c r="F24" s="16" t="n">
        <v>24832</v>
      </c>
      <c r="G24" s="16" t="n">
        <v>0</v>
      </c>
      <c r="H24" s="17" t="n">
        <v>0</v>
      </c>
      <c r="I24" s="18" t="n">
        <v>36912.71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1</v>
      </c>
      <c r="H25" s="22" t="n">
        <v>3</v>
      </c>
      <c r="I25" s="23" t="n">
        <v>4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425697</v>
      </c>
      <c r="H26" s="17" t="n">
        <v>73696.9</v>
      </c>
      <c r="I26" s="18" t="n">
        <v>499393.9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1</v>
      </c>
      <c r="I27" s="23" t="n">
        <v>3</v>
      </c>
    </row>
    <row r="28" customFormat="false" ht="12.8" hidden="false" customHeight="false" outlineLevel="0" collapsed="false">
      <c r="A28" s="14"/>
      <c r="B28" s="15" t="n">
        <v>1008090.33</v>
      </c>
      <c r="C28" s="16" t="n">
        <v>0</v>
      </c>
      <c r="D28" s="16" t="n">
        <v>0</v>
      </c>
      <c r="E28" s="16" t="n">
        <v>0</v>
      </c>
      <c r="F28" s="16" t="n">
        <v>6061.15</v>
      </c>
      <c r="G28" s="16" t="n">
        <v>0</v>
      </c>
      <c r="H28" s="17" t="n">
        <v>30743</v>
      </c>
      <c r="I28" s="18" t="n">
        <v>1044894.48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5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6</v>
      </c>
      <c r="I29" s="23" t="n">
        <v>13</v>
      </c>
    </row>
    <row r="30" customFormat="false" ht="12.8" hidden="false" customHeight="false" outlineLevel="0" collapsed="false">
      <c r="A30" s="25"/>
      <c r="B30" s="26" t="n">
        <v>9658.43</v>
      </c>
      <c r="C30" s="27" t="n">
        <v>25959</v>
      </c>
      <c r="D30" s="27" t="n">
        <v>0</v>
      </c>
      <c r="E30" s="27" t="n">
        <v>0</v>
      </c>
      <c r="F30" s="27" t="n">
        <v>4999.06</v>
      </c>
      <c r="G30" s="27" t="n">
        <v>0</v>
      </c>
      <c r="H30" s="28" t="n">
        <v>276282</v>
      </c>
      <c r="I30" s="29" t="n">
        <v>316898.49</v>
      </c>
    </row>
    <row r="31" customFormat="false" ht="12.8" hidden="false" customHeight="false" outlineLevel="0" collapsed="false">
      <c r="A31" s="9" t="s">
        <v>25</v>
      </c>
      <c r="B31" s="10" t="n">
        <v>17</v>
      </c>
      <c r="C31" s="11" t="n">
        <v>8</v>
      </c>
      <c r="D31" s="11" t="n">
        <v>0</v>
      </c>
      <c r="E31" s="11" t="n">
        <v>2</v>
      </c>
      <c r="F31" s="11" t="n">
        <v>14</v>
      </c>
      <c r="G31" s="11" t="n">
        <v>4</v>
      </c>
      <c r="H31" s="12" t="n">
        <v>35</v>
      </c>
      <c r="I31" s="13" t="n">
        <v>80</v>
      </c>
    </row>
    <row r="32" customFormat="false" ht="12.8" hidden="false" customHeight="false" outlineLevel="0" collapsed="false">
      <c r="A32" s="25"/>
      <c r="B32" s="26" t="n">
        <v>1216132.17</v>
      </c>
      <c r="C32" s="27" t="n">
        <v>42709.44</v>
      </c>
      <c r="D32" s="27" t="n">
        <v>0</v>
      </c>
      <c r="E32" s="27" t="n">
        <v>31915.45</v>
      </c>
      <c r="F32" s="27" t="n">
        <v>123850.29</v>
      </c>
      <c r="G32" s="27" t="n">
        <v>451359.84</v>
      </c>
      <c r="H32" s="28" t="n">
        <v>2171150.63</v>
      </c>
      <c r="I32" s="29" t="n">
        <v>4037117.8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4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4</v>
      </c>
      <c r="I7" s="13" t="n">
        <v>8</v>
      </c>
    </row>
    <row r="8" customFormat="false" ht="12.8" hidden="false" customHeight="false" outlineLevel="0" collapsed="false">
      <c r="A8" s="14"/>
      <c r="B8" s="15" t="n">
        <v>0</v>
      </c>
      <c r="C8" s="16" t="n">
        <v>29552.32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19039</v>
      </c>
      <c r="I8" s="18" t="n">
        <v>48591.32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63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2</v>
      </c>
      <c r="I9" s="23" t="n">
        <v>66</v>
      </c>
    </row>
    <row r="10" customFormat="false" ht="12.8" hidden="false" customHeight="false" outlineLevel="0" collapsed="false">
      <c r="A10" s="14"/>
      <c r="B10" s="15" t="n">
        <v>0</v>
      </c>
      <c r="C10" s="16" t="n">
        <v>81839.16</v>
      </c>
      <c r="D10" s="16" t="n">
        <v>0</v>
      </c>
      <c r="E10" s="16" t="n">
        <v>28.85</v>
      </c>
      <c r="F10" s="16" t="n">
        <v>0</v>
      </c>
      <c r="G10" s="16" t="n">
        <v>0</v>
      </c>
      <c r="H10" s="17" t="n">
        <v>14114</v>
      </c>
      <c r="I10" s="18" t="n">
        <v>95982.01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23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1</v>
      </c>
      <c r="I11" s="23" t="n">
        <v>30</v>
      </c>
    </row>
    <row r="12" customFormat="false" ht="12.8" hidden="false" customHeight="false" outlineLevel="0" collapsed="false">
      <c r="A12" s="14"/>
      <c r="B12" s="15" t="n">
        <v>21405.44</v>
      </c>
      <c r="C12" s="16" t="n">
        <v>40564.74</v>
      </c>
      <c r="D12" s="16" t="n">
        <v>0</v>
      </c>
      <c r="E12" s="16" t="n">
        <v>0</v>
      </c>
      <c r="F12" s="16" t="n">
        <v>4643.67</v>
      </c>
      <c r="G12" s="16" t="n">
        <v>0</v>
      </c>
      <c r="H12" s="17" t="n">
        <v>1035</v>
      </c>
      <c r="I12" s="18" t="n">
        <v>67648.85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95</v>
      </c>
      <c r="D13" s="21" t="n">
        <v>0</v>
      </c>
      <c r="E13" s="21" t="n">
        <v>0</v>
      </c>
      <c r="F13" s="21" t="n">
        <v>3</v>
      </c>
      <c r="G13" s="21" t="n">
        <v>1</v>
      </c>
      <c r="H13" s="22" t="n">
        <v>0</v>
      </c>
      <c r="I13" s="23" t="n">
        <v>100</v>
      </c>
    </row>
    <row r="14" customFormat="false" ht="12.8" hidden="false" customHeight="false" outlineLevel="0" collapsed="false">
      <c r="A14" s="14"/>
      <c r="B14" s="15" t="n">
        <v>2619.81</v>
      </c>
      <c r="C14" s="16" t="n">
        <v>174351.29</v>
      </c>
      <c r="D14" s="16" t="n">
        <v>0</v>
      </c>
      <c r="E14" s="16" t="n">
        <v>0</v>
      </c>
      <c r="F14" s="16" t="n">
        <v>79395.57</v>
      </c>
      <c r="G14" s="16" t="n">
        <v>3516.24</v>
      </c>
      <c r="H14" s="17" t="n">
        <v>0</v>
      </c>
      <c r="I14" s="18" t="n">
        <v>259882.91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40</v>
      </c>
      <c r="D15" s="21" t="n">
        <v>0</v>
      </c>
      <c r="E15" s="21" t="n">
        <v>1</v>
      </c>
      <c r="F15" s="21" t="n">
        <v>0</v>
      </c>
      <c r="G15" s="21" t="n">
        <v>1</v>
      </c>
      <c r="H15" s="22" t="n">
        <v>1</v>
      </c>
      <c r="I15" s="23" t="n">
        <v>43</v>
      </c>
    </row>
    <row r="16" customFormat="false" ht="12.8" hidden="false" customHeight="false" outlineLevel="0" collapsed="false">
      <c r="A16" s="14"/>
      <c r="B16" s="15" t="n">
        <v>0</v>
      </c>
      <c r="C16" s="16" t="n">
        <v>58430.15</v>
      </c>
      <c r="D16" s="16" t="n">
        <v>0</v>
      </c>
      <c r="E16" s="16" t="n">
        <v>5008.59</v>
      </c>
      <c r="F16" s="16" t="n">
        <v>0</v>
      </c>
      <c r="G16" s="16" t="n">
        <v>16527</v>
      </c>
      <c r="H16" s="17" t="n">
        <v>2023.58</v>
      </c>
      <c r="I16" s="18" t="n">
        <v>81989.32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27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27</v>
      </c>
    </row>
    <row r="18" customFormat="false" ht="12.8" hidden="false" customHeight="false" outlineLevel="0" collapsed="false">
      <c r="A18" s="14"/>
      <c r="B18" s="15" t="n">
        <v>0</v>
      </c>
      <c r="C18" s="16" t="n">
        <v>42464.01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42464.01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28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5</v>
      </c>
      <c r="I19" s="23" t="n">
        <v>37</v>
      </c>
    </row>
    <row r="20" customFormat="false" ht="12.8" hidden="false" customHeight="false" outlineLevel="0" collapsed="false">
      <c r="A20" s="14"/>
      <c r="B20" s="15" t="n">
        <v>13406.94</v>
      </c>
      <c r="C20" s="16" t="n">
        <v>41781.28</v>
      </c>
      <c r="D20" s="16" t="n">
        <v>0</v>
      </c>
      <c r="E20" s="16" t="n">
        <v>0</v>
      </c>
      <c r="F20" s="16" t="n">
        <v>5106.8</v>
      </c>
      <c r="G20" s="16" t="n">
        <v>0</v>
      </c>
      <c r="H20" s="17" t="n">
        <v>25375</v>
      </c>
      <c r="I20" s="18" t="n">
        <v>85670.02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2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25</v>
      </c>
    </row>
    <row r="22" customFormat="false" ht="12.8" hidden="false" customHeight="false" outlineLevel="0" collapsed="false">
      <c r="A22" s="14"/>
      <c r="B22" s="15" t="n">
        <v>14814.97</v>
      </c>
      <c r="C22" s="16" t="n">
        <v>54436.14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169340</v>
      </c>
      <c r="I22" s="18" t="n">
        <v>238591.11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35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37</v>
      </c>
    </row>
    <row r="24" customFormat="false" ht="12.8" hidden="false" customHeight="false" outlineLevel="0" collapsed="false">
      <c r="A24" s="14"/>
      <c r="B24" s="15" t="n">
        <v>6374.6</v>
      </c>
      <c r="C24" s="16" t="n">
        <v>96603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6374.62</v>
      </c>
      <c r="I24" s="18" t="n">
        <v>109352.22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19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0</v>
      </c>
      <c r="I25" s="23" t="n">
        <v>22</v>
      </c>
    </row>
    <row r="26" customFormat="false" ht="12.8" hidden="false" customHeight="false" outlineLevel="0" collapsed="false">
      <c r="A26" s="14"/>
      <c r="B26" s="15" t="n">
        <v>13667</v>
      </c>
      <c r="C26" s="16" t="n">
        <v>41866.01</v>
      </c>
      <c r="D26" s="16" t="n">
        <v>0</v>
      </c>
      <c r="E26" s="16" t="n">
        <v>32858.21</v>
      </c>
      <c r="F26" s="16" t="n">
        <v>0</v>
      </c>
      <c r="G26" s="16" t="n">
        <v>0</v>
      </c>
      <c r="H26" s="17" t="n">
        <v>0</v>
      </c>
      <c r="I26" s="18" t="n">
        <v>88391.22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38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3</v>
      </c>
      <c r="I27" s="23" t="n">
        <v>53</v>
      </c>
    </row>
    <row r="28" customFormat="false" ht="12.8" hidden="false" customHeight="false" outlineLevel="0" collapsed="false">
      <c r="A28" s="14"/>
      <c r="B28" s="15" t="n">
        <v>5324.22</v>
      </c>
      <c r="C28" s="16" t="n">
        <v>878382.5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18416.46</v>
      </c>
      <c r="I28" s="18" t="n">
        <v>902123.18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8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2</v>
      </c>
      <c r="I29" s="23" t="n">
        <v>11</v>
      </c>
    </row>
    <row r="30" customFormat="false" ht="12.8" hidden="false" customHeight="false" outlineLevel="0" collapsed="false">
      <c r="A30" s="25"/>
      <c r="B30" s="26" t="n">
        <v>7198</v>
      </c>
      <c r="C30" s="27" t="n">
        <v>15097.43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6876.28</v>
      </c>
      <c r="I30" s="29" t="n">
        <v>29171.71</v>
      </c>
    </row>
    <row r="31" customFormat="false" ht="12.8" hidden="false" customHeight="false" outlineLevel="0" collapsed="false">
      <c r="A31" s="9" t="s">
        <v>25</v>
      </c>
      <c r="B31" s="10" t="n">
        <v>19</v>
      </c>
      <c r="C31" s="11" t="n">
        <v>400</v>
      </c>
      <c r="D31" s="11" t="n">
        <v>0</v>
      </c>
      <c r="E31" s="11" t="n">
        <v>3</v>
      </c>
      <c r="F31" s="11" t="n">
        <v>5</v>
      </c>
      <c r="G31" s="11" t="n">
        <v>2</v>
      </c>
      <c r="H31" s="12" t="n">
        <v>30</v>
      </c>
      <c r="I31" s="13" t="n">
        <v>459</v>
      </c>
    </row>
    <row r="32" customFormat="false" ht="12.8" hidden="false" customHeight="false" outlineLevel="0" collapsed="false">
      <c r="A32" s="25"/>
      <c r="B32" s="26" t="n">
        <v>84810.98</v>
      </c>
      <c r="C32" s="27" t="n">
        <v>1555368.03</v>
      </c>
      <c r="D32" s="27" t="n">
        <v>0</v>
      </c>
      <c r="E32" s="27" t="n">
        <v>37895.65</v>
      </c>
      <c r="F32" s="27" t="n">
        <v>89146.04</v>
      </c>
      <c r="G32" s="27" t="n">
        <v>20043.24</v>
      </c>
      <c r="H32" s="28" t="n">
        <v>262593.94</v>
      </c>
      <c r="I32" s="29" t="n">
        <v>2049857.8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3</v>
      </c>
      <c r="G7" s="11" t="n">
        <v>0</v>
      </c>
      <c r="H7" s="12" t="n">
        <v>2</v>
      </c>
      <c r="I7" s="13" t="n">
        <v>5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2288.7</v>
      </c>
      <c r="G8" s="16" t="n">
        <v>0</v>
      </c>
      <c r="H8" s="17" t="n">
        <v>2062.62</v>
      </c>
      <c r="I8" s="18" t="n">
        <v>4351.32</v>
      </c>
    </row>
    <row r="9" customFormat="false" ht="12.8" hidden="false" customHeight="false" outlineLevel="0" collapsed="false">
      <c r="A9" s="19" t="s">
        <v>14</v>
      </c>
      <c r="B9" s="20" t="n">
        <v>7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8</v>
      </c>
    </row>
    <row r="10" customFormat="false" ht="12.8" hidden="false" customHeight="false" outlineLevel="0" collapsed="false">
      <c r="A10" s="14"/>
      <c r="B10" s="15" t="n">
        <v>876606.1</v>
      </c>
      <c r="C10" s="16" t="n">
        <v>2230.34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878836.44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1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0</v>
      </c>
      <c r="I11" s="23" t="n">
        <v>7</v>
      </c>
    </row>
    <row r="12" customFormat="false" ht="12.8" hidden="false" customHeight="false" outlineLevel="0" collapsed="false">
      <c r="A12" s="14"/>
      <c r="B12" s="15" t="n">
        <v>49630.03</v>
      </c>
      <c r="C12" s="16" t="n">
        <v>23562</v>
      </c>
      <c r="D12" s="16" t="n">
        <v>0</v>
      </c>
      <c r="E12" s="16" t="n">
        <v>0</v>
      </c>
      <c r="F12" s="16" t="n">
        <v>204.95</v>
      </c>
      <c r="G12" s="16" t="n">
        <v>0</v>
      </c>
      <c r="H12" s="17" t="n">
        <v>0</v>
      </c>
      <c r="I12" s="18" t="n">
        <v>73396.98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0</v>
      </c>
      <c r="D13" s="21" t="n">
        <v>1</v>
      </c>
      <c r="E13" s="21" t="n">
        <v>3</v>
      </c>
      <c r="F13" s="21" t="n">
        <v>3</v>
      </c>
      <c r="G13" s="21" t="n">
        <v>0</v>
      </c>
      <c r="H13" s="22" t="n">
        <v>1</v>
      </c>
      <c r="I13" s="23" t="n">
        <v>10</v>
      </c>
    </row>
    <row r="14" customFormat="false" ht="12.8" hidden="false" customHeight="false" outlineLevel="0" collapsed="false">
      <c r="A14" s="14"/>
      <c r="B14" s="15" t="n">
        <v>28359</v>
      </c>
      <c r="C14" s="16" t="n">
        <v>0</v>
      </c>
      <c r="D14" s="16" t="n">
        <v>9871.4</v>
      </c>
      <c r="E14" s="16" t="n">
        <v>20315</v>
      </c>
      <c r="F14" s="16" t="n">
        <v>63288.35</v>
      </c>
      <c r="G14" s="16" t="n">
        <v>0</v>
      </c>
      <c r="H14" s="17" t="n">
        <v>10299</v>
      </c>
      <c r="I14" s="18" t="n">
        <v>132132.75</v>
      </c>
    </row>
    <row r="15" customFormat="false" ht="12.8" hidden="false" customHeight="false" outlineLevel="0" collapsed="false">
      <c r="A15" s="19" t="s">
        <v>17</v>
      </c>
      <c r="B15" s="20" t="n">
        <v>7</v>
      </c>
      <c r="C15" s="21" t="n">
        <v>0</v>
      </c>
      <c r="D15" s="21" t="n">
        <v>0</v>
      </c>
      <c r="E15" s="21" t="n">
        <v>1</v>
      </c>
      <c r="F15" s="21" t="n">
        <v>2</v>
      </c>
      <c r="G15" s="21" t="n">
        <v>0</v>
      </c>
      <c r="H15" s="22" t="n">
        <v>0</v>
      </c>
      <c r="I15" s="23" t="n">
        <v>10</v>
      </c>
    </row>
    <row r="16" customFormat="false" ht="12.8" hidden="false" customHeight="false" outlineLevel="0" collapsed="false">
      <c r="A16" s="14"/>
      <c r="B16" s="15" t="n">
        <v>195742.72</v>
      </c>
      <c r="C16" s="16" t="n">
        <v>0</v>
      </c>
      <c r="D16" s="16" t="n">
        <v>0</v>
      </c>
      <c r="E16" s="16" t="n">
        <v>14035</v>
      </c>
      <c r="F16" s="16" t="n">
        <v>17286.94</v>
      </c>
      <c r="G16" s="16" t="n">
        <v>0</v>
      </c>
      <c r="H16" s="17" t="n">
        <v>0</v>
      </c>
      <c r="I16" s="18" t="n">
        <v>227064.66</v>
      </c>
    </row>
    <row r="17" customFormat="false" ht="12.8" hidden="false" customHeight="false" outlineLevel="0" collapsed="false">
      <c r="A17" s="19" t="s">
        <v>18</v>
      </c>
      <c r="B17" s="20" t="n">
        <v>17</v>
      </c>
      <c r="C17" s="21" t="n">
        <v>0</v>
      </c>
      <c r="D17" s="21" t="n">
        <v>0</v>
      </c>
      <c r="E17" s="21" t="n">
        <v>1</v>
      </c>
      <c r="F17" s="21" t="n">
        <v>3</v>
      </c>
      <c r="G17" s="21" t="n">
        <v>0</v>
      </c>
      <c r="H17" s="22" t="n">
        <v>4</v>
      </c>
      <c r="I17" s="23" t="n">
        <v>25</v>
      </c>
    </row>
    <row r="18" customFormat="false" ht="12.8" hidden="false" customHeight="false" outlineLevel="0" collapsed="false">
      <c r="A18" s="14"/>
      <c r="B18" s="15" t="n">
        <v>65168.38</v>
      </c>
      <c r="C18" s="16" t="n">
        <v>0</v>
      </c>
      <c r="D18" s="16" t="n">
        <v>0</v>
      </c>
      <c r="E18" s="16" t="n">
        <v>4796.13</v>
      </c>
      <c r="F18" s="16" t="n">
        <v>6771.59</v>
      </c>
      <c r="G18" s="16" t="n">
        <v>0</v>
      </c>
      <c r="H18" s="17" t="n">
        <v>26245.59</v>
      </c>
      <c r="I18" s="18" t="n">
        <v>102981.69</v>
      </c>
    </row>
    <row r="19" customFormat="false" ht="12.8" hidden="false" customHeight="false" outlineLevel="0" collapsed="false">
      <c r="A19" s="19" t="s">
        <v>19</v>
      </c>
      <c r="B19" s="20" t="n">
        <v>5</v>
      </c>
      <c r="C19" s="21" t="n">
        <v>2</v>
      </c>
      <c r="D19" s="21" t="n">
        <v>0</v>
      </c>
      <c r="E19" s="21" t="n">
        <v>12</v>
      </c>
      <c r="F19" s="21" t="n">
        <v>4</v>
      </c>
      <c r="G19" s="21" t="n">
        <v>0</v>
      </c>
      <c r="H19" s="22" t="n">
        <v>4</v>
      </c>
      <c r="I19" s="23" t="n">
        <v>27</v>
      </c>
    </row>
    <row r="20" customFormat="false" ht="12.8" hidden="false" customHeight="false" outlineLevel="0" collapsed="false">
      <c r="A20" s="14"/>
      <c r="B20" s="15" t="n">
        <v>28866.96</v>
      </c>
      <c r="C20" s="16" t="n">
        <v>20389</v>
      </c>
      <c r="D20" s="16" t="n">
        <v>0</v>
      </c>
      <c r="E20" s="16" t="n">
        <v>89312.26</v>
      </c>
      <c r="F20" s="16" t="n">
        <v>31832.94</v>
      </c>
      <c r="G20" s="16" t="n">
        <v>0</v>
      </c>
      <c r="H20" s="17" t="n">
        <v>10140.95</v>
      </c>
      <c r="I20" s="18" t="n">
        <v>180542.11</v>
      </c>
    </row>
    <row r="21" customFormat="false" ht="12.8" hidden="false" customHeight="false" outlineLevel="0" collapsed="false">
      <c r="A21" s="19" t="s">
        <v>20</v>
      </c>
      <c r="B21" s="20" t="n">
        <v>6</v>
      </c>
      <c r="C21" s="21" t="n">
        <v>1</v>
      </c>
      <c r="D21" s="21" t="n">
        <v>1</v>
      </c>
      <c r="E21" s="21" t="n">
        <v>0</v>
      </c>
      <c r="F21" s="21" t="n">
        <v>1</v>
      </c>
      <c r="G21" s="21" t="n">
        <v>0</v>
      </c>
      <c r="H21" s="22" t="n">
        <v>4</v>
      </c>
      <c r="I21" s="23" t="n">
        <v>13</v>
      </c>
    </row>
    <row r="22" customFormat="false" ht="12.8" hidden="false" customHeight="false" outlineLevel="0" collapsed="false">
      <c r="A22" s="14"/>
      <c r="B22" s="15" t="n">
        <v>1505145.47</v>
      </c>
      <c r="C22" s="16" t="n">
        <v>2676.67</v>
      </c>
      <c r="D22" s="16" t="n">
        <v>2101</v>
      </c>
      <c r="E22" s="16" t="n">
        <v>0</v>
      </c>
      <c r="F22" s="16" t="n">
        <v>12125.56</v>
      </c>
      <c r="G22" s="16" t="n">
        <v>0</v>
      </c>
      <c r="H22" s="17" t="n">
        <v>152366.82</v>
      </c>
      <c r="I22" s="18" t="n">
        <v>1674415.52</v>
      </c>
    </row>
    <row r="23" customFormat="false" ht="12.8" hidden="false" customHeight="false" outlineLevel="0" collapsed="false">
      <c r="A23" s="19" t="s">
        <v>21</v>
      </c>
      <c r="B23" s="20" t="n">
        <v>5</v>
      </c>
      <c r="C23" s="21" t="n">
        <v>6</v>
      </c>
      <c r="D23" s="21" t="n">
        <v>0</v>
      </c>
      <c r="E23" s="21" t="n">
        <v>2</v>
      </c>
      <c r="F23" s="21" t="n">
        <v>2</v>
      </c>
      <c r="G23" s="21" t="n">
        <v>0</v>
      </c>
      <c r="H23" s="22" t="n">
        <v>3</v>
      </c>
      <c r="I23" s="23" t="n">
        <v>18</v>
      </c>
    </row>
    <row r="24" customFormat="false" ht="12.8" hidden="false" customHeight="false" outlineLevel="0" collapsed="false">
      <c r="A24" s="14"/>
      <c r="B24" s="15" t="n">
        <v>39237.32</v>
      </c>
      <c r="C24" s="16" t="n">
        <v>36671.82</v>
      </c>
      <c r="D24" s="16" t="n">
        <v>0</v>
      </c>
      <c r="E24" s="16" t="n">
        <v>104952.41</v>
      </c>
      <c r="F24" s="16" t="n">
        <v>21627.97</v>
      </c>
      <c r="G24" s="16" t="n">
        <v>0</v>
      </c>
      <c r="H24" s="17" t="n">
        <v>23090.91</v>
      </c>
      <c r="I24" s="18" t="n">
        <v>225580.43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3</v>
      </c>
      <c r="D25" s="21" t="n">
        <v>0</v>
      </c>
      <c r="E25" s="21" t="n">
        <v>2</v>
      </c>
      <c r="F25" s="21" t="n">
        <v>1</v>
      </c>
      <c r="G25" s="21" t="n">
        <v>0</v>
      </c>
      <c r="H25" s="22" t="n">
        <v>4</v>
      </c>
      <c r="I25" s="23" t="n">
        <v>12</v>
      </c>
    </row>
    <row r="26" customFormat="false" ht="12.8" hidden="false" customHeight="false" outlineLevel="0" collapsed="false">
      <c r="A26" s="14"/>
      <c r="B26" s="15" t="n">
        <v>26477</v>
      </c>
      <c r="C26" s="16" t="n">
        <v>8171.2</v>
      </c>
      <c r="D26" s="16" t="n">
        <v>0</v>
      </c>
      <c r="E26" s="16" t="n">
        <v>21484</v>
      </c>
      <c r="F26" s="16" t="n">
        <v>2256.28</v>
      </c>
      <c r="G26" s="16" t="n">
        <v>0</v>
      </c>
      <c r="H26" s="17" t="n">
        <v>19266.61</v>
      </c>
      <c r="I26" s="18" t="n">
        <v>77655.09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2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6</v>
      </c>
      <c r="I27" s="23" t="n">
        <v>9</v>
      </c>
    </row>
    <row r="28" customFormat="false" ht="12.8" hidden="false" customHeight="false" outlineLevel="0" collapsed="false">
      <c r="A28" s="14"/>
      <c r="B28" s="15" t="n">
        <v>2850</v>
      </c>
      <c r="C28" s="16" t="n">
        <v>5550.82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61622.39</v>
      </c>
      <c r="I28" s="18" t="n">
        <v>70023.21</v>
      </c>
    </row>
    <row r="29" customFormat="false" ht="14.15" hidden="false" customHeight="false" outlineLevel="0" collapsed="false">
      <c r="A29" s="24" t="s">
        <v>24</v>
      </c>
      <c r="B29" s="20" t="n">
        <v>5</v>
      </c>
      <c r="C29" s="21" t="n">
        <v>1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23</v>
      </c>
      <c r="I29" s="23" t="n">
        <v>30</v>
      </c>
    </row>
    <row r="30" customFormat="false" ht="12.8" hidden="false" customHeight="false" outlineLevel="0" collapsed="false">
      <c r="A30" s="25"/>
      <c r="B30" s="26" t="n">
        <v>172860.07</v>
      </c>
      <c r="C30" s="27" t="n">
        <v>1048</v>
      </c>
      <c r="D30" s="27" t="n">
        <v>0</v>
      </c>
      <c r="E30" s="27" t="n">
        <v>11914</v>
      </c>
      <c r="F30" s="27" t="n">
        <v>0</v>
      </c>
      <c r="G30" s="27" t="n">
        <v>0</v>
      </c>
      <c r="H30" s="28" t="n">
        <v>173386.86</v>
      </c>
      <c r="I30" s="29" t="n">
        <v>359208.93</v>
      </c>
    </row>
    <row r="31" customFormat="false" ht="12.8" hidden="false" customHeight="false" outlineLevel="0" collapsed="false">
      <c r="A31" s="9" t="s">
        <v>25</v>
      </c>
      <c r="B31" s="10" t="n">
        <v>62</v>
      </c>
      <c r="C31" s="11" t="n">
        <v>17</v>
      </c>
      <c r="D31" s="11" t="n">
        <v>2</v>
      </c>
      <c r="E31" s="11" t="n">
        <v>22</v>
      </c>
      <c r="F31" s="11" t="n">
        <v>20</v>
      </c>
      <c r="G31" s="11" t="n">
        <v>0</v>
      </c>
      <c r="H31" s="12" t="n">
        <v>51</v>
      </c>
      <c r="I31" s="13" t="n">
        <v>174</v>
      </c>
    </row>
    <row r="32" customFormat="false" ht="12.8" hidden="false" customHeight="false" outlineLevel="0" collapsed="false">
      <c r="A32" s="25"/>
      <c r="B32" s="26" t="n">
        <v>2990943.05</v>
      </c>
      <c r="C32" s="27" t="n">
        <v>100299.85</v>
      </c>
      <c r="D32" s="27" t="n">
        <v>11972.4</v>
      </c>
      <c r="E32" s="27" t="n">
        <v>266808.8</v>
      </c>
      <c r="F32" s="27" t="n">
        <v>157683.28</v>
      </c>
      <c r="G32" s="27" t="n">
        <v>0</v>
      </c>
      <c r="H32" s="28" t="n">
        <v>478481.75</v>
      </c>
      <c r="I32" s="29" t="n">
        <v>4006189.1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80</v>
      </c>
      <c r="C7" s="11" t="n">
        <v>31</v>
      </c>
      <c r="D7" s="11" t="n">
        <v>4</v>
      </c>
      <c r="E7" s="11" t="n">
        <v>33</v>
      </c>
      <c r="F7" s="11" t="n">
        <v>6</v>
      </c>
      <c r="G7" s="11" t="n">
        <v>4</v>
      </c>
      <c r="H7" s="12" t="n">
        <v>93</v>
      </c>
      <c r="I7" s="13" t="n">
        <v>251</v>
      </c>
    </row>
    <row r="8" customFormat="false" ht="12.8" hidden="false" customHeight="false" outlineLevel="0" collapsed="false">
      <c r="A8" s="14"/>
      <c r="B8" s="15" t="n">
        <v>449119.44</v>
      </c>
      <c r="C8" s="16" t="n">
        <v>85349</v>
      </c>
      <c r="D8" s="16" t="n">
        <v>45535.41</v>
      </c>
      <c r="E8" s="16" t="n">
        <v>110340.28</v>
      </c>
      <c r="F8" s="16" t="n">
        <v>118974.42</v>
      </c>
      <c r="G8" s="16" t="n">
        <v>30467.34</v>
      </c>
      <c r="H8" s="17" t="n">
        <v>900864.74</v>
      </c>
      <c r="I8" s="18" t="n">
        <v>1740650.63</v>
      </c>
    </row>
    <row r="9" customFormat="false" ht="12.8" hidden="false" customHeight="false" outlineLevel="0" collapsed="false">
      <c r="A9" s="19" t="s">
        <v>14</v>
      </c>
      <c r="B9" s="20" t="n">
        <v>100</v>
      </c>
      <c r="C9" s="21" t="n">
        <v>28</v>
      </c>
      <c r="D9" s="21" t="n">
        <v>1</v>
      </c>
      <c r="E9" s="21" t="n">
        <v>7</v>
      </c>
      <c r="F9" s="21" t="n">
        <v>15</v>
      </c>
      <c r="G9" s="21" t="n">
        <v>8</v>
      </c>
      <c r="H9" s="22" t="n">
        <v>65</v>
      </c>
      <c r="I9" s="23" t="n">
        <v>224</v>
      </c>
    </row>
    <row r="10" customFormat="false" ht="12.8" hidden="false" customHeight="false" outlineLevel="0" collapsed="false">
      <c r="A10" s="14"/>
      <c r="B10" s="15" t="n">
        <v>588971.57</v>
      </c>
      <c r="C10" s="16" t="n">
        <v>93648.93</v>
      </c>
      <c r="D10" s="16" t="n">
        <v>2206.09</v>
      </c>
      <c r="E10" s="16" t="n">
        <v>87140.85</v>
      </c>
      <c r="F10" s="16" t="n">
        <v>111454.24</v>
      </c>
      <c r="G10" s="16" t="n">
        <v>62170.1</v>
      </c>
      <c r="H10" s="17" t="n">
        <v>7041660.85</v>
      </c>
      <c r="I10" s="18" t="n">
        <v>7987252.63</v>
      </c>
    </row>
    <row r="11" customFormat="false" ht="12.8" hidden="false" customHeight="false" outlineLevel="0" collapsed="false">
      <c r="A11" s="19" t="s">
        <v>15</v>
      </c>
      <c r="B11" s="20" t="n">
        <v>151</v>
      </c>
      <c r="C11" s="21" t="n">
        <v>43</v>
      </c>
      <c r="D11" s="21" t="n">
        <v>3</v>
      </c>
      <c r="E11" s="21" t="n">
        <v>31</v>
      </c>
      <c r="F11" s="21" t="n">
        <v>13</v>
      </c>
      <c r="G11" s="21" t="n">
        <v>14</v>
      </c>
      <c r="H11" s="22" t="n">
        <v>143</v>
      </c>
      <c r="I11" s="23" t="n">
        <v>398</v>
      </c>
    </row>
    <row r="12" customFormat="false" ht="12.8" hidden="false" customHeight="false" outlineLevel="0" collapsed="false">
      <c r="A12" s="14"/>
      <c r="B12" s="15" t="n">
        <v>1155522.43</v>
      </c>
      <c r="C12" s="16" t="n">
        <v>235851.91</v>
      </c>
      <c r="D12" s="16" t="n">
        <v>36515.9</v>
      </c>
      <c r="E12" s="16" t="n">
        <v>338915.71</v>
      </c>
      <c r="F12" s="16" t="n">
        <v>184353.09</v>
      </c>
      <c r="G12" s="16" t="n">
        <v>79365.47</v>
      </c>
      <c r="H12" s="17" t="n">
        <v>1351862.25</v>
      </c>
      <c r="I12" s="18" t="n">
        <v>3382386.76</v>
      </c>
    </row>
    <row r="13" customFormat="false" ht="12.8" hidden="false" customHeight="false" outlineLevel="0" collapsed="false">
      <c r="A13" s="19" t="s">
        <v>16</v>
      </c>
      <c r="B13" s="20" t="n">
        <v>213</v>
      </c>
      <c r="C13" s="21" t="n">
        <v>38</v>
      </c>
      <c r="D13" s="21" t="n">
        <v>5</v>
      </c>
      <c r="E13" s="21" t="n">
        <v>25</v>
      </c>
      <c r="F13" s="21" t="n">
        <v>18</v>
      </c>
      <c r="G13" s="21" t="n">
        <v>7</v>
      </c>
      <c r="H13" s="22" t="n">
        <v>51</v>
      </c>
      <c r="I13" s="23" t="n">
        <v>357</v>
      </c>
    </row>
    <row r="14" customFormat="false" ht="12.8" hidden="false" customHeight="false" outlineLevel="0" collapsed="false">
      <c r="A14" s="14"/>
      <c r="B14" s="15" t="n">
        <v>1491894.24</v>
      </c>
      <c r="C14" s="16" t="n">
        <v>255039.65</v>
      </c>
      <c r="D14" s="16" t="n">
        <v>38409.34</v>
      </c>
      <c r="E14" s="16" t="n">
        <v>234546.03</v>
      </c>
      <c r="F14" s="16" t="n">
        <v>152913.73</v>
      </c>
      <c r="G14" s="16" t="n">
        <v>72340.88</v>
      </c>
      <c r="H14" s="17" t="n">
        <v>810218.02</v>
      </c>
      <c r="I14" s="18" t="n">
        <v>3055361.89</v>
      </c>
    </row>
    <row r="15" customFormat="false" ht="12.8" hidden="false" customHeight="false" outlineLevel="0" collapsed="false">
      <c r="A15" s="19" t="s">
        <v>17</v>
      </c>
      <c r="B15" s="20" t="n">
        <v>120</v>
      </c>
      <c r="C15" s="21" t="n">
        <v>22</v>
      </c>
      <c r="D15" s="21" t="n">
        <v>1</v>
      </c>
      <c r="E15" s="21" t="n">
        <v>11</v>
      </c>
      <c r="F15" s="21" t="n">
        <v>23</v>
      </c>
      <c r="G15" s="21" t="n">
        <v>7</v>
      </c>
      <c r="H15" s="22" t="n">
        <v>70</v>
      </c>
      <c r="I15" s="23" t="n">
        <v>254</v>
      </c>
    </row>
    <row r="16" customFormat="false" ht="12.8" hidden="false" customHeight="false" outlineLevel="0" collapsed="false">
      <c r="A16" s="14"/>
      <c r="B16" s="15" t="n">
        <v>951057.52</v>
      </c>
      <c r="C16" s="16" t="n">
        <v>81412.3</v>
      </c>
      <c r="D16" s="16" t="n">
        <v>2645.88</v>
      </c>
      <c r="E16" s="16" t="n">
        <v>142466.15</v>
      </c>
      <c r="F16" s="16" t="n">
        <v>131120.33</v>
      </c>
      <c r="G16" s="16" t="n">
        <v>15726.94</v>
      </c>
      <c r="H16" s="17" t="n">
        <v>832229.87</v>
      </c>
      <c r="I16" s="18" t="n">
        <v>2156658.99</v>
      </c>
    </row>
    <row r="17" customFormat="false" ht="12.8" hidden="false" customHeight="false" outlineLevel="0" collapsed="false">
      <c r="A17" s="19" t="s">
        <v>18</v>
      </c>
      <c r="B17" s="20" t="n">
        <v>132</v>
      </c>
      <c r="C17" s="21" t="n">
        <v>20</v>
      </c>
      <c r="D17" s="21" t="n">
        <v>3</v>
      </c>
      <c r="E17" s="21" t="n">
        <v>11</v>
      </c>
      <c r="F17" s="21" t="n">
        <v>15</v>
      </c>
      <c r="G17" s="21" t="n">
        <v>8</v>
      </c>
      <c r="H17" s="22" t="n">
        <v>83</v>
      </c>
      <c r="I17" s="23" t="n">
        <v>272</v>
      </c>
    </row>
    <row r="18" customFormat="false" ht="12.8" hidden="false" customHeight="false" outlineLevel="0" collapsed="false">
      <c r="A18" s="14"/>
      <c r="B18" s="15" t="n">
        <v>502343.64</v>
      </c>
      <c r="C18" s="16" t="n">
        <v>120570.98</v>
      </c>
      <c r="D18" s="16" t="n">
        <v>57612.7</v>
      </c>
      <c r="E18" s="16" t="n">
        <v>69965.89</v>
      </c>
      <c r="F18" s="16" t="n">
        <v>197115.93</v>
      </c>
      <c r="G18" s="16" t="n">
        <v>196377.46</v>
      </c>
      <c r="H18" s="17" t="n">
        <v>577557.04</v>
      </c>
      <c r="I18" s="18" t="n">
        <v>1721543.64</v>
      </c>
    </row>
    <row r="19" customFormat="false" ht="12.8" hidden="false" customHeight="false" outlineLevel="0" collapsed="false">
      <c r="A19" s="19" t="s">
        <v>19</v>
      </c>
      <c r="B19" s="20" t="n">
        <v>117</v>
      </c>
      <c r="C19" s="21" t="n">
        <v>37</v>
      </c>
      <c r="D19" s="21" t="n">
        <v>1</v>
      </c>
      <c r="E19" s="21" t="n">
        <v>15</v>
      </c>
      <c r="F19" s="21" t="n">
        <v>14</v>
      </c>
      <c r="G19" s="21" t="n">
        <v>18</v>
      </c>
      <c r="H19" s="22" t="n">
        <v>109</v>
      </c>
      <c r="I19" s="23" t="n">
        <v>311</v>
      </c>
    </row>
    <row r="20" customFormat="false" ht="12.8" hidden="false" customHeight="false" outlineLevel="0" collapsed="false">
      <c r="A20" s="14"/>
      <c r="B20" s="15" t="n">
        <v>702528.51</v>
      </c>
      <c r="C20" s="16" t="n">
        <v>156197.39</v>
      </c>
      <c r="D20" s="16" t="n">
        <v>6335.96</v>
      </c>
      <c r="E20" s="16" t="n">
        <v>125267.91</v>
      </c>
      <c r="F20" s="16" t="n">
        <v>83659.76</v>
      </c>
      <c r="G20" s="16" t="n">
        <v>43119.96</v>
      </c>
      <c r="H20" s="17" t="n">
        <v>479394.57</v>
      </c>
      <c r="I20" s="18" t="n">
        <v>1596504.06</v>
      </c>
    </row>
    <row r="21" customFormat="false" ht="12.8" hidden="false" customHeight="false" outlineLevel="0" collapsed="false">
      <c r="A21" s="19" t="s">
        <v>20</v>
      </c>
      <c r="B21" s="20" t="n">
        <v>154</v>
      </c>
      <c r="C21" s="21" t="n">
        <v>20</v>
      </c>
      <c r="D21" s="21" t="n">
        <v>2</v>
      </c>
      <c r="E21" s="21" t="n">
        <v>29</v>
      </c>
      <c r="F21" s="21" t="n">
        <v>14</v>
      </c>
      <c r="G21" s="21" t="n">
        <v>23</v>
      </c>
      <c r="H21" s="22" t="n">
        <v>67</v>
      </c>
      <c r="I21" s="23" t="n">
        <v>309</v>
      </c>
    </row>
    <row r="22" customFormat="false" ht="12.8" hidden="false" customHeight="false" outlineLevel="0" collapsed="false">
      <c r="A22" s="14"/>
      <c r="B22" s="15" t="n">
        <v>1462360.53</v>
      </c>
      <c r="C22" s="16" t="n">
        <v>76140.92</v>
      </c>
      <c r="D22" s="16" t="n">
        <v>11035.24</v>
      </c>
      <c r="E22" s="16" t="n">
        <v>164081.24</v>
      </c>
      <c r="F22" s="16" t="n">
        <v>1356046.24</v>
      </c>
      <c r="G22" s="16" t="n">
        <v>63439.89</v>
      </c>
      <c r="H22" s="17" t="n">
        <v>612139.17</v>
      </c>
      <c r="I22" s="18" t="n">
        <v>3745243.23</v>
      </c>
    </row>
    <row r="23" customFormat="false" ht="12.8" hidden="false" customHeight="false" outlineLevel="0" collapsed="false">
      <c r="A23" s="19" t="s">
        <v>21</v>
      </c>
      <c r="B23" s="20" t="n">
        <v>147</v>
      </c>
      <c r="C23" s="21" t="n">
        <v>27</v>
      </c>
      <c r="D23" s="21" t="n">
        <v>4</v>
      </c>
      <c r="E23" s="21" t="n">
        <v>29</v>
      </c>
      <c r="F23" s="21" t="n">
        <v>23</v>
      </c>
      <c r="G23" s="21" t="n">
        <v>8</v>
      </c>
      <c r="H23" s="22" t="n">
        <v>74</v>
      </c>
      <c r="I23" s="23" t="n">
        <v>312</v>
      </c>
    </row>
    <row r="24" customFormat="false" ht="12.8" hidden="false" customHeight="false" outlineLevel="0" collapsed="false">
      <c r="A24" s="14"/>
      <c r="B24" s="15" t="n">
        <v>758314.8</v>
      </c>
      <c r="C24" s="16" t="n">
        <v>131938.41</v>
      </c>
      <c r="D24" s="16" t="n">
        <v>48902.72</v>
      </c>
      <c r="E24" s="16" t="n">
        <v>152651.47</v>
      </c>
      <c r="F24" s="16" t="n">
        <v>146952.37</v>
      </c>
      <c r="G24" s="16" t="n">
        <v>29152.93</v>
      </c>
      <c r="H24" s="17" t="n">
        <v>317738.97</v>
      </c>
      <c r="I24" s="18" t="n">
        <v>1585651.67</v>
      </c>
    </row>
    <row r="25" customFormat="false" ht="14.15" hidden="false" customHeight="false" outlineLevel="0" collapsed="false">
      <c r="A25" s="24" t="s">
        <v>22</v>
      </c>
      <c r="B25" s="20" t="n">
        <v>226</v>
      </c>
      <c r="C25" s="21" t="n">
        <v>36</v>
      </c>
      <c r="D25" s="21" t="n">
        <v>2</v>
      </c>
      <c r="E25" s="21" t="n">
        <v>37</v>
      </c>
      <c r="F25" s="21" t="n">
        <v>20</v>
      </c>
      <c r="G25" s="21" t="n">
        <v>17</v>
      </c>
      <c r="H25" s="22" t="n">
        <v>94</v>
      </c>
      <c r="I25" s="23" t="n">
        <v>432</v>
      </c>
    </row>
    <row r="26" customFormat="false" ht="12.8" hidden="false" customHeight="false" outlineLevel="0" collapsed="false">
      <c r="A26" s="14"/>
      <c r="B26" s="15" t="n">
        <v>1132949.88</v>
      </c>
      <c r="C26" s="16" t="n">
        <v>184120.93</v>
      </c>
      <c r="D26" s="16" t="n">
        <v>64447.01</v>
      </c>
      <c r="E26" s="16" t="n">
        <v>817406.39</v>
      </c>
      <c r="F26" s="16" t="n">
        <v>275747.44</v>
      </c>
      <c r="G26" s="16" t="n">
        <v>73474.24</v>
      </c>
      <c r="H26" s="17" t="n">
        <v>1820036.36</v>
      </c>
      <c r="I26" s="18" t="n">
        <v>4368182.25</v>
      </c>
    </row>
    <row r="27" customFormat="false" ht="14.15" hidden="false" customHeight="false" outlineLevel="0" collapsed="false">
      <c r="A27" s="24" t="s">
        <v>23</v>
      </c>
      <c r="B27" s="20" t="n">
        <v>179</v>
      </c>
      <c r="C27" s="21" t="n">
        <v>32</v>
      </c>
      <c r="D27" s="21" t="n">
        <v>3</v>
      </c>
      <c r="E27" s="21" t="n">
        <v>26</v>
      </c>
      <c r="F27" s="21" t="n">
        <v>7</v>
      </c>
      <c r="G27" s="21" t="n">
        <v>7</v>
      </c>
      <c r="H27" s="22" t="n">
        <v>79</v>
      </c>
      <c r="I27" s="23" t="n">
        <v>333</v>
      </c>
    </row>
    <row r="28" customFormat="false" ht="12.8" hidden="false" customHeight="false" outlineLevel="0" collapsed="false">
      <c r="A28" s="14"/>
      <c r="B28" s="15" t="n">
        <v>750610.42</v>
      </c>
      <c r="C28" s="16" t="n">
        <v>167811.93</v>
      </c>
      <c r="D28" s="16" t="n">
        <v>8361.61</v>
      </c>
      <c r="E28" s="16" t="n">
        <v>181547.62</v>
      </c>
      <c r="F28" s="16" t="n">
        <v>16644.12</v>
      </c>
      <c r="G28" s="16" t="n">
        <v>47963.56</v>
      </c>
      <c r="H28" s="17" t="n">
        <v>1166812.31</v>
      </c>
      <c r="I28" s="18" t="n">
        <v>2339751.57</v>
      </c>
    </row>
    <row r="29" customFormat="false" ht="14.15" hidden="false" customHeight="false" outlineLevel="0" collapsed="false">
      <c r="A29" s="24" t="s">
        <v>24</v>
      </c>
      <c r="B29" s="20" t="n">
        <v>265</v>
      </c>
      <c r="C29" s="21" t="n">
        <v>55</v>
      </c>
      <c r="D29" s="21" t="n">
        <v>2</v>
      </c>
      <c r="E29" s="21" t="n">
        <v>27</v>
      </c>
      <c r="F29" s="21" t="n">
        <v>17</v>
      </c>
      <c r="G29" s="21" t="n">
        <v>15</v>
      </c>
      <c r="H29" s="22" t="n">
        <v>71</v>
      </c>
      <c r="I29" s="23" t="n">
        <v>452</v>
      </c>
    </row>
    <row r="30" customFormat="false" ht="12.8" hidden="false" customHeight="false" outlineLevel="0" collapsed="false">
      <c r="A30" s="25"/>
      <c r="B30" s="26" t="n">
        <v>1594403.06</v>
      </c>
      <c r="C30" s="27" t="n">
        <v>231625.27</v>
      </c>
      <c r="D30" s="27" t="n">
        <v>35757.51</v>
      </c>
      <c r="E30" s="27" t="n">
        <v>500960.12</v>
      </c>
      <c r="F30" s="27" t="n">
        <v>135629.76</v>
      </c>
      <c r="G30" s="27" t="n">
        <v>155753.72</v>
      </c>
      <c r="H30" s="28" t="n">
        <v>759344.47</v>
      </c>
      <c r="I30" s="29" t="n">
        <v>3413473.91</v>
      </c>
    </row>
    <row r="31" customFormat="false" ht="12.8" hidden="false" customHeight="false" outlineLevel="0" collapsed="false">
      <c r="A31" s="9" t="s">
        <v>25</v>
      </c>
      <c r="B31" s="10" t="n">
        <v>1884</v>
      </c>
      <c r="C31" s="11" t="n">
        <v>389</v>
      </c>
      <c r="D31" s="11" t="n">
        <v>31</v>
      </c>
      <c r="E31" s="11" t="n">
        <v>281</v>
      </c>
      <c r="F31" s="11" t="n">
        <v>185</v>
      </c>
      <c r="G31" s="11" t="n">
        <v>136</v>
      </c>
      <c r="H31" s="12" t="n">
        <v>999</v>
      </c>
      <c r="I31" s="13" t="n">
        <v>3905</v>
      </c>
    </row>
    <row r="32" customFormat="false" ht="12.8" hidden="false" customHeight="false" outlineLevel="0" collapsed="false">
      <c r="A32" s="25"/>
      <c r="B32" s="26" t="n">
        <v>11540076.04</v>
      </c>
      <c r="C32" s="27" t="n">
        <v>1819707.62</v>
      </c>
      <c r="D32" s="27" t="n">
        <v>357765.37</v>
      </c>
      <c r="E32" s="27" t="n">
        <v>2925289.66</v>
      </c>
      <c r="F32" s="27" t="n">
        <v>2910611.43</v>
      </c>
      <c r="G32" s="27" t="n">
        <v>869352.49</v>
      </c>
      <c r="H32" s="28" t="n">
        <v>16669858.62</v>
      </c>
      <c r="I32" s="29" t="n">
        <v>37092661.2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2</v>
      </c>
      <c r="C7" s="11" t="n">
        <v>2</v>
      </c>
      <c r="D7" s="11" t="n">
        <v>0</v>
      </c>
      <c r="E7" s="11" t="n">
        <v>1</v>
      </c>
      <c r="F7" s="11" t="n">
        <v>0</v>
      </c>
      <c r="G7" s="11" t="n">
        <v>1</v>
      </c>
      <c r="H7" s="12" t="n">
        <v>4</v>
      </c>
      <c r="I7" s="13" t="n">
        <v>20</v>
      </c>
    </row>
    <row r="8" customFormat="false" ht="12.8" hidden="false" customHeight="false" outlineLevel="0" collapsed="false">
      <c r="A8" s="14"/>
      <c r="B8" s="15" t="n">
        <v>24290.73</v>
      </c>
      <c r="C8" s="16" t="n">
        <v>4173</v>
      </c>
      <c r="D8" s="16" t="n">
        <v>0</v>
      </c>
      <c r="E8" s="16" t="n">
        <v>30098.2</v>
      </c>
      <c r="F8" s="16" t="n">
        <v>0</v>
      </c>
      <c r="G8" s="16" t="n">
        <v>45931.81</v>
      </c>
      <c r="H8" s="17" t="n">
        <v>201107.64</v>
      </c>
      <c r="I8" s="18" t="n">
        <v>305601.38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1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2</v>
      </c>
      <c r="I9" s="23" t="n">
        <v>7</v>
      </c>
    </row>
    <row r="10" customFormat="false" ht="12.8" hidden="false" customHeight="false" outlineLevel="0" collapsed="false">
      <c r="A10" s="14"/>
      <c r="B10" s="15" t="n">
        <v>18240.35</v>
      </c>
      <c r="C10" s="16" t="n">
        <v>2000</v>
      </c>
      <c r="D10" s="16" t="n">
        <v>0</v>
      </c>
      <c r="E10" s="16" t="n">
        <v>2496</v>
      </c>
      <c r="F10" s="16" t="n">
        <v>0</v>
      </c>
      <c r="G10" s="16" t="n">
        <v>0</v>
      </c>
      <c r="H10" s="17" t="n">
        <v>8803.2</v>
      </c>
      <c r="I10" s="18" t="n">
        <v>31539.55</v>
      </c>
    </row>
    <row r="11" customFormat="false" ht="12.8" hidden="false" customHeight="false" outlineLevel="0" collapsed="false">
      <c r="A11" s="19" t="s">
        <v>15</v>
      </c>
      <c r="B11" s="20" t="n">
        <v>12</v>
      </c>
      <c r="C11" s="21" t="n">
        <v>0</v>
      </c>
      <c r="D11" s="21" t="n">
        <v>1</v>
      </c>
      <c r="E11" s="21" t="n">
        <v>3</v>
      </c>
      <c r="F11" s="21" t="n">
        <v>0</v>
      </c>
      <c r="G11" s="21" t="n">
        <v>0</v>
      </c>
      <c r="H11" s="22" t="n">
        <v>8</v>
      </c>
      <c r="I11" s="23" t="n">
        <v>24</v>
      </c>
    </row>
    <row r="12" customFormat="false" ht="12.8" hidden="false" customHeight="false" outlineLevel="0" collapsed="false">
      <c r="A12" s="14"/>
      <c r="B12" s="15" t="n">
        <v>138766.37</v>
      </c>
      <c r="C12" s="16" t="n">
        <v>0</v>
      </c>
      <c r="D12" s="16" t="n">
        <v>3570.21</v>
      </c>
      <c r="E12" s="16" t="n">
        <v>49286.19</v>
      </c>
      <c r="F12" s="16" t="n">
        <v>0</v>
      </c>
      <c r="G12" s="16" t="n">
        <v>0</v>
      </c>
      <c r="H12" s="17" t="n">
        <v>40631.51</v>
      </c>
      <c r="I12" s="18" t="n">
        <v>232254.28</v>
      </c>
    </row>
    <row r="13" customFormat="false" ht="12.8" hidden="false" customHeight="false" outlineLevel="0" collapsed="false">
      <c r="A13" s="19" t="s">
        <v>16</v>
      </c>
      <c r="B13" s="20" t="n">
        <v>14</v>
      </c>
      <c r="C13" s="21" t="n">
        <v>2</v>
      </c>
      <c r="D13" s="21" t="n">
        <v>1</v>
      </c>
      <c r="E13" s="21" t="n">
        <v>2</v>
      </c>
      <c r="F13" s="21" t="n">
        <v>1</v>
      </c>
      <c r="G13" s="21" t="n">
        <v>0</v>
      </c>
      <c r="H13" s="22" t="n">
        <v>6</v>
      </c>
      <c r="I13" s="23" t="n">
        <v>26</v>
      </c>
    </row>
    <row r="14" customFormat="false" ht="12.8" hidden="false" customHeight="false" outlineLevel="0" collapsed="false">
      <c r="A14" s="14"/>
      <c r="B14" s="15" t="n">
        <v>43112.64</v>
      </c>
      <c r="C14" s="16" t="n">
        <v>21472.43</v>
      </c>
      <c r="D14" s="16" t="n">
        <v>12734</v>
      </c>
      <c r="E14" s="16" t="n">
        <v>45307</v>
      </c>
      <c r="F14" s="16" t="n">
        <v>2343.85</v>
      </c>
      <c r="G14" s="16" t="n">
        <v>0</v>
      </c>
      <c r="H14" s="17" t="n">
        <v>87175.37</v>
      </c>
      <c r="I14" s="18" t="n">
        <v>212145.29</v>
      </c>
    </row>
    <row r="15" customFormat="false" ht="12.8" hidden="false" customHeight="false" outlineLevel="0" collapsed="false">
      <c r="A15" s="19" t="s">
        <v>17</v>
      </c>
      <c r="B15" s="20" t="n">
        <v>8</v>
      </c>
      <c r="C15" s="21" t="n">
        <v>17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5</v>
      </c>
      <c r="I15" s="23" t="n">
        <v>31</v>
      </c>
    </row>
    <row r="16" customFormat="false" ht="12.8" hidden="false" customHeight="false" outlineLevel="0" collapsed="false">
      <c r="A16" s="14"/>
      <c r="B16" s="15" t="n">
        <v>50746.22</v>
      </c>
      <c r="C16" s="16" t="n">
        <v>38753.98</v>
      </c>
      <c r="D16" s="16" t="n">
        <v>0</v>
      </c>
      <c r="E16" s="16" t="n">
        <v>0</v>
      </c>
      <c r="F16" s="16" t="n">
        <v>2083</v>
      </c>
      <c r="G16" s="16" t="n">
        <v>0</v>
      </c>
      <c r="H16" s="17" t="n">
        <v>28415</v>
      </c>
      <c r="I16" s="18" t="n">
        <v>119998.2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4</v>
      </c>
      <c r="D17" s="21" t="n">
        <v>1</v>
      </c>
      <c r="E17" s="21" t="n">
        <v>7</v>
      </c>
      <c r="F17" s="21" t="n">
        <v>0</v>
      </c>
      <c r="G17" s="21" t="n">
        <v>0</v>
      </c>
      <c r="H17" s="22" t="n">
        <v>8</v>
      </c>
      <c r="I17" s="23" t="n">
        <v>25</v>
      </c>
    </row>
    <row r="18" customFormat="false" ht="12.8" hidden="false" customHeight="false" outlineLevel="0" collapsed="false">
      <c r="A18" s="14"/>
      <c r="B18" s="15" t="n">
        <v>14591.34</v>
      </c>
      <c r="C18" s="16" t="n">
        <v>11503.68</v>
      </c>
      <c r="D18" s="16" t="n">
        <v>164013.26</v>
      </c>
      <c r="E18" s="16" t="n">
        <v>51192.09</v>
      </c>
      <c r="F18" s="16" t="n">
        <v>0</v>
      </c>
      <c r="G18" s="16" t="n">
        <v>0</v>
      </c>
      <c r="H18" s="17" t="n">
        <v>82244.39</v>
      </c>
      <c r="I18" s="18" t="n">
        <v>323544.76</v>
      </c>
    </row>
    <row r="19" customFormat="false" ht="12.8" hidden="false" customHeight="false" outlineLevel="0" collapsed="false">
      <c r="A19" s="19" t="s">
        <v>19</v>
      </c>
      <c r="B19" s="20" t="n">
        <v>7</v>
      </c>
      <c r="C19" s="21" t="n">
        <v>1</v>
      </c>
      <c r="D19" s="21" t="n">
        <v>0</v>
      </c>
      <c r="E19" s="21" t="n">
        <v>3</v>
      </c>
      <c r="F19" s="21" t="n">
        <v>0</v>
      </c>
      <c r="G19" s="21" t="n">
        <v>1</v>
      </c>
      <c r="H19" s="22" t="n">
        <v>6</v>
      </c>
      <c r="I19" s="23" t="n">
        <v>18</v>
      </c>
    </row>
    <row r="20" customFormat="false" ht="12.8" hidden="false" customHeight="false" outlineLevel="0" collapsed="false">
      <c r="A20" s="14"/>
      <c r="B20" s="15" t="n">
        <v>22294.8</v>
      </c>
      <c r="C20" s="16" t="n">
        <v>2540.5</v>
      </c>
      <c r="D20" s="16" t="n">
        <v>0</v>
      </c>
      <c r="E20" s="16" t="n">
        <v>8043</v>
      </c>
      <c r="F20" s="16" t="n">
        <v>0</v>
      </c>
      <c r="G20" s="16" t="n">
        <v>9303</v>
      </c>
      <c r="H20" s="17" t="n">
        <v>34982.27</v>
      </c>
      <c r="I20" s="18" t="n">
        <v>77163.57</v>
      </c>
    </row>
    <row r="21" customFormat="false" ht="12.8" hidden="false" customHeight="false" outlineLevel="0" collapsed="false">
      <c r="A21" s="19" t="s">
        <v>20</v>
      </c>
      <c r="B21" s="20" t="n">
        <v>6</v>
      </c>
      <c r="C21" s="21" t="n">
        <v>1</v>
      </c>
      <c r="D21" s="21" t="n">
        <v>0</v>
      </c>
      <c r="E21" s="21" t="n">
        <v>4</v>
      </c>
      <c r="F21" s="21" t="n">
        <v>1</v>
      </c>
      <c r="G21" s="21" t="n">
        <v>10</v>
      </c>
      <c r="H21" s="22" t="n">
        <v>5</v>
      </c>
      <c r="I21" s="23" t="n">
        <v>27</v>
      </c>
    </row>
    <row r="22" customFormat="false" ht="12.8" hidden="false" customHeight="false" outlineLevel="0" collapsed="false">
      <c r="A22" s="14"/>
      <c r="B22" s="15" t="n">
        <v>34236.87</v>
      </c>
      <c r="C22" s="16" t="n">
        <v>5792.03</v>
      </c>
      <c r="D22" s="16" t="n">
        <v>0</v>
      </c>
      <c r="E22" s="16" t="n">
        <v>41696.23</v>
      </c>
      <c r="F22" s="16" t="n">
        <v>35550.29</v>
      </c>
      <c r="G22" s="16" t="n">
        <v>45993</v>
      </c>
      <c r="H22" s="17" t="n">
        <v>39477.09</v>
      </c>
      <c r="I22" s="18" t="n">
        <v>202745.51</v>
      </c>
    </row>
    <row r="23" customFormat="false" ht="12.8" hidden="false" customHeight="false" outlineLevel="0" collapsed="false">
      <c r="A23" s="19" t="s">
        <v>21</v>
      </c>
      <c r="B23" s="20" t="n">
        <v>5</v>
      </c>
      <c r="C23" s="21" t="n">
        <v>3</v>
      </c>
      <c r="D23" s="21" t="n">
        <v>0</v>
      </c>
      <c r="E23" s="21" t="n">
        <v>1</v>
      </c>
      <c r="F23" s="21" t="n">
        <v>1</v>
      </c>
      <c r="G23" s="21" t="n">
        <v>0</v>
      </c>
      <c r="H23" s="22" t="n">
        <v>10</v>
      </c>
      <c r="I23" s="23" t="n">
        <v>20</v>
      </c>
    </row>
    <row r="24" customFormat="false" ht="12.8" hidden="false" customHeight="false" outlineLevel="0" collapsed="false">
      <c r="A24" s="14"/>
      <c r="B24" s="15" t="n">
        <v>21513.32</v>
      </c>
      <c r="C24" s="16" t="n">
        <v>86334.9</v>
      </c>
      <c r="D24" s="16" t="n">
        <v>0</v>
      </c>
      <c r="E24" s="16" t="n">
        <v>5560.44</v>
      </c>
      <c r="F24" s="16" t="n">
        <v>12001.81</v>
      </c>
      <c r="G24" s="16" t="n">
        <v>0</v>
      </c>
      <c r="H24" s="17" t="n">
        <v>77221.89</v>
      </c>
      <c r="I24" s="18" t="n">
        <v>202632.36</v>
      </c>
    </row>
    <row r="25" customFormat="false" ht="14.15" hidden="false" customHeight="false" outlineLevel="0" collapsed="false">
      <c r="A25" s="24" t="s">
        <v>22</v>
      </c>
      <c r="B25" s="20" t="n">
        <v>10</v>
      </c>
      <c r="C25" s="21" t="n">
        <v>8</v>
      </c>
      <c r="D25" s="21" t="n">
        <v>4</v>
      </c>
      <c r="E25" s="21" t="n">
        <v>0</v>
      </c>
      <c r="F25" s="21" t="n">
        <v>1</v>
      </c>
      <c r="G25" s="21" t="n">
        <v>2</v>
      </c>
      <c r="H25" s="22" t="n">
        <v>6</v>
      </c>
      <c r="I25" s="23" t="n">
        <v>31</v>
      </c>
    </row>
    <row r="26" customFormat="false" ht="12.8" hidden="false" customHeight="false" outlineLevel="0" collapsed="false">
      <c r="A26" s="14"/>
      <c r="B26" s="15" t="n">
        <v>221341.86</v>
      </c>
      <c r="C26" s="16" t="n">
        <v>58235.32</v>
      </c>
      <c r="D26" s="16" t="n">
        <v>2035.27</v>
      </c>
      <c r="E26" s="16" t="n">
        <v>0</v>
      </c>
      <c r="F26" s="16" t="n">
        <v>33421</v>
      </c>
      <c r="G26" s="16" t="n">
        <v>10381.18</v>
      </c>
      <c r="H26" s="17" t="n">
        <v>19434.44</v>
      </c>
      <c r="I26" s="18" t="n">
        <v>344849.07</v>
      </c>
    </row>
    <row r="27" customFormat="false" ht="14.15" hidden="false" customHeight="false" outlineLevel="0" collapsed="false">
      <c r="A27" s="24" t="s">
        <v>23</v>
      </c>
      <c r="B27" s="20" t="n">
        <v>7</v>
      </c>
      <c r="C27" s="21" t="n">
        <v>6</v>
      </c>
      <c r="D27" s="21" t="n">
        <v>1</v>
      </c>
      <c r="E27" s="21" t="n">
        <v>2</v>
      </c>
      <c r="F27" s="21" t="n">
        <v>0</v>
      </c>
      <c r="G27" s="21" t="n">
        <v>1</v>
      </c>
      <c r="H27" s="22" t="n">
        <v>4</v>
      </c>
      <c r="I27" s="23" t="n">
        <v>21</v>
      </c>
    </row>
    <row r="28" customFormat="false" ht="12.8" hidden="false" customHeight="false" outlineLevel="0" collapsed="false">
      <c r="A28" s="14"/>
      <c r="B28" s="15" t="n">
        <v>18454.44</v>
      </c>
      <c r="C28" s="16" t="n">
        <v>27242.68</v>
      </c>
      <c r="D28" s="16" t="n">
        <v>3306.12</v>
      </c>
      <c r="E28" s="16" t="n">
        <v>38280.37</v>
      </c>
      <c r="F28" s="16" t="n">
        <v>0</v>
      </c>
      <c r="G28" s="16" t="n">
        <v>66114.72</v>
      </c>
      <c r="H28" s="17" t="n">
        <v>119850.87</v>
      </c>
      <c r="I28" s="18" t="n">
        <v>273249.2</v>
      </c>
    </row>
    <row r="29" customFormat="false" ht="14.15" hidden="false" customHeight="false" outlineLevel="0" collapsed="false">
      <c r="A29" s="24" t="s">
        <v>24</v>
      </c>
      <c r="B29" s="20" t="n">
        <v>8</v>
      </c>
      <c r="C29" s="21" t="n">
        <v>1</v>
      </c>
      <c r="D29" s="21" t="n">
        <v>3</v>
      </c>
      <c r="E29" s="21" t="n">
        <v>6</v>
      </c>
      <c r="F29" s="21" t="n">
        <v>0</v>
      </c>
      <c r="G29" s="21" t="n">
        <v>0</v>
      </c>
      <c r="H29" s="22" t="n">
        <v>46</v>
      </c>
      <c r="I29" s="23" t="n">
        <v>64</v>
      </c>
    </row>
    <row r="30" customFormat="false" ht="12.8" hidden="false" customHeight="false" outlineLevel="0" collapsed="false">
      <c r="A30" s="25"/>
      <c r="B30" s="26" t="n">
        <v>26814.3</v>
      </c>
      <c r="C30" s="27" t="n">
        <v>6770</v>
      </c>
      <c r="D30" s="27" t="n">
        <v>92058.9</v>
      </c>
      <c r="E30" s="27" t="n">
        <v>51138.39</v>
      </c>
      <c r="F30" s="27" t="n">
        <v>0</v>
      </c>
      <c r="G30" s="27" t="n">
        <v>0</v>
      </c>
      <c r="H30" s="28" t="n">
        <v>106255.74</v>
      </c>
      <c r="I30" s="29" t="n">
        <v>283037.33</v>
      </c>
    </row>
    <row r="31" customFormat="false" ht="12.8" hidden="false" customHeight="false" outlineLevel="0" collapsed="false">
      <c r="A31" s="9" t="s">
        <v>25</v>
      </c>
      <c r="B31" s="10" t="n">
        <v>97</v>
      </c>
      <c r="C31" s="11" t="n">
        <v>46</v>
      </c>
      <c r="D31" s="11" t="n">
        <v>11</v>
      </c>
      <c r="E31" s="11" t="n">
        <v>30</v>
      </c>
      <c r="F31" s="11" t="n">
        <v>5</v>
      </c>
      <c r="G31" s="11" t="n">
        <v>15</v>
      </c>
      <c r="H31" s="12" t="n">
        <v>110</v>
      </c>
      <c r="I31" s="13" t="n">
        <v>314</v>
      </c>
    </row>
    <row r="32" customFormat="false" ht="12.8" hidden="false" customHeight="false" outlineLevel="0" collapsed="false">
      <c r="A32" s="25"/>
      <c r="B32" s="26" t="n">
        <v>634403.24</v>
      </c>
      <c r="C32" s="27" t="n">
        <v>264818.52</v>
      </c>
      <c r="D32" s="27" t="n">
        <v>277717.76</v>
      </c>
      <c r="E32" s="27" t="n">
        <v>323097.91</v>
      </c>
      <c r="F32" s="27" t="n">
        <v>85399.95</v>
      </c>
      <c r="G32" s="27" t="n">
        <v>177723.71</v>
      </c>
      <c r="H32" s="28" t="n">
        <v>845599.41</v>
      </c>
      <c r="I32" s="29" t="n">
        <v>2608760.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8</v>
      </c>
      <c r="C7" s="11" t="n">
        <v>0</v>
      </c>
      <c r="D7" s="11" t="n">
        <v>0</v>
      </c>
      <c r="E7" s="11" t="n">
        <v>3</v>
      </c>
      <c r="F7" s="11" t="n">
        <v>0</v>
      </c>
      <c r="G7" s="11" t="n">
        <v>1</v>
      </c>
      <c r="H7" s="12" t="n">
        <v>0</v>
      </c>
      <c r="I7" s="13" t="n">
        <v>12</v>
      </c>
    </row>
    <row r="8" customFormat="false" ht="12.8" hidden="false" customHeight="false" outlineLevel="0" collapsed="false">
      <c r="A8" s="14"/>
      <c r="B8" s="15" t="n">
        <v>21086.2</v>
      </c>
      <c r="C8" s="16" t="n">
        <v>0</v>
      </c>
      <c r="D8" s="16" t="n">
        <v>0</v>
      </c>
      <c r="E8" s="16" t="n">
        <v>62455</v>
      </c>
      <c r="F8" s="16" t="n">
        <v>0</v>
      </c>
      <c r="G8" s="16" t="n">
        <v>4939.82</v>
      </c>
      <c r="H8" s="17" t="n">
        <v>0</v>
      </c>
      <c r="I8" s="18" t="n">
        <v>88481.02</v>
      </c>
    </row>
    <row r="9" customFormat="false" ht="12.8" hidden="false" customHeight="false" outlineLevel="0" collapsed="false">
      <c r="A9" s="19" t="s">
        <v>14</v>
      </c>
      <c r="B9" s="20" t="n">
        <v>11</v>
      </c>
      <c r="C9" s="21" t="n">
        <v>2</v>
      </c>
      <c r="D9" s="21" t="n">
        <v>0</v>
      </c>
      <c r="E9" s="21" t="n">
        <v>3</v>
      </c>
      <c r="F9" s="21" t="n">
        <v>0</v>
      </c>
      <c r="G9" s="21" t="n">
        <v>0</v>
      </c>
      <c r="H9" s="22" t="n">
        <v>1</v>
      </c>
      <c r="I9" s="23" t="n">
        <v>17</v>
      </c>
    </row>
    <row r="10" customFormat="false" ht="12.8" hidden="false" customHeight="false" outlineLevel="0" collapsed="false">
      <c r="A10" s="14"/>
      <c r="B10" s="15" t="n">
        <v>44420.8</v>
      </c>
      <c r="C10" s="16" t="n">
        <v>13252</v>
      </c>
      <c r="D10" s="16" t="n">
        <v>0</v>
      </c>
      <c r="E10" s="16" t="n">
        <v>38401</v>
      </c>
      <c r="F10" s="16" t="n">
        <v>0</v>
      </c>
      <c r="G10" s="16" t="n">
        <v>0</v>
      </c>
      <c r="H10" s="17" t="n">
        <v>5216.56</v>
      </c>
      <c r="I10" s="18" t="n">
        <v>101290.36</v>
      </c>
    </row>
    <row r="11" customFormat="false" ht="12.8" hidden="false" customHeight="false" outlineLevel="0" collapsed="false">
      <c r="A11" s="19" t="s">
        <v>15</v>
      </c>
      <c r="B11" s="20" t="n">
        <v>17</v>
      </c>
      <c r="C11" s="21" t="n">
        <v>2</v>
      </c>
      <c r="D11" s="21" t="n">
        <v>0</v>
      </c>
      <c r="E11" s="21" t="n">
        <v>0</v>
      </c>
      <c r="F11" s="21" t="n">
        <v>1</v>
      </c>
      <c r="G11" s="21" t="n">
        <v>1</v>
      </c>
      <c r="H11" s="22" t="n">
        <v>0</v>
      </c>
      <c r="I11" s="23" t="n">
        <v>21</v>
      </c>
    </row>
    <row r="12" customFormat="false" ht="12.8" hidden="false" customHeight="false" outlineLevel="0" collapsed="false">
      <c r="A12" s="14"/>
      <c r="B12" s="15" t="n">
        <v>63940.67</v>
      </c>
      <c r="C12" s="16" t="n">
        <v>13415</v>
      </c>
      <c r="D12" s="16" t="n">
        <v>0</v>
      </c>
      <c r="E12" s="16" t="n">
        <v>0</v>
      </c>
      <c r="F12" s="16" t="n">
        <v>2809.06</v>
      </c>
      <c r="G12" s="16" t="n">
        <v>3190.89</v>
      </c>
      <c r="H12" s="17" t="n">
        <v>0</v>
      </c>
      <c r="I12" s="18" t="n">
        <v>83355.62</v>
      </c>
    </row>
    <row r="13" customFormat="false" ht="12.8" hidden="false" customHeight="false" outlineLevel="0" collapsed="false">
      <c r="A13" s="19" t="s">
        <v>16</v>
      </c>
      <c r="B13" s="20" t="n">
        <v>20</v>
      </c>
      <c r="C13" s="21" t="n">
        <v>1</v>
      </c>
      <c r="D13" s="21" t="n">
        <v>0</v>
      </c>
      <c r="E13" s="21" t="n">
        <v>3</v>
      </c>
      <c r="F13" s="21" t="n">
        <v>1</v>
      </c>
      <c r="G13" s="21" t="n">
        <v>1</v>
      </c>
      <c r="H13" s="22" t="n">
        <v>4</v>
      </c>
      <c r="I13" s="23" t="n">
        <v>30</v>
      </c>
    </row>
    <row r="14" customFormat="false" ht="12.8" hidden="false" customHeight="false" outlineLevel="0" collapsed="false">
      <c r="A14" s="14"/>
      <c r="B14" s="15" t="n">
        <v>46339.27</v>
      </c>
      <c r="C14" s="16" t="n">
        <v>3061.66</v>
      </c>
      <c r="D14" s="16" t="n">
        <v>0</v>
      </c>
      <c r="E14" s="16" t="n">
        <v>19019.19</v>
      </c>
      <c r="F14" s="16" t="n">
        <v>2361.28</v>
      </c>
      <c r="G14" s="16" t="n">
        <v>7836.24</v>
      </c>
      <c r="H14" s="17" t="n">
        <v>32782.74</v>
      </c>
      <c r="I14" s="18" t="n">
        <v>111400.38</v>
      </c>
    </row>
    <row r="15" customFormat="false" ht="12.8" hidden="false" customHeight="false" outlineLevel="0" collapsed="false">
      <c r="A15" s="19" t="s">
        <v>17</v>
      </c>
      <c r="B15" s="20" t="n">
        <v>5</v>
      </c>
      <c r="C15" s="21" t="n">
        <v>0</v>
      </c>
      <c r="D15" s="21" t="n">
        <v>0</v>
      </c>
      <c r="E15" s="21" t="n">
        <v>0</v>
      </c>
      <c r="F15" s="21" t="n">
        <v>1</v>
      </c>
      <c r="G15" s="21" t="n">
        <v>2</v>
      </c>
      <c r="H15" s="22" t="n">
        <v>1</v>
      </c>
      <c r="I15" s="23" t="n">
        <v>9</v>
      </c>
    </row>
    <row r="16" customFormat="false" ht="12.8" hidden="false" customHeight="false" outlineLevel="0" collapsed="false">
      <c r="A16" s="14"/>
      <c r="B16" s="15" t="n">
        <v>11204.05</v>
      </c>
      <c r="C16" s="16" t="n">
        <v>0</v>
      </c>
      <c r="D16" s="16" t="n">
        <v>0</v>
      </c>
      <c r="E16" s="16" t="n">
        <v>0</v>
      </c>
      <c r="F16" s="16" t="n">
        <v>2821</v>
      </c>
      <c r="G16" s="16" t="n">
        <v>23751.35</v>
      </c>
      <c r="H16" s="17" t="n">
        <v>3603</v>
      </c>
      <c r="I16" s="18" t="n">
        <v>41379.4</v>
      </c>
    </row>
    <row r="17" customFormat="false" ht="12.8" hidden="false" customHeight="false" outlineLevel="0" collapsed="false">
      <c r="A17" s="19" t="s">
        <v>18</v>
      </c>
      <c r="B17" s="20" t="n">
        <v>21</v>
      </c>
      <c r="C17" s="21" t="n">
        <v>0</v>
      </c>
      <c r="D17" s="21" t="n">
        <v>0</v>
      </c>
      <c r="E17" s="21" t="n">
        <v>2</v>
      </c>
      <c r="F17" s="21" t="n">
        <v>1</v>
      </c>
      <c r="G17" s="21" t="n">
        <v>1</v>
      </c>
      <c r="H17" s="22" t="n">
        <v>3</v>
      </c>
      <c r="I17" s="23" t="n">
        <v>28</v>
      </c>
    </row>
    <row r="18" customFormat="false" ht="12.8" hidden="false" customHeight="false" outlineLevel="0" collapsed="false">
      <c r="A18" s="14"/>
      <c r="B18" s="15" t="n">
        <v>56274.35</v>
      </c>
      <c r="C18" s="16" t="n">
        <v>0</v>
      </c>
      <c r="D18" s="16" t="n">
        <v>0</v>
      </c>
      <c r="E18" s="16" t="n">
        <v>35990</v>
      </c>
      <c r="F18" s="16" t="n">
        <v>6747</v>
      </c>
      <c r="G18" s="16" t="n">
        <v>4303.77</v>
      </c>
      <c r="H18" s="17" t="n">
        <v>51725.66</v>
      </c>
      <c r="I18" s="18" t="n">
        <v>155040.78</v>
      </c>
    </row>
    <row r="19" customFormat="false" ht="12.8" hidden="false" customHeight="false" outlineLevel="0" collapsed="false">
      <c r="A19" s="19" t="s">
        <v>19</v>
      </c>
      <c r="B19" s="20" t="n">
        <v>15</v>
      </c>
      <c r="C19" s="21" t="n">
        <v>1</v>
      </c>
      <c r="D19" s="21" t="n">
        <v>0</v>
      </c>
      <c r="E19" s="21" t="n">
        <v>2</v>
      </c>
      <c r="F19" s="21" t="n">
        <v>0</v>
      </c>
      <c r="G19" s="21" t="n">
        <v>0</v>
      </c>
      <c r="H19" s="22" t="n">
        <v>5</v>
      </c>
      <c r="I19" s="23" t="n">
        <v>23</v>
      </c>
    </row>
    <row r="20" customFormat="false" ht="12.8" hidden="false" customHeight="false" outlineLevel="0" collapsed="false">
      <c r="A20" s="14"/>
      <c r="B20" s="15" t="n">
        <v>33222.03</v>
      </c>
      <c r="C20" s="16" t="n">
        <v>17722</v>
      </c>
      <c r="D20" s="16" t="n">
        <v>0</v>
      </c>
      <c r="E20" s="16" t="n">
        <v>157952.17</v>
      </c>
      <c r="F20" s="16" t="n">
        <v>0</v>
      </c>
      <c r="G20" s="16" t="n">
        <v>0</v>
      </c>
      <c r="H20" s="17" t="n">
        <v>45168.5</v>
      </c>
      <c r="I20" s="18" t="n">
        <v>254064.7</v>
      </c>
    </row>
    <row r="21" customFormat="false" ht="12.8" hidden="false" customHeight="false" outlineLevel="0" collapsed="false">
      <c r="A21" s="19" t="s">
        <v>20</v>
      </c>
      <c r="B21" s="20" t="n">
        <v>9</v>
      </c>
      <c r="C21" s="21" t="n">
        <v>1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7</v>
      </c>
      <c r="I21" s="23" t="n">
        <v>18</v>
      </c>
    </row>
    <row r="22" customFormat="false" ht="12.8" hidden="false" customHeight="false" outlineLevel="0" collapsed="false">
      <c r="A22" s="14"/>
      <c r="B22" s="15" t="n">
        <v>32588.32</v>
      </c>
      <c r="C22" s="16" t="n">
        <v>6764.56</v>
      </c>
      <c r="D22" s="16" t="n">
        <v>0</v>
      </c>
      <c r="E22" s="16" t="n">
        <v>0</v>
      </c>
      <c r="F22" s="16" t="n">
        <v>3731</v>
      </c>
      <c r="G22" s="16" t="n">
        <v>0</v>
      </c>
      <c r="H22" s="17" t="n">
        <v>33624.79</v>
      </c>
      <c r="I22" s="18" t="n">
        <v>76708.67</v>
      </c>
    </row>
    <row r="23" customFormat="false" ht="12.8" hidden="false" customHeight="false" outlineLevel="0" collapsed="false">
      <c r="A23" s="19" t="s">
        <v>21</v>
      </c>
      <c r="B23" s="20" t="n">
        <v>8</v>
      </c>
      <c r="C23" s="21" t="n">
        <v>2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7</v>
      </c>
      <c r="I23" s="23" t="n">
        <v>18</v>
      </c>
    </row>
    <row r="24" customFormat="false" ht="12.8" hidden="false" customHeight="false" outlineLevel="0" collapsed="false">
      <c r="A24" s="14"/>
      <c r="B24" s="15" t="n">
        <v>27739.72</v>
      </c>
      <c r="C24" s="16" t="n">
        <v>24239</v>
      </c>
      <c r="D24" s="16" t="n">
        <v>0</v>
      </c>
      <c r="E24" s="16" t="n">
        <v>25134</v>
      </c>
      <c r="F24" s="16" t="n">
        <v>0</v>
      </c>
      <c r="G24" s="16" t="n">
        <v>0</v>
      </c>
      <c r="H24" s="17" t="n">
        <v>837550.77</v>
      </c>
      <c r="I24" s="18" t="n">
        <v>914663.49</v>
      </c>
    </row>
    <row r="25" customFormat="false" ht="14.15" hidden="false" customHeight="false" outlineLevel="0" collapsed="false">
      <c r="A25" s="24" t="s">
        <v>22</v>
      </c>
      <c r="B25" s="20" t="n">
        <v>6</v>
      </c>
      <c r="C25" s="21" t="n">
        <v>0</v>
      </c>
      <c r="D25" s="21" t="n">
        <v>1</v>
      </c>
      <c r="E25" s="21" t="n">
        <v>12</v>
      </c>
      <c r="F25" s="21" t="n">
        <v>3</v>
      </c>
      <c r="G25" s="21" t="n">
        <v>0</v>
      </c>
      <c r="H25" s="22" t="n">
        <v>10</v>
      </c>
      <c r="I25" s="23" t="n">
        <v>32</v>
      </c>
    </row>
    <row r="26" customFormat="false" ht="12.8" hidden="false" customHeight="false" outlineLevel="0" collapsed="false">
      <c r="A26" s="14"/>
      <c r="B26" s="15" t="n">
        <v>20693.29</v>
      </c>
      <c r="C26" s="16" t="n">
        <v>0</v>
      </c>
      <c r="D26" s="16" t="n">
        <v>2582</v>
      </c>
      <c r="E26" s="16" t="n">
        <v>31906.33</v>
      </c>
      <c r="F26" s="16" t="n">
        <v>132745.61</v>
      </c>
      <c r="G26" s="16" t="n">
        <v>0</v>
      </c>
      <c r="H26" s="17" t="n">
        <v>935835.54</v>
      </c>
      <c r="I26" s="18" t="n">
        <v>1123762.77</v>
      </c>
    </row>
    <row r="27" customFormat="false" ht="14.15" hidden="false" customHeight="false" outlineLevel="0" collapsed="false">
      <c r="A27" s="24" t="s">
        <v>23</v>
      </c>
      <c r="B27" s="20" t="n">
        <v>12</v>
      </c>
      <c r="C27" s="21" t="n">
        <v>3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3</v>
      </c>
      <c r="I27" s="23" t="n">
        <v>18</v>
      </c>
    </row>
    <row r="28" customFormat="false" ht="12.8" hidden="false" customHeight="false" outlineLevel="0" collapsed="false">
      <c r="A28" s="14"/>
      <c r="B28" s="15" t="n">
        <v>103837.86</v>
      </c>
      <c r="C28" s="16" t="n">
        <v>61369.28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26509.55</v>
      </c>
      <c r="I28" s="18" t="n">
        <v>191716.69</v>
      </c>
    </row>
    <row r="29" customFormat="false" ht="14.15" hidden="false" customHeight="false" outlineLevel="0" collapsed="false">
      <c r="A29" s="24" t="s">
        <v>24</v>
      </c>
      <c r="B29" s="20" t="n">
        <v>23</v>
      </c>
      <c r="C29" s="21" t="n">
        <v>1</v>
      </c>
      <c r="D29" s="21" t="n">
        <v>0</v>
      </c>
      <c r="E29" s="21" t="n">
        <v>5</v>
      </c>
      <c r="F29" s="21" t="n">
        <v>3</v>
      </c>
      <c r="G29" s="21" t="n">
        <v>0</v>
      </c>
      <c r="H29" s="22" t="n">
        <v>3</v>
      </c>
      <c r="I29" s="23" t="n">
        <v>35</v>
      </c>
    </row>
    <row r="30" customFormat="false" ht="12.8" hidden="false" customHeight="false" outlineLevel="0" collapsed="false">
      <c r="A30" s="25"/>
      <c r="B30" s="26" t="n">
        <v>78987.65</v>
      </c>
      <c r="C30" s="27" t="n">
        <v>2380.91</v>
      </c>
      <c r="D30" s="27" t="n">
        <v>0</v>
      </c>
      <c r="E30" s="27" t="n">
        <v>72649.07</v>
      </c>
      <c r="F30" s="27" t="n">
        <v>16634</v>
      </c>
      <c r="G30" s="27" t="n">
        <v>0</v>
      </c>
      <c r="H30" s="28" t="n">
        <v>6015</v>
      </c>
      <c r="I30" s="29" t="n">
        <v>176666.63</v>
      </c>
    </row>
    <row r="31" customFormat="false" ht="12.8" hidden="false" customHeight="false" outlineLevel="0" collapsed="false">
      <c r="A31" s="9" t="s">
        <v>25</v>
      </c>
      <c r="B31" s="10" t="n">
        <v>155</v>
      </c>
      <c r="C31" s="11" t="n">
        <v>13</v>
      </c>
      <c r="D31" s="11" t="n">
        <v>1</v>
      </c>
      <c r="E31" s="11" t="n">
        <v>31</v>
      </c>
      <c r="F31" s="11" t="n">
        <v>11</v>
      </c>
      <c r="G31" s="11" t="n">
        <v>6</v>
      </c>
      <c r="H31" s="12" t="n">
        <v>44</v>
      </c>
      <c r="I31" s="13" t="n">
        <v>261</v>
      </c>
    </row>
    <row r="32" customFormat="false" ht="12.8" hidden="false" customHeight="false" outlineLevel="0" collapsed="false">
      <c r="A32" s="25"/>
      <c r="B32" s="26" t="n">
        <v>540334.21</v>
      </c>
      <c r="C32" s="27" t="n">
        <v>142204.41</v>
      </c>
      <c r="D32" s="27" t="n">
        <v>2582</v>
      </c>
      <c r="E32" s="27" t="n">
        <v>443506.76</v>
      </c>
      <c r="F32" s="27" t="n">
        <v>167848.95</v>
      </c>
      <c r="G32" s="27" t="n">
        <v>44022.07</v>
      </c>
      <c r="H32" s="28" t="n">
        <v>1978032.11</v>
      </c>
      <c r="I32" s="29" t="n">
        <v>3318530.5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1</v>
      </c>
      <c r="D7" s="11" t="n">
        <v>0</v>
      </c>
      <c r="E7" s="11" t="n">
        <v>3</v>
      </c>
      <c r="F7" s="11" t="n">
        <v>0</v>
      </c>
      <c r="G7" s="11" t="n">
        <v>0</v>
      </c>
      <c r="H7" s="12" t="n">
        <v>2</v>
      </c>
      <c r="I7" s="13" t="n">
        <v>7</v>
      </c>
    </row>
    <row r="8" customFormat="false" ht="12.8" hidden="false" customHeight="false" outlineLevel="0" collapsed="false">
      <c r="A8" s="14"/>
      <c r="B8" s="15" t="n">
        <v>10195</v>
      </c>
      <c r="C8" s="16" t="n">
        <v>8222.72</v>
      </c>
      <c r="D8" s="16" t="n">
        <v>0</v>
      </c>
      <c r="E8" s="16" t="n">
        <v>22638.92</v>
      </c>
      <c r="F8" s="16" t="n">
        <v>0</v>
      </c>
      <c r="G8" s="16" t="n">
        <v>0</v>
      </c>
      <c r="H8" s="17" t="n">
        <v>5541.38</v>
      </c>
      <c r="I8" s="18" t="n">
        <v>46598.02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1</v>
      </c>
      <c r="H9" s="22" t="n">
        <v>1</v>
      </c>
      <c r="I9" s="23" t="n">
        <v>6</v>
      </c>
    </row>
    <row r="10" customFormat="false" ht="12.8" hidden="false" customHeight="false" outlineLevel="0" collapsed="false">
      <c r="A10" s="14"/>
      <c r="B10" s="15" t="n">
        <v>73534.42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8930</v>
      </c>
      <c r="H10" s="17" t="n">
        <v>8930</v>
      </c>
      <c r="I10" s="18" t="n">
        <v>91394.42</v>
      </c>
    </row>
    <row r="11" customFormat="false" ht="12.8" hidden="false" customHeight="false" outlineLevel="0" collapsed="false">
      <c r="A11" s="19" t="s">
        <v>15</v>
      </c>
      <c r="B11" s="20" t="n">
        <v>6</v>
      </c>
      <c r="C11" s="21" t="n">
        <v>1</v>
      </c>
      <c r="D11" s="21" t="n">
        <v>0</v>
      </c>
      <c r="E11" s="21" t="n">
        <v>0</v>
      </c>
      <c r="F11" s="21" t="n">
        <v>1</v>
      </c>
      <c r="G11" s="21" t="n">
        <v>8</v>
      </c>
      <c r="H11" s="22" t="n">
        <v>1</v>
      </c>
      <c r="I11" s="23" t="n">
        <v>17</v>
      </c>
    </row>
    <row r="12" customFormat="false" ht="12.8" hidden="false" customHeight="false" outlineLevel="0" collapsed="false">
      <c r="A12" s="14"/>
      <c r="B12" s="15" t="n">
        <v>7676.09</v>
      </c>
      <c r="C12" s="16" t="n">
        <v>8222.72</v>
      </c>
      <c r="D12" s="16" t="n">
        <v>0</v>
      </c>
      <c r="E12" s="16" t="n">
        <v>0</v>
      </c>
      <c r="F12" s="16" t="n">
        <v>3628.97</v>
      </c>
      <c r="G12" s="16" t="n">
        <v>7536</v>
      </c>
      <c r="H12" s="17" t="n">
        <v>110813</v>
      </c>
      <c r="I12" s="18" t="n">
        <v>137876.78</v>
      </c>
    </row>
    <row r="13" customFormat="false" ht="12.8" hidden="false" customHeight="false" outlineLevel="0" collapsed="false">
      <c r="A13" s="19" t="s">
        <v>16</v>
      </c>
      <c r="B13" s="20" t="n">
        <v>12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1</v>
      </c>
      <c r="I13" s="23" t="n">
        <v>13</v>
      </c>
    </row>
    <row r="14" customFormat="false" ht="12.8" hidden="false" customHeight="false" outlineLevel="0" collapsed="false">
      <c r="A14" s="14"/>
      <c r="B14" s="15" t="n">
        <v>34931.74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17007</v>
      </c>
      <c r="I14" s="18" t="n">
        <v>51938.74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0</v>
      </c>
      <c r="D15" s="21" t="n">
        <v>0</v>
      </c>
      <c r="E15" s="21" t="n">
        <v>1</v>
      </c>
      <c r="F15" s="21" t="n">
        <v>1</v>
      </c>
      <c r="G15" s="21" t="n">
        <v>0</v>
      </c>
      <c r="H15" s="22" t="n">
        <v>1</v>
      </c>
      <c r="I15" s="23" t="n">
        <v>6</v>
      </c>
    </row>
    <row r="16" customFormat="false" ht="12.8" hidden="false" customHeight="false" outlineLevel="0" collapsed="false">
      <c r="A16" s="14"/>
      <c r="B16" s="15" t="n">
        <v>788387.49</v>
      </c>
      <c r="C16" s="16" t="n">
        <v>0</v>
      </c>
      <c r="D16" s="16" t="n">
        <v>0</v>
      </c>
      <c r="E16" s="16" t="n">
        <v>16834.98</v>
      </c>
      <c r="F16" s="16" t="n">
        <v>9918</v>
      </c>
      <c r="G16" s="16" t="n">
        <v>0</v>
      </c>
      <c r="H16" s="17" t="n">
        <v>6853.38</v>
      </c>
      <c r="I16" s="18" t="n">
        <v>821993.85</v>
      </c>
    </row>
    <row r="17" customFormat="false" ht="12.8" hidden="false" customHeight="false" outlineLevel="0" collapsed="false">
      <c r="A17" s="19" t="s">
        <v>18</v>
      </c>
      <c r="B17" s="20" t="n">
        <v>6</v>
      </c>
      <c r="C17" s="21" t="n">
        <v>2</v>
      </c>
      <c r="D17" s="21" t="n">
        <v>0</v>
      </c>
      <c r="E17" s="21" t="n">
        <v>1</v>
      </c>
      <c r="F17" s="21" t="n">
        <v>0</v>
      </c>
      <c r="G17" s="21" t="n">
        <v>2</v>
      </c>
      <c r="H17" s="22" t="n">
        <v>1</v>
      </c>
      <c r="I17" s="23" t="n">
        <v>12</v>
      </c>
    </row>
    <row r="18" customFormat="false" ht="12.8" hidden="false" customHeight="false" outlineLevel="0" collapsed="false">
      <c r="A18" s="14"/>
      <c r="B18" s="15" t="n">
        <v>7175.15</v>
      </c>
      <c r="C18" s="16" t="n">
        <v>55570</v>
      </c>
      <c r="D18" s="16" t="n">
        <v>0</v>
      </c>
      <c r="E18" s="16" t="n">
        <v>36102.6</v>
      </c>
      <c r="F18" s="16" t="n">
        <v>0</v>
      </c>
      <c r="G18" s="16" t="n">
        <v>11317.66</v>
      </c>
      <c r="H18" s="17" t="n">
        <v>5045.33</v>
      </c>
      <c r="I18" s="18" t="n">
        <v>115210.74</v>
      </c>
    </row>
    <row r="19" customFormat="false" ht="12.8" hidden="false" customHeight="false" outlineLevel="0" collapsed="false">
      <c r="A19" s="19" t="s">
        <v>19</v>
      </c>
      <c r="B19" s="20" t="n">
        <v>9</v>
      </c>
      <c r="C19" s="21" t="n">
        <v>1</v>
      </c>
      <c r="D19" s="21" t="n">
        <v>0</v>
      </c>
      <c r="E19" s="21" t="n">
        <v>7</v>
      </c>
      <c r="F19" s="21" t="n">
        <v>0</v>
      </c>
      <c r="G19" s="21" t="n">
        <v>0</v>
      </c>
      <c r="H19" s="22" t="n">
        <v>1</v>
      </c>
      <c r="I19" s="23" t="n">
        <v>18</v>
      </c>
    </row>
    <row r="20" customFormat="false" ht="12.8" hidden="false" customHeight="false" outlineLevel="0" collapsed="false">
      <c r="A20" s="14"/>
      <c r="B20" s="15" t="n">
        <v>10534.51</v>
      </c>
      <c r="C20" s="16" t="n">
        <v>5737.54</v>
      </c>
      <c r="D20" s="16" t="n">
        <v>0</v>
      </c>
      <c r="E20" s="16" t="n">
        <v>31244.72</v>
      </c>
      <c r="F20" s="16" t="n">
        <v>0</v>
      </c>
      <c r="G20" s="16" t="n">
        <v>0</v>
      </c>
      <c r="H20" s="17" t="n">
        <v>22864</v>
      </c>
      <c r="I20" s="18" t="n">
        <v>70380.77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0</v>
      </c>
      <c r="D21" s="21" t="n">
        <v>0</v>
      </c>
      <c r="E21" s="21" t="n">
        <v>2</v>
      </c>
      <c r="F21" s="21" t="n">
        <v>0</v>
      </c>
      <c r="G21" s="21" t="n">
        <v>0</v>
      </c>
      <c r="H21" s="22" t="n">
        <v>1</v>
      </c>
      <c r="I21" s="23" t="n">
        <v>8</v>
      </c>
    </row>
    <row r="22" customFormat="false" ht="12.8" hidden="false" customHeight="false" outlineLevel="0" collapsed="false">
      <c r="A22" s="14"/>
      <c r="B22" s="15" t="n">
        <v>44891.08</v>
      </c>
      <c r="C22" s="16" t="n">
        <v>0</v>
      </c>
      <c r="D22" s="16" t="n">
        <v>0</v>
      </c>
      <c r="E22" s="16" t="n">
        <v>19463.33</v>
      </c>
      <c r="F22" s="16" t="n">
        <v>0</v>
      </c>
      <c r="G22" s="16" t="n">
        <v>0</v>
      </c>
      <c r="H22" s="17" t="n">
        <v>16528.96</v>
      </c>
      <c r="I22" s="18" t="n">
        <v>80883.37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0</v>
      </c>
      <c r="D23" s="21" t="n">
        <v>0</v>
      </c>
      <c r="E23" s="21" t="n">
        <v>6</v>
      </c>
      <c r="F23" s="21" t="n">
        <v>1</v>
      </c>
      <c r="G23" s="21" t="n">
        <v>0</v>
      </c>
      <c r="H23" s="22" t="n">
        <v>1</v>
      </c>
      <c r="I23" s="23" t="n">
        <v>11</v>
      </c>
    </row>
    <row r="24" customFormat="false" ht="12.8" hidden="false" customHeight="false" outlineLevel="0" collapsed="false">
      <c r="A24" s="14"/>
      <c r="B24" s="15" t="n">
        <v>35151.15</v>
      </c>
      <c r="C24" s="16" t="n">
        <v>0</v>
      </c>
      <c r="D24" s="16" t="n">
        <v>0</v>
      </c>
      <c r="E24" s="16" t="n">
        <v>76260.97</v>
      </c>
      <c r="F24" s="16" t="n">
        <v>7292.31</v>
      </c>
      <c r="G24" s="16" t="n">
        <v>0</v>
      </c>
      <c r="H24" s="17" t="n">
        <v>11870</v>
      </c>
      <c r="I24" s="18" t="n">
        <v>130574.43</v>
      </c>
    </row>
    <row r="25" customFormat="false" ht="14.15" hidden="false" customHeight="false" outlineLevel="0" collapsed="false">
      <c r="A25" s="24" t="s">
        <v>22</v>
      </c>
      <c r="B25" s="20" t="n">
        <v>32</v>
      </c>
      <c r="C25" s="21" t="n">
        <v>0</v>
      </c>
      <c r="D25" s="21" t="n">
        <v>0</v>
      </c>
      <c r="E25" s="21" t="n">
        <v>4</v>
      </c>
      <c r="F25" s="21" t="n">
        <v>1</v>
      </c>
      <c r="G25" s="21" t="n">
        <v>0</v>
      </c>
      <c r="H25" s="22" t="n">
        <v>5</v>
      </c>
      <c r="I25" s="23" t="n">
        <v>42</v>
      </c>
    </row>
    <row r="26" customFormat="false" ht="12.8" hidden="false" customHeight="false" outlineLevel="0" collapsed="false">
      <c r="A26" s="14"/>
      <c r="B26" s="15" t="n">
        <v>42059.21</v>
      </c>
      <c r="C26" s="16" t="n">
        <v>0</v>
      </c>
      <c r="D26" s="16" t="n">
        <v>0</v>
      </c>
      <c r="E26" s="16" t="n">
        <v>48991.31</v>
      </c>
      <c r="F26" s="16" t="n">
        <v>3113.43</v>
      </c>
      <c r="G26" s="16" t="n">
        <v>0</v>
      </c>
      <c r="H26" s="17" t="n">
        <v>93543.09</v>
      </c>
      <c r="I26" s="18" t="n">
        <v>187707.04</v>
      </c>
    </row>
    <row r="27" customFormat="false" ht="14.15" hidden="false" customHeight="false" outlineLevel="0" collapsed="false">
      <c r="A27" s="24" t="s">
        <v>23</v>
      </c>
      <c r="B27" s="20" t="n">
        <v>23</v>
      </c>
      <c r="C27" s="21" t="n">
        <v>1</v>
      </c>
      <c r="D27" s="21" t="n">
        <v>0</v>
      </c>
      <c r="E27" s="21" t="n">
        <v>0</v>
      </c>
      <c r="F27" s="21" t="n">
        <v>2</v>
      </c>
      <c r="G27" s="21" t="n">
        <v>0</v>
      </c>
      <c r="H27" s="22" t="n">
        <v>9</v>
      </c>
      <c r="I27" s="23" t="n">
        <v>35</v>
      </c>
    </row>
    <row r="28" customFormat="false" ht="12.8" hidden="false" customHeight="false" outlineLevel="0" collapsed="false">
      <c r="A28" s="14"/>
      <c r="B28" s="15" t="n">
        <v>25183.39</v>
      </c>
      <c r="C28" s="16" t="n">
        <v>2876</v>
      </c>
      <c r="D28" s="16" t="n">
        <v>0</v>
      </c>
      <c r="E28" s="16" t="n">
        <v>0</v>
      </c>
      <c r="F28" s="16" t="n">
        <v>13601.78</v>
      </c>
      <c r="G28" s="16" t="n">
        <v>0</v>
      </c>
      <c r="H28" s="17" t="n">
        <v>11392</v>
      </c>
      <c r="I28" s="18" t="n">
        <v>53053.17</v>
      </c>
    </row>
    <row r="29" customFormat="false" ht="14.15" hidden="false" customHeight="false" outlineLevel="0" collapsed="false">
      <c r="A29" s="24" t="s">
        <v>24</v>
      </c>
      <c r="B29" s="20" t="n">
        <v>11</v>
      </c>
      <c r="C29" s="21" t="n">
        <v>1</v>
      </c>
      <c r="D29" s="21" t="n">
        <v>0</v>
      </c>
      <c r="E29" s="21" t="n">
        <v>1</v>
      </c>
      <c r="F29" s="21" t="n">
        <v>0</v>
      </c>
      <c r="G29" s="21" t="n">
        <v>1</v>
      </c>
      <c r="H29" s="22" t="n">
        <v>3</v>
      </c>
      <c r="I29" s="23" t="n">
        <v>17</v>
      </c>
    </row>
    <row r="30" customFormat="false" ht="12.8" hidden="false" customHeight="false" outlineLevel="0" collapsed="false">
      <c r="A30" s="25"/>
      <c r="B30" s="26" t="n">
        <v>647970</v>
      </c>
      <c r="C30" s="27" t="n">
        <v>56309.83</v>
      </c>
      <c r="D30" s="27" t="n">
        <v>0</v>
      </c>
      <c r="E30" s="27" t="n">
        <v>3036.45</v>
      </c>
      <c r="F30" s="27" t="n">
        <v>0</v>
      </c>
      <c r="G30" s="27" t="n">
        <v>7473.36</v>
      </c>
      <c r="H30" s="28" t="n">
        <v>11595.45</v>
      </c>
      <c r="I30" s="29" t="n">
        <v>726385.09</v>
      </c>
    </row>
    <row r="31" customFormat="false" ht="12.8" hidden="false" customHeight="false" outlineLevel="0" collapsed="false">
      <c r="A31" s="9" t="s">
        <v>25</v>
      </c>
      <c r="B31" s="10" t="n">
        <v>115</v>
      </c>
      <c r="C31" s="11" t="n">
        <v>7</v>
      </c>
      <c r="D31" s="11" t="n">
        <v>0</v>
      </c>
      <c r="E31" s="11" t="n">
        <v>25</v>
      </c>
      <c r="F31" s="11" t="n">
        <v>6</v>
      </c>
      <c r="G31" s="11" t="n">
        <v>12</v>
      </c>
      <c r="H31" s="12" t="n">
        <v>27</v>
      </c>
      <c r="I31" s="13" t="n">
        <v>192</v>
      </c>
    </row>
    <row r="32" customFormat="false" ht="12.8" hidden="false" customHeight="false" outlineLevel="0" collapsed="false">
      <c r="A32" s="25"/>
      <c r="B32" s="26" t="n">
        <v>1727689.23</v>
      </c>
      <c r="C32" s="27" t="n">
        <v>136938.81</v>
      </c>
      <c r="D32" s="27" t="n">
        <v>0</v>
      </c>
      <c r="E32" s="27" t="n">
        <v>254573.28</v>
      </c>
      <c r="F32" s="27" t="n">
        <v>37554.49</v>
      </c>
      <c r="G32" s="27" t="n">
        <v>35257.02</v>
      </c>
      <c r="H32" s="28" t="n">
        <v>321983.59</v>
      </c>
      <c r="I32" s="29" t="n">
        <v>2513996.4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6</v>
      </c>
      <c r="C7" s="11" t="n">
        <v>1</v>
      </c>
      <c r="D7" s="11" t="n">
        <v>2</v>
      </c>
      <c r="E7" s="11" t="n">
        <v>24</v>
      </c>
      <c r="F7" s="11" t="n">
        <v>2</v>
      </c>
      <c r="G7" s="11" t="n">
        <v>1</v>
      </c>
      <c r="H7" s="12" t="n">
        <v>1</v>
      </c>
      <c r="I7" s="13" t="n">
        <v>47</v>
      </c>
    </row>
    <row r="8" customFormat="false" ht="12.8" hidden="false" customHeight="false" outlineLevel="0" collapsed="false">
      <c r="A8" s="14"/>
      <c r="B8" s="15" t="n">
        <v>32424.52</v>
      </c>
      <c r="C8" s="16" t="n">
        <v>23842.44</v>
      </c>
      <c r="D8" s="16" t="n">
        <v>38813.94</v>
      </c>
      <c r="E8" s="16" t="n">
        <v>45978.95</v>
      </c>
      <c r="F8" s="16" t="n">
        <v>59854.62</v>
      </c>
      <c r="G8" s="16" t="n">
        <v>6050.91</v>
      </c>
      <c r="H8" s="17" t="n">
        <v>5845.46</v>
      </c>
      <c r="I8" s="18" t="n">
        <v>212810.84</v>
      </c>
    </row>
    <row r="9" customFormat="false" ht="12.8" hidden="false" customHeight="false" outlineLevel="0" collapsed="false">
      <c r="A9" s="19" t="s">
        <v>14</v>
      </c>
      <c r="B9" s="20" t="n">
        <v>14</v>
      </c>
      <c r="C9" s="21" t="n">
        <v>1</v>
      </c>
      <c r="D9" s="21" t="n">
        <v>1</v>
      </c>
      <c r="E9" s="21" t="n">
        <v>2</v>
      </c>
      <c r="F9" s="21" t="n">
        <v>0</v>
      </c>
      <c r="G9" s="21" t="n">
        <v>2</v>
      </c>
      <c r="H9" s="22" t="n">
        <v>2</v>
      </c>
      <c r="I9" s="23" t="n">
        <v>22</v>
      </c>
    </row>
    <row r="10" customFormat="false" ht="12.8" hidden="false" customHeight="false" outlineLevel="0" collapsed="false">
      <c r="A10" s="14"/>
      <c r="B10" s="15" t="n">
        <v>63770</v>
      </c>
      <c r="C10" s="16" t="n">
        <v>6058.39</v>
      </c>
      <c r="D10" s="16" t="n">
        <v>2206.09</v>
      </c>
      <c r="E10" s="16" t="n">
        <v>14042.4</v>
      </c>
      <c r="F10" s="16" t="n">
        <v>0</v>
      </c>
      <c r="G10" s="16" t="n">
        <v>5702.41</v>
      </c>
      <c r="H10" s="17" t="n">
        <v>20411.05</v>
      </c>
      <c r="I10" s="18" t="n">
        <v>112190.34</v>
      </c>
    </row>
    <row r="11" customFormat="false" ht="12.8" hidden="false" customHeight="false" outlineLevel="0" collapsed="false">
      <c r="A11" s="19" t="s">
        <v>15</v>
      </c>
      <c r="B11" s="20" t="n">
        <v>20</v>
      </c>
      <c r="C11" s="21" t="n">
        <v>2</v>
      </c>
      <c r="D11" s="21" t="n">
        <v>0</v>
      </c>
      <c r="E11" s="21" t="n">
        <v>8</v>
      </c>
      <c r="F11" s="21" t="n">
        <v>2</v>
      </c>
      <c r="G11" s="21" t="n">
        <v>0</v>
      </c>
      <c r="H11" s="22" t="n">
        <v>9</v>
      </c>
      <c r="I11" s="23" t="n">
        <v>41</v>
      </c>
    </row>
    <row r="12" customFormat="false" ht="12.8" hidden="false" customHeight="false" outlineLevel="0" collapsed="false">
      <c r="A12" s="14"/>
      <c r="B12" s="15" t="n">
        <v>85418.32</v>
      </c>
      <c r="C12" s="16" t="n">
        <v>8322.06</v>
      </c>
      <c r="D12" s="16" t="n">
        <v>0</v>
      </c>
      <c r="E12" s="16" t="n">
        <v>35621.95</v>
      </c>
      <c r="F12" s="16" t="n">
        <v>6412.77</v>
      </c>
      <c r="G12" s="16" t="n">
        <v>0</v>
      </c>
      <c r="H12" s="17" t="n">
        <v>241078.1</v>
      </c>
      <c r="I12" s="18" t="n">
        <v>376853.2</v>
      </c>
    </row>
    <row r="13" customFormat="false" ht="12.8" hidden="false" customHeight="false" outlineLevel="0" collapsed="false">
      <c r="A13" s="19" t="s">
        <v>16</v>
      </c>
      <c r="B13" s="20" t="n">
        <v>22</v>
      </c>
      <c r="C13" s="21" t="n">
        <v>1</v>
      </c>
      <c r="D13" s="21" t="n">
        <v>0</v>
      </c>
      <c r="E13" s="21" t="n">
        <v>8</v>
      </c>
      <c r="F13" s="21" t="n">
        <v>2</v>
      </c>
      <c r="G13" s="21" t="n">
        <v>1</v>
      </c>
      <c r="H13" s="22" t="n">
        <v>7</v>
      </c>
      <c r="I13" s="23" t="n">
        <v>41</v>
      </c>
    </row>
    <row r="14" customFormat="false" ht="12.8" hidden="false" customHeight="false" outlineLevel="0" collapsed="false">
      <c r="A14" s="14"/>
      <c r="B14" s="15" t="n">
        <v>56070.83</v>
      </c>
      <c r="C14" s="16" t="n">
        <v>8029.12</v>
      </c>
      <c r="D14" s="16" t="n">
        <v>0</v>
      </c>
      <c r="E14" s="16" t="n">
        <v>71567.12</v>
      </c>
      <c r="F14" s="16" t="n">
        <v>29364.55</v>
      </c>
      <c r="G14" s="16" t="n">
        <v>15157.35</v>
      </c>
      <c r="H14" s="17" t="n">
        <v>172571.7</v>
      </c>
      <c r="I14" s="18" t="n">
        <v>352760.67</v>
      </c>
    </row>
    <row r="15" customFormat="false" ht="12.8" hidden="false" customHeight="false" outlineLevel="0" collapsed="false">
      <c r="A15" s="19" t="s">
        <v>17</v>
      </c>
      <c r="B15" s="20" t="n">
        <v>26</v>
      </c>
      <c r="C15" s="21" t="n">
        <v>1</v>
      </c>
      <c r="D15" s="21" t="n">
        <v>0</v>
      </c>
      <c r="E15" s="21" t="n">
        <v>2</v>
      </c>
      <c r="F15" s="21" t="n">
        <v>6</v>
      </c>
      <c r="G15" s="21" t="n">
        <v>0</v>
      </c>
      <c r="H15" s="22" t="n">
        <v>4</v>
      </c>
      <c r="I15" s="23" t="n">
        <v>39</v>
      </c>
    </row>
    <row r="16" customFormat="false" ht="12.8" hidden="false" customHeight="false" outlineLevel="0" collapsed="false">
      <c r="A16" s="14"/>
      <c r="B16" s="15" t="n">
        <v>82775</v>
      </c>
      <c r="C16" s="16" t="n">
        <v>5652.57</v>
      </c>
      <c r="D16" s="16" t="n">
        <v>0</v>
      </c>
      <c r="E16" s="16" t="n">
        <v>3601.34</v>
      </c>
      <c r="F16" s="16" t="n">
        <v>32668.44</v>
      </c>
      <c r="G16" s="16" t="n">
        <v>0</v>
      </c>
      <c r="H16" s="17" t="n">
        <v>8557.33</v>
      </c>
      <c r="I16" s="18" t="n">
        <v>133254.68</v>
      </c>
    </row>
    <row r="17" customFormat="false" ht="12.8" hidden="false" customHeight="false" outlineLevel="0" collapsed="false">
      <c r="A17" s="19" t="s">
        <v>18</v>
      </c>
      <c r="B17" s="20" t="n">
        <v>26</v>
      </c>
      <c r="C17" s="21" t="n">
        <v>2</v>
      </c>
      <c r="D17" s="21" t="n">
        <v>0</v>
      </c>
      <c r="E17" s="21" t="n">
        <v>0</v>
      </c>
      <c r="F17" s="21" t="n">
        <v>4</v>
      </c>
      <c r="G17" s="21" t="n">
        <v>0</v>
      </c>
      <c r="H17" s="22" t="n">
        <v>7</v>
      </c>
      <c r="I17" s="23" t="n">
        <v>39</v>
      </c>
    </row>
    <row r="18" customFormat="false" ht="12.8" hidden="false" customHeight="false" outlineLevel="0" collapsed="false">
      <c r="A18" s="14"/>
      <c r="B18" s="15" t="n">
        <v>68073.63</v>
      </c>
      <c r="C18" s="16" t="n">
        <v>53725.65</v>
      </c>
      <c r="D18" s="16" t="n">
        <v>0</v>
      </c>
      <c r="E18" s="16" t="n">
        <v>0</v>
      </c>
      <c r="F18" s="16" t="n">
        <v>53747.1</v>
      </c>
      <c r="G18" s="16" t="n">
        <v>0</v>
      </c>
      <c r="H18" s="17" t="n">
        <v>73432.82</v>
      </c>
      <c r="I18" s="18" t="n">
        <v>248979.2</v>
      </c>
    </row>
    <row r="19" customFormat="false" ht="12.8" hidden="false" customHeight="false" outlineLevel="0" collapsed="false">
      <c r="A19" s="19" t="s">
        <v>19</v>
      </c>
      <c r="B19" s="20" t="n">
        <v>18</v>
      </c>
      <c r="C19" s="21" t="n">
        <v>0</v>
      </c>
      <c r="D19" s="21" t="n">
        <v>0</v>
      </c>
      <c r="E19" s="21" t="n">
        <v>4</v>
      </c>
      <c r="F19" s="21" t="n">
        <v>1</v>
      </c>
      <c r="G19" s="21" t="n">
        <v>0</v>
      </c>
      <c r="H19" s="22" t="n">
        <v>1</v>
      </c>
      <c r="I19" s="23" t="n">
        <v>24</v>
      </c>
    </row>
    <row r="20" customFormat="false" ht="12.8" hidden="false" customHeight="false" outlineLevel="0" collapsed="false">
      <c r="A20" s="14"/>
      <c r="B20" s="15" t="n">
        <v>47911.63</v>
      </c>
      <c r="C20" s="16" t="n">
        <v>0</v>
      </c>
      <c r="D20" s="16" t="n">
        <v>0</v>
      </c>
      <c r="E20" s="16" t="n">
        <v>10369.16</v>
      </c>
      <c r="F20" s="16" t="n">
        <v>7017.08</v>
      </c>
      <c r="G20" s="16" t="n">
        <v>0</v>
      </c>
      <c r="H20" s="17" t="n">
        <v>2831</v>
      </c>
      <c r="I20" s="18" t="n">
        <v>68128.87</v>
      </c>
    </row>
    <row r="21" customFormat="false" ht="12.8" hidden="false" customHeight="false" outlineLevel="0" collapsed="false">
      <c r="A21" s="19" t="s">
        <v>20</v>
      </c>
      <c r="B21" s="20" t="n">
        <v>9</v>
      </c>
      <c r="C21" s="21" t="n">
        <v>0</v>
      </c>
      <c r="D21" s="21" t="n">
        <v>0</v>
      </c>
      <c r="E21" s="21" t="n">
        <v>2</v>
      </c>
      <c r="F21" s="21" t="n">
        <v>0</v>
      </c>
      <c r="G21" s="21" t="n">
        <v>2</v>
      </c>
      <c r="H21" s="22" t="n">
        <v>5</v>
      </c>
      <c r="I21" s="23" t="n">
        <v>18</v>
      </c>
    </row>
    <row r="22" customFormat="false" ht="12.8" hidden="false" customHeight="false" outlineLevel="0" collapsed="false">
      <c r="A22" s="14"/>
      <c r="B22" s="15" t="n">
        <v>70577.13</v>
      </c>
      <c r="C22" s="16" t="n">
        <v>0</v>
      </c>
      <c r="D22" s="16" t="n">
        <v>0</v>
      </c>
      <c r="E22" s="16" t="n">
        <v>12250.67</v>
      </c>
      <c r="F22" s="16" t="n">
        <v>0</v>
      </c>
      <c r="G22" s="16" t="n">
        <v>13052.48</v>
      </c>
      <c r="H22" s="17" t="n">
        <v>19405.17</v>
      </c>
      <c r="I22" s="18" t="n">
        <v>115285.45</v>
      </c>
    </row>
    <row r="23" customFormat="false" ht="12.8" hidden="false" customHeight="false" outlineLevel="0" collapsed="false">
      <c r="A23" s="19" t="s">
        <v>21</v>
      </c>
      <c r="B23" s="20" t="n">
        <v>16</v>
      </c>
      <c r="C23" s="21" t="n">
        <v>1</v>
      </c>
      <c r="D23" s="21" t="n">
        <v>1</v>
      </c>
      <c r="E23" s="21" t="n">
        <v>5</v>
      </c>
      <c r="F23" s="21" t="n">
        <v>0</v>
      </c>
      <c r="G23" s="21" t="n">
        <v>0</v>
      </c>
      <c r="H23" s="22" t="n">
        <v>12</v>
      </c>
      <c r="I23" s="23" t="n">
        <v>35</v>
      </c>
    </row>
    <row r="24" customFormat="false" ht="12.8" hidden="false" customHeight="false" outlineLevel="0" collapsed="false">
      <c r="A24" s="14"/>
      <c r="B24" s="15" t="n">
        <v>72805.55</v>
      </c>
      <c r="C24" s="16" t="n">
        <v>2011.7</v>
      </c>
      <c r="D24" s="16" t="n">
        <v>4660.79</v>
      </c>
      <c r="E24" s="16" t="n">
        <v>29476.11</v>
      </c>
      <c r="F24" s="16" t="n">
        <v>0</v>
      </c>
      <c r="G24" s="16" t="n">
        <v>0</v>
      </c>
      <c r="H24" s="17" t="n">
        <v>59434.17</v>
      </c>
      <c r="I24" s="18" t="n">
        <v>168388.32</v>
      </c>
    </row>
    <row r="25" customFormat="false" ht="14.15" hidden="false" customHeight="false" outlineLevel="0" collapsed="false">
      <c r="A25" s="24" t="s">
        <v>22</v>
      </c>
      <c r="B25" s="20" t="n">
        <v>29</v>
      </c>
      <c r="C25" s="21" t="n">
        <v>1</v>
      </c>
      <c r="D25" s="21" t="n">
        <v>0</v>
      </c>
      <c r="E25" s="21" t="n">
        <v>14</v>
      </c>
      <c r="F25" s="21" t="n">
        <v>2</v>
      </c>
      <c r="G25" s="21" t="n">
        <v>2</v>
      </c>
      <c r="H25" s="22" t="n">
        <v>5</v>
      </c>
      <c r="I25" s="23" t="n">
        <v>53</v>
      </c>
    </row>
    <row r="26" customFormat="false" ht="12.8" hidden="false" customHeight="false" outlineLevel="0" collapsed="false">
      <c r="A26" s="14"/>
      <c r="B26" s="15" t="n">
        <v>148454.01</v>
      </c>
      <c r="C26" s="16" t="n">
        <v>8079.31</v>
      </c>
      <c r="D26" s="16" t="n">
        <v>0</v>
      </c>
      <c r="E26" s="16" t="n">
        <v>36583.07</v>
      </c>
      <c r="F26" s="16" t="n">
        <v>4230.96</v>
      </c>
      <c r="G26" s="16" t="n">
        <v>1870.82</v>
      </c>
      <c r="H26" s="17" t="n">
        <v>80295.71</v>
      </c>
      <c r="I26" s="18" t="n">
        <v>279513.88</v>
      </c>
    </row>
    <row r="27" customFormat="false" ht="14.15" hidden="false" customHeight="false" outlineLevel="0" collapsed="false">
      <c r="A27" s="24" t="s">
        <v>23</v>
      </c>
      <c r="B27" s="20" t="n">
        <v>16</v>
      </c>
      <c r="C27" s="21" t="n">
        <v>2</v>
      </c>
      <c r="D27" s="21" t="n">
        <v>1</v>
      </c>
      <c r="E27" s="21" t="n">
        <v>2</v>
      </c>
      <c r="F27" s="21" t="n">
        <v>1</v>
      </c>
      <c r="G27" s="21" t="n">
        <v>3</v>
      </c>
      <c r="H27" s="22" t="n">
        <v>8</v>
      </c>
      <c r="I27" s="23" t="n">
        <v>33</v>
      </c>
    </row>
    <row r="28" customFormat="false" ht="12.8" hidden="false" customHeight="false" outlineLevel="0" collapsed="false">
      <c r="A28" s="14"/>
      <c r="B28" s="15" t="n">
        <v>60283.66</v>
      </c>
      <c r="C28" s="16" t="n">
        <v>14846.79</v>
      </c>
      <c r="D28" s="16" t="n">
        <v>5405.39</v>
      </c>
      <c r="E28" s="16" t="n">
        <v>27574.66</v>
      </c>
      <c r="F28" s="16" t="n">
        <v>1097.97</v>
      </c>
      <c r="G28" s="16" t="n">
        <v>23611.02</v>
      </c>
      <c r="H28" s="17" t="n">
        <v>202094.66</v>
      </c>
      <c r="I28" s="18" t="n">
        <v>334914.15</v>
      </c>
    </row>
    <row r="29" customFormat="false" ht="14.15" hidden="false" customHeight="false" outlineLevel="0" collapsed="false">
      <c r="A29" s="24" t="s">
        <v>24</v>
      </c>
      <c r="B29" s="20" t="n">
        <v>28</v>
      </c>
      <c r="C29" s="21" t="n">
        <v>3</v>
      </c>
      <c r="D29" s="21" t="n">
        <v>1</v>
      </c>
      <c r="E29" s="21" t="n">
        <v>2</v>
      </c>
      <c r="F29" s="21" t="n">
        <v>0</v>
      </c>
      <c r="G29" s="21" t="n">
        <v>1</v>
      </c>
      <c r="H29" s="22" t="n">
        <v>9</v>
      </c>
      <c r="I29" s="23" t="n">
        <v>44</v>
      </c>
    </row>
    <row r="30" customFormat="false" ht="12.8" hidden="false" customHeight="false" outlineLevel="0" collapsed="false">
      <c r="A30" s="25"/>
      <c r="B30" s="26" t="n">
        <v>504585.06</v>
      </c>
      <c r="C30" s="27" t="n">
        <v>11097.75</v>
      </c>
      <c r="D30" s="27" t="n">
        <v>33058</v>
      </c>
      <c r="E30" s="27" t="n">
        <v>9526.03</v>
      </c>
      <c r="F30" s="27" t="n">
        <v>0</v>
      </c>
      <c r="G30" s="27" t="n">
        <v>10588.47</v>
      </c>
      <c r="H30" s="28" t="n">
        <v>44868.28</v>
      </c>
      <c r="I30" s="29" t="n">
        <v>613723.59</v>
      </c>
    </row>
    <row r="31" customFormat="false" ht="12.8" hidden="false" customHeight="false" outlineLevel="0" collapsed="false">
      <c r="A31" s="9" t="s">
        <v>25</v>
      </c>
      <c r="B31" s="10" t="n">
        <v>240</v>
      </c>
      <c r="C31" s="11" t="n">
        <v>15</v>
      </c>
      <c r="D31" s="11" t="n">
        <v>6</v>
      </c>
      <c r="E31" s="11" t="n">
        <v>73</v>
      </c>
      <c r="F31" s="11" t="n">
        <v>20</v>
      </c>
      <c r="G31" s="11" t="n">
        <v>12</v>
      </c>
      <c r="H31" s="12" t="n">
        <v>70</v>
      </c>
      <c r="I31" s="13" t="n">
        <v>436</v>
      </c>
    </row>
    <row r="32" customFormat="false" ht="12.8" hidden="false" customHeight="false" outlineLevel="0" collapsed="false">
      <c r="A32" s="25"/>
      <c r="B32" s="26" t="n">
        <v>1293149.34</v>
      </c>
      <c r="C32" s="27" t="n">
        <v>141665.78</v>
      </c>
      <c r="D32" s="27" t="n">
        <v>84144.21</v>
      </c>
      <c r="E32" s="27" t="n">
        <v>296591.46</v>
      </c>
      <c r="F32" s="27" t="n">
        <v>194393.49</v>
      </c>
      <c r="G32" s="27" t="n">
        <v>76033.46</v>
      </c>
      <c r="H32" s="28" t="n">
        <v>930825.45</v>
      </c>
      <c r="I32" s="29" t="n">
        <v>3016803.1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4</v>
      </c>
      <c r="C7" s="11" t="n">
        <v>1</v>
      </c>
      <c r="D7" s="11" t="n">
        <v>0</v>
      </c>
      <c r="E7" s="11" t="n">
        <v>2</v>
      </c>
      <c r="F7" s="11" t="n">
        <v>1</v>
      </c>
      <c r="G7" s="11" t="n">
        <v>0</v>
      </c>
      <c r="H7" s="12" t="n">
        <v>2</v>
      </c>
      <c r="I7" s="13" t="n">
        <v>20</v>
      </c>
    </row>
    <row r="8" customFormat="false" ht="12.8" hidden="false" customHeight="false" outlineLevel="0" collapsed="false">
      <c r="A8" s="14"/>
      <c r="B8" s="15" t="n">
        <v>151118.16</v>
      </c>
      <c r="C8" s="16" t="n">
        <v>4079</v>
      </c>
      <c r="D8" s="16" t="n">
        <v>0</v>
      </c>
      <c r="E8" s="16" t="n">
        <v>4240.45</v>
      </c>
      <c r="F8" s="16" t="n">
        <v>28476.76</v>
      </c>
      <c r="G8" s="16" t="n">
        <v>0</v>
      </c>
      <c r="H8" s="17" t="n">
        <v>13559.88</v>
      </c>
      <c r="I8" s="18" t="n">
        <v>201474.25</v>
      </c>
    </row>
    <row r="9" customFormat="false" ht="12.8" hidden="false" customHeight="false" outlineLevel="0" collapsed="false">
      <c r="A9" s="19" t="s">
        <v>14</v>
      </c>
      <c r="B9" s="20" t="n">
        <v>11</v>
      </c>
      <c r="C9" s="21" t="n">
        <v>2</v>
      </c>
      <c r="D9" s="21" t="n">
        <v>0</v>
      </c>
      <c r="E9" s="21" t="n">
        <v>1</v>
      </c>
      <c r="F9" s="21" t="n">
        <v>0</v>
      </c>
      <c r="G9" s="21" t="n">
        <v>1</v>
      </c>
      <c r="H9" s="22" t="n">
        <v>4</v>
      </c>
      <c r="I9" s="23" t="n">
        <v>19</v>
      </c>
    </row>
    <row r="10" customFormat="false" ht="12.8" hidden="false" customHeight="false" outlineLevel="0" collapsed="false">
      <c r="A10" s="14"/>
      <c r="B10" s="15" t="n">
        <v>140254.9</v>
      </c>
      <c r="C10" s="16" t="n">
        <v>8914.73</v>
      </c>
      <c r="D10" s="16" t="n">
        <v>0</v>
      </c>
      <c r="E10" s="16" t="n">
        <v>21048.34</v>
      </c>
      <c r="F10" s="16" t="n">
        <v>0</v>
      </c>
      <c r="G10" s="16" t="n">
        <v>15328.4</v>
      </c>
      <c r="H10" s="17" t="n">
        <v>38823.69</v>
      </c>
      <c r="I10" s="18" t="n">
        <v>224370.06</v>
      </c>
    </row>
    <row r="11" customFormat="false" ht="12.8" hidden="false" customHeight="false" outlineLevel="0" collapsed="false">
      <c r="A11" s="19" t="s">
        <v>15</v>
      </c>
      <c r="B11" s="20" t="n">
        <v>26</v>
      </c>
      <c r="C11" s="21" t="n">
        <v>4</v>
      </c>
      <c r="D11" s="21" t="n">
        <v>0</v>
      </c>
      <c r="E11" s="21" t="n">
        <v>1</v>
      </c>
      <c r="F11" s="21" t="n">
        <v>0</v>
      </c>
      <c r="G11" s="21" t="n">
        <v>2</v>
      </c>
      <c r="H11" s="22" t="n">
        <v>4</v>
      </c>
      <c r="I11" s="23" t="n">
        <v>37</v>
      </c>
    </row>
    <row r="12" customFormat="false" ht="12.8" hidden="false" customHeight="false" outlineLevel="0" collapsed="false">
      <c r="A12" s="14"/>
      <c r="B12" s="15" t="n">
        <v>158121.27</v>
      </c>
      <c r="C12" s="16" t="n">
        <v>65439.49</v>
      </c>
      <c r="D12" s="16" t="n">
        <v>0</v>
      </c>
      <c r="E12" s="16" t="n">
        <v>5676.7</v>
      </c>
      <c r="F12" s="16" t="n">
        <v>0</v>
      </c>
      <c r="G12" s="16" t="n">
        <v>6863.79</v>
      </c>
      <c r="H12" s="17" t="n">
        <v>56933.75</v>
      </c>
      <c r="I12" s="18" t="n">
        <v>293035</v>
      </c>
    </row>
    <row r="13" customFormat="false" ht="12.8" hidden="false" customHeight="false" outlineLevel="0" collapsed="false">
      <c r="A13" s="19" t="s">
        <v>16</v>
      </c>
      <c r="B13" s="20" t="n">
        <v>14</v>
      </c>
      <c r="C13" s="21" t="n">
        <v>7</v>
      </c>
      <c r="D13" s="21" t="n">
        <v>0</v>
      </c>
      <c r="E13" s="21" t="n">
        <v>5</v>
      </c>
      <c r="F13" s="21" t="n">
        <v>6</v>
      </c>
      <c r="G13" s="21" t="n">
        <v>0</v>
      </c>
      <c r="H13" s="22" t="n">
        <v>5</v>
      </c>
      <c r="I13" s="23" t="n">
        <v>37</v>
      </c>
    </row>
    <row r="14" customFormat="false" ht="12.8" hidden="false" customHeight="false" outlineLevel="0" collapsed="false">
      <c r="A14" s="14"/>
      <c r="B14" s="15" t="n">
        <v>151711.41</v>
      </c>
      <c r="C14" s="16" t="n">
        <v>82828.74</v>
      </c>
      <c r="D14" s="16" t="n">
        <v>0</v>
      </c>
      <c r="E14" s="16" t="n">
        <v>65463.22</v>
      </c>
      <c r="F14" s="16" t="n">
        <v>84790.82</v>
      </c>
      <c r="G14" s="16" t="n">
        <v>0</v>
      </c>
      <c r="H14" s="17" t="n">
        <v>127481.2</v>
      </c>
      <c r="I14" s="18" t="n">
        <v>512275.39</v>
      </c>
    </row>
    <row r="15" customFormat="false" ht="12.8" hidden="false" customHeight="false" outlineLevel="0" collapsed="false">
      <c r="A15" s="19" t="s">
        <v>17</v>
      </c>
      <c r="B15" s="20" t="n">
        <v>8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2</v>
      </c>
      <c r="I15" s="23" t="n">
        <v>11</v>
      </c>
    </row>
    <row r="16" customFormat="false" ht="12.8" hidden="false" customHeight="false" outlineLevel="0" collapsed="false">
      <c r="A16" s="14"/>
      <c r="B16" s="15" t="n">
        <v>442107.41</v>
      </c>
      <c r="C16" s="16" t="n">
        <v>0</v>
      </c>
      <c r="D16" s="16" t="n">
        <v>0</v>
      </c>
      <c r="E16" s="16" t="n">
        <v>22001.79</v>
      </c>
      <c r="F16" s="16" t="n">
        <v>0</v>
      </c>
      <c r="G16" s="16" t="n">
        <v>0</v>
      </c>
      <c r="H16" s="17" t="n">
        <v>13241.66</v>
      </c>
      <c r="I16" s="18" t="n">
        <v>477350.86</v>
      </c>
    </row>
    <row r="17" customFormat="false" ht="12.8" hidden="false" customHeight="false" outlineLevel="0" collapsed="false">
      <c r="A17" s="19" t="s">
        <v>18</v>
      </c>
      <c r="B17" s="20" t="n">
        <v>16</v>
      </c>
      <c r="C17" s="21" t="n">
        <v>3</v>
      </c>
      <c r="D17" s="21" t="n">
        <v>2</v>
      </c>
      <c r="E17" s="21" t="n">
        <v>5</v>
      </c>
      <c r="F17" s="21" t="n">
        <v>0</v>
      </c>
      <c r="G17" s="21" t="n">
        <v>1</v>
      </c>
      <c r="H17" s="22" t="n">
        <v>1</v>
      </c>
      <c r="I17" s="23" t="n">
        <v>28</v>
      </c>
    </row>
    <row r="18" customFormat="false" ht="12.8" hidden="false" customHeight="false" outlineLevel="0" collapsed="false">
      <c r="A18" s="14"/>
      <c r="B18" s="15" t="n">
        <v>92617.19</v>
      </c>
      <c r="C18" s="16" t="n">
        <v>10917.94</v>
      </c>
      <c r="D18" s="16" t="n">
        <v>19934.7</v>
      </c>
      <c r="E18" s="16" t="n">
        <v>30290.16</v>
      </c>
      <c r="F18" s="16" t="n">
        <v>0</v>
      </c>
      <c r="G18" s="16" t="n">
        <v>7501.84</v>
      </c>
      <c r="H18" s="17" t="n">
        <v>27731</v>
      </c>
      <c r="I18" s="18" t="n">
        <v>188992.83</v>
      </c>
    </row>
    <row r="19" customFormat="false" ht="12.8" hidden="false" customHeight="false" outlineLevel="0" collapsed="false">
      <c r="A19" s="19" t="s">
        <v>19</v>
      </c>
      <c r="B19" s="20" t="n">
        <v>8</v>
      </c>
      <c r="C19" s="21" t="n">
        <v>2</v>
      </c>
      <c r="D19" s="21" t="n">
        <v>0</v>
      </c>
      <c r="E19" s="21" t="n">
        <v>0</v>
      </c>
      <c r="F19" s="21" t="n">
        <v>3</v>
      </c>
      <c r="G19" s="21" t="n">
        <v>0</v>
      </c>
      <c r="H19" s="22" t="n">
        <v>8</v>
      </c>
      <c r="I19" s="23" t="n">
        <v>21</v>
      </c>
    </row>
    <row r="20" customFormat="false" ht="12.8" hidden="false" customHeight="false" outlineLevel="0" collapsed="false">
      <c r="A20" s="14"/>
      <c r="B20" s="15" t="n">
        <v>45659.68</v>
      </c>
      <c r="C20" s="16" t="n">
        <v>9530.1</v>
      </c>
      <c r="D20" s="16" t="n">
        <v>0</v>
      </c>
      <c r="E20" s="16" t="n">
        <v>0</v>
      </c>
      <c r="F20" s="16" t="n">
        <v>38727.99</v>
      </c>
      <c r="G20" s="16" t="n">
        <v>0</v>
      </c>
      <c r="H20" s="17" t="n">
        <v>104772.77</v>
      </c>
      <c r="I20" s="18" t="n">
        <v>198690.54</v>
      </c>
    </row>
    <row r="21" customFormat="false" ht="12.8" hidden="false" customHeight="false" outlineLevel="0" collapsed="false">
      <c r="A21" s="19" t="s">
        <v>20</v>
      </c>
      <c r="B21" s="20" t="n">
        <v>15</v>
      </c>
      <c r="C21" s="21" t="n">
        <v>2</v>
      </c>
      <c r="D21" s="21" t="n">
        <v>0</v>
      </c>
      <c r="E21" s="21" t="n">
        <v>1</v>
      </c>
      <c r="F21" s="21" t="n">
        <v>3</v>
      </c>
      <c r="G21" s="21" t="n">
        <v>1</v>
      </c>
      <c r="H21" s="22" t="n">
        <v>5</v>
      </c>
      <c r="I21" s="23" t="n">
        <v>27</v>
      </c>
    </row>
    <row r="22" customFormat="false" ht="12.8" hidden="false" customHeight="false" outlineLevel="0" collapsed="false">
      <c r="A22" s="14"/>
      <c r="B22" s="15" t="n">
        <v>73096.72</v>
      </c>
      <c r="C22" s="16" t="n">
        <v>6064.91</v>
      </c>
      <c r="D22" s="16" t="n">
        <v>0</v>
      </c>
      <c r="E22" s="16" t="n">
        <v>18959.53</v>
      </c>
      <c r="F22" s="16" t="n">
        <v>1162375.8</v>
      </c>
      <c r="G22" s="16" t="n">
        <v>6561.27</v>
      </c>
      <c r="H22" s="17" t="n">
        <v>84261.09</v>
      </c>
      <c r="I22" s="18" t="n">
        <v>1351319.32</v>
      </c>
    </row>
    <row r="23" customFormat="false" ht="12.8" hidden="false" customHeight="false" outlineLevel="0" collapsed="false">
      <c r="A23" s="19" t="s">
        <v>21</v>
      </c>
      <c r="B23" s="20" t="n">
        <v>11</v>
      </c>
      <c r="C23" s="21" t="n">
        <v>2</v>
      </c>
      <c r="D23" s="21" t="n">
        <v>1</v>
      </c>
      <c r="E23" s="21" t="n">
        <v>1</v>
      </c>
      <c r="F23" s="21" t="n">
        <v>1</v>
      </c>
      <c r="G23" s="21" t="n">
        <v>1</v>
      </c>
      <c r="H23" s="22" t="n">
        <v>3</v>
      </c>
      <c r="I23" s="23" t="n">
        <v>20</v>
      </c>
    </row>
    <row r="24" customFormat="false" ht="12.8" hidden="false" customHeight="false" outlineLevel="0" collapsed="false">
      <c r="A24" s="14"/>
      <c r="B24" s="15" t="n">
        <v>50683.38</v>
      </c>
      <c r="C24" s="16" t="n">
        <v>8516.95</v>
      </c>
      <c r="D24" s="16" t="n">
        <v>17145</v>
      </c>
      <c r="E24" s="16" t="n">
        <v>24067.26</v>
      </c>
      <c r="F24" s="16" t="n">
        <v>6802</v>
      </c>
      <c r="G24" s="16" t="n">
        <v>4297.55</v>
      </c>
      <c r="H24" s="17" t="n">
        <v>52347.59</v>
      </c>
      <c r="I24" s="18" t="n">
        <v>163859.73</v>
      </c>
    </row>
    <row r="25" customFormat="false" ht="14.15" hidden="false" customHeight="false" outlineLevel="0" collapsed="false">
      <c r="A25" s="24" t="s">
        <v>22</v>
      </c>
      <c r="B25" s="20" t="n">
        <v>24</v>
      </c>
      <c r="C25" s="21" t="n">
        <v>3</v>
      </c>
      <c r="D25" s="21" t="n">
        <v>0</v>
      </c>
      <c r="E25" s="21" t="n">
        <v>4</v>
      </c>
      <c r="F25" s="21" t="n">
        <v>2</v>
      </c>
      <c r="G25" s="21" t="n">
        <v>1</v>
      </c>
      <c r="H25" s="22" t="n">
        <v>7</v>
      </c>
      <c r="I25" s="23" t="n">
        <v>41</v>
      </c>
    </row>
    <row r="26" customFormat="false" ht="12.8" hidden="false" customHeight="false" outlineLevel="0" collapsed="false">
      <c r="A26" s="14"/>
      <c r="B26" s="15" t="n">
        <v>297338.79</v>
      </c>
      <c r="C26" s="16" t="n">
        <v>16961.15</v>
      </c>
      <c r="D26" s="16" t="n">
        <v>0</v>
      </c>
      <c r="E26" s="16" t="n">
        <v>82293.62</v>
      </c>
      <c r="F26" s="16" t="n">
        <v>18352.16</v>
      </c>
      <c r="G26" s="16" t="n">
        <v>21851</v>
      </c>
      <c r="H26" s="17" t="n">
        <v>1094487.75</v>
      </c>
      <c r="I26" s="18" t="n">
        <v>1531284.47</v>
      </c>
    </row>
    <row r="27" customFormat="false" ht="14.15" hidden="false" customHeight="false" outlineLevel="0" collapsed="false">
      <c r="A27" s="24" t="s">
        <v>23</v>
      </c>
      <c r="B27" s="20" t="n">
        <v>24</v>
      </c>
      <c r="C27" s="21" t="n">
        <v>2</v>
      </c>
      <c r="D27" s="21" t="n">
        <v>0</v>
      </c>
      <c r="E27" s="21" t="n">
        <v>3</v>
      </c>
      <c r="F27" s="21" t="n">
        <v>0</v>
      </c>
      <c r="G27" s="21" t="n">
        <v>0</v>
      </c>
      <c r="H27" s="22" t="n">
        <v>7</v>
      </c>
      <c r="I27" s="23" t="n">
        <v>36</v>
      </c>
    </row>
    <row r="28" customFormat="false" ht="12.8" hidden="false" customHeight="false" outlineLevel="0" collapsed="false">
      <c r="A28" s="14"/>
      <c r="B28" s="15" t="n">
        <v>197835.21</v>
      </c>
      <c r="C28" s="16" t="n">
        <v>11598.47</v>
      </c>
      <c r="D28" s="16" t="n">
        <v>0</v>
      </c>
      <c r="E28" s="16" t="n">
        <v>18989.67</v>
      </c>
      <c r="F28" s="16" t="n">
        <v>0</v>
      </c>
      <c r="G28" s="16" t="n">
        <v>0</v>
      </c>
      <c r="H28" s="17" t="n">
        <v>153799.19</v>
      </c>
      <c r="I28" s="18" t="n">
        <v>382222.54</v>
      </c>
    </row>
    <row r="29" customFormat="false" ht="14.15" hidden="false" customHeight="false" outlineLevel="0" collapsed="false">
      <c r="A29" s="24" t="s">
        <v>24</v>
      </c>
      <c r="B29" s="20" t="n">
        <v>28</v>
      </c>
      <c r="C29" s="21" t="n">
        <v>2</v>
      </c>
      <c r="D29" s="21" t="n">
        <v>0</v>
      </c>
      <c r="E29" s="21" t="n">
        <v>0</v>
      </c>
      <c r="F29" s="21" t="n">
        <v>2</v>
      </c>
      <c r="G29" s="21" t="n">
        <v>0</v>
      </c>
      <c r="H29" s="22" t="n">
        <v>9</v>
      </c>
      <c r="I29" s="23" t="n">
        <v>41</v>
      </c>
    </row>
    <row r="30" customFormat="false" ht="12.8" hidden="false" customHeight="false" outlineLevel="0" collapsed="false">
      <c r="A30" s="25"/>
      <c r="B30" s="26" t="n">
        <v>216474.26</v>
      </c>
      <c r="C30" s="27" t="n">
        <v>4326.1</v>
      </c>
      <c r="D30" s="27" t="n">
        <v>0</v>
      </c>
      <c r="E30" s="27" t="n">
        <v>0</v>
      </c>
      <c r="F30" s="27" t="n">
        <v>47049.31</v>
      </c>
      <c r="G30" s="27" t="n">
        <v>0</v>
      </c>
      <c r="H30" s="28" t="n">
        <v>327760.9</v>
      </c>
      <c r="I30" s="29" t="n">
        <v>595610.57</v>
      </c>
    </row>
    <row r="31" customFormat="false" ht="12.8" hidden="false" customHeight="false" outlineLevel="0" collapsed="false">
      <c r="A31" s="9" t="s">
        <v>25</v>
      </c>
      <c r="B31" s="10" t="n">
        <v>199</v>
      </c>
      <c r="C31" s="11" t="n">
        <v>30</v>
      </c>
      <c r="D31" s="11" t="n">
        <v>3</v>
      </c>
      <c r="E31" s="11" t="n">
        <v>24</v>
      </c>
      <c r="F31" s="11" t="n">
        <v>18</v>
      </c>
      <c r="G31" s="11" t="n">
        <v>7</v>
      </c>
      <c r="H31" s="12" t="n">
        <v>57</v>
      </c>
      <c r="I31" s="13" t="n">
        <v>338</v>
      </c>
    </row>
    <row r="32" customFormat="false" ht="12.8" hidden="false" customHeight="false" outlineLevel="0" collapsed="false">
      <c r="A32" s="25"/>
      <c r="B32" s="26" t="n">
        <v>2017018.38</v>
      </c>
      <c r="C32" s="27" t="n">
        <v>229177.58</v>
      </c>
      <c r="D32" s="27" t="n">
        <v>37079.7</v>
      </c>
      <c r="E32" s="27" t="n">
        <v>293030.74</v>
      </c>
      <c r="F32" s="27" t="n">
        <v>1386574.84</v>
      </c>
      <c r="G32" s="27" t="n">
        <v>62403.85</v>
      </c>
      <c r="H32" s="28" t="n">
        <v>2095200.47</v>
      </c>
      <c r="I32" s="29" t="n">
        <v>6120485.5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3</v>
      </c>
      <c r="C7" s="11" t="n">
        <v>0</v>
      </c>
      <c r="D7" s="11" t="n">
        <v>1</v>
      </c>
      <c r="E7" s="11" t="n">
        <v>3</v>
      </c>
      <c r="F7" s="11" t="n">
        <v>0</v>
      </c>
      <c r="G7" s="11" t="n">
        <v>1</v>
      </c>
      <c r="H7" s="12" t="n">
        <v>1</v>
      </c>
      <c r="I7" s="13" t="n">
        <v>19</v>
      </c>
    </row>
    <row r="8" customFormat="false" ht="12.8" hidden="false" customHeight="false" outlineLevel="0" collapsed="false">
      <c r="A8" s="14"/>
      <c r="B8" s="15" t="n">
        <v>44429.49</v>
      </c>
      <c r="C8" s="16" t="n">
        <v>0</v>
      </c>
      <c r="D8" s="16" t="n">
        <v>2388</v>
      </c>
      <c r="E8" s="16" t="n">
        <v>30225.67</v>
      </c>
      <c r="F8" s="16" t="n">
        <v>0</v>
      </c>
      <c r="G8" s="16" t="n">
        <v>2670.77</v>
      </c>
      <c r="H8" s="17" t="n">
        <v>6055.67</v>
      </c>
      <c r="I8" s="18" t="n">
        <v>85769.6</v>
      </c>
    </row>
    <row r="9" customFormat="false" ht="12.8" hidden="false" customHeight="false" outlineLevel="0" collapsed="false">
      <c r="A9" s="19" t="s">
        <v>14</v>
      </c>
      <c r="B9" s="20" t="n">
        <v>20</v>
      </c>
      <c r="C9" s="21" t="n">
        <v>4</v>
      </c>
      <c r="D9" s="21" t="n">
        <v>0</v>
      </c>
      <c r="E9" s="21" t="n">
        <v>2</v>
      </c>
      <c r="F9" s="21" t="n">
        <v>2</v>
      </c>
      <c r="G9" s="21" t="n">
        <v>1</v>
      </c>
      <c r="H9" s="22" t="n">
        <v>4</v>
      </c>
      <c r="I9" s="23" t="n">
        <v>33</v>
      </c>
    </row>
    <row r="10" customFormat="false" ht="12.8" hidden="false" customHeight="false" outlineLevel="0" collapsed="false">
      <c r="A10" s="14"/>
      <c r="B10" s="15" t="n">
        <v>103445.53</v>
      </c>
      <c r="C10" s="16" t="n">
        <v>12443.97</v>
      </c>
      <c r="D10" s="16" t="n">
        <v>0</v>
      </c>
      <c r="E10" s="16" t="n">
        <v>34308.13</v>
      </c>
      <c r="F10" s="16" t="n">
        <v>32596.03</v>
      </c>
      <c r="G10" s="16" t="n">
        <v>2507.02</v>
      </c>
      <c r="H10" s="17" t="n">
        <v>39041.8</v>
      </c>
      <c r="I10" s="18" t="n">
        <v>224342.48</v>
      </c>
    </row>
    <row r="11" customFormat="false" ht="12.8" hidden="false" customHeight="false" outlineLevel="0" collapsed="false">
      <c r="A11" s="19" t="s">
        <v>15</v>
      </c>
      <c r="B11" s="20" t="n">
        <v>25</v>
      </c>
      <c r="C11" s="21" t="n">
        <v>1</v>
      </c>
      <c r="D11" s="21" t="n">
        <v>0</v>
      </c>
      <c r="E11" s="21" t="n">
        <v>1</v>
      </c>
      <c r="F11" s="21" t="n">
        <v>2</v>
      </c>
      <c r="G11" s="21" t="n">
        <v>2</v>
      </c>
      <c r="H11" s="22" t="n">
        <v>12</v>
      </c>
      <c r="I11" s="23" t="n">
        <v>43</v>
      </c>
    </row>
    <row r="12" customFormat="false" ht="12.8" hidden="false" customHeight="false" outlineLevel="0" collapsed="false">
      <c r="A12" s="14"/>
      <c r="B12" s="15" t="n">
        <v>82430.16</v>
      </c>
      <c r="C12" s="16" t="n">
        <v>11034.78</v>
      </c>
      <c r="D12" s="16" t="n">
        <v>0</v>
      </c>
      <c r="E12" s="16" t="n">
        <v>2261.51</v>
      </c>
      <c r="F12" s="16" t="n">
        <v>20251.61</v>
      </c>
      <c r="G12" s="16" t="n">
        <v>9596.82</v>
      </c>
      <c r="H12" s="17" t="n">
        <v>68417.7</v>
      </c>
      <c r="I12" s="18" t="n">
        <v>193992.58</v>
      </c>
    </row>
    <row r="13" customFormat="false" ht="12.8" hidden="false" customHeight="false" outlineLevel="0" collapsed="false">
      <c r="A13" s="19" t="s">
        <v>16</v>
      </c>
      <c r="B13" s="20" t="n">
        <v>40</v>
      </c>
      <c r="C13" s="21" t="n">
        <v>3</v>
      </c>
      <c r="D13" s="21" t="n">
        <v>3</v>
      </c>
      <c r="E13" s="21" t="n">
        <v>1</v>
      </c>
      <c r="F13" s="21" t="n">
        <v>1</v>
      </c>
      <c r="G13" s="21" t="n">
        <v>1</v>
      </c>
      <c r="H13" s="22" t="n">
        <v>4</v>
      </c>
      <c r="I13" s="23" t="n">
        <v>53</v>
      </c>
    </row>
    <row r="14" customFormat="false" ht="12.8" hidden="false" customHeight="false" outlineLevel="0" collapsed="false">
      <c r="A14" s="14"/>
      <c r="B14" s="15" t="n">
        <v>150551.09</v>
      </c>
      <c r="C14" s="16" t="n">
        <v>7865.55</v>
      </c>
      <c r="D14" s="16" t="n">
        <v>5276.38</v>
      </c>
      <c r="E14" s="16" t="n">
        <v>3697.58</v>
      </c>
      <c r="F14" s="16" t="n">
        <v>3114.65</v>
      </c>
      <c r="G14" s="16" t="n">
        <v>13234.94</v>
      </c>
      <c r="H14" s="17" t="n">
        <v>15429.89</v>
      </c>
      <c r="I14" s="18" t="n">
        <v>199170.08</v>
      </c>
    </row>
    <row r="15" customFormat="false" ht="12.8" hidden="false" customHeight="false" outlineLevel="0" collapsed="false">
      <c r="A15" s="19" t="s">
        <v>17</v>
      </c>
      <c r="B15" s="20" t="n">
        <v>16</v>
      </c>
      <c r="C15" s="21" t="n">
        <v>0</v>
      </c>
      <c r="D15" s="21" t="n">
        <v>0</v>
      </c>
      <c r="E15" s="21" t="n">
        <v>0</v>
      </c>
      <c r="F15" s="21" t="n">
        <v>2</v>
      </c>
      <c r="G15" s="21" t="n">
        <v>0</v>
      </c>
      <c r="H15" s="22" t="n">
        <v>13</v>
      </c>
      <c r="I15" s="23" t="n">
        <v>31</v>
      </c>
    </row>
    <row r="16" customFormat="false" ht="12.8" hidden="false" customHeight="false" outlineLevel="0" collapsed="false">
      <c r="A16" s="14"/>
      <c r="B16" s="15" t="n">
        <v>45178.11</v>
      </c>
      <c r="C16" s="16" t="n">
        <v>0</v>
      </c>
      <c r="D16" s="16" t="n">
        <v>0</v>
      </c>
      <c r="E16" s="16" t="n">
        <v>0</v>
      </c>
      <c r="F16" s="16" t="n">
        <v>6520.87</v>
      </c>
      <c r="G16" s="16" t="n">
        <v>0</v>
      </c>
      <c r="H16" s="17" t="n">
        <v>35518.29</v>
      </c>
      <c r="I16" s="18" t="n">
        <v>87217.27</v>
      </c>
    </row>
    <row r="17" customFormat="false" ht="12.8" hidden="false" customHeight="false" outlineLevel="0" collapsed="false">
      <c r="A17" s="19" t="s">
        <v>18</v>
      </c>
      <c r="B17" s="20" t="n">
        <v>21</v>
      </c>
      <c r="C17" s="21" t="n">
        <v>2</v>
      </c>
      <c r="D17" s="21" t="n">
        <v>0</v>
      </c>
      <c r="E17" s="21" t="n">
        <v>1</v>
      </c>
      <c r="F17" s="21" t="n">
        <v>1</v>
      </c>
      <c r="G17" s="21" t="n">
        <v>0</v>
      </c>
      <c r="H17" s="22" t="n">
        <v>3</v>
      </c>
      <c r="I17" s="23" t="n">
        <v>28</v>
      </c>
    </row>
    <row r="18" customFormat="false" ht="12.8" hidden="false" customHeight="false" outlineLevel="0" collapsed="false">
      <c r="A18" s="14"/>
      <c r="B18" s="15" t="n">
        <v>64154.58</v>
      </c>
      <c r="C18" s="16" t="n">
        <v>28572.71</v>
      </c>
      <c r="D18" s="16" t="n">
        <v>0</v>
      </c>
      <c r="E18" s="16" t="n">
        <v>11546.52</v>
      </c>
      <c r="F18" s="16" t="n">
        <v>2069.69</v>
      </c>
      <c r="G18" s="16" t="n">
        <v>0</v>
      </c>
      <c r="H18" s="17" t="n">
        <v>10833.07</v>
      </c>
      <c r="I18" s="18" t="n">
        <v>117176.57</v>
      </c>
    </row>
    <row r="19" customFormat="false" ht="12.8" hidden="false" customHeight="false" outlineLevel="0" collapsed="false">
      <c r="A19" s="19" t="s">
        <v>19</v>
      </c>
      <c r="B19" s="20" t="n">
        <v>19</v>
      </c>
      <c r="C19" s="21" t="n">
        <v>3</v>
      </c>
      <c r="D19" s="21" t="n">
        <v>1</v>
      </c>
      <c r="E19" s="21" t="n">
        <v>2</v>
      </c>
      <c r="F19" s="21" t="n">
        <v>2</v>
      </c>
      <c r="G19" s="21" t="n">
        <v>0</v>
      </c>
      <c r="H19" s="22" t="n">
        <v>6</v>
      </c>
      <c r="I19" s="23" t="n">
        <v>33</v>
      </c>
    </row>
    <row r="20" customFormat="false" ht="12.8" hidden="false" customHeight="false" outlineLevel="0" collapsed="false">
      <c r="A20" s="14"/>
      <c r="B20" s="15" t="n">
        <v>49688.25</v>
      </c>
      <c r="C20" s="16" t="n">
        <v>4432.2</v>
      </c>
      <c r="D20" s="16" t="n">
        <v>6335.96</v>
      </c>
      <c r="E20" s="16" t="n">
        <v>16975.06</v>
      </c>
      <c r="F20" s="16" t="n">
        <v>11499.63</v>
      </c>
      <c r="G20" s="16" t="n">
        <v>0</v>
      </c>
      <c r="H20" s="17" t="n">
        <v>12538.42</v>
      </c>
      <c r="I20" s="18" t="n">
        <v>101469.52</v>
      </c>
    </row>
    <row r="21" customFormat="false" ht="12.8" hidden="false" customHeight="false" outlineLevel="0" collapsed="false">
      <c r="A21" s="19" t="s">
        <v>20</v>
      </c>
      <c r="B21" s="20" t="n">
        <v>15</v>
      </c>
      <c r="C21" s="21" t="n">
        <v>3</v>
      </c>
      <c r="D21" s="21" t="n">
        <v>0</v>
      </c>
      <c r="E21" s="21" t="n">
        <v>3</v>
      </c>
      <c r="F21" s="21" t="n">
        <v>1</v>
      </c>
      <c r="G21" s="21" t="n">
        <v>0</v>
      </c>
      <c r="H21" s="22" t="n">
        <v>2</v>
      </c>
      <c r="I21" s="23" t="n">
        <v>24</v>
      </c>
    </row>
    <row r="22" customFormat="false" ht="12.8" hidden="false" customHeight="false" outlineLevel="0" collapsed="false">
      <c r="A22" s="14"/>
      <c r="B22" s="15" t="n">
        <v>42333.31</v>
      </c>
      <c r="C22" s="16" t="n">
        <v>17908.64</v>
      </c>
      <c r="D22" s="16" t="n">
        <v>0</v>
      </c>
      <c r="E22" s="16" t="n">
        <v>12997.55</v>
      </c>
      <c r="F22" s="16" t="n">
        <v>2182.67</v>
      </c>
      <c r="G22" s="16" t="n">
        <v>0</v>
      </c>
      <c r="H22" s="17" t="n">
        <v>3489.35</v>
      </c>
      <c r="I22" s="18" t="n">
        <v>78911.52</v>
      </c>
    </row>
    <row r="23" customFormat="false" ht="12.8" hidden="false" customHeight="false" outlineLevel="0" collapsed="false">
      <c r="A23" s="19" t="s">
        <v>21</v>
      </c>
      <c r="B23" s="20" t="n">
        <v>35</v>
      </c>
      <c r="C23" s="21" t="n">
        <v>8</v>
      </c>
      <c r="D23" s="21" t="n">
        <v>2</v>
      </c>
      <c r="E23" s="21" t="n">
        <v>1</v>
      </c>
      <c r="F23" s="21" t="n">
        <v>0</v>
      </c>
      <c r="G23" s="21" t="n">
        <v>0</v>
      </c>
      <c r="H23" s="22" t="n">
        <v>3</v>
      </c>
      <c r="I23" s="23" t="n">
        <v>49</v>
      </c>
    </row>
    <row r="24" customFormat="false" ht="12.8" hidden="false" customHeight="false" outlineLevel="0" collapsed="false">
      <c r="A24" s="14"/>
      <c r="B24" s="15" t="n">
        <v>177684.35</v>
      </c>
      <c r="C24" s="16" t="n">
        <v>44091</v>
      </c>
      <c r="D24" s="16" t="n">
        <v>27096.93</v>
      </c>
      <c r="E24" s="16" t="n">
        <v>3544.47</v>
      </c>
      <c r="F24" s="16" t="n">
        <v>0</v>
      </c>
      <c r="G24" s="16" t="n">
        <v>0</v>
      </c>
      <c r="H24" s="17" t="n">
        <v>17575.26</v>
      </c>
      <c r="I24" s="18" t="n">
        <v>269992.01</v>
      </c>
    </row>
    <row r="25" customFormat="false" ht="14.15" hidden="false" customHeight="false" outlineLevel="0" collapsed="false">
      <c r="A25" s="24" t="s">
        <v>22</v>
      </c>
      <c r="B25" s="20" t="n">
        <v>58</v>
      </c>
      <c r="C25" s="21" t="n">
        <v>9</v>
      </c>
      <c r="D25" s="21" t="n">
        <v>0</v>
      </c>
      <c r="E25" s="21" t="n">
        <v>1</v>
      </c>
      <c r="F25" s="21" t="n">
        <v>2</v>
      </c>
      <c r="G25" s="21" t="n">
        <v>4</v>
      </c>
      <c r="H25" s="22" t="n">
        <v>11</v>
      </c>
      <c r="I25" s="23" t="n">
        <v>85</v>
      </c>
    </row>
    <row r="26" customFormat="false" ht="12.8" hidden="false" customHeight="false" outlineLevel="0" collapsed="false">
      <c r="A26" s="14"/>
      <c r="B26" s="15" t="n">
        <v>158818.35</v>
      </c>
      <c r="C26" s="16" t="n">
        <v>26307.73</v>
      </c>
      <c r="D26" s="16" t="n">
        <v>0</v>
      </c>
      <c r="E26" s="16" t="n">
        <v>811.48</v>
      </c>
      <c r="F26" s="16" t="n">
        <v>4327.9</v>
      </c>
      <c r="G26" s="16" t="n">
        <v>18233.38</v>
      </c>
      <c r="H26" s="17" t="n">
        <v>81618.54</v>
      </c>
      <c r="I26" s="18" t="n">
        <v>290117.38</v>
      </c>
    </row>
    <row r="27" customFormat="false" ht="14.15" hidden="false" customHeight="false" outlineLevel="0" collapsed="false">
      <c r="A27" s="24" t="s">
        <v>23</v>
      </c>
      <c r="B27" s="20" t="n">
        <v>24</v>
      </c>
      <c r="C27" s="21" t="n">
        <v>1</v>
      </c>
      <c r="D27" s="21" t="n">
        <v>2</v>
      </c>
      <c r="E27" s="21" t="n">
        <v>3</v>
      </c>
      <c r="F27" s="21" t="n">
        <v>3</v>
      </c>
      <c r="G27" s="21" t="n">
        <v>0</v>
      </c>
      <c r="H27" s="22" t="n">
        <v>5</v>
      </c>
      <c r="I27" s="23" t="n">
        <v>38</v>
      </c>
    </row>
    <row r="28" customFormat="false" ht="12.8" hidden="false" customHeight="false" outlineLevel="0" collapsed="false">
      <c r="A28" s="14"/>
      <c r="B28" s="15" t="n">
        <v>68824.44</v>
      </c>
      <c r="C28" s="16" t="n">
        <v>16545.12</v>
      </c>
      <c r="D28" s="16" t="n">
        <v>2956.22</v>
      </c>
      <c r="E28" s="16" t="n">
        <v>9503.54</v>
      </c>
      <c r="F28" s="16" t="n">
        <v>4753.19</v>
      </c>
      <c r="G28" s="16" t="n">
        <v>0</v>
      </c>
      <c r="H28" s="17" t="n">
        <v>55976.2</v>
      </c>
      <c r="I28" s="18" t="n">
        <v>158558.71</v>
      </c>
    </row>
    <row r="29" customFormat="false" ht="14.15" hidden="false" customHeight="false" outlineLevel="0" collapsed="false">
      <c r="A29" s="24" t="s">
        <v>24</v>
      </c>
      <c r="B29" s="20" t="n">
        <v>43</v>
      </c>
      <c r="C29" s="21" t="n">
        <v>6</v>
      </c>
      <c r="D29" s="21" t="n">
        <v>0</v>
      </c>
      <c r="E29" s="21" t="n">
        <v>2</v>
      </c>
      <c r="F29" s="21" t="n">
        <v>1</v>
      </c>
      <c r="G29" s="21" t="n">
        <v>2</v>
      </c>
      <c r="H29" s="22" t="n">
        <v>11</v>
      </c>
      <c r="I29" s="23" t="n">
        <v>65</v>
      </c>
    </row>
    <row r="30" customFormat="false" ht="12.8" hidden="false" customHeight="false" outlineLevel="0" collapsed="false">
      <c r="A30" s="25"/>
      <c r="B30" s="26" t="n">
        <v>125683.84</v>
      </c>
      <c r="C30" s="27" t="n">
        <v>75473.32</v>
      </c>
      <c r="D30" s="27" t="n">
        <v>0</v>
      </c>
      <c r="E30" s="27" t="n">
        <v>6556.7</v>
      </c>
      <c r="F30" s="27" t="n">
        <v>2162.74</v>
      </c>
      <c r="G30" s="27" t="n">
        <v>18860.31</v>
      </c>
      <c r="H30" s="28" t="n">
        <v>46860.08</v>
      </c>
      <c r="I30" s="29" t="n">
        <v>275596.99</v>
      </c>
    </row>
    <row r="31" customFormat="false" ht="12.8" hidden="false" customHeight="false" outlineLevel="0" collapsed="false">
      <c r="A31" s="9" t="s">
        <v>25</v>
      </c>
      <c r="B31" s="10" t="n">
        <v>329</v>
      </c>
      <c r="C31" s="11" t="n">
        <v>40</v>
      </c>
      <c r="D31" s="11" t="n">
        <v>9</v>
      </c>
      <c r="E31" s="11" t="n">
        <v>20</v>
      </c>
      <c r="F31" s="11" t="n">
        <v>17</v>
      </c>
      <c r="G31" s="11" t="n">
        <v>11</v>
      </c>
      <c r="H31" s="12" t="n">
        <v>75</v>
      </c>
      <c r="I31" s="13" t="n">
        <v>501</v>
      </c>
    </row>
    <row r="32" customFormat="false" ht="12.8" hidden="false" customHeight="false" outlineLevel="0" collapsed="false">
      <c r="A32" s="25"/>
      <c r="B32" s="26" t="n">
        <v>1113221.5</v>
      </c>
      <c r="C32" s="27" t="n">
        <v>244675.02</v>
      </c>
      <c r="D32" s="27" t="n">
        <v>44053.49</v>
      </c>
      <c r="E32" s="27" t="n">
        <v>132428.21</v>
      </c>
      <c r="F32" s="27" t="n">
        <v>89478.98</v>
      </c>
      <c r="G32" s="27" t="n">
        <v>65103.24</v>
      </c>
      <c r="H32" s="28" t="n">
        <v>393354.27</v>
      </c>
      <c r="I32" s="29" t="n">
        <v>2082314.7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0</v>
      </c>
      <c r="F7" s="11" t="n">
        <v>3</v>
      </c>
      <c r="G7" s="11" t="n">
        <v>0</v>
      </c>
      <c r="H7" s="12" t="n">
        <v>47</v>
      </c>
      <c r="I7" s="13" t="n">
        <v>52</v>
      </c>
    </row>
    <row r="8" customFormat="false" ht="12.8" hidden="false" customHeight="false" outlineLevel="0" collapsed="false">
      <c r="A8" s="14"/>
      <c r="B8" s="15" t="n">
        <v>4055</v>
      </c>
      <c r="C8" s="16" t="n">
        <v>0</v>
      </c>
      <c r="D8" s="16" t="n">
        <v>0</v>
      </c>
      <c r="E8" s="16" t="n">
        <v>0</v>
      </c>
      <c r="F8" s="16" t="n">
        <v>30643.04</v>
      </c>
      <c r="G8" s="16" t="n">
        <v>0</v>
      </c>
      <c r="H8" s="17" t="n">
        <v>674494.26</v>
      </c>
      <c r="I8" s="18" t="n">
        <v>709192.3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0</v>
      </c>
      <c r="D9" s="21" t="n">
        <v>0</v>
      </c>
      <c r="E9" s="21" t="n">
        <v>0</v>
      </c>
      <c r="F9" s="21" t="n">
        <v>6</v>
      </c>
      <c r="G9" s="21" t="n">
        <v>0</v>
      </c>
      <c r="H9" s="22" t="n">
        <v>10</v>
      </c>
      <c r="I9" s="23" t="n">
        <v>21</v>
      </c>
    </row>
    <row r="10" customFormat="false" ht="12.8" hidden="false" customHeight="false" outlineLevel="0" collapsed="false">
      <c r="A10" s="14"/>
      <c r="B10" s="15" t="n">
        <v>17526.72</v>
      </c>
      <c r="C10" s="16" t="n">
        <v>0</v>
      </c>
      <c r="D10" s="16" t="n">
        <v>0</v>
      </c>
      <c r="E10" s="16" t="n">
        <v>0</v>
      </c>
      <c r="F10" s="16" t="n">
        <v>21108.47</v>
      </c>
      <c r="G10" s="16" t="n">
        <v>0</v>
      </c>
      <c r="H10" s="17" t="n">
        <v>655874.24</v>
      </c>
      <c r="I10" s="18" t="n">
        <v>694509.43</v>
      </c>
    </row>
    <row r="11" customFormat="false" ht="12.8" hidden="false" customHeight="false" outlineLevel="0" collapsed="false">
      <c r="A11" s="19" t="s">
        <v>15</v>
      </c>
      <c r="B11" s="20" t="n">
        <v>9</v>
      </c>
      <c r="C11" s="21" t="n">
        <v>1</v>
      </c>
      <c r="D11" s="21" t="n">
        <v>0</v>
      </c>
      <c r="E11" s="21" t="n">
        <v>4</v>
      </c>
      <c r="F11" s="21" t="n">
        <v>1</v>
      </c>
      <c r="G11" s="21" t="n">
        <v>0</v>
      </c>
      <c r="H11" s="22" t="n">
        <v>15</v>
      </c>
      <c r="I11" s="23" t="n">
        <v>30</v>
      </c>
    </row>
    <row r="12" customFormat="false" ht="12.8" hidden="false" customHeight="false" outlineLevel="0" collapsed="false">
      <c r="A12" s="14"/>
      <c r="B12" s="15" t="n">
        <v>35215.22</v>
      </c>
      <c r="C12" s="16" t="n">
        <v>3073.39</v>
      </c>
      <c r="D12" s="16" t="n">
        <v>0</v>
      </c>
      <c r="E12" s="16" t="n">
        <v>22570.9</v>
      </c>
      <c r="F12" s="16" t="n">
        <v>7278.36</v>
      </c>
      <c r="G12" s="16" t="n">
        <v>0</v>
      </c>
      <c r="H12" s="17" t="n">
        <v>27803.24</v>
      </c>
      <c r="I12" s="18" t="n">
        <v>95941.11</v>
      </c>
    </row>
    <row r="13" customFormat="false" ht="12.8" hidden="false" customHeight="false" outlineLevel="0" collapsed="false">
      <c r="A13" s="19" t="s">
        <v>16</v>
      </c>
      <c r="B13" s="20" t="n">
        <v>18</v>
      </c>
      <c r="C13" s="21" t="n">
        <v>1</v>
      </c>
      <c r="D13" s="21" t="n">
        <v>1</v>
      </c>
      <c r="E13" s="21" t="n">
        <v>0</v>
      </c>
      <c r="F13" s="21" t="n">
        <v>3</v>
      </c>
      <c r="G13" s="21" t="n">
        <v>0</v>
      </c>
      <c r="H13" s="22" t="n">
        <v>8</v>
      </c>
      <c r="I13" s="23" t="n">
        <v>31</v>
      </c>
    </row>
    <row r="14" customFormat="false" ht="12.8" hidden="false" customHeight="false" outlineLevel="0" collapsed="false">
      <c r="A14" s="14"/>
      <c r="B14" s="15" t="n">
        <v>133519.11</v>
      </c>
      <c r="C14" s="16" t="n">
        <v>7029.82</v>
      </c>
      <c r="D14" s="16" t="n">
        <v>9996.36</v>
      </c>
      <c r="E14" s="16" t="n">
        <v>0</v>
      </c>
      <c r="F14" s="16" t="n">
        <v>12947.68</v>
      </c>
      <c r="G14" s="16" t="n">
        <v>0</v>
      </c>
      <c r="H14" s="17" t="n">
        <v>22580.95</v>
      </c>
      <c r="I14" s="18" t="n">
        <v>186073.92</v>
      </c>
    </row>
    <row r="15" customFormat="false" ht="12.8" hidden="false" customHeight="false" outlineLevel="0" collapsed="false">
      <c r="A15" s="19" t="s">
        <v>17</v>
      </c>
      <c r="B15" s="20" t="n">
        <v>7</v>
      </c>
      <c r="C15" s="21" t="n">
        <v>2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3</v>
      </c>
      <c r="I15" s="23" t="n">
        <v>12</v>
      </c>
    </row>
    <row r="16" customFormat="false" ht="12.8" hidden="false" customHeight="false" outlineLevel="0" collapsed="false">
      <c r="A16" s="14"/>
      <c r="B16" s="15" t="n">
        <v>21674.38</v>
      </c>
      <c r="C16" s="16" t="n">
        <v>4997.39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3731.01</v>
      </c>
      <c r="I16" s="18" t="n">
        <v>30402.78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0</v>
      </c>
      <c r="D17" s="21" t="n">
        <v>0</v>
      </c>
      <c r="E17" s="21" t="n">
        <v>0</v>
      </c>
      <c r="F17" s="21" t="n">
        <v>1</v>
      </c>
      <c r="G17" s="21" t="n">
        <v>1</v>
      </c>
      <c r="H17" s="22" t="n">
        <v>11</v>
      </c>
      <c r="I17" s="23" t="n">
        <v>17</v>
      </c>
    </row>
    <row r="18" customFormat="false" ht="12.8" hidden="false" customHeight="false" outlineLevel="0" collapsed="false">
      <c r="A18" s="14"/>
      <c r="B18" s="15" t="n">
        <v>33842.23</v>
      </c>
      <c r="C18" s="16" t="n">
        <v>0</v>
      </c>
      <c r="D18" s="16" t="n">
        <v>0</v>
      </c>
      <c r="E18" s="16" t="n">
        <v>0</v>
      </c>
      <c r="F18" s="16" t="n">
        <v>5617</v>
      </c>
      <c r="G18" s="16" t="n">
        <v>3660.99</v>
      </c>
      <c r="H18" s="17" t="n">
        <v>16719.37</v>
      </c>
      <c r="I18" s="18" t="n">
        <v>59839.59</v>
      </c>
    </row>
    <row r="19" customFormat="false" ht="12.8" hidden="false" customHeight="false" outlineLevel="0" collapsed="false">
      <c r="A19" s="19" t="s">
        <v>19</v>
      </c>
      <c r="B19" s="20" t="n">
        <v>4</v>
      </c>
      <c r="C19" s="21" t="n">
        <v>0</v>
      </c>
      <c r="D19" s="21" t="n">
        <v>0</v>
      </c>
      <c r="E19" s="21" t="n">
        <v>2</v>
      </c>
      <c r="F19" s="21" t="n">
        <v>1</v>
      </c>
      <c r="G19" s="21" t="n">
        <v>0</v>
      </c>
      <c r="H19" s="22" t="n">
        <v>42</v>
      </c>
      <c r="I19" s="23" t="n">
        <v>49</v>
      </c>
    </row>
    <row r="20" customFormat="false" ht="12.8" hidden="false" customHeight="false" outlineLevel="0" collapsed="false">
      <c r="A20" s="14"/>
      <c r="B20" s="15" t="n">
        <v>85685.25</v>
      </c>
      <c r="C20" s="16" t="n">
        <v>0</v>
      </c>
      <c r="D20" s="16" t="n">
        <v>0</v>
      </c>
      <c r="E20" s="16" t="n">
        <v>12420.71</v>
      </c>
      <c r="F20" s="16" t="n">
        <v>6818.98</v>
      </c>
      <c r="G20" s="16" t="n">
        <v>0</v>
      </c>
      <c r="H20" s="17" t="n">
        <v>68307.12</v>
      </c>
      <c r="I20" s="18" t="n">
        <v>173232.06</v>
      </c>
    </row>
    <row r="21" customFormat="false" ht="12.8" hidden="false" customHeight="false" outlineLevel="0" collapsed="false">
      <c r="A21" s="19" t="s">
        <v>20</v>
      </c>
      <c r="B21" s="20" t="n">
        <v>8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20</v>
      </c>
      <c r="I21" s="23" t="n">
        <v>28</v>
      </c>
    </row>
    <row r="22" customFormat="false" ht="12.8" hidden="false" customHeight="false" outlineLevel="0" collapsed="false">
      <c r="A22" s="14"/>
      <c r="B22" s="15" t="n">
        <v>19416.01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126787.69</v>
      </c>
      <c r="I22" s="18" t="n">
        <v>146203.7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3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13</v>
      </c>
      <c r="I23" s="23" t="n">
        <v>21</v>
      </c>
    </row>
    <row r="24" customFormat="false" ht="12.8" hidden="false" customHeight="false" outlineLevel="0" collapsed="false">
      <c r="A24" s="14"/>
      <c r="B24" s="15" t="n">
        <v>17389.74</v>
      </c>
      <c r="C24" s="16" t="n">
        <v>10890.02</v>
      </c>
      <c r="D24" s="16" t="n">
        <v>0</v>
      </c>
      <c r="E24" s="16" t="n">
        <v>0</v>
      </c>
      <c r="F24" s="16" t="n">
        <v>14778.13</v>
      </c>
      <c r="G24" s="16" t="n">
        <v>0</v>
      </c>
      <c r="H24" s="17" t="n">
        <v>25046.27</v>
      </c>
      <c r="I24" s="18" t="n">
        <v>68104.16</v>
      </c>
    </row>
    <row r="25" customFormat="false" ht="14.15" hidden="false" customHeight="false" outlineLevel="0" collapsed="false">
      <c r="A25" s="24" t="s">
        <v>22</v>
      </c>
      <c r="B25" s="20" t="n">
        <v>9</v>
      </c>
      <c r="C25" s="21" t="n">
        <v>1</v>
      </c>
      <c r="D25" s="21" t="n">
        <v>0</v>
      </c>
      <c r="E25" s="21" t="n">
        <v>2</v>
      </c>
      <c r="F25" s="21" t="n">
        <v>1</v>
      </c>
      <c r="G25" s="21" t="n">
        <v>0</v>
      </c>
      <c r="H25" s="22" t="n">
        <v>31</v>
      </c>
      <c r="I25" s="23" t="n">
        <v>44</v>
      </c>
    </row>
    <row r="26" customFormat="false" ht="12.8" hidden="false" customHeight="false" outlineLevel="0" collapsed="false">
      <c r="A26" s="14"/>
      <c r="B26" s="15" t="n">
        <v>73612.64</v>
      </c>
      <c r="C26" s="16" t="n">
        <v>2174.06</v>
      </c>
      <c r="D26" s="16" t="n">
        <v>0</v>
      </c>
      <c r="E26" s="16" t="n">
        <v>12449.99</v>
      </c>
      <c r="F26" s="16" t="n">
        <v>59040</v>
      </c>
      <c r="G26" s="16" t="n">
        <v>0</v>
      </c>
      <c r="H26" s="17" t="n">
        <v>62431.63</v>
      </c>
      <c r="I26" s="18" t="n">
        <v>209708.32</v>
      </c>
    </row>
    <row r="27" customFormat="false" ht="14.15" hidden="false" customHeight="false" outlineLevel="0" collapsed="false">
      <c r="A27" s="24" t="s">
        <v>23</v>
      </c>
      <c r="B27" s="20" t="n">
        <v>7</v>
      </c>
      <c r="C27" s="21" t="n">
        <v>0</v>
      </c>
      <c r="D27" s="21" t="n">
        <v>0</v>
      </c>
      <c r="E27" s="21" t="n">
        <v>1</v>
      </c>
      <c r="F27" s="21" t="n">
        <v>1</v>
      </c>
      <c r="G27" s="21" t="n">
        <v>0</v>
      </c>
      <c r="H27" s="22" t="n">
        <v>9</v>
      </c>
      <c r="I27" s="23" t="n">
        <v>18</v>
      </c>
    </row>
    <row r="28" customFormat="false" ht="12.8" hidden="false" customHeight="false" outlineLevel="0" collapsed="false">
      <c r="A28" s="14"/>
      <c r="B28" s="15" t="n">
        <v>20081.25</v>
      </c>
      <c r="C28" s="16" t="n">
        <v>0</v>
      </c>
      <c r="D28" s="16" t="n">
        <v>0</v>
      </c>
      <c r="E28" s="16" t="n">
        <v>10787.57</v>
      </c>
      <c r="F28" s="16" t="n">
        <v>8637.71</v>
      </c>
      <c r="G28" s="16" t="n">
        <v>0</v>
      </c>
      <c r="H28" s="17" t="n">
        <v>13906.6</v>
      </c>
      <c r="I28" s="18" t="n">
        <v>53413.13</v>
      </c>
    </row>
    <row r="29" customFormat="false" ht="14.15" hidden="false" customHeight="false" outlineLevel="0" collapsed="false">
      <c r="A29" s="24" t="s">
        <v>24</v>
      </c>
      <c r="B29" s="20" t="n">
        <v>12</v>
      </c>
      <c r="C29" s="21" t="n">
        <v>2</v>
      </c>
      <c r="D29" s="21" t="n">
        <v>0</v>
      </c>
      <c r="E29" s="21" t="n">
        <v>4</v>
      </c>
      <c r="F29" s="21" t="n">
        <v>2</v>
      </c>
      <c r="G29" s="21" t="n">
        <v>0</v>
      </c>
      <c r="H29" s="22" t="n">
        <v>7</v>
      </c>
      <c r="I29" s="23" t="n">
        <v>27</v>
      </c>
    </row>
    <row r="30" customFormat="false" ht="12.8" hidden="false" customHeight="false" outlineLevel="0" collapsed="false">
      <c r="A30" s="25"/>
      <c r="B30" s="26" t="n">
        <v>52472.64</v>
      </c>
      <c r="C30" s="27" t="n">
        <v>19413.64</v>
      </c>
      <c r="D30" s="27" t="n">
        <v>0</v>
      </c>
      <c r="E30" s="27" t="n">
        <v>45693.81</v>
      </c>
      <c r="F30" s="27" t="n">
        <v>8642.68</v>
      </c>
      <c r="G30" s="27" t="n">
        <v>0</v>
      </c>
      <c r="H30" s="28" t="n">
        <v>22815.31</v>
      </c>
      <c r="I30" s="29" t="n">
        <v>149038.08</v>
      </c>
    </row>
    <row r="31" customFormat="false" ht="12.8" hidden="false" customHeight="false" outlineLevel="0" collapsed="false">
      <c r="A31" s="9" t="s">
        <v>25</v>
      </c>
      <c r="B31" s="10" t="n">
        <v>89</v>
      </c>
      <c r="C31" s="11" t="n">
        <v>10</v>
      </c>
      <c r="D31" s="11" t="n">
        <v>1</v>
      </c>
      <c r="E31" s="11" t="n">
        <v>13</v>
      </c>
      <c r="F31" s="11" t="n">
        <v>20</v>
      </c>
      <c r="G31" s="11" t="n">
        <v>1</v>
      </c>
      <c r="H31" s="12" t="n">
        <v>216</v>
      </c>
      <c r="I31" s="13" t="n">
        <v>350</v>
      </c>
    </row>
    <row r="32" customFormat="false" ht="12.8" hidden="false" customHeight="false" outlineLevel="0" collapsed="false">
      <c r="A32" s="25"/>
      <c r="B32" s="26" t="n">
        <v>514490.19</v>
      </c>
      <c r="C32" s="27" t="n">
        <v>47578.32</v>
      </c>
      <c r="D32" s="27" t="n">
        <v>9996.36</v>
      </c>
      <c r="E32" s="27" t="n">
        <v>103922.98</v>
      </c>
      <c r="F32" s="27" t="n">
        <v>175512.05</v>
      </c>
      <c r="G32" s="27" t="n">
        <v>3660.99</v>
      </c>
      <c r="H32" s="28" t="n">
        <v>1720497.69</v>
      </c>
      <c r="I32" s="29" t="n">
        <v>2575658.5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0</v>
      </c>
      <c r="F7" s="11" t="n">
        <v>3</v>
      </c>
      <c r="G7" s="11" t="n">
        <v>0</v>
      </c>
      <c r="H7" s="12" t="n">
        <v>0</v>
      </c>
      <c r="I7" s="13" t="n">
        <v>5</v>
      </c>
    </row>
    <row r="8" customFormat="false" ht="12.8" hidden="false" customHeight="false" outlineLevel="0" collapsed="false">
      <c r="A8" s="14"/>
      <c r="B8" s="15" t="n">
        <v>3230</v>
      </c>
      <c r="C8" s="16" t="n">
        <v>0</v>
      </c>
      <c r="D8" s="16" t="n">
        <v>0</v>
      </c>
      <c r="E8" s="16" t="n">
        <v>0</v>
      </c>
      <c r="F8" s="16" t="n">
        <v>10380</v>
      </c>
      <c r="G8" s="16" t="n">
        <v>0</v>
      </c>
      <c r="H8" s="17" t="n">
        <v>0</v>
      </c>
      <c r="I8" s="18" t="n">
        <v>1361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1</v>
      </c>
      <c r="F9" s="21" t="n">
        <v>2</v>
      </c>
      <c r="G9" s="21" t="n">
        <v>0</v>
      </c>
      <c r="H9" s="22" t="n">
        <v>0</v>
      </c>
      <c r="I9" s="23" t="n">
        <v>3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930.76</v>
      </c>
      <c r="F10" s="16" t="n">
        <v>4250.63</v>
      </c>
      <c r="G10" s="16" t="n">
        <v>0</v>
      </c>
      <c r="H10" s="17" t="n">
        <v>0</v>
      </c>
      <c r="I10" s="18" t="n">
        <v>5181.39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0</v>
      </c>
      <c r="D11" s="21" t="n">
        <v>0</v>
      </c>
      <c r="E11" s="21" t="n">
        <v>1</v>
      </c>
      <c r="F11" s="21" t="n">
        <v>7</v>
      </c>
      <c r="G11" s="21" t="n">
        <v>0</v>
      </c>
      <c r="H11" s="22" t="n">
        <v>0</v>
      </c>
      <c r="I11" s="23" t="n">
        <v>12</v>
      </c>
    </row>
    <row r="12" customFormat="false" ht="12.8" hidden="false" customHeight="false" outlineLevel="0" collapsed="false">
      <c r="A12" s="14"/>
      <c r="B12" s="15" t="n">
        <v>1953881.72</v>
      </c>
      <c r="C12" s="16" t="n">
        <v>0</v>
      </c>
      <c r="D12" s="16" t="n">
        <v>0</v>
      </c>
      <c r="E12" s="16" t="n">
        <v>1976</v>
      </c>
      <c r="F12" s="16" t="n">
        <v>65424.76</v>
      </c>
      <c r="G12" s="16" t="n">
        <v>0</v>
      </c>
      <c r="H12" s="17" t="n">
        <v>0</v>
      </c>
      <c r="I12" s="18" t="n">
        <v>2021282.48</v>
      </c>
    </row>
    <row r="13" customFormat="false" ht="12.8" hidden="false" customHeight="false" outlineLevel="0" collapsed="false">
      <c r="A13" s="19" t="s">
        <v>16</v>
      </c>
      <c r="B13" s="20" t="n">
        <v>67</v>
      </c>
      <c r="C13" s="21" t="n">
        <v>0</v>
      </c>
      <c r="D13" s="21" t="n">
        <v>0</v>
      </c>
      <c r="E13" s="21" t="n">
        <v>0</v>
      </c>
      <c r="F13" s="21" t="n">
        <v>2</v>
      </c>
      <c r="G13" s="21" t="n">
        <v>0</v>
      </c>
      <c r="H13" s="22" t="n">
        <v>1</v>
      </c>
      <c r="I13" s="23" t="n">
        <v>70</v>
      </c>
    </row>
    <row r="14" customFormat="false" ht="12.8" hidden="false" customHeight="false" outlineLevel="0" collapsed="false">
      <c r="A14" s="14"/>
      <c r="B14" s="15" t="n">
        <v>174719.57</v>
      </c>
      <c r="C14" s="16" t="n">
        <v>0</v>
      </c>
      <c r="D14" s="16" t="n">
        <v>0</v>
      </c>
      <c r="E14" s="16" t="n">
        <v>0</v>
      </c>
      <c r="F14" s="16" t="n">
        <v>2461</v>
      </c>
      <c r="G14" s="16" t="n">
        <v>0</v>
      </c>
      <c r="H14" s="17" t="n">
        <v>3290.27</v>
      </c>
      <c r="I14" s="18" t="n">
        <v>180470.84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2</v>
      </c>
      <c r="F15" s="21" t="n">
        <v>3</v>
      </c>
      <c r="G15" s="21" t="n">
        <v>0</v>
      </c>
      <c r="H15" s="22" t="n">
        <v>0</v>
      </c>
      <c r="I15" s="23" t="n">
        <v>7</v>
      </c>
    </row>
    <row r="16" customFormat="false" ht="12.8" hidden="false" customHeight="false" outlineLevel="0" collapsed="false">
      <c r="A16" s="14"/>
      <c r="B16" s="15" t="n">
        <v>4361.03</v>
      </c>
      <c r="C16" s="16" t="n">
        <v>0</v>
      </c>
      <c r="D16" s="16" t="n">
        <v>0</v>
      </c>
      <c r="E16" s="16" t="n">
        <v>41719.43</v>
      </c>
      <c r="F16" s="16" t="n">
        <v>6441</v>
      </c>
      <c r="G16" s="16" t="n">
        <v>0</v>
      </c>
      <c r="H16" s="17" t="n">
        <v>0</v>
      </c>
      <c r="I16" s="18" t="n">
        <v>52521.46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1</v>
      </c>
      <c r="F17" s="21" t="n">
        <v>1</v>
      </c>
      <c r="G17" s="21" t="n">
        <v>0</v>
      </c>
      <c r="H17" s="22" t="n">
        <v>0</v>
      </c>
      <c r="I17" s="23" t="n">
        <v>2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5077</v>
      </c>
      <c r="F18" s="16" t="n">
        <v>277</v>
      </c>
      <c r="G18" s="16" t="n">
        <v>0</v>
      </c>
      <c r="H18" s="17" t="n">
        <v>0</v>
      </c>
      <c r="I18" s="18" t="n">
        <v>5354</v>
      </c>
    </row>
    <row r="19" customFormat="false" ht="12.8" hidden="false" customHeight="false" outlineLevel="0" collapsed="false">
      <c r="A19" s="19" t="s">
        <v>19</v>
      </c>
      <c r="B19" s="20" t="n">
        <v>23</v>
      </c>
      <c r="C19" s="21" t="n">
        <v>9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2</v>
      </c>
      <c r="I19" s="23" t="n">
        <v>35</v>
      </c>
    </row>
    <row r="20" customFormat="false" ht="12.8" hidden="false" customHeight="false" outlineLevel="0" collapsed="false">
      <c r="A20" s="14"/>
      <c r="B20" s="15" t="n">
        <v>730898.11</v>
      </c>
      <c r="C20" s="16" t="n">
        <v>8974.29</v>
      </c>
      <c r="D20" s="16" t="n">
        <v>0</v>
      </c>
      <c r="E20" s="16" t="n">
        <v>0</v>
      </c>
      <c r="F20" s="16" t="n">
        <v>2406.07</v>
      </c>
      <c r="G20" s="16" t="n">
        <v>0</v>
      </c>
      <c r="H20" s="17" t="n">
        <v>21886.01</v>
      </c>
      <c r="I20" s="18" t="n">
        <v>764164.48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1</v>
      </c>
      <c r="D21" s="21" t="n">
        <v>0</v>
      </c>
      <c r="E21" s="21" t="n">
        <v>1</v>
      </c>
      <c r="F21" s="21" t="n">
        <v>3</v>
      </c>
      <c r="G21" s="21" t="n">
        <v>0</v>
      </c>
      <c r="H21" s="22" t="n">
        <v>4</v>
      </c>
      <c r="I21" s="23" t="n">
        <v>14</v>
      </c>
    </row>
    <row r="22" customFormat="false" ht="12.8" hidden="false" customHeight="false" outlineLevel="0" collapsed="false">
      <c r="A22" s="14"/>
      <c r="B22" s="15" t="n">
        <v>25493.97</v>
      </c>
      <c r="C22" s="16" t="n">
        <v>3304.87</v>
      </c>
      <c r="D22" s="16" t="n">
        <v>0</v>
      </c>
      <c r="E22" s="16" t="n">
        <v>2398.6</v>
      </c>
      <c r="F22" s="16" t="n">
        <v>18609.42</v>
      </c>
      <c r="G22" s="16" t="n">
        <v>0</v>
      </c>
      <c r="H22" s="17" t="n">
        <v>336783.73</v>
      </c>
      <c r="I22" s="18" t="n">
        <v>386590.59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1</v>
      </c>
      <c r="D23" s="21" t="n">
        <v>0</v>
      </c>
      <c r="E23" s="21" t="n">
        <v>0</v>
      </c>
      <c r="F23" s="21" t="n">
        <v>2</v>
      </c>
      <c r="G23" s="21" t="n">
        <v>0</v>
      </c>
      <c r="H23" s="22" t="n">
        <v>1</v>
      </c>
      <c r="I23" s="23" t="n">
        <v>4</v>
      </c>
    </row>
    <row r="24" customFormat="false" ht="12.8" hidden="false" customHeight="false" outlineLevel="0" collapsed="false">
      <c r="A24" s="14"/>
      <c r="B24" s="15" t="n">
        <v>0</v>
      </c>
      <c r="C24" s="16" t="n">
        <v>12925</v>
      </c>
      <c r="D24" s="16" t="n">
        <v>0</v>
      </c>
      <c r="E24" s="16" t="n">
        <v>0</v>
      </c>
      <c r="F24" s="16" t="n">
        <v>15279.29</v>
      </c>
      <c r="G24" s="16" t="n">
        <v>0</v>
      </c>
      <c r="H24" s="17" t="n">
        <v>37836</v>
      </c>
      <c r="I24" s="18" t="n">
        <v>66040.29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1</v>
      </c>
      <c r="F25" s="21" t="n">
        <v>1</v>
      </c>
      <c r="G25" s="21" t="n">
        <v>0</v>
      </c>
      <c r="H25" s="22" t="n">
        <v>0</v>
      </c>
      <c r="I25" s="23" t="n">
        <v>3</v>
      </c>
    </row>
    <row r="26" customFormat="false" ht="12.8" hidden="false" customHeight="false" outlineLevel="0" collapsed="false">
      <c r="A26" s="14"/>
      <c r="B26" s="15" t="n">
        <v>6701.75</v>
      </c>
      <c r="C26" s="16" t="n">
        <v>0</v>
      </c>
      <c r="D26" s="16" t="n">
        <v>0</v>
      </c>
      <c r="E26" s="16" t="n">
        <v>10000.78</v>
      </c>
      <c r="F26" s="16" t="n">
        <v>2954</v>
      </c>
      <c r="G26" s="16" t="n">
        <v>0</v>
      </c>
      <c r="H26" s="17" t="n">
        <v>0</v>
      </c>
      <c r="I26" s="18" t="n">
        <v>19656.53</v>
      </c>
    </row>
    <row r="27" customFormat="false" ht="14.15" hidden="false" customHeight="false" outlineLevel="0" collapsed="false">
      <c r="A27" s="24" t="s">
        <v>23</v>
      </c>
      <c r="B27" s="20" t="n">
        <v>23</v>
      </c>
      <c r="C27" s="21" t="n">
        <v>12</v>
      </c>
      <c r="D27" s="21" t="n">
        <v>0</v>
      </c>
      <c r="E27" s="21" t="n">
        <v>0</v>
      </c>
      <c r="F27" s="21" t="n">
        <v>4</v>
      </c>
      <c r="G27" s="21" t="n">
        <v>0</v>
      </c>
      <c r="H27" s="22" t="n">
        <v>0</v>
      </c>
      <c r="I27" s="23" t="n">
        <v>39</v>
      </c>
    </row>
    <row r="28" customFormat="false" ht="12.8" hidden="false" customHeight="false" outlineLevel="0" collapsed="false">
      <c r="A28" s="14"/>
      <c r="B28" s="15" t="n">
        <v>56650</v>
      </c>
      <c r="C28" s="16" t="n">
        <v>42848</v>
      </c>
      <c r="D28" s="16" t="n">
        <v>0</v>
      </c>
      <c r="E28" s="16" t="n">
        <v>0</v>
      </c>
      <c r="F28" s="16" t="n">
        <v>12848</v>
      </c>
      <c r="G28" s="16" t="n">
        <v>0</v>
      </c>
      <c r="H28" s="17" t="n">
        <v>0</v>
      </c>
      <c r="I28" s="18" t="n">
        <v>112346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3</v>
      </c>
      <c r="D29" s="21" t="n">
        <v>0</v>
      </c>
      <c r="E29" s="21" t="n">
        <v>0</v>
      </c>
      <c r="F29" s="21" t="n">
        <v>0</v>
      </c>
      <c r="G29" s="21" t="n">
        <v>1</v>
      </c>
      <c r="H29" s="22" t="n">
        <v>2</v>
      </c>
      <c r="I29" s="23" t="n">
        <v>8</v>
      </c>
    </row>
    <row r="30" customFormat="false" ht="12.8" hidden="false" customHeight="false" outlineLevel="0" collapsed="false">
      <c r="A30" s="25"/>
      <c r="B30" s="26" t="n">
        <v>4443.04</v>
      </c>
      <c r="C30" s="27" t="n">
        <v>20051.48</v>
      </c>
      <c r="D30" s="27" t="n">
        <v>0</v>
      </c>
      <c r="E30" s="27" t="n">
        <v>0</v>
      </c>
      <c r="F30" s="27" t="n">
        <v>0</v>
      </c>
      <c r="G30" s="27" t="n">
        <v>4887.06</v>
      </c>
      <c r="H30" s="28" t="n">
        <v>42306.6</v>
      </c>
      <c r="I30" s="29" t="n">
        <v>71688.18</v>
      </c>
    </row>
    <row r="31" customFormat="false" ht="12.8" hidden="false" customHeight="false" outlineLevel="0" collapsed="false">
      <c r="A31" s="9" t="s">
        <v>25</v>
      </c>
      <c r="B31" s="10" t="n">
        <v>129</v>
      </c>
      <c r="C31" s="11" t="n">
        <v>26</v>
      </c>
      <c r="D31" s="11" t="n">
        <v>0</v>
      </c>
      <c r="E31" s="11" t="n">
        <v>7</v>
      </c>
      <c r="F31" s="11" t="n">
        <v>29</v>
      </c>
      <c r="G31" s="11" t="n">
        <v>1</v>
      </c>
      <c r="H31" s="12" t="n">
        <v>10</v>
      </c>
      <c r="I31" s="13" t="n">
        <v>202</v>
      </c>
    </row>
    <row r="32" customFormat="false" ht="12.8" hidden="false" customHeight="false" outlineLevel="0" collapsed="false">
      <c r="A32" s="25"/>
      <c r="B32" s="26" t="n">
        <v>2960379.19</v>
      </c>
      <c r="C32" s="27" t="n">
        <v>88103.64</v>
      </c>
      <c r="D32" s="27" t="n">
        <v>0</v>
      </c>
      <c r="E32" s="27" t="n">
        <v>62102.57</v>
      </c>
      <c r="F32" s="27" t="n">
        <v>141331.17</v>
      </c>
      <c r="G32" s="27" t="n">
        <v>4887.06</v>
      </c>
      <c r="H32" s="28" t="n">
        <v>442102.61</v>
      </c>
      <c r="I32" s="29" t="n">
        <v>3698906.2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1</v>
      </c>
      <c r="H7" s="12" t="n">
        <v>7</v>
      </c>
      <c r="I7" s="13" t="n">
        <v>13</v>
      </c>
    </row>
    <row r="8" customFormat="false" ht="12.8" hidden="false" customHeight="false" outlineLevel="0" collapsed="false">
      <c r="A8" s="14"/>
      <c r="B8" s="15" t="n">
        <v>19456.95</v>
      </c>
      <c r="C8" s="16" t="n">
        <v>0</v>
      </c>
      <c r="D8" s="16" t="n">
        <v>0</v>
      </c>
      <c r="E8" s="16" t="n">
        <v>0</v>
      </c>
      <c r="F8" s="16" t="n">
        <v>10757.93</v>
      </c>
      <c r="G8" s="16" t="n">
        <v>21437</v>
      </c>
      <c r="H8" s="17" t="n">
        <v>48762.14</v>
      </c>
      <c r="I8" s="18" t="n">
        <v>100414.02</v>
      </c>
    </row>
    <row r="9" customFormat="false" ht="12.8" hidden="false" customHeight="false" outlineLevel="0" collapsed="false">
      <c r="A9" s="19" t="s">
        <v>14</v>
      </c>
      <c r="B9" s="20" t="n">
        <v>14</v>
      </c>
      <c r="C9" s="21" t="n">
        <v>2</v>
      </c>
      <c r="D9" s="21" t="n">
        <v>0</v>
      </c>
      <c r="E9" s="21" t="n">
        <v>0</v>
      </c>
      <c r="F9" s="21" t="n">
        <v>2</v>
      </c>
      <c r="G9" s="21" t="n">
        <v>0</v>
      </c>
      <c r="H9" s="22" t="n">
        <v>8</v>
      </c>
      <c r="I9" s="23" t="n">
        <v>26</v>
      </c>
    </row>
    <row r="10" customFormat="false" ht="12.8" hidden="false" customHeight="false" outlineLevel="0" collapsed="false">
      <c r="A10" s="14"/>
      <c r="B10" s="15" t="n">
        <v>35348.42</v>
      </c>
      <c r="C10" s="16" t="n">
        <v>12292</v>
      </c>
      <c r="D10" s="16" t="n">
        <v>0</v>
      </c>
      <c r="E10" s="16" t="n">
        <v>0</v>
      </c>
      <c r="F10" s="16" t="n">
        <v>6647.75</v>
      </c>
      <c r="G10" s="16" t="n">
        <v>0</v>
      </c>
      <c r="H10" s="17" t="n">
        <v>1370854</v>
      </c>
      <c r="I10" s="18" t="n">
        <v>1425142.17</v>
      </c>
    </row>
    <row r="11" customFormat="false" ht="12.8" hidden="false" customHeight="false" outlineLevel="0" collapsed="false">
      <c r="A11" s="19" t="s">
        <v>15</v>
      </c>
      <c r="B11" s="20" t="n">
        <v>21</v>
      </c>
      <c r="C11" s="21" t="n">
        <v>0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10</v>
      </c>
      <c r="I11" s="23" t="n">
        <v>32</v>
      </c>
    </row>
    <row r="12" customFormat="false" ht="12.8" hidden="false" customHeight="false" outlineLevel="0" collapsed="false">
      <c r="A12" s="14"/>
      <c r="B12" s="15" t="n">
        <v>16032.03</v>
      </c>
      <c r="C12" s="16" t="n">
        <v>0</v>
      </c>
      <c r="D12" s="16" t="n">
        <v>0</v>
      </c>
      <c r="E12" s="16" t="n">
        <v>0</v>
      </c>
      <c r="F12" s="16" t="n">
        <v>5939.72</v>
      </c>
      <c r="G12" s="16" t="n">
        <v>0</v>
      </c>
      <c r="H12" s="17" t="n">
        <v>47847.04</v>
      </c>
      <c r="I12" s="18" t="n">
        <v>69818.79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1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4</v>
      </c>
      <c r="I13" s="23" t="n">
        <v>5</v>
      </c>
    </row>
    <row r="14" customFormat="false" ht="12.8" hidden="false" customHeight="false" outlineLevel="0" collapsed="false">
      <c r="A14" s="14"/>
      <c r="B14" s="15" t="n">
        <v>0</v>
      </c>
      <c r="C14" s="16" t="n">
        <v>4830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15289.11</v>
      </c>
      <c r="I14" s="18" t="n">
        <v>63589.11</v>
      </c>
    </row>
    <row r="15" customFormat="false" ht="12.8" hidden="false" customHeight="false" outlineLevel="0" collapsed="false">
      <c r="A15" s="19" t="s">
        <v>17</v>
      </c>
      <c r="B15" s="20" t="n">
        <v>9</v>
      </c>
      <c r="C15" s="21" t="n">
        <v>1</v>
      </c>
      <c r="D15" s="21" t="n">
        <v>0</v>
      </c>
      <c r="E15" s="21" t="n">
        <v>4</v>
      </c>
      <c r="F15" s="21" t="n">
        <v>0</v>
      </c>
      <c r="G15" s="21" t="n">
        <v>1</v>
      </c>
      <c r="H15" s="22" t="n">
        <v>5</v>
      </c>
      <c r="I15" s="23" t="n">
        <v>20</v>
      </c>
    </row>
    <row r="16" customFormat="false" ht="12.8" hidden="false" customHeight="false" outlineLevel="0" collapsed="false">
      <c r="A16" s="14"/>
      <c r="B16" s="15" t="n">
        <v>29631.23</v>
      </c>
      <c r="C16" s="16" t="n">
        <v>473</v>
      </c>
      <c r="D16" s="16" t="n">
        <v>0</v>
      </c>
      <c r="E16" s="16" t="n">
        <v>25066.41</v>
      </c>
      <c r="F16" s="16" t="n">
        <v>0</v>
      </c>
      <c r="G16" s="16" t="n">
        <v>7635.55</v>
      </c>
      <c r="H16" s="17" t="n">
        <v>6620.31</v>
      </c>
      <c r="I16" s="18" t="n">
        <v>69426.5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0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2</v>
      </c>
      <c r="I17" s="23" t="n">
        <v>8</v>
      </c>
    </row>
    <row r="18" customFormat="false" ht="12.8" hidden="false" customHeight="false" outlineLevel="0" collapsed="false">
      <c r="A18" s="14"/>
      <c r="B18" s="15" t="n">
        <v>8841.46</v>
      </c>
      <c r="C18" s="16" t="n">
        <v>0</v>
      </c>
      <c r="D18" s="16" t="n">
        <v>0</v>
      </c>
      <c r="E18" s="16" t="n">
        <v>3440.53</v>
      </c>
      <c r="F18" s="16" t="n">
        <v>0</v>
      </c>
      <c r="G18" s="16" t="n">
        <v>0</v>
      </c>
      <c r="H18" s="17" t="n">
        <v>2941.99</v>
      </c>
      <c r="I18" s="18" t="n">
        <v>15223.98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4</v>
      </c>
    </row>
    <row r="20" customFormat="false" ht="12.8" hidden="false" customHeight="false" outlineLevel="0" collapsed="false">
      <c r="A20" s="14"/>
      <c r="B20" s="15" t="n">
        <v>5043.03</v>
      </c>
      <c r="C20" s="16" t="n">
        <v>2953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1213400</v>
      </c>
      <c r="I20" s="18" t="n">
        <v>1221396.03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0</v>
      </c>
      <c r="I21" s="23" t="n">
        <v>1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2179.11</v>
      </c>
      <c r="G22" s="16" t="n">
        <v>0</v>
      </c>
      <c r="H22" s="17" t="n">
        <v>0</v>
      </c>
      <c r="I22" s="18" t="n">
        <v>2179.11</v>
      </c>
    </row>
    <row r="23" customFormat="false" ht="12.8" hidden="false" customHeight="false" outlineLevel="0" collapsed="false">
      <c r="A23" s="19" t="s">
        <v>21</v>
      </c>
      <c r="B23" s="20" t="n">
        <v>12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12</v>
      </c>
    </row>
    <row r="24" customFormat="false" ht="12.8" hidden="false" customHeight="false" outlineLevel="0" collapsed="false">
      <c r="A24" s="14"/>
      <c r="B24" s="15" t="n">
        <v>12684.41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12684.41</v>
      </c>
    </row>
    <row r="25" customFormat="false" ht="14.15" hidden="false" customHeight="false" outlineLevel="0" collapsed="false">
      <c r="A25" s="24" t="s">
        <v>22</v>
      </c>
      <c r="B25" s="20" t="n">
        <v>6</v>
      </c>
      <c r="C25" s="21" t="n">
        <v>1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2</v>
      </c>
      <c r="I25" s="23" t="n">
        <v>10</v>
      </c>
    </row>
    <row r="26" customFormat="false" ht="12.8" hidden="false" customHeight="false" outlineLevel="0" collapsed="false">
      <c r="A26" s="14"/>
      <c r="B26" s="15" t="n">
        <v>13476</v>
      </c>
      <c r="C26" s="16" t="n">
        <v>2115.11</v>
      </c>
      <c r="D26" s="16" t="n">
        <v>0</v>
      </c>
      <c r="E26" s="16" t="n">
        <v>7213.83</v>
      </c>
      <c r="F26" s="16" t="n">
        <v>0</v>
      </c>
      <c r="G26" s="16" t="n">
        <v>0</v>
      </c>
      <c r="H26" s="17" t="n">
        <v>15083.82</v>
      </c>
      <c r="I26" s="18" t="n">
        <v>37888.76</v>
      </c>
    </row>
    <row r="27" customFormat="false" ht="14.15" hidden="false" customHeight="false" outlineLevel="0" collapsed="false">
      <c r="A27" s="24" t="s">
        <v>23</v>
      </c>
      <c r="B27" s="20" t="n">
        <v>17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18</v>
      </c>
    </row>
    <row r="28" customFormat="false" ht="12.8" hidden="false" customHeight="false" outlineLevel="0" collapsed="false">
      <c r="A28" s="14"/>
      <c r="B28" s="15" t="n">
        <v>30945.26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44066.22</v>
      </c>
      <c r="I28" s="18" t="n">
        <v>75011.48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2</v>
      </c>
      <c r="D29" s="21" t="n">
        <v>0</v>
      </c>
      <c r="E29" s="21" t="n">
        <v>0</v>
      </c>
      <c r="F29" s="21" t="n">
        <v>0</v>
      </c>
      <c r="G29" s="21" t="n">
        <v>1</v>
      </c>
      <c r="H29" s="22" t="n">
        <v>4</v>
      </c>
      <c r="I29" s="23" t="n">
        <v>9</v>
      </c>
    </row>
    <row r="30" customFormat="false" ht="12.8" hidden="false" customHeight="false" outlineLevel="0" collapsed="false">
      <c r="A30" s="25"/>
      <c r="B30" s="26" t="n">
        <v>1645</v>
      </c>
      <c r="C30" s="27" t="n">
        <v>29036</v>
      </c>
      <c r="D30" s="27" t="n">
        <v>0</v>
      </c>
      <c r="E30" s="27" t="n">
        <v>0</v>
      </c>
      <c r="F30" s="27" t="n">
        <v>0</v>
      </c>
      <c r="G30" s="27" t="n">
        <v>131861</v>
      </c>
      <c r="H30" s="28" t="n">
        <v>994030.6</v>
      </c>
      <c r="I30" s="29" t="n">
        <v>1156572.6</v>
      </c>
    </row>
    <row r="31" customFormat="false" ht="12.8" hidden="false" customHeight="false" outlineLevel="0" collapsed="false">
      <c r="A31" s="9" t="s">
        <v>25</v>
      </c>
      <c r="B31" s="10" t="n">
        <v>92</v>
      </c>
      <c r="C31" s="11" t="n">
        <v>8</v>
      </c>
      <c r="D31" s="11" t="n">
        <v>0</v>
      </c>
      <c r="E31" s="11" t="n">
        <v>6</v>
      </c>
      <c r="F31" s="11" t="n">
        <v>5</v>
      </c>
      <c r="G31" s="11" t="n">
        <v>3</v>
      </c>
      <c r="H31" s="12" t="n">
        <v>44</v>
      </c>
      <c r="I31" s="13" t="n">
        <v>158</v>
      </c>
    </row>
    <row r="32" customFormat="false" ht="12.8" hidden="false" customHeight="false" outlineLevel="0" collapsed="false">
      <c r="A32" s="25"/>
      <c r="B32" s="26" t="n">
        <v>173103.79</v>
      </c>
      <c r="C32" s="27" t="n">
        <v>95169.11</v>
      </c>
      <c r="D32" s="27" t="n">
        <v>0</v>
      </c>
      <c r="E32" s="27" t="n">
        <v>35720.77</v>
      </c>
      <c r="F32" s="27" t="n">
        <v>25524.51</v>
      </c>
      <c r="G32" s="27" t="n">
        <v>160933.55</v>
      </c>
      <c r="H32" s="28" t="n">
        <v>3758895.23</v>
      </c>
      <c r="I32" s="29" t="n">
        <v>4249346.9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2</v>
      </c>
      <c r="F7" s="11" t="n">
        <v>0</v>
      </c>
      <c r="G7" s="11" t="n">
        <v>0</v>
      </c>
      <c r="H7" s="12" t="n">
        <v>1</v>
      </c>
      <c r="I7" s="13" t="n">
        <v>4</v>
      </c>
    </row>
    <row r="8" customFormat="false" ht="12.8" hidden="false" customHeight="false" outlineLevel="0" collapsed="false">
      <c r="A8" s="14"/>
      <c r="B8" s="15" t="n">
        <v>5808</v>
      </c>
      <c r="C8" s="16" t="n">
        <v>0</v>
      </c>
      <c r="D8" s="16" t="n">
        <v>0</v>
      </c>
      <c r="E8" s="16" t="n">
        <v>48835.16</v>
      </c>
      <c r="F8" s="16" t="n">
        <v>0</v>
      </c>
      <c r="G8" s="16" t="n">
        <v>0</v>
      </c>
      <c r="H8" s="17" t="n">
        <v>3300.17</v>
      </c>
      <c r="I8" s="18" t="n">
        <v>57943.33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1</v>
      </c>
      <c r="E9" s="21" t="n">
        <v>2</v>
      </c>
      <c r="F9" s="21" t="n">
        <v>1</v>
      </c>
      <c r="G9" s="21" t="n">
        <v>1</v>
      </c>
      <c r="H9" s="22" t="n">
        <v>0</v>
      </c>
      <c r="I9" s="23" t="n">
        <v>5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2114.24</v>
      </c>
      <c r="E10" s="16" t="n">
        <v>10978.27</v>
      </c>
      <c r="F10" s="16" t="n">
        <v>2785.12</v>
      </c>
      <c r="G10" s="16" t="n">
        <v>9419.85</v>
      </c>
      <c r="H10" s="17" t="n">
        <v>0</v>
      </c>
      <c r="I10" s="18" t="n">
        <v>25297.48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0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1</v>
      </c>
      <c r="I11" s="23" t="n">
        <v>4</v>
      </c>
    </row>
    <row r="12" customFormat="false" ht="12.8" hidden="false" customHeight="false" outlineLevel="0" collapsed="false">
      <c r="A12" s="14"/>
      <c r="B12" s="15" t="n">
        <v>97660.43</v>
      </c>
      <c r="C12" s="16" t="n">
        <v>0</v>
      </c>
      <c r="D12" s="16" t="n">
        <v>0</v>
      </c>
      <c r="E12" s="16" t="n">
        <v>0</v>
      </c>
      <c r="F12" s="16" t="n">
        <v>2346</v>
      </c>
      <c r="G12" s="16" t="n">
        <v>0</v>
      </c>
      <c r="H12" s="17" t="n">
        <v>5660.45</v>
      </c>
      <c r="I12" s="18" t="n">
        <v>105666.88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0</v>
      </c>
      <c r="D13" s="21" t="n">
        <v>0</v>
      </c>
      <c r="E13" s="21" t="n">
        <v>0</v>
      </c>
      <c r="F13" s="21" t="n">
        <v>1</v>
      </c>
      <c r="G13" s="21" t="n">
        <v>0</v>
      </c>
      <c r="H13" s="22" t="n">
        <v>1</v>
      </c>
      <c r="I13" s="23" t="n">
        <v>5</v>
      </c>
    </row>
    <row r="14" customFormat="false" ht="12.8" hidden="false" customHeight="false" outlineLevel="0" collapsed="false">
      <c r="A14" s="14"/>
      <c r="B14" s="15" t="n">
        <v>32304.68</v>
      </c>
      <c r="C14" s="16" t="n">
        <v>0</v>
      </c>
      <c r="D14" s="16" t="n">
        <v>0</v>
      </c>
      <c r="E14" s="16" t="n">
        <v>0</v>
      </c>
      <c r="F14" s="16" t="n">
        <v>2346</v>
      </c>
      <c r="G14" s="16" t="n">
        <v>0</v>
      </c>
      <c r="H14" s="17" t="n">
        <v>43877</v>
      </c>
      <c r="I14" s="18" t="n">
        <v>78527.68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1</v>
      </c>
      <c r="F15" s="21" t="n">
        <v>1</v>
      </c>
      <c r="G15" s="21" t="n">
        <v>0</v>
      </c>
      <c r="H15" s="22" t="n">
        <v>0</v>
      </c>
      <c r="I15" s="23" t="n">
        <v>4</v>
      </c>
    </row>
    <row r="16" customFormat="false" ht="12.8" hidden="false" customHeight="false" outlineLevel="0" collapsed="false">
      <c r="A16" s="14"/>
      <c r="B16" s="15" t="n">
        <v>3754.64</v>
      </c>
      <c r="C16" s="16" t="n">
        <v>0</v>
      </c>
      <c r="D16" s="16" t="n">
        <v>0</v>
      </c>
      <c r="E16" s="16" t="n">
        <v>1578</v>
      </c>
      <c r="F16" s="16" t="n">
        <v>5190</v>
      </c>
      <c r="G16" s="16" t="n">
        <v>0</v>
      </c>
      <c r="H16" s="17" t="n">
        <v>0</v>
      </c>
      <c r="I16" s="18" t="n">
        <v>10522.64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2</v>
      </c>
      <c r="I17" s="23" t="n">
        <v>3</v>
      </c>
    </row>
    <row r="18" customFormat="false" ht="12.8" hidden="false" customHeight="false" outlineLevel="0" collapsed="false">
      <c r="A18" s="14"/>
      <c r="B18" s="15" t="n">
        <v>2892.01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4297.31</v>
      </c>
      <c r="I18" s="18" t="n">
        <v>7189.32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2</v>
      </c>
      <c r="F19" s="21" t="n">
        <v>0</v>
      </c>
      <c r="G19" s="21" t="n">
        <v>0</v>
      </c>
      <c r="H19" s="22" t="n">
        <v>0</v>
      </c>
      <c r="I19" s="23" t="n">
        <v>2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14391.9</v>
      </c>
      <c r="F20" s="16" t="n">
        <v>0</v>
      </c>
      <c r="G20" s="16" t="n">
        <v>0</v>
      </c>
      <c r="H20" s="17" t="n">
        <v>0</v>
      </c>
      <c r="I20" s="18" t="n">
        <v>14391.9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1</v>
      </c>
      <c r="H21" s="22" t="n">
        <v>1</v>
      </c>
      <c r="I21" s="23" t="n">
        <v>2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2504.59</v>
      </c>
      <c r="H22" s="17" t="n">
        <v>747061</v>
      </c>
      <c r="I22" s="18" t="n">
        <v>749565.59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2</v>
      </c>
      <c r="F23" s="21" t="n">
        <v>0</v>
      </c>
      <c r="G23" s="21" t="n">
        <v>0</v>
      </c>
      <c r="H23" s="22" t="n">
        <v>0</v>
      </c>
      <c r="I23" s="23" t="n">
        <v>2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57586.5</v>
      </c>
      <c r="F24" s="16" t="n">
        <v>0</v>
      </c>
      <c r="G24" s="16" t="n">
        <v>0</v>
      </c>
      <c r="H24" s="17" t="n">
        <v>0</v>
      </c>
      <c r="I24" s="18" t="n">
        <v>57586.5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1</v>
      </c>
    </row>
    <row r="26" customFormat="false" ht="12.8" hidden="false" customHeight="false" outlineLevel="0" collapsed="false">
      <c r="A26" s="14"/>
      <c r="B26" s="15" t="n">
        <v>8725.34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8725.34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2</v>
      </c>
    </row>
    <row r="28" customFormat="false" ht="12.8" hidden="false" customHeight="false" outlineLevel="0" collapsed="false">
      <c r="A28" s="14"/>
      <c r="B28" s="15" t="n">
        <v>16973.13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4555.76</v>
      </c>
      <c r="I28" s="18" t="n">
        <v>21528.89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0</v>
      </c>
      <c r="D29" s="21" t="n">
        <v>0</v>
      </c>
      <c r="E29" s="21" t="n">
        <v>1</v>
      </c>
      <c r="F29" s="21" t="n">
        <v>0</v>
      </c>
      <c r="G29" s="21" t="n">
        <v>1</v>
      </c>
      <c r="H29" s="22" t="n">
        <v>1</v>
      </c>
      <c r="I29" s="23" t="n">
        <v>6</v>
      </c>
    </row>
    <row r="30" customFormat="false" ht="12.8" hidden="false" customHeight="false" outlineLevel="0" collapsed="false">
      <c r="A30" s="25"/>
      <c r="B30" s="26" t="n">
        <v>15652.47</v>
      </c>
      <c r="C30" s="27" t="n">
        <v>0</v>
      </c>
      <c r="D30" s="27" t="n">
        <v>0</v>
      </c>
      <c r="E30" s="27" t="n">
        <v>5001.03</v>
      </c>
      <c r="F30" s="27" t="n">
        <v>0</v>
      </c>
      <c r="G30" s="27" t="n">
        <v>7536.51</v>
      </c>
      <c r="H30" s="28" t="n">
        <v>2049.7</v>
      </c>
      <c r="I30" s="29" t="n">
        <v>30239.71</v>
      </c>
    </row>
    <row r="31" customFormat="false" ht="12.8" hidden="false" customHeight="false" outlineLevel="0" collapsed="false">
      <c r="A31" s="9" t="s">
        <v>25</v>
      </c>
      <c r="B31" s="10" t="n">
        <v>14</v>
      </c>
      <c r="C31" s="11" t="n">
        <v>0</v>
      </c>
      <c r="D31" s="11" t="n">
        <v>1</v>
      </c>
      <c r="E31" s="11" t="n">
        <v>10</v>
      </c>
      <c r="F31" s="11" t="n">
        <v>4</v>
      </c>
      <c r="G31" s="11" t="n">
        <v>3</v>
      </c>
      <c r="H31" s="12" t="n">
        <v>8</v>
      </c>
      <c r="I31" s="13" t="n">
        <v>40</v>
      </c>
    </row>
    <row r="32" customFormat="false" ht="12.8" hidden="false" customHeight="false" outlineLevel="0" collapsed="false">
      <c r="A32" s="25"/>
      <c r="B32" s="26" t="n">
        <v>183770.7</v>
      </c>
      <c r="C32" s="27" t="n">
        <v>0</v>
      </c>
      <c r="D32" s="27" t="n">
        <v>2114.24</v>
      </c>
      <c r="E32" s="27" t="n">
        <v>138370.86</v>
      </c>
      <c r="F32" s="27" t="n">
        <v>12667.12</v>
      </c>
      <c r="G32" s="27" t="n">
        <v>19460.95</v>
      </c>
      <c r="H32" s="28" t="n">
        <v>810801.39</v>
      </c>
      <c r="I32" s="29" t="n">
        <v>1167185.2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53</v>
      </c>
      <c r="C7" s="11" t="n">
        <v>7</v>
      </c>
      <c r="D7" s="11" t="n">
        <v>3</v>
      </c>
      <c r="E7" s="11" t="n">
        <v>29</v>
      </c>
      <c r="F7" s="11" t="n">
        <v>6</v>
      </c>
      <c r="G7" s="11" t="n">
        <v>3</v>
      </c>
      <c r="H7" s="12" t="n">
        <v>54</v>
      </c>
      <c r="I7" s="13" t="n">
        <v>155</v>
      </c>
    </row>
    <row r="8" customFormat="false" ht="12.8" hidden="false" customHeight="false" outlineLevel="0" collapsed="false">
      <c r="A8" s="14"/>
      <c r="B8" s="15" t="n">
        <v>260930.24</v>
      </c>
      <c r="C8" s="16" t="n">
        <v>44029.18</v>
      </c>
      <c r="D8" s="16" t="n">
        <v>41201.94</v>
      </c>
      <c r="E8" s="16" t="n">
        <v>80445.07</v>
      </c>
      <c r="F8" s="16" t="n">
        <v>118974.42</v>
      </c>
      <c r="G8" s="16" t="n">
        <v>27160.69</v>
      </c>
      <c r="H8" s="17" t="n">
        <v>711039.66</v>
      </c>
      <c r="I8" s="18" t="n">
        <v>1283781.2</v>
      </c>
    </row>
    <row r="9" customFormat="false" ht="12.8" hidden="false" customHeight="false" outlineLevel="0" collapsed="false">
      <c r="A9" s="19" t="s">
        <v>14</v>
      </c>
      <c r="B9" s="20" t="n">
        <v>57</v>
      </c>
      <c r="C9" s="21" t="n">
        <v>12</v>
      </c>
      <c r="D9" s="21" t="n">
        <v>1</v>
      </c>
      <c r="E9" s="21" t="n">
        <v>5</v>
      </c>
      <c r="F9" s="21" t="n">
        <v>10</v>
      </c>
      <c r="G9" s="21" t="n">
        <v>7</v>
      </c>
      <c r="H9" s="22" t="n">
        <v>27</v>
      </c>
      <c r="I9" s="23" t="n">
        <v>119</v>
      </c>
    </row>
    <row r="10" customFormat="false" ht="12.8" hidden="false" customHeight="false" outlineLevel="0" collapsed="false">
      <c r="A10" s="14"/>
      <c r="B10" s="15" t="n">
        <v>345732.4</v>
      </c>
      <c r="C10" s="16" t="n">
        <v>50355.97</v>
      </c>
      <c r="D10" s="16" t="n">
        <v>2206.09</v>
      </c>
      <c r="E10" s="16" t="n">
        <v>69398.87</v>
      </c>
      <c r="F10" s="16" t="n">
        <v>64445.87</v>
      </c>
      <c r="G10" s="16" t="n">
        <v>51572.94</v>
      </c>
      <c r="H10" s="17" t="n">
        <v>766280.7</v>
      </c>
      <c r="I10" s="18" t="n">
        <v>1349992.84</v>
      </c>
    </row>
    <row r="11" customFormat="false" ht="12.8" hidden="false" customHeight="false" outlineLevel="0" collapsed="false">
      <c r="A11" s="19" t="s">
        <v>15</v>
      </c>
      <c r="B11" s="20" t="n">
        <v>98</v>
      </c>
      <c r="C11" s="21" t="n">
        <v>10</v>
      </c>
      <c r="D11" s="21" t="n">
        <v>2</v>
      </c>
      <c r="E11" s="21" t="n">
        <v>14</v>
      </c>
      <c r="F11" s="21" t="n">
        <v>5</v>
      </c>
      <c r="G11" s="21" t="n">
        <v>7</v>
      </c>
      <c r="H11" s="22" t="n">
        <v>47</v>
      </c>
      <c r="I11" s="23" t="n">
        <v>183</v>
      </c>
    </row>
    <row r="12" customFormat="false" ht="12.8" hidden="false" customHeight="false" outlineLevel="0" collapsed="false">
      <c r="A12" s="14"/>
      <c r="B12" s="15" t="n">
        <v>539258.16</v>
      </c>
      <c r="C12" s="16" t="n">
        <v>130711.8</v>
      </c>
      <c r="D12" s="16" t="n">
        <v>33447.8</v>
      </c>
      <c r="E12" s="16" t="n">
        <v>66131.06</v>
      </c>
      <c r="F12" s="16" t="n">
        <v>33942.74</v>
      </c>
      <c r="G12" s="16" t="n">
        <v>40016.74</v>
      </c>
      <c r="H12" s="17" t="n">
        <v>554423.86</v>
      </c>
      <c r="I12" s="18" t="n">
        <v>1397932.16</v>
      </c>
    </row>
    <row r="13" customFormat="false" ht="12.8" hidden="false" customHeight="false" outlineLevel="0" collapsed="false">
      <c r="A13" s="19" t="s">
        <v>16</v>
      </c>
      <c r="B13" s="20" t="n">
        <v>110</v>
      </c>
      <c r="C13" s="21" t="n">
        <v>16</v>
      </c>
      <c r="D13" s="21" t="n">
        <v>5</v>
      </c>
      <c r="E13" s="21" t="n">
        <v>15</v>
      </c>
      <c r="F13" s="21" t="n">
        <v>13</v>
      </c>
      <c r="G13" s="21" t="n">
        <v>3</v>
      </c>
      <c r="H13" s="22" t="n">
        <v>27</v>
      </c>
      <c r="I13" s="23" t="n">
        <v>189</v>
      </c>
    </row>
    <row r="14" customFormat="false" ht="12.8" hidden="false" customHeight="false" outlineLevel="0" collapsed="false">
      <c r="A14" s="14"/>
      <c r="B14" s="15" t="n">
        <v>592964.89</v>
      </c>
      <c r="C14" s="16" t="n">
        <v>165522.49</v>
      </c>
      <c r="D14" s="16" t="n">
        <v>38409.34</v>
      </c>
      <c r="E14" s="16" t="n">
        <v>142849.92</v>
      </c>
      <c r="F14" s="16" t="n">
        <v>137053.7</v>
      </c>
      <c r="G14" s="16" t="n">
        <v>30540.63</v>
      </c>
      <c r="H14" s="17" t="n">
        <v>345900.78</v>
      </c>
      <c r="I14" s="18" t="n">
        <v>1453241.75</v>
      </c>
    </row>
    <row r="15" customFormat="false" ht="12.8" hidden="false" customHeight="false" outlineLevel="0" collapsed="false">
      <c r="A15" s="19" t="s">
        <v>17</v>
      </c>
      <c r="B15" s="20" t="n">
        <v>68</v>
      </c>
      <c r="C15" s="21" t="n">
        <v>8</v>
      </c>
      <c r="D15" s="21" t="n">
        <v>0</v>
      </c>
      <c r="E15" s="21" t="n">
        <v>4</v>
      </c>
      <c r="F15" s="21" t="n">
        <v>13</v>
      </c>
      <c r="G15" s="21" t="n">
        <v>1</v>
      </c>
      <c r="H15" s="22" t="n">
        <v>27</v>
      </c>
      <c r="I15" s="23" t="n">
        <v>121</v>
      </c>
    </row>
    <row r="16" customFormat="false" ht="12.8" hidden="false" customHeight="false" outlineLevel="0" collapsed="false">
      <c r="A16" s="14"/>
      <c r="B16" s="15" t="n">
        <v>638904.91</v>
      </c>
      <c r="C16" s="16" t="n">
        <v>47393.09</v>
      </c>
      <c r="D16" s="16" t="n">
        <v>0</v>
      </c>
      <c r="E16" s="16" t="n">
        <v>27847.1</v>
      </c>
      <c r="F16" s="16" t="n">
        <v>71858.18</v>
      </c>
      <c r="G16" s="16" t="n">
        <v>175</v>
      </c>
      <c r="H16" s="17" t="n">
        <v>94335.4</v>
      </c>
      <c r="I16" s="18" t="n">
        <v>880513.68</v>
      </c>
    </row>
    <row r="17" customFormat="false" ht="12.8" hidden="false" customHeight="false" outlineLevel="0" collapsed="false">
      <c r="A17" s="19" t="s">
        <v>18</v>
      </c>
      <c r="B17" s="20" t="n">
        <v>78</v>
      </c>
      <c r="C17" s="21" t="n">
        <v>9</v>
      </c>
      <c r="D17" s="21" t="n">
        <v>2</v>
      </c>
      <c r="E17" s="21" t="n">
        <v>7</v>
      </c>
      <c r="F17" s="21" t="n">
        <v>7</v>
      </c>
      <c r="G17" s="21" t="n">
        <v>3</v>
      </c>
      <c r="H17" s="22" t="n">
        <v>31</v>
      </c>
      <c r="I17" s="23" t="n">
        <v>137</v>
      </c>
    </row>
    <row r="18" customFormat="false" ht="12.8" hidden="false" customHeight="false" outlineLevel="0" collapsed="false">
      <c r="A18" s="14"/>
      <c r="B18" s="15" t="n">
        <v>291267.88</v>
      </c>
      <c r="C18" s="16" t="n">
        <v>102579.17</v>
      </c>
      <c r="D18" s="16" t="n">
        <v>19934.7</v>
      </c>
      <c r="E18" s="16" t="n">
        <v>46953.17</v>
      </c>
      <c r="F18" s="16" t="n">
        <v>63535.55</v>
      </c>
      <c r="G18" s="16" t="n">
        <v>20145.35</v>
      </c>
      <c r="H18" s="17" t="n">
        <v>132273.26</v>
      </c>
      <c r="I18" s="18" t="n">
        <v>676689.08</v>
      </c>
    </row>
    <row r="19" customFormat="false" ht="12.8" hidden="false" customHeight="false" outlineLevel="0" collapsed="false">
      <c r="A19" s="19" t="s">
        <v>19</v>
      </c>
      <c r="B19" s="20" t="n">
        <v>63</v>
      </c>
      <c r="C19" s="21" t="n">
        <v>13</v>
      </c>
      <c r="D19" s="21" t="n">
        <v>1</v>
      </c>
      <c r="E19" s="21" t="n">
        <v>8</v>
      </c>
      <c r="F19" s="21" t="n">
        <v>9</v>
      </c>
      <c r="G19" s="21" t="n">
        <v>6</v>
      </c>
      <c r="H19" s="22" t="n">
        <v>59</v>
      </c>
      <c r="I19" s="23" t="n">
        <v>159</v>
      </c>
    </row>
    <row r="20" customFormat="false" ht="12.8" hidden="false" customHeight="false" outlineLevel="0" collapsed="false">
      <c r="A20" s="14"/>
      <c r="B20" s="15" t="n">
        <v>307231.18</v>
      </c>
      <c r="C20" s="16" t="n">
        <v>26186.74</v>
      </c>
      <c r="D20" s="16" t="n">
        <v>6335.96</v>
      </c>
      <c r="E20" s="16" t="n">
        <v>39764.93</v>
      </c>
      <c r="F20" s="16" t="n">
        <v>70567.98</v>
      </c>
      <c r="G20" s="16" t="n">
        <v>28210.85</v>
      </c>
      <c r="H20" s="17" t="n">
        <v>193764.89</v>
      </c>
      <c r="I20" s="18" t="n">
        <v>672062.53</v>
      </c>
    </row>
    <row r="21" customFormat="false" ht="12.8" hidden="false" customHeight="false" outlineLevel="0" collapsed="false">
      <c r="A21" s="19" t="s">
        <v>20</v>
      </c>
      <c r="B21" s="20" t="n">
        <v>106</v>
      </c>
      <c r="C21" s="21" t="n">
        <v>10</v>
      </c>
      <c r="D21" s="21" t="n">
        <v>0</v>
      </c>
      <c r="E21" s="21" t="n">
        <v>7</v>
      </c>
      <c r="F21" s="21" t="n">
        <v>9</v>
      </c>
      <c r="G21" s="21" t="n">
        <v>3</v>
      </c>
      <c r="H21" s="22" t="n">
        <v>34</v>
      </c>
      <c r="I21" s="23" t="n">
        <v>169</v>
      </c>
    </row>
    <row r="22" customFormat="false" ht="12.8" hidden="false" customHeight="false" outlineLevel="0" collapsed="false">
      <c r="A22" s="14"/>
      <c r="B22" s="15" t="n">
        <v>341617.98</v>
      </c>
      <c r="C22" s="16" t="n">
        <v>35313.49</v>
      </c>
      <c r="D22" s="16" t="n">
        <v>0</v>
      </c>
      <c r="E22" s="16" t="n">
        <v>47507.77</v>
      </c>
      <c r="F22" s="16" t="n">
        <v>1219770.13</v>
      </c>
      <c r="G22" s="16" t="n">
        <v>19613.75</v>
      </c>
      <c r="H22" s="17" t="n">
        <v>241370.14</v>
      </c>
      <c r="I22" s="18" t="n">
        <v>1905193.26</v>
      </c>
    </row>
    <row r="23" customFormat="false" ht="12.8" hidden="false" customHeight="false" outlineLevel="0" collapsed="false">
      <c r="A23" s="19" t="s">
        <v>21</v>
      </c>
      <c r="B23" s="20" t="n">
        <v>88</v>
      </c>
      <c r="C23" s="21" t="n">
        <v>14</v>
      </c>
      <c r="D23" s="21" t="n">
        <v>4</v>
      </c>
      <c r="E23" s="21" t="n">
        <v>9</v>
      </c>
      <c r="F23" s="21" t="n">
        <v>3</v>
      </c>
      <c r="G23" s="21" t="n">
        <v>3</v>
      </c>
      <c r="H23" s="22" t="n">
        <v>40</v>
      </c>
      <c r="I23" s="23" t="n">
        <v>161</v>
      </c>
    </row>
    <row r="24" customFormat="false" ht="12.8" hidden="false" customHeight="false" outlineLevel="0" collapsed="false">
      <c r="A24" s="14"/>
      <c r="B24" s="15" t="n">
        <v>451897.17</v>
      </c>
      <c r="C24" s="16" t="n">
        <v>65509.67</v>
      </c>
      <c r="D24" s="16" t="n">
        <v>48902.72</v>
      </c>
      <c r="E24" s="16" t="n">
        <v>66274.08</v>
      </c>
      <c r="F24" s="16" t="n">
        <v>37616.75</v>
      </c>
      <c r="G24" s="16" t="n">
        <v>9136.11</v>
      </c>
      <c r="H24" s="17" t="n">
        <v>187777.27</v>
      </c>
      <c r="I24" s="18" t="n">
        <v>867113.77</v>
      </c>
    </row>
    <row r="25" customFormat="false" ht="14.15" hidden="false" customHeight="false" outlineLevel="0" collapsed="false">
      <c r="A25" s="24" t="s">
        <v>22</v>
      </c>
      <c r="B25" s="20" t="n">
        <v>145</v>
      </c>
      <c r="C25" s="21" t="n">
        <v>21</v>
      </c>
      <c r="D25" s="21" t="n">
        <v>1</v>
      </c>
      <c r="E25" s="21" t="n">
        <v>25</v>
      </c>
      <c r="F25" s="21" t="n">
        <v>12</v>
      </c>
      <c r="G25" s="21" t="n">
        <v>8</v>
      </c>
      <c r="H25" s="22" t="n">
        <v>61</v>
      </c>
      <c r="I25" s="23" t="n">
        <v>273</v>
      </c>
    </row>
    <row r="26" customFormat="false" ht="12.8" hidden="false" customHeight="false" outlineLevel="0" collapsed="false">
      <c r="A26" s="14"/>
      <c r="B26" s="15" t="n">
        <v>826500.01</v>
      </c>
      <c r="C26" s="16" t="n">
        <v>120316.4</v>
      </c>
      <c r="D26" s="16" t="n">
        <v>57095.27</v>
      </c>
      <c r="E26" s="16" t="n">
        <v>166693.96</v>
      </c>
      <c r="F26" s="16" t="n">
        <v>190833.19</v>
      </c>
      <c r="G26" s="16" t="n">
        <v>44172.69</v>
      </c>
      <c r="H26" s="17" t="n">
        <v>1392732.01</v>
      </c>
      <c r="I26" s="18" t="n">
        <v>2798343.53</v>
      </c>
    </row>
    <row r="27" customFormat="false" ht="14.15" hidden="false" customHeight="false" outlineLevel="0" collapsed="false">
      <c r="A27" s="24" t="s">
        <v>23</v>
      </c>
      <c r="B27" s="20" t="n">
        <v>92</v>
      </c>
      <c r="C27" s="21" t="n">
        <v>10</v>
      </c>
      <c r="D27" s="21" t="n">
        <v>3</v>
      </c>
      <c r="E27" s="21" t="n">
        <v>13</v>
      </c>
      <c r="F27" s="21" t="n">
        <v>5</v>
      </c>
      <c r="G27" s="21" t="n">
        <v>3</v>
      </c>
      <c r="H27" s="22" t="n">
        <v>34</v>
      </c>
      <c r="I27" s="23" t="n">
        <v>160</v>
      </c>
    </row>
    <row r="28" customFormat="false" ht="12.8" hidden="false" customHeight="false" outlineLevel="0" collapsed="false">
      <c r="A28" s="14"/>
      <c r="B28" s="15" t="n">
        <v>452753.33</v>
      </c>
      <c r="C28" s="16" t="n">
        <v>66887.32</v>
      </c>
      <c r="D28" s="16" t="n">
        <v>8361.61</v>
      </c>
      <c r="E28" s="16" t="n">
        <v>139274.86</v>
      </c>
      <c r="F28" s="16" t="n">
        <v>14488.87</v>
      </c>
      <c r="G28" s="16" t="n">
        <v>23611.02</v>
      </c>
      <c r="H28" s="17" t="n">
        <v>543643.35</v>
      </c>
      <c r="I28" s="18" t="n">
        <v>1249020.36</v>
      </c>
    </row>
    <row r="29" customFormat="false" ht="14.15" hidden="false" customHeight="false" outlineLevel="0" collapsed="false">
      <c r="A29" s="24" t="s">
        <v>24</v>
      </c>
      <c r="B29" s="20" t="n">
        <v>153</v>
      </c>
      <c r="C29" s="21" t="n">
        <v>17</v>
      </c>
      <c r="D29" s="21" t="n">
        <v>1</v>
      </c>
      <c r="E29" s="21" t="n">
        <v>8</v>
      </c>
      <c r="F29" s="21" t="n">
        <v>7</v>
      </c>
      <c r="G29" s="21" t="n">
        <v>7</v>
      </c>
      <c r="H29" s="22" t="n">
        <v>43</v>
      </c>
      <c r="I29" s="23" t="n">
        <v>236</v>
      </c>
    </row>
    <row r="30" customFormat="false" ht="12.8" hidden="false" customHeight="false" outlineLevel="0" collapsed="false">
      <c r="A30" s="25"/>
      <c r="B30" s="26" t="n">
        <v>1057278.84</v>
      </c>
      <c r="C30" s="27" t="n">
        <v>117616.61</v>
      </c>
      <c r="D30" s="27" t="n">
        <v>33058</v>
      </c>
      <c r="E30" s="27" t="n">
        <v>61776.54</v>
      </c>
      <c r="F30" s="27" t="n">
        <v>72511.59</v>
      </c>
      <c r="G30" s="27" t="n">
        <v>67342.96</v>
      </c>
      <c r="H30" s="28" t="n">
        <v>466738.52</v>
      </c>
      <c r="I30" s="29" t="n">
        <v>1876323.06</v>
      </c>
    </row>
    <row r="31" customFormat="false" ht="12.8" hidden="false" customHeight="false" outlineLevel="0" collapsed="false">
      <c r="A31" s="9" t="s">
        <v>25</v>
      </c>
      <c r="B31" s="10" t="n">
        <v>1111</v>
      </c>
      <c r="C31" s="11" t="n">
        <v>147</v>
      </c>
      <c r="D31" s="11" t="n">
        <v>23</v>
      </c>
      <c r="E31" s="11" t="n">
        <v>144</v>
      </c>
      <c r="F31" s="11" t="n">
        <v>99</v>
      </c>
      <c r="G31" s="11" t="n">
        <v>54</v>
      </c>
      <c r="H31" s="12" t="n">
        <v>484</v>
      </c>
      <c r="I31" s="13" t="n">
        <v>2062</v>
      </c>
    </row>
    <row r="32" customFormat="false" ht="12.8" hidden="false" customHeight="false" outlineLevel="0" collapsed="false">
      <c r="A32" s="25"/>
      <c r="B32" s="26" t="n">
        <v>6106336.99</v>
      </c>
      <c r="C32" s="27" t="n">
        <v>972421.93</v>
      </c>
      <c r="D32" s="27" t="n">
        <v>288953.43</v>
      </c>
      <c r="E32" s="27" t="n">
        <v>954917.33</v>
      </c>
      <c r="F32" s="27" t="n">
        <v>2095598.97</v>
      </c>
      <c r="G32" s="27" t="n">
        <v>361698.73</v>
      </c>
      <c r="H32" s="28" t="n">
        <v>5630279.84</v>
      </c>
      <c r="I32" s="29" t="n">
        <v>16410207.2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1</v>
      </c>
      <c r="H7" s="12" t="n">
        <v>0</v>
      </c>
      <c r="I7" s="13" t="n">
        <v>1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11544.49</v>
      </c>
      <c r="H8" s="17" t="n">
        <v>0</v>
      </c>
      <c r="I8" s="18" t="n">
        <v>11544.49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1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1734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1734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1</v>
      </c>
      <c r="I11" s="23" t="n">
        <v>1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6919.67</v>
      </c>
      <c r="I12" s="18" t="n">
        <v>6919.67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2</v>
      </c>
      <c r="I13" s="23" t="n">
        <v>4</v>
      </c>
    </row>
    <row r="14" customFormat="false" ht="12.8" hidden="false" customHeight="false" outlineLevel="0" collapsed="false">
      <c r="A14" s="14"/>
      <c r="B14" s="15" t="n">
        <v>23064.6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86373.72</v>
      </c>
      <c r="I14" s="18" t="n">
        <v>109438.32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1</v>
      </c>
    </row>
    <row r="16" customFormat="false" ht="12.8" hidden="false" customHeight="false" outlineLevel="0" collapsed="false">
      <c r="A16" s="14"/>
      <c r="B16" s="15" t="n">
        <v>2070.51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2070.51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0</v>
      </c>
      <c r="I19" s="23" t="n">
        <v>1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5562.26</v>
      </c>
      <c r="F20" s="16" t="n">
        <v>0</v>
      </c>
      <c r="G20" s="16" t="n">
        <v>0</v>
      </c>
      <c r="H20" s="17" t="n">
        <v>0</v>
      </c>
      <c r="I20" s="18" t="n">
        <v>5562.26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1</v>
      </c>
    </row>
    <row r="22" customFormat="false" ht="12.8" hidden="false" customHeight="false" outlineLevel="0" collapsed="false">
      <c r="A22" s="14"/>
      <c r="B22" s="15" t="n">
        <v>536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536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1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4633.55</v>
      </c>
      <c r="I24" s="18" t="n">
        <v>4633.55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2</v>
      </c>
      <c r="F25" s="21" t="n">
        <v>0</v>
      </c>
      <c r="G25" s="21" t="n">
        <v>0</v>
      </c>
      <c r="H25" s="22" t="n">
        <v>0</v>
      </c>
      <c r="I25" s="23" t="n">
        <v>3</v>
      </c>
    </row>
    <row r="26" customFormat="false" ht="12.8" hidden="false" customHeight="false" outlineLevel="0" collapsed="false">
      <c r="A26" s="14"/>
      <c r="B26" s="15" t="n">
        <v>2070.51</v>
      </c>
      <c r="C26" s="16" t="n">
        <v>0</v>
      </c>
      <c r="D26" s="16" t="n">
        <v>0</v>
      </c>
      <c r="E26" s="16" t="n">
        <v>10448.47</v>
      </c>
      <c r="F26" s="16" t="n">
        <v>0</v>
      </c>
      <c r="G26" s="16" t="n">
        <v>0</v>
      </c>
      <c r="H26" s="17" t="n">
        <v>0</v>
      </c>
      <c r="I26" s="18" t="n">
        <v>12518.98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2</v>
      </c>
      <c r="F27" s="21" t="n">
        <v>0</v>
      </c>
      <c r="G27" s="21" t="n">
        <v>0</v>
      </c>
      <c r="H27" s="22" t="n">
        <v>1</v>
      </c>
      <c r="I27" s="23" t="n">
        <v>3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16492.55</v>
      </c>
      <c r="F28" s="16" t="n">
        <v>0</v>
      </c>
      <c r="G28" s="16" t="n">
        <v>0</v>
      </c>
      <c r="H28" s="17" t="n">
        <v>27916</v>
      </c>
      <c r="I28" s="18" t="n">
        <v>44408.55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0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4</v>
      </c>
      <c r="I29" s="23" t="n">
        <v>7</v>
      </c>
    </row>
    <row r="30" customFormat="false" ht="12.8" hidden="false" customHeight="false" outlineLevel="0" collapsed="false">
      <c r="A30" s="25"/>
      <c r="B30" s="26" t="n">
        <v>26166</v>
      </c>
      <c r="C30" s="27" t="n">
        <v>0</v>
      </c>
      <c r="D30" s="27" t="n">
        <v>0</v>
      </c>
      <c r="E30" s="27" t="n">
        <v>9949.96</v>
      </c>
      <c r="F30" s="27" t="n">
        <v>0</v>
      </c>
      <c r="G30" s="27" t="n">
        <v>0</v>
      </c>
      <c r="H30" s="28" t="n">
        <v>32243.14</v>
      </c>
      <c r="I30" s="29" t="n">
        <v>68359.1</v>
      </c>
    </row>
    <row r="31" customFormat="false" ht="12.8" hidden="false" customHeight="false" outlineLevel="0" collapsed="false">
      <c r="A31" s="9" t="s">
        <v>25</v>
      </c>
      <c r="B31" s="10" t="n">
        <v>7</v>
      </c>
      <c r="C31" s="11" t="n">
        <v>0</v>
      </c>
      <c r="D31" s="11" t="n">
        <v>1</v>
      </c>
      <c r="E31" s="11" t="n">
        <v>6</v>
      </c>
      <c r="F31" s="11" t="n">
        <v>0</v>
      </c>
      <c r="G31" s="11" t="n">
        <v>1</v>
      </c>
      <c r="H31" s="12" t="n">
        <v>9</v>
      </c>
      <c r="I31" s="13" t="n">
        <v>24</v>
      </c>
    </row>
    <row r="32" customFormat="false" ht="12.8" hidden="false" customHeight="false" outlineLevel="0" collapsed="false">
      <c r="A32" s="25"/>
      <c r="B32" s="26" t="n">
        <v>58731.62</v>
      </c>
      <c r="C32" s="27" t="n">
        <v>0</v>
      </c>
      <c r="D32" s="27" t="n">
        <v>17340</v>
      </c>
      <c r="E32" s="27" t="n">
        <v>42453.24</v>
      </c>
      <c r="F32" s="27" t="n">
        <v>0</v>
      </c>
      <c r="G32" s="27" t="n">
        <v>11544.49</v>
      </c>
      <c r="H32" s="28" t="n">
        <v>158086.08</v>
      </c>
      <c r="I32" s="29" t="n">
        <v>288155.4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0</v>
      </c>
      <c r="D7" s="11" t="n">
        <v>0</v>
      </c>
      <c r="E7" s="11" t="n">
        <v>2</v>
      </c>
      <c r="F7" s="11" t="n">
        <v>0</v>
      </c>
      <c r="G7" s="11" t="n">
        <v>0</v>
      </c>
      <c r="H7" s="12" t="n">
        <v>4</v>
      </c>
      <c r="I7" s="13" t="n">
        <v>9</v>
      </c>
    </row>
    <row r="8" customFormat="false" ht="12.8" hidden="false" customHeight="false" outlineLevel="0" collapsed="false">
      <c r="A8" s="14"/>
      <c r="B8" s="15" t="n">
        <v>3647.44</v>
      </c>
      <c r="C8" s="16" t="n">
        <v>0</v>
      </c>
      <c r="D8" s="16" t="n">
        <v>0</v>
      </c>
      <c r="E8" s="16" t="n">
        <v>33200.3</v>
      </c>
      <c r="F8" s="16" t="n">
        <v>0</v>
      </c>
      <c r="G8" s="16" t="n">
        <v>0</v>
      </c>
      <c r="H8" s="17" t="n">
        <v>4306.02</v>
      </c>
      <c r="I8" s="18" t="n">
        <v>41153.76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8</v>
      </c>
    </row>
    <row r="10" customFormat="false" ht="12.8" hidden="false" customHeight="false" outlineLevel="0" collapsed="false">
      <c r="A10" s="14"/>
      <c r="B10" s="15" t="n">
        <v>24240</v>
      </c>
      <c r="C10" s="16" t="n">
        <v>8911.33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450.99</v>
      </c>
      <c r="I10" s="18" t="n">
        <v>33602.32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0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3</v>
      </c>
      <c r="I11" s="23" t="n">
        <v>6</v>
      </c>
    </row>
    <row r="12" customFormat="false" ht="12.8" hidden="false" customHeight="false" outlineLevel="0" collapsed="false">
      <c r="A12" s="14"/>
      <c r="B12" s="15" t="n">
        <v>26156.75</v>
      </c>
      <c r="C12" s="16" t="n">
        <v>0</v>
      </c>
      <c r="D12" s="16" t="n">
        <v>0</v>
      </c>
      <c r="E12" s="16" t="n">
        <v>5803.38</v>
      </c>
      <c r="F12" s="16" t="n">
        <v>0</v>
      </c>
      <c r="G12" s="16" t="n">
        <v>0</v>
      </c>
      <c r="H12" s="17" t="n">
        <v>25236.08</v>
      </c>
      <c r="I12" s="18" t="n">
        <v>57196.21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2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2</v>
      </c>
      <c r="I13" s="23" t="n">
        <v>4</v>
      </c>
    </row>
    <row r="14" customFormat="false" ht="12.8" hidden="false" customHeight="false" outlineLevel="0" collapsed="false">
      <c r="A14" s="14"/>
      <c r="B14" s="15" t="n">
        <v>0</v>
      </c>
      <c r="C14" s="16" t="n">
        <v>22229.67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69879.31</v>
      </c>
      <c r="I14" s="18" t="n">
        <v>92108.98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4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4</v>
      </c>
    </row>
    <row r="16" customFormat="false" ht="12.8" hidden="false" customHeight="false" outlineLevel="0" collapsed="false">
      <c r="A16" s="14"/>
      <c r="B16" s="15" t="n">
        <v>0</v>
      </c>
      <c r="C16" s="16" t="n">
        <v>14240.42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14240.42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0</v>
      </c>
      <c r="I17" s="23" t="n">
        <v>1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10885.67</v>
      </c>
      <c r="F18" s="16" t="n">
        <v>0</v>
      </c>
      <c r="G18" s="16" t="n">
        <v>0</v>
      </c>
      <c r="H18" s="17" t="n">
        <v>0</v>
      </c>
      <c r="I18" s="18" t="n">
        <v>10885.67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2</v>
      </c>
      <c r="I19" s="23" t="n">
        <v>2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1234.01</v>
      </c>
      <c r="I20" s="18" t="n">
        <v>1234.01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2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4</v>
      </c>
    </row>
    <row r="24" customFormat="false" ht="12.8" hidden="false" customHeight="false" outlineLevel="0" collapsed="false">
      <c r="A24" s="14"/>
      <c r="B24" s="15" t="n">
        <v>4116.9</v>
      </c>
      <c r="C24" s="16" t="n">
        <v>5956.7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2861.45</v>
      </c>
      <c r="I24" s="18" t="n">
        <v>12935.05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2</v>
      </c>
      <c r="D25" s="21" t="n">
        <v>0</v>
      </c>
      <c r="E25" s="21" t="n">
        <v>2</v>
      </c>
      <c r="F25" s="21" t="n">
        <v>0</v>
      </c>
      <c r="G25" s="21" t="n">
        <v>0</v>
      </c>
      <c r="H25" s="22" t="n">
        <v>0</v>
      </c>
      <c r="I25" s="23" t="n">
        <v>4</v>
      </c>
    </row>
    <row r="26" customFormat="false" ht="12.8" hidden="false" customHeight="false" outlineLevel="0" collapsed="false">
      <c r="A26" s="14"/>
      <c r="B26" s="15" t="n">
        <v>0</v>
      </c>
      <c r="C26" s="16" t="n">
        <v>85163.16</v>
      </c>
      <c r="D26" s="16" t="n">
        <v>0</v>
      </c>
      <c r="E26" s="16" t="n">
        <v>15184.21</v>
      </c>
      <c r="F26" s="16" t="n">
        <v>0</v>
      </c>
      <c r="G26" s="16" t="n">
        <v>0</v>
      </c>
      <c r="H26" s="17" t="n">
        <v>0</v>
      </c>
      <c r="I26" s="18" t="n">
        <v>100347.37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2</v>
      </c>
      <c r="I27" s="23" t="n">
        <v>2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17402.83</v>
      </c>
      <c r="I28" s="18" t="n">
        <v>17402.83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1</v>
      </c>
      <c r="I29" s="23" t="n">
        <v>1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2589.51</v>
      </c>
      <c r="I30" s="29" t="n">
        <v>2589.51</v>
      </c>
    </row>
    <row r="31" customFormat="false" ht="12.8" hidden="false" customHeight="false" outlineLevel="0" collapsed="false">
      <c r="A31" s="9" t="s">
        <v>25</v>
      </c>
      <c r="B31" s="10" t="n">
        <v>11</v>
      </c>
      <c r="C31" s="11" t="n">
        <v>12</v>
      </c>
      <c r="D31" s="11" t="n">
        <v>0</v>
      </c>
      <c r="E31" s="11" t="n">
        <v>6</v>
      </c>
      <c r="F31" s="11" t="n">
        <v>0</v>
      </c>
      <c r="G31" s="11" t="n">
        <v>0</v>
      </c>
      <c r="H31" s="12" t="n">
        <v>16</v>
      </c>
      <c r="I31" s="13" t="n">
        <v>45</v>
      </c>
    </row>
    <row r="32" customFormat="false" ht="12.8" hidden="false" customHeight="false" outlineLevel="0" collapsed="false">
      <c r="A32" s="25"/>
      <c r="B32" s="26" t="n">
        <v>58161.09</v>
      </c>
      <c r="C32" s="27" t="n">
        <v>136501.28</v>
      </c>
      <c r="D32" s="27" t="n">
        <v>0</v>
      </c>
      <c r="E32" s="27" t="n">
        <v>65073.56</v>
      </c>
      <c r="F32" s="27" t="n">
        <v>0</v>
      </c>
      <c r="G32" s="27" t="n">
        <v>0</v>
      </c>
      <c r="H32" s="28" t="n">
        <v>123960.2</v>
      </c>
      <c r="I32" s="29" t="n">
        <v>383696.1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7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8</v>
      </c>
    </row>
    <row r="8" customFormat="false" ht="12.8" hidden="false" customHeight="false" outlineLevel="0" collapsed="false">
      <c r="A8" s="14"/>
      <c r="B8" s="15" t="n">
        <v>44072.12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3909.74</v>
      </c>
      <c r="I8" s="18" t="n">
        <v>47981.86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0</v>
      </c>
      <c r="D9" s="21" t="n">
        <v>0</v>
      </c>
      <c r="E9" s="21" t="n">
        <v>1</v>
      </c>
      <c r="F9" s="21" t="n">
        <v>2</v>
      </c>
      <c r="G9" s="21" t="n">
        <v>0</v>
      </c>
      <c r="H9" s="22" t="n">
        <v>5</v>
      </c>
      <c r="I9" s="23" t="n">
        <v>13</v>
      </c>
    </row>
    <row r="10" customFormat="false" ht="12.8" hidden="false" customHeight="false" outlineLevel="0" collapsed="false">
      <c r="A10" s="14"/>
      <c r="B10" s="15" t="n">
        <v>70944.36</v>
      </c>
      <c r="C10" s="16" t="n">
        <v>0</v>
      </c>
      <c r="D10" s="16" t="n">
        <v>0</v>
      </c>
      <c r="E10" s="16" t="n">
        <v>8314</v>
      </c>
      <c r="F10" s="16" t="n">
        <v>8693.98</v>
      </c>
      <c r="G10" s="16" t="n">
        <v>0</v>
      </c>
      <c r="H10" s="17" t="n">
        <v>513977.9</v>
      </c>
      <c r="I10" s="18" t="n">
        <v>601930.24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2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2</v>
      </c>
      <c r="I11" s="23" t="n">
        <v>9</v>
      </c>
    </row>
    <row r="12" customFormat="false" ht="12.8" hidden="false" customHeight="false" outlineLevel="0" collapsed="false">
      <c r="A12" s="14"/>
      <c r="B12" s="15" t="n">
        <v>16209.63</v>
      </c>
      <c r="C12" s="16" t="n">
        <v>2691.86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30666.3</v>
      </c>
      <c r="I12" s="18" t="n">
        <v>49567.79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2</v>
      </c>
      <c r="D13" s="21" t="n">
        <v>0</v>
      </c>
      <c r="E13" s="21" t="n">
        <v>0</v>
      </c>
      <c r="F13" s="21" t="n">
        <v>1</v>
      </c>
      <c r="G13" s="21" t="n">
        <v>1</v>
      </c>
      <c r="H13" s="22" t="n">
        <v>1</v>
      </c>
      <c r="I13" s="23" t="n">
        <v>10</v>
      </c>
    </row>
    <row r="14" customFormat="false" ht="12.8" hidden="false" customHeight="false" outlineLevel="0" collapsed="false">
      <c r="A14" s="14"/>
      <c r="B14" s="15" t="n">
        <v>38196.88</v>
      </c>
      <c r="C14" s="16" t="n">
        <v>12281.92</v>
      </c>
      <c r="D14" s="16" t="n">
        <v>0</v>
      </c>
      <c r="E14" s="16" t="n">
        <v>0</v>
      </c>
      <c r="F14" s="16" t="n">
        <v>8707.97</v>
      </c>
      <c r="G14" s="16" t="n">
        <v>52091.87</v>
      </c>
      <c r="H14" s="17" t="n">
        <v>2611.96</v>
      </c>
      <c r="I14" s="18" t="n">
        <v>113890.6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1</v>
      </c>
      <c r="D15" s="21" t="n">
        <v>0</v>
      </c>
      <c r="E15" s="21" t="n">
        <v>0</v>
      </c>
      <c r="F15" s="21" t="n">
        <v>4</v>
      </c>
      <c r="G15" s="21" t="n">
        <v>0</v>
      </c>
      <c r="H15" s="22" t="n">
        <v>0</v>
      </c>
      <c r="I15" s="23" t="n">
        <v>7</v>
      </c>
    </row>
    <row r="16" customFormat="false" ht="12.8" hidden="false" customHeight="false" outlineLevel="0" collapsed="false">
      <c r="A16" s="14"/>
      <c r="B16" s="15" t="n">
        <v>9805.41</v>
      </c>
      <c r="C16" s="16" t="n">
        <v>2112.26</v>
      </c>
      <c r="D16" s="16" t="n">
        <v>0</v>
      </c>
      <c r="E16" s="16" t="n">
        <v>0</v>
      </c>
      <c r="F16" s="16" t="n">
        <v>1521.21</v>
      </c>
      <c r="G16" s="16" t="n">
        <v>0</v>
      </c>
      <c r="H16" s="17" t="n">
        <v>0</v>
      </c>
      <c r="I16" s="18" t="n">
        <v>13438.88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1</v>
      </c>
      <c r="D17" s="21" t="n">
        <v>1</v>
      </c>
      <c r="E17" s="21" t="n">
        <v>1</v>
      </c>
      <c r="F17" s="21" t="n">
        <v>0</v>
      </c>
      <c r="G17" s="21" t="n">
        <v>0</v>
      </c>
      <c r="H17" s="22" t="n">
        <v>3</v>
      </c>
      <c r="I17" s="23" t="n">
        <v>10</v>
      </c>
    </row>
    <row r="18" customFormat="false" ht="12.8" hidden="false" customHeight="false" outlineLevel="0" collapsed="false">
      <c r="A18" s="14"/>
      <c r="B18" s="15" t="n">
        <v>28848</v>
      </c>
      <c r="C18" s="16" t="n">
        <v>2247.61</v>
      </c>
      <c r="D18" s="16" t="n">
        <v>2098.71</v>
      </c>
      <c r="E18" s="16" t="n">
        <v>4049</v>
      </c>
      <c r="F18" s="16" t="n">
        <v>0</v>
      </c>
      <c r="G18" s="16" t="n">
        <v>0</v>
      </c>
      <c r="H18" s="17" t="n">
        <v>127544.14</v>
      </c>
      <c r="I18" s="18" t="n">
        <v>164787.46</v>
      </c>
    </row>
    <row r="19" customFormat="false" ht="12.8" hidden="false" customHeight="false" outlineLevel="0" collapsed="false">
      <c r="A19" s="19" t="s">
        <v>19</v>
      </c>
      <c r="B19" s="20" t="n">
        <v>7</v>
      </c>
      <c r="C19" s="21" t="n">
        <v>0</v>
      </c>
      <c r="D19" s="21" t="n">
        <v>0</v>
      </c>
      <c r="E19" s="21" t="n">
        <v>0</v>
      </c>
      <c r="F19" s="21" t="n">
        <v>2</v>
      </c>
      <c r="G19" s="21" t="n">
        <v>0</v>
      </c>
      <c r="H19" s="22" t="n">
        <v>6</v>
      </c>
      <c r="I19" s="23" t="n">
        <v>15</v>
      </c>
    </row>
    <row r="20" customFormat="false" ht="12.8" hidden="false" customHeight="false" outlineLevel="0" collapsed="false">
      <c r="A20" s="14"/>
      <c r="B20" s="15" t="n">
        <v>52643</v>
      </c>
      <c r="C20" s="16" t="n">
        <v>0</v>
      </c>
      <c r="D20" s="16" t="n">
        <v>0</v>
      </c>
      <c r="E20" s="16" t="n">
        <v>0</v>
      </c>
      <c r="F20" s="16" t="n">
        <v>26632.78</v>
      </c>
      <c r="G20" s="16" t="n">
        <v>0</v>
      </c>
      <c r="H20" s="17" t="n">
        <v>5507.79</v>
      </c>
      <c r="I20" s="18" t="n">
        <v>84783.57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3</v>
      </c>
    </row>
    <row r="22" customFormat="false" ht="12.8" hidden="false" customHeight="false" outlineLevel="0" collapsed="false">
      <c r="A22" s="14"/>
      <c r="B22" s="15" t="n">
        <v>2056.91</v>
      </c>
      <c r="C22" s="16" t="n">
        <v>2626.25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139815</v>
      </c>
      <c r="I22" s="18" t="n">
        <v>144498.16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2</v>
      </c>
      <c r="E23" s="21" t="n">
        <v>0</v>
      </c>
      <c r="F23" s="21" t="n">
        <v>0</v>
      </c>
      <c r="G23" s="21" t="n">
        <v>2</v>
      </c>
      <c r="H23" s="22" t="n">
        <v>1</v>
      </c>
      <c r="I23" s="23" t="n">
        <v>7</v>
      </c>
    </row>
    <row r="24" customFormat="false" ht="12.8" hidden="false" customHeight="false" outlineLevel="0" collapsed="false">
      <c r="A24" s="14"/>
      <c r="B24" s="15" t="n">
        <v>5204.63</v>
      </c>
      <c r="C24" s="16" t="n">
        <v>0</v>
      </c>
      <c r="D24" s="16" t="n">
        <v>2566</v>
      </c>
      <c r="E24" s="16" t="n">
        <v>0</v>
      </c>
      <c r="F24" s="16" t="n">
        <v>0</v>
      </c>
      <c r="G24" s="16" t="n">
        <v>5531.7</v>
      </c>
      <c r="H24" s="17" t="n">
        <v>3636</v>
      </c>
      <c r="I24" s="18" t="n">
        <v>16938.33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3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4</v>
      </c>
      <c r="I25" s="23" t="n">
        <v>12</v>
      </c>
    </row>
    <row r="26" customFormat="false" ht="12.8" hidden="false" customHeight="false" outlineLevel="0" collapsed="false">
      <c r="A26" s="14"/>
      <c r="B26" s="15" t="n">
        <v>37215.64</v>
      </c>
      <c r="C26" s="16" t="n">
        <v>13449.45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65891.1</v>
      </c>
      <c r="I26" s="18" t="n">
        <v>116556.19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2</v>
      </c>
      <c r="D27" s="21" t="n">
        <v>0</v>
      </c>
      <c r="E27" s="21" t="n">
        <v>0</v>
      </c>
      <c r="F27" s="21" t="n">
        <v>5</v>
      </c>
      <c r="G27" s="21" t="n">
        <v>0</v>
      </c>
      <c r="H27" s="22" t="n">
        <v>1</v>
      </c>
      <c r="I27" s="23" t="n">
        <v>11</v>
      </c>
    </row>
    <row r="28" customFormat="false" ht="12.8" hidden="false" customHeight="false" outlineLevel="0" collapsed="false">
      <c r="A28" s="14"/>
      <c r="B28" s="15" t="n">
        <v>9738</v>
      </c>
      <c r="C28" s="16" t="n">
        <v>2170</v>
      </c>
      <c r="D28" s="16" t="n">
        <v>0</v>
      </c>
      <c r="E28" s="16" t="n">
        <v>0</v>
      </c>
      <c r="F28" s="16" t="n">
        <v>34249</v>
      </c>
      <c r="G28" s="16" t="n">
        <v>0</v>
      </c>
      <c r="H28" s="17" t="n">
        <v>10176</v>
      </c>
      <c r="I28" s="18" t="n">
        <v>56333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4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7</v>
      </c>
    </row>
    <row r="30" customFormat="false" ht="12.8" hidden="false" customHeight="false" outlineLevel="0" collapsed="false">
      <c r="A30" s="25"/>
      <c r="B30" s="26" t="n">
        <v>19650.33</v>
      </c>
      <c r="C30" s="27" t="n">
        <v>187141.41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206791.74</v>
      </c>
    </row>
    <row r="31" customFormat="false" ht="12.8" hidden="false" customHeight="false" outlineLevel="0" collapsed="false">
      <c r="A31" s="9" t="s">
        <v>25</v>
      </c>
      <c r="B31" s="10" t="n">
        <v>49</v>
      </c>
      <c r="C31" s="11" t="n">
        <v>16</v>
      </c>
      <c r="D31" s="11" t="n">
        <v>3</v>
      </c>
      <c r="E31" s="11" t="n">
        <v>2</v>
      </c>
      <c r="F31" s="11" t="n">
        <v>14</v>
      </c>
      <c r="G31" s="11" t="n">
        <v>3</v>
      </c>
      <c r="H31" s="12" t="n">
        <v>25</v>
      </c>
      <c r="I31" s="13" t="n">
        <v>112</v>
      </c>
    </row>
    <row r="32" customFormat="false" ht="12.8" hidden="false" customHeight="false" outlineLevel="0" collapsed="false">
      <c r="A32" s="25"/>
      <c r="B32" s="26" t="n">
        <v>334584.91</v>
      </c>
      <c r="C32" s="27" t="n">
        <v>224720.76</v>
      </c>
      <c r="D32" s="27" t="n">
        <v>4664.71</v>
      </c>
      <c r="E32" s="27" t="n">
        <v>12363</v>
      </c>
      <c r="F32" s="27" t="n">
        <v>79804.94</v>
      </c>
      <c r="G32" s="27" t="n">
        <v>57623.57</v>
      </c>
      <c r="H32" s="28" t="n">
        <v>903735.93</v>
      </c>
      <c r="I32" s="29" t="n">
        <v>1617497.8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1</v>
      </c>
      <c r="D7" s="11" t="n">
        <v>0</v>
      </c>
      <c r="E7" s="11" t="n">
        <v>1</v>
      </c>
      <c r="F7" s="11" t="n">
        <v>3</v>
      </c>
      <c r="G7" s="11" t="n">
        <v>0</v>
      </c>
      <c r="H7" s="12" t="n">
        <v>5</v>
      </c>
      <c r="I7" s="13" t="n">
        <v>10</v>
      </c>
    </row>
    <row r="8" customFormat="false" ht="12.8" hidden="false" customHeight="false" outlineLevel="0" collapsed="false">
      <c r="A8" s="14"/>
      <c r="B8" s="15" t="n">
        <v>0</v>
      </c>
      <c r="C8" s="16" t="n">
        <v>4715.58</v>
      </c>
      <c r="D8" s="16" t="n">
        <v>0</v>
      </c>
      <c r="E8" s="16" t="n">
        <v>3140</v>
      </c>
      <c r="F8" s="16" t="n">
        <v>2725638.32</v>
      </c>
      <c r="G8" s="16" t="n">
        <v>0</v>
      </c>
      <c r="H8" s="17" t="n">
        <v>315222</v>
      </c>
      <c r="I8" s="18" t="n">
        <v>3048715.9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3</v>
      </c>
      <c r="D9" s="21" t="n">
        <v>0</v>
      </c>
      <c r="E9" s="21" t="n">
        <v>2</v>
      </c>
      <c r="F9" s="21" t="n">
        <v>0</v>
      </c>
      <c r="G9" s="21" t="n">
        <v>0</v>
      </c>
      <c r="H9" s="22" t="n">
        <v>1</v>
      </c>
      <c r="I9" s="23" t="n">
        <v>7</v>
      </c>
    </row>
    <row r="10" customFormat="false" ht="12.8" hidden="false" customHeight="false" outlineLevel="0" collapsed="false">
      <c r="A10" s="14"/>
      <c r="B10" s="15" t="n">
        <v>2642</v>
      </c>
      <c r="C10" s="16" t="n">
        <v>2541</v>
      </c>
      <c r="D10" s="16" t="n">
        <v>0</v>
      </c>
      <c r="E10" s="16" t="n">
        <v>1239.77</v>
      </c>
      <c r="F10" s="16" t="n">
        <v>0</v>
      </c>
      <c r="G10" s="16" t="n">
        <v>0</v>
      </c>
      <c r="H10" s="17" t="n">
        <v>1784479</v>
      </c>
      <c r="I10" s="18" t="n">
        <v>1790901.77</v>
      </c>
    </row>
    <row r="11" customFormat="false" ht="12.8" hidden="false" customHeight="false" outlineLevel="0" collapsed="false">
      <c r="A11" s="19" t="s">
        <v>15</v>
      </c>
      <c r="B11" s="20" t="n">
        <v>12</v>
      </c>
      <c r="C11" s="21" t="n">
        <v>5</v>
      </c>
      <c r="D11" s="21" t="n">
        <v>0</v>
      </c>
      <c r="E11" s="21" t="n">
        <v>1</v>
      </c>
      <c r="F11" s="21" t="n">
        <v>1</v>
      </c>
      <c r="G11" s="21" t="n">
        <v>1</v>
      </c>
      <c r="H11" s="22" t="n">
        <v>3</v>
      </c>
      <c r="I11" s="23" t="n">
        <v>23</v>
      </c>
    </row>
    <row r="12" customFormat="false" ht="12.8" hidden="false" customHeight="false" outlineLevel="0" collapsed="false">
      <c r="A12" s="14"/>
      <c r="B12" s="15" t="n">
        <v>366037.1</v>
      </c>
      <c r="C12" s="16" t="n">
        <v>21785.18</v>
      </c>
      <c r="D12" s="16" t="n">
        <v>0</v>
      </c>
      <c r="E12" s="16" t="n">
        <v>26870</v>
      </c>
      <c r="F12" s="16" t="n">
        <v>2298409</v>
      </c>
      <c r="G12" s="16" t="n">
        <v>20274.85</v>
      </c>
      <c r="H12" s="17" t="n">
        <v>138364.61</v>
      </c>
      <c r="I12" s="18" t="n">
        <v>2871740.74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0</v>
      </c>
      <c r="E13" s="21" t="n">
        <v>3</v>
      </c>
      <c r="F13" s="21" t="n">
        <v>0</v>
      </c>
      <c r="G13" s="21" t="n">
        <v>0</v>
      </c>
      <c r="H13" s="22" t="n">
        <v>2</v>
      </c>
      <c r="I13" s="23" t="n">
        <v>6</v>
      </c>
    </row>
    <row r="14" customFormat="false" ht="12.8" hidden="false" customHeight="false" outlineLevel="0" collapsed="false">
      <c r="A14" s="14"/>
      <c r="B14" s="15" t="n">
        <v>2094.86</v>
      </c>
      <c r="C14" s="16" t="n">
        <v>0</v>
      </c>
      <c r="D14" s="16" t="n">
        <v>0</v>
      </c>
      <c r="E14" s="16" t="n">
        <v>41132.49</v>
      </c>
      <c r="F14" s="16" t="n">
        <v>0</v>
      </c>
      <c r="G14" s="16" t="n">
        <v>0</v>
      </c>
      <c r="H14" s="17" t="n">
        <v>31470.13</v>
      </c>
      <c r="I14" s="18" t="n">
        <v>74697.48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5</v>
      </c>
    </row>
    <row r="16" customFormat="false" ht="12.8" hidden="false" customHeight="false" outlineLevel="0" collapsed="false">
      <c r="A16" s="14"/>
      <c r="B16" s="15" t="n">
        <v>147450.16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22306</v>
      </c>
      <c r="I16" s="18" t="n">
        <v>169756.16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2</v>
      </c>
      <c r="F17" s="21" t="n">
        <v>2</v>
      </c>
      <c r="G17" s="21" t="n">
        <v>0</v>
      </c>
      <c r="H17" s="22" t="n">
        <v>3</v>
      </c>
      <c r="I17" s="23" t="n">
        <v>9</v>
      </c>
    </row>
    <row r="18" customFormat="false" ht="12.8" hidden="false" customHeight="false" outlineLevel="0" collapsed="false">
      <c r="A18" s="14"/>
      <c r="B18" s="15" t="n">
        <v>9631.3</v>
      </c>
      <c r="C18" s="16" t="n">
        <v>0</v>
      </c>
      <c r="D18" s="16" t="n">
        <v>0</v>
      </c>
      <c r="E18" s="16" t="n">
        <v>20670.19</v>
      </c>
      <c r="F18" s="16" t="n">
        <v>3257.79</v>
      </c>
      <c r="G18" s="16" t="n">
        <v>0</v>
      </c>
      <c r="H18" s="17" t="n">
        <v>161258.11</v>
      </c>
      <c r="I18" s="18" t="n">
        <v>194817.39</v>
      </c>
    </row>
    <row r="19" customFormat="false" ht="12.8" hidden="false" customHeight="false" outlineLevel="0" collapsed="false">
      <c r="A19" s="19" t="s">
        <v>19</v>
      </c>
      <c r="B19" s="20" t="n">
        <v>10</v>
      </c>
      <c r="C19" s="21" t="n">
        <v>2</v>
      </c>
      <c r="D19" s="21" t="n">
        <v>0</v>
      </c>
      <c r="E19" s="21" t="n">
        <v>1</v>
      </c>
      <c r="F19" s="21" t="n">
        <v>1</v>
      </c>
      <c r="G19" s="21" t="n">
        <v>0</v>
      </c>
      <c r="H19" s="22" t="n">
        <v>3</v>
      </c>
      <c r="I19" s="23" t="n">
        <v>17</v>
      </c>
    </row>
    <row r="20" customFormat="false" ht="12.8" hidden="false" customHeight="false" outlineLevel="0" collapsed="false">
      <c r="A20" s="14"/>
      <c r="B20" s="15" t="n">
        <v>731417</v>
      </c>
      <c r="C20" s="16" t="n">
        <v>59678.48</v>
      </c>
      <c r="D20" s="16" t="n">
        <v>0</v>
      </c>
      <c r="E20" s="16" t="n">
        <v>6239</v>
      </c>
      <c r="F20" s="16" t="n">
        <v>15753</v>
      </c>
      <c r="G20" s="16" t="n">
        <v>0</v>
      </c>
      <c r="H20" s="17" t="n">
        <v>344452.09</v>
      </c>
      <c r="I20" s="18" t="n">
        <v>1157539.57</v>
      </c>
    </row>
    <row r="21" customFormat="false" ht="12.8" hidden="false" customHeight="false" outlineLevel="0" collapsed="false">
      <c r="A21" s="19" t="s">
        <v>20</v>
      </c>
      <c r="B21" s="20" t="n">
        <v>9</v>
      </c>
      <c r="C21" s="21" t="n">
        <v>1</v>
      </c>
      <c r="D21" s="21" t="n">
        <v>0</v>
      </c>
      <c r="E21" s="21" t="n">
        <v>3</v>
      </c>
      <c r="F21" s="21" t="n">
        <v>0</v>
      </c>
      <c r="G21" s="21" t="n">
        <v>0</v>
      </c>
      <c r="H21" s="22" t="n">
        <v>0</v>
      </c>
      <c r="I21" s="23" t="n">
        <v>13</v>
      </c>
    </row>
    <row r="22" customFormat="false" ht="12.8" hidden="false" customHeight="false" outlineLevel="0" collapsed="false">
      <c r="A22" s="14"/>
      <c r="B22" s="15" t="n">
        <v>22340.1</v>
      </c>
      <c r="C22" s="16" t="n">
        <v>25076</v>
      </c>
      <c r="D22" s="16" t="n">
        <v>0</v>
      </c>
      <c r="E22" s="16" t="n">
        <v>42050.54</v>
      </c>
      <c r="F22" s="16" t="n">
        <v>0</v>
      </c>
      <c r="G22" s="16" t="n">
        <v>0</v>
      </c>
      <c r="H22" s="17" t="n">
        <v>0</v>
      </c>
      <c r="I22" s="18" t="n">
        <v>89466.64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4</v>
      </c>
      <c r="I23" s="23" t="n">
        <v>8</v>
      </c>
    </row>
    <row r="24" customFormat="false" ht="12.8" hidden="false" customHeight="false" outlineLevel="0" collapsed="false">
      <c r="A24" s="14"/>
      <c r="B24" s="15" t="n">
        <v>12216.67</v>
      </c>
      <c r="C24" s="16" t="n">
        <v>1024.66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41515</v>
      </c>
      <c r="I24" s="18" t="n">
        <v>54756.33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6</v>
      </c>
      <c r="D25" s="21" t="n">
        <v>0</v>
      </c>
      <c r="E25" s="21" t="n">
        <v>1</v>
      </c>
      <c r="F25" s="21" t="n">
        <v>2</v>
      </c>
      <c r="G25" s="21" t="n">
        <v>0</v>
      </c>
      <c r="H25" s="22" t="n">
        <v>8</v>
      </c>
      <c r="I25" s="23" t="n">
        <v>20</v>
      </c>
    </row>
    <row r="26" customFormat="false" ht="12.8" hidden="false" customHeight="false" outlineLevel="0" collapsed="false">
      <c r="A26" s="14"/>
      <c r="B26" s="15" t="n">
        <v>10109.03</v>
      </c>
      <c r="C26" s="16" t="n">
        <v>85695.41</v>
      </c>
      <c r="D26" s="16" t="n">
        <v>0</v>
      </c>
      <c r="E26" s="16" t="n">
        <v>17228.62</v>
      </c>
      <c r="F26" s="16" t="n">
        <v>702757</v>
      </c>
      <c r="G26" s="16" t="n">
        <v>0</v>
      </c>
      <c r="H26" s="17" t="n">
        <v>1437419.43</v>
      </c>
      <c r="I26" s="18" t="n">
        <v>2253209.49</v>
      </c>
    </row>
    <row r="27" customFormat="false" ht="14.15" hidden="false" customHeight="false" outlineLevel="0" collapsed="false">
      <c r="A27" s="24" t="s">
        <v>23</v>
      </c>
      <c r="B27" s="20" t="n">
        <v>7</v>
      </c>
      <c r="C27" s="21" t="n">
        <v>1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1</v>
      </c>
      <c r="I27" s="23" t="n">
        <v>10</v>
      </c>
    </row>
    <row r="28" customFormat="false" ht="12.8" hidden="false" customHeight="false" outlineLevel="0" collapsed="false">
      <c r="A28" s="14"/>
      <c r="B28" s="15" t="n">
        <v>13633</v>
      </c>
      <c r="C28" s="16" t="n">
        <v>16466</v>
      </c>
      <c r="D28" s="16" t="n">
        <v>0</v>
      </c>
      <c r="E28" s="16" t="n">
        <v>2115.1</v>
      </c>
      <c r="F28" s="16" t="n">
        <v>0</v>
      </c>
      <c r="G28" s="16" t="n">
        <v>0</v>
      </c>
      <c r="H28" s="17" t="n">
        <v>7046</v>
      </c>
      <c r="I28" s="18" t="n">
        <v>39260.1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0</v>
      </c>
      <c r="D29" s="21" t="n">
        <v>0</v>
      </c>
      <c r="E29" s="21" t="n">
        <v>2</v>
      </c>
      <c r="F29" s="21" t="n">
        <v>0</v>
      </c>
      <c r="G29" s="21" t="n">
        <v>1</v>
      </c>
      <c r="H29" s="22" t="n">
        <v>1</v>
      </c>
      <c r="I29" s="23" t="n">
        <v>7</v>
      </c>
    </row>
    <row r="30" customFormat="false" ht="12.8" hidden="false" customHeight="false" outlineLevel="0" collapsed="false">
      <c r="A30" s="25"/>
      <c r="B30" s="26" t="n">
        <v>6765.1</v>
      </c>
      <c r="C30" s="27" t="n">
        <v>0</v>
      </c>
      <c r="D30" s="27" t="n">
        <v>0</v>
      </c>
      <c r="E30" s="27" t="n">
        <v>6057.24</v>
      </c>
      <c r="F30" s="27" t="n">
        <v>0</v>
      </c>
      <c r="G30" s="27" t="n">
        <v>3175</v>
      </c>
      <c r="H30" s="28" t="n">
        <v>1075756</v>
      </c>
      <c r="I30" s="29" t="n">
        <v>1091753.34</v>
      </c>
    </row>
    <row r="31" customFormat="false" ht="12.8" hidden="false" customHeight="false" outlineLevel="0" collapsed="false">
      <c r="A31" s="9" t="s">
        <v>25</v>
      </c>
      <c r="B31" s="10" t="n">
        <v>55</v>
      </c>
      <c r="C31" s="11" t="n">
        <v>20</v>
      </c>
      <c r="D31" s="11" t="n">
        <v>0</v>
      </c>
      <c r="E31" s="11" t="n">
        <v>17</v>
      </c>
      <c r="F31" s="11" t="n">
        <v>9</v>
      </c>
      <c r="G31" s="11" t="n">
        <v>2</v>
      </c>
      <c r="H31" s="12" t="n">
        <v>32</v>
      </c>
      <c r="I31" s="13" t="n">
        <v>135</v>
      </c>
    </row>
    <row r="32" customFormat="false" ht="12.8" hidden="false" customHeight="false" outlineLevel="0" collapsed="false">
      <c r="A32" s="25"/>
      <c r="B32" s="26" t="n">
        <v>1324336.32</v>
      </c>
      <c r="C32" s="27" t="n">
        <v>216982.31</v>
      </c>
      <c r="D32" s="27" t="n">
        <v>0</v>
      </c>
      <c r="E32" s="27" t="n">
        <v>166742.95</v>
      </c>
      <c r="F32" s="27" t="n">
        <v>5745815.11</v>
      </c>
      <c r="G32" s="27" t="n">
        <v>23449.85</v>
      </c>
      <c r="H32" s="28" t="n">
        <v>5359288.37</v>
      </c>
      <c r="I32" s="29" t="n">
        <v>12836614.9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0</v>
      </c>
      <c r="D7" s="11" t="n">
        <v>1</v>
      </c>
      <c r="E7" s="11" t="n">
        <v>0</v>
      </c>
      <c r="F7" s="11" t="n">
        <v>1</v>
      </c>
      <c r="G7" s="11" t="n">
        <v>0</v>
      </c>
      <c r="H7" s="12" t="n">
        <v>0</v>
      </c>
      <c r="I7" s="13" t="n">
        <v>6</v>
      </c>
    </row>
    <row r="8" customFormat="false" ht="12.8" hidden="false" customHeight="false" outlineLevel="0" collapsed="false">
      <c r="A8" s="14"/>
      <c r="B8" s="15" t="n">
        <v>12378.06</v>
      </c>
      <c r="C8" s="16" t="n">
        <v>0</v>
      </c>
      <c r="D8" s="16" t="n">
        <v>33174.35</v>
      </c>
      <c r="E8" s="16" t="n">
        <v>0</v>
      </c>
      <c r="F8" s="16" t="n">
        <v>3671.37</v>
      </c>
      <c r="G8" s="16" t="n">
        <v>0</v>
      </c>
      <c r="H8" s="17" t="n">
        <v>0</v>
      </c>
      <c r="I8" s="18" t="n">
        <v>49223.78</v>
      </c>
    </row>
    <row r="9" customFormat="false" ht="12.8" hidden="false" customHeight="false" outlineLevel="0" collapsed="false">
      <c r="A9" s="19" t="s">
        <v>14</v>
      </c>
      <c r="B9" s="20" t="n">
        <v>8</v>
      </c>
      <c r="C9" s="21" t="n">
        <v>1</v>
      </c>
      <c r="D9" s="21" t="n">
        <v>0</v>
      </c>
      <c r="E9" s="21" t="n">
        <v>2</v>
      </c>
      <c r="F9" s="21" t="n">
        <v>1</v>
      </c>
      <c r="G9" s="21" t="n">
        <v>0</v>
      </c>
      <c r="H9" s="22" t="n">
        <v>4</v>
      </c>
      <c r="I9" s="23" t="n">
        <v>16</v>
      </c>
    </row>
    <row r="10" customFormat="false" ht="12.8" hidden="false" customHeight="false" outlineLevel="0" collapsed="false">
      <c r="A10" s="14"/>
      <c r="B10" s="15" t="n">
        <v>27134.99</v>
      </c>
      <c r="C10" s="16" t="n">
        <v>2101.56</v>
      </c>
      <c r="D10" s="16" t="n">
        <v>0</v>
      </c>
      <c r="E10" s="16" t="n">
        <v>54894.44</v>
      </c>
      <c r="F10" s="16" t="n">
        <v>4249.63</v>
      </c>
      <c r="G10" s="16" t="n">
        <v>0</v>
      </c>
      <c r="H10" s="17" t="n">
        <v>4150518.3</v>
      </c>
      <c r="I10" s="18" t="n">
        <v>4238898.92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3</v>
      </c>
      <c r="D11" s="21" t="n">
        <v>0</v>
      </c>
      <c r="E11" s="21" t="n">
        <v>1</v>
      </c>
      <c r="F11" s="21" t="n">
        <v>0</v>
      </c>
      <c r="G11" s="21" t="n">
        <v>1</v>
      </c>
      <c r="H11" s="22" t="n">
        <v>10</v>
      </c>
      <c r="I11" s="23" t="n">
        <v>17</v>
      </c>
    </row>
    <row r="12" customFormat="false" ht="12.8" hidden="false" customHeight="false" outlineLevel="0" collapsed="false">
      <c r="A12" s="14"/>
      <c r="B12" s="15" t="n">
        <v>11088.87</v>
      </c>
      <c r="C12" s="16" t="n">
        <v>21330.09</v>
      </c>
      <c r="D12" s="16" t="n">
        <v>0</v>
      </c>
      <c r="E12" s="16" t="n">
        <v>34318</v>
      </c>
      <c r="F12" s="16" t="n">
        <v>0</v>
      </c>
      <c r="G12" s="16" t="n">
        <v>788.48</v>
      </c>
      <c r="H12" s="17" t="n">
        <v>210049.34</v>
      </c>
      <c r="I12" s="18" t="n">
        <v>277574.78</v>
      </c>
    </row>
    <row r="13" customFormat="false" ht="12.8" hidden="false" customHeight="false" outlineLevel="0" collapsed="false">
      <c r="A13" s="19" t="s">
        <v>16</v>
      </c>
      <c r="B13" s="20" t="n">
        <v>7</v>
      </c>
      <c r="C13" s="21" t="n">
        <v>0</v>
      </c>
      <c r="D13" s="21" t="n">
        <v>0</v>
      </c>
      <c r="E13" s="21" t="n">
        <v>4</v>
      </c>
      <c r="F13" s="21" t="n">
        <v>19</v>
      </c>
      <c r="G13" s="21" t="n">
        <v>1</v>
      </c>
      <c r="H13" s="22" t="n">
        <v>26</v>
      </c>
      <c r="I13" s="23" t="n">
        <v>57</v>
      </c>
    </row>
    <row r="14" customFormat="false" ht="12.8" hidden="false" customHeight="false" outlineLevel="0" collapsed="false">
      <c r="A14" s="14"/>
      <c r="B14" s="15" t="n">
        <v>23460.72</v>
      </c>
      <c r="C14" s="16" t="n">
        <v>0</v>
      </c>
      <c r="D14" s="16" t="n">
        <v>0</v>
      </c>
      <c r="E14" s="16" t="n">
        <v>100011.19</v>
      </c>
      <c r="F14" s="16" t="n">
        <v>874064.56</v>
      </c>
      <c r="G14" s="16" t="n">
        <v>23555.65</v>
      </c>
      <c r="H14" s="17" t="n">
        <v>1346004.42</v>
      </c>
      <c r="I14" s="18" t="n">
        <v>2367096.54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0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15</v>
      </c>
      <c r="I15" s="23" t="n">
        <v>19</v>
      </c>
    </row>
    <row r="16" customFormat="false" ht="12.8" hidden="false" customHeight="false" outlineLevel="0" collapsed="false">
      <c r="A16" s="14"/>
      <c r="B16" s="15" t="n">
        <v>79418.93</v>
      </c>
      <c r="C16" s="16" t="n">
        <v>0</v>
      </c>
      <c r="D16" s="16" t="n">
        <v>0</v>
      </c>
      <c r="E16" s="16" t="n">
        <v>0</v>
      </c>
      <c r="F16" s="16" t="n">
        <v>1601.92</v>
      </c>
      <c r="G16" s="16" t="n">
        <v>0</v>
      </c>
      <c r="H16" s="17" t="n">
        <v>490943.26</v>
      </c>
      <c r="I16" s="18" t="n">
        <v>571964.11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52</v>
      </c>
      <c r="I17" s="23" t="n">
        <v>55</v>
      </c>
    </row>
    <row r="18" customFormat="false" ht="12.8" hidden="false" customHeight="false" outlineLevel="0" collapsed="false">
      <c r="A18" s="14"/>
      <c r="B18" s="15" t="n">
        <v>2223.54</v>
      </c>
      <c r="C18" s="16" t="n">
        <v>0</v>
      </c>
      <c r="D18" s="16" t="n">
        <v>0</v>
      </c>
      <c r="E18" s="16" t="n">
        <v>2034</v>
      </c>
      <c r="F18" s="16" t="n">
        <v>0</v>
      </c>
      <c r="G18" s="16" t="n">
        <v>0</v>
      </c>
      <c r="H18" s="17" t="n">
        <v>112469.82</v>
      </c>
      <c r="I18" s="18" t="n">
        <v>116727.36</v>
      </c>
    </row>
    <row r="19" customFormat="false" ht="12.8" hidden="false" customHeight="false" outlineLevel="0" collapsed="false">
      <c r="A19" s="19" t="s">
        <v>19</v>
      </c>
      <c r="B19" s="20" t="n">
        <v>8</v>
      </c>
      <c r="C19" s="21" t="n">
        <v>1</v>
      </c>
      <c r="D19" s="21" t="n">
        <v>0</v>
      </c>
      <c r="E19" s="21" t="n">
        <v>9</v>
      </c>
      <c r="F19" s="21" t="n">
        <v>0</v>
      </c>
      <c r="G19" s="21" t="n">
        <v>0</v>
      </c>
      <c r="H19" s="22" t="n">
        <v>13</v>
      </c>
      <c r="I19" s="23" t="n">
        <v>31</v>
      </c>
    </row>
    <row r="20" customFormat="false" ht="12.8" hidden="false" customHeight="false" outlineLevel="0" collapsed="false">
      <c r="A20" s="14"/>
      <c r="B20" s="15" t="n">
        <v>23868.01</v>
      </c>
      <c r="C20" s="16" t="n">
        <v>1186.74</v>
      </c>
      <c r="D20" s="16" t="n">
        <v>0</v>
      </c>
      <c r="E20" s="16" t="n">
        <v>55217.25</v>
      </c>
      <c r="F20" s="16" t="n">
        <v>0</v>
      </c>
      <c r="G20" s="16" t="n">
        <v>0</v>
      </c>
      <c r="H20" s="17" t="n">
        <v>69293.42</v>
      </c>
      <c r="I20" s="18" t="n">
        <v>149565.42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1</v>
      </c>
      <c r="D21" s="21" t="n">
        <v>0</v>
      </c>
      <c r="E21" s="21" t="n">
        <v>1</v>
      </c>
      <c r="F21" s="21" t="n">
        <v>1</v>
      </c>
      <c r="G21" s="21" t="n">
        <v>2</v>
      </c>
      <c r="H21" s="22" t="n">
        <v>32</v>
      </c>
      <c r="I21" s="23" t="n">
        <v>42</v>
      </c>
    </row>
    <row r="22" customFormat="false" ht="12.8" hidden="false" customHeight="false" outlineLevel="0" collapsed="false">
      <c r="A22" s="14"/>
      <c r="B22" s="15" t="n">
        <v>69502.7</v>
      </c>
      <c r="C22" s="16" t="n">
        <v>2871.92</v>
      </c>
      <c r="D22" s="16" t="n">
        <v>0</v>
      </c>
      <c r="E22" s="16" t="n">
        <v>35345.59</v>
      </c>
      <c r="F22" s="16" t="n">
        <v>2009.92</v>
      </c>
      <c r="G22" s="16" t="n">
        <v>38332.38</v>
      </c>
      <c r="H22" s="17" t="n">
        <v>66525.65</v>
      </c>
      <c r="I22" s="18" t="n">
        <v>214588.16</v>
      </c>
    </row>
    <row r="23" customFormat="false" ht="12.8" hidden="false" customHeight="false" outlineLevel="0" collapsed="false">
      <c r="A23" s="19" t="s">
        <v>21</v>
      </c>
      <c r="B23" s="20" t="n">
        <v>25</v>
      </c>
      <c r="C23" s="21" t="n">
        <v>0</v>
      </c>
      <c r="D23" s="21" t="n">
        <v>0</v>
      </c>
      <c r="E23" s="21" t="n">
        <v>3</v>
      </c>
      <c r="F23" s="21" t="n">
        <v>1</v>
      </c>
      <c r="G23" s="21" t="n">
        <v>1</v>
      </c>
      <c r="H23" s="22" t="n">
        <v>19</v>
      </c>
      <c r="I23" s="23" t="n">
        <v>49</v>
      </c>
    </row>
    <row r="24" customFormat="false" ht="12.8" hidden="false" customHeight="false" outlineLevel="0" collapsed="false">
      <c r="A24" s="14"/>
      <c r="B24" s="15" t="n">
        <v>52992.8</v>
      </c>
      <c r="C24" s="16" t="n">
        <v>0</v>
      </c>
      <c r="D24" s="16" t="n">
        <v>0</v>
      </c>
      <c r="E24" s="16" t="n">
        <v>73207.05</v>
      </c>
      <c r="F24" s="16" t="n">
        <v>97826</v>
      </c>
      <c r="G24" s="16" t="n">
        <v>35863.08</v>
      </c>
      <c r="H24" s="17" t="n">
        <v>35369.7</v>
      </c>
      <c r="I24" s="18" t="n">
        <v>295258.63</v>
      </c>
    </row>
    <row r="25" customFormat="false" ht="14.15" hidden="false" customHeight="false" outlineLevel="0" collapsed="false">
      <c r="A25" s="24" t="s">
        <v>22</v>
      </c>
      <c r="B25" s="20" t="n">
        <v>9</v>
      </c>
      <c r="C25" s="21" t="n">
        <v>0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6</v>
      </c>
      <c r="I25" s="23" t="n">
        <v>16</v>
      </c>
    </row>
    <row r="26" customFormat="false" ht="12.8" hidden="false" customHeight="false" outlineLevel="0" collapsed="false">
      <c r="A26" s="14"/>
      <c r="B26" s="15" t="n">
        <v>84435.42</v>
      </c>
      <c r="C26" s="16" t="n">
        <v>0</v>
      </c>
      <c r="D26" s="16" t="n">
        <v>0</v>
      </c>
      <c r="E26" s="16" t="n">
        <v>9000.83</v>
      </c>
      <c r="F26" s="16" t="n">
        <v>0</v>
      </c>
      <c r="G26" s="16" t="n">
        <v>0</v>
      </c>
      <c r="H26" s="17" t="n">
        <v>85606.04</v>
      </c>
      <c r="I26" s="18" t="n">
        <v>179042.29</v>
      </c>
    </row>
    <row r="27" customFormat="false" ht="14.15" hidden="false" customHeight="false" outlineLevel="0" collapsed="false">
      <c r="A27" s="24" t="s">
        <v>23</v>
      </c>
      <c r="B27" s="20" t="n">
        <v>7</v>
      </c>
      <c r="C27" s="21" t="n">
        <v>6</v>
      </c>
      <c r="D27" s="21" t="n">
        <v>0</v>
      </c>
      <c r="E27" s="21" t="n">
        <v>5</v>
      </c>
      <c r="F27" s="21" t="n">
        <v>1</v>
      </c>
      <c r="G27" s="21" t="n">
        <v>0</v>
      </c>
      <c r="H27" s="22" t="n">
        <v>18</v>
      </c>
      <c r="I27" s="23" t="n">
        <v>37</v>
      </c>
    </row>
    <row r="28" customFormat="false" ht="12.8" hidden="false" customHeight="false" outlineLevel="0" collapsed="false">
      <c r="A28" s="14"/>
      <c r="B28" s="15" t="n">
        <v>29943.12</v>
      </c>
      <c r="C28" s="16" t="n">
        <v>10306.05</v>
      </c>
      <c r="D28" s="16" t="n">
        <v>0</v>
      </c>
      <c r="E28" s="16" t="n">
        <v>45496.69</v>
      </c>
      <c r="F28" s="16" t="n">
        <v>61252.42</v>
      </c>
      <c r="G28" s="16" t="n">
        <v>0</v>
      </c>
      <c r="H28" s="17" t="n">
        <v>127206.14</v>
      </c>
      <c r="I28" s="18" t="n">
        <v>274204.42</v>
      </c>
    </row>
    <row r="29" customFormat="false" ht="14.15" hidden="false" customHeight="false" outlineLevel="0" collapsed="false">
      <c r="A29" s="24" t="s">
        <v>24</v>
      </c>
      <c r="B29" s="20" t="n">
        <v>9</v>
      </c>
      <c r="C29" s="21" t="n">
        <v>2</v>
      </c>
      <c r="D29" s="21" t="n">
        <v>0</v>
      </c>
      <c r="E29" s="21" t="n">
        <v>2</v>
      </c>
      <c r="F29" s="21" t="n">
        <v>0</v>
      </c>
      <c r="G29" s="21" t="n">
        <v>0</v>
      </c>
      <c r="H29" s="22" t="n">
        <v>4</v>
      </c>
      <c r="I29" s="23" t="n">
        <v>17</v>
      </c>
    </row>
    <row r="30" customFormat="false" ht="12.8" hidden="false" customHeight="false" outlineLevel="0" collapsed="false">
      <c r="A30" s="25"/>
      <c r="B30" s="26" t="n">
        <v>241015.47</v>
      </c>
      <c r="C30" s="27" t="n">
        <v>18918.08</v>
      </c>
      <c r="D30" s="27" t="n">
        <v>0</v>
      </c>
      <c r="E30" s="27" t="n">
        <v>14273.72</v>
      </c>
      <c r="F30" s="27" t="n">
        <v>0</v>
      </c>
      <c r="G30" s="27" t="n">
        <v>0</v>
      </c>
      <c r="H30" s="28" t="n">
        <v>231238.6</v>
      </c>
      <c r="I30" s="29" t="n">
        <v>505445.87</v>
      </c>
    </row>
    <row r="31" customFormat="false" ht="12.8" hidden="false" customHeight="false" outlineLevel="0" collapsed="false">
      <c r="A31" s="9" t="s">
        <v>25</v>
      </c>
      <c r="B31" s="10" t="n">
        <v>89</v>
      </c>
      <c r="C31" s="11" t="n">
        <v>14</v>
      </c>
      <c r="D31" s="11" t="n">
        <v>1</v>
      </c>
      <c r="E31" s="11" t="n">
        <v>29</v>
      </c>
      <c r="F31" s="11" t="n">
        <v>25</v>
      </c>
      <c r="G31" s="11" t="n">
        <v>5</v>
      </c>
      <c r="H31" s="12" t="n">
        <v>199</v>
      </c>
      <c r="I31" s="13" t="n">
        <v>362</v>
      </c>
    </row>
    <row r="32" customFormat="false" ht="12.8" hidden="false" customHeight="false" outlineLevel="0" collapsed="false">
      <c r="A32" s="25"/>
      <c r="B32" s="26" t="n">
        <v>657462.63</v>
      </c>
      <c r="C32" s="27" t="n">
        <v>56714.44</v>
      </c>
      <c r="D32" s="27" t="n">
        <v>33174.35</v>
      </c>
      <c r="E32" s="27" t="n">
        <v>423798.76</v>
      </c>
      <c r="F32" s="27" t="n">
        <v>1044675.82</v>
      </c>
      <c r="G32" s="27" t="n">
        <v>98539.59</v>
      </c>
      <c r="H32" s="28" t="n">
        <v>6925224.69</v>
      </c>
      <c r="I32" s="29" t="n">
        <v>9239590.2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5</v>
      </c>
      <c r="C7" s="11" t="n">
        <v>2</v>
      </c>
      <c r="D7" s="11" t="n">
        <v>0</v>
      </c>
      <c r="E7" s="11" t="n">
        <v>2</v>
      </c>
      <c r="F7" s="11" t="n">
        <v>0</v>
      </c>
      <c r="G7" s="11" t="n">
        <v>0</v>
      </c>
      <c r="H7" s="12" t="n">
        <v>2</v>
      </c>
      <c r="I7" s="13" t="n">
        <v>11</v>
      </c>
    </row>
    <row r="8" customFormat="false" ht="12.8" hidden="false" customHeight="false" outlineLevel="0" collapsed="false">
      <c r="A8" s="14"/>
      <c r="B8" s="15" t="n">
        <v>9330.51</v>
      </c>
      <c r="C8" s="16" t="n">
        <v>5203.9</v>
      </c>
      <c r="D8" s="16" t="n">
        <v>0</v>
      </c>
      <c r="E8" s="16" t="n">
        <v>10596.31</v>
      </c>
      <c r="F8" s="16" t="n">
        <v>0</v>
      </c>
      <c r="G8" s="16" t="n">
        <v>0</v>
      </c>
      <c r="H8" s="17" t="n">
        <v>4489.56</v>
      </c>
      <c r="I8" s="18" t="n">
        <v>29620.28</v>
      </c>
    </row>
    <row r="9" customFormat="false" ht="12.8" hidden="false" customHeight="false" outlineLevel="0" collapsed="false">
      <c r="A9" s="19" t="s">
        <v>14</v>
      </c>
      <c r="B9" s="20" t="n">
        <v>8</v>
      </c>
      <c r="C9" s="21" t="n">
        <v>1</v>
      </c>
      <c r="D9" s="21" t="n">
        <v>0</v>
      </c>
      <c r="E9" s="21" t="n">
        <v>1</v>
      </c>
      <c r="F9" s="21" t="n">
        <v>1</v>
      </c>
      <c r="G9" s="21" t="n">
        <v>0</v>
      </c>
      <c r="H9" s="22" t="n">
        <v>2</v>
      </c>
      <c r="I9" s="23" t="n">
        <v>13</v>
      </c>
    </row>
    <row r="10" customFormat="false" ht="12.8" hidden="false" customHeight="false" outlineLevel="0" collapsed="false">
      <c r="A10" s="14"/>
      <c r="B10" s="15" t="n">
        <v>59374.03</v>
      </c>
      <c r="C10" s="16" t="n">
        <v>2127.16</v>
      </c>
      <c r="D10" s="16" t="n">
        <v>0</v>
      </c>
      <c r="E10" s="16" t="n">
        <v>4482.98</v>
      </c>
      <c r="F10" s="16" t="n">
        <v>640</v>
      </c>
      <c r="G10" s="16" t="n">
        <v>0</v>
      </c>
      <c r="H10" s="17" t="n">
        <v>7960.85</v>
      </c>
      <c r="I10" s="18" t="n">
        <v>74585.02</v>
      </c>
    </row>
    <row r="11" customFormat="false" ht="12.8" hidden="false" customHeight="false" outlineLevel="0" collapsed="false">
      <c r="A11" s="19" t="s">
        <v>15</v>
      </c>
      <c r="B11" s="20" t="n">
        <v>21</v>
      </c>
      <c r="C11" s="21" t="n">
        <v>2</v>
      </c>
      <c r="D11" s="21" t="n">
        <v>0</v>
      </c>
      <c r="E11" s="21" t="n">
        <v>3</v>
      </c>
      <c r="F11" s="21" t="n">
        <v>2</v>
      </c>
      <c r="G11" s="21" t="n">
        <v>5</v>
      </c>
      <c r="H11" s="22" t="n">
        <v>43</v>
      </c>
      <c r="I11" s="23" t="n">
        <v>76</v>
      </c>
    </row>
    <row r="12" customFormat="false" ht="12.8" hidden="false" customHeight="false" outlineLevel="0" collapsed="false">
      <c r="A12" s="14"/>
      <c r="B12" s="15" t="n">
        <v>74413.97</v>
      </c>
      <c r="C12" s="16" t="n">
        <v>7296.38</v>
      </c>
      <c r="D12" s="16" t="n">
        <v>0</v>
      </c>
      <c r="E12" s="16" t="n">
        <v>76426.06</v>
      </c>
      <c r="F12" s="16" t="n">
        <v>9797.25</v>
      </c>
      <c r="G12" s="16" t="n">
        <v>30938.29</v>
      </c>
      <c r="H12" s="17" t="n">
        <v>32595.78</v>
      </c>
      <c r="I12" s="18" t="n">
        <v>231467.73</v>
      </c>
    </row>
    <row r="13" customFormat="false" ht="12.8" hidden="false" customHeight="false" outlineLevel="0" collapsed="false">
      <c r="A13" s="19" t="s">
        <v>16</v>
      </c>
      <c r="B13" s="20" t="n">
        <v>26</v>
      </c>
      <c r="C13" s="21" t="n">
        <v>3</v>
      </c>
      <c r="D13" s="21" t="n">
        <v>0</v>
      </c>
      <c r="E13" s="21" t="n">
        <v>3</v>
      </c>
      <c r="F13" s="21" t="n">
        <v>2</v>
      </c>
      <c r="G13" s="21" t="n">
        <v>2</v>
      </c>
      <c r="H13" s="22" t="n">
        <v>2</v>
      </c>
      <c r="I13" s="23" t="n">
        <v>38</v>
      </c>
    </row>
    <row r="14" customFormat="false" ht="12.8" hidden="false" customHeight="false" outlineLevel="0" collapsed="false">
      <c r="A14" s="14"/>
      <c r="B14" s="15" t="n">
        <v>117794.55</v>
      </c>
      <c r="C14" s="16" t="n">
        <v>42779.06</v>
      </c>
      <c r="D14" s="16" t="n">
        <v>0</v>
      </c>
      <c r="E14" s="16" t="n">
        <v>16400</v>
      </c>
      <c r="F14" s="16" t="n">
        <v>7520.64</v>
      </c>
      <c r="G14" s="16" t="n">
        <v>18407.49</v>
      </c>
      <c r="H14" s="17" t="n">
        <v>32588.37</v>
      </c>
      <c r="I14" s="18" t="n">
        <v>235490.11</v>
      </c>
    </row>
    <row r="15" customFormat="false" ht="12.8" hidden="false" customHeight="false" outlineLevel="0" collapsed="false">
      <c r="A15" s="19" t="s">
        <v>17</v>
      </c>
      <c r="B15" s="20" t="n">
        <v>21</v>
      </c>
      <c r="C15" s="21" t="n">
        <v>0</v>
      </c>
      <c r="D15" s="21" t="n">
        <v>0</v>
      </c>
      <c r="E15" s="21" t="n">
        <v>2</v>
      </c>
      <c r="F15" s="21" t="n">
        <v>5</v>
      </c>
      <c r="G15" s="21" t="n">
        <v>3</v>
      </c>
      <c r="H15" s="22" t="n">
        <v>3</v>
      </c>
      <c r="I15" s="23" t="n">
        <v>34</v>
      </c>
    </row>
    <row r="16" customFormat="false" ht="12.8" hidden="false" customHeight="false" outlineLevel="0" collapsed="false">
      <c r="A16" s="14"/>
      <c r="B16" s="15" t="n">
        <v>67030.48</v>
      </c>
      <c r="C16" s="16" t="n">
        <v>0</v>
      </c>
      <c r="D16" s="16" t="n">
        <v>0</v>
      </c>
      <c r="E16" s="16" t="n">
        <v>7207.75</v>
      </c>
      <c r="F16" s="16" t="n">
        <v>14124.35</v>
      </c>
      <c r="G16" s="16" t="n">
        <v>1504.32</v>
      </c>
      <c r="H16" s="17" t="n">
        <v>8598.35</v>
      </c>
      <c r="I16" s="18" t="n">
        <v>98465.25</v>
      </c>
    </row>
    <row r="17" customFormat="false" ht="12.8" hidden="false" customHeight="false" outlineLevel="0" collapsed="false">
      <c r="A17" s="19" t="s">
        <v>18</v>
      </c>
      <c r="B17" s="20" t="n">
        <v>21</v>
      </c>
      <c r="C17" s="21" t="n">
        <v>0</v>
      </c>
      <c r="D17" s="21" t="n">
        <v>0</v>
      </c>
      <c r="E17" s="21" t="n">
        <v>1</v>
      </c>
      <c r="F17" s="21" t="n">
        <v>0</v>
      </c>
      <c r="G17" s="21" t="n">
        <v>2</v>
      </c>
      <c r="H17" s="22" t="n">
        <v>8</v>
      </c>
      <c r="I17" s="23" t="n">
        <v>32</v>
      </c>
    </row>
    <row r="18" customFormat="false" ht="12.8" hidden="false" customHeight="false" outlineLevel="0" collapsed="false">
      <c r="A18" s="14"/>
      <c r="B18" s="15" t="n">
        <v>64729.1</v>
      </c>
      <c r="C18" s="16" t="n">
        <v>0</v>
      </c>
      <c r="D18" s="16" t="n">
        <v>0</v>
      </c>
      <c r="E18" s="16" t="n">
        <v>15038</v>
      </c>
      <c r="F18" s="16" t="n">
        <v>0</v>
      </c>
      <c r="G18" s="16" t="n">
        <v>13845.63</v>
      </c>
      <c r="H18" s="17" t="n">
        <v>90953.68</v>
      </c>
      <c r="I18" s="18" t="n">
        <v>184566.41</v>
      </c>
    </row>
    <row r="19" customFormat="false" ht="12.8" hidden="false" customHeight="false" outlineLevel="0" collapsed="false">
      <c r="A19" s="19" t="s">
        <v>19</v>
      </c>
      <c r="B19" s="20" t="n">
        <v>18</v>
      </c>
      <c r="C19" s="21" t="n">
        <v>3</v>
      </c>
      <c r="D19" s="21" t="n">
        <v>0</v>
      </c>
      <c r="E19" s="21" t="n">
        <v>1</v>
      </c>
      <c r="F19" s="21" t="n">
        <v>2</v>
      </c>
      <c r="G19" s="21" t="n">
        <v>11</v>
      </c>
      <c r="H19" s="22" t="n">
        <v>7</v>
      </c>
      <c r="I19" s="23" t="n">
        <v>42</v>
      </c>
    </row>
    <row r="20" customFormat="false" ht="12.8" hidden="false" customHeight="false" outlineLevel="0" collapsed="false">
      <c r="A20" s="14"/>
      <c r="B20" s="15" t="n">
        <v>62254.9</v>
      </c>
      <c r="C20" s="16" t="n">
        <v>14070</v>
      </c>
      <c r="D20" s="16" t="n">
        <v>0</v>
      </c>
      <c r="E20" s="16" t="n">
        <v>6121.97</v>
      </c>
      <c r="F20" s="16" t="n">
        <v>6602.5</v>
      </c>
      <c r="G20" s="16" t="n">
        <v>10370.11</v>
      </c>
      <c r="H20" s="17" t="n">
        <v>18132.21</v>
      </c>
      <c r="I20" s="18" t="n">
        <v>117551.69</v>
      </c>
    </row>
    <row r="21" customFormat="false" ht="12.8" hidden="false" customHeight="false" outlineLevel="0" collapsed="false">
      <c r="A21" s="19" t="s">
        <v>20</v>
      </c>
      <c r="B21" s="20" t="n">
        <v>10</v>
      </c>
      <c r="C21" s="21" t="n">
        <v>0</v>
      </c>
      <c r="D21" s="21" t="n">
        <v>0</v>
      </c>
      <c r="E21" s="21" t="n">
        <v>13</v>
      </c>
      <c r="F21" s="21" t="n">
        <v>0</v>
      </c>
      <c r="G21" s="21" t="n">
        <v>18</v>
      </c>
      <c r="H21" s="22" t="n">
        <v>6</v>
      </c>
      <c r="I21" s="23" t="n">
        <v>47</v>
      </c>
    </row>
    <row r="22" customFormat="false" ht="12.8" hidden="false" customHeight="false" outlineLevel="0" collapsed="false">
      <c r="A22" s="14"/>
      <c r="B22" s="15" t="n">
        <v>43035.68</v>
      </c>
      <c r="C22" s="16" t="n">
        <v>0</v>
      </c>
      <c r="D22" s="16" t="n">
        <v>0</v>
      </c>
      <c r="E22" s="16" t="n">
        <v>43496</v>
      </c>
      <c r="F22" s="16" t="n">
        <v>0</v>
      </c>
      <c r="G22" s="16" t="n">
        <v>32041.1</v>
      </c>
      <c r="H22" s="17" t="n">
        <v>27668.93</v>
      </c>
      <c r="I22" s="18" t="n">
        <v>146241.71</v>
      </c>
    </row>
    <row r="23" customFormat="false" ht="12.8" hidden="false" customHeight="false" outlineLevel="0" collapsed="false">
      <c r="A23" s="19" t="s">
        <v>21</v>
      </c>
      <c r="B23" s="20" t="n">
        <v>16</v>
      </c>
      <c r="C23" s="21" t="n">
        <v>0</v>
      </c>
      <c r="D23" s="21" t="n">
        <v>0</v>
      </c>
      <c r="E23" s="21" t="n">
        <v>15</v>
      </c>
      <c r="F23" s="21" t="n">
        <v>11</v>
      </c>
      <c r="G23" s="21" t="n">
        <v>3</v>
      </c>
      <c r="H23" s="22" t="n">
        <v>14</v>
      </c>
      <c r="I23" s="23" t="n">
        <v>59</v>
      </c>
    </row>
    <row r="24" customFormat="false" ht="12.8" hidden="false" customHeight="false" outlineLevel="0" collapsed="false">
      <c r="A24" s="14"/>
      <c r="B24" s="15" t="n">
        <v>35579.65</v>
      </c>
      <c r="C24" s="16" t="n">
        <v>0</v>
      </c>
      <c r="D24" s="16" t="n">
        <v>0</v>
      </c>
      <c r="E24" s="16" t="n">
        <v>54739.3</v>
      </c>
      <c r="F24" s="16" t="n">
        <v>3109</v>
      </c>
      <c r="G24" s="16" t="n">
        <v>7859.01</v>
      </c>
      <c r="H24" s="17" t="n">
        <v>44179.57</v>
      </c>
      <c r="I24" s="18" t="n">
        <v>145466.53</v>
      </c>
    </row>
    <row r="25" customFormat="false" ht="14.15" hidden="false" customHeight="false" outlineLevel="0" collapsed="false">
      <c r="A25" s="24" t="s">
        <v>22</v>
      </c>
      <c r="B25" s="20" t="n">
        <v>12</v>
      </c>
      <c r="C25" s="21" t="n">
        <v>0</v>
      </c>
      <c r="D25" s="21" t="n">
        <v>0</v>
      </c>
      <c r="E25" s="21" t="n">
        <v>1</v>
      </c>
      <c r="F25" s="21" t="n">
        <v>4</v>
      </c>
      <c r="G25" s="21" t="n">
        <v>1</v>
      </c>
      <c r="H25" s="22" t="n">
        <v>5</v>
      </c>
      <c r="I25" s="23" t="n">
        <v>23</v>
      </c>
    </row>
    <row r="26" customFormat="false" ht="12.8" hidden="false" customHeight="false" outlineLevel="0" collapsed="false">
      <c r="A26" s="14"/>
      <c r="B26" s="15" t="n">
        <v>66941.29</v>
      </c>
      <c r="C26" s="16" t="n">
        <v>0</v>
      </c>
      <c r="D26" s="16" t="n">
        <v>0</v>
      </c>
      <c r="E26" s="16" t="n">
        <v>14497</v>
      </c>
      <c r="F26" s="16" t="n">
        <v>25595.2</v>
      </c>
      <c r="G26" s="16" t="n">
        <v>6850</v>
      </c>
      <c r="H26" s="17" t="n">
        <v>72566.68</v>
      </c>
      <c r="I26" s="18" t="n">
        <v>186450.17</v>
      </c>
    </row>
    <row r="27" customFormat="false" ht="14.15" hidden="false" customHeight="false" outlineLevel="0" collapsed="false">
      <c r="A27" s="24" t="s">
        <v>23</v>
      </c>
      <c r="B27" s="20" t="n">
        <v>16</v>
      </c>
      <c r="C27" s="21" t="n">
        <v>14</v>
      </c>
      <c r="D27" s="21" t="n">
        <v>0</v>
      </c>
      <c r="E27" s="21" t="n">
        <v>10</v>
      </c>
      <c r="F27" s="21" t="n">
        <v>0</v>
      </c>
      <c r="G27" s="21" t="n">
        <v>1</v>
      </c>
      <c r="H27" s="22" t="n">
        <v>4</v>
      </c>
      <c r="I27" s="23" t="n">
        <v>45</v>
      </c>
    </row>
    <row r="28" customFormat="false" ht="12.8" hidden="false" customHeight="false" outlineLevel="0" collapsed="false">
      <c r="A28" s="14"/>
      <c r="B28" s="15" t="n">
        <v>52211.21</v>
      </c>
      <c r="C28" s="16" t="n">
        <v>12668.46</v>
      </c>
      <c r="D28" s="16" t="n">
        <v>0</v>
      </c>
      <c r="E28" s="16" t="n">
        <v>29347.87</v>
      </c>
      <c r="F28" s="16" t="n">
        <v>0</v>
      </c>
      <c r="G28" s="16" t="n">
        <v>167.49</v>
      </c>
      <c r="H28" s="17" t="n">
        <v>31211.97</v>
      </c>
      <c r="I28" s="18" t="n">
        <v>125607</v>
      </c>
    </row>
    <row r="29" customFormat="false" ht="14.15" hidden="false" customHeight="false" outlineLevel="0" collapsed="false">
      <c r="A29" s="24" t="s">
        <v>24</v>
      </c>
      <c r="B29" s="20" t="n">
        <v>26</v>
      </c>
      <c r="C29" s="21" t="n">
        <v>19</v>
      </c>
      <c r="D29" s="21" t="n">
        <v>0</v>
      </c>
      <c r="E29" s="21" t="n">
        <v>11</v>
      </c>
      <c r="F29" s="21" t="n">
        <v>1</v>
      </c>
      <c r="G29" s="21" t="n">
        <v>5</v>
      </c>
      <c r="H29" s="22" t="n">
        <v>1</v>
      </c>
      <c r="I29" s="23" t="n">
        <v>63</v>
      </c>
    </row>
    <row r="30" customFormat="false" ht="12.8" hidden="false" customHeight="false" outlineLevel="0" collapsed="false">
      <c r="A30" s="25"/>
      <c r="B30" s="26" t="n">
        <v>72568.02</v>
      </c>
      <c r="C30" s="27" t="n">
        <v>35514.89</v>
      </c>
      <c r="D30" s="27" t="n">
        <v>0</v>
      </c>
      <c r="E30" s="27" t="n">
        <v>313968.16</v>
      </c>
      <c r="F30" s="27" t="n">
        <v>11087.35</v>
      </c>
      <c r="G30" s="27" t="n">
        <v>77833.4</v>
      </c>
      <c r="H30" s="28" t="n">
        <v>5573</v>
      </c>
      <c r="I30" s="29" t="n">
        <v>516544.82</v>
      </c>
    </row>
    <row r="31" customFormat="false" ht="12.8" hidden="false" customHeight="false" outlineLevel="0" collapsed="false">
      <c r="A31" s="9" t="s">
        <v>25</v>
      </c>
      <c r="B31" s="10" t="n">
        <v>200</v>
      </c>
      <c r="C31" s="11" t="n">
        <v>44</v>
      </c>
      <c r="D31" s="11" t="n">
        <v>0</v>
      </c>
      <c r="E31" s="11" t="n">
        <v>63</v>
      </c>
      <c r="F31" s="11" t="n">
        <v>28</v>
      </c>
      <c r="G31" s="11" t="n">
        <v>51</v>
      </c>
      <c r="H31" s="12" t="n">
        <v>97</v>
      </c>
      <c r="I31" s="13" t="n">
        <v>483</v>
      </c>
    </row>
    <row r="32" customFormat="false" ht="12.8" hidden="false" customHeight="false" outlineLevel="0" collapsed="false">
      <c r="A32" s="25"/>
      <c r="B32" s="26" t="n">
        <v>725263.39</v>
      </c>
      <c r="C32" s="27" t="n">
        <v>119659.85</v>
      </c>
      <c r="D32" s="27" t="n">
        <v>0</v>
      </c>
      <c r="E32" s="27" t="n">
        <v>592321.4</v>
      </c>
      <c r="F32" s="27" t="n">
        <v>78476.29</v>
      </c>
      <c r="G32" s="27" t="n">
        <v>199816.84</v>
      </c>
      <c r="H32" s="28" t="n">
        <v>376518.95</v>
      </c>
      <c r="I32" s="29" t="n">
        <v>2092056.7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13</v>
      </c>
      <c r="I7" s="13" t="n">
        <v>15</v>
      </c>
    </row>
    <row r="8" customFormat="false" ht="12.8" hidden="false" customHeight="false" outlineLevel="0" collapsed="false">
      <c r="A8" s="14"/>
      <c r="B8" s="15" t="n">
        <v>79312.93</v>
      </c>
      <c r="C8" s="16" t="n">
        <v>0</v>
      </c>
      <c r="D8" s="16" t="n">
        <v>0</v>
      </c>
      <c r="E8" s="16" t="n">
        <v>3735.57</v>
      </c>
      <c r="F8" s="16" t="n">
        <v>0</v>
      </c>
      <c r="G8" s="16" t="n">
        <v>0</v>
      </c>
      <c r="H8" s="17" t="n">
        <v>85919.68</v>
      </c>
      <c r="I8" s="18" t="n">
        <v>168968.18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2</v>
      </c>
      <c r="D9" s="21" t="n">
        <v>0</v>
      </c>
      <c r="E9" s="21" t="n">
        <v>1</v>
      </c>
      <c r="F9" s="21" t="n">
        <v>1</v>
      </c>
      <c r="G9" s="21" t="n">
        <v>0</v>
      </c>
      <c r="H9" s="22" t="n">
        <v>15</v>
      </c>
      <c r="I9" s="23" t="n">
        <v>22</v>
      </c>
    </row>
    <row r="10" customFormat="false" ht="12.8" hidden="false" customHeight="false" outlineLevel="0" collapsed="false">
      <c r="A10" s="14"/>
      <c r="B10" s="15" t="n">
        <v>12433</v>
      </c>
      <c r="C10" s="16" t="n">
        <v>18355.25</v>
      </c>
      <c r="D10" s="16" t="n">
        <v>0</v>
      </c>
      <c r="E10" s="16" t="n">
        <v>13259</v>
      </c>
      <c r="F10" s="16" t="n">
        <v>5265.74</v>
      </c>
      <c r="G10" s="16" t="n">
        <v>0</v>
      </c>
      <c r="H10" s="17" t="n">
        <v>2593155.19</v>
      </c>
      <c r="I10" s="18" t="n">
        <v>2642468.18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1</v>
      </c>
      <c r="D11" s="21" t="n">
        <v>0</v>
      </c>
      <c r="E11" s="21" t="n">
        <v>3</v>
      </c>
      <c r="F11" s="21" t="n">
        <v>2</v>
      </c>
      <c r="G11" s="21" t="n">
        <v>1</v>
      </c>
      <c r="H11" s="22" t="n">
        <v>19</v>
      </c>
      <c r="I11" s="23" t="n">
        <v>29</v>
      </c>
    </row>
    <row r="12" customFormat="false" ht="12.8" hidden="false" customHeight="false" outlineLevel="0" collapsed="false">
      <c r="A12" s="14"/>
      <c r="B12" s="15" t="n">
        <v>249346</v>
      </c>
      <c r="C12" s="16" t="n">
        <v>12923.72</v>
      </c>
      <c r="D12" s="16" t="n">
        <v>0</v>
      </c>
      <c r="E12" s="16" t="n">
        <v>93388</v>
      </c>
      <c r="F12" s="16" t="n">
        <v>123301.74</v>
      </c>
      <c r="G12" s="16" t="n">
        <v>3306.08</v>
      </c>
      <c r="H12" s="17" t="n">
        <v>556489.4</v>
      </c>
      <c r="I12" s="18" t="n">
        <v>1038754.94</v>
      </c>
    </row>
    <row r="13" customFormat="false" ht="12.8" hidden="false" customHeight="false" outlineLevel="0" collapsed="false">
      <c r="A13" s="19" t="s">
        <v>16</v>
      </c>
      <c r="B13" s="20" t="n">
        <v>8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5</v>
      </c>
      <c r="I13" s="23" t="n">
        <v>14</v>
      </c>
    </row>
    <row r="14" customFormat="false" ht="12.8" hidden="false" customHeight="false" outlineLevel="0" collapsed="false">
      <c r="A14" s="14"/>
      <c r="B14" s="15" t="n">
        <v>435617.2</v>
      </c>
      <c r="C14" s="16" t="n">
        <v>0</v>
      </c>
      <c r="D14" s="16" t="n">
        <v>0</v>
      </c>
      <c r="E14" s="16" t="n">
        <v>11185.96</v>
      </c>
      <c r="F14" s="16" t="n">
        <v>0</v>
      </c>
      <c r="G14" s="16" t="n">
        <v>0</v>
      </c>
      <c r="H14" s="17" t="n">
        <v>394726.08</v>
      </c>
      <c r="I14" s="18" t="n">
        <v>841529.24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2</v>
      </c>
      <c r="D15" s="21" t="n">
        <v>0</v>
      </c>
      <c r="E15" s="21" t="n">
        <v>3</v>
      </c>
      <c r="F15" s="21" t="n">
        <v>3</v>
      </c>
      <c r="G15" s="21" t="n">
        <v>0</v>
      </c>
      <c r="H15" s="22" t="n">
        <v>10</v>
      </c>
      <c r="I15" s="23" t="n">
        <v>21</v>
      </c>
    </row>
    <row r="16" customFormat="false" ht="12.8" hidden="false" customHeight="false" outlineLevel="0" collapsed="false">
      <c r="A16" s="14"/>
      <c r="B16" s="15" t="n">
        <v>49980.16</v>
      </c>
      <c r="C16" s="16" t="n">
        <v>25689.16</v>
      </c>
      <c r="D16" s="16" t="n">
        <v>0</v>
      </c>
      <c r="E16" s="16" t="n">
        <v>71096.54</v>
      </c>
      <c r="F16" s="16" t="n">
        <v>25327.92</v>
      </c>
      <c r="G16" s="16" t="n">
        <v>0</v>
      </c>
      <c r="H16" s="17" t="n">
        <v>45270.49</v>
      </c>
      <c r="I16" s="18" t="n">
        <v>217364.27</v>
      </c>
    </row>
    <row r="17" customFormat="false" ht="12.8" hidden="false" customHeight="false" outlineLevel="0" collapsed="false">
      <c r="A17" s="19" t="s">
        <v>18</v>
      </c>
      <c r="B17" s="20" t="n">
        <v>7</v>
      </c>
      <c r="C17" s="21" t="n">
        <v>1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23</v>
      </c>
      <c r="I17" s="23" t="n">
        <v>32</v>
      </c>
    </row>
    <row r="18" customFormat="false" ht="12.8" hidden="false" customHeight="false" outlineLevel="0" collapsed="false">
      <c r="A18" s="14"/>
      <c r="B18" s="15" t="n">
        <v>66258.2</v>
      </c>
      <c r="C18" s="16" t="n">
        <v>3259.18</v>
      </c>
      <c r="D18" s="16" t="n">
        <v>0</v>
      </c>
      <c r="E18" s="16" t="n">
        <v>2133.21</v>
      </c>
      <c r="F18" s="16" t="n">
        <v>0</v>
      </c>
      <c r="G18" s="16" t="n">
        <v>0</v>
      </c>
      <c r="H18" s="17" t="n">
        <v>285512.75</v>
      </c>
      <c r="I18" s="18" t="n">
        <v>357163.34</v>
      </c>
    </row>
    <row r="19" customFormat="false" ht="12.8" hidden="false" customHeight="false" outlineLevel="0" collapsed="false">
      <c r="A19" s="19" t="s">
        <v>19</v>
      </c>
      <c r="B19" s="20" t="n">
        <v>6</v>
      </c>
      <c r="C19" s="21" t="n">
        <v>1</v>
      </c>
      <c r="D19" s="21" t="n">
        <v>0</v>
      </c>
      <c r="E19" s="21" t="n">
        <v>0</v>
      </c>
      <c r="F19" s="21" t="n">
        <v>2</v>
      </c>
      <c r="G19" s="21" t="n">
        <v>0</v>
      </c>
      <c r="H19" s="22" t="n">
        <v>21</v>
      </c>
      <c r="I19" s="23" t="n">
        <v>30</v>
      </c>
    </row>
    <row r="20" customFormat="false" ht="12.8" hidden="false" customHeight="false" outlineLevel="0" collapsed="false">
      <c r="A20" s="14"/>
      <c r="B20" s="15" t="n">
        <v>237959</v>
      </c>
      <c r="C20" s="16" t="n">
        <v>7634</v>
      </c>
      <c r="D20" s="16" t="n">
        <v>0</v>
      </c>
      <c r="E20" s="16" t="n">
        <v>0</v>
      </c>
      <c r="F20" s="16" t="n">
        <v>3042</v>
      </c>
      <c r="G20" s="16" t="n">
        <v>0</v>
      </c>
      <c r="H20" s="17" t="n">
        <v>63487.86</v>
      </c>
      <c r="I20" s="18" t="n">
        <v>312122.86</v>
      </c>
    </row>
    <row r="21" customFormat="false" ht="12.8" hidden="false" customHeight="false" outlineLevel="0" collapsed="false">
      <c r="A21" s="19" t="s">
        <v>20</v>
      </c>
      <c r="B21" s="20" t="n">
        <v>7</v>
      </c>
      <c r="C21" s="21" t="n">
        <v>2</v>
      </c>
      <c r="D21" s="21" t="n">
        <v>0</v>
      </c>
      <c r="E21" s="21" t="n">
        <v>1</v>
      </c>
      <c r="F21" s="21" t="n">
        <v>0</v>
      </c>
      <c r="G21" s="21" t="n">
        <v>1</v>
      </c>
      <c r="H21" s="22" t="n">
        <v>9</v>
      </c>
      <c r="I21" s="23" t="n">
        <v>20</v>
      </c>
    </row>
    <row r="22" customFormat="false" ht="12.8" hidden="false" customHeight="false" outlineLevel="0" collapsed="false">
      <c r="A22" s="14"/>
      <c r="B22" s="15" t="n">
        <v>180327.49</v>
      </c>
      <c r="C22" s="16" t="n">
        <v>3513.98</v>
      </c>
      <c r="D22" s="16" t="n">
        <v>0</v>
      </c>
      <c r="E22" s="16" t="n">
        <v>10200.45</v>
      </c>
      <c r="F22" s="16" t="n">
        <v>0</v>
      </c>
      <c r="G22" s="16" t="n">
        <v>3625.63</v>
      </c>
      <c r="H22" s="17" t="n">
        <v>24900.93</v>
      </c>
      <c r="I22" s="18" t="n">
        <v>222568.48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1</v>
      </c>
      <c r="D23" s="21" t="n">
        <v>0</v>
      </c>
      <c r="E23" s="21" t="n">
        <v>0</v>
      </c>
      <c r="F23" s="21" t="n">
        <v>1</v>
      </c>
      <c r="G23" s="21" t="n">
        <v>1</v>
      </c>
      <c r="H23" s="22" t="n">
        <v>7</v>
      </c>
      <c r="I23" s="23" t="n">
        <v>12</v>
      </c>
    </row>
    <row r="24" customFormat="false" ht="12.8" hidden="false" customHeight="false" outlineLevel="0" collapsed="false">
      <c r="A24" s="14"/>
      <c r="B24" s="15" t="n">
        <v>23860.93</v>
      </c>
      <c r="C24" s="16" t="n">
        <v>2851.86</v>
      </c>
      <c r="D24" s="16" t="n">
        <v>0</v>
      </c>
      <c r="E24" s="16" t="n">
        <v>0</v>
      </c>
      <c r="F24" s="16" t="n">
        <v>3127.96</v>
      </c>
      <c r="G24" s="16" t="n">
        <v>9097.42</v>
      </c>
      <c r="H24" s="17" t="n">
        <v>42949.26</v>
      </c>
      <c r="I24" s="18" t="n">
        <v>81887.43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2</v>
      </c>
      <c r="F25" s="21" t="n">
        <v>0</v>
      </c>
      <c r="G25" s="21" t="n">
        <v>0</v>
      </c>
      <c r="H25" s="22" t="n">
        <v>12</v>
      </c>
      <c r="I25" s="23" t="n">
        <v>14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519218.9</v>
      </c>
      <c r="F26" s="16" t="n">
        <v>0</v>
      </c>
      <c r="G26" s="16" t="n">
        <v>0</v>
      </c>
      <c r="H26" s="17" t="n">
        <v>16649.51</v>
      </c>
      <c r="I26" s="18" t="n">
        <v>535868.41</v>
      </c>
    </row>
    <row r="27" customFormat="false" ht="14.15" hidden="false" customHeight="false" outlineLevel="0" collapsed="false">
      <c r="A27" s="24" t="s">
        <v>23</v>
      </c>
      <c r="B27" s="20" t="n">
        <v>5</v>
      </c>
      <c r="C27" s="21" t="n">
        <v>2</v>
      </c>
      <c r="D27" s="21" t="n">
        <v>0</v>
      </c>
      <c r="E27" s="21" t="n">
        <v>1</v>
      </c>
      <c r="F27" s="21" t="n">
        <v>1</v>
      </c>
      <c r="G27" s="21" t="n">
        <v>0</v>
      </c>
      <c r="H27" s="22" t="n">
        <v>9</v>
      </c>
      <c r="I27" s="23" t="n">
        <v>18</v>
      </c>
    </row>
    <row r="28" customFormat="false" ht="12.8" hidden="false" customHeight="false" outlineLevel="0" collapsed="false">
      <c r="A28" s="14"/>
      <c r="B28" s="15" t="n">
        <v>14774.55</v>
      </c>
      <c r="C28" s="16" t="n">
        <v>15589.02</v>
      </c>
      <c r="D28" s="16" t="n">
        <v>0</v>
      </c>
      <c r="E28" s="16" t="n">
        <v>6976.09</v>
      </c>
      <c r="F28" s="16" t="n">
        <v>412</v>
      </c>
      <c r="G28" s="16" t="n">
        <v>0</v>
      </c>
      <c r="H28" s="17" t="n">
        <v>88496.44</v>
      </c>
      <c r="I28" s="18" t="n">
        <v>126248.1</v>
      </c>
    </row>
    <row r="29" customFormat="false" ht="14.15" hidden="false" customHeight="false" outlineLevel="0" collapsed="false">
      <c r="A29" s="24" t="s">
        <v>24</v>
      </c>
      <c r="B29" s="20" t="n">
        <v>7</v>
      </c>
      <c r="C29" s="21" t="n">
        <v>4</v>
      </c>
      <c r="D29" s="21" t="n">
        <v>0</v>
      </c>
      <c r="E29" s="21" t="n">
        <v>2</v>
      </c>
      <c r="F29" s="21" t="n">
        <v>0</v>
      </c>
      <c r="G29" s="21" t="n">
        <v>1</v>
      </c>
      <c r="H29" s="22" t="n">
        <v>11</v>
      </c>
      <c r="I29" s="23" t="n">
        <v>25</v>
      </c>
    </row>
    <row r="30" customFormat="false" ht="12.8" hidden="false" customHeight="false" outlineLevel="0" collapsed="false">
      <c r="A30" s="25"/>
      <c r="B30" s="26" t="n">
        <v>102139.73</v>
      </c>
      <c r="C30" s="27" t="n">
        <v>38564.35</v>
      </c>
      <c r="D30" s="27" t="n">
        <v>0</v>
      </c>
      <c r="E30" s="27" t="n">
        <v>12458</v>
      </c>
      <c r="F30" s="27" t="n">
        <v>0</v>
      </c>
      <c r="G30" s="27" t="n">
        <v>4482</v>
      </c>
      <c r="H30" s="28" t="n">
        <v>182393.93</v>
      </c>
      <c r="I30" s="29" t="n">
        <v>340038.01</v>
      </c>
    </row>
    <row r="31" customFormat="false" ht="12.8" hidden="false" customHeight="false" outlineLevel="0" collapsed="false">
      <c r="A31" s="9" t="s">
        <v>25</v>
      </c>
      <c r="B31" s="10" t="n">
        <v>52</v>
      </c>
      <c r="C31" s="11" t="n">
        <v>16</v>
      </c>
      <c r="D31" s="11" t="n">
        <v>0</v>
      </c>
      <c r="E31" s="11" t="n">
        <v>16</v>
      </c>
      <c r="F31" s="11" t="n">
        <v>10</v>
      </c>
      <c r="G31" s="11" t="n">
        <v>4</v>
      </c>
      <c r="H31" s="12" t="n">
        <v>154</v>
      </c>
      <c r="I31" s="13" t="n">
        <v>252</v>
      </c>
    </row>
    <row r="32" customFormat="false" ht="12.8" hidden="false" customHeight="false" outlineLevel="0" collapsed="false">
      <c r="A32" s="25"/>
      <c r="B32" s="26" t="n">
        <v>1452009.19</v>
      </c>
      <c r="C32" s="27" t="n">
        <v>128380.52</v>
      </c>
      <c r="D32" s="27" t="n">
        <v>0</v>
      </c>
      <c r="E32" s="27" t="n">
        <v>743651.72</v>
      </c>
      <c r="F32" s="27" t="n">
        <v>160477.36</v>
      </c>
      <c r="G32" s="27" t="n">
        <v>20511.13</v>
      </c>
      <c r="H32" s="28" t="n">
        <v>4379951.52</v>
      </c>
      <c r="I32" s="29" t="n">
        <v>6884981.4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8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1</v>
      </c>
      <c r="H7" s="12" t="n">
        <v>0</v>
      </c>
      <c r="I7" s="13" t="n">
        <v>10</v>
      </c>
    </row>
    <row r="8" customFormat="false" ht="12.8" hidden="false" customHeight="false" outlineLevel="0" collapsed="false">
      <c r="A8" s="14"/>
      <c r="B8" s="15" t="n">
        <v>30112.67</v>
      </c>
      <c r="C8" s="16" t="n">
        <v>0</v>
      </c>
      <c r="D8" s="16" t="n">
        <v>0</v>
      </c>
      <c r="E8" s="16" t="n">
        <v>2989</v>
      </c>
      <c r="F8" s="16" t="n">
        <v>0</v>
      </c>
      <c r="G8" s="16" t="n">
        <v>7208.49</v>
      </c>
      <c r="H8" s="17" t="n">
        <v>0</v>
      </c>
      <c r="I8" s="18" t="n">
        <v>40310.16</v>
      </c>
    </row>
    <row r="9" customFormat="false" ht="12.8" hidden="false" customHeight="false" outlineLevel="0" collapsed="false">
      <c r="A9" s="19" t="s">
        <v>14</v>
      </c>
      <c r="B9" s="20" t="n">
        <v>25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2</v>
      </c>
      <c r="I9" s="23" t="n">
        <v>28</v>
      </c>
    </row>
    <row r="10" customFormat="false" ht="12.8" hidden="false" customHeight="false" outlineLevel="0" collapsed="false">
      <c r="A10" s="14"/>
      <c r="B10" s="15" t="n">
        <v>165905.55</v>
      </c>
      <c r="C10" s="16" t="n">
        <v>20898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68298</v>
      </c>
      <c r="I10" s="18" t="n">
        <v>255101.55</v>
      </c>
    </row>
    <row r="11" customFormat="false" ht="12.8" hidden="false" customHeight="false" outlineLevel="0" collapsed="false">
      <c r="A11" s="19" t="s">
        <v>15</v>
      </c>
      <c r="B11" s="20" t="n">
        <v>10</v>
      </c>
      <c r="C11" s="21" t="n">
        <v>0</v>
      </c>
      <c r="D11" s="21" t="n">
        <v>0</v>
      </c>
      <c r="E11" s="21" t="n">
        <v>1</v>
      </c>
      <c r="F11" s="21" t="n">
        <v>1</v>
      </c>
      <c r="G11" s="21" t="n">
        <v>0</v>
      </c>
      <c r="H11" s="22" t="n">
        <v>1</v>
      </c>
      <c r="I11" s="23" t="n">
        <v>13</v>
      </c>
    </row>
    <row r="12" customFormat="false" ht="12.8" hidden="false" customHeight="false" outlineLevel="0" collapsed="false">
      <c r="A12" s="14"/>
      <c r="B12" s="15" t="n">
        <v>21407.94</v>
      </c>
      <c r="C12" s="16" t="n">
        <v>0</v>
      </c>
      <c r="D12" s="16" t="n">
        <v>0</v>
      </c>
      <c r="E12" s="16" t="n">
        <v>9332.6</v>
      </c>
      <c r="F12" s="16" t="n">
        <v>1473.61</v>
      </c>
      <c r="G12" s="16" t="n">
        <v>0</v>
      </c>
      <c r="H12" s="17" t="n">
        <v>6173</v>
      </c>
      <c r="I12" s="18" t="n">
        <v>38387.15</v>
      </c>
    </row>
    <row r="13" customFormat="false" ht="12.8" hidden="false" customHeight="false" outlineLevel="0" collapsed="false">
      <c r="A13" s="19" t="s">
        <v>16</v>
      </c>
      <c r="B13" s="20" t="n">
        <v>18</v>
      </c>
      <c r="C13" s="21" t="n">
        <v>0</v>
      </c>
      <c r="D13" s="21" t="n">
        <v>0</v>
      </c>
      <c r="E13" s="21" t="n">
        <v>0</v>
      </c>
      <c r="F13" s="21" t="n">
        <v>2</v>
      </c>
      <c r="G13" s="21" t="n">
        <v>0</v>
      </c>
      <c r="H13" s="22" t="n">
        <v>2</v>
      </c>
      <c r="I13" s="23" t="n">
        <v>22</v>
      </c>
    </row>
    <row r="14" customFormat="false" ht="12.8" hidden="false" customHeight="false" outlineLevel="0" collapsed="false">
      <c r="A14" s="14"/>
      <c r="B14" s="15" t="n">
        <v>57865.46</v>
      </c>
      <c r="C14" s="16" t="n">
        <v>0</v>
      </c>
      <c r="D14" s="16" t="n">
        <v>0</v>
      </c>
      <c r="E14" s="16" t="n">
        <v>0</v>
      </c>
      <c r="F14" s="16" t="n">
        <v>9497.77</v>
      </c>
      <c r="G14" s="16" t="n">
        <v>0</v>
      </c>
      <c r="H14" s="17" t="n">
        <v>34177.17</v>
      </c>
      <c r="I14" s="18" t="n">
        <v>101540.4</v>
      </c>
    </row>
    <row r="15" customFormat="false" ht="12.8" hidden="false" customHeight="false" outlineLevel="0" collapsed="false">
      <c r="A15" s="19" t="s">
        <v>17</v>
      </c>
      <c r="B15" s="20" t="n">
        <v>8</v>
      </c>
      <c r="C15" s="21" t="n">
        <v>0</v>
      </c>
      <c r="D15" s="21" t="n">
        <v>0</v>
      </c>
      <c r="E15" s="21" t="n">
        <v>1</v>
      </c>
      <c r="F15" s="21" t="n">
        <v>4</v>
      </c>
      <c r="G15" s="21" t="n">
        <v>0</v>
      </c>
      <c r="H15" s="22" t="n">
        <v>9</v>
      </c>
      <c r="I15" s="23" t="n">
        <v>22</v>
      </c>
    </row>
    <row r="16" customFormat="false" ht="12.8" hidden="false" customHeight="false" outlineLevel="0" collapsed="false">
      <c r="A16" s="14"/>
      <c r="B16" s="15" t="n">
        <v>21988.67</v>
      </c>
      <c r="C16" s="16" t="n">
        <v>0</v>
      </c>
      <c r="D16" s="16" t="n">
        <v>0</v>
      </c>
      <c r="E16" s="16" t="n">
        <v>3802.8</v>
      </c>
      <c r="F16" s="16" t="n">
        <v>23422.76</v>
      </c>
      <c r="G16" s="16" t="n">
        <v>0</v>
      </c>
      <c r="H16" s="17" t="n">
        <v>148212.84</v>
      </c>
      <c r="I16" s="18" t="n">
        <v>197427.07</v>
      </c>
    </row>
    <row r="17" customFormat="false" ht="12.8" hidden="false" customHeight="false" outlineLevel="0" collapsed="false">
      <c r="A17" s="19" t="s">
        <v>18</v>
      </c>
      <c r="B17" s="20" t="n">
        <v>19</v>
      </c>
      <c r="C17" s="21" t="n">
        <v>1</v>
      </c>
      <c r="D17" s="21" t="n">
        <v>0</v>
      </c>
      <c r="E17" s="21" t="n">
        <v>2</v>
      </c>
      <c r="F17" s="21" t="n">
        <v>1</v>
      </c>
      <c r="G17" s="21" t="n">
        <v>0</v>
      </c>
      <c r="H17" s="22" t="n">
        <v>4</v>
      </c>
      <c r="I17" s="23" t="n">
        <v>27</v>
      </c>
    </row>
    <row r="18" customFormat="false" ht="12.8" hidden="false" customHeight="false" outlineLevel="0" collapsed="false">
      <c r="A18" s="14"/>
      <c r="B18" s="15" t="n">
        <v>174769.91</v>
      </c>
      <c r="C18" s="16" t="n">
        <v>5488</v>
      </c>
      <c r="D18" s="16" t="n">
        <v>0</v>
      </c>
      <c r="E18" s="16" t="n">
        <v>12592.94</v>
      </c>
      <c r="F18" s="16" t="n">
        <v>1358</v>
      </c>
      <c r="G18" s="16" t="n">
        <v>0</v>
      </c>
      <c r="H18" s="17" t="n">
        <v>16633.08</v>
      </c>
      <c r="I18" s="18" t="n">
        <v>210841.93</v>
      </c>
    </row>
    <row r="19" customFormat="false" ht="12.8" hidden="false" customHeight="false" outlineLevel="0" collapsed="false">
      <c r="A19" s="19" t="s">
        <v>19</v>
      </c>
      <c r="B19" s="20" t="n">
        <v>38</v>
      </c>
      <c r="C19" s="21" t="n">
        <v>2</v>
      </c>
      <c r="D19" s="21" t="n">
        <v>0</v>
      </c>
      <c r="E19" s="21" t="n">
        <v>2</v>
      </c>
      <c r="F19" s="21" t="n">
        <v>0</v>
      </c>
      <c r="G19" s="21" t="n">
        <v>0</v>
      </c>
      <c r="H19" s="22" t="n">
        <v>2</v>
      </c>
      <c r="I19" s="23" t="n">
        <v>44</v>
      </c>
    </row>
    <row r="20" customFormat="false" ht="12.8" hidden="false" customHeight="false" outlineLevel="0" collapsed="false">
      <c r="A20" s="14"/>
      <c r="B20" s="15" t="n">
        <v>39489.88</v>
      </c>
      <c r="C20" s="16" t="n">
        <v>3287.1</v>
      </c>
      <c r="D20" s="16" t="n">
        <v>0</v>
      </c>
      <c r="E20" s="16" t="n">
        <v>112905.8</v>
      </c>
      <c r="F20" s="16" t="n">
        <v>0</v>
      </c>
      <c r="G20" s="16" t="n">
        <v>0</v>
      </c>
      <c r="H20" s="17" t="n">
        <v>18552.13</v>
      </c>
      <c r="I20" s="18" t="n">
        <v>174234.91</v>
      </c>
    </row>
    <row r="21" customFormat="false" ht="12.8" hidden="false" customHeight="false" outlineLevel="0" collapsed="false">
      <c r="A21" s="19" t="s">
        <v>20</v>
      </c>
      <c r="B21" s="20" t="n">
        <v>15</v>
      </c>
      <c r="C21" s="21" t="n">
        <v>2</v>
      </c>
      <c r="D21" s="21" t="n">
        <v>1</v>
      </c>
      <c r="E21" s="21" t="n">
        <v>0</v>
      </c>
      <c r="F21" s="21" t="n">
        <v>1</v>
      </c>
      <c r="G21" s="21" t="n">
        <v>0</v>
      </c>
      <c r="H21" s="22" t="n">
        <v>0</v>
      </c>
      <c r="I21" s="23" t="n">
        <v>19</v>
      </c>
    </row>
    <row r="22" customFormat="false" ht="12.8" hidden="false" customHeight="false" outlineLevel="0" collapsed="false">
      <c r="A22" s="14"/>
      <c r="B22" s="15" t="n">
        <v>23266.08</v>
      </c>
      <c r="C22" s="16" t="n">
        <v>38510.21</v>
      </c>
      <c r="D22" s="16" t="n">
        <v>7825.49</v>
      </c>
      <c r="E22" s="16" t="n">
        <v>0</v>
      </c>
      <c r="F22" s="16" t="n">
        <v>13553.74</v>
      </c>
      <c r="G22" s="16" t="n">
        <v>0</v>
      </c>
      <c r="H22" s="17" t="n">
        <v>0</v>
      </c>
      <c r="I22" s="18" t="n">
        <v>83155.52</v>
      </c>
    </row>
    <row r="23" customFormat="false" ht="12.8" hidden="false" customHeight="false" outlineLevel="0" collapsed="false">
      <c r="A23" s="19" t="s">
        <v>21</v>
      </c>
      <c r="B23" s="20" t="n">
        <v>16</v>
      </c>
      <c r="C23" s="21" t="n">
        <v>1</v>
      </c>
      <c r="D23" s="21" t="n">
        <v>0</v>
      </c>
      <c r="E23" s="21" t="n">
        <v>2</v>
      </c>
      <c r="F23" s="21" t="n">
        <v>0</v>
      </c>
      <c r="G23" s="21" t="n">
        <v>0</v>
      </c>
      <c r="H23" s="22" t="n">
        <v>1</v>
      </c>
      <c r="I23" s="23" t="n">
        <v>20</v>
      </c>
    </row>
    <row r="24" customFormat="false" ht="12.8" hidden="false" customHeight="false" outlineLevel="0" collapsed="false">
      <c r="A24" s="14"/>
      <c r="B24" s="15" t="n">
        <v>98709.27</v>
      </c>
      <c r="C24" s="16" t="n">
        <v>18679</v>
      </c>
      <c r="D24" s="16" t="n">
        <v>0</v>
      </c>
      <c r="E24" s="16" t="n">
        <v>29924.37</v>
      </c>
      <c r="F24" s="16" t="n">
        <v>0</v>
      </c>
      <c r="G24" s="16" t="n">
        <v>0</v>
      </c>
      <c r="H24" s="17" t="n">
        <v>10214</v>
      </c>
      <c r="I24" s="18" t="n">
        <v>157526.64</v>
      </c>
    </row>
    <row r="25" customFormat="false" ht="14.15" hidden="false" customHeight="false" outlineLevel="0" collapsed="false">
      <c r="A25" s="24" t="s">
        <v>22</v>
      </c>
      <c r="B25" s="20" t="n">
        <v>19</v>
      </c>
      <c r="C25" s="21" t="n">
        <v>1</v>
      </c>
      <c r="D25" s="21" t="n">
        <v>0</v>
      </c>
      <c r="E25" s="21" t="n">
        <v>2</v>
      </c>
      <c r="F25" s="21" t="n">
        <v>1</v>
      </c>
      <c r="G25" s="21" t="n">
        <v>0</v>
      </c>
      <c r="H25" s="22" t="n">
        <v>1</v>
      </c>
      <c r="I25" s="23" t="n">
        <v>24</v>
      </c>
    </row>
    <row r="26" customFormat="false" ht="12.8" hidden="false" customHeight="false" outlineLevel="0" collapsed="false">
      <c r="A26" s="14"/>
      <c r="B26" s="15" t="n">
        <v>27748.49</v>
      </c>
      <c r="C26" s="16" t="n">
        <v>10649.33</v>
      </c>
      <c r="D26" s="16" t="n">
        <v>0</v>
      </c>
      <c r="E26" s="16" t="n">
        <v>15568.93</v>
      </c>
      <c r="F26" s="16" t="n">
        <v>4157</v>
      </c>
      <c r="G26" s="16" t="n">
        <v>0</v>
      </c>
      <c r="H26" s="17" t="n">
        <v>5473</v>
      </c>
      <c r="I26" s="18" t="n">
        <v>63596.75</v>
      </c>
    </row>
    <row r="27" customFormat="false" ht="14.15" hidden="false" customHeight="false" outlineLevel="0" collapsed="false">
      <c r="A27" s="24" t="s">
        <v>23</v>
      </c>
      <c r="B27" s="20" t="n">
        <v>21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3</v>
      </c>
      <c r="I27" s="23" t="n">
        <v>25</v>
      </c>
    </row>
    <row r="28" customFormat="false" ht="12.8" hidden="false" customHeight="false" outlineLevel="0" collapsed="false">
      <c r="A28" s="14"/>
      <c r="B28" s="15" t="n">
        <v>26417.79</v>
      </c>
      <c r="C28" s="16" t="n">
        <v>0</v>
      </c>
      <c r="D28" s="16" t="n">
        <v>0</v>
      </c>
      <c r="E28" s="16" t="n">
        <v>4403.18</v>
      </c>
      <c r="F28" s="16" t="n">
        <v>0</v>
      </c>
      <c r="G28" s="16" t="n">
        <v>0</v>
      </c>
      <c r="H28" s="17" t="n">
        <v>13914.53</v>
      </c>
      <c r="I28" s="18" t="n">
        <v>44735.5</v>
      </c>
    </row>
    <row r="29" customFormat="false" ht="14.15" hidden="false" customHeight="false" outlineLevel="0" collapsed="false">
      <c r="A29" s="24" t="s">
        <v>24</v>
      </c>
      <c r="B29" s="20" t="n">
        <v>32</v>
      </c>
      <c r="C29" s="21" t="n">
        <v>0</v>
      </c>
      <c r="D29" s="21" t="n">
        <v>0</v>
      </c>
      <c r="E29" s="21" t="n">
        <v>2</v>
      </c>
      <c r="F29" s="21" t="n">
        <v>0</v>
      </c>
      <c r="G29" s="21" t="n">
        <v>0</v>
      </c>
      <c r="H29" s="22" t="n">
        <v>0</v>
      </c>
      <c r="I29" s="23" t="n">
        <v>34</v>
      </c>
    </row>
    <row r="30" customFormat="false" ht="12.8" hidden="false" customHeight="false" outlineLevel="0" collapsed="false">
      <c r="A30" s="25"/>
      <c r="B30" s="26" t="n">
        <v>37009.97</v>
      </c>
      <c r="C30" s="27" t="n">
        <v>0</v>
      </c>
      <c r="D30" s="27" t="n">
        <v>0</v>
      </c>
      <c r="E30" s="27" t="n">
        <v>21171.56</v>
      </c>
      <c r="F30" s="27" t="n">
        <v>0</v>
      </c>
      <c r="G30" s="27" t="n">
        <v>0</v>
      </c>
      <c r="H30" s="28" t="n">
        <v>0</v>
      </c>
      <c r="I30" s="29" t="n">
        <v>58181.53</v>
      </c>
    </row>
    <row r="31" customFormat="false" ht="12.8" hidden="false" customHeight="false" outlineLevel="0" collapsed="false">
      <c r="A31" s="9" t="s">
        <v>25</v>
      </c>
      <c r="B31" s="10" t="n">
        <v>229</v>
      </c>
      <c r="C31" s="11" t="n">
        <v>8</v>
      </c>
      <c r="D31" s="11" t="n">
        <v>1</v>
      </c>
      <c r="E31" s="11" t="n">
        <v>14</v>
      </c>
      <c r="F31" s="11" t="n">
        <v>10</v>
      </c>
      <c r="G31" s="11" t="n">
        <v>1</v>
      </c>
      <c r="H31" s="12" t="n">
        <v>25</v>
      </c>
      <c r="I31" s="13" t="n">
        <v>288</v>
      </c>
    </row>
    <row r="32" customFormat="false" ht="12.8" hidden="false" customHeight="false" outlineLevel="0" collapsed="false">
      <c r="A32" s="25"/>
      <c r="B32" s="26" t="n">
        <v>724691.68</v>
      </c>
      <c r="C32" s="27" t="n">
        <v>97511.64</v>
      </c>
      <c r="D32" s="27" t="n">
        <v>7825.49</v>
      </c>
      <c r="E32" s="27" t="n">
        <v>212691.18</v>
      </c>
      <c r="F32" s="27" t="n">
        <v>53462.88</v>
      </c>
      <c r="G32" s="27" t="n">
        <v>7208.49</v>
      </c>
      <c r="H32" s="28" t="n">
        <v>321647.75</v>
      </c>
      <c r="I32" s="29" t="n">
        <v>1425039.1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2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21</v>
      </c>
    </row>
    <row r="8" customFormat="false" ht="12.8" hidden="false" customHeight="false" outlineLevel="0" collapsed="false">
      <c r="A8" s="14"/>
      <c r="B8" s="15" t="n">
        <v>19576.4</v>
      </c>
      <c r="C8" s="16" t="n">
        <v>31168.13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50744.53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8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9</v>
      </c>
    </row>
    <row r="10" customFormat="false" ht="12.8" hidden="false" customHeight="false" outlineLevel="0" collapsed="false">
      <c r="A10" s="14"/>
      <c r="B10" s="15" t="n">
        <v>2446.11</v>
      </c>
      <c r="C10" s="16" t="n">
        <v>9673.69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12119.8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14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2</v>
      </c>
      <c r="I11" s="23" t="n">
        <v>21</v>
      </c>
    </row>
    <row r="12" customFormat="false" ht="12.8" hidden="false" customHeight="false" outlineLevel="0" collapsed="false">
      <c r="A12" s="14"/>
      <c r="B12" s="15" t="n">
        <v>170785.68</v>
      </c>
      <c r="C12" s="16" t="n">
        <v>15925.16</v>
      </c>
      <c r="D12" s="16" t="n">
        <v>0</v>
      </c>
      <c r="E12" s="16" t="n">
        <v>7752.07</v>
      </c>
      <c r="F12" s="16" t="n">
        <v>0</v>
      </c>
      <c r="G12" s="16" t="n">
        <v>0</v>
      </c>
      <c r="H12" s="17" t="n">
        <v>45460</v>
      </c>
      <c r="I12" s="18" t="n">
        <v>239922.91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14</v>
      </c>
      <c r="D13" s="21" t="n">
        <v>0</v>
      </c>
      <c r="E13" s="21" t="n">
        <v>0</v>
      </c>
      <c r="F13" s="21" t="n">
        <v>1</v>
      </c>
      <c r="G13" s="21" t="n">
        <v>0</v>
      </c>
      <c r="H13" s="22" t="n">
        <v>0</v>
      </c>
      <c r="I13" s="23" t="n">
        <v>16</v>
      </c>
    </row>
    <row r="14" customFormat="false" ht="12.8" hidden="false" customHeight="false" outlineLevel="0" collapsed="false">
      <c r="A14" s="14"/>
      <c r="B14" s="15" t="n">
        <v>100</v>
      </c>
      <c r="C14" s="16" t="n">
        <v>15219.91</v>
      </c>
      <c r="D14" s="16" t="n">
        <v>0</v>
      </c>
      <c r="E14" s="16" t="n">
        <v>0</v>
      </c>
      <c r="F14" s="16" t="n">
        <v>2306.06</v>
      </c>
      <c r="G14" s="16" t="n">
        <v>0</v>
      </c>
      <c r="H14" s="17" t="n">
        <v>0</v>
      </c>
      <c r="I14" s="18" t="n">
        <v>17625.97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12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15</v>
      </c>
    </row>
    <row r="16" customFormat="false" ht="12.8" hidden="false" customHeight="false" outlineLevel="0" collapsed="false">
      <c r="A16" s="14"/>
      <c r="B16" s="15" t="n">
        <v>39390.19</v>
      </c>
      <c r="C16" s="16" t="n">
        <v>8330.05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47720.24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8</v>
      </c>
      <c r="D17" s="21" t="n">
        <v>1</v>
      </c>
      <c r="E17" s="21" t="n">
        <v>1</v>
      </c>
      <c r="F17" s="21" t="n">
        <v>0</v>
      </c>
      <c r="G17" s="21" t="n">
        <v>0</v>
      </c>
      <c r="H17" s="22" t="n">
        <v>1</v>
      </c>
      <c r="I17" s="23" t="n">
        <v>12</v>
      </c>
    </row>
    <row r="18" customFormat="false" ht="12.8" hidden="false" customHeight="false" outlineLevel="0" collapsed="false">
      <c r="A18" s="14"/>
      <c r="B18" s="15" t="n">
        <v>7546.56</v>
      </c>
      <c r="C18" s="16" t="n">
        <v>6423.37</v>
      </c>
      <c r="D18" s="16" t="n">
        <v>37678</v>
      </c>
      <c r="E18" s="16" t="n">
        <v>3155.43</v>
      </c>
      <c r="F18" s="16" t="n">
        <v>0</v>
      </c>
      <c r="G18" s="16" t="n">
        <v>0</v>
      </c>
      <c r="H18" s="17" t="n">
        <v>27985</v>
      </c>
      <c r="I18" s="18" t="n">
        <v>82788.36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18</v>
      </c>
      <c r="D19" s="21" t="n">
        <v>0</v>
      </c>
      <c r="E19" s="21" t="n">
        <v>0</v>
      </c>
      <c r="F19" s="21" t="n">
        <v>0</v>
      </c>
      <c r="G19" s="21" t="n">
        <v>1</v>
      </c>
      <c r="H19" s="22" t="n">
        <v>1</v>
      </c>
      <c r="I19" s="23" t="n">
        <v>22</v>
      </c>
    </row>
    <row r="20" customFormat="false" ht="12.8" hidden="false" customHeight="false" outlineLevel="0" collapsed="false">
      <c r="A20" s="14"/>
      <c r="B20" s="15" t="n">
        <v>4916.71</v>
      </c>
      <c r="C20" s="16" t="n">
        <v>41139.67</v>
      </c>
      <c r="D20" s="16" t="n">
        <v>0</v>
      </c>
      <c r="E20" s="16" t="n">
        <v>0</v>
      </c>
      <c r="F20" s="16" t="n">
        <v>0</v>
      </c>
      <c r="G20" s="16" t="n">
        <v>4539</v>
      </c>
      <c r="H20" s="17" t="n">
        <v>2328</v>
      </c>
      <c r="I20" s="18" t="n">
        <v>52923.38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5</v>
      </c>
      <c r="D21" s="21" t="n">
        <v>1</v>
      </c>
      <c r="E21" s="21" t="n">
        <v>1</v>
      </c>
      <c r="F21" s="21" t="n">
        <v>0</v>
      </c>
      <c r="G21" s="21" t="n">
        <v>0</v>
      </c>
      <c r="H21" s="22" t="n">
        <v>1</v>
      </c>
      <c r="I21" s="23" t="n">
        <v>11</v>
      </c>
    </row>
    <row r="22" customFormat="false" ht="12.8" hidden="false" customHeight="false" outlineLevel="0" collapsed="false">
      <c r="A22" s="14"/>
      <c r="B22" s="15" t="n">
        <v>793109</v>
      </c>
      <c r="C22" s="16" t="n">
        <v>22901.13</v>
      </c>
      <c r="D22" s="16" t="n">
        <v>3709.03</v>
      </c>
      <c r="E22" s="16" t="n">
        <v>7252.26</v>
      </c>
      <c r="F22" s="16" t="n">
        <v>0</v>
      </c>
      <c r="G22" s="16" t="n">
        <v>0</v>
      </c>
      <c r="H22" s="17" t="n">
        <v>3137.51</v>
      </c>
      <c r="I22" s="18" t="n">
        <v>830108.93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6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7</v>
      </c>
    </row>
    <row r="24" customFormat="false" ht="12.8" hidden="false" customHeight="false" outlineLevel="0" collapsed="false">
      <c r="A24" s="14"/>
      <c r="B24" s="15" t="n">
        <v>0</v>
      </c>
      <c r="C24" s="16" t="n">
        <v>7845.24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5494.28</v>
      </c>
      <c r="I24" s="18" t="n">
        <v>13339.52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7</v>
      </c>
      <c r="D25" s="21" t="n">
        <v>0</v>
      </c>
      <c r="E25" s="21" t="n">
        <v>0</v>
      </c>
      <c r="F25" s="21" t="n">
        <v>1</v>
      </c>
      <c r="G25" s="21" t="n">
        <v>1</v>
      </c>
      <c r="H25" s="22" t="n">
        <v>2</v>
      </c>
      <c r="I25" s="23" t="n">
        <v>12</v>
      </c>
    </row>
    <row r="26" customFormat="false" ht="12.8" hidden="false" customHeight="false" outlineLevel="0" collapsed="false">
      <c r="A26" s="14"/>
      <c r="B26" s="15" t="n">
        <v>4990</v>
      </c>
      <c r="C26" s="16" t="n">
        <v>29528.09</v>
      </c>
      <c r="D26" s="16" t="n">
        <v>0</v>
      </c>
      <c r="E26" s="16" t="n">
        <v>0</v>
      </c>
      <c r="F26" s="16" t="n">
        <v>4321.44</v>
      </c>
      <c r="G26" s="16" t="n">
        <v>9061.13</v>
      </c>
      <c r="H26" s="17" t="n">
        <v>40774</v>
      </c>
      <c r="I26" s="18" t="n">
        <v>88674.66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4</v>
      </c>
    </row>
    <row r="28" customFormat="false" ht="12.8" hidden="false" customHeight="false" outlineLevel="0" collapsed="false">
      <c r="A28" s="14"/>
      <c r="B28" s="15" t="n">
        <v>13262.06</v>
      </c>
      <c r="C28" s="16" t="n">
        <v>544.49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13806.55</v>
      </c>
    </row>
    <row r="29" customFormat="false" ht="14.15" hidden="false" customHeight="false" outlineLevel="0" collapsed="false">
      <c r="A29" s="24" t="s">
        <v>24</v>
      </c>
      <c r="B29" s="20" t="n">
        <v>7</v>
      </c>
      <c r="C29" s="21" t="n">
        <v>8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1</v>
      </c>
      <c r="I29" s="23" t="n">
        <v>17</v>
      </c>
    </row>
    <row r="30" customFormat="false" ht="12.8" hidden="false" customHeight="false" outlineLevel="0" collapsed="false">
      <c r="A30" s="25"/>
      <c r="B30" s="26" t="n">
        <v>40027.59</v>
      </c>
      <c r="C30" s="27" t="n">
        <v>9993.11</v>
      </c>
      <c r="D30" s="27" t="n">
        <v>0</v>
      </c>
      <c r="E30" s="27" t="n">
        <v>2539</v>
      </c>
      <c r="F30" s="27" t="n">
        <v>0</v>
      </c>
      <c r="G30" s="27" t="n">
        <v>0</v>
      </c>
      <c r="H30" s="28" t="n">
        <v>9268</v>
      </c>
      <c r="I30" s="29" t="n">
        <v>61827.7</v>
      </c>
    </row>
    <row r="31" customFormat="false" ht="12.8" hidden="false" customHeight="false" outlineLevel="0" collapsed="false">
      <c r="A31" s="9" t="s">
        <v>25</v>
      </c>
      <c r="B31" s="10" t="n">
        <v>27</v>
      </c>
      <c r="C31" s="11" t="n">
        <v>121</v>
      </c>
      <c r="D31" s="11" t="n">
        <v>2</v>
      </c>
      <c r="E31" s="11" t="n">
        <v>4</v>
      </c>
      <c r="F31" s="11" t="n">
        <v>2</v>
      </c>
      <c r="G31" s="11" t="n">
        <v>2</v>
      </c>
      <c r="H31" s="12" t="n">
        <v>9</v>
      </c>
      <c r="I31" s="13" t="n">
        <v>167</v>
      </c>
    </row>
    <row r="32" customFormat="false" ht="12.8" hidden="false" customHeight="false" outlineLevel="0" collapsed="false">
      <c r="A32" s="25"/>
      <c r="B32" s="26" t="n">
        <v>1096150.3</v>
      </c>
      <c r="C32" s="27" t="n">
        <v>198692.04</v>
      </c>
      <c r="D32" s="27" t="n">
        <v>41387.03</v>
      </c>
      <c r="E32" s="27" t="n">
        <v>20698.76</v>
      </c>
      <c r="F32" s="27" t="n">
        <v>6627.5</v>
      </c>
      <c r="G32" s="27" t="n">
        <v>13600.13</v>
      </c>
      <c r="H32" s="28" t="n">
        <v>134446.79</v>
      </c>
      <c r="I32" s="29" t="n">
        <v>1511602.5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9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1</v>
      </c>
      <c r="I7" s="13" t="n">
        <v>20</v>
      </c>
    </row>
    <row r="8" customFormat="false" ht="12.8" hidden="false" customHeight="false" outlineLevel="0" collapsed="false">
      <c r="A8" s="14"/>
      <c r="B8" s="15" t="n">
        <v>25234.01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65690.45</v>
      </c>
      <c r="I8" s="18" t="n">
        <v>90924.46</v>
      </c>
    </row>
    <row r="9" customFormat="false" ht="12.8" hidden="false" customHeight="false" outlineLevel="0" collapsed="false">
      <c r="A9" s="19" t="s">
        <v>14</v>
      </c>
      <c r="B9" s="20" t="n">
        <v>10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7</v>
      </c>
      <c r="I9" s="23" t="n">
        <v>19</v>
      </c>
    </row>
    <row r="10" customFormat="false" ht="12.8" hidden="false" customHeight="false" outlineLevel="0" collapsed="false">
      <c r="A10" s="14"/>
      <c r="B10" s="15" t="n">
        <v>53041.17</v>
      </c>
      <c r="C10" s="16" t="n">
        <v>2104.82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8332.21</v>
      </c>
      <c r="I10" s="18" t="n">
        <v>63478.2</v>
      </c>
    </row>
    <row r="11" customFormat="false" ht="12.8" hidden="false" customHeight="false" outlineLevel="0" collapsed="false">
      <c r="A11" s="19" t="s">
        <v>15</v>
      </c>
      <c r="B11" s="20" t="n">
        <v>8</v>
      </c>
      <c r="C11" s="21" t="n">
        <v>2</v>
      </c>
      <c r="D11" s="21" t="n">
        <v>0</v>
      </c>
      <c r="E11" s="21" t="n">
        <v>5</v>
      </c>
      <c r="F11" s="21" t="n">
        <v>1</v>
      </c>
      <c r="G11" s="21" t="n">
        <v>0</v>
      </c>
      <c r="H11" s="22" t="n">
        <v>10</v>
      </c>
      <c r="I11" s="23" t="n">
        <v>26</v>
      </c>
    </row>
    <row r="12" customFormat="false" ht="12.8" hidden="false" customHeight="false" outlineLevel="0" collapsed="false">
      <c r="A12" s="14"/>
      <c r="B12" s="15" t="n">
        <v>27247.19</v>
      </c>
      <c r="C12" s="16" t="n">
        <v>10800.17</v>
      </c>
      <c r="D12" s="16" t="n">
        <v>0</v>
      </c>
      <c r="E12" s="16" t="n">
        <v>24446.79</v>
      </c>
      <c r="F12" s="16" t="n">
        <v>2233.83</v>
      </c>
      <c r="G12" s="16" t="n">
        <v>0</v>
      </c>
      <c r="H12" s="17" t="n">
        <v>38303.55</v>
      </c>
      <c r="I12" s="18" t="n">
        <v>103031.53</v>
      </c>
    </row>
    <row r="13" customFormat="false" ht="12.8" hidden="false" customHeight="false" outlineLevel="0" collapsed="false">
      <c r="A13" s="19" t="s">
        <v>16</v>
      </c>
      <c r="B13" s="20" t="n">
        <v>20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1</v>
      </c>
      <c r="I13" s="23" t="n">
        <v>22</v>
      </c>
    </row>
    <row r="14" customFormat="false" ht="12.8" hidden="false" customHeight="false" outlineLevel="0" collapsed="false">
      <c r="A14" s="14"/>
      <c r="B14" s="15" t="n">
        <v>59904.63</v>
      </c>
      <c r="C14" s="16" t="n">
        <v>0</v>
      </c>
      <c r="D14" s="16" t="n">
        <v>0</v>
      </c>
      <c r="E14" s="16" t="n">
        <v>6801.36</v>
      </c>
      <c r="F14" s="16" t="n">
        <v>0</v>
      </c>
      <c r="G14" s="16" t="n">
        <v>0</v>
      </c>
      <c r="H14" s="17" t="n">
        <v>2071.3</v>
      </c>
      <c r="I14" s="18" t="n">
        <v>68777.29</v>
      </c>
    </row>
    <row r="15" customFormat="false" ht="12.8" hidden="false" customHeight="false" outlineLevel="0" collapsed="false">
      <c r="A15" s="19" t="s">
        <v>17</v>
      </c>
      <c r="B15" s="20" t="n">
        <v>13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1</v>
      </c>
      <c r="H15" s="22" t="n">
        <v>18</v>
      </c>
      <c r="I15" s="23" t="n">
        <v>33</v>
      </c>
    </row>
    <row r="16" customFormat="false" ht="12.8" hidden="false" customHeight="false" outlineLevel="0" collapsed="false">
      <c r="A16" s="14"/>
      <c r="B16" s="15" t="n">
        <v>28161.99</v>
      </c>
      <c r="C16" s="16" t="n">
        <v>0</v>
      </c>
      <c r="D16" s="16" t="n">
        <v>0</v>
      </c>
      <c r="E16" s="16" t="n">
        <v>3266.67</v>
      </c>
      <c r="F16" s="16" t="n">
        <v>0</v>
      </c>
      <c r="G16" s="16" t="n">
        <v>4364.01</v>
      </c>
      <c r="H16" s="17" t="n">
        <v>42714.8</v>
      </c>
      <c r="I16" s="18" t="n">
        <v>78507.47</v>
      </c>
    </row>
    <row r="17" customFormat="false" ht="12.8" hidden="false" customHeight="false" outlineLevel="0" collapsed="false">
      <c r="A17" s="19" t="s">
        <v>18</v>
      </c>
      <c r="B17" s="20" t="n">
        <v>6</v>
      </c>
      <c r="C17" s="21" t="n">
        <v>1</v>
      </c>
      <c r="D17" s="21" t="n">
        <v>0</v>
      </c>
      <c r="E17" s="21" t="n">
        <v>0</v>
      </c>
      <c r="F17" s="21" t="n">
        <v>2</v>
      </c>
      <c r="G17" s="21" t="n">
        <v>2</v>
      </c>
      <c r="H17" s="22" t="n">
        <v>6</v>
      </c>
      <c r="I17" s="23" t="n">
        <v>17</v>
      </c>
    </row>
    <row r="18" customFormat="false" ht="12.8" hidden="false" customHeight="false" outlineLevel="0" collapsed="false">
      <c r="A18" s="14"/>
      <c r="B18" s="15" t="n">
        <v>20346.22</v>
      </c>
      <c r="C18" s="16" t="n">
        <v>5937.83</v>
      </c>
      <c r="D18" s="16" t="n">
        <v>0</v>
      </c>
      <c r="E18" s="16" t="n">
        <v>0</v>
      </c>
      <c r="F18" s="16" t="n">
        <v>113200.53</v>
      </c>
      <c r="G18" s="16" t="n">
        <v>158360.75</v>
      </c>
      <c r="H18" s="17" t="n">
        <v>8818.73</v>
      </c>
      <c r="I18" s="18" t="n">
        <v>306664.06</v>
      </c>
    </row>
    <row r="19" customFormat="false" ht="12.8" hidden="false" customHeight="false" outlineLevel="0" collapsed="false">
      <c r="A19" s="19" t="s">
        <v>19</v>
      </c>
      <c r="B19" s="20" t="n">
        <v>13</v>
      </c>
      <c r="C19" s="21" t="n">
        <v>0</v>
      </c>
      <c r="D19" s="21" t="n">
        <v>0</v>
      </c>
      <c r="E19" s="21" t="n">
        <v>2</v>
      </c>
      <c r="F19" s="21" t="n">
        <v>1</v>
      </c>
      <c r="G19" s="21" t="n">
        <v>0</v>
      </c>
      <c r="H19" s="22" t="n">
        <v>3</v>
      </c>
      <c r="I19" s="23" t="n">
        <v>19</v>
      </c>
    </row>
    <row r="20" customFormat="false" ht="12.8" hidden="false" customHeight="false" outlineLevel="0" collapsed="false">
      <c r="A20" s="14"/>
      <c r="B20" s="15" t="n">
        <v>34357.13</v>
      </c>
      <c r="C20" s="16" t="n">
        <v>0</v>
      </c>
      <c r="D20" s="16" t="n">
        <v>0</v>
      </c>
      <c r="E20" s="16" t="n">
        <v>4410.87</v>
      </c>
      <c r="F20" s="16" t="n">
        <v>3447.28</v>
      </c>
      <c r="G20" s="16" t="n">
        <v>0</v>
      </c>
      <c r="H20" s="17" t="n">
        <v>5168.01</v>
      </c>
      <c r="I20" s="18" t="n">
        <v>47383.29</v>
      </c>
    </row>
    <row r="21" customFormat="false" ht="12.8" hidden="false" customHeight="false" outlineLevel="0" collapsed="false">
      <c r="A21" s="19" t="s">
        <v>20</v>
      </c>
      <c r="B21" s="20" t="n">
        <v>11</v>
      </c>
      <c r="C21" s="21" t="n">
        <v>1</v>
      </c>
      <c r="D21" s="21" t="n">
        <v>0</v>
      </c>
      <c r="E21" s="21" t="n">
        <v>1</v>
      </c>
      <c r="F21" s="21" t="n">
        <v>1</v>
      </c>
      <c r="G21" s="21" t="n">
        <v>1</v>
      </c>
      <c r="H21" s="22" t="n">
        <v>7</v>
      </c>
      <c r="I21" s="23" t="n">
        <v>22</v>
      </c>
    </row>
    <row r="22" customFormat="false" ht="12.8" hidden="false" customHeight="false" outlineLevel="0" collapsed="false">
      <c r="A22" s="14"/>
      <c r="B22" s="15" t="n">
        <v>49198.35</v>
      </c>
      <c r="C22" s="16" t="n">
        <v>2086</v>
      </c>
      <c r="D22" s="16" t="n">
        <v>0</v>
      </c>
      <c r="E22" s="16" t="n">
        <v>6308.15</v>
      </c>
      <c r="F22" s="16" t="n">
        <v>26883.6</v>
      </c>
      <c r="G22" s="16" t="n">
        <v>8159.41</v>
      </c>
      <c r="H22" s="17" t="n">
        <v>284651.29</v>
      </c>
      <c r="I22" s="18" t="n">
        <v>377286.8</v>
      </c>
    </row>
    <row r="23" customFormat="false" ht="12.8" hidden="false" customHeight="false" outlineLevel="0" collapsed="false">
      <c r="A23" s="19" t="s">
        <v>21</v>
      </c>
      <c r="B23" s="20" t="n">
        <v>10</v>
      </c>
      <c r="C23" s="21" t="n">
        <v>1</v>
      </c>
      <c r="D23" s="21" t="n">
        <v>0</v>
      </c>
      <c r="E23" s="21" t="n">
        <v>1</v>
      </c>
      <c r="F23" s="21" t="n">
        <v>2</v>
      </c>
      <c r="G23" s="21" t="n">
        <v>0</v>
      </c>
      <c r="H23" s="22" t="n">
        <v>3</v>
      </c>
      <c r="I23" s="23" t="n">
        <v>17</v>
      </c>
    </row>
    <row r="24" customFormat="false" ht="12.8" hidden="false" customHeight="false" outlineLevel="0" collapsed="false">
      <c r="A24" s="14"/>
      <c r="B24" s="15" t="n">
        <v>59164.4</v>
      </c>
      <c r="C24" s="16" t="n">
        <v>6694.59</v>
      </c>
      <c r="D24" s="16" t="n">
        <v>0</v>
      </c>
      <c r="E24" s="16" t="n">
        <v>19834.78</v>
      </c>
      <c r="F24" s="16" t="n">
        <v>5908.34</v>
      </c>
      <c r="G24" s="16" t="n">
        <v>0</v>
      </c>
      <c r="H24" s="17" t="n">
        <v>15499.94</v>
      </c>
      <c r="I24" s="18" t="n">
        <v>107102.05</v>
      </c>
    </row>
    <row r="25" customFormat="false" ht="14.15" hidden="false" customHeight="false" outlineLevel="0" collapsed="false">
      <c r="A25" s="24" t="s">
        <v>22</v>
      </c>
      <c r="B25" s="20" t="n">
        <v>9</v>
      </c>
      <c r="C25" s="21" t="n">
        <v>0</v>
      </c>
      <c r="D25" s="21" t="n">
        <v>0</v>
      </c>
      <c r="E25" s="21" t="n">
        <v>2</v>
      </c>
      <c r="F25" s="21" t="n">
        <v>0</v>
      </c>
      <c r="G25" s="21" t="n">
        <v>1</v>
      </c>
      <c r="H25" s="22" t="n">
        <v>3</v>
      </c>
      <c r="I25" s="23" t="n">
        <v>15</v>
      </c>
    </row>
    <row r="26" customFormat="false" ht="12.8" hidden="false" customHeight="false" outlineLevel="0" collapsed="false">
      <c r="A26" s="14"/>
      <c r="B26" s="15" t="n">
        <v>59349.92</v>
      </c>
      <c r="C26" s="16" t="n">
        <v>0</v>
      </c>
      <c r="D26" s="16" t="n">
        <v>0</v>
      </c>
      <c r="E26" s="16" t="n">
        <v>19740.16</v>
      </c>
      <c r="F26" s="16" t="n">
        <v>0</v>
      </c>
      <c r="G26" s="16" t="n">
        <v>2126.55</v>
      </c>
      <c r="H26" s="17" t="n">
        <v>96348.05</v>
      </c>
      <c r="I26" s="18" t="n">
        <v>177564.68</v>
      </c>
    </row>
    <row r="27" customFormat="false" ht="14.15" hidden="false" customHeight="false" outlineLevel="0" collapsed="false">
      <c r="A27" s="24" t="s">
        <v>23</v>
      </c>
      <c r="B27" s="20" t="n">
        <v>15</v>
      </c>
      <c r="C27" s="21" t="n">
        <v>0</v>
      </c>
      <c r="D27" s="21" t="n">
        <v>0</v>
      </c>
      <c r="E27" s="21" t="n">
        <v>1</v>
      </c>
      <c r="F27" s="21" t="n">
        <v>1</v>
      </c>
      <c r="G27" s="21" t="n">
        <v>2</v>
      </c>
      <c r="H27" s="22" t="n">
        <v>13</v>
      </c>
      <c r="I27" s="23" t="n">
        <v>32</v>
      </c>
    </row>
    <row r="28" customFormat="false" ht="12.8" hidden="false" customHeight="false" outlineLevel="0" collapsed="false">
      <c r="A28" s="14"/>
      <c r="B28" s="15" t="n">
        <v>40420.64</v>
      </c>
      <c r="C28" s="16" t="n">
        <v>0</v>
      </c>
      <c r="D28" s="16" t="n">
        <v>0</v>
      </c>
      <c r="E28" s="16" t="n">
        <v>3820.67</v>
      </c>
      <c r="F28" s="16" t="n">
        <v>1743.25</v>
      </c>
      <c r="G28" s="16" t="n">
        <v>11632.82</v>
      </c>
      <c r="H28" s="17" t="n">
        <v>115903.83</v>
      </c>
      <c r="I28" s="18" t="n">
        <v>173521.21</v>
      </c>
    </row>
    <row r="29" customFormat="false" ht="14.15" hidden="false" customHeight="false" outlineLevel="0" collapsed="false">
      <c r="A29" s="24" t="s">
        <v>24</v>
      </c>
      <c r="B29" s="20" t="n">
        <v>15</v>
      </c>
      <c r="C29" s="21" t="n">
        <v>1</v>
      </c>
      <c r="D29" s="21" t="n">
        <v>0</v>
      </c>
      <c r="E29" s="21" t="n">
        <v>1</v>
      </c>
      <c r="F29" s="21" t="n">
        <v>1</v>
      </c>
      <c r="G29" s="21" t="n">
        <v>0</v>
      </c>
      <c r="H29" s="22" t="n">
        <v>3</v>
      </c>
      <c r="I29" s="23" t="n">
        <v>21</v>
      </c>
    </row>
    <row r="30" customFormat="false" ht="12.8" hidden="false" customHeight="false" outlineLevel="0" collapsed="false">
      <c r="A30" s="25"/>
      <c r="B30" s="26" t="n">
        <v>50686.62</v>
      </c>
      <c r="C30" s="27" t="n">
        <v>2484.96</v>
      </c>
      <c r="D30" s="27" t="n">
        <v>0</v>
      </c>
      <c r="E30" s="27" t="n">
        <v>2220.4</v>
      </c>
      <c r="F30" s="27" t="n">
        <v>2156.2</v>
      </c>
      <c r="G30" s="27" t="n">
        <v>0</v>
      </c>
      <c r="H30" s="28" t="n">
        <v>6641.22</v>
      </c>
      <c r="I30" s="29" t="n">
        <v>64189.4</v>
      </c>
    </row>
    <row r="31" customFormat="false" ht="12.8" hidden="false" customHeight="false" outlineLevel="0" collapsed="false">
      <c r="A31" s="9" t="s">
        <v>25</v>
      </c>
      <c r="B31" s="10" t="n">
        <v>139</v>
      </c>
      <c r="C31" s="11" t="n">
        <v>8</v>
      </c>
      <c r="D31" s="11" t="n">
        <v>0</v>
      </c>
      <c r="E31" s="11" t="n">
        <v>15</v>
      </c>
      <c r="F31" s="11" t="n">
        <v>9</v>
      </c>
      <c r="G31" s="11" t="n">
        <v>7</v>
      </c>
      <c r="H31" s="12" t="n">
        <v>85</v>
      </c>
      <c r="I31" s="13" t="n">
        <v>263</v>
      </c>
    </row>
    <row r="32" customFormat="false" ht="12.8" hidden="false" customHeight="false" outlineLevel="0" collapsed="false">
      <c r="A32" s="25"/>
      <c r="B32" s="26" t="n">
        <v>507112.27</v>
      </c>
      <c r="C32" s="27" t="n">
        <v>30108.37</v>
      </c>
      <c r="D32" s="27" t="n">
        <v>0</v>
      </c>
      <c r="E32" s="27" t="n">
        <v>90849.85</v>
      </c>
      <c r="F32" s="27" t="n">
        <v>155573.03</v>
      </c>
      <c r="G32" s="27" t="n">
        <v>184643.54</v>
      </c>
      <c r="H32" s="28" t="n">
        <v>690143.38</v>
      </c>
      <c r="I32" s="29" t="n">
        <v>1658430.4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0</v>
      </c>
      <c r="C7" s="11" t="n">
        <v>3</v>
      </c>
      <c r="D7" s="11" t="n">
        <v>0</v>
      </c>
      <c r="E7" s="11" t="n">
        <v>3</v>
      </c>
      <c r="F7" s="11" t="n">
        <v>0</v>
      </c>
      <c r="G7" s="11" t="n">
        <v>0</v>
      </c>
      <c r="H7" s="12" t="n">
        <v>15</v>
      </c>
      <c r="I7" s="13" t="n">
        <v>31</v>
      </c>
    </row>
    <row r="8" customFormat="false" ht="12.8" hidden="false" customHeight="false" outlineLevel="0" collapsed="false">
      <c r="A8" s="14"/>
      <c r="B8" s="15" t="n">
        <v>104954.85</v>
      </c>
      <c r="C8" s="16" t="n">
        <v>7553.03</v>
      </c>
      <c r="D8" s="16" t="n">
        <v>0</v>
      </c>
      <c r="E8" s="16" t="n">
        <v>14331.88</v>
      </c>
      <c r="F8" s="16" t="n">
        <v>0</v>
      </c>
      <c r="G8" s="16" t="n">
        <v>0</v>
      </c>
      <c r="H8" s="17" t="n">
        <v>90409.24</v>
      </c>
      <c r="I8" s="18" t="n">
        <v>217249</v>
      </c>
    </row>
    <row r="9" customFormat="false" ht="12.8" hidden="false" customHeight="false" outlineLevel="0" collapsed="false">
      <c r="A9" s="19" t="s">
        <v>14</v>
      </c>
      <c r="B9" s="20" t="n">
        <v>16</v>
      </c>
      <c r="C9" s="21" t="n">
        <v>3</v>
      </c>
      <c r="D9" s="21" t="n">
        <v>0</v>
      </c>
      <c r="E9" s="21" t="n">
        <v>2</v>
      </c>
      <c r="F9" s="21" t="n">
        <v>2</v>
      </c>
      <c r="G9" s="21" t="n">
        <v>0</v>
      </c>
      <c r="H9" s="22" t="n">
        <v>18</v>
      </c>
      <c r="I9" s="23" t="n">
        <v>41</v>
      </c>
    </row>
    <row r="10" customFormat="false" ht="12.8" hidden="false" customHeight="false" outlineLevel="0" collapsed="false">
      <c r="A10" s="14"/>
      <c r="B10" s="15" t="n">
        <v>85902.88</v>
      </c>
      <c r="C10" s="16" t="n">
        <v>20482.41</v>
      </c>
      <c r="D10" s="16" t="n">
        <v>0</v>
      </c>
      <c r="E10" s="16" t="n">
        <v>17741.98</v>
      </c>
      <c r="F10" s="16" t="n">
        <v>5905.74</v>
      </c>
      <c r="G10" s="16" t="n">
        <v>0</v>
      </c>
      <c r="H10" s="17" t="n">
        <v>2603176.12</v>
      </c>
      <c r="I10" s="18" t="n">
        <v>2733209.13</v>
      </c>
    </row>
    <row r="11" customFormat="false" ht="12.8" hidden="false" customHeight="false" outlineLevel="0" collapsed="false">
      <c r="A11" s="19" t="s">
        <v>15</v>
      </c>
      <c r="B11" s="20" t="n">
        <v>25</v>
      </c>
      <c r="C11" s="21" t="n">
        <v>3</v>
      </c>
      <c r="D11" s="21" t="n">
        <v>0</v>
      </c>
      <c r="E11" s="21" t="n">
        <v>6</v>
      </c>
      <c r="F11" s="21" t="n">
        <v>5</v>
      </c>
      <c r="G11" s="21" t="n">
        <v>7</v>
      </c>
      <c r="H11" s="22" t="n">
        <v>64</v>
      </c>
      <c r="I11" s="23" t="n">
        <v>110</v>
      </c>
    </row>
    <row r="12" customFormat="false" ht="12.8" hidden="false" customHeight="false" outlineLevel="0" collapsed="false">
      <c r="A12" s="14"/>
      <c r="B12" s="15" t="n">
        <v>327230.02</v>
      </c>
      <c r="C12" s="16" t="n">
        <v>20220.1</v>
      </c>
      <c r="D12" s="16" t="n">
        <v>0</v>
      </c>
      <c r="E12" s="16" t="n">
        <v>169814.06</v>
      </c>
      <c r="F12" s="16" t="n">
        <v>139241.83</v>
      </c>
      <c r="G12" s="16" t="n">
        <v>39348.73</v>
      </c>
      <c r="H12" s="17" t="n">
        <v>659270.44</v>
      </c>
      <c r="I12" s="18" t="n">
        <v>1355125.18</v>
      </c>
    </row>
    <row r="13" customFormat="false" ht="12.8" hidden="false" customHeight="false" outlineLevel="0" collapsed="false">
      <c r="A13" s="19" t="s">
        <v>16</v>
      </c>
      <c r="B13" s="20" t="n">
        <v>37</v>
      </c>
      <c r="C13" s="21" t="n">
        <v>5</v>
      </c>
      <c r="D13" s="21" t="n">
        <v>0</v>
      </c>
      <c r="E13" s="21" t="n">
        <v>4</v>
      </c>
      <c r="F13" s="21" t="n">
        <v>3</v>
      </c>
      <c r="G13" s="21" t="n">
        <v>2</v>
      </c>
      <c r="H13" s="22" t="n">
        <v>7</v>
      </c>
      <c r="I13" s="23" t="n">
        <v>58</v>
      </c>
    </row>
    <row r="14" customFormat="false" ht="12.8" hidden="false" customHeight="false" outlineLevel="0" collapsed="false">
      <c r="A14" s="14"/>
      <c r="B14" s="15" t="n">
        <v>561802.13</v>
      </c>
      <c r="C14" s="16" t="n">
        <v>57447.68</v>
      </c>
      <c r="D14" s="16" t="n">
        <v>0</v>
      </c>
      <c r="E14" s="16" t="n">
        <v>27585.96</v>
      </c>
      <c r="F14" s="16" t="n">
        <v>7587.64</v>
      </c>
      <c r="G14" s="16" t="n">
        <v>18407.49</v>
      </c>
      <c r="H14" s="17" t="n">
        <v>427314.45</v>
      </c>
      <c r="I14" s="18" t="n">
        <v>1100145.35</v>
      </c>
    </row>
    <row r="15" customFormat="false" ht="12.8" hidden="false" customHeight="false" outlineLevel="0" collapsed="false">
      <c r="A15" s="19" t="s">
        <v>17</v>
      </c>
      <c r="B15" s="20" t="n">
        <v>25</v>
      </c>
      <c r="C15" s="21" t="n">
        <v>2</v>
      </c>
      <c r="D15" s="21" t="n">
        <v>0</v>
      </c>
      <c r="E15" s="21" t="n">
        <v>5</v>
      </c>
      <c r="F15" s="21" t="n">
        <v>9</v>
      </c>
      <c r="G15" s="21" t="n">
        <v>3</v>
      </c>
      <c r="H15" s="22" t="n">
        <v>13</v>
      </c>
      <c r="I15" s="23" t="n">
        <v>57</v>
      </c>
    </row>
    <row r="16" customFormat="false" ht="12.8" hidden="false" customHeight="false" outlineLevel="0" collapsed="false">
      <c r="A16" s="14"/>
      <c r="B16" s="15" t="n">
        <v>193895.51</v>
      </c>
      <c r="C16" s="16" t="n">
        <v>25689.16</v>
      </c>
      <c r="D16" s="16" t="n">
        <v>0</v>
      </c>
      <c r="E16" s="16" t="n">
        <v>78304.29</v>
      </c>
      <c r="F16" s="16" t="n">
        <v>56874.59</v>
      </c>
      <c r="G16" s="16" t="n">
        <v>1504.32</v>
      </c>
      <c r="H16" s="17" t="n">
        <v>53868.84</v>
      </c>
      <c r="I16" s="18" t="n">
        <v>410136.71</v>
      </c>
    </row>
    <row r="17" customFormat="false" ht="12.8" hidden="false" customHeight="false" outlineLevel="0" collapsed="false">
      <c r="A17" s="19" t="s">
        <v>18</v>
      </c>
      <c r="B17" s="20" t="n">
        <v>31</v>
      </c>
      <c r="C17" s="21" t="n">
        <v>1</v>
      </c>
      <c r="D17" s="21" t="n">
        <v>0</v>
      </c>
      <c r="E17" s="21" t="n">
        <v>2</v>
      </c>
      <c r="F17" s="21" t="n">
        <v>2</v>
      </c>
      <c r="G17" s="21" t="n">
        <v>2</v>
      </c>
      <c r="H17" s="22" t="n">
        <v>33</v>
      </c>
      <c r="I17" s="23" t="n">
        <v>71</v>
      </c>
    </row>
    <row r="18" customFormat="false" ht="12.8" hidden="false" customHeight="false" outlineLevel="0" collapsed="false">
      <c r="A18" s="14"/>
      <c r="B18" s="15" t="n">
        <v>138030.16</v>
      </c>
      <c r="C18" s="16" t="n">
        <v>3259.18</v>
      </c>
      <c r="D18" s="16" t="n">
        <v>0</v>
      </c>
      <c r="E18" s="16" t="n">
        <v>17171.21</v>
      </c>
      <c r="F18" s="16" t="n">
        <v>9806.88</v>
      </c>
      <c r="G18" s="16" t="n">
        <v>13845.63</v>
      </c>
      <c r="H18" s="17" t="n">
        <v>388061.13</v>
      </c>
      <c r="I18" s="18" t="n">
        <v>570174.19</v>
      </c>
    </row>
    <row r="19" customFormat="false" ht="12.8" hidden="false" customHeight="false" outlineLevel="0" collapsed="false">
      <c r="A19" s="19" t="s">
        <v>19</v>
      </c>
      <c r="B19" s="20" t="n">
        <v>24</v>
      </c>
      <c r="C19" s="21" t="n">
        <v>4</v>
      </c>
      <c r="D19" s="21" t="n">
        <v>0</v>
      </c>
      <c r="E19" s="21" t="n">
        <v>1</v>
      </c>
      <c r="F19" s="21" t="n">
        <v>4</v>
      </c>
      <c r="G19" s="21" t="n">
        <v>11</v>
      </c>
      <c r="H19" s="22" t="n">
        <v>29</v>
      </c>
      <c r="I19" s="23" t="n">
        <v>73</v>
      </c>
    </row>
    <row r="20" customFormat="false" ht="12.8" hidden="false" customHeight="false" outlineLevel="0" collapsed="false">
      <c r="A20" s="14"/>
      <c r="B20" s="15" t="n">
        <v>300213.9</v>
      </c>
      <c r="C20" s="16" t="n">
        <v>21704</v>
      </c>
      <c r="D20" s="16" t="n">
        <v>0</v>
      </c>
      <c r="E20" s="16" t="n">
        <v>6121.97</v>
      </c>
      <c r="F20" s="16" t="n">
        <v>9644.5</v>
      </c>
      <c r="G20" s="16" t="n">
        <v>10370.11</v>
      </c>
      <c r="H20" s="17" t="n">
        <v>106619.71</v>
      </c>
      <c r="I20" s="18" t="n">
        <v>454674.19</v>
      </c>
    </row>
    <row r="21" customFormat="false" ht="12.8" hidden="false" customHeight="false" outlineLevel="0" collapsed="false">
      <c r="A21" s="19" t="s">
        <v>20</v>
      </c>
      <c r="B21" s="20" t="n">
        <v>20</v>
      </c>
      <c r="C21" s="21" t="n">
        <v>3</v>
      </c>
      <c r="D21" s="21" t="n">
        <v>0</v>
      </c>
      <c r="E21" s="21" t="n">
        <v>14</v>
      </c>
      <c r="F21" s="21" t="n">
        <v>0</v>
      </c>
      <c r="G21" s="21" t="n">
        <v>19</v>
      </c>
      <c r="H21" s="22" t="n">
        <v>15</v>
      </c>
      <c r="I21" s="23" t="n">
        <v>71</v>
      </c>
    </row>
    <row r="22" customFormat="false" ht="12.8" hidden="false" customHeight="false" outlineLevel="0" collapsed="false">
      <c r="A22" s="14"/>
      <c r="B22" s="15" t="n">
        <v>230732.37</v>
      </c>
      <c r="C22" s="16" t="n">
        <v>9967.3</v>
      </c>
      <c r="D22" s="16" t="n">
        <v>0</v>
      </c>
      <c r="E22" s="16" t="n">
        <v>53696.45</v>
      </c>
      <c r="F22" s="16" t="n">
        <v>0</v>
      </c>
      <c r="G22" s="16" t="n">
        <v>35666.73</v>
      </c>
      <c r="H22" s="17" t="n">
        <v>52569.86</v>
      </c>
      <c r="I22" s="18" t="n">
        <v>382632.71</v>
      </c>
    </row>
    <row r="23" customFormat="false" ht="12.8" hidden="false" customHeight="false" outlineLevel="0" collapsed="false">
      <c r="A23" s="19" t="s">
        <v>21</v>
      </c>
      <c r="B23" s="20" t="n">
        <v>23</v>
      </c>
      <c r="C23" s="21" t="n">
        <v>2</v>
      </c>
      <c r="D23" s="21" t="n">
        <v>0</v>
      </c>
      <c r="E23" s="21" t="n">
        <v>15</v>
      </c>
      <c r="F23" s="21" t="n">
        <v>14</v>
      </c>
      <c r="G23" s="21" t="n">
        <v>4</v>
      </c>
      <c r="H23" s="22" t="n">
        <v>21</v>
      </c>
      <c r="I23" s="23" t="n">
        <v>79</v>
      </c>
    </row>
    <row r="24" customFormat="false" ht="12.8" hidden="false" customHeight="false" outlineLevel="0" collapsed="false">
      <c r="A24" s="14"/>
      <c r="B24" s="15" t="n">
        <v>81259.79</v>
      </c>
      <c r="C24" s="16" t="n">
        <v>6164.63</v>
      </c>
      <c r="D24" s="16" t="n">
        <v>0</v>
      </c>
      <c r="E24" s="16" t="n">
        <v>54739.3</v>
      </c>
      <c r="F24" s="16" t="n">
        <v>81659.19</v>
      </c>
      <c r="G24" s="16" t="n">
        <v>16956.43</v>
      </c>
      <c r="H24" s="17" t="n">
        <v>87128.83</v>
      </c>
      <c r="I24" s="18" t="n">
        <v>327908.17</v>
      </c>
    </row>
    <row r="25" customFormat="false" ht="14.15" hidden="false" customHeight="false" outlineLevel="0" collapsed="false">
      <c r="A25" s="24" t="s">
        <v>22</v>
      </c>
      <c r="B25" s="20" t="n">
        <v>13</v>
      </c>
      <c r="C25" s="21" t="n">
        <v>1</v>
      </c>
      <c r="D25" s="21" t="n">
        <v>0</v>
      </c>
      <c r="E25" s="21" t="n">
        <v>3</v>
      </c>
      <c r="F25" s="21" t="n">
        <v>4</v>
      </c>
      <c r="G25" s="21" t="n">
        <v>1</v>
      </c>
      <c r="H25" s="22" t="n">
        <v>20</v>
      </c>
      <c r="I25" s="23" t="n">
        <v>42</v>
      </c>
    </row>
    <row r="26" customFormat="false" ht="12.8" hidden="false" customHeight="false" outlineLevel="0" collapsed="false">
      <c r="A26" s="14"/>
      <c r="B26" s="15" t="n">
        <v>69219.7</v>
      </c>
      <c r="C26" s="16" t="n">
        <v>2559.31</v>
      </c>
      <c r="D26" s="16" t="n">
        <v>0</v>
      </c>
      <c r="E26" s="16" t="n">
        <v>533715.9</v>
      </c>
      <c r="F26" s="16" t="n">
        <v>25595.2</v>
      </c>
      <c r="G26" s="16" t="n">
        <v>6850</v>
      </c>
      <c r="H26" s="17" t="n">
        <v>149588.14</v>
      </c>
      <c r="I26" s="18" t="n">
        <v>787528.25</v>
      </c>
    </row>
    <row r="27" customFormat="false" ht="14.15" hidden="false" customHeight="false" outlineLevel="0" collapsed="false">
      <c r="A27" s="24" t="s">
        <v>23</v>
      </c>
      <c r="B27" s="20" t="n">
        <v>25</v>
      </c>
      <c r="C27" s="21" t="n">
        <v>17</v>
      </c>
      <c r="D27" s="21" t="n">
        <v>0</v>
      </c>
      <c r="E27" s="21" t="n">
        <v>11</v>
      </c>
      <c r="F27" s="21" t="n">
        <v>1</v>
      </c>
      <c r="G27" s="21" t="n">
        <v>1</v>
      </c>
      <c r="H27" s="22" t="n">
        <v>16</v>
      </c>
      <c r="I27" s="23" t="n">
        <v>71</v>
      </c>
    </row>
    <row r="28" customFormat="false" ht="12.8" hidden="false" customHeight="false" outlineLevel="0" collapsed="false">
      <c r="A28" s="14"/>
      <c r="B28" s="15" t="n">
        <v>77193.86</v>
      </c>
      <c r="C28" s="16" t="n">
        <v>42359.12</v>
      </c>
      <c r="D28" s="16" t="n">
        <v>0</v>
      </c>
      <c r="E28" s="16" t="n">
        <v>36323.96</v>
      </c>
      <c r="F28" s="16" t="n">
        <v>412</v>
      </c>
      <c r="G28" s="16" t="n">
        <v>167.49</v>
      </c>
      <c r="H28" s="17" t="n">
        <v>131226.66</v>
      </c>
      <c r="I28" s="18" t="n">
        <v>287683.09</v>
      </c>
    </row>
    <row r="29" customFormat="false" ht="14.15" hidden="false" customHeight="false" outlineLevel="0" collapsed="false">
      <c r="A29" s="24" t="s">
        <v>24</v>
      </c>
      <c r="B29" s="20" t="n">
        <v>50</v>
      </c>
      <c r="C29" s="21" t="n">
        <v>24</v>
      </c>
      <c r="D29" s="21" t="n">
        <v>0</v>
      </c>
      <c r="E29" s="21" t="n">
        <v>13</v>
      </c>
      <c r="F29" s="21" t="n">
        <v>3</v>
      </c>
      <c r="G29" s="21" t="n">
        <v>7</v>
      </c>
      <c r="H29" s="22" t="n">
        <v>13</v>
      </c>
      <c r="I29" s="23" t="n">
        <v>110</v>
      </c>
    </row>
    <row r="30" customFormat="false" ht="12.8" hidden="false" customHeight="false" outlineLevel="0" collapsed="false">
      <c r="A30" s="25"/>
      <c r="B30" s="26" t="n">
        <v>201045.06</v>
      </c>
      <c r="C30" s="27" t="n">
        <v>78033.24</v>
      </c>
      <c r="D30" s="27" t="n">
        <v>0</v>
      </c>
      <c r="E30" s="27" t="n">
        <v>326426.16</v>
      </c>
      <c r="F30" s="27" t="n">
        <v>13550.27</v>
      </c>
      <c r="G30" s="27" t="n">
        <v>87419.76</v>
      </c>
      <c r="H30" s="28" t="n">
        <v>190723.29</v>
      </c>
      <c r="I30" s="29" t="n">
        <v>897197.78</v>
      </c>
    </row>
    <row r="31" customFormat="false" ht="12.8" hidden="false" customHeight="false" outlineLevel="0" collapsed="false">
      <c r="A31" s="9" t="s">
        <v>25</v>
      </c>
      <c r="B31" s="10" t="n">
        <v>299</v>
      </c>
      <c r="C31" s="11" t="n">
        <v>68</v>
      </c>
      <c r="D31" s="11" t="n">
        <v>0</v>
      </c>
      <c r="E31" s="11" t="n">
        <v>79</v>
      </c>
      <c r="F31" s="11" t="n">
        <v>47</v>
      </c>
      <c r="G31" s="11" t="n">
        <v>57</v>
      </c>
      <c r="H31" s="12" t="n">
        <v>264</v>
      </c>
      <c r="I31" s="13" t="n">
        <v>814</v>
      </c>
    </row>
    <row r="32" customFormat="false" ht="12.8" hidden="false" customHeight="false" outlineLevel="0" collapsed="false">
      <c r="A32" s="25"/>
      <c r="B32" s="26" t="n">
        <v>2371480.23</v>
      </c>
      <c r="C32" s="27" t="n">
        <v>295439.16</v>
      </c>
      <c r="D32" s="27" t="n">
        <v>0</v>
      </c>
      <c r="E32" s="27" t="n">
        <v>1335973.12</v>
      </c>
      <c r="F32" s="27" t="n">
        <v>350277.84</v>
      </c>
      <c r="G32" s="27" t="n">
        <v>230536.69</v>
      </c>
      <c r="H32" s="28" t="n">
        <v>4939956.71</v>
      </c>
      <c r="I32" s="29" t="n">
        <v>9523663.7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9</v>
      </c>
      <c r="I7" s="13" t="n">
        <v>10</v>
      </c>
    </row>
    <row r="8" customFormat="false" ht="12.8" hidden="false" customHeight="false" outlineLevel="0" collapsed="false">
      <c r="A8" s="14"/>
      <c r="B8" s="15" t="n">
        <v>406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27402.59</v>
      </c>
      <c r="I8" s="18" t="n">
        <v>31462.59</v>
      </c>
    </row>
    <row r="9" customFormat="false" ht="12.8" hidden="false" customHeight="false" outlineLevel="0" collapsed="false">
      <c r="A9" s="19" t="s">
        <v>14</v>
      </c>
      <c r="B9" s="20" t="n">
        <v>9</v>
      </c>
      <c r="C9" s="21" t="n">
        <v>2</v>
      </c>
      <c r="D9" s="21" t="n">
        <v>0</v>
      </c>
      <c r="E9" s="21" t="n">
        <v>0</v>
      </c>
      <c r="F9" s="21" t="n">
        <v>1</v>
      </c>
      <c r="G9" s="21" t="n">
        <v>0</v>
      </c>
      <c r="H9" s="22" t="n">
        <v>12</v>
      </c>
      <c r="I9" s="23" t="n">
        <v>24</v>
      </c>
    </row>
    <row r="10" customFormat="false" ht="12.8" hidden="false" customHeight="false" outlineLevel="0" collapsed="false">
      <c r="A10" s="14"/>
      <c r="B10" s="15" t="n">
        <v>35569.46</v>
      </c>
      <c r="C10" s="16" t="n">
        <v>6563.87</v>
      </c>
      <c r="D10" s="16" t="n">
        <v>0</v>
      </c>
      <c r="E10" s="16" t="n">
        <v>0</v>
      </c>
      <c r="F10" s="16" t="n">
        <v>10715.87</v>
      </c>
      <c r="G10" s="16" t="n">
        <v>0</v>
      </c>
      <c r="H10" s="17" t="n">
        <v>3660329.21</v>
      </c>
      <c r="I10" s="18" t="n">
        <v>3713178.41</v>
      </c>
    </row>
    <row r="11" customFormat="false" ht="12.8" hidden="false" customHeight="false" outlineLevel="0" collapsed="false">
      <c r="A11" s="19" t="s">
        <v>15</v>
      </c>
      <c r="B11" s="20" t="n">
        <v>10</v>
      </c>
      <c r="C11" s="21" t="n">
        <v>10</v>
      </c>
      <c r="D11" s="21" t="n">
        <v>0</v>
      </c>
      <c r="E11" s="21" t="n">
        <v>2</v>
      </c>
      <c r="F11" s="21" t="n">
        <v>0</v>
      </c>
      <c r="G11" s="21" t="n">
        <v>0</v>
      </c>
      <c r="H11" s="22" t="n">
        <v>10</v>
      </c>
      <c r="I11" s="23" t="n">
        <v>32</v>
      </c>
    </row>
    <row r="12" customFormat="false" ht="12.8" hidden="false" customHeight="false" outlineLevel="0" collapsed="false">
      <c r="A12" s="14"/>
      <c r="B12" s="15" t="n">
        <v>61826.06</v>
      </c>
      <c r="C12" s="16" t="n">
        <v>33535.85</v>
      </c>
      <c r="D12" s="16" t="n">
        <v>0</v>
      </c>
      <c r="E12" s="16" t="n">
        <v>14499.71</v>
      </c>
      <c r="F12" s="16" t="n">
        <v>0</v>
      </c>
      <c r="G12" s="16" t="n">
        <v>0</v>
      </c>
      <c r="H12" s="17" t="n">
        <v>24950.91</v>
      </c>
      <c r="I12" s="18" t="n">
        <v>134812.53</v>
      </c>
    </row>
    <row r="13" customFormat="false" ht="12.8" hidden="false" customHeight="false" outlineLevel="0" collapsed="false">
      <c r="A13" s="19" t="s">
        <v>16</v>
      </c>
      <c r="B13" s="20" t="n">
        <v>30</v>
      </c>
      <c r="C13" s="21" t="n">
        <v>3</v>
      </c>
      <c r="D13" s="21" t="n">
        <v>0</v>
      </c>
      <c r="E13" s="21" t="n">
        <v>3</v>
      </c>
      <c r="F13" s="21" t="n">
        <v>0</v>
      </c>
      <c r="G13" s="21" t="n">
        <v>0</v>
      </c>
      <c r="H13" s="22" t="n">
        <v>13</v>
      </c>
      <c r="I13" s="23" t="n">
        <v>49</v>
      </c>
    </row>
    <row r="14" customFormat="false" ht="12.8" hidden="false" customHeight="false" outlineLevel="0" collapsed="false">
      <c r="A14" s="14"/>
      <c r="B14" s="15" t="n">
        <v>187831.13</v>
      </c>
      <c r="C14" s="16" t="n">
        <v>16849.57</v>
      </c>
      <c r="D14" s="16" t="n">
        <v>0</v>
      </c>
      <c r="E14" s="16" t="n">
        <v>48341.21</v>
      </c>
      <c r="F14" s="16" t="n">
        <v>0</v>
      </c>
      <c r="G14" s="16" t="n">
        <v>0</v>
      </c>
      <c r="H14" s="17" t="n">
        <v>12217.85</v>
      </c>
      <c r="I14" s="18" t="n">
        <v>265239.76</v>
      </c>
    </row>
    <row r="15" customFormat="false" ht="12.8" hidden="false" customHeight="false" outlineLevel="0" collapsed="false">
      <c r="A15" s="19" t="s">
        <v>17</v>
      </c>
      <c r="B15" s="20" t="n">
        <v>8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1</v>
      </c>
      <c r="H15" s="22" t="n">
        <v>6</v>
      </c>
      <c r="I15" s="23" t="n">
        <v>16</v>
      </c>
    </row>
    <row r="16" customFormat="false" ht="12.8" hidden="false" customHeight="false" outlineLevel="0" collapsed="false">
      <c r="A16" s="14"/>
      <c r="B16" s="15" t="n">
        <v>45062.74</v>
      </c>
      <c r="C16" s="16" t="n">
        <v>0</v>
      </c>
      <c r="D16" s="16" t="n">
        <v>0</v>
      </c>
      <c r="E16" s="16" t="n">
        <v>33048.09</v>
      </c>
      <c r="F16" s="16" t="n">
        <v>0</v>
      </c>
      <c r="G16" s="16" t="n">
        <v>4235.6</v>
      </c>
      <c r="H16" s="17" t="n">
        <v>579349.63</v>
      </c>
      <c r="I16" s="18" t="n">
        <v>661696.06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0</v>
      </c>
      <c r="D17" s="21" t="n">
        <v>0</v>
      </c>
      <c r="E17" s="21" t="n">
        <v>1</v>
      </c>
      <c r="F17" s="21" t="n">
        <v>4</v>
      </c>
      <c r="G17" s="21" t="n">
        <v>1</v>
      </c>
      <c r="H17" s="22" t="n">
        <v>6</v>
      </c>
      <c r="I17" s="23" t="n">
        <v>17</v>
      </c>
    </row>
    <row r="18" customFormat="false" ht="12.8" hidden="false" customHeight="false" outlineLevel="0" collapsed="false">
      <c r="A18" s="14"/>
      <c r="B18" s="15" t="n">
        <v>13450.95</v>
      </c>
      <c r="C18" s="16" t="n">
        <v>0</v>
      </c>
      <c r="D18" s="16" t="n">
        <v>0</v>
      </c>
      <c r="E18" s="16" t="n">
        <v>2686.08</v>
      </c>
      <c r="F18" s="16" t="n">
        <v>10572.97</v>
      </c>
      <c r="G18" s="16" t="n">
        <v>4025.73</v>
      </c>
      <c r="H18" s="17" t="n">
        <v>9043.8</v>
      </c>
      <c r="I18" s="18" t="n">
        <v>39779.53</v>
      </c>
    </row>
    <row r="19" customFormat="false" ht="12.8" hidden="false" customHeight="false" outlineLevel="0" collapsed="false">
      <c r="A19" s="19" t="s">
        <v>19</v>
      </c>
      <c r="B19" s="20" t="n">
        <v>8</v>
      </c>
      <c r="C19" s="21" t="n">
        <v>2</v>
      </c>
      <c r="D19" s="21" t="n">
        <v>0</v>
      </c>
      <c r="E19" s="21" t="n">
        <v>3</v>
      </c>
      <c r="F19" s="21" t="n">
        <v>0</v>
      </c>
      <c r="G19" s="21" t="n">
        <v>0</v>
      </c>
      <c r="H19" s="22" t="n">
        <v>13</v>
      </c>
      <c r="I19" s="23" t="n">
        <v>26</v>
      </c>
    </row>
    <row r="20" customFormat="false" ht="12.8" hidden="false" customHeight="false" outlineLevel="0" collapsed="false">
      <c r="A20" s="14"/>
      <c r="B20" s="15" t="n">
        <v>24505.67</v>
      </c>
      <c r="C20" s="16" t="n">
        <v>67166.98</v>
      </c>
      <c r="D20" s="16" t="n">
        <v>0</v>
      </c>
      <c r="E20" s="16" t="n">
        <v>71734.14</v>
      </c>
      <c r="F20" s="16" t="n">
        <v>0</v>
      </c>
      <c r="G20" s="16" t="n">
        <v>0</v>
      </c>
      <c r="H20" s="17" t="n">
        <v>68971.8</v>
      </c>
      <c r="I20" s="18" t="n">
        <v>232378.59</v>
      </c>
    </row>
    <row r="21" customFormat="false" ht="12.8" hidden="false" customHeight="false" outlineLevel="0" collapsed="false">
      <c r="A21" s="19" t="s">
        <v>20</v>
      </c>
      <c r="B21" s="20" t="n">
        <v>6</v>
      </c>
      <c r="C21" s="21" t="n">
        <v>0</v>
      </c>
      <c r="D21" s="21" t="n">
        <v>1</v>
      </c>
      <c r="E21" s="21" t="n">
        <v>4</v>
      </c>
      <c r="F21" s="21" t="n">
        <v>3</v>
      </c>
      <c r="G21" s="21" t="n">
        <v>0</v>
      </c>
      <c r="H21" s="22" t="n">
        <v>6</v>
      </c>
      <c r="I21" s="23" t="n">
        <v>20</v>
      </c>
    </row>
    <row r="22" customFormat="false" ht="12.8" hidden="false" customHeight="false" outlineLevel="0" collapsed="false">
      <c r="A22" s="14"/>
      <c r="B22" s="15" t="n">
        <v>28687.68</v>
      </c>
      <c r="C22" s="16" t="n">
        <v>0</v>
      </c>
      <c r="D22" s="16" t="n">
        <v>7326.21</v>
      </c>
      <c r="E22" s="16" t="n">
        <v>32506.45</v>
      </c>
      <c r="F22" s="16" t="n">
        <v>106277.7</v>
      </c>
      <c r="G22" s="16" t="n">
        <v>0</v>
      </c>
      <c r="H22" s="17" t="n">
        <v>20556.55</v>
      </c>
      <c r="I22" s="18" t="n">
        <v>195354.59</v>
      </c>
    </row>
    <row r="23" customFormat="false" ht="12.8" hidden="false" customHeight="false" outlineLevel="0" collapsed="false">
      <c r="A23" s="19" t="s">
        <v>21</v>
      </c>
      <c r="B23" s="20" t="n">
        <v>16</v>
      </c>
      <c r="C23" s="21" t="n">
        <v>3</v>
      </c>
      <c r="D23" s="21" t="n">
        <v>0</v>
      </c>
      <c r="E23" s="21" t="n">
        <v>2</v>
      </c>
      <c r="F23" s="21" t="n">
        <v>3</v>
      </c>
      <c r="G23" s="21" t="n">
        <v>0</v>
      </c>
      <c r="H23" s="22" t="n">
        <v>2</v>
      </c>
      <c r="I23" s="23" t="n">
        <v>26</v>
      </c>
    </row>
    <row r="24" customFormat="false" ht="12.8" hidden="false" customHeight="false" outlineLevel="0" collapsed="false">
      <c r="A24" s="14"/>
      <c r="B24" s="15" t="n">
        <v>65163.61</v>
      </c>
      <c r="C24" s="16" t="n">
        <v>44332.16</v>
      </c>
      <c r="D24" s="16" t="n">
        <v>0</v>
      </c>
      <c r="E24" s="16" t="n">
        <v>7357.25</v>
      </c>
      <c r="F24" s="16" t="n">
        <v>19702.67</v>
      </c>
      <c r="G24" s="16" t="n">
        <v>0</v>
      </c>
      <c r="H24" s="17" t="n">
        <v>8690.27</v>
      </c>
      <c r="I24" s="18" t="n">
        <v>145245.96</v>
      </c>
    </row>
    <row r="25" customFormat="false" ht="14.15" hidden="false" customHeight="false" outlineLevel="0" collapsed="false">
      <c r="A25" s="24" t="s">
        <v>22</v>
      </c>
      <c r="B25" s="20" t="n">
        <v>24</v>
      </c>
      <c r="C25" s="21" t="n">
        <v>1</v>
      </c>
      <c r="D25" s="21" t="n">
        <v>0</v>
      </c>
      <c r="E25" s="21" t="n">
        <v>5</v>
      </c>
      <c r="F25" s="21" t="n">
        <v>2</v>
      </c>
      <c r="G25" s="21" t="n">
        <v>0</v>
      </c>
      <c r="H25" s="22" t="n">
        <v>4</v>
      </c>
      <c r="I25" s="23" t="n">
        <v>36</v>
      </c>
    </row>
    <row r="26" customFormat="false" ht="12.8" hidden="false" customHeight="false" outlineLevel="0" collapsed="false">
      <c r="A26" s="14"/>
      <c r="B26" s="15" t="n">
        <v>37645.5</v>
      </c>
      <c r="C26" s="16" t="n">
        <v>3644.25</v>
      </c>
      <c r="D26" s="16" t="n">
        <v>0</v>
      </c>
      <c r="E26" s="16" t="n">
        <v>86752.64</v>
      </c>
      <c r="F26" s="16" t="n">
        <v>42353.61</v>
      </c>
      <c r="G26" s="16" t="n">
        <v>0</v>
      </c>
      <c r="H26" s="17" t="n">
        <v>111256.09</v>
      </c>
      <c r="I26" s="18" t="n">
        <v>281652.09</v>
      </c>
    </row>
    <row r="27" customFormat="false" ht="14.15" hidden="false" customHeight="false" outlineLevel="0" collapsed="false">
      <c r="A27" s="24" t="s">
        <v>23</v>
      </c>
      <c r="B27" s="20" t="n">
        <v>27</v>
      </c>
      <c r="C27" s="21" t="n">
        <v>4</v>
      </c>
      <c r="D27" s="21" t="n">
        <v>0</v>
      </c>
      <c r="E27" s="21" t="n">
        <v>1</v>
      </c>
      <c r="F27" s="21" t="n">
        <v>0</v>
      </c>
      <c r="G27" s="21" t="n">
        <v>1</v>
      </c>
      <c r="H27" s="22" t="n">
        <v>8</v>
      </c>
      <c r="I27" s="23" t="n">
        <v>41</v>
      </c>
    </row>
    <row r="28" customFormat="false" ht="12.8" hidden="false" customHeight="false" outlineLevel="0" collapsed="false">
      <c r="A28" s="14"/>
      <c r="B28" s="15" t="n">
        <v>50453.15</v>
      </c>
      <c r="C28" s="16" t="n">
        <v>58021</v>
      </c>
      <c r="D28" s="16" t="n">
        <v>0</v>
      </c>
      <c r="E28" s="16" t="n">
        <v>2128.13</v>
      </c>
      <c r="F28" s="16" t="n">
        <v>0</v>
      </c>
      <c r="G28" s="16" t="n">
        <v>12552.23</v>
      </c>
      <c r="H28" s="17" t="n">
        <v>281424.57</v>
      </c>
      <c r="I28" s="18" t="n">
        <v>404579.08</v>
      </c>
    </row>
    <row r="29" customFormat="false" ht="14.15" hidden="false" customHeight="false" outlineLevel="0" collapsed="false">
      <c r="A29" s="24" t="s">
        <v>24</v>
      </c>
      <c r="B29" s="20" t="n">
        <v>24</v>
      </c>
      <c r="C29" s="21" t="n">
        <v>1</v>
      </c>
      <c r="D29" s="21" t="n">
        <v>0</v>
      </c>
      <c r="E29" s="21" t="n">
        <v>4</v>
      </c>
      <c r="F29" s="21" t="n">
        <v>2</v>
      </c>
      <c r="G29" s="21" t="n">
        <v>0</v>
      </c>
      <c r="H29" s="22" t="n">
        <v>5</v>
      </c>
      <c r="I29" s="23" t="n">
        <v>36</v>
      </c>
    </row>
    <row r="30" customFormat="false" ht="12.8" hidden="false" customHeight="false" outlineLevel="0" collapsed="false">
      <c r="A30" s="25"/>
      <c r="B30" s="26" t="n">
        <v>180368.75</v>
      </c>
      <c r="C30" s="27" t="n">
        <v>5077</v>
      </c>
      <c r="D30" s="27" t="n">
        <v>0</v>
      </c>
      <c r="E30" s="27" t="n">
        <v>107998.02</v>
      </c>
      <c r="F30" s="27" t="n">
        <v>34324.65</v>
      </c>
      <c r="G30" s="27" t="n">
        <v>0</v>
      </c>
      <c r="H30" s="28" t="n">
        <v>25825.23</v>
      </c>
      <c r="I30" s="29" t="n">
        <v>353593.65</v>
      </c>
    </row>
    <row r="31" customFormat="false" ht="12.8" hidden="false" customHeight="false" outlineLevel="0" collapsed="false">
      <c r="A31" s="9" t="s">
        <v>25</v>
      </c>
      <c r="B31" s="10" t="n">
        <v>168</v>
      </c>
      <c r="C31" s="11" t="n">
        <v>26</v>
      </c>
      <c r="D31" s="11" t="n">
        <v>1</v>
      </c>
      <c r="E31" s="11" t="n">
        <v>26</v>
      </c>
      <c r="F31" s="11" t="n">
        <v>15</v>
      </c>
      <c r="G31" s="11" t="n">
        <v>3</v>
      </c>
      <c r="H31" s="12" t="n">
        <v>94</v>
      </c>
      <c r="I31" s="13" t="n">
        <v>333</v>
      </c>
    </row>
    <row r="32" customFormat="false" ht="12.8" hidden="false" customHeight="false" outlineLevel="0" collapsed="false">
      <c r="A32" s="25"/>
      <c r="B32" s="26" t="n">
        <v>734624.7</v>
      </c>
      <c r="C32" s="27" t="n">
        <v>235190.68</v>
      </c>
      <c r="D32" s="27" t="n">
        <v>7326.21</v>
      </c>
      <c r="E32" s="27" t="n">
        <v>407051.72</v>
      </c>
      <c r="F32" s="27" t="n">
        <v>223947.47</v>
      </c>
      <c r="G32" s="27" t="n">
        <v>20813.56</v>
      </c>
      <c r="H32" s="28" t="n">
        <v>4830018.5</v>
      </c>
      <c r="I32" s="29" t="n">
        <v>6458972.8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4</v>
      </c>
    </row>
    <row r="8" customFormat="false" ht="12.8" hidden="false" customHeight="false" outlineLevel="0" collapsed="false">
      <c r="A8" s="14"/>
      <c r="B8" s="15" t="n">
        <v>84065.96</v>
      </c>
      <c r="C8" s="16" t="n">
        <v>181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84246.96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2</v>
      </c>
      <c r="I9" s="23" t="n">
        <v>4</v>
      </c>
    </row>
    <row r="10" customFormat="false" ht="12.8" hidden="false" customHeight="false" outlineLevel="0" collapsed="false">
      <c r="A10" s="14"/>
      <c r="B10" s="15" t="n">
        <v>1445</v>
      </c>
      <c r="C10" s="16" t="n">
        <v>4508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61610.74</v>
      </c>
      <c r="I10" s="18" t="n">
        <v>67563.74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2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1</v>
      </c>
      <c r="I11" s="23" t="n">
        <v>8</v>
      </c>
    </row>
    <row r="12" customFormat="false" ht="12.8" hidden="false" customHeight="false" outlineLevel="0" collapsed="false">
      <c r="A12" s="14"/>
      <c r="B12" s="15" t="n">
        <v>12623.29</v>
      </c>
      <c r="C12" s="16" t="n">
        <v>8404.32</v>
      </c>
      <c r="D12" s="16" t="n">
        <v>0</v>
      </c>
      <c r="E12" s="16" t="n">
        <v>3856</v>
      </c>
      <c r="F12" s="16" t="n">
        <v>0</v>
      </c>
      <c r="G12" s="16" t="n">
        <v>0</v>
      </c>
      <c r="H12" s="17" t="n">
        <v>3848.89</v>
      </c>
      <c r="I12" s="18" t="n">
        <v>28732.5</v>
      </c>
    </row>
    <row r="13" customFormat="false" ht="12.8" hidden="false" customHeight="false" outlineLevel="0" collapsed="false">
      <c r="A13" s="19" t="s">
        <v>16</v>
      </c>
      <c r="B13" s="20" t="n">
        <v>11</v>
      </c>
      <c r="C13" s="21" t="n">
        <v>6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1</v>
      </c>
      <c r="I13" s="23" t="n">
        <v>19</v>
      </c>
    </row>
    <row r="14" customFormat="false" ht="12.8" hidden="false" customHeight="false" outlineLevel="0" collapsed="false">
      <c r="A14" s="14"/>
      <c r="B14" s="15" t="n">
        <v>31007.87</v>
      </c>
      <c r="C14" s="16" t="n">
        <v>4006.67</v>
      </c>
      <c r="D14" s="16" t="n">
        <v>0</v>
      </c>
      <c r="E14" s="16" t="n">
        <v>28729.87</v>
      </c>
      <c r="F14" s="16" t="n">
        <v>0</v>
      </c>
      <c r="G14" s="16" t="n">
        <v>0</v>
      </c>
      <c r="H14" s="17" t="n">
        <v>1093921</v>
      </c>
      <c r="I14" s="18" t="n">
        <v>1157665.41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1</v>
      </c>
      <c r="D15" s="21" t="n">
        <v>0</v>
      </c>
      <c r="E15" s="21" t="n">
        <v>4</v>
      </c>
      <c r="F15" s="21" t="n">
        <v>0</v>
      </c>
      <c r="G15" s="21" t="n">
        <v>0</v>
      </c>
      <c r="H15" s="22" t="n">
        <v>1</v>
      </c>
      <c r="I15" s="23" t="n">
        <v>7</v>
      </c>
    </row>
    <row r="16" customFormat="false" ht="12.8" hidden="false" customHeight="false" outlineLevel="0" collapsed="false">
      <c r="A16" s="14"/>
      <c r="B16" s="15" t="n">
        <v>1075</v>
      </c>
      <c r="C16" s="16" t="n">
        <v>922.53</v>
      </c>
      <c r="D16" s="16" t="n">
        <v>0</v>
      </c>
      <c r="E16" s="16" t="n">
        <v>6581.83</v>
      </c>
      <c r="F16" s="16" t="n">
        <v>0</v>
      </c>
      <c r="G16" s="16" t="n">
        <v>0</v>
      </c>
      <c r="H16" s="17" t="n">
        <v>5772.31</v>
      </c>
      <c r="I16" s="18" t="n">
        <v>14351.67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1</v>
      </c>
      <c r="D17" s="21" t="n">
        <v>0</v>
      </c>
      <c r="E17" s="21" t="n">
        <v>2</v>
      </c>
      <c r="F17" s="21" t="n">
        <v>1</v>
      </c>
      <c r="G17" s="21" t="n">
        <v>0</v>
      </c>
      <c r="H17" s="22" t="n">
        <v>0</v>
      </c>
      <c r="I17" s="23" t="n">
        <v>5</v>
      </c>
    </row>
    <row r="18" customFormat="false" ht="12.8" hidden="false" customHeight="false" outlineLevel="0" collapsed="false">
      <c r="A18" s="14"/>
      <c r="B18" s="15" t="n">
        <v>3548.84</v>
      </c>
      <c r="C18" s="16" t="n">
        <v>2340.56</v>
      </c>
      <c r="D18" s="16" t="n">
        <v>0</v>
      </c>
      <c r="E18" s="16" t="n">
        <v>2442.96</v>
      </c>
      <c r="F18" s="16" t="n">
        <v>38677</v>
      </c>
      <c r="G18" s="16" t="n">
        <v>0</v>
      </c>
      <c r="H18" s="17" t="n">
        <v>0</v>
      </c>
      <c r="I18" s="18" t="n">
        <v>47009.36</v>
      </c>
    </row>
    <row r="19" customFormat="false" ht="12.8" hidden="false" customHeight="false" outlineLevel="0" collapsed="false">
      <c r="A19" s="19" t="s">
        <v>19</v>
      </c>
      <c r="B19" s="20" t="n">
        <v>7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9</v>
      </c>
    </row>
    <row r="20" customFormat="false" ht="12.8" hidden="false" customHeight="false" outlineLevel="0" collapsed="false">
      <c r="A20" s="14"/>
      <c r="B20" s="15" t="n">
        <v>30171.64</v>
      </c>
      <c r="C20" s="16" t="n">
        <v>2723.92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3783</v>
      </c>
      <c r="I20" s="18" t="n">
        <v>36678.56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6</v>
      </c>
      <c r="D21" s="21" t="n">
        <v>0</v>
      </c>
      <c r="E21" s="21" t="n">
        <v>1</v>
      </c>
      <c r="F21" s="21" t="n">
        <v>0</v>
      </c>
      <c r="G21" s="21" t="n">
        <v>1</v>
      </c>
      <c r="H21" s="22" t="n">
        <v>2</v>
      </c>
      <c r="I21" s="23" t="n">
        <v>15</v>
      </c>
    </row>
    <row r="22" customFormat="false" ht="12.8" hidden="false" customHeight="false" outlineLevel="0" collapsed="false">
      <c r="A22" s="14"/>
      <c r="B22" s="15" t="n">
        <v>5283.79</v>
      </c>
      <c r="C22" s="16" t="n">
        <v>3874.99</v>
      </c>
      <c r="D22" s="16" t="n">
        <v>0</v>
      </c>
      <c r="E22" s="16" t="n">
        <v>40421.99</v>
      </c>
      <c r="F22" s="16" t="n">
        <v>0</v>
      </c>
      <c r="G22" s="16" t="n">
        <v>14980.66</v>
      </c>
      <c r="H22" s="17" t="n">
        <v>6133.01</v>
      </c>
      <c r="I22" s="18" t="n">
        <v>70694.44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2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7</v>
      </c>
    </row>
    <row r="24" customFormat="false" ht="12.8" hidden="false" customHeight="false" outlineLevel="0" collapsed="false">
      <c r="A24" s="14"/>
      <c r="B24" s="15" t="n">
        <v>16213.08</v>
      </c>
      <c r="C24" s="16" t="n">
        <v>39215.63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4707.67</v>
      </c>
      <c r="I24" s="18" t="n">
        <v>60136.38</v>
      </c>
    </row>
    <row r="25" customFormat="false" ht="14.15" hidden="false" customHeight="false" outlineLevel="0" collapsed="false">
      <c r="A25" s="24" t="s">
        <v>22</v>
      </c>
      <c r="B25" s="20" t="n">
        <v>8</v>
      </c>
      <c r="C25" s="21" t="n">
        <v>0</v>
      </c>
      <c r="D25" s="21" t="n">
        <v>0</v>
      </c>
      <c r="E25" s="21" t="n">
        <v>1</v>
      </c>
      <c r="F25" s="21" t="n">
        <v>1</v>
      </c>
      <c r="G25" s="21" t="n">
        <v>0</v>
      </c>
      <c r="H25" s="22" t="n">
        <v>2</v>
      </c>
      <c r="I25" s="23" t="n">
        <v>12</v>
      </c>
    </row>
    <row r="26" customFormat="false" ht="12.8" hidden="false" customHeight="false" outlineLevel="0" collapsed="false">
      <c r="A26" s="14"/>
      <c r="B26" s="15" t="n">
        <v>14818.25</v>
      </c>
      <c r="C26" s="16" t="n">
        <v>0</v>
      </c>
      <c r="D26" s="16" t="n">
        <v>0</v>
      </c>
      <c r="E26" s="16" t="n">
        <v>99607.13</v>
      </c>
      <c r="F26" s="16" t="n">
        <v>28207.63</v>
      </c>
      <c r="G26" s="16" t="n">
        <v>0</v>
      </c>
      <c r="H26" s="17" t="n">
        <v>45379.18</v>
      </c>
      <c r="I26" s="18" t="n">
        <v>188012.19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0</v>
      </c>
      <c r="D27" s="21" t="n">
        <v>0</v>
      </c>
      <c r="E27" s="21" t="n">
        <v>1</v>
      </c>
      <c r="F27" s="21" t="n">
        <v>2</v>
      </c>
      <c r="G27" s="21" t="n">
        <v>0</v>
      </c>
      <c r="H27" s="22" t="n">
        <v>3</v>
      </c>
      <c r="I27" s="23" t="n">
        <v>9</v>
      </c>
    </row>
    <row r="28" customFormat="false" ht="12.8" hidden="false" customHeight="false" outlineLevel="0" collapsed="false">
      <c r="A28" s="14"/>
      <c r="B28" s="15" t="n">
        <v>5356.73</v>
      </c>
      <c r="C28" s="16" t="n">
        <v>0</v>
      </c>
      <c r="D28" s="16" t="n">
        <v>0</v>
      </c>
      <c r="E28" s="16" t="n">
        <v>4181.21</v>
      </c>
      <c r="F28" s="16" t="n">
        <v>6695.7</v>
      </c>
      <c r="G28" s="16" t="n">
        <v>0</v>
      </c>
      <c r="H28" s="17" t="n">
        <v>17283.83</v>
      </c>
      <c r="I28" s="18" t="n">
        <v>33517.47</v>
      </c>
    </row>
    <row r="29" customFormat="false" ht="14.15" hidden="false" customHeight="false" outlineLevel="0" collapsed="false">
      <c r="A29" s="24" t="s">
        <v>24</v>
      </c>
      <c r="B29" s="20" t="n">
        <v>5</v>
      </c>
      <c r="C29" s="21" t="n">
        <v>2</v>
      </c>
      <c r="D29" s="21" t="n">
        <v>0</v>
      </c>
      <c r="E29" s="21" t="n">
        <v>1</v>
      </c>
      <c r="F29" s="21" t="n">
        <v>4</v>
      </c>
      <c r="G29" s="21" t="n">
        <v>0</v>
      </c>
      <c r="H29" s="22" t="n">
        <v>4</v>
      </c>
      <c r="I29" s="23" t="n">
        <v>16</v>
      </c>
    </row>
    <row r="30" customFormat="false" ht="12.8" hidden="false" customHeight="false" outlineLevel="0" collapsed="false">
      <c r="A30" s="25"/>
      <c r="B30" s="26" t="n">
        <v>19256.57</v>
      </c>
      <c r="C30" s="27" t="n">
        <v>8169.28</v>
      </c>
      <c r="D30" s="27" t="n">
        <v>0</v>
      </c>
      <c r="E30" s="27" t="n">
        <v>3607.25</v>
      </c>
      <c r="F30" s="27" t="n">
        <v>14557.62</v>
      </c>
      <c r="G30" s="27" t="n">
        <v>0</v>
      </c>
      <c r="H30" s="28" t="n">
        <v>57190.6</v>
      </c>
      <c r="I30" s="29" t="n">
        <v>102781.32</v>
      </c>
    </row>
    <row r="31" customFormat="false" ht="12.8" hidden="false" customHeight="false" outlineLevel="0" collapsed="false">
      <c r="A31" s="9" t="s">
        <v>25</v>
      </c>
      <c r="B31" s="10" t="n">
        <v>53</v>
      </c>
      <c r="C31" s="11" t="n">
        <v>23</v>
      </c>
      <c r="D31" s="11" t="n">
        <v>0</v>
      </c>
      <c r="E31" s="11" t="n">
        <v>12</v>
      </c>
      <c r="F31" s="11" t="n">
        <v>8</v>
      </c>
      <c r="G31" s="11" t="n">
        <v>1</v>
      </c>
      <c r="H31" s="12" t="n">
        <v>18</v>
      </c>
      <c r="I31" s="13" t="n">
        <v>115</v>
      </c>
    </row>
    <row r="32" customFormat="false" ht="12.8" hidden="false" customHeight="false" outlineLevel="0" collapsed="false">
      <c r="A32" s="25"/>
      <c r="B32" s="26" t="n">
        <v>224866.02</v>
      </c>
      <c r="C32" s="27" t="n">
        <v>74346.9</v>
      </c>
      <c r="D32" s="27" t="n">
        <v>0</v>
      </c>
      <c r="E32" s="27" t="n">
        <v>189428.24</v>
      </c>
      <c r="F32" s="27" t="n">
        <v>88137.95</v>
      </c>
      <c r="G32" s="27" t="n">
        <v>14980.66</v>
      </c>
      <c r="H32" s="28" t="n">
        <v>1299630.23</v>
      </c>
      <c r="I32" s="29" t="n">
        <v>1891390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1</v>
      </c>
      <c r="H7" s="12" t="n">
        <v>0</v>
      </c>
      <c r="I7" s="13" t="n">
        <v>1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5431</v>
      </c>
      <c r="H8" s="17" t="n">
        <v>0</v>
      </c>
      <c r="I8" s="18" t="n">
        <v>5431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2</v>
      </c>
    </row>
    <row r="10" customFormat="false" ht="12.8" hidden="false" customHeight="false" outlineLevel="0" collapsed="false">
      <c r="A10" s="14"/>
      <c r="B10" s="15" t="n">
        <v>2205.95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800689</v>
      </c>
      <c r="I10" s="18" t="n">
        <v>802894.95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1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1</v>
      </c>
      <c r="I11" s="23" t="n">
        <v>7</v>
      </c>
    </row>
    <row r="12" customFormat="false" ht="12.8" hidden="false" customHeight="false" outlineLevel="0" collapsed="false">
      <c r="A12" s="14"/>
      <c r="B12" s="15" t="n">
        <v>195586</v>
      </c>
      <c r="C12" s="16" t="n">
        <v>2463.79</v>
      </c>
      <c r="D12" s="16" t="n">
        <v>0</v>
      </c>
      <c r="E12" s="16" t="n">
        <v>0</v>
      </c>
      <c r="F12" s="16" t="n">
        <v>120433</v>
      </c>
      <c r="G12" s="16" t="n">
        <v>0</v>
      </c>
      <c r="H12" s="17" t="n">
        <v>54513</v>
      </c>
      <c r="I12" s="18" t="n">
        <v>372995.79</v>
      </c>
    </row>
    <row r="13" customFormat="false" ht="12.8" hidden="false" customHeight="false" outlineLevel="0" collapsed="false">
      <c r="A13" s="19" t="s">
        <v>16</v>
      </c>
      <c r="B13" s="20" t="n">
        <v>12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3</v>
      </c>
      <c r="H13" s="22" t="n">
        <v>1</v>
      </c>
      <c r="I13" s="23" t="n">
        <v>16</v>
      </c>
    </row>
    <row r="14" customFormat="false" ht="12.8" hidden="false" customHeight="false" outlineLevel="0" collapsed="false">
      <c r="A14" s="14"/>
      <c r="B14" s="15" t="n">
        <v>8861038.08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325209</v>
      </c>
      <c r="H14" s="17" t="n">
        <v>7723.84</v>
      </c>
      <c r="I14" s="18" t="n">
        <v>9193970.92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2</v>
      </c>
      <c r="I15" s="23" t="n">
        <v>3</v>
      </c>
    </row>
    <row r="16" customFormat="false" ht="12.8" hidden="false" customHeight="false" outlineLevel="0" collapsed="false">
      <c r="A16" s="14"/>
      <c r="B16" s="15" t="n">
        <v>4231.42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3794134.94</v>
      </c>
      <c r="I16" s="18" t="n">
        <v>3798366.36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6</v>
      </c>
      <c r="D17" s="21" t="n">
        <v>0</v>
      </c>
      <c r="E17" s="21" t="n">
        <v>0</v>
      </c>
      <c r="F17" s="21" t="n">
        <v>2</v>
      </c>
      <c r="G17" s="21" t="n">
        <v>0</v>
      </c>
      <c r="H17" s="22" t="n">
        <v>0</v>
      </c>
      <c r="I17" s="23" t="n">
        <v>10</v>
      </c>
    </row>
    <row r="18" customFormat="false" ht="12.8" hidden="false" customHeight="false" outlineLevel="0" collapsed="false">
      <c r="A18" s="14"/>
      <c r="B18" s="15" t="n">
        <v>6969</v>
      </c>
      <c r="C18" s="16" t="n">
        <v>6607</v>
      </c>
      <c r="D18" s="16" t="n">
        <v>0</v>
      </c>
      <c r="E18" s="16" t="n">
        <v>0</v>
      </c>
      <c r="F18" s="16" t="n">
        <v>12428.27</v>
      </c>
      <c r="G18" s="16" t="n">
        <v>0</v>
      </c>
      <c r="H18" s="17" t="n">
        <v>0</v>
      </c>
      <c r="I18" s="18" t="n">
        <v>26004.27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0</v>
      </c>
      <c r="D19" s="21" t="n">
        <v>0</v>
      </c>
      <c r="E19" s="21" t="n">
        <v>3</v>
      </c>
      <c r="F19" s="21" t="n">
        <v>1</v>
      </c>
      <c r="G19" s="21" t="n">
        <v>0</v>
      </c>
      <c r="H19" s="22" t="n">
        <v>1</v>
      </c>
      <c r="I19" s="23" t="n">
        <v>7</v>
      </c>
    </row>
    <row r="20" customFormat="false" ht="12.8" hidden="false" customHeight="false" outlineLevel="0" collapsed="false">
      <c r="A20" s="14"/>
      <c r="B20" s="15" t="n">
        <v>5358.63</v>
      </c>
      <c r="C20" s="16" t="n">
        <v>0</v>
      </c>
      <c r="D20" s="16" t="n">
        <v>0</v>
      </c>
      <c r="E20" s="16" t="n">
        <v>14042.25</v>
      </c>
      <c r="F20" s="16" t="n">
        <v>20112</v>
      </c>
      <c r="G20" s="16" t="n">
        <v>0</v>
      </c>
      <c r="H20" s="17" t="n">
        <v>13400.61</v>
      </c>
      <c r="I20" s="18" t="n">
        <v>52913.49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0</v>
      </c>
      <c r="E21" s="21" t="n">
        <v>0</v>
      </c>
      <c r="F21" s="21" t="n">
        <v>2</v>
      </c>
      <c r="G21" s="21" t="n">
        <v>0</v>
      </c>
      <c r="H21" s="22" t="n">
        <v>0</v>
      </c>
      <c r="I21" s="23" t="n">
        <v>4</v>
      </c>
    </row>
    <row r="22" customFormat="false" ht="12.8" hidden="false" customHeight="false" outlineLevel="0" collapsed="false">
      <c r="A22" s="14"/>
      <c r="B22" s="15" t="n">
        <v>4319.82</v>
      </c>
      <c r="C22" s="16" t="n">
        <v>0</v>
      </c>
      <c r="D22" s="16" t="n">
        <v>0</v>
      </c>
      <c r="E22" s="16" t="n">
        <v>0</v>
      </c>
      <c r="F22" s="16" t="n">
        <v>179901.01</v>
      </c>
      <c r="G22" s="16" t="n">
        <v>0</v>
      </c>
      <c r="H22" s="17" t="n">
        <v>0</v>
      </c>
      <c r="I22" s="18" t="n">
        <v>184220.83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3</v>
      </c>
    </row>
    <row r="24" customFormat="false" ht="12.8" hidden="false" customHeight="false" outlineLevel="0" collapsed="false">
      <c r="A24" s="14"/>
      <c r="B24" s="15" t="n">
        <v>7010.33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46544</v>
      </c>
      <c r="I24" s="18" t="n">
        <v>53554.33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2</v>
      </c>
      <c r="I25" s="23" t="n">
        <v>2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41874</v>
      </c>
      <c r="I26" s="18" t="n">
        <v>41874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3</v>
      </c>
    </row>
    <row r="28" customFormat="false" ht="12.8" hidden="false" customHeight="false" outlineLevel="0" collapsed="false">
      <c r="A28" s="14"/>
      <c r="B28" s="15" t="n">
        <v>2756</v>
      </c>
      <c r="C28" s="16" t="n">
        <v>16336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20163</v>
      </c>
      <c r="I28" s="18" t="n">
        <v>39255</v>
      </c>
    </row>
    <row r="29" customFormat="false" ht="14.15" hidden="false" customHeight="false" outlineLevel="0" collapsed="false">
      <c r="A29" s="24" t="s">
        <v>24</v>
      </c>
      <c r="B29" s="20" t="n">
        <v>5</v>
      </c>
      <c r="C29" s="21" t="n">
        <v>0</v>
      </c>
      <c r="D29" s="21" t="n">
        <v>1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6</v>
      </c>
    </row>
    <row r="30" customFormat="false" ht="12.8" hidden="false" customHeight="false" outlineLevel="0" collapsed="false">
      <c r="A30" s="25"/>
      <c r="B30" s="26" t="n">
        <v>37605.36</v>
      </c>
      <c r="C30" s="27" t="n">
        <v>0</v>
      </c>
      <c r="D30" s="27" t="n">
        <v>4588.67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42194.03</v>
      </c>
    </row>
    <row r="31" customFormat="false" ht="12.8" hidden="false" customHeight="false" outlineLevel="0" collapsed="false">
      <c r="A31" s="9" t="s">
        <v>25</v>
      </c>
      <c r="B31" s="10" t="n">
        <v>32</v>
      </c>
      <c r="C31" s="11" t="n">
        <v>8</v>
      </c>
      <c r="D31" s="11" t="n">
        <v>1</v>
      </c>
      <c r="E31" s="11" t="n">
        <v>3</v>
      </c>
      <c r="F31" s="11" t="n">
        <v>6</v>
      </c>
      <c r="G31" s="11" t="n">
        <v>4</v>
      </c>
      <c r="H31" s="12" t="n">
        <v>10</v>
      </c>
      <c r="I31" s="13" t="n">
        <v>64</v>
      </c>
    </row>
    <row r="32" customFormat="false" ht="12.8" hidden="false" customHeight="false" outlineLevel="0" collapsed="false">
      <c r="A32" s="25"/>
      <c r="B32" s="26" t="n">
        <v>9127080.59</v>
      </c>
      <c r="C32" s="27" t="n">
        <v>25406.79</v>
      </c>
      <c r="D32" s="27" t="n">
        <v>4588.67</v>
      </c>
      <c r="E32" s="27" t="n">
        <v>14042.25</v>
      </c>
      <c r="F32" s="27" t="n">
        <v>332874.28</v>
      </c>
      <c r="G32" s="27" t="n">
        <v>330640</v>
      </c>
      <c r="H32" s="28" t="n">
        <v>4779042.39</v>
      </c>
      <c r="I32" s="29" t="n">
        <v>14613674.9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4</v>
      </c>
      <c r="I9" s="23" t="n">
        <v>5</v>
      </c>
    </row>
    <row r="10" customFormat="false" ht="12.8" hidden="false" customHeight="false" outlineLevel="0" collapsed="false">
      <c r="A10" s="14"/>
      <c r="B10" s="15" t="n">
        <v>10140.18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22022.18</v>
      </c>
      <c r="I10" s="18" t="n">
        <v>32162.36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0</v>
      </c>
      <c r="I11" s="23" t="n">
        <v>1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5796.35</v>
      </c>
      <c r="G12" s="16" t="n">
        <v>0</v>
      </c>
      <c r="H12" s="17" t="n">
        <v>0</v>
      </c>
      <c r="I12" s="18" t="n">
        <v>5796.35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1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0</v>
      </c>
      <c r="I13" s="23" t="n">
        <v>4</v>
      </c>
    </row>
    <row r="14" customFormat="false" ht="12.8" hidden="false" customHeight="false" outlineLevel="0" collapsed="false">
      <c r="A14" s="14"/>
      <c r="B14" s="15" t="n">
        <v>5432.11</v>
      </c>
      <c r="C14" s="16" t="n">
        <v>2297</v>
      </c>
      <c r="D14" s="16" t="n">
        <v>0</v>
      </c>
      <c r="E14" s="16" t="n">
        <v>10833</v>
      </c>
      <c r="F14" s="16" t="n">
        <v>0</v>
      </c>
      <c r="G14" s="16" t="n">
        <v>0</v>
      </c>
      <c r="H14" s="17" t="n">
        <v>0</v>
      </c>
      <c r="I14" s="18" t="n">
        <v>18562.11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2</v>
      </c>
      <c r="I17" s="23" t="n">
        <v>2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4789.08</v>
      </c>
      <c r="I18" s="18" t="n">
        <v>4789.08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2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2</v>
      </c>
    </row>
    <row r="20" customFormat="false" ht="12.8" hidden="false" customHeight="false" outlineLevel="0" collapsed="false">
      <c r="A20" s="14"/>
      <c r="B20" s="15" t="n">
        <v>0</v>
      </c>
      <c r="C20" s="16" t="n">
        <v>6903.26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6903.26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1</v>
      </c>
      <c r="H21" s="22" t="n">
        <v>0</v>
      </c>
      <c r="I21" s="23" t="n">
        <v>1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2013.48</v>
      </c>
      <c r="H22" s="17" t="n">
        <v>0</v>
      </c>
      <c r="I22" s="18" t="n">
        <v>2013.48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3</v>
      </c>
    </row>
    <row r="26" customFormat="false" ht="12.8" hidden="false" customHeight="false" outlineLevel="0" collapsed="false">
      <c r="A26" s="14"/>
      <c r="B26" s="15" t="n">
        <v>5648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32792.04</v>
      </c>
      <c r="I26" s="18" t="n">
        <v>38440.04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2</v>
      </c>
      <c r="I27" s="23" t="n">
        <v>2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17185.48</v>
      </c>
      <c r="I28" s="18" t="n">
        <v>17185.48</v>
      </c>
    </row>
    <row r="29" customFormat="false" ht="14.15" hidden="false" customHeight="false" outlineLevel="0" collapsed="false">
      <c r="A29" s="24" t="s">
        <v>24</v>
      </c>
      <c r="B29" s="20" t="n">
        <v>5</v>
      </c>
      <c r="C29" s="21" t="n">
        <v>0</v>
      </c>
      <c r="D29" s="21" t="n">
        <v>0</v>
      </c>
      <c r="E29" s="21" t="n">
        <v>2</v>
      </c>
      <c r="F29" s="21" t="n">
        <v>0</v>
      </c>
      <c r="G29" s="21" t="n">
        <v>0</v>
      </c>
      <c r="H29" s="22" t="n">
        <v>0</v>
      </c>
      <c r="I29" s="23" t="n">
        <v>7</v>
      </c>
    </row>
    <row r="30" customFormat="false" ht="12.8" hidden="false" customHeight="false" outlineLevel="0" collapsed="false">
      <c r="A30" s="25"/>
      <c r="B30" s="26" t="n">
        <v>53643.35</v>
      </c>
      <c r="C30" s="27" t="n">
        <v>0</v>
      </c>
      <c r="D30" s="27" t="n">
        <v>0</v>
      </c>
      <c r="E30" s="27" t="n">
        <v>5277.58</v>
      </c>
      <c r="F30" s="27" t="n">
        <v>0</v>
      </c>
      <c r="G30" s="27" t="n">
        <v>0</v>
      </c>
      <c r="H30" s="28" t="n">
        <v>0</v>
      </c>
      <c r="I30" s="29" t="n">
        <v>58920.93</v>
      </c>
    </row>
    <row r="31" customFormat="false" ht="12.8" hidden="false" customHeight="false" outlineLevel="0" collapsed="false">
      <c r="A31" s="9" t="s">
        <v>25</v>
      </c>
      <c r="B31" s="10" t="n">
        <v>10</v>
      </c>
      <c r="C31" s="11" t="n">
        <v>3</v>
      </c>
      <c r="D31" s="11" t="n">
        <v>0</v>
      </c>
      <c r="E31" s="11" t="n">
        <v>3</v>
      </c>
      <c r="F31" s="11" t="n">
        <v>1</v>
      </c>
      <c r="G31" s="11" t="n">
        <v>1</v>
      </c>
      <c r="H31" s="12" t="n">
        <v>9</v>
      </c>
      <c r="I31" s="13" t="n">
        <v>27</v>
      </c>
    </row>
    <row r="32" customFormat="false" ht="12.8" hidden="false" customHeight="false" outlineLevel="0" collapsed="false">
      <c r="A32" s="25"/>
      <c r="B32" s="26" t="n">
        <v>74863.64</v>
      </c>
      <c r="C32" s="27" t="n">
        <v>9200.26</v>
      </c>
      <c r="D32" s="27" t="n">
        <v>0</v>
      </c>
      <c r="E32" s="27" t="n">
        <v>16110.58</v>
      </c>
      <c r="F32" s="27" t="n">
        <v>5796.35</v>
      </c>
      <c r="G32" s="27" t="n">
        <v>2013.48</v>
      </c>
      <c r="H32" s="28" t="n">
        <v>76788.78</v>
      </c>
      <c r="I32" s="29" t="n">
        <v>184773.0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1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0</v>
      </c>
      <c r="I7" s="13" t="n">
        <v>2</v>
      </c>
    </row>
    <row r="8" customFormat="false" ht="12.8" hidden="false" customHeight="false" outlineLevel="0" collapsed="false">
      <c r="A8" s="14"/>
      <c r="B8" s="15" t="n">
        <v>0</v>
      </c>
      <c r="C8" s="16" t="n">
        <v>5816.78</v>
      </c>
      <c r="D8" s="16" t="n">
        <v>0</v>
      </c>
      <c r="E8" s="16" t="n">
        <v>0</v>
      </c>
      <c r="F8" s="16" t="n">
        <v>2463.24</v>
      </c>
      <c r="G8" s="16" t="n">
        <v>0</v>
      </c>
      <c r="H8" s="17" t="n">
        <v>0</v>
      </c>
      <c r="I8" s="18" t="n">
        <v>8280.02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0</v>
      </c>
      <c r="I9" s="23" t="n">
        <v>3</v>
      </c>
    </row>
    <row r="10" customFormat="false" ht="12.8" hidden="false" customHeight="false" outlineLevel="0" collapsed="false">
      <c r="A10" s="14"/>
      <c r="B10" s="15" t="n">
        <v>4868.12</v>
      </c>
      <c r="C10" s="16" t="n">
        <v>0</v>
      </c>
      <c r="D10" s="16" t="n">
        <v>0</v>
      </c>
      <c r="E10" s="16" t="n">
        <v>10646.57</v>
      </c>
      <c r="F10" s="16" t="n">
        <v>0</v>
      </c>
      <c r="G10" s="16" t="n">
        <v>0</v>
      </c>
      <c r="H10" s="17" t="n">
        <v>0</v>
      </c>
      <c r="I10" s="18" t="n">
        <v>15514.69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1</v>
      </c>
      <c r="D11" s="21" t="n">
        <v>0</v>
      </c>
      <c r="E11" s="21" t="n">
        <v>2</v>
      </c>
      <c r="F11" s="21" t="n">
        <v>0</v>
      </c>
      <c r="G11" s="21" t="n">
        <v>0</v>
      </c>
      <c r="H11" s="22" t="n">
        <v>0</v>
      </c>
      <c r="I11" s="23" t="n">
        <v>4</v>
      </c>
    </row>
    <row r="12" customFormat="false" ht="12.8" hidden="false" customHeight="false" outlineLevel="0" collapsed="false">
      <c r="A12" s="14"/>
      <c r="B12" s="15" t="n">
        <v>2689.79</v>
      </c>
      <c r="C12" s="16" t="n">
        <v>5179</v>
      </c>
      <c r="D12" s="16" t="n">
        <v>0</v>
      </c>
      <c r="E12" s="16" t="n">
        <v>310710</v>
      </c>
      <c r="F12" s="16" t="n">
        <v>0</v>
      </c>
      <c r="G12" s="16" t="n">
        <v>0</v>
      </c>
      <c r="H12" s="17" t="n">
        <v>0</v>
      </c>
      <c r="I12" s="18" t="n">
        <v>318578.79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1</v>
      </c>
      <c r="G13" s="21" t="n">
        <v>0</v>
      </c>
      <c r="H13" s="22" t="n">
        <v>1</v>
      </c>
      <c r="I13" s="23" t="n">
        <v>2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2020</v>
      </c>
      <c r="G14" s="16" t="n">
        <v>0</v>
      </c>
      <c r="H14" s="17" t="n">
        <v>1322.34</v>
      </c>
      <c r="I14" s="18" t="n">
        <v>3342.34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1</v>
      </c>
    </row>
    <row r="16" customFormat="false" ht="12.8" hidden="false" customHeight="false" outlineLevel="0" collapsed="false">
      <c r="A16" s="14"/>
      <c r="B16" s="15" t="n">
        <v>7389.68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7389.68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3</v>
      </c>
      <c r="I17" s="23" t="n">
        <v>4</v>
      </c>
    </row>
    <row r="18" customFormat="false" ht="12.8" hidden="false" customHeight="false" outlineLevel="0" collapsed="false">
      <c r="A18" s="14"/>
      <c r="B18" s="15" t="n">
        <v>0</v>
      </c>
      <c r="C18" s="16" t="n">
        <v>2387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218803.63</v>
      </c>
      <c r="I18" s="18" t="n">
        <v>242673.63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1</v>
      </c>
    </row>
    <row r="20" customFormat="false" ht="12.8" hidden="false" customHeight="false" outlineLevel="0" collapsed="false">
      <c r="A20" s="14"/>
      <c r="B20" s="15" t="n">
        <v>0</v>
      </c>
      <c r="C20" s="16" t="n">
        <v>9414.45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9414.45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1</v>
      </c>
      <c r="I21" s="23" t="n">
        <v>4</v>
      </c>
    </row>
    <row r="22" customFormat="false" ht="12.8" hidden="false" customHeight="false" outlineLevel="0" collapsed="false">
      <c r="A22" s="14"/>
      <c r="B22" s="15" t="n">
        <v>11762.96</v>
      </c>
      <c r="C22" s="16" t="n">
        <v>0</v>
      </c>
      <c r="D22" s="16" t="n">
        <v>0</v>
      </c>
      <c r="E22" s="16" t="n">
        <v>0</v>
      </c>
      <c r="F22" s="16" t="n">
        <v>5254.78</v>
      </c>
      <c r="G22" s="16" t="n">
        <v>0</v>
      </c>
      <c r="H22" s="17" t="n">
        <v>466789</v>
      </c>
      <c r="I22" s="18" t="n">
        <v>483806.74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6</v>
      </c>
    </row>
    <row r="26" customFormat="false" ht="12.8" hidden="false" customHeight="false" outlineLevel="0" collapsed="false">
      <c r="A26" s="14"/>
      <c r="B26" s="15" t="n">
        <v>4102.5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39611</v>
      </c>
      <c r="I26" s="18" t="n">
        <v>43713.5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2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0</v>
      </c>
      <c r="I27" s="23" t="n">
        <v>4</v>
      </c>
    </row>
    <row r="28" customFormat="false" ht="12.8" hidden="false" customHeight="false" outlineLevel="0" collapsed="false">
      <c r="A28" s="14"/>
      <c r="B28" s="15" t="n">
        <v>2313.37</v>
      </c>
      <c r="C28" s="16" t="n">
        <v>69930.82</v>
      </c>
      <c r="D28" s="16" t="n">
        <v>0</v>
      </c>
      <c r="E28" s="16" t="n">
        <v>9450.9</v>
      </c>
      <c r="F28" s="16" t="n">
        <v>0</v>
      </c>
      <c r="G28" s="16" t="n">
        <v>0</v>
      </c>
      <c r="H28" s="17" t="n">
        <v>0</v>
      </c>
      <c r="I28" s="18" t="n">
        <v>81695.09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2</v>
      </c>
      <c r="I29" s="23" t="n">
        <v>4</v>
      </c>
    </row>
    <row r="30" customFormat="false" ht="12.8" hidden="false" customHeight="false" outlineLevel="0" collapsed="false">
      <c r="A30" s="25"/>
      <c r="B30" s="26" t="n">
        <v>2881</v>
      </c>
      <c r="C30" s="27" t="n">
        <v>3767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30385</v>
      </c>
      <c r="I30" s="29" t="n">
        <v>37033</v>
      </c>
    </row>
    <row r="31" customFormat="false" ht="12.8" hidden="false" customHeight="false" outlineLevel="0" collapsed="false">
      <c r="A31" s="9" t="s">
        <v>25</v>
      </c>
      <c r="B31" s="10" t="n">
        <v>13</v>
      </c>
      <c r="C31" s="11" t="n">
        <v>7</v>
      </c>
      <c r="D31" s="11" t="n">
        <v>0</v>
      </c>
      <c r="E31" s="11" t="n">
        <v>4</v>
      </c>
      <c r="F31" s="11" t="n">
        <v>3</v>
      </c>
      <c r="G31" s="11" t="n">
        <v>0</v>
      </c>
      <c r="H31" s="12" t="n">
        <v>8</v>
      </c>
      <c r="I31" s="13" t="n">
        <v>35</v>
      </c>
    </row>
    <row r="32" customFormat="false" ht="12.8" hidden="false" customHeight="false" outlineLevel="0" collapsed="false">
      <c r="A32" s="25"/>
      <c r="B32" s="26" t="n">
        <v>36007.42</v>
      </c>
      <c r="C32" s="27" t="n">
        <v>117978.05</v>
      </c>
      <c r="D32" s="27" t="n">
        <v>0</v>
      </c>
      <c r="E32" s="27" t="n">
        <v>330807.47</v>
      </c>
      <c r="F32" s="27" t="n">
        <v>9738.02</v>
      </c>
      <c r="G32" s="27" t="n">
        <v>0</v>
      </c>
      <c r="H32" s="28" t="n">
        <v>756910.97</v>
      </c>
      <c r="I32" s="29" t="n">
        <v>1251441.9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2</v>
      </c>
    </row>
    <row r="8" customFormat="false" ht="12.8" hidden="false" customHeight="false" outlineLevel="0" collapsed="false">
      <c r="A8" s="14"/>
      <c r="B8" s="15" t="n">
        <v>20423.07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6595.12</v>
      </c>
      <c r="I8" s="18" t="n">
        <v>27018.19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0</v>
      </c>
      <c r="D9" s="21" t="n">
        <v>0</v>
      </c>
      <c r="E9" s="21" t="n">
        <v>0</v>
      </c>
      <c r="F9" s="21" t="n">
        <v>1</v>
      </c>
      <c r="G9" s="21" t="n">
        <v>0</v>
      </c>
      <c r="H9" s="22" t="n">
        <v>1</v>
      </c>
      <c r="I9" s="23" t="n">
        <v>7</v>
      </c>
    </row>
    <row r="10" customFormat="false" ht="12.8" hidden="false" customHeight="false" outlineLevel="0" collapsed="false">
      <c r="A10" s="14"/>
      <c r="B10" s="15" t="n">
        <v>71806.72</v>
      </c>
      <c r="C10" s="16" t="n">
        <v>0</v>
      </c>
      <c r="D10" s="16" t="n">
        <v>0</v>
      </c>
      <c r="E10" s="16" t="n">
        <v>0</v>
      </c>
      <c r="F10" s="16" t="n">
        <v>61336.05</v>
      </c>
      <c r="G10" s="16" t="n">
        <v>0</v>
      </c>
      <c r="H10" s="17" t="n">
        <v>53.28</v>
      </c>
      <c r="I10" s="18" t="n">
        <v>133196.05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0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4</v>
      </c>
      <c r="I11" s="23" t="n">
        <v>6</v>
      </c>
    </row>
    <row r="12" customFormat="false" ht="12.8" hidden="false" customHeight="false" outlineLevel="0" collapsed="false">
      <c r="A12" s="14"/>
      <c r="B12" s="15" t="n">
        <v>79199</v>
      </c>
      <c r="C12" s="16" t="n">
        <v>0</v>
      </c>
      <c r="D12" s="16" t="n">
        <v>0</v>
      </c>
      <c r="E12" s="16" t="n">
        <v>15523</v>
      </c>
      <c r="F12" s="16" t="n">
        <v>0</v>
      </c>
      <c r="G12" s="16" t="n">
        <v>0</v>
      </c>
      <c r="H12" s="17" t="n">
        <v>56547.77</v>
      </c>
      <c r="I12" s="18" t="n">
        <v>151269.77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1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2</v>
      </c>
    </row>
    <row r="14" customFormat="false" ht="12.8" hidden="false" customHeight="false" outlineLevel="0" collapsed="false">
      <c r="A14" s="14"/>
      <c r="B14" s="15" t="n">
        <v>492361</v>
      </c>
      <c r="C14" s="16" t="n">
        <v>14426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506787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2</v>
      </c>
      <c r="I15" s="23" t="n">
        <v>6</v>
      </c>
    </row>
    <row r="16" customFormat="false" ht="12.8" hidden="false" customHeight="false" outlineLevel="0" collapsed="false">
      <c r="A16" s="14"/>
      <c r="B16" s="15" t="n">
        <v>2270475</v>
      </c>
      <c r="C16" s="16" t="n">
        <v>2614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1439.66</v>
      </c>
      <c r="I16" s="18" t="n">
        <v>2284528.66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0</v>
      </c>
      <c r="D17" s="21" t="n">
        <v>0</v>
      </c>
      <c r="E17" s="21" t="n">
        <v>1</v>
      </c>
      <c r="F17" s="21" t="n">
        <v>0</v>
      </c>
      <c r="G17" s="21" t="n">
        <v>1</v>
      </c>
      <c r="H17" s="22" t="n">
        <v>1</v>
      </c>
      <c r="I17" s="23" t="n">
        <v>7</v>
      </c>
    </row>
    <row r="18" customFormat="false" ht="12.8" hidden="false" customHeight="false" outlineLevel="0" collapsed="false">
      <c r="A18" s="14"/>
      <c r="B18" s="15" t="n">
        <v>98389.86</v>
      </c>
      <c r="C18" s="16" t="n">
        <v>0</v>
      </c>
      <c r="D18" s="16" t="n">
        <v>0</v>
      </c>
      <c r="E18" s="16" t="n">
        <v>220</v>
      </c>
      <c r="F18" s="16" t="n">
        <v>0</v>
      </c>
      <c r="G18" s="16" t="n">
        <v>880782</v>
      </c>
      <c r="H18" s="17" t="n">
        <v>2878.16</v>
      </c>
      <c r="I18" s="18" t="n">
        <v>982270.02</v>
      </c>
    </row>
    <row r="19" customFormat="false" ht="12.8" hidden="false" customHeight="false" outlineLevel="0" collapsed="false">
      <c r="A19" s="19" t="s">
        <v>19</v>
      </c>
      <c r="B19" s="20" t="n">
        <v>5</v>
      </c>
      <c r="C19" s="21" t="n">
        <v>3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8</v>
      </c>
    </row>
    <row r="20" customFormat="false" ht="12.8" hidden="false" customHeight="false" outlineLevel="0" collapsed="false">
      <c r="A20" s="14"/>
      <c r="B20" s="15" t="n">
        <v>1252148</v>
      </c>
      <c r="C20" s="16" t="n">
        <v>65281.31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1317429.31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2</v>
      </c>
      <c r="D21" s="21" t="n">
        <v>0</v>
      </c>
      <c r="E21" s="21" t="n">
        <v>1</v>
      </c>
      <c r="F21" s="21" t="n">
        <v>1</v>
      </c>
      <c r="G21" s="21" t="n">
        <v>0</v>
      </c>
      <c r="H21" s="22" t="n">
        <v>4</v>
      </c>
      <c r="I21" s="23" t="n">
        <v>10</v>
      </c>
    </row>
    <row r="22" customFormat="false" ht="12.8" hidden="false" customHeight="false" outlineLevel="0" collapsed="false">
      <c r="A22" s="14"/>
      <c r="B22" s="15" t="n">
        <v>12893.41</v>
      </c>
      <c r="C22" s="16" t="n">
        <v>11718.46</v>
      </c>
      <c r="D22" s="16" t="n">
        <v>0</v>
      </c>
      <c r="E22" s="16" t="n">
        <v>93185.37</v>
      </c>
      <c r="F22" s="16" t="n">
        <v>3194.26</v>
      </c>
      <c r="G22" s="16" t="n">
        <v>0</v>
      </c>
      <c r="H22" s="17" t="n">
        <v>128272.74</v>
      </c>
      <c r="I22" s="18" t="n">
        <v>249264.24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1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1</v>
      </c>
      <c r="I23" s="23" t="n">
        <v>4</v>
      </c>
    </row>
    <row r="24" customFormat="false" ht="12.8" hidden="false" customHeight="false" outlineLevel="0" collapsed="false">
      <c r="A24" s="14"/>
      <c r="B24" s="15" t="n">
        <v>2793.31</v>
      </c>
      <c r="C24" s="16" t="n">
        <v>5245.16</v>
      </c>
      <c r="D24" s="16" t="n">
        <v>0</v>
      </c>
      <c r="E24" s="16" t="n">
        <v>15771</v>
      </c>
      <c r="F24" s="16" t="n">
        <v>0</v>
      </c>
      <c r="G24" s="16" t="n">
        <v>0</v>
      </c>
      <c r="H24" s="17" t="n">
        <v>2954.08</v>
      </c>
      <c r="I24" s="18" t="n">
        <v>26763.55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3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7</v>
      </c>
    </row>
    <row r="26" customFormat="false" ht="12.8" hidden="false" customHeight="false" outlineLevel="0" collapsed="false">
      <c r="A26" s="14"/>
      <c r="B26" s="15" t="n">
        <v>46670</v>
      </c>
      <c r="C26" s="16" t="n">
        <v>5966.94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19538.4</v>
      </c>
      <c r="I26" s="18" t="n">
        <v>72175.34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2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3</v>
      </c>
      <c r="I27" s="23" t="n">
        <v>9</v>
      </c>
    </row>
    <row r="28" customFormat="false" ht="12.8" hidden="false" customHeight="false" outlineLevel="0" collapsed="false">
      <c r="A28" s="14"/>
      <c r="B28" s="15" t="n">
        <v>14354.01</v>
      </c>
      <c r="C28" s="16" t="n">
        <v>14236</v>
      </c>
      <c r="D28" s="16" t="n">
        <v>0</v>
      </c>
      <c r="E28" s="16" t="n">
        <v>7362.35</v>
      </c>
      <c r="F28" s="16" t="n">
        <v>0</v>
      </c>
      <c r="G28" s="16" t="n">
        <v>0</v>
      </c>
      <c r="H28" s="17" t="n">
        <v>27891.99</v>
      </c>
      <c r="I28" s="18" t="n">
        <v>63844.35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1</v>
      </c>
      <c r="D29" s="21" t="n">
        <v>0</v>
      </c>
      <c r="E29" s="21" t="n">
        <v>0</v>
      </c>
      <c r="F29" s="21" t="n">
        <v>1</v>
      </c>
      <c r="G29" s="21" t="n">
        <v>1</v>
      </c>
      <c r="H29" s="22" t="n">
        <v>6</v>
      </c>
      <c r="I29" s="23" t="n">
        <v>11</v>
      </c>
    </row>
    <row r="30" customFormat="false" ht="12.8" hidden="false" customHeight="false" outlineLevel="0" collapsed="false">
      <c r="A30" s="25"/>
      <c r="B30" s="26" t="n">
        <v>46296.83</v>
      </c>
      <c r="C30" s="27" t="n">
        <v>2055</v>
      </c>
      <c r="D30" s="27" t="n">
        <v>0</v>
      </c>
      <c r="E30" s="27" t="n">
        <v>0</v>
      </c>
      <c r="F30" s="27" t="n">
        <v>1261052</v>
      </c>
      <c r="G30" s="27" t="n">
        <v>17709</v>
      </c>
      <c r="H30" s="28" t="n">
        <v>70423.53</v>
      </c>
      <c r="I30" s="29" t="n">
        <v>1397536.36</v>
      </c>
    </row>
    <row r="31" customFormat="false" ht="12.8" hidden="false" customHeight="false" outlineLevel="0" collapsed="false">
      <c r="A31" s="9" t="s">
        <v>25</v>
      </c>
      <c r="B31" s="10" t="n">
        <v>31</v>
      </c>
      <c r="C31" s="11" t="n">
        <v>14</v>
      </c>
      <c r="D31" s="11" t="n">
        <v>0</v>
      </c>
      <c r="E31" s="11" t="n">
        <v>5</v>
      </c>
      <c r="F31" s="11" t="n">
        <v>3</v>
      </c>
      <c r="G31" s="11" t="n">
        <v>2</v>
      </c>
      <c r="H31" s="12" t="n">
        <v>24</v>
      </c>
      <c r="I31" s="13" t="n">
        <v>79</v>
      </c>
    </row>
    <row r="32" customFormat="false" ht="12.8" hidden="false" customHeight="false" outlineLevel="0" collapsed="false">
      <c r="A32" s="25"/>
      <c r="B32" s="26" t="n">
        <v>4407810.21</v>
      </c>
      <c r="C32" s="27" t="n">
        <v>121542.87</v>
      </c>
      <c r="D32" s="27" t="n">
        <v>0</v>
      </c>
      <c r="E32" s="27" t="n">
        <v>132061.72</v>
      </c>
      <c r="F32" s="27" t="n">
        <v>1325582.31</v>
      </c>
      <c r="G32" s="27" t="n">
        <v>898491</v>
      </c>
      <c r="H32" s="28" t="n">
        <v>326594.73</v>
      </c>
      <c r="I32" s="29" t="n">
        <v>7212082.8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1</v>
      </c>
      <c r="I7" s="13" t="n">
        <v>2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4887.78</v>
      </c>
      <c r="F8" s="16" t="n">
        <v>0</v>
      </c>
      <c r="G8" s="16" t="n">
        <v>0</v>
      </c>
      <c r="H8" s="17" t="n">
        <v>6919.47</v>
      </c>
      <c r="I8" s="18" t="n">
        <v>11807.25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2</v>
      </c>
      <c r="I9" s="23" t="n">
        <v>6</v>
      </c>
    </row>
    <row r="10" customFormat="false" ht="12.8" hidden="false" customHeight="false" outlineLevel="0" collapsed="false">
      <c r="A10" s="14"/>
      <c r="B10" s="15" t="n">
        <v>221648.5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754418.97</v>
      </c>
      <c r="I10" s="18" t="n">
        <v>976067.47</v>
      </c>
    </row>
    <row r="11" customFormat="false" ht="12.8" hidden="false" customHeight="false" outlineLevel="0" collapsed="false">
      <c r="A11" s="19" t="s">
        <v>15</v>
      </c>
      <c r="B11" s="20" t="n">
        <v>10</v>
      </c>
      <c r="C11" s="21" t="n">
        <v>2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9</v>
      </c>
      <c r="I11" s="23" t="n">
        <v>22</v>
      </c>
    </row>
    <row r="12" customFormat="false" ht="12.8" hidden="false" customHeight="false" outlineLevel="0" collapsed="false">
      <c r="A12" s="14"/>
      <c r="B12" s="15" t="n">
        <v>12693.67</v>
      </c>
      <c r="C12" s="16" t="n">
        <v>49614</v>
      </c>
      <c r="D12" s="16" t="n">
        <v>0</v>
      </c>
      <c r="E12" s="16" t="n">
        <v>16586.84</v>
      </c>
      <c r="F12" s="16" t="n">
        <v>0</v>
      </c>
      <c r="G12" s="16" t="n">
        <v>0</v>
      </c>
      <c r="H12" s="17" t="n">
        <v>267779.97</v>
      </c>
      <c r="I12" s="18" t="n">
        <v>346674.48</v>
      </c>
    </row>
    <row r="13" customFormat="false" ht="12.8" hidden="false" customHeight="false" outlineLevel="0" collapsed="false">
      <c r="A13" s="19" t="s">
        <v>16</v>
      </c>
      <c r="B13" s="20" t="n">
        <v>6</v>
      </c>
      <c r="C13" s="21" t="n">
        <v>0</v>
      </c>
      <c r="D13" s="21" t="n">
        <v>0</v>
      </c>
      <c r="E13" s="21" t="n">
        <v>1</v>
      </c>
      <c r="F13" s="21" t="n">
        <v>2</v>
      </c>
      <c r="G13" s="21" t="n">
        <v>0</v>
      </c>
      <c r="H13" s="22" t="n">
        <v>2</v>
      </c>
      <c r="I13" s="23" t="n">
        <v>11</v>
      </c>
    </row>
    <row r="14" customFormat="false" ht="12.8" hidden="false" customHeight="false" outlineLevel="0" collapsed="false">
      <c r="A14" s="14"/>
      <c r="B14" s="15" t="n">
        <v>19130.19</v>
      </c>
      <c r="C14" s="16" t="n">
        <v>0</v>
      </c>
      <c r="D14" s="16" t="n">
        <v>0</v>
      </c>
      <c r="E14" s="16" t="n">
        <v>13547.88</v>
      </c>
      <c r="F14" s="16" t="n">
        <v>14571.12</v>
      </c>
      <c r="G14" s="16" t="n">
        <v>0</v>
      </c>
      <c r="H14" s="17" t="n">
        <v>18637.83</v>
      </c>
      <c r="I14" s="18" t="n">
        <v>65887.02</v>
      </c>
    </row>
    <row r="15" customFormat="false" ht="12.8" hidden="false" customHeight="false" outlineLevel="0" collapsed="false">
      <c r="A15" s="19" t="s">
        <v>17</v>
      </c>
      <c r="B15" s="20" t="n">
        <v>5</v>
      </c>
      <c r="C15" s="21" t="n">
        <v>30</v>
      </c>
      <c r="D15" s="21" t="n">
        <v>0</v>
      </c>
      <c r="E15" s="21" t="n">
        <v>10</v>
      </c>
      <c r="F15" s="21" t="n">
        <v>0</v>
      </c>
      <c r="G15" s="21" t="n">
        <v>0</v>
      </c>
      <c r="H15" s="22" t="n">
        <v>0</v>
      </c>
      <c r="I15" s="23" t="n">
        <v>45</v>
      </c>
    </row>
    <row r="16" customFormat="false" ht="12.8" hidden="false" customHeight="false" outlineLevel="0" collapsed="false">
      <c r="A16" s="14"/>
      <c r="B16" s="15" t="n">
        <v>8920.24</v>
      </c>
      <c r="C16" s="16" t="n">
        <v>23732.44</v>
      </c>
      <c r="D16" s="16" t="n">
        <v>0</v>
      </c>
      <c r="E16" s="16" t="n">
        <v>17539</v>
      </c>
      <c r="F16" s="16" t="n">
        <v>0</v>
      </c>
      <c r="G16" s="16" t="n">
        <v>0</v>
      </c>
      <c r="H16" s="17" t="n">
        <v>0</v>
      </c>
      <c r="I16" s="18" t="n">
        <v>50191.68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1</v>
      </c>
      <c r="D17" s="21" t="n">
        <v>0</v>
      </c>
      <c r="E17" s="21" t="n">
        <v>1</v>
      </c>
      <c r="F17" s="21" t="n">
        <v>2</v>
      </c>
      <c r="G17" s="21" t="n">
        <v>0</v>
      </c>
      <c r="H17" s="22" t="n">
        <v>0</v>
      </c>
      <c r="I17" s="23" t="n">
        <v>8</v>
      </c>
    </row>
    <row r="18" customFormat="false" ht="12.8" hidden="false" customHeight="false" outlineLevel="0" collapsed="false">
      <c r="A18" s="14"/>
      <c r="B18" s="15" t="n">
        <v>53414.52</v>
      </c>
      <c r="C18" s="16" t="n">
        <v>51407</v>
      </c>
      <c r="D18" s="16" t="n">
        <v>0</v>
      </c>
      <c r="E18" s="16" t="n">
        <v>12356</v>
      </c>
      <c r="F18" s="16" t="n">
        <v>9751.66</v>
      </c>
      <c r="G18" s="16" t="n">
        <v>0</v>
      </c>
      <c r="H18" s="17" t="n">
        <v>0</v>
      </c>
      <c r="I18" s="18" t="n">
        <v>126929.18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3</v>
      </c>
    </row>
    <row r="20" customFormat="false" ht="12.8" hidden="false" customHeight="false" outlineLevel="0" collapsed="false">
      <c r="A20" s="14"/>
      <c r="B20" s="15" t="n">
        <v>372</v>
      </c>
      <c r="C20" s="16" t="n">
        <v>2906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28247</v>
      </c>
      <c r="I20" s="18" t="n">
        <v>31525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2</v>
      </c>
      <c r="D21" s="21" t="n">
        <v>0</v>
      </c>
      <c r="E21" s="21" t="n">
        <v>0</v>
      </c>
      <c r="F21" s="21" t="n">
        <v>2</v>
      </c>
      <c r="G21" s="21" t="n">
        <v>0</v>
      </c>
      <c r="H21" s="22" t="n">
        <v>8</v>
      </c>
      <c r="I21" s="23" t="n">
        <v>14</v>
      </c>
    </row>
    <row r="22" customFormat="false" ht="12.8" hidden="false" customHeight="false" outlineLevel="0" collapsed="false">
      <c r="A22" s="14"/>
      <c r="B22" s="15" t="n">
        <v>2699</v>
      </c>
      <c r="C22" s="16" t="n">
        <v>14029</v>
      </c>
      <c r="D22" s="16" t="n">
        <v>0</v>
      </c>
      <c r="E22" s="16" t="n">
        <v>0</v>
      </c>
      <c r="F22" s="16" t="n">
        <v>3016.2</v>
      </c>
      <c r="G22" s="16" t="n">
        <v>0</v>
      </c>
      <c r="H22" s="17" t="n">
        <v>98081.01</v>
      </c>
      <c r="I22" s="18" t="n">
        <v>117825.21</v>
      </c>
    </row>
    <row r="23" customFormat="false" ht="12.8" hidden="false" customHeight="false" outlineLevel="0" collapsed="false">
      <c r="A23" s="19" t="s">
        <v>21</v>
      </c>
      <c r="B23" s="20" t="n">
        <v>11</v>
      </c>
      <c r="C23" s="21" t="n">
        <v>0</v>
      </c>
      <c r="D23" s="21" t="n">
        <v>0</v>
      </c>
      <c r="E23" s="21" t="n">
        <v>1</v>
      </c>
      <c r="F23" s="21" t="n">
        <v>2</v>
      </c>
      <c r="G23" s="21" t="n">
        <v>3</v>
      </c>
      <c r="H23" s="22" t="n">
        <v>7</v>
      </c>
      <c r="I23" s="23" t="n">
        <v>24</v>
      </c>
    </row>
    <row r="24" customFormat="false" ht="12.8" hidden="false" customHeight="false" outlineLevel="0" collapsed="false">
      <c r="A24" s="14"/>
      <c r="B24" s="15" t="n">
        <v>115950.66</v>
      </c>
      <c r="C24" s="16" t="n">
        <v>0</v>
      </c>
      <c r="D24" s="16" t="n">
        <v>0</v>
      </c>
      <c r="E24" s="16" t="n">
        <v>2627</v>
      </c>
      <c r="F24" s="16" t="n">
        <v>18988.11</v>
      </c>
      <c r="G24" s="16" t="n">
        <v>46629.9</v>
      </c>
      <c r="H24" s="17" t="n">
        <v>64299.67</v>
      </c>
      <c r="I24" s="18" t="n">
        <v>248495.34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0</v>
      </c>
      <c r="D25" s="21" t="n">
        <v>0</v>
      </c>
      <c r="E25" s="21" t="n">
        <v>0</v>
      </c>
      <c r="F25" s="21" t="n">
        <v>1</v>
      </c>
      <c r="G25" s="21" t="n">
        <v>1</v>
      </c>
      <c r="H25" s="22" t="n">
        <v>3</v>
      </c>
      <c r="I25" s="23" t="n">
        <v>9</v>
      </c>
    </row>
    <row r="26" customFormat="false" ht="12.8" hidden="false" customHeight="false" outlineLevel="0" collapsed="false">
      <c r="A26" s="14"/>
      <c r="B26" s="15" t="n">
        <v>6215.27</v>
      </c>
      <c r="C26" s="16" t="n">
        <v>0</v>
      </c>
      <c r="D26" s="16" t="n">
        <v>0</v>
      </c>
      <c r="E26" s="16" t="n">
        <v>0</v>
      </c>
      <c r="F26" s="16" t="n">
        <v>2651.15</v>
      </c>
      <c r="G26" s="16" t="n">
        <v>3825.75</v>
      </c>
      <c r="H26" s="17" t="n">
        <v>245994</v>
      </c>
      <c r="I26" s="18" t="n">
        <v>258686.17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5</v>
      </c>
      <c r="D27" s="21" t="n">
        <v>0</v>
      </c>
      <c r="E27" s="21" t="n">
        <v>4</v>
      </c>
      <c r="F27" s="21" t="n">
        <v>0</v>
      </c>
      <c r="G27" s="21" t="n">
        <v>0</v>
      </c>
      <c r="H27" s="22" t="n">
        <v>4</v>
      </c>
      <c r="I27" s="23" t="n">
        <v>16</v>
      </c>
    </row>
    <row r="28" customFormat="false" ht="12.8" hidden="false" customHeight="false" outlineLevel="0" collapsed="false">
      <c r="A28" s="14"/>
      <c r="B28" s="15" t="n">
        <v>28556.45</v>
      </c>
      <c r="C28" s="16" t="n">
        <v>5647.9</v>
      </c>
      <c r="D28" s="16" t="n">
        <v>0</v>
      </c>
      <c r="E28" s="16" t="n">
        <v>61443.31</v>
      </c>
      <c r="F28" s="16" t="n">
        <v>0</v>
      </c>
      <c r="G28" s="16" t="n">
        <v>0</v>
      </c>
      <c r="H28" s="17" t="n">
        <v>132158.43</v>
      </c>
      <c r="I28" s="18" t="n">
        <v>227806.09</v>
      </c>
    </row>
    <row r="29" customFormat="false" ht="14.15" hidden="false" customHeight="false" outlineLevel="0" collapsed="false">
      <c r="A29" s="24" t="s">
        <v>24</v>
      </c>
      <c r="B29" s="20" t="n">
        <v>5</v>
      </c>
      <c r="C29" s="21" t="n">
        <v>2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0</v>
      </c>
      <c r="I29" s="23" t="n">
        <v>8</v>
      </c>
    </row>
    <row r="30" customFormat="false" ht="12.8" hidden="false" customHeight="false" outlineLevel="0" collapsed="false">
      <c r="A30" s="25"/>
      <c r="B30" s="26" t="n">
        <v>13648.18</v>
      </c>
      <c r="C30" s="27" t="n">
        <v>977797.81</v>
      </c>
      <c r="D30" s="27" t="n">
        <v>0</v>
      </c>
      <c r="E30" s="27" t="n">
        <v>0</v>
      </c>
      <c r="F30" s="27" t="n">
        <v>11146</v>
      </c>
      <c r="G30" s="27" t="n">
        <v>0</v>
      </c>
      <c r="H30" s="28" t="n">
        <v>0</v>
      </c>
      <c r="I30" s="29" t="n">
        <v>1002591.99</v>
      </c>
    </row>
    <row r="31" customFormat="false" ht="12.8" hidden="false" customHeight="false" outlineLevel="0" collapsed="false">
      <c r="A31" s="9" t="s">
        <v>25</v>
      </c>
      <c r="B31" s="10" t="n">
        <v>55</v>
      </c>
      <c r="C31" s="11" t="n">
        <v>43</v>
      </c>
      <c r="D31" s="11" t="n">
        <v>0</v>
      </c>
      <c r="E31" s="11" t="n">
        <v>19</v>
      </c>
      <c r="F31" s="11" t="n">
        <v>10</v>
      </c>
      <c r="G31" s="11" t="n">
        <v>4</v>
      </c>
      <c r="H31" s="12" t="n">
        <v>37</v>
      </c>
      <c r="I31" s="13" t="n">
        <v>168</v>
      </c>
    </row>
    <row r="32" customFormat="false" ht="12.8" hidden="false" customHeight="false" outlineLevel="0" collapsed="false">
      <c r="A32" s="25"/>
      <c r="B32" s="26" t="n">
        <v>483248.68</v>
      </c>
      <c r="C32" s="27" t="n">
        <v>1125134.15</v>
      </c>
      <c r="D32" s="27" t="n">
        <v>0</v>
      </c>
      <c r="E32" s="27" t="n">
        <v>128987.81</v>
      </c>
      <c r="F32" s="27" t="n">
        <v>60124.24</v>
      </c>
      <c r="G32" s="27" t="n">
        <v>50455.65</v>
      </c>
      <c r="H32" s="28" t="n">
        <v>1616536.35</v>
      </c>
      <c r="I32" s="29" t="n">
        <v>3464486.8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6</v>
      </c>
      <c r="C7" s="11" t="n">
        <v>4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11</v>
      </c>
    </row>
    <row r="8" customFormat="false" ht="12.8" hidden="false" customHeight="false" outlineLevel="0" collapsed="false">
      <c r="A8" s="14"/>
      <c r="B8" s="15" t="n">
        <v>19911.29</v>
      </c>
      <c r="C8" s="16" t="n">
        <v>5415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4186.04</v>
      </c>
      <c r="I8" s="18" t="n">
        <v>29512.33</v>
      </c>
    </row>
    <row r="9" customFormat="false" ht="12.8" hidden="false" customHeight="false" outlineLevel="0" collapsed="false">
      <c r="A9" s="19" t="s">
        <v>14</v>
      </c>
      <c r="B9" s="20" t="n">
        <v>6</v>
      </c>
      <c r="C9" s="21" t="n">
        <v>0</v>
      </c>
      <c r="D9" s="21" t="n">
        <v>0</v>
      </c>
      <c r="E9" s="21" t="n">
        <v>0</v>
      </c>
      <c r="F9" s="21" t="n">
        <v>2</v>
      </c>
      <c r="G9" s="21" t="n">
        <v>0</v>
      </c>
      <c r="H9" s="22" t="n">
        <v>2</v>
      </c>
      <c r="I9" s="23" t="n">
        <v>10</v>
      </c>
    </row>
    <row r="10" customFormat="false" ht="12.8" hidden="false" customHeight="false" outlineLevel="0" collapsed="false">
      <c r="A10" s="14"/>
      <c r="B10" s="15" t="n">
        <v>5298.25</v>
      </c>
      <c r="C10" s="16" t="n">
        <v>0</v>
      </c>
      <c r="D10" s="16" t="n">
        <v>0</v>
      </c>
      <c r="E10" s="16" t="n">
        <v>0</v>
      </c>
      <c r="F10" s="16" t="n">
        <v>16024.57</v>
      </c>
      <c r="G10" s="16" t="n">
        <v>0</v>
      </c>
      <c r="H10" s="17" t="n">
        <v>1208606.46</v>
      </c>
      <c r="I10" s="18" t="n">
        <v>1229929.28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6</v>
      </c>
      <c r="F11" s="21" t="n">
        <v>0</v>
      </c>
      <c r="G11" s="21" t="n">
        <v>0</v>
      </c>
      <c r="H11" s="22" t="n">
        <v>1</v>
      </c>
      <c r="I11" s="23" t="n">
        <v>7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232722</v>
      </c>
      <c r="F12" s="16" t="n">
        <v>0</v>
      </c>
      <c r="G12" s="16" t="n">
        <v>0</v>
      </c>
      <c r="H12" s="17" t="n">
        <v>24535</v>
      </c>
      <c r="I12" s="18" t="n">
        <v>257257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0</v>
      </c>
      <c r="D13" s="21" t="n">
        <v>0</v>
      </c>
      <c r="E13" s="21" t="n">
        <v>2</v>
      </c>
      <c r="F13" s="21" t="n">
        <v>0</v>
      </c>
      <c r="G13" s="21" t="n">
        <v>0</v>
      </c>
      <c r="H13" s="22" t="n">
        <v>4</v>
      </c>
      <c r="I13" s="23" t="n">
        <v>11</v>
      </c>
    </row>
    <row r="14" customFormat="false" ht="12.8" hidden="false" customHeight="false" outlineLevel="0" collapsed="false">
      <c r="A14" s="14"/>
      <c r="B14" s="15" t="n">
        <v>21517.39</v>
      </c>
      <c r="C14" s="16" t="n">
        <v>0</v>
      </c>
      <c r="D14" s="16" t="n">
        <v>0</v>
      </c>
      <c r="E14" s="16" t="n">
        <v>2223</v>
      </c>
      <c r="F14" s="16" t="n">
        <v>0</v>
      </c>
      <c r="G14" s="16" t="n">
        <v>0</v>
      </c>
      <c r="H14" s="17" t="n">
        <v>6744.83</v>
      </c>
      <c r="I14" s="18" t="n">
        <v>30485.22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1</v>
      </c>
      <c r="H15" s="22" t="n">
        <v>3</v>
      </c>
      <c r="I15" s="23" t="n">
        <v>6</v>
      </c>
    </row>
    <row r="16" customFormat="false" ht="12.8" hidden="false" customHeight="false" outlineLevel="0" collapsed="false">
      <c r="A16" s="14"/>
      <c r="B16" s="15" t="n">
        <v>5509.55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16795.47</v>
      </c>
      <c r="H16" s="17" t="n">
        <v>185830.54</v>
      </c>
      <c r="I16" s="18" t="n">
        <v>208135.56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1</v>
      </c>
      <c r="F17" s="21" t="n">
        <v>3</v>
      </c>
      <c r="G17" s="21" t="n">
        <v>0</v>
      </c>
      <c r="H17" s="22" t="n">
        <v>6</v>
      </c>
      <c r="I17" s="23" t="n">
        <v>12</v>
      </c>
    </row>
    <row r="18" customFormat="false" ht="12.8" hidden="false" customHeight="false" outlineLevel="0" collapsed="false">
      <c r="A18" s="14"/>
      <c r="B18" s="15" t="n">
        <v>22006.8</v>
      </c>
      <c r="C18" s="16" t="n">
        <v>0</v>
      </c>
      <c r="D18" s="16" t="n">
        <v>0</v>
      </c>
      <c r="E18" s="16" t="n">
        <v>5236.57</v>
      </c>
      <c r="F18" s="16" t="n">
        <v>4082</v>
      </c>
      <c r="G18" s="16" t="n">
        <v>0</v>
      </c>
      <c r="H18" s="17" t="n">
        <v>149285.78</v>
      </c>
      <c r="I18" s="18" t="n">
        <v>180611.15</v>
      </c>
    </row>
    <row r="19" customFormat="false" ht="12.8" hidden="false" customHeight="false" outlineLevel="0" collapsed="false">
      <c r="A19" s="19" t="s">
        <v>19</v>
      </c>
      <c r="B19" s="20" t="n">
        <v>4</v>
      </c>
      <c r="C19" s="21" t="n">
        <v>1</v>
      </c>
      <c r="D19" s="21" t="n">
        <v>0</v>
      </c>
      <c r="E19" s="21" t="n">
        <v>2</v>
      </c>
      <c r="F19" s="21" t="n">
        <v>1</v>
      </c>
      <c r="G19" s="21" t="n">
        <v>0</v>
      </c>
      <c r="H19" s="22" t="n">
        <v>6</v>
      </c>
      <c r="I19" s="23" t="n">
        <v>14</v>
      </c>
    </row>
    <row r="20" customFormat="false" ht="12.8" hidden="false" customHeight="false" outlineLevel="0" collapsed="false">
      <c r="A20" s="14"/>
      <c r="B20" s="15" t="n">
        <v>415204.04</v>
      </c>
      <c r="C20" s="16" t="n">
        <v>2079.71</v>
      </c>
      <c r="D20" s="16" t="n">
        <v>0</v>
      </c>
      <c r="E20" s="16" t="n">
        <v>5614.07</v>
      </c>
      <c r="F20" s="16" t="n">
        <v>2020.44</v>
      </c>
      <c r="G20" s="16" t="n">
        <v>0</v>
      </c>
      <c r="H20" s="17" t="n">
        <v>93600.12</v>
      </c>
      <c r="I20" s="18" t="n">
        <v>518518.38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1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8</v>
      </c>
      <c r="I21" s="23" t="n">
        <v>15</v>
      </c>
    </row>
    <row r="22" customFormat="false" ht="12.8" hidden="false" customHeight="false" outlineLevel="0" collapsed="false">
      <c r="A22" s="14"/>
      <c r="B22" s="15" t="n">
        <v>4234.3</v>
      </c>
      <c r="C22" s="16" t="n">
        <v>7605</v>
      </c>
      <c r="D22" s="16" t="n">
        <v>0</v>
      </c>
      <c r="E22" s="16" t="n">
        <v>330.13</v>
      </c>
      <c r="F22" s="16" t="n">
        <v>0</v>
      </c>
      <c r="G22" s="16" t="n">
        <v>0</v>
      </c>
      <c r="H22" s="17" t="n">
        <v>353564.04</v>
      </c>
      <c r="I22" s="18" t="n">
        <v>365733.47</v>
      </c>
    </row>
    <row r="23" customFormat="false" ht="12.8" hidden="false" customHeight="false" outlineLevel="0" collapsed="false">
      <c r="A23" s="19" t="s">
        <v>21</v>
      </c>
      <c r="B23" s="20" t="n">
        <v>12</v>
      </c>
      <c r="C23" s="21" t="n">
        <v>0</v>
      </c>
      <c r="D23" s="21" t="n">
        <v>0</v>
      </c>
      <c r="E23" s="21" t="n">
        <v>1</v>
      </c>
      <c r="F23" s="21" t="n">
        <v>1</v>
      </c>
      <c r="G23" s="21" t="n">
        <v>0</v>
      </c>
      <c r="H23" s="22" t="n">
        <v>4</v>
      </c>
      <c r="I23" s="23" t="n">
        <v>18</v>
      </c>
    </row>
    <row r="24" customFormat="false" ht="12.8" hidden="false" customHeight="false" outlineLevel="0" collapsed="false">
      <c r="A24" s="14"/>
      <c r="B24" s="15" t="n">
        <v>12824.77</v>
      </c>
      <c r="C24" s="16" t="n">
        <v>0</v>
      </c>
      <c r="D24" s="16" t="n">
        <v>0</v>
      </c>
      <c r="E24" s="16" t="n">
        <v>279.07</v>
      </c>
      <c r="F24" s="16" t="n">
        <v>3313</v>
      </c>
      <c r="G24" s="16" t="n">
        <v>0</v>
      </c>
      <c r="H24" s="17" t="n">
        <v>184180.38</v>
      </c>
      <c r="I24" s="18" t="n">
        <v>200597.22</v>
      </c>
    </row>
    <row r="25" customFormat="false" ht="14.15" hidden="false" customHeight="false" outlineLevel="0" collapsed="false">
      <c r="A25" s="24" t="s">
        <v>22</v>
      </c>
      <c r="B25" s="20" t="n">
        <v>9</v>
      </c>
      <c r="C25" s="21" t="n">
        <v>0</v>
      </c>
      <c r="D25" s="21" t="n">
        <v>0</v>
      </c>
      <c r="E25" s="21" t="n">
        <v>0</v>
      </c>
      <c r="F25" s="21" t="n">
        <v>1</v>
      </c>
      <c r="G25" s="21" t="n">
        <v>1</v>
      </c>
      <c r="H25" s="22" t="n">
        <v>6</v>
      </c>
      <c r="I25" s="23" t="n">
        <v>17</v>
      </c>
    </row>
    <row r="26" customFormat="false" ht="12.8" hidden="false" customHeight="false" outlineLevel="0" collapsed="false">
      <c r="A26" s="14"/>
      <c r="B26" s="15" t="n">
        <v>89815.67</v>
      </c>
      <c r="C26" s="16" t="n">
        <v>0</v>
      </c>
      <c r="D26" s="16" t="n">
        <v>0</v>
      </c>
      <c r="E26" s="16" t="n">
        <v>0</v>
      </c>
      <c r="F26" s="16" t="n">
        <v>5013</v>
      </c>
      <c r="G26" s="16" t="n">
        <v>8000</v>
      </c>
      <c r="H26" s="17" t="n">
        <v>149480.01</v>
      </c>
      <c r="I26" s="18" t="n">
        <v>252308.68</v>
      </c>
    </row>
    <row r="27" customFormat="false" ht="14.15" hidden="false" customHeight="false" outlineLevel="0" collapsed="false">
      <c r="A27" s="24" t="s">
        <v>23</v>
      </c>
      <c r="B27" s="20" t="n">
        <v>7</v>
      </c>
      <c r="C27" s="21" t="n">
        <v>0</v>
      </c>
      <c r="D27" s="21" t="n">
        <v>0</v>
      </c>
      <c r="E27" s="21" t="n">
        <v>2</v>
      </c>
      <c r="F27" s="21" t="n">
        <v>2</v>
      </c>
      <c r="G27" s="21" t="n">
        <v>0</v>
      </c>
      <c r="H27" s="22" t="n">
        <v>4</v>
      </c>
      <c r="I27" s="23" t="n">
        <v>15</v>
      </c>
    </row>
    <row r="28" customFormat="false" ht="12.8" hidden="false" customHeight="false" outlineLevel="0" collapsed="false">
      <c r="A28" s="14"/>
      <c r="B28" s="15" t="n">
        <v>79071.33</v>
      </c>
      <c r="C28" s="16" t="n">
        <v>0</v>
      </c>
      <c r="D28" s="16" t="n">
        <v>0</v>
      </c>
      <c r="E28" s="16" t="n">
        <v>12427.01</v>
      </c>
      <c r="F28" s="16" t="n">
        <v>5801.83</v>
      </c>
      <c r="G28" s="16" t="n">
        <v>0</v>
      </c>
      <c r="H28" s="17" t="n">
        <v>219614</v>
      </c>
      <c r="I28" s="18" t="n">
        <v>316914.17</v>
      </c>
    </row>
    <row r="29" customFormat="false" ht="14.15" hidden="false" customHeight="false" outlineLevel="0" collapsed="false">
      <c r="A29" s="24" t="s">
        <v>24</v>
      </c>
      <c r="B29" s="20" t="n">
        <v>5</v>
      </c>
      <c r="C29" s="21" t="n">
        <v>4</v>
      </c>
      <c r="D29" s="21" t="n">
        <v>0</v>
      </c>
      <c r="E29" s="21" t="n">
        <v>2</v>
      </c>
      <c r="F29" s="21" t="n">
        <v>2</v>
      </c>
      <c r="G29" s="21" t="n">
        <v>0</v>
      </c>
      <c r="H29" s="22" t="n">
        <v>5</v>
      </c>
      <c r="I29" s="23" t="n">
        <v>18</v>
      </c>
    </row>
    <row r="30" customFormat="false" ht="12.8" hidden="false" customHeight="false" outlineLevel="0" collapsed="false">
      <c r="A30" s="25"/>
      <c r="B30" s="26" t="n">
        <v>5182</v>
      </c>
      <c r="C30" s="27" t="n">
        <v>9103.87</v>
      </c>
      <c r="D30" s="27" t="n">
        <v>0</v>
      </c>
      <c r="E30" s="27" t="n">
        <v>36339</v>
      </c>
      <c r="F30" s="27" t="n">
        <v>1991</v>
      </c>
      <c r="G30" s="27" t="n">
        <v>0</v>
      </c>
      <c r="H30" s="28" t="n">
        <v>101397.73</v>
      </c>
      <c r="I30" s="29" t="n">
        <v>154013.6</v>
      </c>
    </row>
    <row r="31" customFormat="false" ht="12.8" hidden="false" customHeight="false" outlineLevel="0" collapsed="false">
      <c r="A31" s="9" t="s">
        <v>25</v>
      </c>
      <c r="B31" s="10" t="n">
        <v>63</v>
      </c>
      <c r="C31" s="11" t="n">
        <v>10</v>
      </c>
      <c r="D31" s="11" t="n">
        <v>0</v>
      </c>
      <c r="E31" s="11" t="n">
        <v>17</v>
      </c>
      <c r="F31" s="11" t="n">
        <v>12</v>
      </c>
      <c r="G31" s="11" t="n">
        <v>2</v>
      </c>
      <c r="H31" s="12" t="n">
        <v>50</v>
      </c>
      <c r="I31" s="13" t="n">
        <v>154</v>
      </c>
    </row>
    <row r="32" customFormat="false" ht="12.8" hidden="false" customHeight="false" outlineLevel="0" collapsed="false">
      <c r="A32" s="25"/>
      <c r="B32" s="26" t="n">
        <v>680575.39</v>
      </c>
      <c r="C32" s="27" t="n">
        <v>24203.58</v>
      </c>
      <c r="D32" s="27" t="n">
        <v>0</v>
      </c>
      <c r="E32" s="27" t="n">
        <v>295170.85</v>
      </c>
      <c r="F32" s="27" t="n">
        <v>38245.84</v>
      </c>
      <c r="G32" s="27" t="n">
        <v>24795.47</v>
      </c>
      <c r="H32" s="28" t="n">
        <v>2681024.93</v>
      </c>
      <c r="I32" s="29" t="n">
        <v>3744016.0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6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2</v>
      </c>
      <c r="I7" s="13" t="n">
        <v>8</v>
      </c>
    </row>
    <row r="8" customFormat="false" ht="12.8" hidden="false" customHeight="false" outlineLevel="0" collapsed="false">
      <c r="A8" s="14"/>
      <c r="B8" s="15" t="n">
        <v>5213.09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101137</v>
      </c>
      <c r="I8" s="18" t="n">
        <v>106350.09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0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1</v>
      </c>
      <c r="I11" s="23" t="n">
        <v>5</v>
      </c>
    </row>
    <row r="12" customFormat="false" ht="12.8" hidden="false" customHeight="false" outlineLevel="0" collapsed="false">
      <c r="A12" s="14"/>
      <c r="B12" s="15" t="n">
        <v>89551</v>
      </c>
      <c r="C12" s="16" t="n">
        <v>0</v>
      </c>
      <c r="D12" s="16" t="n">
        <v>0</v>
      </c>
      <c r="E12" s="16" t="n">
        <v>9092</v>
      </c>
      <c r="F12" s="16" t="n">
        <v>0</v>
      </c>
      <c r="G12" s="16" t="n">
        <v>0</v>
      </c>
      <c r="H12" s="17" t="n">
        <v>12891</v>
      </c>
      <c r="I12" s="18" t="n">
        <v>111534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8</v>
      </c>
      <c r="I13" s="23" t="n">
        <v>10</v>
      </c>
    </row>
    <row r="14" customFormat="false" ht="12.8" hidden="false" customHeight="false" outlineLevel="0" collapsed="false">
      <c r="A14" s="14"/>
      <c r="B14" s="15" t="n">
        <v>9461.82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28443.08</v>
      </c>
      <c r="I14" s="18" t="n">
        <v>37904.9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0</v>
      </c>
      <c r="D15" s="21" t="n">
        <v>0</v>
      </c>
      <c r="E15" s="21" t="n">
        <v>0</v>
      </c>
      <c r="F15" s="21" t="n">
        <v>1</v>
      </c>
      <c r="G15" s="21" t="n">
        <v>1</v>
      </c>
      <c r="H15" s="22" t="n">
        <v>2</v>
      </c>
      <c r="I15" s="23" t="n">
        <v>8</v>
      </c>
    </row>
    <row r="16" customFormat="false" ht="12.8" hidden="false" customHeight="false" outlineLevel="0" collapsed="false">
      <c r="A16" s="14"/>
      <c r="B16" s="15" t="n">
        <v>5839.79</v>
      </c>
      <c r="C16" s="16" t="n">
        <v>0</v>
      </c>
      <c r="D16" s="16" t="n">
        <v>0</v>
      </c>
      <c r="E16" s="16" t="n">
        <v>0</v>
      </c>
      <c r="F16" s="16" t="n">
        <v>2787.98</v>
      </c>
      <c r="G16" s="16" t="n">
        <v>3244.41</v>
      </c>
      <c r="H16" s="17" t="n">
        <v>1511533</v>
      </c>
      <c r="I16" s="18" t="n">
        <v>1523405.18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13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3</v>
      </c>
      <c r="I19" s="23" t="n">
        <v>16</v>
      </c>
    </row>
    <row r="20" customFormat="false" ht="12.8" hidden="false" customHeight="false" outlineLevel="0" collapsed="false">
      <c r="A20" s="14"/>
      <c r="B20" s="15" t="n">
        <v>15958.94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211472</v>
      </c>
      <c r="I20" s="18" t="n">
        <v>227430.94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5</v>
      </c>
      <c r="I21" s="23" t="n">
        <v>7</v>
      </c>
    </row>
    <row r="22" customFormat="false" ht="12.8" hidden="false" customHeight="false" outlineLevel="0" collapsed="false">
      <c r="A22" s="14"/>
      <c r="B22" s="15" t="n">
        <v>2569</v>
      </c>
      <c r="C22" s="16" t="n">
        <v>0</v>
      </c>
      <c r="D22" s="16" t="n">
        <v>0</v>
      </c>
      <c r="E22" s="16" t="n">
        <v>80793</v>
      </c>
      <c r="F22" s="16" t="n">
        <v>0</v>
      </c>
      <c r="G22" s="16" t="n">
        <v>0</v>
      </c>
      <c r="H22" s="17" t="n">
        <v>173509</v>
      </c>
      <c r="I22" s="18" t="n">
        <v>256871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3</v>
      </c>
    </row>
    <row r="24" customFormat="false" ht="12.8" hidden="false" customHeight="false" outlineLevel="0" collapsed="false">
      <c r="A24" s="14"/>
      <c r="B24" s="15" t="n">
        <v>2188.66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2188.66</v>
      </c>
    </row>
    <row r="25" customFormat="false" ht="14.15" hidden="false" customHeight="false" outlineLevel="0" collapsed="false">
      <c r="A25" s="24" t="s">
        <v>22</v>
      </c>
      <c r="B25" s="20" t="n">
        <v>8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5</v>
      </c>
      <c r="I25" s="23" t="n">
        <v>13</v>
      </c>
    </row>
    <row r="26" customFormat="false" ht="12.8" hidden="false" customHeight="false" outlineLevel="0" collapsed="false">
      <c r="A26" s="14"/>
      <c r="B26" s="15" t="n">
        <v>9725.18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2988224.4</v>
      </c>
      <c r="I26" s="18" t="n">
        <v>2997949.58</v>
      </c>
    </row>
    <row r="27" customFormat="false" ht="14.15" hidden="false" customHeight="false" outlineLevel="0" collapsed="false">
      <c r="A27" s="24" t="s">
        <v>23</v>
      </c>
      <c r="B27" s="20" t="n">
        <v>7</v>
      </c>
      <c r="C27" s="21" t="n">
        <v>0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0</v>
      </c>
      <c r="I27" s="23" t="n">
        <v>8</v>
      </c>
    </row>
    <row r="28" customFormat="false" ht="12.8" hidden="false" customHeight="false" outlineLevel="0" collapsed="false">
      <c r="A28" s="14"/>
      <c r="B28" s="15" t="n">
        <v>43070.34</v>
      </c>
      <c r="C28" s="16" t="n">
        <v>0</v>
      </c>
      <c r="D28" s="16" t="n">
        <v>0</v>
      </c>
      <c r="E28" s="16" t="n">
        <v>0</v>
      </c>
      <c r="F28" s="16" t="n">
        <v>14287.66</v>
      </c>
      <c r="G28" s="16" t="n">
        <v>0</v>
      </c>
      <c r="H28" s="17" t="n">
        <v>0</v>
      </c>
      <c r="I28" s="18" t="n">
        <v>57358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0</v>
      </c>
      <c r="D29" s="21" t="n">
        <v>0</v>
      </c>
      <c r="E29" s="21" t="n">
        <v>2</v>
      </c>
      <c r="F29" s="21" t="n">
        <v>1</v>
      </c>
      <c r="G29" s="21" t="n">
        <v>0</v>
      </c>
      <c r="H29" s="22" t="n">
        <v>16</v>
      </c>
      <c r="I29" s="23" t="n">
        <v>20</v>
      </c>
    </row>
    <row r="30" customFormat="false" ht="12.8" hidden="false" customHeight="false" outlineLevel="0" collapsed="false">
      <c r="A30" s="25"/>
      <c r="B30" s="26" t="n">
        <v>5118.54</v>
      </c>
      <c r="C30" s="27" t="n">
        <v>0</v>
      </c>
      <c r="D30" s="27" t="n">
        <v>0</v>
      </c>
      <c r="E30" s="27" t="n">
        <v>5896.15</v>
      </c>
      <c r="F30" s="27" t="n">
        <v>3076</v>
      </c>
      <c r="G30" s="27" t="n">
        <v>0</v>
      </c>
      <c r="H30" s="28" t="n">
        <v>21806.85</v>
      </c>
      <c r="I30" s="29" t="n">
        <v>35897.54</v>
      </c>
    </row>
    <row r="31" customFormat="false" ht="12.8" hidden="false" customHeight="false" outlineLevel="0" collapsed="false">
      <c r="A31" s="9" t="s">
        <v>25</v>
      </c>
      <c r="B31" s="10" t="n">
        <v>48</v>
      </c>
      <c r="C31" s="11" t="n">
        <v>0</v>
      </c>
      <c r="D31" s="11" t="n">
        <v>0</v>
      </c>
      <c r="E31" s="11" t="n">
        <v>4</v>
      </c>
      <c r="F31" s="11" t="n">
        <v>3</v>
      </c>
      <c r="G31" s="11" t="n">
        <v>1</v>
      </c>
      <c r="H31" s="12" t="n">
        <v>42</v>
      </c>
      <c r="I31" s="13" t="n">
        <v>98</v>
      </c>
    </row>
    <row r="32" customFormat="false" ht="12.8" hidden="false" customHeight="false" outlineLevel="0" collapsed="false">
      <c r="A32" s="25"/>
      <c r="B32" s="26" t="n">
        <v>188696.36</v>
      </c>
      <c r="C32" s="27" t="n">
        <v>0</v>
      </c>
      <c r="D32" s="27" t="n">
        <v>0</v>
      </c>
      <c r="E32" s="27" t="n">
        <v>95781.15</v>
      </c>
      <c r="F32" s="27" t="n">
        <v>20151.64</v>
      </c>
      <c r="G32" s="27" t="n">
        <v>3244.41</v>
      </c>
      <c r="H32" s="28" t="n">
        <v>5049016.33</v>
      </c>
      <c r="I32" s="29" t="n">
        <v>5356889.8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1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60558.42</v>
      </c>
      <c r="I8" s="18" t="n">
        <v>60558.42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1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14058.09</v>
      </c>
      <c r="I10" s="18" t="n">
        <v>14058.09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2</v>
      </c>
      <c r="I11" s="23" t="n">
        <v>2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25408.67</v>
      </c>
      <c r="I12" s="18" t="n">
        <v>25408.67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1</v>
      </c>
      <c r="I13" s="23" t="n">
        <v>1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43162.12</v>
      </c>
      <c r="I14" s="18" t="n">
        <v>43162.12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2</v>
      </c>
      <c r="I15" s="23" t="n">
        <v>3</v>
      </c>
    </row>
    <row r="16" customFormat="false" ht="12.8" hidden="false" customHeight="false" outlineLevel="0" collapsed="false">
      <c r="A16" s="14"/>
      <c r="B16" s="15" t="n">
        <v>10034.47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66266</v>
      </c>
      <c r="I16" s="18" t="n">
        <v>76300.47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1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702472</v>
      </c>
      <c r="I18" s="18" t="n">
        <v>702472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1</v>
      </c>
    </row>
    <row r="20" customFormat="false" ht="12.8" hidden="false" customHeight="false" outlineLevel="0" collapsed="false">
      <c r="A20" s="14"/>
      <c r="B20" s="15" t="n">
        <v>8857.12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8857.12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2</v>
      </c>
      <c r="F21" s="21" t="n">
        <v>0</v>
      </c>
      <c r="G21" s="21" t="n">
        <v>0</v>
      </c>
      <c r="H21" s="22" t="n">
        <v>0</v>
      </c>
      <c r="I21" s="23" t="n">
        <v>2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115821.16</v>
      </c>
      <c r="F22" s="16" t="n">
        <v>0</v>
      </c>
      <c r="G22" s="16" t="n">
        <v>0</v>
      </c>
      <c r="H22" s="17" t="n">
        <v>0</v>
      </c>
      <c r="I22" s="18" t="n">
        <v>115821.16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2</v>
      </c>
      <c r="I23" s="23" t="n">
        <v>2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12631</v>
      </c>
      <c r="I24" s="18" t="n">
        <v>12631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0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0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2</v>
      </c>
      <c r="I27" s="23" t="n">
        <v>2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1765813.3</v>
      </c>
      <c r="I28" s="18" t="n">
        <v>1765813.3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3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3</v>
      </c>
    </row>
    <row r="30" customFormat="false" ht="12.8" hidden="false" customHeight="false" outlineLevel="0" collapsed="false">
      <c r="A30" s="25"/>
      <c r="B30" s="26" t="n">
        <v>0</v>
      </c>
      <c r="C30" s="27" t="n">
        <v>219397.71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219397.71</v>
      </c>
    </row>
    <row r="31" customFormat="false" ht="12.8" hidden="false" customHeight="false" outlineLevel="0" collapsed="false">
      <c r="A31" s="9" t="s">
        <v>25</v>
      </c>
      <c r="B31" s="10" t="n">
        <v>2</v>
      </c>
      <c r="C31" s="11" t="n">
        <v>3</v>
      </c>
      <c r="D31" s="11" t="n">
        <v>0</v>
      </c>
      <c r="E31" s="11" t="n">
        <v>2</v>
      </c>
      <c r="F31" s="11" t="n">
        <v>0</v>
      </c>
      <c r="G31" s="11" t="n">
        <v>0</v>
      </c>
      <c r="H31" s="12" t="n">
        <v>12</v>
      </c>
      <c r="I31" s="13" t="n">
        <v>19</v>
      </c>
    </row>
    <row r="32" customFormat="false" ht="12.8" hidden="false" customHeight="false" outlineLevel="0" collapsed="false">
      <c r="A32" s="25"/>
      <c r="B32" s="26" t="n">
        <v>18891.59</v>
      </c>
      <c r="C32" s="27" t="n">
        <v>219397.71</v>
      </c>
      <c r="D32" s="27" t="n">
        <v>0</v>
      </c>
      <c r="E32" s="27" t="n">
        <v>115821.16</v>
      </c>
      <c r="F32" s="27" t="n">
        <v>0</v>
      </c>
      <c r="G32" s="27" t="n">
        <v>0</v>
      </c>
      <c r="H32" s="28" t="n">
        <v>2690369.6</v>
      </c>
      <c r="I32" s="29" t="n">
        <v>3044480.0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7</v>
      </c>
      <c r="C7" s="11" t="n">
        <v>21</v>
      </c>
      <c r="D7" s="11" t="n">
        <v>1</v>
      </c>
      <c r="E7" s="11" t="n">
        <v>1</v>
      </c>
      <c r="F7" s="11" t="n">
        <v>0</v>
      </c>
      <c r="G7" s="11" t="n">
        <v>1</v>
      </c>
      <c r="H7" s="12" t="n">
        <v>24</v>
      </c>
      <c r="I7" s="13" t="n">
        <v>65</v>
      </c>
    </row>
    <row r="8" customFormat="false" ht="12.8" hidden="false" customHeight="false" outlineLevel="0" collapsed="false">
      <c r="A8" s="14"/>
      <c r="B8" s="15" t="n">
        <v>83234.35</v>
      </c>
      <c r="C8" s="16" t="n">
        <v>33766.79</v>
      </c>
      <c r="D8" s="16" t="n">
        <v>4333.47</v>
      </c>
      <c r="E8" s="16" t="n">
        <v>15563.33</v>
      </c>
      <c r="F8" s="16" t="n">
        <v>0</v>
      </c>
      <c r="G8" s="16" t="n">
        <v>3306.65</v>
      </c>
      <c r="H8" s="17" t="n">
        <v>99415.84</v>
      </c>
      <c r="I8" s="18" t="n">
        <v>239620.43</v>
      </c>
    </row>
    <row r="9" customFormat="false" ht="12.8" hidden="false" customHeight="false" outlineLevel="0" collapsed="false">
      <c r="A9" s="19" t="s">
        <v>14</v>
      </c>
      <c r="B9" s="20" t="n">
        <v>27</v>
      </c>
      <c r="C9" s="21" t="n">
        <v>13</v>
      </c>
      <c r="D9" s="21" t="n">
        <v>0</v>
      </c>
      <c r="E9" s="21" t="n">
        <v>0</v>
      </c>
      <c r="F9" s="21" t="n">
        <v>3</v>
      </c>
      <c r="G9" s="21" t="n">
        <v>1</v>
      </c>
      <c r="H9" s="22" t="n">
        <v>20</v>
      </c>
      <c r="I9" s="23" t="n">
        <v>64</v>
      </c>
    </row>
    <row r="10" customFormat="false" ht="12.8" hidden="false" customHeight="false" outlineLevel="0" collapsed="false">
      <c r="A10" s="14"/>
      <c r="B10" s="15" t="n">
        <v>157336.29</v>
      </c>
      <c r="C10" s="16" t="n">
        <v>22810.55</v>
      </c>
      <c r="D10" s="16" t="n">
        <v>0</v>
      </c>
      <c r="E10" s="16" t="n">
        <v>0</v>
      </c>
      <c r="F10" s="16" t="n">
        <v>41102.63</v>
      </c>
      <c r="G10" s="16" t="n">
        <v>10597.16</v>
      </c>
      <c r="H10" s="17" t="n">
        <v>3672204.03</v>
      </c>
      <c r="I10" s="18" t="n">
        <v>3904050.66</v>
      </c>
    </row>
    <row r="11" customFormat="false" ht="12.8" hidden="false" customHeight="false" outlineLevel="0" collapsed="false">
      <c r="A11" s="19" t="s">
        <v>15</v>
      </c>
      <c r="B11" s="20" t="n">
        <v>28</v>
      </c>
      <c r="C11" s="21" t="n">
        <v>30</v>
      </c>
      <c r="D11" s="21" t="n">
        <v>1</v>
      </c>
      <c r="E11" s="21" t="n">
        <v>11</v>
      </c>
      <c r="F11" s="21" t="n">
        <v>3</v>
      </c>
      <c r="G11" s="21" t="n">
        <v>0</v>
      </c>
      <c r="H11" s="22" t="n">
        <v>32</v>
      </c>
      <c r="I11" s="23" t="n">
        <v>105</v>
      </c>
    </row>
    <row r="12" customFormat="false" ht="12.8" hidden="false" customHeight="false" outlineLevel="0" collapsed="false">
      <c r="A12" s="14"/>
      <c r="B12" s="15" t="n">
        <v>289034.25</v>
      </c>
      <c r="C12" s="16" t="n">
        <v>84920.01</v>
      </c>
      <c r="D12" s="16" t="n">
        <v>3068.1</v>
      </c>
      <c r="E12" s="16" t="n">
        <v>102970.59</v>
      </c>
      <c r="F12" s="16" t="n">
        <v>11168.52</v>
      </c>
      <c r="G12" s="16" t="n">
        <v>0</v>
      </c>
      <c r="H12" s="17" t="n">
        <v>138167.95</v>
      </c>
      <c r="I12" s="18" t="n">
        <v>629329.42</v>
      </c>
    </row>
    <row r="13" customFormat="false" ht="12.8" hidden="false" customHeight="false" outlineLevel="0" collapsed="false">
      <c r="A13" s="19" t="s">
        <v>16</v>
      </c>
      <c r="B13" s="20" t="n">
        <v>66</v>
      </c>
      <c r="C13" s="21" t="n">
        <v>17</v>
      </c>
      <c r="D13" s="21" t="n">
        <v>0</v>
      </c>
      <c r="E13" s="21" t="n">
        <v>6</v>
      </c>
      <c r="F13" s="21" t="n">
        <v>2</v>
      </c>
      <c r="G13" s="21" t="n">
        <v>2</v>
      </c>
      <c r="H13" s="22" t="n">
        <v>17</v>
      </c>
      <c r="I13" s="23" t="n">
        <v>110</v>
      </c>
    </row>
    <row r="14" customFormat="false" ht="12.8" hidden="false" customHeight="false" outlineLevel="0" collapsed="false">
      <c r="A14" s="14"/>
      <c r="B14" s="15" t="n">
        <v>337127.22</v>
      </c>
      <c r="C14" s="16" t="n">
        <v>32069.48</v>
      </c>
      <c r="D14" s="16" t="n">
        <v>0</v>
      </c>
      <c r="E14" s="16" t="n">
        <v>64110.15</v>
      </c>
      <c r="F14" s="16" t="n">
        <v>8272.39</v>
      </c>
      <c r="G14" s="16" t="n">
        <v>23392.76</v>
      </c>
      <c r="H14" s="17" t="n">
        <v>37002.79</v>
      </c>
      <c r="I14" s="18" t="n">
        <v>501974.79</v>
      </c>
    </row>
    <row r="15" customFormat="false" ht="12.8" hidden="false" customHeight="false" outlineLevel="0" collapsed="false">
      <c r="A15" s="19" t="s">
        <v>17</v>
      </c>
      <c r="B15" s="20" t="n">
        <v>27</v>
      </c>
      <c r="C15" s="21" t="n">
        <v>12</v>
      </c>
      <c r="D15" s="21" t="n">
        <v>1</v>
      </c>
      <c r="E15" s="21" t="n">
        <v>2</v>
      </c>
      <c r="F15" s="21" t="n">
        <v>1</v>
      </c>
      <c r="G15" s="21" t="n">
        <v>3</v>
      </c>
      <c r="H15" s="22" t="n">
        <v>30</v>
      </c>
      <c r="I15" s="23" t="n">
        <v>76</v>
      </c>
    </row>
    <row r="16" customFormat="false" ht="12.8" hidden="false" customHeight="false" outlineLevel="0" collapsed="false">
      <c r="A16" s="14"/>
      <c r="B16" s="15" t="n">
        <v>118257.1</v>
      </c>
      <c r="C16" s="16" t="n">
        <v>8330.05</v>
      </c>
      <c r="D16" s="16" t="n">
        <v>2645.88</v>
      </c>
      <c r="E16" s="16" t="n">
        <v>36314.76</v>
      </c>
      <c r="F16" s="16" t="n">
        <v>2387.56</v>
      </c>
      <c r="G16" s="16" t="n">
        <v>14047.62</v>
      </c>
      <c r="H16" s="17" t="n">
        <v>684025.63</v>
      </c>
      <c r="I16" s="18" t="n">
        <v>866008.6</v>
      </c>
    </row>
    <row r="17" customFormat="false" ht="12.8" hidden="false" customHeight="false" outlineLevel="0" collapsed="false">
      <c r="A17" s="19" t="s">
        <v>18</v>
      </c>
      <c r="B17" s="20" t="n">
        <v>23</v>
      </c>
      <c r="C17" s="21" t="n">
        <v>10</v>
      </c>
      <c r="D17" s="21" t="n">
        <v>1</v>
      </c>
      <c r="E17" s="21" t="n">
        <v>2</v>
      </c>
      <c r="F17" s="21" t="n">
        <v>6</v>
      </c>
      <c r="G17" s="21" t="n">
        <v>3</v>
      </c>
      <c r="H17" s="22" t="n">
        <v>19</v>
      </c>
      <c r="I17" s="23" t="n">
        <v>64</v>
      </c>
    </row>
    <row r="18" customFormat="false" ht="12.8" hidden="false" customHeight="false" outlineLevel="0" collapsed="false">
      <c r="A18" s="14"/>
      <c r="B18" s="15" t="n">
        <v>73045.6</v>
      </c>
      <c r="C18" s="16" t="n">
        <v>14732.63</v>
      </c>
      <c r="D18" s="16" t="n">
        <v>37678</v>
      </c>
      <c r="E18" s="16" t="n">
        <v>5841.51</v>
      </c>
      <c r="F18" s="16" t="n">
        <v>123773.5</v>
      </c>
      <c r="G18" s="16" t="n">
        <v>162386.48</v>
      </c>
      <c r="H18" s="17" t="n">
        <v>57222.65</v>
      </c>
      <c r="I18" s="18" t="n">
        <v>474680.37</v>
      </c>
    </row>
    <row r="19" customFormat="false" ht="12.8" hidden="false" customHeight="false" outlineLevel="0" collapsed="false">
      <c r="A19" s="19" t="s">
        <v>19</v>
      </c>
      <c r="B19" s="20" t="n">
        <v>30</v>
      </c>
      <c r="C19" s="21" t="n">
        <v>20</v>
      </c>
      <c r="D19" s="21" t="n">
        <v>0</v>
      </c>
      <c r="E19" s="21" t="n">
        <v>6</v>
      </c>
      <c r="F19" s="21" t="n">
        <v>1</v>
      </c>
      <c r="G19" s="21" t="n">
        <v>1</v>
      </c>
      <c r="H19" s="22" t="n">
        <v>21</v>
      </c>
      <c r="I19" s="23" t="n">
        <v>79</v>
      </c>
    </row>
    <row r="20" customFormat="false" ht="12.8" hidden="false" customHeight="false" outlineLevel="0" collapsed="false">
      <c r="A20" s="14"/>
      <c r="B20" s="15" t="n">
        <v>95083.43</v>
      </c>
      <c r="C20" s="16" t="n">
        <v>108306.65</v>
      </c>
      <c r="D20" s="16" t="n">
        <v>0</v>
      </c>
      <c r="E20" s="16" t="n">
        <v>79381.01</v>
      </c>
      <c r="F20" s="16" t="n">
        <v>3447.28</v>
      </c>
      <c r="G20" s="16" t="n">
        <v>4539</v>
      </c>
      <c r="H20" s="17" t="n">
        <v>179009.97</v>
      </c>
      <c r="I20" s="18" t="n">
        <v>469767.34</v>
      </c>
    </row>
    <row r="21" customFormat="false" ht="12.8" hidden="false" customHeight="false" outlineLevel="0" collapsed="false">
      <c r="A21" s="19" t="s">
        <v>20</v>
      </c>
      <c r="B21" s="20" t="n">
        <v>28</v>
      </c>
      <c r="C21" s="21" t="n">
        <v>7</v>
      </c>
      <c r="D21" s="21" t="n">
        <v>2</v>
      </c>
      <c r="E21" s="21" t="n">
        <v>8</v>
      </c>
      <c r="F21" s="21" t="n">
        <v>5</v>
      </c>
      <c r="G21" s="21" t="n">
        <v>1</v>
      </c>
      <c r="H21" s="22" t="n">
        <v>18</v>
      </c>
      <c r="I21" s="23" t="n">
        <v>69</v>
      </c>
    </row>
    <row r="22" customFormat="false" ht="12.8" hidden="false" customHeight="false" outlineLevel="0" collapsed="false">
      <c r="A22" s="14"/>
      <c r="B22" s="15" t="n">
        <v>890010.18</v>
      </c>
      <c r="C22" s="16" t="n">
        <v>30860.13</v>
      </c>
      <c r="D22" s="16" t="n">
        <v>11035.24</v>
      </c>
      <c r="E22" s="16" t="n">
        <v>62877.02</v>
      </c>
      <c r="F22" s="16" t="n">
        <v>136276.11</v>
      </c>
      <c r="G22" s="16" t="n">
        <v>8159.41</v>
      </c>
      <c r="H22" s="17" t="n">
        <v>318199.17</v>
      </c>
      <c r="I22" s="18" t="n">
        <v>1457417.26</v>
      </c>
    </row>
    <row r="23" customFormat="false" ht="12.8" hidden="false" customHeight="false" outlineLevel="0" collapsed="false">
      <c r="A23" s="19" t="s">
        <v>21</v>
      </c>
      <c r="B23" s="20" t="n">
        <v>36</v>
      </c>
      <c r="C23" s="21" t="n">
        <v>11</v>
      </c>
      <c r="D23" s="21" t="n">
        <v>0</v>
      </c>
      <c r="E23" s="21" t="n">
        <v>5</v>
      </c>
      <c r="F23" s="21" t="n">
        <v>6</v>
      </c>
      <c r="G23" s="21" t="n">
        <v>1</v>
      </c>
      <c r="H23" s="22" t="n">
        <v>13</v>
      </c>
      <c r="I23" s="23" t="n">
        <v>72</v>
      </c>
    </row>
    <row r="24" customFormat="false" ht="12.8" hidden="false" customHeight="false" outlineLevel="0" collapsed="false">
      <c r="A24" s="14"/>
      <c r="B24" s="15" t="n">
        <v>225157.84</v>
      </c>
      <c r="C24" s="16" t="n">
        <v>60264.11</v>
      </c>
      <c r="D24" s="16" t="n">
        <v>0</v>
      </c>
      <c r="E24" s="16" t="n">
        <v>31638.09</v>
      </c>
      <c r="F24" s="16" t="n">
        <v>27676.43</v>
      </c>
      <c r="G24" s="16" t="n">
        <v>3060.39</v>
      </c>
      <c r="H24" s="17" t="n">
        <v>42832.87</v>
      </c>
      <c r="I24" s="18" t="n">
        <v>390629.73</v>
      </c>
    </row>
    <row r="25" customFormat="false" ht="14.15" hidden="false" customHeight="false" outlineLevel="0" collapsed="false">
      <c r="A25" s="24" t="s">
        <v>22</v>
      </c>
      <c r="B25" s="20" t="n">
        <v>68</v>
      </c>
      <c r="C25" s="21" t="n">
        <v>14</v>
      </c>
      <c r="D25" s="21" t="n">
        <v>1</v>
      </c>
      <c r="E25" s="21" t="n">
        <v>9</v>
      </c>
      <c r="F25" s="21" t="n">
        <v>4</v>
      </c>
      <c r="G25" s="21" t="n">
        <v>8</v>
      </c>
      <c r="H25" s="22" t="n">
        <v>13</v>
      </c>
      <c r="I25" s="23" t="n">
        <v>117</v>
      </c>
    </row>
    <row r="26" customFormat="false" ht="12.8" hidden="false" customHeight="false" outlineLevel="0" collapsed="false">
      <c r="A26" s="14"/>
      <c r="B26" s="15" t="n">
        <v>237230.17</v>
      </c>
      <c r="C26" s="16" t="n">
        <v>61245.22</v>
      </c>
      <c r="D26" s="16" t="n">
        <v>7351.74</v>
      </c>
      <c r="E26" s="16" t="n">
        <v>116996.53</v>
      </c>
      <c r="F26" s="16" t="n">
        <v>59319.05</v>
      </c>
      <c r="G26" s="16" t="n">
        <v>22451.55</v>
      </c>
      <c r="H26" s="17" t="n">
        <v>277716.21</v>
      </c>
      <c r="I26" s="18" t="n">
        <v>782310.47</v>
      </c>
    </row>
    <row r="27" customFormat="false" ht="14.15" hidden="false" customHeight="false" outlineLevel="0" collapsed="false">
      <c r="A27" s="24" t="s">
        <v>23</v>
      </c>
      <c r="B27" s="20" t="n">
        <v>62</v>
      </c>
      <c r="C27" s="21" t="n">
        <v>5</v>
      </c>
      <c r="D27" s="21" t="n">
        <v>0</v>
      </c>
      <c r="E27" s="21" t="n">
        <v>2</v>
      </c>
      <c r="F27" s="21" t="n">
        <v>1</v>
      </c>
      <c r="G27" s="21" t="n">
        <v>3</v>
      </c>
      <c r="H27" s="22" t="n">
        <v>29</v>
      </c>
      <c r="I27" s="23" t="n">
        <v>102</v>
      </c>
    </row>
    <row r="28" customFormat="false" ht="12.8" hidden="false" customHeight="false" outlineLevel="0" collapsed="false">
      <c r="A28" s="14"/>
      <c r="B28" s="15" t="n">
        <v>220663.23</v>
      </c>
      <c r="C28" s="16" t="n">
        <v>58565.49</v>
      </c>
      <c r="D28" s="16" t="n">
        <v>0</v>
      </c>
      <c r="E28" s="16" t="n">
        <v>5948.8</v>
      </c>
      <c r="F28" s="16" t="n">
        <v>1743.25</v>
      </c>
      <c r="G28" s="16" t="n">
        <v>24185.05</v>
      </c>
      <c r="H28" s="17" t="n">
        <v>491942.3</v>
      </c>
      <c r="I28" s="18" t="n">
        <v>803048.12</v>
      </c>
    </row>
    <row r="29" customFormat="false" ht="14.15" hidden="false" customHeight="false" outlineLevel="0" collapsed="false">
      <c r="A29" s="24" t="s">
        <v>24</v>
      </c>
      <c r="B29" s="20" t="n">
        <v>62</v>
      </c>
      <c r="C29" s="21" t="n">
        <v>14</v>
      </c>
      <c r="D29" s="21" t="n">
        <v>1</v>
      </c>
      <c r="E29" s="21" t="n">
        <v>6</v>
      </c>
      <c r="F29" s="21" t="n">
        <v>7</v>
      </c>
      <c r="G29" s="21" t="n">
        <v>1</v>
      </c>
      <c r="H29" s="22" t="n">
        <v>15</v>
      </c>
      <c r="I29" s="23" t="n">
        <v>106</v>
      </c>
    </row>
    <row r="30" customFormat="false" ht="12.8" hidden="false" customHeight="false" outlineLevel="0" collapsed="false">
      <c r="A30" s="25"/>
      <c r="B30" s="26" t="n">
        <v>336079.16</v>
      </c>
      <c r="C30" s="27" t="n">
        <v>35975.42</v>
      </c>
      <c r="D30" s="27" t="n">
        <v>2699.51</v>
      </c>
      <c r="E30" s="27" t="n">
        <v>112757.42</v>
      </c>
      <c r="F30" s="27" t="n">
        <v>49567.9</v>
      </c>
      <c r="G30" s="27" t="n">
        <v>991</v>
      </c>
      <c r="H30" s="28" t="n">
        <v>101882.66</v>
      </c>
      <c r="I30" s="29" t="n">
        <v>639953.07</v>
      </c>
    </row>
    <row r="31" customFormat="false" ht="12.8" hidden="false" customHeight="false" outlineLevel="0" collapsed="false">
      <c r="A31" s="9" t="s">
        <v>25</v>
      </c>
      <c r="B31" s="10" t="n">
        <v>474</v>
      </c>
      <c r="C31" s="11" t="n">
        <v>174</v>
      </c>
      <c r="D31" s="11" t="n">
        <v>8</v>
      </c>
      <c r="E31" s="11" t="n">
        <v>58</v>
      </c>
      <c r="F31" s="11" t="n">
        <v>39</v>
      </c>
      <c r="G31" s="11" t="n">
        <v>25</v>
      </c>
      <c r="H31" s="12" t="n">
        <v>251</v>
      </c>
      <c r="I31" s="13" t="n">
        <v>1029</v>
      </c>
    </row>
    <row r="32" customFormat="false" ht="12.8" hidden="false" customHeight="false" outlineLevel="0" collapsed="false">
      <c r="A32" s="25"/>
      <c r="B32" s="26" t="n">
        <v>3062258.82</v>
      </c>
      <c r="C32" s="27" t="n">
        <v>551846.53</v>
      </c>
      <c r="D32" s="27" t="n">
        <v>68811.94</v>
      </c>
      <c r="E32" s="27" t="n">
        <v>634399.21</v>
      </c>
      <c r="F32" s="27" t="n">
        <v>464734.62</v>
      </c>
      <c r="G32" s="27" t="n">
        <v>277117.07</v>
      </c>
      <c r="H32" s="28" t="n">
        <v>6099622.07</v>
      </c>
      <c r="I32" s="29" t="n">
        <v>11158790.2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0</v>
      </c>
      <c r="D7" s="11" t="n">
        <v>0</v>
      </c>
      <c r="E7" s="11" t="n">
        <v>10</v>
      </c>
      <c r="F7" s="11" t="n">
        <v>0</v>
      </c>
      <c r="G7" s="11" t="n">
        <v>0</v>
      </c>
      <c r="H7" s="12" t="n">
        <v>4</v>
      </c>
      <c r="I7" s="13" t="n">
        <v>17</v>
      </c>
    </row>
    <row r="8" customFormat="false" ht="12.8" hidden="false" customHeight="false" outlineLevel="0" collapsed="false">
      <c r="A8" s="14"/>
      <c r="B8" s="15" t="n">
        <v>27048.68</v>
      </c>
      <c r="C8" s="16" t="n">
        <v>0</v>
      </c>
      <c r="D8" s="16" t="n">
        <v>0</v>
      </c>
      <c r="E8" s="16" t="n">
        <v>29771.85</v>
      </c>
      <c r="F8" s="16" t="n">
        <v>0</v>
      </c>
      <c r="G8" s="16" t="n">
        <v>0</v>
      </c>
      <c r="H8" s="17" t="n">
        <v>20141</v>
      </c>
      <c r="I8" s="18" t="n">
        <v>76961.53</v>
      </c>
    </row>
    <row r="9" customFormat="false" ht="12.8" hidden="false" customHeight="false" outlineLevel="0" collapsed="false">
      <c r="A9" s="19" t="s">
        <v>14</v>
      </c>
      <c r="B9" s="20" t="n">
        <v>6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7</v>
      </c>
    </row>
    <row r="10" customFormat="false" ht="12.8" hidden="false" customHeight="false" outlineLevel="0" collapsed="false">
      <c r="A10" s="14"/>
      <c r="B10" s="15" t="n">
        <v>7333.16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1189</v>
      </c>
      <c r="I10" s="18" t="n">
        <v>8522.16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2</v>
      </c>
      <c r="F11" s="21" t="n">
        <v>4</v>
      </c>
      <c r="G11" s="21" t="n">
        <v>0</v>
      </c>
      <c r="H11" s="22" t="n">
        <v>2</v>
      </c>
      <c r="I11" s="23" t="n">
        <v>8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4120.06</v>
      </c>
      <c r="F12" s="16" t="n">
        <v>37643</v>
      </c>
      <c r="G12" s="16" t="n">
        <v>0</v>
      </c>
      <c r="H12" s="17" t="n">
        <v>536925</v>
      </c>
      <c r="I12" s="18" t="n">
        <v>578688.06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3</v>
      </c>
      <c r="D13" s="21" t="n">
        <v>0</v>
      </c>
      <c r="E13" s="21" t="n">
        <v>2</v>
      </c>
      <c r="F13" s="21" t="n">
        <v>1</v>
      </c>
      <c r="G13" s="21" t="n">
        <v>0</v>
      </c>
      <c r="H13" s="22" t="n">
        <v>4</v>
      </c>
      <c r="I13" s="23" t="n">
        <v>11</v>
      </c>
    </row>
    <row r="14" customFormat="false" ht="12.8" hidden="false" customHeight="false" outlineLevel="0" collapsed="false">
      <c r="A14" s="14"/>
      <c r="B14" s="15" t="n">
        <v>2665</v>
      </c>
      <c r="C14" s="16" t="n">
        <v>1100.06</v>
      </c>
      <c r="D14" s="16" t="n">
        <v>0</v>
      </c>
      <c r="E14" s="16" t="n">
        <v>9416.76</v>
      </c>
      <c r="F14" s="16" t="n">
        <v>3475.06</v>
      </c>
      <c r="G14" s="16" t="n">
        <v>0</v>
      </c>
      <c r="H14" s="17" t="n">
        <v>202467</v>
      </c>
      <c r="I14" s="18" t="n">
        <v>219123.88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1</v>
      </c>
      <c r="D15" s="21" t="n">
        <v>0</v>
      </c>
      <c r="E15" s="21" t="n">
        <v>7</v>
      </c>
      <c r="F15" s="21" t="n">
        <v>1</v>
      </c>
      <c r="G15" s="21" t="n">
        <v>0</v>
      </c>
      <c r="H15" s="22" t="n">
        <v>2</v>
      </c>
      <c r="I15" s="23" t="n">
        <v>13</v>
      </c>
    </row>
    <row r="16" customFormat="false" ht="12.8" hidden="false" customHeight="false" outlineLevel="0" collapsed="false">
      <c r="A16" s="14"/>
      <c r="B16" s="15" t="n">
        <v>1067187.84</v>
      </c>
      <c r="C16" s="16" t="n">
        <v>3457</v>
      </c>
      <c r="D16" s="16" t="n">
        <v>0</v>
      </c>
      <c r="E16" s="16" t="n">
        <v>7231.05</v>
      </c>
      <c r="F16" s="16" t="n">
        <v>14747</v>
      </c>
      <c r="G16" s="16" t="n">
        <v>0</v>
      </c>
      <c r="H16" s="17" t="n">
        <v>7269.55</v>
      </c>
      <c r="I16" s="18" t="n">
        <v>1099892.44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2</v>
      </c>
      <c r="D17" s="21" t="n">
        <v>0</v>
      </c>
      <c r="E17" s="21" t="n">
        <v>2</v>
      </c>
      <c r="F17" s="21" t="n">
        <v>0</v>
      </c>
      <c r="G17" s="21" t="n">
        <v>0</v>
      </c>
      <c r="H17" s="22" t="n">
        <v>5</v>
      </c>
      <c r="I17" s="23" t="n">
        <v>10</v>
      </c>
    </row>
    <row r="18" customFormat="false" ht="12.8" hidden="false" customHeight="false" outlineLevel="0" collapsed="false">
      <c r="A18" s="14"/>
      <c r="B18" s="15" t="n">
        <v>13805.33</v>
      </c>
      <c r="C18" s="16" t="n">
        <v>167672</v>
      </c>
      <c r="D18" s="16" t="n">
        <v>0</v>
      </c>
      <c r="E18" s="16" t="n">
        <v>394</v>
      </c>
      <c r="F18" s="16" t="n">
        <v>0</v>
      </c>
      <c r="G18" s="16" t="n">
        <v>0</v>
      </c>
      <c r="H18" s="17" t="n">
        <v>144095</v>
      </c>
      <c r="I18" s="18" t="n">
        <v>325966.33</v>
      </c>
    </row>
    <row r="19" customFormat="false" ht="12.8" hidden="false" customHeight="false" outlineLevel="0" collapsed="false">
      <c r="A19" s="19" t="s">
        <v>19</v>
      </c>
      <c r="B19" s="20" t="n">
        <v>4</v>
      </c>
      <c r="C19" s="21" t="n">
        <v>1</v>
      </c>
      <c r="D19" s="21" t="n">
        <v>0</v>
      </c>
      <c r="E19" s="21" t="n">
        <v>7</v>
      </c>
      <c r="F19" s="21" t="n">
        <v>0</v>
      </c>
      <c r="G19" s="21" t="n">
        <v>0</v>
      </c>
      <c r="H19" s="22" t="n">
        <v>4</v>
      </c>
      <c r="I19" s="23" t="n">
        <v>16</v>
      </c>
    </row>
    <row r="20" customFormat="false" ht="12.8" hidden="false" customHeight="false" outlineLevel="0" collapsed="false">
      <c r="A20" s="14"/>
      <c r="B20" s="15" t="n">
        <v>19870.26</v>
      </c>
      <c r="C20" s="16" t="n">
        <v>2290.37</v>
      </c>
      <c r="D20" s="16" t="n">
        <v>0</v>
      </c>
      <c r="E20" s="16" t="n">
        <v>16754.36</v>
      </c>
      <c r="F20" s="16" t="n">
        <v>0</v>
      </c>
      <c r="G20" s="16" t="n">
        <v>0</v>
      </c>
      <c r="H20" s="17" t="n">
        <v>260916</v>
      </c>
      <c r="I20" s="18" t="n">
        <v>299830.99</v>
      </c>
    </row>
    <row r="21" customFormat="false" ht="12.8" hidden="false" customHeight="false" outlineLevel="0" collapsed="false">
      <c r="A21" s="19" t="s">
        <v>20</v>
      </c>
      <c r="B21" s="20" t="n">
        <v>6</v>
      </c>
      <c r="C21" s="21" t="n">
        <v>0</v>
      </c>
      <c r="D21" s="21" t="n">
        <v>0</v>
      </c>
      <c r="E21" s="21" t="n">
        <v>4</v>
      </c>
      <c r="F21" s="21" t="n">
        <v>0</v>
      </c>
      <c r="G21" s="21" t="n">
        <v>1</v>
      </c>
      <c r="H21" s="22" t="n">
        <v>5</v>
      </c>
      <c r="I21" s="23" t="n">
        <v>16</v>
      </c>
    </row>
    <row r="22" customFormat="false" ht="12.8" hidden="false" customHeight="false" outlineLevel="0" collapsed="false">
      <c r="A22" s="14"/>
      <c r="B22" s="15" t="n">
        <v>11476.22</v>
      </c>
      <c r="C22" s="16" t="n">
        <v>0</v>
      </c>
      <c r="D22" s="16" t="n">
        <v>0</v>
      </c>
      <c r="E22" s="16" t="n">
        <v>36637</v>
      </c>
      <c r="F22" s="16" t="n">
        <v>0</v>
      </c>
      <c r="G22" s="16" t="n">
        <v>19251</v>
      </c>
      <c r="H22" s="17" t="n">
        <v>113553</v>
      </c>
      <c r="I22" s="18" t="n">
        <v>180917.22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2</v>
      </c>
      <c r="F23" s="21" t="n">
        <v>0</v>
      </c>
      <c r="G23" s="21" t="n">
        <v>0</v>
      </c>
      <c r="H23" s="22" t="n">
        <v>1</v>
      </c>
      <c r="I23" s="23" t="n">
        <v>4</v>
      </c>
    </row>
    <row r="24" customFormat="false" ht="12.8" hidden="false" customHeight="false" outlineLevel="0" collapsed="false">
      <c r="A24" s="14"/>
      <c r="B24" s="15" t="n">
        <v>2221.47</v>
      </c>
      <c r="C24" s="16" t="n">
        <v>0</v>
      </c>
      <c r="D24" s="16" t="n">
        <v>0</v>
      </c>
      <c r="E24" s="16" t="n">
        <v>1452</v>
      </c>
      <c r="F24" s="16" t="n">
        <v>0</v>
      </c>
      <c r="G24" s="16" t="n">
        <v>0</v>
      </c>
      <c r="H24" s="17" t="n">
        <v>694</v>
      </c>
      <c r="I24" s="18" t="n">
        <v>4367.47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1</v>
      </c>
      <c r="D25" s="21" t="n">
        <v>0</v>
      </c>
      <c r="E25" s="21" t="n">
        <v>1</v>
      </c>
      <c r="F25" s="21" t="n">
        <v>0</v>
      </c>
      <c r="G25" s="21" t="n">
        <v>8</v>
      </c>
      <c r="H25" s="22" t="n">
        <v>5</v>
      </c>
      <c r="I25" s="23" t="n">
        <v>15</v>
      </c>
    </row>
    <row r="26" customFormat="false" ht="12.8" hidden="false" customHeight="false" outlineLevel="0" collapsed="false">
      <c r="A26" s="14"/>
      <c r="B26" s="15" t="n">
        <v>0</v>
      </c>
      <c r="C26" s="16" t="n">
        <v>14852.1</v>
      </c>
      <c r="D26" s="16" t="n">
        <v>0</v>
      </c>
      <c r="E26" s="16" t="n">
        <v>169</v>
      </c>
      <c r="F26" s="16" t="n">
        <v>0</v>
      </c>
      <c r="G26" s="16" t="n">
        <v>13466</v>
      </c>
      <c r="H26" s="17" t="n">
        <v>127312</v>
      </c>
      <c r="I26" s="18" t="n">
        <v>155799.1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1</v>
      </c>
      <c r="D27" s="21" t="n">
        <v>0</v>
      </c>
      <c r="E27" s="21" t="n">
        <v>3</v>
      </c>
      <c r="F27" s="21" t="n">
        <v>1</v>
      </c>
      <c r="G27" s="21" t="n">
        <v>0</v>
      </c>
      <c r="H27" s="22" t="n">
        <v>3</v>
      </c>
      <c r="I27" s="23" t="n">
        <v>8</v>
      </c>
    </row>
    <row r="28" customFormat="false" ht="12.8" hidden="false" customHeight="false" outlineLevel="0" collapsed="false">
      <c r="A28" s="14"/>
      <c r="B28" s="15" t="n">
        <v>0</v>
      </c>
      <c r="C28" s="16" t="n">
        <v>3418.45</v>
      </c>
      <c r="D28" s="16" t="n">
        <v>0</v>
      </c>
      <c r="E28" s="16" t="n">
        <v>553.81</v>
      </c>
      <c r="F28" s="16" t="n">
        <v>6303.36</v>
      </c>
      <c r="G28" s="16" t="n">
        <v>0</v>
      </c>
      <c r="H28" s="17" t="n">
        <v>31711</v>
      </c>
      <c r="I28" s="18" t="n">
        <v>41986.62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1</v>
      </c>
      <c r="D29" s="21" t="n">
        <v>0</v>
      </c>
      <c r="E29" s="21" t="n">
        <v>3</v>
      </c>
      <c r="F29" s="21" t="n">
        <v>2</v>
      </c>
      <c r="G29" s="21" t="n">
        <v>4</v>
      </c>
      <c r="H29" s="22" t="n">
        <v>1</v>
      </c>
      <c r="I29" s="23" t="n">
        <v>15</v>
      </c>
    </row>
    <row r="30" customFormat="false" ht="12.8" hidden="false" customHeight="false" outlineLevel="0" collapsed="false">
      <c r="A30" s="25"/>
      <c r="B30" s="26" t="n">
        <v>473086.01</v>
      </c>
      <c r="C30" s="27" t="n">
        <v>12878</v>
      </c>
      <c r="D30" s="27" t="n">
        <v>0</v>
      </c>
      <c r="E30" s="27" t="n">
        <v>2776</v>
      </c>
      <c r="F30" s="27" t="n">
        <v>85590</v>
      </c>
      <c r="G30" s="27" t="n">
        <v>1900</v>
      </c>
      <c r="H30" s="28" t="n">
        <v>34771</v>
      </c>
      <c r="I30" s="29" t="n">
        <v>611001.01</v>
      </c>
    </row>
    <row r="31" customFormat="false" ht="12.8" hidden="false" customHeight="false" outlineLevel="0" collapsed="false">
      <c r="A31" s="9" t="s">
        <v>25</v>
      </c>
      <c r="B31" s="10" t="n">
        <v>28</v>
      </c>
      <c r="C31" s="11" t="n">
        <v>10</v>
      </c>
      <c r="D31" s="11" t="n">
        <v>0</v>
      </c>
      <c r="E31" s="11" t="n">
        <v>43</v>
      </c>
      <c r="F31" s="11" t="n">
        <v>9</v>
      </c>
      <c r="G31" s="11" t="n">
        <v>13</v>
      </c>
      <c r="H31" s="12" t="n">
        <v>37</v>
      </c>
      <c r="I31" s="13" t="n">
        <v>140</v>
      </c>
    </row>
    <row r="32" customFormat="false" ht="12.8" hidden="false" customHeight="false" outlineLevel="0" collapsed="false">
      <c r="A32" s="25"/>
      <c r="B32" s="26" t="n">
        <v>1624693.97</v>
      </c>
      <c r="C32" s="27" t="n">
        <v>205667.98</v>
      </c>
      <c r="D32" s="27" t="n">
        <v>0</v>
      </c>
      <c r="E32" s="27" t="n">
        <v>109275.89</v>
      </c>
      <c r="F32" s="27" t="n">
        <v>147758.42</v>
      </c>
      <c r="G32" s="27" t="n">
        <v>34617</v>
      </c>
      <c r="H32" s="28" t="n">
        <v>1481043.55</v>
      </c>
      <c r="I32" s="29" t="n">
        <v>3603056.8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3</v>
      </c>
      <c r="F7" s="11" t="n">
        <v>1</v>
      </c>
      <c r="G7" s="11" t="n">
        <v>0</v>
      </c>
      <c r="H7" s="12" t="n">
        <v>1</v>
      </c>
      <c r="I7" s="13" t="n">
        <v>5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30596</v>
      </c>
      <c r="F8" s="16" t="n">
        <v>18716</v>
      </c>
      <c r="G8" s="16" t="n">
        <v>0</v>
      </c>
      <c r="H8" s="17" t="n">
        <v>88013</v>
      </c>
      <c r="I8" s="18" t="n">
        <v>137325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2</v>
      </c>
      <c r="I9" s="23" t="n">
        <v>2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62450</v>
      </c>
      <c r="I10" s="18" t="n">
        <v>6245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4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2</v>
      </c>
      <c r="I11" s="23" t="n">
        <v>7</v>
      </c>
    </row>
    <row r="12" customFormat="false" ht="12.8" hidden="false" customHeight="false" outlineLevel="0" collapsed="false">
      <c r="A12" s="14"/>
      <c r="B12" s="15" t="n">
        <v>0</v>
      </c>
      <c r="C12" s="16" t="n">
        <v>2297.48</v>
      </c>
      <c r="D12" s="16" t="n">
        <v>0</v>
      </c>
      <c r="E12" s="16" t="n">
        <v>0</v>
      </c>
      <c r="F12" s="16" t="n">
        <v>35798</v>
      </c>
      <c r="G12" s="16" t="n">
        <v>0</v>
      </c>
      <c r="H12" s="17" t="n">
        <v>27822</v>
      </c>
      <c r="I12" s="18" t="n">
        <v>65917.48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1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4</v>
      </c>
      <c r="I13" s="23" t="n">
        <v>5</v>
      </c>
    </row>
    <row r="14" customFormat="false" ht="12.8" hidden="false" customHeight="false" outlineLevel="0" collapsed="false">
      <c r="A14" s="14"/>
      <c r="B14" s="15" t="n">
        <v>0</v>
      </c>
      <c r="C14" s="16" t="n">
        <v>10268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83331.5</v>
      </c>
      <c r="I14" s="18" t="n">
        <v>93599.5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5</v>
      </c>
      <c r="I15" s="23" t="n">
        <v>7</v>
      </c>
    </row>
    <row r="16" customFormat="false" ht="12.8" hidden="false" customHeight="false" outlineLevel="0" collapsed="false">
      <c r="A16" s="14"/>
      <c r="B16" s="15" t="n">
        <v>9065.28</v>
      </c>
      <c r="C16" s="16" t="n">
        <v>0</v>
      </c>
      <c r="D16" s="16" t="n">
        <v>0</v>
      </c>
      <c r="E16" s="16" t="n">
        <v>0</v>
      </c>
      <c r="F16" s="16" t="n">
        <v>146618</v>
      </c>
      <c r="G16" s="16" t="n">
        <v>0</v>
      </c>
      <c r="H16" s="17" t="n">
        <v>217044</v>
      </c>
      <c r="I16" s="18" t="n">
        <v>372727.28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7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8</v>
      </c>
    </row>
    <row r="18" customFormat="false" ht="12.8" hidden="false" customHeight="false" outlineLevel="0" collapsed="false">
      <c r="A18" s="14"/>
      <c r="B18" s="15" t="n">
        <v>0</v>
      </c>
      <c r="C18" s="16" t="n">
        <v>1540.3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83239</v>
      </c>
      <c r="I18" s="18" t="n">
        <v>84779.3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6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9</v>
      </c>
    </row>
    <row r="20" customFormat="false" ht="12.8" hidden="false" customHeight="false" outlineLevel="0" collapsed="false">
      <c r="A20" s="14"/>
      <c r="B20" s="15" t="n">
        <v>3735.2</v>
      </c>
      <c r="C20" s="16" t="n">
        <v>7002.4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29823</v>
      </c>
      <c r="I20" s="18" t="n">
        <v>40560.6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2</v>
      </c>
    </row>
    <row r="22" customFormat="false" ht="12.8" hidden="false" customHeight="false" outlineLevel="0" collapsed="false">
      <c r="A22" s="14"/>
      <c r="B22" s="15" t="n">
        <v>0</v>
      </c>
      <c r="C22" s="16" t="n">
        <v>1732.15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28113</v>
      </c>
      <c r="I22" s="18" t="n">
        <v>29845.15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0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2</v>
      </c>
      <c r="I23" s="23" t="n">
        <v>6</v>
      </c>
    </row>
    <row r="24" customFormat="false" ht="12.8" hidden="false" customHeight="false" outlineLevel="0" collapsed="false">
      <c r="A24" s="14"/>
      <c r="B24" s="15" t="n">
        <v>2958.1</v>
      </c>
      <c r="C24" s="16" t="n">
        <v>0</v>
      </c>
      <c r="D24" s="16" t="n">
        <v>0</v>
      </c>
      <c r="E24" s="16" t="n">
        <v>0</v>
      </c>
      <c r="F24" s="16" t="n">
        <v>23205</v>
      </c>
      <c r="G24" s="16" t="n">
        <v>0</v>
      </c>
      <c r="H24" s="17" t="n">
        <v>1284199</v>
      </c>
      <c r="I24" s="18" t="n">
        <v>1310362.1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5</v>
      </c>
      <c r="I25" s="23" t="n">
        <v>5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418915</v>
      </c>
      <c r="I26" s="18" t="n">
        <v>418915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1</v>
      </c>
    </row>
    <row r="28" customFormat="false" ht="12.8" hidden="false" customHeight="false" outlineLevel="0" collapsed="false">
      <c r="A28" s="14"/>
      <c r="B28" s="15" t="n">
        <v>0</v>
      </c>
      <c r="C28" s="16" t="n">
        <v>1556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1556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1</v>
      </c>
      <c r="H29" s="22" t="n">
        <v>2</v>
      </c>
      <c r="I29" s="23" t="n">
        <v>3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89700.15</v>
      </c>
      <c r="H30" s="28" t="n">
        <v>12218</v>
      </c>
      <c r="I30" s="29" t="n">
        <v>101918.15</v>
      </c>
    </row>
    <row r="31" customFormat="false" ht="12.8" hidden="false" customHeight="false" outlineLevel="0" collapsed="false">
      <c r="A31" s="9" t="s">
        <v>25</v>
      </c>
      <c r="B31" s="10" t="n">
        <v>6</v>
      </c>
      <c r="C31" s="11" t="n">
        <v>20</v>
      </c>
      <c r="D31" s="11" t="n">
        <v>0</v>
      </c>
      <c r="E31" s="11" t="n">
        <v>3</v>
      </c>
      <c r="F31" s="11" t="n">
        <v>4</v>
      </c>
      <c r="G31" s="11" t="n">
        <v>1</v>
      </c>
      <c r="H31" s="12" t="n">
        <v>26</v>
      </c>
      <c r="I31" s="13" t="n">
        <v>60</v>
      </c>
    </row>
    <row r="32" customFormat="false" ht="12.8" hidden="false" customHeight="false" outlineLevel="0" collapsed="false">
      <c r="A32" s="25"/>
      <c r="B32" s="26" t="n">
        <v>15758.58</v>
      </c>
      <c r="C32" s="27" t="n">
        <v>24396.33</v>
      </c>
      <c r="D32" s="27" t="n">
        <v>0</v>
      </c>
      <c r="E32" s="27" t="n">
        <v>30596</v>
      </c>
      <c r="F32" s="27" t="n">
        <v>224337</v>
      </c>
      <c r="G32" s="27" t="n">
        <v>89700.15</v>
      </c>
      <c r="H32" s="28" t="n">
        <v>2335167.5</v>
      </c>
      <c r="I32" s="29" t="n">
        <v>2719955.5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0</v>
      </c>
      <c r="D7" s="11" t="n">
        <v>0</v>
      </c>
      <c r="E7" s="11" t="n">
        <v>1</v>
      </c>
      <c r="F7" s="11" t="n">
        <v>1</v>
      </c>
      <c r="G7" s="11" t="n">
        <v>1</v>
      </c>
      <c r="H7" s="12" t="n">
        <v>5</v>
      </c>
      <c r="I7" s="13" t="n">
        <v>11</v>
      </c>
    </row>
    <row r="8" customFormat="false" ht="12.8" hidden="false" customHeight="false" outlineLevel="0" collapsed="false">
      <c r="A8" s="14"/>
      <c r="B8" s="15" t="n">
        <v>22489.08</v>
      </c>
      <c r="C8" s="16" t="n">
        <v>0</v>
      </c>
      <c r="D8" s="16" t="n">
        <v>0</v>
      </c>
      <c r="E8" s="16" t="n">
        <v>5193.78</v>
      </c>
      <c r="F8" s="16" t="n">
        <v>216474</v>
      </c>
      <c r="G8" s="16" t="n">
        <v>24922</v>
      </c>
      <c r="H8" s="17" t="n">
        <v>16795.45</v>
      </c>
      <c r="I8" s="18" t="n">
        <v>285874.31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3</v>
      </c>
      <c r="I9" s="23" t="n">
        <v>8</v>
      </c>
    </row>
    <row r="10" customFormat="false" ht="12.8" hidden="false" customHeight="false" outlineLevel="0" collapsed="false">
      <c r="A10" s="14"/>
      <c r="B10" s="15" t="n">
        <v>11213.32</v>
      </c>
      <c r="C10" s="16" t="n">
        <v>6397.5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132577.72</v>
      </c>
      <c r="I10" s="18" t="n">
        <v>150188.54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1</v>
      </c>
      <c r="D11" s="21" t="n">
        <v>0</v>
      </c>
      <c r="E11" s="21" t="n">
        <v>2</v>
      </c>
      <c r="F11" s="21" t="n">
        <v>0</v>
      </c>
      <c r="G11" s="21" t="n">
        <v>0</v>
      </c>
      <c r="H11" s="22" t="n">
        <v>7</v>
      </c>
      <c r="I11" s="23" t="n">
        <v>11</v>
      </c>
    </row>
    <row r="12" customFormat="false" ht="12.8" hidden="false" customHeight="false" outlineLevel="0" collapsed="false">
      <c r="A12" s="14"/>
      <c r="B12" s="15" t="n">
        <v>15850</v>
      </c>
      <c r="C12" s="16" t="n">
        <v>12797.33</v>
      </c>
      <c r="D12" s="16" t="n">
        <v>0</v>
      </c>
      <c r="E12" s="16" t="n">
        <v>50925.95</v>
      </c>
      <c r="F12" s="16" t="n">
        <v>0</v>
      </c>
      <c r="G12" s="16" t="n">
        <v>0</v>
      </c>
      <c r="H12" s="17" t="n">
        <v>22523.3</v>
      </c>
      <c r="I12" s="18" t="n">
        <v>102096.58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2</v>
      </c>
      <c r="D13" s="21" t="n">
        <v>0</v>
      </c>
      <c r="E13" s="21" t="n">
        <v>1</v>
      </c>
      <c r="F13" s="21" t="n">
        <v>1</v>
      </c>
      <c r="G13" s="21" t="n">
        <v>2</v>
      </c>
      <c r="H13" s="22" t="n">
        <v>8</v>
      </c>
      <c r="I13" s="23" t="n">
        <v>17</v>
      </c>
    </row>
    <row r="14" customFormat="false" ht="12.8" hidden="false" customHeight="false" outlineLevel="0" collapsed="false">
      <c r="A14" s="14"/>
      <c r="B14" s="15" t="n">
        <v>97901.09</v>
      </c>
      <c r="C14" s="16" t="n">
        <v>11583.54</v>
      </c>
      <c r="D14" s="16" t="n">
        <v>0</v>
      </c>
      <c r="E14" s="16" t="n">
        <v>9566.73</v>
      </c>
      <c r="F14" s="16" t="n">
        <v>24874.42</v>
      </c>
      <c r="G14" s="16" t="n">
        <v>14903.09</v>
      </c>
      <c r="H14" s="17" t="n">
        <v>80506.38</v>
      </c>
      <c r="I14" s="18" t="n">
        <v>239335.25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1</v>
      </c>
      <c r="D15" s="21" t="n">
        <v>0</v>
      </c>
      <c r="E15" s="21" t="n">
        <v>2</v>
      </c>
      <c r="F15" s="21" t="n">
        <v>2</v>
      </c>
      <c r="G15" s="21" t="n">
        <v>0</v>
      </c>
      <c r="H15" s="22" t="n">
        <v>3</v>
      </c>
      <c r="I15" s="23" t="n">
        <v>12</v>
      </c>
    </row>
    <row r="16" customFormat="false" ht="12.8" hidden="false" customHeight="false" outlineLevel="0" collapsed="false">
      <c r="A16" s="14"/>
      <c r="B16" s="15" t="n">
        <v>22927.33</v>
      </c>
      <c r="C16" s="16" t="n">
        <v>3337</v>
      </c>
      <c r="D16" s="16" t="n">
        <v>0</v>
      </c>
      <c r="E16" s="16" t="n">
        <v>15776.23</v>
      </c>
      <c r="F16" s="16" t="n">
        <v>10594.58</v>
      </c>
      <c r="G16" s="16" t="n">
        <v>0</v>
      </c>
      <c r="H16" s="17" t="n">
        <v>22940.13</v>
      </c>
      <c r="I16" s="18" t="n">
        <v>75575.27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4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11</v>
      </c>
      <c r="I17" s="23" t="n">
        <v>18</v>
      </c>
    </row>
    <row r="18" customFormat="false" ht="12.8" hidden="false" customHeight="false" outlineLevel="0" collapsed="false">
      <c r="A18" s="14"/>
      <c r="B18" s="15" t="n">
        <v>9470.15</v>
      </c>
      <c r="C18" s="16" t="n">
        <v>19284.71</v>
      </c>
      <c r="D18" s="16" t="n">
        <v>0</v>
      </c>
      <c r="E18" s="16" t="n">
        <v>3071.57</v>
      </c>
      <c r="F18" s="16" t="n">
        <v>0</v>
      </c>
      <c r="G18" s="16" t="n">
        <v>0</v>
      </c>
      <c r="H18" s="17" t="n">
        <v>300538.24</v>
      </c>
      <c r="I18" s="18" t="n">
        <v>332364.67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1</v>
      </c>
      <c r="D19" s="21" t="n">
        <v>1</v>
      </c>
      <c r="E19" s="21" t="n">
        <v>2</v>
      </c>
      <c r="F19" s="21" t="n">
        <v>0</v>
      </c>
      <c r="G19" s="21" t="n">
        <v>1</v>
      </c>
      <c r="H19" s="22" t="n">
        <v>6</v>
      </c>
      <c r="I19" s="23" t="n">
        <v>11</v>
      </c>
    </row>
    <row r="20" customFormat="false" ht="12.8" hidden="false" customHeight="false" outlineLevel="0" collapsed="false">
      <c r="A20" s="14"/>
      <c r="B20" s="15" t="n">
        <v>0</v>
      </c>
      <c r="C20" s="16" t="n">
        <v>2270.02</v>
      </c>
      <c r="D20" s="16" t="n">
        <v>35400.04</v>
      </c>
      <c r="E20" s="16" t="n">
        <v>60616.32</v>
      </c>
      <c r="F20" s="16" t="n">
        <v>0</v>
      </c>
      <c r="G20" s="16" t="n">
        <v>6192.52</v>
      </c>
      <c r="H20" s="17" t="n">
        <v>68323.71</v>
      </c>
      <c r="I20" s="18" t="n">
        <v>172802.61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2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3</v>
      </c>
      <c r="I21" s="23" t="n">
        <v>8</v>
      </c>
    </row>
    <row r="22" customFormat="false" ht="12.8" hidden="false" customHeight="false" outlineLevel="0" collapsed="false">
      <c r="A22" s="14"/>
      <c r="B22" s="15" t="n">
        <v>8893.18</v>
      </c>
      <c r="C22" s="16" t="n">
        <v>4391.79</v>
      </c>
      <c r="D22" s="16" t="n">
        <v>0</v>
      </c>
      <c r="E22" s="16" t="n">
        <v>0</v>
      </c>
      <c r="F22" s="16" t="n">
        <v>14424.23</v>
      </c>
      <c r="G22" s="16" t="n">
        <v>0</v>
      </c>
      <c r="H22" s="17" t="n">
        <v>11422.88</v>
      </c>
      <c r="I22" s="18" t="n">
        <v>39132.08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3</v>
      </c>
      <c r="D23" s="21" t="n">
        <v>0</v>
      </c>
      <c r="E23" s="21" t="n">
        <v>2</v>
      </c>
      <c r="F23" s="21" t="n">
        <v>0</v>
      </c>
      <c r="G23" s="21" t="n">
        <v>1</v>
      </c>
      <c r="H23" s="22" t="n">
        <v>4</v>
      </c>
      <c r="I23" s="23" t="n">
        <v>14</v>
      </c>
    </row>
    <row r="24" customFormat="false" ht="12.8" hidden="false" customHeight="false" outlineLevel="0" collapsed="false">
      <c r="A24" s="14"/>
      <c r="B24" s="15" t="n">
        <v>23893.21</v>
      </c>
      <c r="C24" s="16" t="n">
        <v>4528.59</v>
      </c>
      <c r="D24" s="16" t="n">
        <v>0</v>
      </c>
      <c r="E24" s="16" t="n">
        <v>27739.41</v>
      </c>
      <c r="F24" s="16" t="n">
        <v>0</v>
      </c>
      <c r="G24" s="16" t="n">
        <v>6056.01</v>
      </c>
      <c r="H24" s="17" t="n">
        <v>20599.87</v>
      </c>
      <c r="I24" s="18" t="n">
        <v>82817.09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1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6</v>
      </c>
      <c r="I25" s="23" t="n">
        <v>12</v>
      </c>
    </row>
    <row r="26" customFormat="false" ht="12.8" hidden="false" customHeight="false" outlineLevel="0" collapsed="false">
      <c r="A26" s="14"/>
      <c r="B26" s="15" t="n">
        <v>91437.16</v>
      </c>
      <c r="C26" s="16" t="n">
        <v>10016</v>
      </c>
      <c r="D26" s="16" t="n">
        <v>0</v>
      </c>
      <c r="E26" s="16" t="n">
        <v>0</v>
      </c>
      <c r="F26" s="16" t="n">
        <v>36624.56</v>
      </c>
      <c r="G26" s="16" t="n">
        <v>0</v>
      </c>
      <c r="H26" s="17" t="n">
        <v>60610.49</v>
      </c>
      <c r="I26" s="18" t="n">
        <v>198688.21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1</v>
      </c>
      <c r="D27" s="21" t="n">
        <v>0</v>
      </c>
      <c r="E27" s="21" t="n">
        <v>1</v>
      </c>
      <c r="F27" s="21" t="n">
        <v>0</v>
      </c>
      <c r="G27" s="21" t="n">
        <v>2</v>
      </c>
      <c r="H27" s="22" t="n">
        <v>1</v>
      </c>
      <c r="I27" s="23" t="n">
        <v>8</v>
      </c>
    </row>
    <row r="28" customFormat="false" ht="12.8" hidden="false" customHeight="false" outlineLevel="0" collapsed="false">
      <c r="A28" s="14"/>
      <c r="B28" s="15" t="n">
        <v>9069.31</v>
      </c>
      <c r="C28" s="16" t="n">
        <v>36994.01</v>
      </c>
      <c r="D28" s="16" t="n">
        <v>0</v>
      </c>
      <c r="E28" s="16" t="n">
        <v>2718.63</v>
      </c>
      <c r="F28" s="16" t="n">
        <v>0</v>
      </c>
      <c r="G28" s="16" t="n">
        <v>16957</v>
      </c>
      <c r="H28" s="17" t="n">
        <v>101.63</v>
      </c>
      <c r="I28" s="18" t="n">
        <v>65840.58</v>
      </c>
    </row>
    <row r="29" customFormat="false" ht="14.15" hidden="false" customHeight="false" outlineLevel="0" collapsed="false">
      <c r="A29" s="24" t="s">
        <v>24</v>
      </c>
      <c r="B29" s="20" t="n">
        <v>32</v>
      </c>
      <c r="C29" s="21" t="n">
        <v>2</v>
      </c>
      <c r="D29" s="21" t="n">
        <v>0</v>
      </c>
      <c r="E29" s="21" t="n">
        <v>0</v>
      </c>
      <c r="F29" s="21" t="n">
        <v>1</v>
      </c>
      <c r="G29" s="21" t="n">
        <v>5</v>
      </c>
      <c r="H29" s="22" t="n">
        <v>1</v>
      </c>
      <c r="I29" s="23" t="n">
        <v>41</v>
      </c>
    </row>
    <row r="30" customFormat="false" ht="12.8" hidden="false" customHeight="false" outlineLevel="0" collapsed="false">
      <c r="A30" s="25"/>
      <c r="B30" s="26" t="n">
        <v>67093.73</v>
      </c>
      <c r="C30" s="27" t="n">
        <v>400620.58</v>
      </c>
      <c r="D30" s="27" t="n">
        <v>0</v>
      </c>
      <c r="E30" s="27" t="n">
        <v>0</v>
      </c>
      <c r="F30" s="27" t="n">
        <v>14851</v>
      </c>
      <c r="G30" s="27" t="n">
        <v>97417.93</v>
      </c>
      <c r="H30" s="28" t="n">
        <v>27779</v>
      </c>
      <c r="I30" s="29" t="n">
        <v>607762.24</v>
      </c>
    </row>
    <row r="31" customFormat="false" ht="12.8" hidden="false" customHeight="false" outlineLevel="0" collapsed="false">
      <c r="A31" s="9" t="s">
        <v>25</v>
      </c>
      <c r="B31" s="10" t="n">
        <v>61</v>
      </c>
      <c r="C31" s="11" t="n">
        <v>20</v>
      </c>
      <c r="D31" s="11" t="n">
        <v>1</v>
      </c>
      <c r="E31" s="11" t="n">
        <v>12</v>
      </c>
      <c r="F31" s="11" t="n">
        <v>7</v>
      </c>
      <c r="G31" s="11" t="n">
        <v>12</v>
      </c>
      <c r="H31" s="12" t="n">
        <v>58</v>
      </c>
      <c r="I31" s="13" t="n">
        <v>171</v>
      </c>
    </row>
    <row r="32" customFormat="false" ht="12.8" hidden="false" customHeight="false" outlineLevel="0" collapsed="false">
      <c r="A32" s="25"/>
      <c r="B32" s="26" t="n">
        <v>380237.56</v>
      </c>
      <c r="C32" s="27" t="n">
        <v>512221.07</v>
      </c>
      <c r="D32" s="27" t="n">
        <v>35400.04</v>
      </c>
      <c r="E32" s="27" t="n">
        <v>175608.62</v>
      </c>
      <c r="F32" s="27" t="n">
        <v>317842.79</v>
      </c>
      <c r="G32" s="27" t="n">
        <v>166448.55</v>
      </c>
      <c r="H32" s="28" t="n">
        <v>764718.8</v>
      </c>
      <c r="I32" s="29" t="n">
        <v>2352477.4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0</v>
      </c>
      <c r="I9" s="23" t="n">
        <v>2</v>
      </c>
    </row>
    <row r="10" customFormat="false" ht="12.8" hidden="false" customHeight="false" outlineLevel="0" collapsed="false">
      <c r="A10" s="14"/>
      <c r="B10" s="15" t="n">
        <v>2821</v>
      </c>
      <c r="C10" s="16" t="n">
        <v>0</v>
      </c>
      <c r="D10" s="16" t="n">
        <v>0</v>
      </c>
      <c r="E10" s="16" t="n">
        <v>22970</v>
      </c>
      <c r="F10" s="16" t="n">
        <v>0</v>
      </c>
      <c r="G10" s="16" t="n">
        <v>0</v>
      </c>
      <c r="H10" s="17" t="n">
        <v>0</v>
      </c>
      <c r="I10" s="18" t="n">
        <v>25791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1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2</v>
      </c>
    </row>
    <row r="12" customFormat="false" ht="12.8" hidden="false" customHeight="false" outlineLevel="0" collapsed="false">
      <c r="A12" s="14"/>
      <c r="B12" s="15" t="n">
        <v>7276.23</v>
      </c>
      <c r="C12" s="16" t="n">
        <v>85709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92985.23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0</v>
      </c>
      <c r="D13" s="21" t="n">
        <v>0</v>
      </c>
      <c r="E13" s="21" t="n">
        <v>2</v>
      </c>
      <c r="F13" s="21" t="n">
        <v>1</v>
      </c>
      <c r="G13" s="21" t="n">
        <v>0</v>
      </c>
      <c r="H13" s="22" t="n">
        <v>2</v>
      </c>
      <c r="I13" s="23" t="n">
        <v>7</v>
      </c>
    </row>
    <row r="14" customFormat="false" ht="12.8" hidden="false" customHeight="false" outlineLevel="0" collapsed="false">
      <c r="A14" s="14"/>
      <c r="B14" s="15" t="n">
        <v>14447.28</v>
      </c>
      <c r="C14" s="16" t="n">
        <v>0</v>
      </c>
      <c r="D14" s="16" t="n">
        <v>0</v>
      </c>
      <c r="E14" s="16" t="n">
        <v>31300.03</v>
      </c>
      <c r="F14" s="16" t="n">
        <v>2240.71</v>
      </c>
      <c r="G14" s="16" t="n">
        <v>0</v>
      </c>
      <c r="H14" s="17" t="n">
        <v>17359.52</v>
      </c>
      <c r="I14" s="18" t="n">
        <v>65347.54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1</v>
      </c>
      <c r="F15" s="21" t="n">
        <v>1</v>
      </c>
      <c r="G15" s="21" t="n">
        <v>0</v>
      </c>
      <c r="H15" s="22" t="n">
        <v>0</v>
      </c>
      <c r="I15" s="23" t="n">
        <v>3</v>
      </c>
    </row>
    <row r="16" customFormat="false" ht="12.8" hidden="false" customHeight="false" outlineLevel="0" collapsed="false">
      <c r="A16" s="14"/>
      <c r="B16" s="15" t="n">
        <v>4889.23</v>
      </c>
      <c r="C16" s="16" t="n">
        <v>0</v>
      </c>
      <c r="D16" s="16" t="n">
        <v>0</v>
      </c>
      <c r="E16" s="16" t="n">
        <v>30044</v>
      </c>
      <c r="F16" s="16" t="n">
        <v>2504</v>
      </c>
      <c r="G16" s="16" t="n">
        <v>0</v>
      </c>
      <c r="H16" s="17" t="n">
        <v>0</v>
      </c>
      <c r="I16" s="18" t="n">
        <v>37437.23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1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1</v>
      </c>
      <c r="I17" s="23" t="n">
        <v>3</v>
      </c>
    </row>
    <row r="18" customFormat="false" ht="12.8" hidden="false" customHeight="false" outlineLevel="0" collapsed="false">
      <c r="A18" s="14"/>
      <c r="B18" s="15" t="n">
        <v>0</v>
      </c>
      <c r="C18" s="16" t="n">
        <v>15750</v>
      </c>
      <c r="D18" s="16" t="n">
        <v>0</v>
      </c>
      <c r="E18" s="16" t="n">
        <v>0</v>
      </c>
      <c r="F18" s="16" t="n">
        <v>27259.4</v>
      </c>
      <c r="G18" s="16" t="n">
        <v>0</v>
      </c>
      <c r="H18" s="17" t="n">
        <v>34310.37</v>
      </c>
      <c r="I18" s="18" t="n">
        <v>77319.77</v>
      </c>
    </row>
    <row r="19" customFormat="false" ht="12.8" hidden="false" customHeight="false" outlineLevel="0" collapsed="false">
      <c r="A19" s="19" t="s">
        <v>19</v>
      </c>
      <c r="B19" s="20" t="n">
        <v>6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6</v>
      </c>
    </row>
    <row r="20" customFormat="false" ht="12.8" hidden="false" customHeight="false" outlineLevel="0" collapsed="false">
      <c r="A20" s="14"/>
      <c r="B20" s="15" t="n">
        <v>15014.99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15014.99</v>
      </c>
    </row>
    <row r="21" customFormat="false" ht="12.8" hidden="false" customHeight="false" outlineLevel="0" collapsed="false">
      <c r="A21" s="19" t="s">
        <v>20</v>
      </c>
      <c r="B21" s="20" t="n">
        <v>8</v>
      </c>
      <c r="C21" s="21" t="n">
        <v>0</v>
      </c>
      <c r="D21" s="21" t="n">
        <v>0</v>
      </c>
      <c r="E21" s="21" t="n">
        <v>13</v>
      </c>
      <c r="F21" s="21" t="n">
        <v>1</v>
      </c>
      <c r="G21" s="21" t="n">
        <v>0</v>
      </c>
      <c r="H21" s="22" t="n">
        <v>0</v>
      </c>
      <c r="I21" s="23" t="n">
        <v>22</v>
      </c>
    </row>
    <row r="22" customFormat="false" ht="12.8" hidden="false" customHeight="false" outlineLevel="0" collapsed="false">
      <c r="A22" s="14"/>
      <c r="B22" s="15" t="n">
        <v>14316</v>
      </c>
      <c r="C22" s="16" t="n">
        <v>0</v>
      </c>
      <c r="D22" s="16" t="n">
        <v>0</v>
      </c>
      <c r="E22" s="16" t="n">
        <v>30058.05</v>
      </c>
      <c r="F22" s="16" t="n">
        <v>2659.67</v>
      </c>
      <c r="G22" s="16" t="n">
        <v>0</v>
      </c>
      <c r="H22" s="17" t="n">
        <v>0</v>
      </c>
      <c r="I22" s="18" t="n">
        <v>47033.72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2</v>
      </c>
    </row>
    <row r="24" customFormat="false" ht="12.8" hidden="false" customHeight="false" outlineLevel="0" collapsed="false">
      <c r="A24" s="14"/>
      <c r="B24" s="15" t="n">
        <v>5043.02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5043.02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8</v>
      </c>
      <c r="I25" s="23" t="n">
        <v>10</v>
      </c>
    </row>
    <row r="26" customFormat="false" ht="12.8" hidden="false" customHeight="false" outlineLevel="0" collapsed="false">
      <c r="A26" s="14"/>
      <c r="B26" s="15" t="n">
        <v>6325</v>
      </c>
      <c r="C26" s="16" t="n">
        <v>0</v>
      </c>
      <c r="D26" s="16" t="n">
        <v>0</v>
      </c>
      <c r="E26" s="16" t="n">
        <v>48536.45</v>
      </c>
      <c r="F26" s="16" t="n">
        <v>0</v>
      </c>
      <c r="G26" s="16" t="n">
        <v>0</v>
      </c>
      <c r="H26" s="17" t="n">
        <v>25843.46</v>
      </c>
      <c r="I26" s="18" t="n">
        <v>80704.91</v>
      </c>
    </row>
    <row r="27" customFormat="false" ht="14.15" hidden="false" customHeight="false" outlineLevel="0" collapsed="false">
      <c r="A27" s="24" t="s">
        <v>23</v>
      </c>
      <c r="B27" s="20" t="n">
        <v>7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2</v>
      </c>
      <c r="I27" s="23" t="n">
        <v>9</v>
      </c>
    </row>
    <row r="28" customFormat="false" ht="12.8" hidden="false" customHeight="false" outlineLevel="0" collapsed="false">
      <c r="A28" s="14"/>
      <c r="B28" s="15" t="n">
        <v>37051.06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99412.51</v>
      </c>
      <c r="I28" s="18" t="n">
        <v>136463.57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4</v>
      </c>
      <c r="I29" s="23" t="n">
        <v>5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7393</v>
      </c>
      <c r="F30" s="27" t="n">
        <v>0</v>
      </c>
      <c r="G30" s="27" t="n">
        <v>0</v>
      </c>
      <c r="H30" s="28" t="n">
        <v>34788.71</v>
      </c>
      <c r="I30" s="29" t="n">
        <v>42181.71</v>
      </c>
    </row>
    <row r="31" customFormat="false" ht="12.8" hidden="false" customHeight="false" outlineLevel="0" collapsed="false">
      <c r="A31" s="9" t="s">
        <v>25</v>
      </c>
      <c r="B31" s="10" t="n">
        <v>29</v>
      </c>
      <c r="C31" s="11" t="n">
        <v>2</v>
      </c>
      <c r="D31" s="11" t="n">
        <v>0</v>
      </c>
      <c r="E31" s="11" t="n">
        <v>19</v>
      </c>
      <c r="F31" s="11" t="n">
        <v>4</v>
      </c>
      <c r="G31" s="11" t="n">
        <v>0</v>
      </c>
      <c r="H31" s="12" t="n">
        <v>17</v>
      </c>
      <c r="I31" s="13" t="n">
        <v>71</v>
      </c>
    </row>
    <row r="32" customFormat="false" ht="12.8" hidden="false" customHeight="false" outlineLevel="0" collapsed="false">
      <c r="A32" s="25"/>
      <c r="B32" s="26" t="n">
        <v>107183.81</v>
      </c>
      <c r="C32" s="27" t="n">
        <v>101459</v>
      </c>
      <c r="D32" s="27" t="n">
        <v>0</v>
      </c>
      <c r="E32" s="27" t="n">
        <v>170301.53</v>
      </c>
      <c r="F32" s="27" t="n">
        <v>34663.78</v>
      </c>
      <c r="G32" s="27" t="n">
        <v>0</v>
      </c>
      <c r="H32" s="28" t="n">
        <v>211714.57</v>
      </c>
      <c r="I32" s="29" t="n">
        <v>625322.6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1</v>
      </c>
      <c r="G9" s="21" t="n">
        <v>0</v>
      </c>
      <c r="H9" s="22" t="n">
        <v>1</v>
      </c>
      <c r="I9" s="23" t="n">
        <v>2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30689.37</v>
      </c>
      <c r="G10" s="16" t="n">
        <v>0</v>
      </c>
      <c r="H10" s="17" t="n">
        <v>17356</v>
      </c>
      <c r="I10" s="18" t="n">
        <v>48045.37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0</v>
      </c>
      <c r="D11" s="21" t="n">
        <v>0</v>
      </c>
      <c r="E11" s="21" t="n">
        <v>0</v>
      </c>
      <c r="F11" s="21" t="n">
        <v>1</v>
      </c>
      <c r="G11" s="21" t="n">
        <v>1</v>
      </c>
      <c r="H11" s="22" t="n">
        <v>0</v>
      </c>
      <c r="I11" s="23" t="n">
        <v>6</v>
      </c>
    </row>
    <row r="12" customFormat="false" ht="12.8" hidden="false" customHeight="false" outlineLevel="0" collapsed="false">
      <c r="A12" s="14"/>
      <c r="B12" s="15" t="n">
        <v>93186.57</v>
      </c>
      <c r="C12" s="16" t="n">
        <v>0</v>
      </c>
      <c r="D12" s="16" t="n">
        <v>0</v>
      </c>
      <c r="E12" s="16" t="n">
        <v>0</v>
      </c>
      <c r="F12" s="16" t="n">
        <v>9917.4</v>
      </c>
      <c r="G12" s="16" t="n">
        <v>7604.94</v>
      </c>
      <c r="H12" s="17" t="n">
        <v>0</v>
      </c>
      <c r="I12" s="18" t="n">
        <v>110708.91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1</v>
      </c>
      <c r="D13" s="21" t="n">
        <v>0</v>
      </c>
      <c r="E13" s="21" t="n">
        <v>0</v>
      </c>
      <c r="F13" s="21" t="n">
        <v>1</v>
      </c>
      <c r="G13" s="21" t="n">
        <v>0</v>
      </c>
      <c r="H13" s="22" t="n">
        <v>1</v>
      </c>
      <c r="I13" s="23" t="n">
        <v>8</v>
      </c>
    </row>
    <row r="14" customFormat="false" ht="12.8" hidden="false" customHeight="false" outlineLevel="0" collapsed="false">
      <c r="A14" s="14"/>
      <c r="B14" s="15" t="n">
        <v>14792.1</v>
      </c>
      <c r="C14" s="16" t="n">
        <v>2246.53</v>
      </c>
      <c r="D14" s="16" t="n">
        <v>0</v>
      </c>
      <c r="E14" s="16" t="n">
        <v>0</v>
      </c>
      <c r="F14" s="16" t="n">
        <v>8961.02</v>
      </c>
      <c r="G14" s="16" t="n">
        <v>0</v>
      </c>
      <c r="H14" s="17" t="n">
        <v>4053.88</v>
      </c>
      <c r="I14" s="18" t="n">
        <v>30053.53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3</v>
      </c>
      <c r="I15" s="23" t="n">
        <v>5</v>
      </c>
    </row>
    <row r="16" customFormat="false" ht="12.8" hidden="false" customHeight="false" outlineLevel="0" collapsed="false">
      <c r="A16" s="14"/>
      <c r="B16" s="15" t="n">
        <v>3434.7</v>
      </c>
      <c r="C16" s="16" t="n">
        <v>0</v>
      </c>
      <c r="D16" s="16" t="n">
        <v>0</v>
      </c>
      <c r="E16" s="16" t="n">
        <v>0</v>
      </c>
      <c r="F16" s="16" t="n">
        <v>3165.9</v>
      </c>
      <c r="G16" s="16" t="n">
        <v>0</v>
      </c>
      <c r="H16" s="17" t="n">
        <v>19408.25</v>
      </c>
      <c r="I16" s="18" t="n">
        <v>26008.85</v>
      </c>
    </row>
    <row r="17" customFormat="false" ht="12.8" hidden="false" customHeight="false" outlineLevel="0" collapsed="false">
      <c r="A17" s="19" t="s">
        <v>18</v>
      </c>
      <c r="B17" s="20" t="n">
        <v>14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15</v>
      </c>
    </row>
    <row r="18" customFormat="false" ht="12.8" hidden="false" customHeight="false" outlineLevel="0" collapsed="false">
      <c r="A18" s="14"/>
      <c r="B18" s="15" t="n">
        <v>17636.42</v>
      </c>
      <c r="C18" s="16" t="n">
        <v>2197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19833.42</v>
      </c>
    </row>
    <row r="19" customFormat="false" ht="12.8" hidden="false" customHeight="false" outlineLevel="0" collapsed="false">
      <c r="A19" s="19" t="s">
        <v>19</v>
      </c>
      <c r="B19" s="20" t="n">
        <v>5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6</v>
      </c>
    </row>
    <row r="20" customFormat="false" ht="12.8" hidden="false" customHeight="false" outlineLevel="0" collapsed="false">
      <c r="A20" s="14"/>
      <c r="B20" s="15" t="n">
        <v>9715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2947.72</v>
      </c>
      <c r="I20" s="18" t="n">
        <v>12662.72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0</v>
      </c>
      <c r="I21" s="23" t="n">
        <v>2</v>
      </c>
    </row>
    <row r="22" customFormat="false" ht="12.8" hidden="false" customHeight="false" outlineLevel="0" collapsed="false">
      <c r="A22" s="14"/>
      <c r="B22" s="15" t="n">
        <v>2027.61</v>
      </c>
      <c r="C22" s="16" t="n">
        <v>0</v>
      </c>
      <c r="D22" s="16" t="n">
        <v>0</v>
      </c>
      <c r="E22" s="16" t="n">
        <v>0</v>
      </c>
      <c r="F22" s="16" t="n">
        <v>4543.7</v>
      </c>
      <c r="G22" s="16" t="n">
        <v>0</v>
      </c>
      <c r="H22" s="17" t="n">
        <v>0</v>
      </c>
      <c r="I22" s="18" t="n">
        <v>6571.31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2</v>
      </c>
      <c r="I23" s="23" t="n">
        <v>4</v>
      </c>
    </row>
    <row r="24" customFormat="false" ht="12.8" hidden="false" customHeight="false" outlineLevel="0" collapsed="false">
      <c r="A24" s="14"/>
      <c r="B24" s="15" t="n">
        <v>4055.22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17592</v>
      </c>
      <c r="I24" s="18" t="n">
        <v>21647.22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1</v>
      </c>
      <c r="D25" s="21" t="n">
        <v>0</v>
      </c>
      <c r="E25" s="21" t="n">
        <v>1</v>
      </c>
      <c r="F25" s="21" t="n">
        <v>1</v>
      </c>
      <c r="G25" s="21" t="n">
        <v>1</v>
      </c>
      <c r="H25" s="22" t="n">
        <v>9</v>
      </c>
      <c r="I25" s="23" t="n">
        <v>13</v>
      </c>
    </row>
    <row r="26" customFormat="false" ht="12.8" hidden="false" customHeight="false" outlineLevel="0" collapsed="false">
      <c r="A26" s="14"/>
      <c r="B26" s="15" t="n">
        <v>0</v>
      </c>
      <c r="C26" s="16" t="n">
        <v>3017.95</v>
      </c>
      <c r="D26" s="16" t="n">
        <v>0</v>
      </c>
      <c r="E26" s="16" t="n">
        <v>4886.77</v>
      </c>
      <c r="F26" s="16" t="n">
        <v>8715</v>
      </c>
      <c r="G26" s="16" t="n">
        <v>5093.24</v>
      </c>
      <c r="H26" s="17" t="n">
        <v>42623.59</v>
      </c>
      <c r="I26" s="18" t="n">
        <v>64336.55</v>
      </c>
    </row>
    <row r="27" customFormat="false" ht="14.15" hidden="false" customHeight="false" outlineLevel="0" collapsed="false">
      <c r="A27" s="24" t="s">
        <v>23</v>
      </c>
      <c r="B27" s="20" t="n">
        <v>16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16</v>
      </c>
    </row>
    <row r="28" customFormat="false" ht="12.8" hidden="false" customHeight="false" outlineLevel="0" collapsed="false">
      <c r="A28" s="14"/>
      <c r="B28" s="15" t="n">
        <v>27753.17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27753.17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1</v>
      </c>
      <c r="I29" s="23" t="n">
        <v>2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2792.47</v>
      </c>
      <c r="G30" s="27" t="n">
        <v>0</v>
      </c>
      <c r="H30" s="28" t="n">
        <v>2014.04</v>
      </c>
      <c r="I30" s="29" t="n">
        <v>4806.51</v>
      </c>
    </row>
    <row r="31" customFormat="false" ht="12.8" hidden="false" customHeight="false" outlineLevel="0" collapsed="false">
      <c r="A31" s="9" t="s">
        <v>25</v>
      </c>
      <c r="B31" s="10" t="n">
        <v>48</v>
      </c>
      <c r="C31" s="11" t="n">
        <v>3</v>
      </c>
      <c r="D31" s="11" t="n">
        <v>0</v>
      </c>
      <c r="E31" s="11" t="n">
        <v>1</v>
      </c>
      <c r="F31" s="11" t="n">
        <v>7</v>
      </c>
      <c r="G31" s="11" t="n">
        <v>2</v>
      </c>
      <c r="H31" s="12" t="n">
        <v>18</v>
      </c>
      <c r="I31" s="13" t="n">
        <v>79</v>
      </c>
    </row>
    <row r="32" customFormat="false" ht="12.8" hidden="false" customHeight="false" outlineLevel="0" collapsed="false">
      <c r="A32" s="25"/>
      <c r="B32" s="26" t="n">
        <v>172600.79</v>
      </c>
      <c r="C32" s="27" t="n">
        <v>7461.48</v>
      </c>
      <c r="D32" s="27" t="n">
        <v>0</v>
      </c>
      <c r="E32" s="27" t="n">
        <v>4886.77</v>
      </c>
      <c r="F32" s="27" t="n">
        <v>68784.86</v>
      </c>
      <c r="G32" s="27" t="n">
        <v>12698.18</v>
      </c>
      <c r="H32" s="28" t="n">
        <v>105995.48</v>
      </c>
      <c r="I32" s="29" t="n">
        <v>372427.5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1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1</v>
      </c>
      <c r="I7" s="13" t="n">
        <v>7</v>
      </c>
    </row>
    <row r="8" customFormat="false" ht="12.8" hidden="false" customHeight="false" outlineLevel="0" collapsed="false">
      <c r="A8" s="14"/>
      <c r="B8" s="15" t="n">
        <v>13974.09</v>
      </c>
      <c r="C8" s="16" t="n">
        <v>2540.7</v>
      </c>
      <c r="D8" s="16" t="n">
        <v>0</v>
      </c>
      <c r="E8" s="16" t="n">
        <v>17036</v>
      </c>
      <c r="F8" s="16" t="n">
        <v>0</v>
      </c>
      <c r="G8" s="16" t="n">
        <v>0</v>
      </c>
      <c r="H8" s="17" t="n">
        <v>67161</v>
      </c>
      <c r="I8" s="18" t="n">
        <v>100711.79</v>
      </c>
    </row>
    <row r="9" customFormat="false" ht="12.8" hidden="false" customHeight="false" outlineLevel="0" collapsed="false">
      <c r="A9" s="19" t="s">
        <v>14</v>
      </c>
      <c r="B9" s="20" t="n">
        <v>6</v>
      </c>
      <c r="C9" s="21" t="n">
        <v>1</v>
      </c>
      <c r="D9" s="21" t="n">
        <v>0</v>
      </c>
      <c r="E9" s="21" t="n">
        <v>3</v>
      </c>
      <c r="F9" s="21" t="n">
        <v>1</v>
      </c>
      <c r="G9" s="21" t="n">
        <v>0</v>
      </c>
      <c r="H9" s="22" t="n">
        <v>1</v>
      </c>
      <c r="I9" s="23" t="n">
        <v>12</v>
      </c>
    </row>
    <row r="10" customFormat="false" ht="12.8" hidden="false" customHeight="false" outlineLevel="0" collapsed="false">
      <c r="A10" s="14"/>
      <c r="B10" s="15" t="n">
        <v>3130740.66</v>
      </c>
      <c r="C10" s="16" t="n">
        <v>3162</v>
      </c>
      <c r="D10" s="16" t="n">
        <v>0</v>
      </c>
      <c r="E10" s="16" t="n">
        <v>133534.05</v>
      </c>
      <c r="F10" s="16" t="n">
        <v>73391.76</v>
      </c>
      <c r="G10" s="16" t="n">
        <v>0</v>
      </c>
      <c r="H10" s="17" t="n">
        <v>3111077</v>
      </c>
      <c r="I10" s="18" t="n">
        <v>6451905.47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1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4</v>
      </c>
    </row>
    <row r="12" customFormat="false" ht="12.8" hidden="false" customHeight="false" outlineLevel="0" collapsed="false">
      <c r="A12" s="14"/>
      <c r="B12" s="15" t="n">
        <v>7209</v>
      </c>
      <c r="C12" s="16" t="n">
        <v>2409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9618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1</v>
      </c>
      <c r="D13" s="21" t="n">
        <v>0</v>
      </c>
      <c r="E13" s="21" t="n">
        <v>1</v>
      </c>
      <c r="F13" s="21" t="n">
        <v>1</v>
      </c>
      <c r="G13" s="21" t="n">
        <v>0</v>
      </c>
      <c r="H13" s="22" t="n">
        <v>15</v>
      </c>
      <c r="I13" s="23" t="n">
        <v>19</v>
      </c>
    </row>
    <row r="14" customFormat="false" ht="12.8" hidden="false" customHeight="false" outlineLevel="0" collapsed="false">
      <c r="A14" s="14"/>
      <c r="B14" s="15" t="n">
        <v>16994.65</v>
      </c>
      <c r="C14" s="16" t="n">
        <v>61194</v>
      </c>
      <c r="D14" s="16" t="n">
        <v>0</v>
      </c>
      <c r="E14" s="16" t="n">
        <v>12686</v>
      </c>
      <c r="F14" s="16" t="n">
        <v>5369.41</v>
      </c>
      <c r="G14" s="16" t="n">
        <v>0</v>
      </c>
      <c r="H14" s="17" t="n">
        <v>26945.17</v>
      </c>
      <c r="I14" s="18" t="n">
        <v>123189.23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10</v>
      </c>
      <c r="I15" s="23" t="n">
        <v>12</v>
      </c>
    </row>
    <row r="16" customFormat="false" ht="12.8" hidden="false" customHeight="false" outlineLevel="0" collapsed="false">
      <c r="A16" s="14"/>
      <c r="B16" s="15" t="n">
        <v>14632</v>
      </c>
      <c r="C16" s="16" t="n">
        <v>0</v>
      </c>
      <c r="D16" s="16" t="n">
        <v>0</v>
      </c>
      <c r="E16" s="16" t="n">
        <v>0</v>
      </c>
      <c r="F16" s="16" t="n">
        <v>22469.01</v>
      </c>
      <c r="G16" s="16" t="n">
        <v>0</v>
      </c>
      <c r="H16" s="17" t="n">
        <v>64675.24</v>
      </c>
      <c r="I16" s="18" t="n">
        <v>101776.25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6</v>
      </c>
      <c r="I17" s="23" t="n">
        <v>9</v>
      </c>
    </row>
    <row r="18" customFormat="false" ht="12.8" hidden="false" customHeight="false" outlineLevel="0" collapsed="false">
      <c r="A18" s="14"/>
      <c r="B18" s="15" t="n">
        <v>25687.44</v>
      </c>
      <c r="C18" s="16" t="n">
        <v>0</v>
      </c>
      <c r="D18" s="16" t="n">
        <v>0</v>
      </c>
      <c r="E18" s="16" t="n">
        <v>20819</v>
      </c>
      <c r="F18" s="16" t="n">
        <v>0</v>
      </c>
      <c r="G18" s="16" t="n">
        <v>0</v>
      </c>
      <c r="H18" s="17" t="n">
        <v>414324.77</v>
      </c>
      <c r="I18" s="18" t="n">
        <v>460831.21</v>
      </c>
    </row>
    <row r="19" customFormat="false" ht="12.8" hidden="false" customHeight="false" outlineLevel="0" collapsed="false">
      <c r="A19" s="19" t="s">
        <v>19</v>
      </c>
      <c r="B19" s="20" t="n">
        <v>6</v>
      </c>
      <c r="C19" s="21" t="n">
        <v>0</v>
      </c>
      <c r="D19" s="21" t="n">
        <v>0</v>
      </c>
      <c r="E19" s="21" t="n">
        <v>9</v>
      </c>
      <c r="F19" s="21" t="n">
        <v>0</v>
      </c>
      <c r="G19" s="21" t="n">
        <v>0</v>
      </c>
      <c r="H19" s="22" t="n">
        <v>8</v>
      </c>
      <c r="I19" s="23" t="n">
        <v>23</v>
      </c>
    </row>
    <row r="20" customFormat="false" ht="12.8" hidden="false" customHeight="false" outlineLevel="0" collapsed="false">
      <c r="A20" s="14"/>
      <c r="B20" s="15" t="n">
        <v>130267.72</v>
      </c>
      <c r="C20" s="16" t="n">
        <v>0</v>
      </c>
      <c r="D20" s="16" t="n">
        <v>0</v>
      </c>
      <c r="E20" s="16" t="n">
        <v>58843</v>
      </c>
      <c r="F20" s="16" t="n">
        <v>0</v>
      </c>
      <c r="G20" s="16" t="n">
        <v>0</v>
      </c>
      <c r="H20" s="17" t="n">
        <v>2597537.56</v>
      </c>
      <c r="I20" s="18" t="n">
        <v>2786648.28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0</v>
      </c>
      <c r="D21" s="21" t="n">
        <v>0</v>
      </c>
      <c r="E21" s="21" t="n">
        <v>1</v>
      </c>
      <c r="F21" s="21" t="n">
        <v>2</v>
      </c>
      <c r="G21" s="21" t="n">
        <v>0</v>
      </c>
      <c r="H21" s="22" t="n">
        <v>3</v>
      </c>
      <c r="I21" s="23" t="n">
        <v>9</v>
      </c>
    </row>
    <row r="22" customFormat="false" ht="12.8" hidden="false" customHeight="false" outlineLevel="0" collapsed="false">
      <c r="A22" s="14"/>
      <c r="B22" s="15" t="n">
        <v>40706.17</v>
      </c>
      <c r="C22" s="16" t="n">
        <v>0</v>
      </c>
      <c r="D22" s="16" t="n">
        <v>0</v>
      </c>
      <c r="E22" s="16" t="n">
        <v>853</v>
      </c>
      <c r="F22" s="16" t="n">
        <v>8505.01</v>
      </c>
      <c r="G22" s="16" t="n">
        <v>0</v>
      </c>
      <c r="H22" s="17" t="n">
        <v>8437.87</v>
      </c>
      <c r="I22" s="18" t="n">
        <v>58502.05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1</v>
      </c>
      <c r="D23" s="21" t="n">
        <v>0</v>
      </c>
      <c r="E23" s="21" t="n">
        <v>1</v>
      </c>
      <c r="F23" s="21" t="n">
        <v>2</v>
      </c>
      <c r="G23" s="21" t="n">
        <v>0</v>
      </c>
      <c r="H23" s="22" t="n">
        <v>10</v>
      </c>
      <c r="I23" s="23" t="n">
        <v>15</v>
      </c>
    </row>
    <row r="24" customFormat="false" ht="12.8" hidden="false" customHeight="false" outlineLevel="0" collapsed="false">
      <c r="A24" s="14"/>
      <c r="B24" s="15" t="n">
        <v>11310.38</v>
      </c>
      <c r="C24" s="16" t="n">
        <v>7492.7</v>
      </c>
      <c r="D24" s="16" t="n">
        <v>0</v>
      </c>
      <c r="E24" s="16" t="n">
        <v>14209</v>
      </c>
      <c r="F24" s="16" t="n">
        <v>37023.3</v>
      </c>
      <c r="G24" s="16" t="n">
        <v>0</v>
      </c>
      <c r="H24" s="17" t="n">
        <v>238449.22</v>
      </c>
      <c r="I24" s="18" t="n">
        <v>308484.6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5</v>
      </c>
      <c r="I25" s="23" t="n">
        <v>10</v>
      </c>
    </row>
    <row r="26" customFormat="false" ht="12.8" hidden="false" customHeight="false" outlineLevel="0" collapsed="false">
      <c r="A26" s="14"/>
      <c r="B26" s="15" t="n">
        <v>72495.49</v>
      </c>
      <c r="C26" s="16" t="n">
        <v>2389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4172429</v>
      </c>
      <c r="I26" s="18" t="n">
        <v>4247313.49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5</v>
      </c>
      <c r="I27" s="23" t="n">
        <v>6</v>
      </c>
    </row>
    <row r="28" customFormat="false" ht="12.8" hidden="false" customHeight="false" outlineLevel="0" collapsed="false">
      <c r="A28" s="14"/>
      <c r="B28" s="15" t="n">
        <v>15722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23135.14</v>
      </c>
      <c r="I28" s="18" t="n">
        <v>38857.14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2</v>
      </c>
      <c r="D29" s="21" t="n">
        <v>0</v>
      </c>
      <c r="E29" s="21" t="n">
        <v>7</v>
      </c>
      <c r="F29" s="21" t="n">
        <v>1</v>
      </c>
      <c r="G29" s="21" t="n">
        <v>0</v>
      </c>
      <c r="H29" s="22" t="n">
        <v>3</v>
      </c>
      <c r="I29" s="23" t="n">
        <v>14</v>
      </c>
    </row>
    <row r="30" customFormat="false" ht="12.8" hidden="false" customHeight="false" outlineLevel="0" collapsed="false">
      <c r="A30" s="25"/>
      <c r="B30" s="26" t="n">
        <v>20079.7</v>
      </c>
      <c r="C30" s="27" t="n">
        <v>74002</v>
      </c>
      <c r="D30" s="27" t="n">
        <v>0</v>
      </c>
      <c r="E30" s="27" t="n">
        <v>16723</v>
      </c>
      <c r="F30" s="27" t="n">
        <v>51631</v>
      </c>
      <c r="G30" s="27" t="n">
        <v>0</v>
      </c>
      <c r="H30" s="28" t="n">
        <v>870291.15</v>
      </c>
      <c r="I30" s="29" t="n">
        <v>1032726.85</v>
      </c>
    </row>
    <row r="31" customFormat="false" ht="12.8" hidden="false" customHeight="false" outlineLevel="0" collapsed="false">
      <c r="A31" s="9" t="s">
        <v>25</v>
      </c>
      <c r="B31" s="10" t="n">
        <v>33</v>
      </c>
      <c r="C31" s="11" t="n">
        <v>8</v>
      </c>
      <c r="D31" s="11" t="n">
        <v>0</v>
      </c>
      <c r="E31" s="11" t="n">
        <v>24</v>
      </c>
      <c r="F31" s="11" t="n">
        <v>8</v>
      </c>
      <c r="G31" s="11" t="n">
        <v>0</v>
      </c>
      <c r="H31" s="12" t="n">
        <v>67</v>
      </c>
      <c r="I31" s="13" t="n">
        <v>140</v>
      </c>
    </row>
    <row r="32" customFormat="false" ht="12.8" hidden="false" customHeight="false" outlineLevel="0" collapsed="false">
      <c r="A32" s="25"/>
      <c r="B32" s="26" t="n">
        <v>3499819.3</v>
      </c>
      <c r="C32" s="27" t="n">
        <v>153189.4</v>
      </c>
      <c r="D32" s="27" t="n">
        <v>0</v>
      </c>
      <c r="E32" s="27" t="n">
        <v>274703.05</v>
      </c>
      <c r="F32" s="27" t="n">
        <v>198389.49</v>
      </c>
      <c r="G32" s="27" t="n">
        <v>0</v>
      </c>
      <c r="H32" s="28" t="n">
        <v>11594463.12</v>
      </c>
      <c r="I32" s="29" t="n">
        <v>15720564.3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1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20306</v>
      </c>
      <c r="I8" s="18" t="n">
        <v>20306</v>
      </c>
    </row>
    <row r="9" customFormat="false" ht="12.8" hidden="false" customHeight="false" outlineLevel="0" collapsed="false">
      <c r="A9" s="19" t="s">
        <v>14</v>
      </c>
      <c r="B9" s="20" t="n">
        <v>9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7</v>
      </c>
      <c r="I9" s="23" t="n">
        <v>16</v>
      </c>
    </row>
    <row r="10" customFormat="false" ht="12.8" hidden="false" customHeight="false" outlineLevel="0" collapsed="false">
      <c r="A10" s="14"/>
      <c r="B10" s="15" t="n">
        <v>8283.89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2987946.41</v>
      </c>
      <c r="I10" s="18" t="n">
        <v>2996230.3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0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9</v>
      </c>
      <c r="I11" s="23" t="n">
        <v>11</v>
      </c>
    </row>
    <row r="12" customFormat="false" ht="12.8" hidden="false" customHeight="false" outlineLevel="0" collapsed="false">
      <c r="A12" s="14"/>
      <c r="B12" s="15" t="n">
        <v>9307</v>
      </c>
      <c r="C12" s="16" t="n">
        <v>0</v>
      </c>
      <c r="D12" s="16" t="n">
        <v>0</v>
      </c>
      <c r="E12" s="16" t="n">
        <v>0</v>
      </c>
      <c r="F12" s="16" t="n">
        <v>19715</v>
      </c>
      <c r="G12" s="16" t="n">
        <v>0</v>
      </c>
      <c r="H12" s="17" t="n">
        <v>11867.34</v>
      </c>
      <c r="I12" s="18" t="n">
        <v>40889.34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1</v>
      </c>
      <c r="D13" s="21" t="n">
        <v>1</v>
      </c>
      <c r="E13" s="21" t="n">
        <v>0</v>
      </c>
      <c r="F13" s="21" t="n">
        <v>2</v>
      </c>
      <c r="G13" s="21" t="n">
        <v>0</v>
      </c>
      <c r="H13" s="22" t="n">
        <v>7</v>
      </c>
      <c r="I13" s="23" t="n">
        <v>12</v>
      </c>
    </row>
    <row r="14" customFormat="false" ht="12.8" hidden="false" customHeight="false" outlineLevel="0" collapsed="false">
      <c r="A14" s="14"/>
      <c r="B14" s="15" t="n">
        <v>2220.7</v>
      </c>
      <c r="C14" s="16" t="n">
        <v>19595</v>
      </c>
      <c r="D14" s="16" t="n">
        <v>6611.64</v>
      </c>
      <c r="E14" s="16" t="n">
        <v>0</v>
      </c>
      <c r="F14" s="16" t="n">
        <v>8057.76</v>
      </c>
      <c r="G14" s="16" t="n">
        <v>0</v>
      </c>
      <c r="H14" s="17" t="n">
        <v>184465.32</v>
      </c>
      <c r="I14" s="18" t="n">
        <v>220950.42</v>
      </c>
    </row>
    <row r="15" customFormat="false" ht="12.8" hidden="false" customHeight="false" outlineLevel="0" collapsed="false">
      <c r="A15" s="19" t="s">
        <v>17</v>
      </c>
      <c r="B15" s="20" t="n">
        <v>12</v>
      </c>
      <c r="C15" s="21" t="n">
        <v>3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10</v>
      </c>
      <c r="I15" s="23" t="n">
        <v>26</v>
      </c>
    </row>
    <row r="16" customFormat="false" ht="12.8" hidden="false" customHeight="false" outlineLevel="0" collapsed="false">
      <c r="A16" s="14"/>
      <c r="B16" s="15" t="n">
        <v>12311.3</v>
      </c>
      <c r="C16" s="16" t="n">
        <v>20678.4</v>
      </c>
      <c r="D16" s="16" t="n">
        <v>0</v>
      </c>
      <c r="E16" s="16" t="n">
        <v>0</v>
      </c>
      <c r="F16" s="16" t="n">
        <v>2242.9</v>
      </c>
      <c r="G16" s="16" t="n">
        <v>0</v>
      </c>
      <c r="H16" s="17" t="n">
        <v>189707.68</v>
      </c>
      <c r="I16" s="18" t="n">
        <v>224940.28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9</v>
      </c>
      <c r="I17" s="23" t="n">
        <v>13</v>
      </c>
    </row>
    <row r="18" customFormat="false" ht="12.8" hidden="false" customHeight="false" outlineLevel="0" collapsed="false">
      <c r="A18" s="14"/>
      <c r="B18" s="15" t="n">
        <v>5928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98301.25</v>
      </c>
      <c r="I18" s="18" t="n">
        <v>104229.25</v>
      </c>
    </row>
    <row r="19" customFormat="false" ht="12.8" hidden="false" customHeight="false" outlineLevel="0" collapsed="false">
      <c r="A19" s="19" t="s">
        <v>19</v>
      </c>
      <c r="B19" s="20" t="n">
        <v>6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3</v>
      </c>
      <c r="I19" s="23" t="n">
        <v>9</v>
      </c>
    </row>
    <row r="20" customFormat="false" ht="12.8" hidden="false" customHeight="false" outlineLevel="0" collapsed="false">
      <c r="A20" s="14"/>
      <c r="B20" s="15" t="n">
        <v>22054.09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294901.38</v>
      </c>
      <c r="I20" s="18" t="n">
        <v>316955.47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4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1</v>
      </c>
      <c r="I21" s="23" t="n">
        <v>6</v>
      </c>
    </row>
    <row r="22" customFormat="false" ht="12.8" hidden="false" customHeight="false" outlineLevel="0" collapsed="false">
      <c r="A22" s="14"/>
      <c r="B22" s="15" t="n">
        <v>0</v>
      </c>
      <c r="C22" s="16" t="n">
        <v>2012</v>
      </c>
      <c r="D22" s="16" t="n">
        <v>0</v>
      </c>
      <c r="E22" s="16" t="n">
        <v>10761.78</v>
      </c>
      <c r="F22" s="16" t="n">
        <v>0</v>
      </c>
      <c r="G22" s="16" t="n">
        <v>0</v>
      </c>
      <c r="H22" s="17" t="n">
        <v>11306</v>
      </c>
      <c r="I22" s="18" t="n">
        <v>24079.78</v>
      </c>
    </row>
    <row r="23" customFormat="false" ht="12.8" hidden="false" customHeight="false" outlineLevel="0" collapsed="false">
      <c r="A23" s="19" t="s">
        <v>21</v>
      </c>
      <c r="B23" s="20" t="n">
        <v>10</v>
      </c>
      <c r="C23" s="21" t="n">
        <v>1</v>
      </c>
      <c r="D23" s="21" t="n">
        <v>0</v>
      </c>
      <c r="E23" s="21" t="n">
        <v>2</v>
      </c>
      <c r="F23" s="21" t="n">
        <v>1</v>
      </c>
      <c r="G23" s="21" t="n">
        <v>0</v>
      </c>
      <c r="H23" s="22" t="n">
        <v>2</v>
      </c>
      <c r="I23" s="23" t="n">
        <v>16</v>
      </c>
    </row>
    <row r="24" customFormat="false" ht="12.8" hidden="false" customHeight="false" outlineLevel="0" collapsed="false">
      <c r="A24" s="14"/>
      <c r="B24" s="15" t="n">
        <v>552239.44</v>
      </c>
      <c r="C24" s="16" t="n">
        <v>6540.73</v>
      </c>
      <c r="D24" s="16" t="n">
        <v>0</v>
      </c>
      <c r="E24" s="16" t="n">
        <v>5161.55</v>
      </c>
      <c r="F24" s="16" t="n">
        <v>20086</v>
      </c>
      <c r="G24" s="16" t="n">
        <v>0</v>
      </c>
      <c r="H24" s="17" t="n">
        <v>17427.39</v>
      </c>
      <c r="I24" s="18" t="n">
        <v>601455.11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2</v>
      </c>
      <c r="I25" s="23" t="n">
        <v>4</v>
      </c>
    </row>
    <row r="26" customFormat="false" ht="12.8" hidden="false" customHeight="false" outlineLevel="0" collapsed="false">
      <c r="A26" s="14"/>
      <c r="B26" s="15" t="n">
        <v>23981</v>
      </c>
      <c r="C26" s="16" t="n">
        <v>15695.3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725016.53</v>
      </c>
      <c r="I26" s="18" t="n">
        <v>764692.83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1</v>
      </c>
      <c r="D27" s="21" t="n">
        <v>0</v>
      </c>
      <c r="E27" s="21" t="n">
        <v>1</v>
      </c>
      <c r="F27" s="21" t="n">
        <v>0</v>
      </c>
      <c r="G27" s="21" t="n">
        <v>1</v>
      </c>
      <c r="H27" s="22" t="n">
        <v>6</v>
      </c>
      <c r="I27" s="23" t="n">
        <v>9</v>
      </c>
    </row>
    <row r="28" customFormat="false" ht="12.8" hidden="false" customHeight="false" outlineLevel="0" collapsed="false">
      <c r="A28" s="14"/>
      <c r="B28" s="15" t="n">
        <v>0</v>
      </c>
      <c r="C28" s="16" t="n">
        <v>11964.92</v>
      </c>
      <c r="D28" s="16" t="n">
        <v>0</v>
      </c>
      <c r="E28" s="16" t="n">
        <v>5810</v>
      </c>
      <c r="F28" s="16" t="n">
        <v>0</v>
      </c>
      <c r="G28" s="16" t="n">
        <v>55820</v>
      </c>
      <c r="H28" s="17" t="n">
        <v>118562.62</v>
      </c>
      <c r="I28" s="18" t="n">
        <v>192157.54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1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6</v>
      </c>
      <c r="I29" s="23" t="n">
        <v>10</v>
      </c>
    </row>
    <row r="30" customFormat="false" ht="12.8" hidden="false" customHeight="false" outlineLevel="0" collapsed="false">
      <c r="A30" s="25"/>
      <c r="B30" s="26" t="n">
        <v>4759</v>
      </c>
      <c r="C30" s="27" t="n">
        <v>3328.74</v>
      </c>
      <c r="D30" s="27" t="n">
        <v>0</v>
      </c>
      <c r="E30" s="27" t="n">
        <v>0</v>
      </c>
      <c r="F30" s="27" t="n">
        <v>4959.41</v>
      </c>
      <c r="G30" s="27" t="n">
        <v>0</v>
      </c>
      <c r="H30" s="28" t="n">
        <v>113960.88</v>
      </c>
      <c r="I30" s="29" t="n">
        <v>127008.03</v>
      </c>
    </row>
    <row r="31" customFormat="false" ht="12.8" hidden="false" customHeight="false" outlineLevel="0" collapsed="false">
      <c r="A31" s="9" t="s">
        <v>25</v>
      </c>
      <c r="B31" s="10" t="n">
        <v>46</v>
      </c>
      <c r="C31" s="11" t="n">
        <v>12</v>
      </c>
      <c r="D31" s="11" t="n">
        <v>1</v>
      </c>
      <c r="E31" s="11" t="n">
        <v>4</v>
      </c>
      <c r="F31" s="11" t="n">
        <v>6</v>
      </c>
      <c r="G31" s="11" t="n">
        <v>1</v>
      </c>
      <c r="H31" s="12" t="n">
        <v>63</v>
      </c>
      <c r="I31" s="13" t="n">
        <v>133</v>
      </c>
    </row>
    <row r="32" customFormat="false" ht="12.8" hidden="false" customHeight="false" outlineLevel="0" collapsed="false">
      <c r="A32" s="25"/>
      <c r="B32" s="26" t="n">
        <v>641084.42</v>
      </c>
      <c r="C32" s="27" t="n">
        <v>79815.09</v>
      </c>
      <c r="D32" s="27" t="n">
        <v>6611.64</v>
      </c>
      <c r="E32" s="27" t="n">
        <v>21733.33</v>
      </c>
      <c r="F32" s="27" t="n">
        <v>55061.07</v>
      </c>
      <c r="G32" s="27" t="n">
        <v>55820</v>
      </c>
      <c r="H32" s="28" t="n">
        <v>4773768.8</v>
      </c>
      <c r="I32" s="29" t="n">
        <v>5633894.3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4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3</v>
      </c>
      <c r="I7" s="13" t="n">
        <v>7</v>
      </c>
    </row>
    <row r="8" customFormat="false" ht="12.8" hidden="false" customHeight="false" outlineLevel="0" collapsed="false">
      <c r="A8" s="14"/>
      <c r="B8" s="15" t="n">
        <v>0</v>
      </c>
      <c r="C8" s="16" t="n">
        <v>164217.1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154333</v>
      </c>
      <c r="I8" s="18" t="n">
        <v>318550.1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4</v>
      </c>
      <c r="F9" s="21" t="n">
        <v>0</v>
      </c>
      <c r="G9" s="21" t="n">
        <v>0</v>
      </c>
      <c r="H9" s="22" t="n">
        <v>35</v>
      </c>
      <c r="I9" s="23" t="n">
        <v>40</v>
      </c>
    </row>
    <row r="10" customFormat="false" ht="12.8" hidden="false" customHeight="false" outlineLevel="0" collapsed="false">
      <c r="A10" s="14"/>
      <c r="B10" s="15" t="n">
        <v>2420.8</v>
      </c>
      <c r="C10" s="16" t="n">
        <v>0</v>
      </c>
      <c r="D10" s="16" t="n">
        <v>0</v>
      </c>
      <c r="E10" s="16" t="n">
        <v>69884</v>
      </c>
      <c r="F10" s="16" t="n">
        <v>0</v>
      </c>
      <c r="G10" s="16" t="n">
        <v>0</v>
      </c>
      <c r="H10" s="17" t="n">
        <v>87.51</v>
      </c>
      <c r="I10" s="18" t="n">
        <v>72392.31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9</v>
      </c>
      <c r="I11" s="23" t="n">
        <v>9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1031949.61</v>
      </c>
      <c r="I12" s="18" t="n">
        <v>1031949.61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1</v>
      </c>
      <c r="D13" s="21" t="n">
        <v>0</v>
      </c>
      <c r="E13" s="21" t="n">
        <v>0</v>
      </c>
      <c r="F13" s="21" t="n">
        <v>0</v>
      </c>
      <c r="G13" s="21" t="n">
        <v>8</v>
      </c>
      <c r="H13" s="22" t="n">
        <v>6</v>
      </c>
      <c r="I13" s="23" t="n">
        <v>15</v>
      </c>
    </row>
    <row r="14" customFormat="false" ht="12.8" hidden="false" customHeight="false" outlineLevel="0" collapsed="false">
      <c r="A14" s="14"/>
      <c r="B14" s="15" t="n">
        <v>0</v>
      </c>
      <c r="C14" s="16" t="n">
        <v>96266</v>
      </c>
      <c r="D14" s="16" t="n">
        <v>0</v>
      </c>
      <c r="E14" s="16" t="n">
        <v>0</v>
      </c>
      <c r="F14" s="16" t="n">
        <v>0</v>
      </c>
      <c r="G14" s="16" t="n">
        <v>19540</v>
      </c>
      <c r="H14" s="17" t="n">
        <v>10412</v>
      </c>
      <c r="I14" s="18" t="n">
        <v>126218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2</v>
      </c>
      <c r="D15" s="21" t="n">
        <v>0</v>
      </c>
      <c r="E15" s="21" t="n">
        <v>7</v>
      </c>
      <c r="F15" s="21" t="n">
        <v>0</v>
      </c>
      <c r="G15" s="21" t="n">
        <v>4</v>
      </c>
      <c r="H15" s="22" t="n">
        <v>8</v>
      </c>
      <c r="I15" s="23" t="n">
        <v>22</v>
      </c>
    </row>
    <row r="16" customFormat="false" ht="12.8" hidden="false" customHeight="false" outlineLevel="0" collapsed="false">
      <c r="A16" s="14"/>
      <c r="B16" s="15" t="n">
        <v>76477</v>
      </c>
      <c r="C16" s="16" t="n">
        <v>6609.61</v>
      </c>
      <c r="D16" s="16" t="n">
        <v>0</v>
      </c>
      <c r="E16" s="16" t="n">
        <v>274609.52</v>
      </c>
      <c r="F16" s="16" t="n">
        <v>0</v>
      </c>
      <c r="G16" s="16" t="n">
        <v>7070</v>
      </c>
      <c r="H16" s="17" t="n">
        <v>78821.56</v>
      </c>
      <c r="I16" s="18" t="n">
        <v>443587.69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1</v>
      </c>
      <c r="H17" s="22" t="n">
        <v>2</v>
      </c>
      <c r="I17" s="23" t="n">
        <v>4</v>
      </c>
    </row>
    <row r="18" customFormat="false" ht="12.8" hidden="false" customHeight="false" outlineLevel="0" collapsed="false">
      <c r="A18" s="14"/>
      <c r="B18" s="15" t="n">
        <v>928917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19507.59</v>
      </c>
      <c r="H18" s="17" t="n">
        <v>41852.78</v>
      </c>
      <c r="I18" s="18" t="n">
        <v>990277.37</v>
      </c>
    </row>
    <row r="19" customFormat="false" ht="12.8" hidden="false" customHeight="false" outlineLevel="0" collapsed="false">
      <c r="A19" s="19" t="s">
        <v>19</v>
      </c>
      <c r="B19" s="20" t="n">
        <v>7</v>
      </c>
      <c r="C19" s="21" t="n">
        <v>1</v>
      </c>
      <c r="D19" s="21" t="n">
        <v>0</v>
      </c>
      <c r="E19" s="21" t="n">
        <v>6</v>
      </c>
      <c r="F19" s="21" t="n">
        <v>0</v>
      </c>
      <c r="G19" s="21" t="n">
        <v>1</v>
      </c>
      <c r="H19" s="22" t="n">
        <v>2</v>
      </c>
      <c r="I19" s="23" t="n">
        <v>17</v>
      </c>
    </row>
    <row r="20" customFormat="false" ht="12.8" hidden="false" customHeight="false" outlineLevel="0" collapsed="false">
      <c r="A20" s="14"/>
      <c r="B20" s="15" t="n">
        <v>16982</v>
      </c>
      <c r="C20" s="16" t="n">
        <v>14000</v>
      </c>
      <c r="D20" s="16" t="n">
        <v>0</v>
      </c>
      <c r="E20" s="16" t="n">
        <v>330212</v>
      </c>
      <c r="F20" s="16" t="n">
        <v>0</v>
      </c>
      <c r="G20" s="16" t="n">
        <v>36034.95</v>
      </c>
      <c r="H20" s="17" t="n">
        <v>14285.43</v>
      </c>
      <c r="I20" s="18" t="n">
        <v>411514.38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1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12</v>
      </c>
      <c r="I21" s="23" t="n">
        <v>14</v>
      </c>
    </row>
    <row r="22" customFormat="false" ht="12.8" hidden="false" customHeight="false" outlineLevel="0" collapsed="false">
      <c r="A22" s="14"/>
      <c r="B22" s="15" t="n">
        <v>0</v>
      </c>
      <c r="C22" s="16" t="n">
        <v>38696</v>
      </c>
      <c r="D22" s="16" t="n">
        <v>0</v>
      </c>
      <c r="E22" s="16" t="n">
        <v>9069.39</v>
      </c>
      <c r="F22" s="16" t="n">
        <v>0</v>
      </c>
      <c r="G22" s="16" t="n">
        <v>0</v>
      </c>
      <c r="H22" s="17" t="n">
        <v>37489.64</v>
      </c>
      <c r="I22" s="18" t="n">
        <v>85255.03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1</v>
      </c>
      <c r="D23" s="21" t="n">
        <v>0</v>
      </c>
      <c r="E23" s="21" t="n">
        <v>3</v>
      </c>
      <c r="F23" s="21" t="n">
        <v>1</v>
      </c>
      <c r="G23" s="21" t="n">
        <v>0</v>
      </c>
      <c r="H23" s="22" t="n">
        <v>37</v>
      </c>
      <c r="I23" s="23" t="n">
        <v>44</v>
      </c>
    </row>
    <row r="24" customFormat="false" ht="12.8" hidden="false" customHeight="false" outlineLevel="0" collapsed="false">
      <c r="A24" s="14"/>
      <c r="B24" s="15" t="n">
        <v>1128.75</v>
      </c>
      <c r="C24" s="16" t="n">
        <v>4440</v>
      </c>
      <c r="D24" s="16" t="n">
        <v>0</v>
      </c>
      <c r="E24" s="16" t="n">
        <v>267819.29</v>
      </c>
      <c r="F24" s="16" t="n">
        <v>21489</v>
      </c>
      <c r="G24" s="16" t="n">
        <v>0</v>
      </c>
      <c r="H24" s="17" t="n">
        <v>87698.98</v>
      </c>
      <c r="I24" s="18" t="n">
        <v>382576.02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2</v>
      </c>
      <c r="D25" s="21" t="n">
        <v>0</v>
      </c>
      <c r="E25" s="21" t="n">
        <v>2</v>
      </c>
      <c r="F25" s="21" t="n">
        <v>0</v>
      </c>
      <c r="G25" s="21" t="n">
        <v>0</v>
      </c>
      <c r="H25" s="22" t="n">
        <v>13</v>
      </c>
      <c r="I25" s="23" t="n">
        <v>18</v>
      </c>
    </row>
    <row r="26" customFormat="false" ht="12.8" hidden="false" customHeight="false" outlineLevel="0" collapsed="false">
      <c r="A26" s="14"/>
      <c r="B26" s="15" t="n">
        <v>4744.19</v>
      </c>
      <c r="C26" s="16" t="n">
        <v>776</v>
      </c>
      <c r="D26" s="16" t="n">
        <v>0</v>
      </c>
      <c r="E26" s="16" t="n">
        <v>63412</v>
      </c>
      <c r="F26" s="16" t="n">
        <v>0</v>
      </c>
      <c r="G26" s="16" t="n">
        <v>0</v>
      </c>
      <c r="H26" s="17" t="n">
        <v>319110.83</v>
      </c>
      <c r="I26" s="18" t="n">
        <v>388043.02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2</v>
      </c>
      <c r="H27" s="22" t="n">
        <v>1</v>
      </c>
      <c r="I27" s="23" t="n">
        <v>5</v>
      </c>
    </row>
    <row r="28" customFormat="false" ht="12.8" hidden="false" customHeight="false" outlineLevel="0" collapsed="false">
      <c r="A28" s="14"/>
      <c r="B28" s="15" t="n">
        <v>2538.17</v>
      </c>
      <c r="C28" s="16" t="n">
        <v>68996</v>
      </c>
      <c r="D28" s="16" t="n">
        <v>0</v>
      </c>
      <c r="E28" s="16" t="n">
        <v>0</v>
      </c>
      <c r="F28" s="16" t="n">
        <v>0</v>
      </c>
      <c r="G28" s="16" t="n">
        <v>3659.62</v>
      </c>
      <c r="H28" s="17" t="n">
        <v>165.37</v>
      </c>
      <c r="I28" s="18" t="n">
        <v>75359.16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2</v>
      </c>
      <c r="D29" s="21" t="n">
        <v>0</v>
      </c>
      <c r="E29" s="21" t="n">
        <v>1</v>
      </c>
      <c r="F29" s="21" t="n">
        <v>1</v>
      </c>
      <c r="G29" s="21" t="n">
        <v>0</v>
      </c>
      <c r="H29" s="22" t="n">
        <v>11</v>
      </c>
      <c r="I29" s="23" t="n">
        <v>16</v>
      </c>
    </row>
    <row r="30" customFormat="false" ht="12.8" hidden="false" customHeight="false" outlineLevel="0" collapsed="false">
      <c r="A30" s="25"/>
      <c r="B30" s="26" t="n">
        <v>2038.01</v>
      </c>
      <c r="C30" s="27" t="n">
        <v>13867</v>
      </c>
      <c r="D30" s="27" t="n">
        <v>0</v>
      </c>
      <c r="E30" s="27" t="n">
        <v>34870.62</v>
      </c>
      <c r="F30" s="27" t="n">
        <v>8436</v>
      </c>
      <c r="G30" s="27" t="n">
        <v>0</v>
      </c>
      <c r="H30" s="28" t="n">
        <v>126508.49</v>
      </c>
      <c r="I30" s="29" t="n">
        <v>185720.12</v>
      </c>
    </row>
    <row r="31" customFormat="false" ht="12.8" hidden="false" customHeight="false" outlineLevel="0" collapsed="false">
      <c r="A31" s="9" t="s">
        <v>25</v>
      </c>
      <c r="B31" s="10" t="n">
        <v>15</v>
      </c>
      <c r="C31" s="11" t="n">
        <v>15</v>
      </c>
      <c r="D31" s="11" t="n">
        <v>0</v>
      </c>
      <c r="E31" s="11" t="n">
        <v>24</v>
      </c>
      <c r="F31" s="11" t="n">
        <v>2</v>
      </c>
      <c r="G31" s="11" t="n">
        <v>16</v>
      </c>
      <c r="H31" s="12" t="n">
        <v>139</v>
      </c>
      <c r="I31" s="13" t="n">
        <v>211</v>
      </c>
    </row>
    <row r="32" customFormat="false" ht="12.8" hidden="false" customHeight="false" outlineLevel="0" collapsed="false">
      <c r="A32" s="25"/>
      <c r="B32" s="26" t="n">
        <v>1035245.92</v>
      </c>
      <c r="C32" s="27" t="n">
        <v>407867.71</v>
      </c>
      <c r="D32" s="27" t="n">
        <v>0</v>
      </c>
      <c r="E32" s="27" t="n">
        <v>1049876.82</v>
      </c>
      <c r="F32" s="27" t="n">
        <v>29925</v>
      </c>
      <c r="G32" s="27" t="n">
        <v>85812.16</v>
      </c>
      <c r="H32" s="28" t="n">
        <v>1902715.2</v>
      </c>
      <c r="I32" s="29" t="n">
        <v>4511442.8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2</v>
      </c>
      <c r="I7" s="13" t="n">
        <v>3</v>
      </c>
    </row>
    <row r="8" customFormat="false" ht="12.8" hidden="false" customHeight="false" outlineLevel="0" collapsed="false">
      <c r="A8" s="14"/>
      <c r="B8" s="15" t="n">
        <v>39338.44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20277</v>
      </c>
      <c r="I8" s="18" t="n">
        <v>59615.44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6</v>
      </c>
      <c r="I9" s="23" t="n">
        <v>7</v>
      </c>
    </row>
    <row r="10" customFormat="false" ht="12.8" hidden="false" customHeight="false" outlineLevel="0" collapsed="false">
      <c r="A10" s="14"/>
      <c r="B10" s="15" t="n">
        <v>2050.12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101819.4</v>
      </c>
      <c r="I10" s="18" t="n">
        <v>103869.52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2</v>
      </c>
      <c r="D11" s="21" t="n">
        <v>0</v>
      </c>
      <c r="E11" s="21" t="n">
        <v>0</v>
      </c>
      <c r="F11" s="21" t="n">
        <v>2</v>
      </c>
      <c r="G11" s="21" t="n">
        <v>0</v>
      </c>
      <c r="H11" s="22" t="n">
        <v>3</v>
      </c>
      <c r="I11" s="23" t="n">
        <v>8</v>
      </c>
    </row>
    <row r="12" customFormat="false" ht="12.8" hidden="false" customHeight="false" outlineLevel="0" collapsed="false">
      <c r="A12" s="14"/>
      <c r="B12" s="15" t="n">
        <v>6611.8</v>
      </c>
      <c r="C12" s="16" t="n">
        <v>6639.74</v>
      </c>
      <c r="D12" s="16" t="n">
        <v>0</v>
      </c>
      <c r="E12" s="16" t="n">
        <v>0</v>
      </c>
      <c r="F12" s="16" t="n">
        <v>3866.75</v>
      </c>
      <c r="G12" s="16" t="n">
        <v>0</v>
      </c>
      <c r="H12" s="17" t="n">
        <v>36051.52</v>
      </c>
      <c r="I12" s="18" t="n">
        <v>53169.81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2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3</v>
      </c>
      <c r="I13" s="23" t="n">
        <v>7</v>
      </c>
    </row>
    <row r="14" customFormat="false" ht="12.8" hidden="false" customHeight="false" outlineLevel="0" collapsed="false">
      <c r="A14" s="14"/>
      <c r="B14" s="15" t="n">
        <v>7749.66</v>
      </c>
      <c r="C14" s="16" t="n">
        <v>19443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39744.89</v>
      </c>
      <c r="I14" s="18" t="n">
        <v>66937.55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1</v>
      </c>
      <c r="D15" s="21" t="n">
        <v>0</v>
      </c>
      <c r="E15" s="21" t="n">
        <v>1</v>
      </c>
      <c r="F15" s="21" t="n">
        <v>1</v>
      </c>
      <c r="G15" s="21" t="n">
        <v>0</v>
      </c>
      <c r="H15" s="22" t="n">
        <v>3</v>
      </c>
      <c r="I15" s="23" t="n">
        <v>7</v>
      </c>
    </row>
    <row r="16" customFormat="false" ht="12.8" hidden="false" customHeight="false" outlineLevel="0" collapsed="false">
      <c r="A16" s="14"/>
      <c r="B16" s="15" t="n">
        <v>2397.08</v>
      </c>
      <c r="C16" s="16" t="n">
        <v>2586</v>
      </c>
      <c r="D16" s="16" t="n">
        <v>0</v>
      </c>
      <c r="E16" s="16" t="n">
        <v>14881.36</v>
      </c>
      <c r="F16" s="16" t="n">
        <v>7937.8</v>
      </c>
      <c r="G16" s="16" t="n">
        <v>0</v>
      </c>
      <c r="H16" s="17" t="n">
        <v>32295</v>
      </c>
      <c r="I16" s="18" t="n">
        <v>60097.24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1</v>
      </c>
      <c r="D17" s="21" t="n">
        <v>0</v>
      </c>
      <c r="E17" s="21" t="n">
        <v>3</v>
      </c>
      <c r="F17" s="21" t="n">
        <v>9</v>
      </c>
      <c r="G17" s="21" t="n">
        <v>0</v>
      </c>
      <c r="H17" s="22" t="n">
        <v>11</v>
      </c>
      <c r="I17" s="23" t="n">
        <v>24</v>
      </c>
    </row>
    <row r="18" customFormat="false" ht="12.8" hidden="false" customHeight="false" outlineLevel="0" collapsed="false">
      <c r="A18" s="14"/>
      <c r="B18" s="15" t="n">
        <v>0</v>
      </c>
      <c r="C18" s="16" t="n">
        <v>15170</v>
      </c>
      <c r="D18" s="16" t="n">
        <v>0</v>
      </c>
      <c r="E18" s="16" t="n">
        <v>21209.11</v>
      </c>
      <c r="F18" s="16" t="n">
        <v>15631.2</v>
      </c>
      <c r="G18" s="16" t="n">
        <v>0</v>
      </c>
      <c r="H18" s="17" t="n">
        <v>79134.39</v>
      </c>
      <c r="I18" s="18" t="n">
        <v>131144.7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1</v>
      </c>
      <c r="D19" s="21" t="n">
        <v>0</v>
      </c>
      <c r="E19" s="21" t="n">
        <v>6</v>
      </c>
      <c r="F19" s="21" t="n">
        <v>2</v>
      </c>
      <c r="G19" s="21" t="n">
        <v>0</v>
      </c>
      <c r="H19" s="22" t="n">
        <v>5</v>
      </c>
      <c r="I19" s="23" t="n">
        <v>14</v>
      </c>
    </row>
    <row r="20" customFormat="false" ht="12.8" hidden="false" customHeight="false" outlineLevel="0" collapsed="false">
      <c r="A20" s="14"/>
      <c r="B20" s="15" t="n">
        <v>0</v>
      </c>
      <c r="C20" s="16" t="n">
        <v>13170.4</v>
      </c>
      <c r="D20" s="16" t="n">
        <v>0</v>
      </c>
      <c r="E20" s="16" t="n">
        <v>36143</v>
      </c>
      <c r="F20" s="16" t="n">
        <v>5895</v>
      </c>
      <c r="G20" s="16" t="n">
        <v>0</v>
      </c>
      <c r="H20" s="17" t="n">
        <v>54866.97</v>
      </c>
      <c r="I20" s="18" t="n">
        <v>110075.37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1</v>
      </c>
      <c r="F21" s="21" t="n">
        <v>1</v>
      </c>
      <c r="G21" s="21" t="n">
        <v>1</v>
      </c>
      <c r="H21" s="22" t="n">
        <v>7</v>
      </c>
      <c r="I21" s="23" t="n">
        <v>11</v>
      </c>
    </row>
    <row r="22" customFormat="false" ht="12.8" hidden="false" customHeight="false" outlineLevel="0" collapsed="false">
      <c r="A22" s="14"/>
      <c r="B22" s="15" t="n">
        <v>2945.15</v>
      </c>
      <c r="C22" s="16" t="n">
        <v>0</v>
      </c>
      <c r="D22" s="16" t="n">
        <v>0</v>
      </c>
      <c r="E22" s="16" t="n">
        <v>38200</v>
      </c>
      <c r="F22" s="16" t="n">
        <v>265.09</v>
      </c>
      <c r="G22" s="16" t="n">
        <v>16528.93</v>
      </c>
      <c r="H22" s="17" t="n">
        <v>271630.99</v>
      </c>
      <c r="I22" s="18" t="n">
        <v>329570.16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0</v>
      </c>
      <c r="F23" s="21" t="n">
        <v>6</v>
      </c>
      <c r="G23" s="21" t="n">
        <v>1</v>
      </c>
      <c r="H23" s="22" t="n">
        <v>4</v>
      </c>
      <c r="I23" s="23" t="n">
        <v>12</v>
      </c>
    </row>
    <row r="24" customFormat="false" ht="12.8" hidden="false" customHeight="false" outlineLevel="0" collapsed="false">
      <c r="A24" s="14"/>
      <c r="B24" s="15" t="n">
        <v>2053.49</v>
      </c>
      <c r="C24" s="16" t="n">
        <v>0</v>
      </c>
      <c r="D24" s="16" t="n">
        <v>0</v>
      </c>
      <c r="E24" s="16" t="n">
        <v>0</v>
      </c>
      <c r="F24" s="16" t="n">
        <v>27470.75</v>
      </c>
      <c r="G24" s="16" t="n">
        <v>41044</v>
      </c>
      <c r="H24" s="17" t="n">
        <v>333827</v>
      </c>
      <c r="I24" s="18" t="n">
        <v>404395.24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1</v>
      </c>
      <c r="D25" s="21" t="n">
        <v>0</v>
      </c>
      <c r="E25" s="21" t="n">
        <v>0</v>
      </c>
      <c r="F25" s="21" t="n">
        <v>2</v>
      </c>
      <c r="G25" s="21" t="n">
        <v>0</v>
      </c>
      <c r="H25" s="22" t="n">
        <v>11</v>
      </c>
      <c r="I25" s="23" t="n">
        <v>15</v>
      </c>
    </row>
    <row r="26" customFormat="false" ht="12.8" hidden="false" customHeight="false" outlineLevel="0" collapsed="false">
      <c r="A26" s="14"/>
      <c r="B26" s="15" t="n">
        <v>6562.71</v>
      </c>
      <c r="C26" s="16" t="n">
        <v>16747</v>
      </c>
      <c r="D26" s="16" t="n">
        <v>0</v>
      </c>
      <c r="E26" s="16" t="n">
        <v>0</v>
      </c>
      <c r="F26" s="16" t="n">
        <v>5419</v>
      </c>
      <c r="G26" s="16" t="n">
        <v>0</v>
      </c>
      <c r="H26" s="17" t="n">
        <v>51363.31</v>
      </c>
      <c r="I26" s="18" t="n">
        <v>80092.02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0</v>
      </c>
      <c r="D27" s="21" t="n">
        <v>0</v>
      </c>
      <c r="E27" s="21" t="n">
        <v>0</v>
      </c>
      <c r="F27" s="21" t="n">
        <v>1</v>
      </c>
      <c r="G27" s="21" t="n">
        <v>3</v>
      </c>
      <c r="H27" s="22" t="n">
        <v>3</v>
      </c>
      <c r="I27" s="23" t="n">
        <v>9</v>
      </c>
    </row>
    <row r="28" customFormat="false" ht="12.8" hidden="false" customHeight="false" outlineLevel="0" collapsed="false">
      <c r="A28" s="14"/>
      <c r="B28" s="15" t="n">
        <v>64477</v>
      </c>
      <c r="C28" s="16" t="n">
        <v>0</v>
      </c>
      <c r="D28" s="16" t="n">
        <v>0</v>
      </c>
      <c r="E28" s="16" t="n">
        <v>0</v>
      </c>
      <c r="F28" s="16" t="n">
        <v>5929.75</v>
      </c>
      <c r="G28" s="16" t="n">
        <v>47393.93</v>
      </c>
      <c r="H28" s="17" t="n">
        <v>135988</v>
      </c>
      <c r="I28" s="18" t="n">
        <v>253788.68</v>
      </c>
    </row>
    <row r="29" customFormat="false" ht="14.15" hidden="false" customHeight="false" outlineLevel="0" collapsed="false">
      <c r="A29" s="24" t="s">
        <v>24</v>
      </c>
      <c r="B29" s="20" t="n">
        <v>16</v>
      </c>
      <c r="C29" s="21" t="n">
        <v>4</v>
      </c>
      <c r="D29" s="21" t="n">
        <v>0</v>
      </c>
      <c r="E29" s="21" t="n">
        <v>2</v>
      </c>
      <c r="F29" s="21" t="n">
        <v>0</v>
      </c>
      <c r="G29" s="21" t="n">
        <v>0</v>
      </c>
      <c r="H29" s="22" t="n">
        <v>7</v>
      </c>
      <c r="I29" s="23" t="n">
        <v>29</v>
      </c>
    </row>
    <row r="30" customFormat="false" ht="12.8" hidden="false" customHeight="false" outlineLevel="0" collapsed="false">
      <c r="A30" s="25"/>
      <c r="B30" s="26" t="n">
        <v>180809.76</v>
      </c>
      <c r="C30" s="27" t="n">
        <v>61273.95</v>
      </c>
      <c r="D30" s="27" t="n">
        <v>0</v>
      </c>
      <c r="E30" s="27" t="n">
        <v>16014.02</v>
      </c>
      <c r="F30" s="27" t="n">
        <v>0</v>
      </c>
      <c r="G30" s="27" t="n">
        <v>0</v>
      </c>
      <c r="H30" s="28" t="n">
        <v>50859.18</v>
      </c>
      <c r="I30" s="29" t="n">
        <v>308956.91</v>
      </c>
    </row>
    <row r="31" customFormat="false" ht="12.8" hidden="false" customHeight="false" outlineLevel="0" collapsed="false">
      <c r="A31" s="9" t="s">
        <v>25</v>
      </c>
      <c r="B31" s="10" t="n">
        <v>27</v>
      </c>
      <c r="C31" s="11" t="n">
        <v>12</v>
      </c>
      <c r="D31" s="11" t="n">
        <v>0</v>
      </c>
      <c r="E31" s="11" t="n">
        <v>13</v>
      </c>
      <c r="F31" s="11" t="n">
        <v>24</v>
      </c>
      <c r="G31" s="11" t="n">
        <v>5</v>
      </c>
      <c r="H31" s="12" t="n">
        <v>65</v>
      </c>
      <c r="I31" s="13" t="n">
        <v>146</v>
      </c>
    </row>
    <row r="32" customFormat="false" ht="12.8" hidden="false" customHeight="false" outlineLevel="0" collapsed="false">
      <c r="A32" s="25"/>
      <c r="B32" s="26" t="n">
        <v>314995.21</v>
      </c>
      <c r="C32" s="27" t="n">
        <v>135030.09</v>
      </c>
      <c r="D32" s="27" t="n">
        <v>0</v>
      </c>
      <c r="E32" s="27" t="n">
        <v>126447.49</v>
      </c>
      <c r="F32" s="27" t="n">
        <v>72415.34</v>
      </c>
      <c r="G32" s="27" t="n">
        <v>104966.86</v>
      </c>
      <c r="H32" s="28" t="n">
        <v>1207857.65</v>
      </c>
      <c r="I32" s="29" t="n">
        <v>1961712.6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2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7</v>
      </c>
    </row>
    <row r="8" customFormat="false" ht="12.8" hidden="false" customHeight="false" outlineLevel="0" collapsed="false">
      <c r="A8" s="14"/>
      <c r="B8" s="15" t="n">
        <v>2617</v>
      </c>
      <c r="C8" s="16" t="n">
        <v>30204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6502</v>
      </c>
      <c r="I8" s="18" t="n">
        <v>39323</v>
      </c>
    </row>
    <row r="9" customFormat="false" ht="12.8" hidden="false" customHeight="false" outlineLevel="0" collapsed="false">
      <c r="A9" s="19" t="s">
        <v>14</v>
      </c>
      <c r="B9" s="20" t="n">
        <v>6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7</v>
      </c>
    </row>
    <row r="10" customFormat="false" ht="12.8" hidden="false" customHeight="false" outlineLevel="0" collapsed="false">
      <c r="A10" s="14"/>
      <c r="B10" s="15" t="n">
        <v>41250.54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340</v>
      </c>
      <c r="I10" s="18" t="n">
        <v>41590.54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0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0</v>
      </c>
      <c r="I11" s="23" t="n">
        <v>3</v>
      </c>
    </row>
    <row r="12" customFormat="false" ht="12.8" hidden="false" customHeight="false" outlineLevel="0" collapsed="false">
      <c r="A12" s="14"/>
      <c r="B12" s="15" t="n">
        <v>14904.2</v>
      </c>
      <c r="C12" s="16" t="n">
        <v>0</v>
      </c>
      <c r="D12" s="16" t="n">
        <v>0</v>
      </c>
      <c r="E12" s="16" t="n">
        <v>0</v>
      </c>
      <c r="F12" s="16" t="n">
        <v>5220.57</v>
      </c>
      <c r="G12" s="16" t="n">
        <v>0</v>
      </c>
      <c r="H12" s="17" t="n">
        <v>0</v>
      </c>
      <c r="I12" s="18" t="n">
        <v>20124.77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3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1</v>
      </c>
      <c r="I13" s="23" t="n">
        <v>9</v>
      </c>
    </row>
    <row r="14" customFormat="false" ht="12.8" hidden="false" customHeight="false" outlineLevel="0" collapsed="false">
      <c r="A14" s="14"/>
      <c r="B14" s="15" t="n">
        <v>6733.58</v>
      </c>
      <c r="C14" s="16" t="n">
        <v>9827.78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40912</v>
      </c>
      <c r="I14" s="18" t="n">
        <v>57473.36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5</v>
      </c>
      <c r="I15" s="23" t="n">
        <v>9</v>
      </c>
    </row>
    <row r="16" customFormat="false" ht="12.8" hidden="false" customHeight="false" outlineLevel="0" collapsed="false">
      <c r="A16" s="14"/>
      <c r="B16" s="15" t="n">
        <v>7111.3</v>
      </c>
      <c r="C16" s="16" t="n">
        <v>0</v>
      </c>
      <c r="D16" s="16" t="n">
        <v>0</v>
      </c>
      <c r="E16" s="16" t="n">
        <v>6498</v>
      </c>
      <c r="F16" s="16" t="n">
        <v>0</v>
      </c>
      <c r="G16" s="16" t="n">
        <v>0</v>
      </c>
      <c r="H16" s="17" t="n">
        <v>399252</v>
      </c>
      <c r="I16" s="18" t="n">
        <v>412861.3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3</v>
      </c>
    </row>
    <row r="18" customFormat="false" ht="12.8" hidden="false" customHeight="false" outlineLevel="0" collapsed="false">
      <c r="A18" s="14"/>
      <c r="B18" s="15" t="n">
        <v>11652.92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412</v>
      </c>
      <c r="I18" s="18" t="n">
        <v>12064.92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1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1</v>
      </c>
      <c r="I19" s="23" t="n">
        <v>5</v>
      </c>
    </row>
    <row r="20" customFormat="false" ht="12.8" hidden="false" customHeight="false" outlineLevel="0" collapsed="false">
      <c r="A20" s="14"/>
      <c r="B20" s="15" t="n">
        <v>37425.63</v>
      </c>
      <c r="C20" s="16" t="n">
        <v>3506.79</v>
      </c>
      <c r="D20" s="16" t="n">
        <v>0</v>
      </c>
      <c r="E20" s="16" t="n">
        <v>0</v>
      </c>
      <c r="F20" s="16" t="n">
        <v>254092</v>
      </c>
      <c r="G20" s="16" t="n">
        <v>0</v>
      </c>
      <c r="H20" s="17" t="n">
        <v>2190.31</v>
      </c>
      <c r="I20" s="18" t="n">
        <v>297214.73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3</v>
      </c>
    </row>
    <row r="22" customFormat="false" ht="12.8" hidden="false" customHeight="false" outlineLevel="0" collapsed="false">
      <c r="A22" s="14"/>
      <c r="B22" s="15" t="n">
        <v>17434.25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7779.38</v>
      </c>
      <c r="I22" s="18" t="n">
        <v>25213.63</v>
      </c>
    </row>
    <row r="23" customFormat="false" ht="12.8" hidden="false" customHeight="false" outlineLevel="0" collapsed="false">
      <c r="A23" s="19" t="s">
        <v>21</v>
      </c>
      <c r="B23" s="20" t="n">
        <v>8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2</v>
      </c>
      <c r="I23" s="23" t="n">
        <v>10</v>
      </c>
    </row>
    <row r="24" customFormat="false" ht="12.8" hidden="false" customHeight="false" outlineLevel="0" collapsed="false">
      <c r="A24" s="14"/>
      <c r="B24" s="15" t="n">
        <v>41867.25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48309.82</v>
      </c>
      <c r="I24" s="18" t="n">
        <v>90177.07</v>
      </c>
    </row>
    <row r="25" customFormat="false" ht="14.15" hidden="false" customHeight="false" outlineLevel="0" collapsed="false">
      <c r="A25" s="24" t="s">
        <v>22</v>
      </c>
      <c r="B25" s="20" t="n">
        <v>12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13</v>
      </c>
    </row>
    <row r="26" customFormat="false" ht="12.8" hidden="false" customHeight="false" outlineLevel="0" collapsed="false">
      <c r="A26" s="14"/>
      <c r="B26" s="15" t="n">
        <v>30798.5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26355.49</v>
      </c>
      <c r="I26" s="18" t="n">
        <v>57153.99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5</v>
      </c>
      <c r="I27" s="23" t="n">
        <v>6</v>
      </c>
    </row>
    <row r="28" customFormat="false" ht="12.8" hidden="false" customHeight="false" outlineLevel="0" collapsed="false">
      <c r="A28" s="14"/>
      <c r="B28" s="15" t="n">
        <v>1172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40485</v>
      </c>
      <c r="I28" s="18" t="n">
        <v>41657</v>
      </c>
    </row>
    <row r="29" customFormat="false" ht="14.15" hidden="false" customHeight="false" outlineLevel="0" collapsed="false">
      <c r="A29" s="24" t="s">
        <v>24</v>
      </c>
      <c r="B29" s="20" t="n">
        <v>40</v>
      </c>
      <c r="C29" s="21" t="n">
        <v>0</v>
      </c>
      <c r="D29" s="21" t="n">
        <v>0</v>
      </c>
      <c r="E29" s="21" t="n">
        <v>0</v>
      </c>
      <c r="F29" s="21" t="n">
        <v>2</v>
      </c>
      <c r="G29" s="21" t="n">
        <v>0</v>
      </c>
      <c r="H29" s="22" t="n">
        <v>1</v>
      </c>
      <c r="I29" s="23" t="n">
        <v>43</v>
      </c>
    </row>
    <row r="30" customFormat="false" ht="12.8" hidden="false" customHeight="false" outlineLevel="0" collapsed="false">
      <c r="A30" s="25"/>
      <c r="B30" s="26" t="n">
        <v>53423.95</v>
      </c>
      <c r="C30" s="27" t="n">
        <v>0</v>
      </c>
      <c r="D30" s="27" t="n">
        <v>0</v>
      </c>
      <c r="E30" s="27" t="n">
        <v>0</v>
      </c>
      <c r="F30" s="27" t="n">
        <v>45517.64</v>
      </c>
      <c r="G30" s="27" t="n">
        <v>0</v>
      </c>
      <c r="H30" s="28" t="n">
        <v>10641</v>
      </c>
      <c r="I30" s="29" t="n">
        <v>109582.59</v>
      </c>
    </row>
    <row r="31" customFormat="false" ht="12.8" hidden="false" customHeight="false" outlineLevel="0" collapsed="false">
      <c r="A31" s="9" t="s">
        <v>25</v>
      </c>
      <c r="B31" s="10" t="n">
        <v>87</v>
      </c>
      <c r="C31" s="11" t="n">
        <v>6</v>
      </c>
      <c r="D31" s="11" t="n">
        <v>0</v>
      </c>
      <c r="E31" s="11" t="n">
        <v>1</v>
      </c>
      <c r="F31" s="11" t="n">
        <v>4</v>
      </c>
      <c r="G31" s="11" t="n">
        <v>0</v>
      </c>
      <c r="H31" s="12" t="n">
        <v>20</v>
      </c>
      <c r="I31" s="13" t="n">
        <v>118</v>
      </c>
    </row>
    <row r="32" customFormat="false" ht="12.8" hidden="false" customHeight="false" outlineLevel="0" collapsed="false">
      <c r="A32" s="25"/>
      <c r="B32" s="26" t="n">
        <v>266391.12</v>
      </c>
      <c r="C32" s="27" t="n">
        <v>43538.57</v>
      </c>
      <c r="D32" s="27" t="n">
        <v>0</v>
      </c>
      <c r="E32" s="27" t="n">
        <v>6498</v>
      </c>
      <c r="F32" s="27" t="n">
        <v>304830.21</v>
      </c>
      <c r="G32" s="27" t="n">
        <v>0</v>
      </c>
      <c r="H32" s="28" t="n">
        <v>583179</v>
      </c>
      <c r="I32" s="29" t="n">
        <v>1204436.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13</v>
      </c>
      <c r="C7" s="11" t="n">
        <v>39</v>
      </c>
      <c r="D7" s="11" t="n">
        <v>2</v>
      </c>
      <c r="E7" s="11" t="n">
        <v>33</v>
      </c>
      <c r="F7" s="11" t="n">
        <v>24</v>
      </c>
      <c r="G7" s="11" t="n">
        <v>9</v>
      </c>
      <c r="H7" s="12" t="n">
        <v>93</v>
      </c>
      <c r="I7" s="13" t="n">
        <v>313</v>
      </c>
    </row>
    <row r="8" customFormat="false" ht="12.8" hidden="false" customHeight="false" outlineLevel="0" collapsed="false">
      <c r="A8" s="14"/>
      <c r="B8" s="15" t="n">
        <v>688208.4</v>
      </c>
      <c r="C8" s="16" t="n">
        <v>566601.14</v>
      </c>
      <c r="D8" s="16" t="n">
        <v>39920.22</v>
      </c>
      <c r="E8" s="16" t="n">
        <v>337533.12</v>
      </c>
      <c r="F8" s="16" t="n">
        <v>3061142.2</v>
      </c>
      <c r="G8" s="16" t="n">
        <v>129724.41</v>
      </c>
      <c r="H8" s="17" t="n">
        <v>2868758.34</v>
      </c>
      <c r="I8" s="18" t="n">
        <v>7691887.83</v>
      </c>
    </row>
    <row r="9" customFormat="false" ht="12.8" hidden="false" customHeight="false" outlineLevel="0" collapsed="false">
      <c r="A9" s="19" t="s">
        <v>14</v>
      </c>
      <c r="B9" s="20" t="n">
        <v>157</v>
      </c>
      <c r="C9" s="21" t="n">
        <v>99</v>
      </c>
      <c r="D9" s="21" t="n">
        <v>5</v>
      </c>
      <c r="E9" s="21" t="n">
        <v>29</v>
      </c>
      <c r="F9" s="21" t="n">
        <v>16</v>
      </c>
      <c r="G9" s="21" t="n">
        <v>13</v>
      </c>
      <c r="H9" s="22" t="n">
        <v>145</v>
      </c>
      <c r="I9" s="23" t="n">
        <v>464</v>
      </c>
    </row>
    <row r="10" customFormat="false" ht="12.8" hidden="false" customHeight="false" outlineLevel="0" collapsed="false">
      <c r="A10" s="14"/>
      <c r="B10" s="15" t="n">
        <v>5113398.89</v>
      </c>
      <c r="C10" s="16" t="n">
        <v>690221.89</v>
      </c>
      <c r="D10" s="16" t="n">
        <v>40590.25</v>
      </c>
      <c r="E10" s="16" t="n">
        <v>611831.14</v>
      </c>
      <c r="F10" s="16" t="n">
        <v>241729.14</v>
      </c>
      <c r="G10" s="16" t="n">
        <v>78716.73</v>
      </c>
      <c r="H10" s="17" t="n">
        <v>27442033.63</v>
      </c>
      <c r="I10" s="18" t="n">
        <v>34218521.67</v>
      </c>
    </row>
    <row r="11" customFormat="false" ht="12.8" hidden="false" customHeight="false" outlineLevel="0" collapsed="false">
      <c r="A11" s="19" t="s">
        <v>15</v>
      </c>
      <c r="B11" s="20" t="n">
        <v>194</v>
      </c>
      <c r="C11" s="21" t="n">
        <v>74</v>
      </c>
      <c r="D11" s="21" t="n">
        <v>2</v>
      </c>
      <c r="E11" s="21" t="n">
        <v>36</v>
      </c>
      <c r="F11" s="21" t="n">
        <v>33</v>
      </c>
      <c r="G11" s="21" t="n">
        <v>20</v>
      </c>
      <c r="H11" s="22" t="n">
        <v>145</v>
      </c>
      <c r="I11" s="23" t="n">
        <v>504</v>
      </c>
    </row>
    <row r="12" customFormat="false" ht="12.8" hidden="false" customHeight="false" outlineLevel="0" collapsed="false">
      <c r="A12" s="14"/>
      <c r="B12" s="15" t="n">
        <v>6823989.07</v>
      </c>
      <c r="C12" s="16" t="n">
        <v>573026.46</v>
      </c>
      <c r="D12" s="16" t="n">
        <v>5864.59</v>
      </c>
      <c r="E12" s="16" t="n">
        <v>955180.51</v>
      </c>
      <c r="F12" s="16" t="n">
        <v>2674851.95</v>
      </c>
      <c r="G12" s="16" t="n">
        <v>148945.32</v>
      </c>
      <c r="H12" s="17" t="n">
        <v>5282240.65</v>
      </c>
      <c r="I12" s="18" t="n">
        <v>16464098.55</v>
      </c>
    </row>
    <row r="13" customFormat="false" ht="12.8" hidden="false" customHeight="false" outlineLevel="0" collapsed="false">
      <c r="A13" s="19" t="s">
        <v>16</v>
      </c>
      <c r="B13" s="20" t="n">
        <v>256</v>
      </c>
      <c r="C13" s="21" t="n">
        <v>155</v>
      </c>
      <c r="D13" s="21" t="n">
        <v>4</v>
      </c>
      <c r="E13" s="21" t="n">
        <v>34</v>
      </c>
      <c r="F13" s="21" t="n">
        <v>52</v>
      </c>
      <c r="G13" s="21" t="n">
        <v>26</v>
      </c>
      <c r="H13" s="22" t="n">
        <v>176</v>
      </c>
      <c r="I13" s="23" t="n">
        <v>703</v>
      </c>
    </row>
    <row r="14" customFormat="false" ht="12.8" hidden="false" customHeight="false" outlineLevel="0" collapsed="false">
      <c r="A14" s="14"/>
      <c r="B14" s="15" t="n">
        <v>12350417.46</v>
      </c>
      <c r="C14" s="16" t="n">
        <v>2120191.91</v>
      </c>
      <c r="D14" s="16" t="n">
        <v>33286.46</v>
      </c>
      <c r="E14" s="16" t="n">
        <v>577161.79</v>
      </c>
      <c r="F14" s="16" t="n">
        <v>2491315.31</v>
      </c>
      <c r="G14" s="16" t="n">
        <v>644850.22</v>
      </c>
      <c r="H14" s="17" t="n">
        <v>7396040.49</v>
      </c>
      <c r="I14" s="18" t="n">
        <v>25613263.64</v>
      </c>
    </row>
    <row r="15" customFormat="false" ht="12.8" hidden="false" customHeight="false" outlineLevel="0" collapsed="false">
      <c r="A15" s="19" t="s">
        <v>17</v>
      </c>
      <c r="B15" s="20" t="n">
        <v>140</v>
      </c>
      <c r="C15" s="21" t="n">
        <v>116</v>
      </c>
      <c r="D15" s="21" t="n">
        <v>2</v>
      </c>
      <c r="E15" s="21" t="n">
        <v>54</v>
      </c>
      <c r="F15" s="21" t="n">
        <v>37</v>
      </c>
      <c r="G15" s="21" t="n">
        <v>16</v>
      </c>
      <c r="H15" s="22" t="n">
        <v>200</v>
      </c>
      <c r="I15" s="23" t="n">
        <v>565</v>
      </c>
    </row>
    <row r="16" customFormat="false" ht="12.8" hidden="false" customHeight="false" outlineLevel="0" collapsed="false">
      <c r="A16" s="14"/>
      <c r="B16" s="15" t="n">
        <v>5369859.51</v>
      </c>
      <c r="C16" s="16" t="n">
        <v>331800.84</v>
      </c>
      <c r="D16" s="16" t="n">
        <v>30189.12</v>
      </c>
      <c r="E16" s="16" t="n">
        <v>777522.66</v>
      </c>
      <c r="F16" s="16" t="n">
        <v>732506.19</v>
      </c>
      <c r="G16" s="16" t="n">
        <v>180908.72</v>
      </c>
      <c r="H16" s="17" t="n">
        <v>9965059.71000001</v>
      </c>
      <c r="I16" s="18" t="n">
        <v>17387846.75</v>
      </c>
    </row>
    <row r="17" customFormat="false" ht="12.8" hidden="false" customHeight="false" outlineLevel="0" collapsed="false">
      <c r="A17" s="19" t="s">
        <v>18</v>
      </c>
      <c r="B17" s="20" t="n">
        <v>181</v>
      </c>
      <c r="C17" s="21" t="n">
        <v>79</v>
      </c>
      <c r="D17" s="21" t="n">
        <v>2</v>
      </c>
      <c r="E17" s="21" t="n">
        <v>38</v>
      </c>
      <c r="F17" s="21" t="n">
        <v>38</v>
      </c>
      <c r="G17" s="21" t="n">
        <v>16</v>
      </c>
      <c r="H17" s="22" t="n">
        <v>187</v>
      </c>
      <c r="I17" s="23" t="n">
        <v>541</v>
      </c>
    </row>
    <row r="18" customFormat="false" ht="12.8" hidden="false" customHeight="false" outlineLevel="0" collapsed="false">
      <c r="A18" s="14"/>
      <c r="B18" s="15" t="n">
        <v>3594909.33</v>
      </c>
      <c r="C18" s="16" t="n">
        <v>1997939.13</v>
      </c>
      <c r="D18" s="16" t="n">
        <v>166111.97</v>
      </c>
      <c r="E18" s="16" t="n">
        <v>1304150.86</v>
      </c>
      <c r="F18" s="16" t="n">
        <v>194321.97</v>
      </c>
      <c r="G18" s="16" t="n">
        <v>1050661.72</v>
      </c>
      <c r="H18" s="17" t="n">
        <v>6275644.55</v>
      </c>
      <c r="I18" s="18" t="n">
        <v>14583739.53</v>
      </c>
    </row>
    <row r="19" customFormat="false" ht="12.8" hidden="false" customHeight="false" outlineLevel="0" collapsed="false">
      <c r="A19" s="19" t="s">
        <v>19</v>
      </c>
      <c r="B19" s="20" t="n">
        <v>232</v>
      </c>
      <c r="C19" s="21" t="n">
        <v>86</v>
      </c>
      <c r="D19" s="21" t="n">
        <v>2</v>
      </c>
      <c r="E19" s="21" t="n">
        <v>83</v>
      </c>
      <c r="F19" s="21" t="n">
        <v>22</v>
      </c>
      <c r="G19" s="21" t="n">
        <v>13</v>
      </c>
      <c r="H19" s="22" t="n">
        <v>146</v>
      </c>
      <c r="I19" s="23" t="n">
        <v>584</v>
      </c>
    </row>
    <row r="20" customFormat="false" ht="12.8" hidden="false" customHeight="false" outlineLevel="0" collapsed="false">
      <c r="A20" s="14"/>
      <c r="B20" s="15" t="n">
        <v>4268642.9</v>
      </c>
      <c r="C20" s="16" t="n">
        <v>457662.21</v>
      </c>
      <c r="D20" s="16" t="n">
        <v>155867.77</v>
      </c>
      <c r="E20" s="16" t="n">
        <v>1336957.66</v>
      </c>
      <c r="F20" s="16" t="n">
        <v>631854.39</v>
      </c>
      <c r="G20" s="16" t="n">
        <v>138190.13</v>
      </c>
      <c r="H20" s="17" t="n">
        <v>8218620.63</v>
      </c>
      <c r="I20" s="18" t="n">
        <v>15207795.69</v>
      </c>
    </row>
    <row r="21" customFormat="false" ht="12.8" hidden="false" customHeight="false" outlineLevel="0" collapsed="false">
      <c r="A21" s="19" t="s">
        <v>20</v>
      </c>
      <c r="B21" s="20" t="n">
        <v>140</v>
      </c>
      <c r="C21" s="21" t="n">
        <v>61</v>
      </c>
      <c r="D21" s="21" t="n">
        <v>3</v>
      </c>
      <c r="E21" s="21" t="n">
        <v>47</v>
      </c>
      <c r="F21" s="21" t="n">
        <v>33</v>
      </c>
      <c r="G21" s="21" t="n">
        <v>21</v>
      </c>
      <c r="H21" s="22" t="n">
        <v>175</v>
      </c>
      <c r="I21" s="23" t="n">
        <v>480</v>
      </c>
    </row>
    <row r="22" customFormat="false" ht="12.8" hidden="false" customHeight="false" outlineLevel="0" collapsed="false">
      <c r="A22" s="14"/>
      <c r="B22" s="15" t="n">
        <v>3414966.94</v>
      </c>
      <c r="C22" s="16" t="n">
        <v>474169.1</v>
      </c>
      <c r="D22" s="16" t="n">
        <v>22736.45</v>
      </c>
      <c r="E22" s="16" t="n">
        <v>863124.98</v>
      </c>
      <c r="F22" s="16" t="n">
        <v>440985.08</v>
      </c>
      <c r="G22" s="16" t="n">
        <v>255626.51</v>
      </c>
      <c r="H22" s="17" t="n">
        <v>8066971.39</v>
      </c>
      <c r="I22" s="18" t="n">
        <v>13538580.45</v>
      </c>
    </row>
    <row r="23" customFormat="false" ht="12.8" hidden="false" customHeight="false" outlineLevel="0" collapsed="false">
      <c r="A23" s="19" t="s">
        <v>21</v>
      </c>
      <c r="B23" s="20" t="n">
        <v>183</v>
      </c>
      <c r="C23" s="21" t="n">
        <v>82</v>
      </c>
      <c r="D23" s="21" t="n">
        <v>4</v>
      </c>
      <c r="E23" s="21" t="n">
        <v>39</v>
      </c>
      <c r="F23" s="21" t="n">
        <v>35</v>
      </c>
      <c r="G23" s="21" t="n">
        <v>19</v>
      </c>
      <c r="H23" s="22" t="n">
        <v>166</v>
      </c>
      <c r="I23" s="23" t="n">
        <v>528</v>
      </c>
    </row>
    <row r="24" customFormat="false" ht="12.8" hidden="false" customHeight="false" outlineLevel="0" collapsed="false">
      <c r="A24" s="14"/>
      <c r="B24" s="15" t="n">
        <v>1580159.82</v>
      </c>
      <c r="C24" s="16" t="n">
        <v>883963.38</v>
      </c>
      <c r="D24" s="16" t="n">
        <v>7745.99</v>
      </c>
      <c r="E24" s="16" t="n">
        <v>772763.86</v>
      </c>
      <c r="F24" s="16" t="n">
        <v>497873.5</v>
      </c>
      <c r="G24" s="16" t="n">
        <v>447730.58</v>
      </c>
      <c r="H24" s="17" t="n">
        <v>4841481.59</v>
      </c>
      <c r="I24" s="18" t="n">
        <v>9031718.72</v>
      </c>
    </row>
    <row r="25" customFormat="false" ht="14.15" hidden="false" customHeight="false" outlineLevel="0" collapsed="false">
      <c r="A25" s="24" t="s">
        <v>22</v>
      </c>
      <c r="B25" s="20" t="n">
        <v>208</v>
      </c>
      <c r="C25" s="21" t="n">
        <v>73</v>
      </c>
      <c r="D25" s="21" t="n">
        <v>6</v>
      </c>
      <c r="E25" s="21" t="n">
        <v>49</v>
      </c>
      <c r="F25" s="21" t="n">
        <v>26</v>
      </c>
      <c r="G25" s="21" t="n">
        <v>20</v>
      </c>
      <c r="H25" s="22" t="n">
        <v>178</v>
      </c>
      <c r="I25" s="23" t="n">
        <v>560</v>
      </c>
    </row>
    <row r="26" customFormat="false" ht="12.8" hidden="false" customHeight="false" outlineLevel="0" collapsed="false">
      <c r="A26" s="14"/>
      <c r="B26" s="15" t="n">
        <v>1209052.89</v>
      </c>
      <c r="C26" s="16" t="n">
        <v>1371152.09</v>
      </c>
      <c r="D26" s="16" t="n">
        <v>8747.86</v>
      </c>
      <c r="E26" s="16" t="n">
        <v>1824258.87</v>
      </c>
      <c r="F26" s="16" t="n">
        <v>1246674.21</v>
      </c>
      <c r="G26" s="16" t="n">
        <v>526795.36</v>
      </c>
      <c r="H26" s="17" t="n">
        <v>14171843.11</v>
      </c>
      <c r="I26" s="18" t="n">
        <v>20358524.39</v>
      </c>
    </row>
    <row r="27" customFormat="false" ht="14.15" hidden="false" customHeight="false" outlineLevel="0" collapsed="false">
      <c r="A27" s="24" t="s">
        <v>23</v>
      </c>
      <c r="B27" s="20" t="n">
        <v>232</v>
      </c>
      <c r="C27" s="21" t="n">
        <v>106</v>
      </c>
      <c r="D27" s="21" t="n">
        <v>3</v>
      </c>
      <c r="E27" s="21" t="n">
        <v>29</v>
      </c>
      <c r="F27" s="21" t="n">
        <v>30</v>
      </c>
      <c r="G27" s="21" t="n">
        <v>15</v>
      </c>
      <c r="H27" s="22" t="n">
        <v>182</v>
      </c>
      <c r="I27" s="23" t="n">
        <v>597</v>
      </c>
    </row>
    <row r="28" customFormat="false" ht="12.8" hidden="false" customHeight="false" outlineLevel="0" collapsed="false">
      <c r="A28" s="14"/>
      <c r="B28" s="15" t="n">
        <v>9193344.05999999</v>
      </c>
      <c r="C28" s="16" t="n">
        <v>1555900.79</v>
      </c>
      <c r="D28" s="16" t="n">
        <v>10112.49</v>
      </c>
      <c r="E28" s="16" t="n">
        <v>518317.13</v>
      </c>
      <c r="F28" s="16" t="n">
        <v>218433.11</v>
      </c>
      <c r="G28" s="16" t="n">
        <v>565015.95</v>
      </c>
      <c r="H28" s="17" t="n">
        <v>8590127.28</v>
      </c>
      <c r="I28" s="18" t="n">
        <v>20651250.81</v>
      </c>
    </row>
    <row r="29" customFormat="false" ht="14.15" hidden="false" customHeight="false" outlineLevel="0" collapsed="false">
      <c r="A29" s="24" t="s">
        <v>24</v>
      </c>
      <c r="B29" s="20" t="n">
        <v>313</v>
      </c>
      <c r="C29" s="21" t="n">
        <v>105</v>
      </c>
      <c r="D29" s="21" t="n">
        <v>5</v>
      </c>
      <c r="E29" s="21" t="n">
        <v>55</v>
      </c>
      <c r="F29" s="21" t="n">
        <v>32</v>
      </c>
      <c r="G29" s="21" t="n">
        <v>24</v>
      </c>
      <c r="H29" s="22" t="n">
        <v>234</v>
      </c>
      <c r="I29" s="23" t="n">
        <v>768</v>
      </c>
    </row>
    <row r="30" customFormat="false" ht="12.8" hidden="false" customHeight="false" outlineLevel="0" collapsed="false">
      <c r="A30" s="25"/>
      <c r="B30" s="26" t="n">
        <v>5828064.73</v>
      </c>
      <c r="C30" s="27" t="n">
        <v>3159365.58</v>
      </c>
      <c r="D30" s="27" t="n">
        <v>146841</v>
      </c>
      <c r="E30" s="27" t="n">
        <v>434159.29</v>
      </c>
      <c r="F30" s="27" t="n">
        <v>1611931.91</v>
      </c>
      <c r="G30" s="27" t="n">
        <v>533378.59</v>
      </c>
      <c r="H30" s="28" t="n">
        <v>11408982.52</v>
      </c>
      <c r="I30" s="29" t="n">
        <v>23122723.62</v>
      </c>
    </row>
    <row r="31" customFormat="false" ht="12.8" hidden="false" customHeight="false" outlineLevel="0" collapsed="false">
      <c r="A31" s="9" t="s">
        <v>25</v>
      </c>
      <c r="B31" s="10" t="n">
        <v>2349</v>
      </c>
      <c r="C31" s="11" t="n">
        <v>1075</v>
      </c>
      <c r="D31" s="11" t="n">
        <v>40</v>
      </c>
      <c r="E31" s="11" t="n">
        <v>526</v>
      </c>
      <c r="F31" s="11" t="n">
        <v>378</v>
      </c>
      <c r="G31" s="11" t="n">
        <v>212</v>
      </c>
      <c r="H31" s="12" t="n">
        <v>2027</v>
      </c>
      <c r="I31" s="13" t="n">
        <v>6607</v>
      </c>
    </row>
    <row r="32" customFormat="false" ht="12.8" hidden="false" customHeight="false" outlineLevel="0" collapsed="false">
      <c r="A32" s="25"/>
      <c r="B32" s="26" t="n">
        <v>59435014</v>
      </c>
      <c r="C32" s="27" t="n">
        <v>14181994.52</v>
      </c>
      <c r="D32" s="27" t="n">
        <v>668014.17</v>
      </c>
      <c r="E32" s="27" t="n">
        <v>10312961.87</v>
      </c>
      <c r="F32" s="27" t="n">
        <v>14043618.96</v>
      </c>
      <c r="G32" s="27" t="n">
        <v>4700544.24</v>
      </c>
      <c r="H32" s="28" t="n">
        <v>114527803.89</v>
      </c>
      <c r="I32" s="29" t="n">
        <v>217869951.6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0</v>
      </c>
      <c r="D7" s="11" t="n">
        <v>0</v>
      </c>
      <c r="E7" s="11" t="n">
        <v>0</v>
      </c>
      <c r="F7" s="11" t="n">
        <v>2</v>
      </c>
      <c r="G7" s="11" t="n">
        <v>0</v>
      </c>
      <c r="H7" s="12" t="n">
        <v>7</v>
      </c>
      <c r="I7" s="13" t="n">
        <v>12</v>
      </c>
    </row>
    <row r="8" customFormat="false" ht="12.8" hidden="false" customHeight="false" outlineLevel="0" collapsed="false">
      <c r="A8" s="14"/>
      <c r="B8" s="15" t="n">
        <v>9581.51</v>
      </c>
      <c r="C8" s="16" t="n">
        <v>0</v>
      </c>
      <c r="D8" s="16" t="n">
        <v>0</v>
      </c>
      <c r="E8" s="16" t="n">
        <v>0</v>
      </c>
      <c r="F8" s="16" t="n">
        <v>24853.42</v>
      </c>
      <c r="G8" s="16" t="n">
        <v>0</v>
      </c>
      <c r="H8" s="17" t="n">
        <v>14266.75</v>
      </c>
      <c r="I8" s="18" t="n">
        <v>48701.68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2</v>
      </c>
      <c r="E9" s="21" t="n">
        <v>0</v>
      </c>
      <c r="F9" s="21" t="n">
        <v>1</v>
      </c>
      <c r="G9" s="21" t="n">
        <v>0</v>
      </c>
      <c r="H9" s="22" t="n">
        <v>0</v>
      </c>
      <c r="I9" s="23" t="n">
        <v>5</v>
      </c>
    </row>
    <row r="10" customFormat="false" ht="12.8" hidden="false" customHeight="false" outlineLevel="0" collapsed="false">
      <c r="A10" s="14"/>
      <c r="B10" s="15" t="n">
        <v>4997.41</v>
      </c>
      <c r="C10" s="16" t="n">
        <v>0</v>
      </c>
      <c r="D10" s="16" t="n">
        <v>18679</v>
      </c>
      <c r="E10" s="16" t="n">
        <v>0</v>
      </c>
      <c r="F10" s="16" t="n">
        <v>24273</v>
      </c>
      <c r="G10" s="16" t="n">
        <v>0</v>
      </c>
      <c r="H10" s="17" t="n">
        <v>0</v>
      </c>
      <c r="I10" s="18" t="n">
        <v>47949.41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3</v>
      </c>
      <c r="D11" s="21" t="n">
        <v>0</v>
      </c>
      <c r="E11" s="21" t="n">
        <v>1</v>
      </c>
      <c r="F11" s="21" t="n">
        <v>2</v>
      </c>
      <c r="G11" s="21" t="n">
        <v>1</v>
      </c>
      <c r="H11" s="22" t="n">
        <v>1</v>
      </c>
      <c r="I11" s="23" t="n">
        <v>11</v>
      </c>
    </row>
    <row r="12" customFormat="false" ht="12.8" hidden="false" customHeight="false" outlineLevel="0" collapsed="false">
      <c r="A12" s="14"/>
      <c r="B12" s="15" t="n">
        <v>17194.93</v>
      </c>
      <c r="C12" s="16" t="n">
        <v>16894.54</v>
      </c>
      <c r="D12" s="16" t="n">
        <v>0</v>
      </c>
      <c r="E12" s="16" t="n">
        <v>3840.93</v>
      </c>
      <c r="F12" s="16" t="n">
        <v>15014.8</v>
      </c>
      <c r="G12" s="16" t="n">
        <v>5538</v>
      </c>
      <c r="H12" s="17" t="n">
        <v>209838</v>
      </c>
      <c r="I12" s="18" t="n">
        <v>268321.2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2</v>
      </c>
      <c r="D13" s="21" t="n">
        <v>0</v>
      </c>
      <c r="E13" s="21" t="n">
        <v>0</v>
      </c>
      <c r="F13" s="21" t="n">
        <v>2</v>
      </c>
      <c r="G13" s="21" t="n">
        <v>1</v>
      </c>
      <c r="H13" s="22" t="n">
        <v>4</v>
      </c>
      <c r="I13" s="23" t="n">
        <v>13</v>
      </c>
    </row>
    <row r="14" customFormat="false" ht="12.8" hidden="false" customHeight="false" outlineLevel="0" collapsed="false">
      <c r="A14" s="14"/>
      <c r="B14" s="15" t="n">
        <v>17683.78</v>
      </c>
      <c r="C14" s="16" t="n">
        <v>35422.45</v>
      </c>
      <c r="D14" s="16" t="n">
        <v>0</v>
      </c>
      <c r="E14" s="16" t="n">
        <v>0</v>
      </c>
      <c r="F14" s="16" t="n">
        <v>6010.86</v>
      </c>
      <c r="G14" s="16" t="n">
        <v>4447.09</v>
      </c>
      <c r="H14" s="17" t="n">
        <v>49523.83</v>
      </c>
      <c r="I14" s="18" t="n">
        <v>113088.01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1</v>
      </c>
      <c r="D15" s="21" t="n">
        <v>1</v>
      </c>
      <c r="E15" s="21" t="n">
        <v>0</v>
      </c>
      <c r="F15" s="21" t="n">
        <v>0</v>
      </c>
      <c r="G15" s="21" t="n">
        <v>1</v>
      </c>
      <c r="H15" s="22" t="n">
        <v>4</v>
      </c>
      <c r="I15" s="23" t="n">
        <v>8</v>
      </c>
    </row>
    <row r="16" customFormat="false" ht="12.8" hidden="false" customHeight="false" outlineLevel="0" collapsed="false">
      <c r="A16" s="14"/>
      <c r="B16" s="15" t="n">
        <v>4546.07</v>
      </c>
      <c r="C16" s="16" t="n">
        <v>2912</v>
      </c>
      <c r="D16" s="16" t="n">
        <v>24412.12</v>
      </c>
      <c r="E16" s="16" t="n">
        <v>0</v>
      </c>
      <c r="F16" s="16" t="n">
        <v>0</v>
      </c>
      <c r="G16" s="16" t="n">
        <v>32889</v>
      </c>
      <c r="H16" s="17" t="n">
        <v>23458.77</v>
      </c>
      <c r="I16" s="18" t="n">
        <v>88217.96</v>
      </c>
    </row>
    <row r="17" customFormat="false" ht="12.8" hidden="false" customHeight="false" outlineLevel="0" collapsed="false">
      <c r="A17" s="19" t="s">
        <v>18</v>
      </c>
      <c r="B17" s="20" t="n">
        <v>6</v>
      </c>
      <c r="C17" s="21" t="n">
        <v>1</v>
      </c>
      <c r="D17" s="21" t="n">
        <v>0</v>
      </c>
      <c r="E17" s="21" t="n">
        <v>1</v>
      </c>
      <c r="F17" s="21" t="n">
        <v>1</v>
      </c>
      <c r="G17" s="21" t="n">
        <v>0</v>
      </c>
      <c r="H17" s="22" t="n">
        <v>3</v>
      </c>
      <c r="I17" s="23" t="n">
        <v>12</v>
      </c>
    </row>
    <row r="18" customFormat="false" ht="12.8" hidden="false" customHeight="false" outlineLevel="0" collapsed="false">
      <c r="A18" s="14"/>
      <c r="B18" s="15" t="n">
        <v>24871.54</v>
      </c>
      <c r="C18" s="16" t="n">
        <v>2357</v>
      </c>
      <c r="D18" s="16" t="n">
        <v>0</v>
      </c>
      <c r="E18" s="16" t="n">
        <v>13458.22</v>
      </c>
      <c r="F18" s="16" t="n">
        <v>10605.09</v>
      </c>
      <c r="G18" s="16" t="n">
        <v>0</v>
      </c>
      <c r="H18" s="17" t="n">
        <v>20642</v>
      </c>
      <c r="I18" s="18" t="n">
        <v>71933.85</v>
      </c>
    </row>
    <row r="19" customFormat="false" ht="12.8" hidden="false" customHeight="false" outlineLevel="0" collapsed="false">
      <c r="A19" s="19" t="s">
        <v>19</v>
      </c>
      <c r="B19" s="20" t="n">
        <v>5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2</v>
      </c>
      <c r="H19" s="22" t="n">
        <v>2</v>
      </c>
      <c r="I19" s="23" t="n">
        <v>9</v>
      </c>
    </row>
    <row r="20" customFormat="false" ht="12.8" hidden="false" customHeight="false" outlineLevel="0" collapsed="false">
      <c r="A20" s="14"/>
      <c r="B20" s="15" t="n">
        <v>33576.73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16889.63</v>
      </c>
      <c r="H20" s="17" t="n">
        <v>31778.48</v>
      </c>
      <c r="I20" s="18" t="n">
        <v>82244.84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8</v>
      </c>
      <c r="I21" s="23" t="n">
        <v>11</v>
      </c>
    </row>
    <row r="22" customFormat="false" ht="12.8" hidden="false" customHeight="false" outlineLevel="0" collapsed="false">
      <c r="A22" s="14"/>
      <c r="B22" s="15" t="n">
        <v>3529.33</v>
      </c>
      <c r="C22" s="16" t="n">
        <v>0</v>
      </c>
      <c r="D22" s="16" t="n">
        <v>0</v>
      </c>
      <c r="E22" s="16" t="n">
        <v>4038</v>
      </c>
      <c r="F22" s="16" t="n">
        <v>0</v>
      </c>
      <c r="G22" s="16" t="n">
        <v>0</v>
      </c>
      <c r="H22" s="17" t="n">
        <v>30167.85</v>
      </c>
      <c r="I22" s="18" t="n">
        <v>37735.18</v>
      </c>
    </row>
    <row r="23" customFormat="false" ht="12.8" hidden="false" customHeight="false" outlineLevel="0" collapsed="false">
      <c r="A23" s="19" t="s">
        <v>21</v>
      </c>
      <c r="B23" s="20" t="n">
        <v>8</v>
      </c>
      <c r="C23" s="21" t="n">
        <v>2</v>
      </c>
      <c r="D23" s="21" t="n">
        <v>0</v>
      </c>
      <c r="E23" s="21" t="n">
        <v>0</v>
      </c>
      <c r="F23" s="21" t="n">
        <v>1</v>
      </c>
      <c r="G23" s="21" t="n">
        <v>1</v>
      </c>
      <c r="H23" s="22" t="n">
        <v>2</v>
      </c>
      <c r="I23" s="23" t="n">
        <v>14</v>
      </c>
    </row>
    <row r="24" customFormat="false" ht="12.8" hidden="false" customHeight="false" outlineLevel="0" collapsed="false">
      <c r="A24" s="14"/>
      <c r="B24" s="15" t="n">
        <v>70058.8</v>
      </c>
      <c r="C24" s="16" t="n">
        <v>6744.41</v>
      </c>
      <c r="D24" s="16" t="n">
        <v>0</v>
      </c>
      <c r="E24" s="16" t="n">
        <v>0</v>
      </c>
      <c r="F24" s="16" t="n">
        <v>2783.15</v>
      </c>
      <c r="G24" s="16" t="n">
        <v>10000.01</v>
      </c>
      <c r="H24" s="17" t="n">
        <v>15866.71</v>
      </c>
      <c r="I24" s="18" t="n">
        <v>105453.08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1</v>
      </c>
      <c r="D25" s="21" t="n">
        <v>0</v>
      </c>
      <c r="E25" s="21" t="n">
        <v>1</v>
      </c>
      <c r="F25" s="21" t="n">
        <v>1</v>
      </c>
      <c r="G25" s="21" t="n">
        <v>1</v>
      </c>
      <c r="H25" s="22" t="n">
        <v>3</v>
      </c>
      <c r="I25" s="23" t="n">
        <v>12</v>
      </c>
    </row>
    <row r="26" customFormat="false" ht="12.8" hidden="false" customHeight="false" outlineLevel="0" collapsed="false">
      <c r="A26" s="14"/>
      <c r="B26" s="15" t="n">
        <v>15346.6</v>
      </c>
      <c r="C26" s="16" t="n">
        <v>2323.54</v>
      </c>
      <c r="D26" s="16" t="n">
        <v>0</v>
      </c>
      <c r="E26" s="16" t="n">
        <v>2374</v>
      </c>
      <c r="F26" s="16" t="n">
        <v>4662.87</v>
      </c>
      <c r="G26" s="16" t="n">
        <v>7687.97</v>
      </c>
      <c r="H26" s="17" t="n">
        <v>18845.81</v>
      </c>
      <c r="I26" s="18" t="n">
        <v>51240.79</v>
      </c>
    </row>
    <row r="27" customFormat="false" ht="14.15" hidden="false" customHeight="false" outlineLevel="0" collapsed="false">
      <c r="A27" s="24" t="s">
        <v>23</v>
      </c>
      <c r="B27" s="20" t="n">
        <v>6</v>
      </c>
      <c r="C27" s="21" t="n">
        <v>1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4</v>
      </c>
      <c r="I27" s="23" t="n">
        <v>12</v>
      </c>
    </row>
    <row r="28" customFormat="false" ht="12.8" hidden="false" customHeight="false" outlineLevel="0" collapsed="false">
      <c r="A28" s="14"/>
      <c r="B28" s="15" t="n">
        <v>14288.88</v>
      </c>
      <c r="C28" s="16" t="n">
        <v>7200.51</v>
      </c>
      <c r="D28" s="16" t="n">
        <v>0</v>
      </c>
      <c r="E28" s="16" t="n">
        <v>0</v>
      </c>
      <c r="F28" s="16" t="n">
        <v>6805</v>
      </c>
      <c r="G28" s="16" t="n">
        <v>0</v>
      </c>
      <c r="H28" s="17" t="n">
        <v>20165.24</v>
      </c>
      <c r="I28" s="18" t="n">
        <v>48459.63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1</v>
      </c>
      <c r="D29" s="21" t="n">
        <v>0</v>
      </c>
      <c r="E29" s="21" t="n">
        <v>1</v>
      </c>
      <c r="F29" s="21" t="n">
        <v>1</v>
      </c>
      <c r="G29" s="21" t="n">
        <v>0</v>
      </c>
      <c r="H29" s="22" t="n">
        <v>2</v>
      </c>
      <c r="I29" s="23" t="n">
        <v>8</v>
      </c>
    </row>
    <row r="30" customFormat="false" ht="12.8" hidden="false" customHeight="false" outlineLevel="0" collapsed="false">
      <c r="A30" s="25"/>
      <c r="B30" s="26" t="n">
        <v>15283.81</v>
      </c>
      <c r="C30" s="27" t="n">
        <v>12000.56</v>
      </c>
      <c r="D30" s="27" t="n">
        <v>0</v>
      </c>
      <c r="E30" s="27" t="n">
        <v>2644.26</v>
      </c>
      <c r="F30" s="27" t="n">
        <v>2420.64</v>
      </c>
      <c r="G30" s="27" t="n">
        <v>0</v>
      </c>
      <c r="H30" s="28" t="n">
        <v>27229.21</v>
      </c>
      <c r="I30" s="29" t="n">
        <v>59578.48</v>
      </c>
    </row>
    <row r="31" customFormat="false" ht="12.8" hidden="false" customHeight="false" outlineLevel="0" collapsed="false">
      <c r="A31" s="9" t="s">
        <v>25</v>
      </c>
      <c r="B31" s="10" t="n">
        <v>48</v>
      </c>
      <c r="C31" s="11" t="n">
        <v>12</v>
      </c>
      <c r="D31" s="11" t="n">
        <v>3</v>
      </c>
      <c r="E31" s="11" t="n">
        <v>5</v>
      </c>
      <c r="F31" s="11" t="n">
        <v>12</v>
      </c>
      <c r="G31" s="11" t="n">
        <v>7</v>
      </c>
      <c r="H31" s="12" t="n">
        <v>40</v>
      </c>
      <c r="I31" s="13" t="n">
        <v>127</v>
      </c>
    </row>
    <row r="32" customFormat="false" ht="12.8" hidden="false" customHeight="false" outlineLevel="0" collapsed="false">
      <c r="A32" s="25"/>
      <c r="B32" s="26" t="n">
        <v>230959.39</v>
      </c>
      <c r="C32" s="27" t="n">
        <v>85855.01</v>
      </c>
      <c r="D32" s="27" t="n">
        <v>43091.12</v>
      </c>
      <c r="E32" s="27" t="n">
        <v>26355.41</v>
      </c>
      <c r="F32" s="27" t="n">
        <v>97428.83</v>
      </c>
      <c r="G32" s="27" t="n">
        <v>77451.7</v>
      </c>
      <c r="H32" s="28" t="n">
        <v>461782.65</v>
      </c>
      <c r="I32" s="29" t="n">
        <v>1022924.1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3</v>
      </c>
      <c r="G7" s="11" t="n">
        <v>0</v>
      </c>
      <c r="H7" s="12" t="n">
        <v>2</v>
      </c>
      <c r="I7" s="13" t="n">
        <v>6</v>
      </c>
    </row>
    <row r="8" customFormat="false" ht="12.8" hidden="false" customHeight="false" outlineLevel="0" collapsed="false">
      <c r="A8" s="14"/>
      <c r="B8" s="15" t="n">
        <v>6564.6</v>
      </c>
      <c r="C8" s="16" t="n">
        <v>0</v>
      </c>
      <c r="D8" s="16" t="n">
        <v>0</v>
      </c>
      <c r="E8" s="16" t="n">
        <v>0</v>
      </c>
      <c r="F8" s="16" t="n">
        <v>5008.06</v>
      </c>
      <c r="G8" s="16" t="n">
        <v>0</v>
      </c>
      <c r="H8" s="17" t="n">
        <v>58409.29</v>
      </c>
      <c r="I8" s="18" t="n">
        <v>69981.95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2</v>
      </c>
    </row>
    <row r="10" customFormat="false" ht="12.8" hidden="false" customHeight="false" outlineLevel="0" collapsed="false">
      <c r="A10" s="14"/>
      <c r="B10" s="15" t="n">
        <v>12082.52</v>
      </c>
      <c r="C10" s="16" t="n">
        <v>2280.99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14363.51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1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1</v>
      </c>
      <c r="I11" s="23" t="n">
        <v>3</v>
      </c>
    </row>
    <row r="12" customFormat="false" ht="12.8" hidden="false" customHeight="false" outlineLevel="0" collapsed="false">
      <c r="A12" s="14"/>
      <c r="B12" s="15" t="n">
        <v>3041.14</v>
      </c>
      <c r="C12" s="16" t="n">
        <v>2151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3464.22</v>
      </c>
      <c r="I12" s="18" t="n">
        <v>8656.36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3</v>
      </c>
      <c r="D13" s="21" t="n">
        <v>0</v>
      </c>
      <c r="E13" s="21" t="n">
        <v>0</v>
      </c>
      <c r="F13" s="21" t="n">
        <v>0</v>
      </c>
      <c r="G13" s="21" t="n">
        <v>2</v>
      </c>
      <c r="H13" s="22" t="n">
        <v>6</v>
      </c>
      <c r="I13" s="23" t="n">
        <v>13</v>
      </c>
    </row>
    <row r="14" customFormat="false" ht="12.8" hidden="false" customHeight="false" outlineLevel="0" collapsed="false">
      <c r="A14" s="14"/>
      <c r="B14" s="15" t="n">
        <v>9040.9</v>
      </c>
      <c r="C14" s="16" t="n">
        <v>1175864.85</v>
      </c>
      <c r="D14" s="16" t="n">
        <v>0</v>
      </c>
      <c r="E14" s="16" t="n">
        <v>0</v>
      </c>
      <c r="F14" s="16" t="n">
        <v>0</v>
      </c>
      <c r="G14" s="16" t="n">
        <v>56198.37</v>
      </c>
      <c r="H14" s="17" t="n">
        <v>57433.66</v>
      </c>
      <c r="I14" s="18" t="n">
        <v>1298537.78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2</v>
      </c>
    </row>
    <row r="16" customFormat="false" ht="12.8" hidden="false" customHeight="false" outlineLevel="0" collapsed="false">
      <c r="A16" s="14"/>
      <c r="B16" s="15" t="n">
        <v>10826.23</v>
      </c>
      <c r="C16" s="16" t="n">
        <v>4178.4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15004.63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1</v>
      </c>
      <c r="F17" s="21" t="n">
        <v>1</v>
      </c>
      <c r="G17" s="21" t="n">
        <v>1</v>
      </c>
      <c r="H17" s="22" t="n">
        <v>2</v>
      </c>
      <c r="I17" s="23" t="n">
        <v>7</v>
      </c>
    </row>
    <row r="18" customFormat="false" ht="12.8" hidden="false" customHeight="false" outlineLevel="0" collapsed="false">
      <c r="A18" s="14"/>
      <c r="B18" s="15" t="n">
        <v>5171.61</v>
      </c>
      <c r="C18" s="16" t="n">
        <v>0</v>
      </c>
      <c r="D18" s="16" t="n">
        <v>0</v>
      </c>
      <c r="E18" s="16" t="n">
        <v>10175.28</v>
      </c>
      <c r="F18" s="16" t="n">
        <v>11922.67</v>
      </c>
      <c r="G18" s="16" t="n">
        <v>8724.27</v>
      </c>
      <c r="H18" s="17" t="n">
        <v>5915.56</v>
      </c>
      <c r="I18" s="18" t="n">
        <v>41909.39</v>
      </c>
    </row>
    <row r="19" customFormat="false" ht="12.8" hidden="false" customHeight="false" outlineLevel="0" collapsed="false">
      <c r="A19" s="19" t="s">
        <v>19</v>
      </c>
      <c r="B19" s="20" t="n">
        <v>4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1</v>
      </c>
      <c r="H19" s="22" t="n">
        <v>0</v>
      </c>
      <c r="I19" s="23" t="n">
        <v>5</v>
      </c>
    </row>
    <row r="20" customFormat="false" ht="12.8" hidden="false" customHeight="false" outlineLevel="0" collapsed="false">
      <c r="A20" s="14"/>
      <c r="B20" s="15" t="n">
        <v>16954.38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20617</v>
      </c>
      <c r="H20" s="17" t="n">
        <v>0</v>
      </c>
      <c r="I20" s="18" t="n">
        <v>37571.38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2</v>
      </c>
      <c r="D21" s="21" t="n">
        <v>0</v>
      </c>
      <c r="E21" s="21" t="n">
        <v>0</v>
      </c>
      <c r="F21" s="21" t="n">
        <v>3</v>
      </c>
      <c r="G21" s="21" t="n">
        <v>0</v>
      </c>
      <c r="H21" s="22" t="n">
        <v>1</v>
      </c>
      <c r="I21" s="23" t="n">
        <v>11</v>
      </c>
    </row>
    <row r="22" customFormat="false" ht="12.8" hidden="false" customHeight="false" outlineLevel="0" collapsed="false">
      <c r="A22" s="14"/>
      <c r="B22" s="15" t="n">
        <v>18507.1</v>
      </c>
      <c r="C22" s="16" t="n">
        <v>44568.35</v>
      </c>
      <c r="D22" s="16" t="n">
        <v>0</v>
      </c>
      <c r="E22" s="16" t="n">
        <v>0</v>
      </c>
      <c r="F22" s="16" t="n">
        <v>8569.51</v>
      </c>
      <c r="G22" s="16" t="n">
        <v>0</v>
      </c>
      <c r="H22" s="17" t="n">
        <v>12809</v>
      </c>
      <c r="I22" s="18" t="n">
        <v>84453.96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2</v>
      </c>
    </row>
    <row r="24" customFormat="false" ht="12.8" hidden="false" customHeight="false" outlineLevel="0" collapsed="false">
      <c r="A24" s="14"/>
      <c r="B24" s="15" t="n">
        <v>9966.65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9966.65</v>
      </c>
    </row>
    <row r="25" customFormat="false" ht="14.15" hidden="false" customHeight="false" outlineLevel="0" collapsed="false">
      <c r="A25" s="24" t="s">
        <v>22</v>
      </c>
      <c r="B25" s="20" t="n">
        <v>6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2</v>
      </c>
      <c r="I25" s="23" t="n">
        <v>9</v>
      </c>
    </row>
    <row r="26" customFormat="false" ht="12.8" hidden="false" customHeight="false" outlineLevel="0" collapsed="false">
      <c r="A26" s="14"/>
      <c r="B26" s="15" t="n">
        <v>58972.22</v>
      </c>
      <c r="C26" s="16" t="n">
        <v>5036.82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21613.43</v>
      </c>
      <c r="I26" s="18" t="n">
        <v>85622.47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1</v>
      </c>
      <c r="D27" s="21" t="n">
        <v>0</v>
      </c>
      <c r="E27" s="21" t="n">
        <v>0</v>
      </c>
      <c r="F27" s="21" t="n">
        <v>1</v>
      </c>
      <c r="G27" s="21" t="n">
        <v>1</v>
      </c>
      <c r="H27" s="22" t="n">
        <v>9</v>
      </c>
      <c r="I27" s="23" t="n">
        <v>14</v>
      </c>
    </row>
    <row r="28" customFormat="false" ht="12.8" hidden="false" customHeight="false" outlineLevel="0" collapsed="false">
      <c r="A28" s="14"/>
      <c r="B28" s="15" t="n">
        <v>4876.37</v>
      </c>
      <c r="C28" s="16" t="n">
        <v>2382.21</v>
      </c>
      <c r="D28" s="16" t="n">
        <v>0</v>
      </c>
      <c r="E28" s="16" t="n">
        <v>0</v>
      </c>
      <c r="F28" s="16" t="n">
        <v>2597</v>
      </c>
      <c r="G28" s="16" t="n">
        <v>3377</v>
      </c>
      <c r="H28" s="17" t="n">
        <v>35136.32</v>
      </c>
      <c r="I28" s="18" t="n">
        <v>48368.9</v>
      </c>
    </row>
    <row r="29" customFormat="false" ht="14.15" hidden="false" customHeight="false" outlineLevel="0" collapsed="false">
      <c r="A29" s="24" t="s">
        <v>24</v>
      </c>
      <c r="B29" s="20" t="n">
        <v>6</v>
      </c>
      <c r="C29" s="21" t="n">
        <v>3</v>
      </c>
      <c r="D29" s="21" t="n">
        <v>0</v>
      </c>
      <c r="E29" s="21" t="n">
        <v>0</v>
      </c>
      <c r="F29" s="21" t="n">
        <v>2</v>
      </c>
      <c r="G29" s="21" t="n">
        <v>0</v>
      </c>
      <c r="H29" s="22" t="n">
        <v>2</v>
      </c>
      <c r="I29" s="23" t="n">
        <v>13</v>
      </c>
    </row>
    <row r="30" customFormat="false" ht="12.8" hidden="false" customHeight="false" outlineLevel="0" collapsed="false">
      <c r="A30" s="25"/>
      <c r="B30" s="26" t="n">
        <v>151277.44</v>
      </c>
      <c r="C30" s="27" t="n">
        <v>13801.99</v>
      </c>
      <c r="D30" s="27" t="n">
        <v>0</v>
      </c>
      <c r="E30" s="27" t="n">
        <v>0</v>
      </c>
      <c r="F30" s="27" t="n">
        <v>5211.02</v>
      </c>
      <c r="G30" s="27" t="n">
        <v>0</v>
      </c>
      <c r="H30" s="28" t="n">
        <v>40488.98</v>
      </c>
      <c r="I30" s="29" t="n">
        <v>210779.43</v>
      </c>
    </row>
    <row r="31" customFormat="false" ht="12.8" hidden="false" customHeight="false" outlineLevel="0" collapsed="false">
      <c r="A31" s="9" t="s">
        <v>25</v>
      </c>
      <c r="B31" s="10" t="n">
        <v>33</v>
      </c>
      <c r="C31" s="11" t="n">
        <v>13</v>
      </c>
      <c r="D31" s="11" t="n">
        <v>0</v>
      </c>
      <c r="E31" s="11" t="n">
        <v>1</v>
      </c>
      <c r="F31" s="11" t="n">
        <v>10</v>
      </c>
      <c r="G31" s="11" t="n">
        <v>5</v>
      </c>
      <c r="H31" s="12" t="n">
        <v>25</v>
      </c>
      <c r="I31" s="13" t="n">
        <v>87</v>
      </c>
    </row>
    <row r="32" customFormat="false" ht="12.8" hidden="false" customHeight="false" outlineLevel="0" collapsed="false">
      <c r="A32" s="25"/>
      <c r="B32" s="26" t="n">
        <v>307281.16</v>
      </c>
      <c r="C32" s="27" t="n">
        <v>1250264.61</v>
      </c>
      <c r="D32" s="27" t="n">
        <v>0</v>
      </c>
      <c r="E32" s="27" t="n">
        <v>10175.28</v>
      </c>
      <c r="F32" s="27" t="n">
        <v>33308.26</v>
      </c>
      <c r="G32" s="27" t="n">
        <v>88916.64</v>
      </c>
      <c r="H32" s="28" t="n">
        <v>235270.46</v>
      </c>
      <c r="I32" s="29" t="n">
        <v>1925216.4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3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6</v>
      </c>
    </row>
    <row r="8" customFormat="false" ht="12.8" hidden="false" customHeight="false" outlineLevel="0" collapsed="false">
      <c r="A8" s="14"/>
      <c r="B8" s="15" t="n">
        <v>4768</v>
      </c>
      <c r="C8" s="16" t="n">
        <v>11067.69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2015.68</v>
      </c>
      <c r="I8" s="18" t="n">
        <v>17851.37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1</v>
      </c>
      <c r="H9" s="22" t="n">
        <v>0</v>
      </c>
      <c r="I9" s="23" t="n">
        <v>4</v>
      </c>
    </row>
    <row r="10" customFormat="false" ht="12.8" hidden="false" customHeight="false" outlineLevel="0" collapsed="false">
      <c r="A10" s="14"/>
      <c r="B10" s="15" t="n">
        <v>2165.35</v>
      </c>
      <c r="C10" s="16" t="n">
        <v>12689.12</v>
      </c>
      <c r="D10" s="16" t="n">
        <v>0</v>
      </c>
      <c r="E10" s="16" t="n">
        <v>0</v>
      </c>
      <c r="F10" s="16" t="n">
        <v>0</v>
      </c>
      <c r="G10" s="16" t="n">
        <v>15159.11</v>
      </c>
      <c r="H10" s="17" t="n">
        <v>0</v>
      </c>
      <c r="I10" s="18" t="n">
        <v>30013.58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1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1</v>
      </c>
      <c r="I11" s="23" t="n">
        <v>3</v>
      </c>
    </row>
    <row r="12" customFormat="false" ht="12.8" hidden="false" customHeight="false" outlineLevel="0" collapsed="false">
      <c r="A12" s="14"/>
      <c r="B12" s="15" t="n">
        <v>4973.11</v>
      </c>
      <c r="C12" s="16" t="n">
        <v>3285.37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3022.81</v>
      </c>
      <c r="I12" s="18" t="n">
        <v>11281.29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3</v>
      </c>
    </row>
    <row r="14" customFormat="false" ht="12.8" hidden="false" customHeight="false" outlineLevel="0" collapsed="false">
      <c r="A14" s="14"/>
      <c r="B14" s="15" t="n">
        <v>12619.26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12619.26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2</v>
      </c>
    </row>
    <row r="16" customFormat="false" ht="12.8" hidden="false" customHeight="false" outlineLevel="0" collapsed="false">
      <c r="A16" s="14"/>
      <c r="B16" s="15" t="n">
        <v>8.08</v>
      </c>
      <c r="C16" s="16" t="n">
        <v>200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2008.08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1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9</v>
      </c>
      <c r="I17" s="23" t="n">
        <v>12</v>
      </c>
    </row>
    <row r="18" customFormat="false" ht="12.8" hidden="false" customHeight="false" outlineLevel="0" collapsed="false">
      <c r="A18" s="14"/>
      <c r="B18" s="15" t="n">
        <v>6160</v>
      </c>
      <c r="C18" s="16" t="n">
        <v>6160</v>
      </c>
      <c r="D18" s="16" t="n">
        <v>0</v>
      </c>
      <c r="E18" s="16" t="n">
        <v>0</v>
      </c>
      <c r="F18" s="16" t="n">
        <v>2101.76</v>
      </c>
      <c r="G18" s="16" t="n">
        <v>0</v>
      </c>
      <c r="H18" s="17" t="n">
        <v>3557</v>
      </c>
      <c r="I18" s="18" t="n">
        <v>17978.76</v>
      </c>
    </row>
    <row r="19" customFormat="false" ht="12.8" hidden="false" customHeight="false" outlineLevel="0" collapsed="false">
      <c r="A19" s="19" t="s">
        <v>19</v>
      </c>
      <c r="B19" s="20" t="n">
        <v>6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7</v>
      </c>
    </row>
    <row r="20" customFormat="false" ht="12.8" hidden="false" customHeight="false" outlineLevel="0" collapsed="false">
      <c r="A20" s="14"/>
      <c r="B20" s="15" t="n">
        <v>13880.26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2202.58</v>
      </c>
      <c r="I20" s="18" t="n">
        <v>16082.84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2</v>
      </c>
    </row>
    <row r="22" customFormat="false" ht="12.8" hidden="false" customHeight="false" outlineLevel="0" collapsed="false">
      <c r="A22" s="14"/>
      <c r="B22" s="15" t="n">
        <v>0</v>
      </c>
      <c r="C22" s="16" t="n">
        <v>3285.37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2869.54</v>
      </c>
      <c r="I22" s="18" t="n">
        <v>6154.91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0</v>
      </c>
      <c r="I23" s="23" t="n">
        <v>3</v>
      </c>
    </row>
    <row r="24" customFormat="false" ht="12.8" hidden="false" customHeight="false" outlineLevel="0" collapsed="false">
      <c r="A24" s="14"/>
      <c r="B24" s="15" t="n">
        <v>4405</v>
      </c>
      <c r="C24" s="16" t="n">
        <v>0</v>
      </c>
      <c r="D24" s="16" t="n">
        <v>0</v>
      </c>
      <c r="E24" s="16" t="n">
        <v>3996.19</v>
      </c>
      <c r="F24" s="16" t="n">
        <v>0</v>
      </c>
      <c r="G24" s="16" t="n">
        <v>0</v>
      </c>
      <c r="H24" s="17" t="n">
        <v>0</v>
      </c>
      <c r="I24" s="18" t="n">
        <v>8401.19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3</v>
      </c>
    </row>
    <row r="26" customFormat="false" ht="12.8" hidden="false" customHeight="false" outlineLevel="0" collapsed="false">
      <c r="A26" s="14"/>
      <c r="B26" s="15" t="n">
        <v>3442.74</v>
      </c>
      <c r="C26" s="16" t="n">
        <v>2537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2123</v>
      </c>
      <c r="I26" s="18" t="n">
        <v>8102.74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2</v>
      </c>
      <c r="I27" s="23" t="n">
        <v>2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20202.6</v>
      </c>
      <c r="I28" s="18" t="n">
        <v>20202.6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4</v>
      </c>
      <c r="I29" s="23" t="n">
        <v>8</v>
      </c>
    </row>
    <row r="30" customFormat="false" ht="12.8" hidden="false" customHeight="false" outlineLevel="0" collapsed="false">
      <c r="A30" s="25"/>
      <c r="B30" s="26" t="n">
        <v>10690.6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7493.97</v>
      </c>
      <c r="I30" s="29" t="n">
        <v>18184.57</v>
      </c>
    </row>
    <row r="31" customFormat="false" ht="12.8" hidden="false" customHeight="false" outlineLevel="0" collapsed="false">
      <c r="A31" s="9" t="s">
        <v>25</v>
      </c>
      <c r="B31" s="10" t="n">
        <v>22</v>
      </c>
      <c r="C31" s="11" t="n">
        <v>10</v>
      </c>
      <c r="D31" s="11" t="n">
        <v>0</v>
      </c>
      <c r="E31" s="11" t="n">
        <v>1</v>
      </c>
      <c r="F31" s="11" t="n">
        <v>1</v>
      </c>
      <c r="G31" s="11" t="n">
        <v>1</v>
      </c>
      <c r="H31" s="12" t="n">
        <v>20</v>
      </c>
      <c r="I31" s="13" t="n">
        <v>55</v>
      </c>
    </row>
    <row r="32" customFormat="false" ht="12.8" hidden="false" customHeight="false" outlineLevel="0" collapsed="false">
      <c r="A32" s="25"/>
      <c r="B32" s="26" t="n">
        <v>63112.4</v>
      </c>
      <c r="C32" s="27" t="n">
        <v>41024.55</v>
      </c>
      <c r="D32" s="27" t="n">
        <v>0</v>
      </c>
      <c r="E32" s="27" t="n">
        <v>3996.19</v>
      </c>
      <c r="F32" s="27" t="n">
        <v>2101.76</v>
      </c>
      <c r="G32" s="27" t="n">
        <v>15159.11</v>
      </c>
      <c r="H32" s="28" t="n">
        <v>43487.18</v>
      </c>
      <c r="I32" s="29" t="n">
        <v>168881.1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1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6147</v>
      </c>
      <c r="I8" s="18" t="n">
        <v>6147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2</v>
      </c>
      <c r="D9" s="21" t="n">
        <v>0</v>
      </c>
      <c r="E9" s="21" t="n">
        <v>0</v>
      </c>
      <c r="F9" s="21" t="n">
        <v>2</v>
      </c>
      <c r="G9" s="21" t="n">
        <v>0</v>
      </c>
      <c r="H9" s="22" t="n">
        <v>0</v>
      </c>
      <c r="I9" s="23" t="n">
        <v>5</v>
      </c>
    </row>
    <row r="10" customFormat="false" ht="12.8" hidden="false" customHeight="false" outlineLevel="0" collapsed="false">
      <c r="A10" s="14"/>
      <c r="B10" s="15" t="n">
        <v>490.03</v>
      </c>
      <c r="C10" s="16" t="n">
        <v>5991.5</v>
      </c>
      <c r="D10" s="16" t="n">
        <v>0</v>
      </c>
      <c r="E10" s="16" t="n">
        <v>0</v>
      </c>
      <c r="F10" s="16" t="n">
        <v>10741.37</v>
      </c>
      <c r="G10" s="16" t="n">
        <v>0</v>
      </c>
      <c r="H10" s="17" t="n">
        <v>0</v>
      </c>
      <c r="I10" s="18" t="n">
        <v>17222.9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1</v>
      </c>
      <c r="D11" s="21" t="n">
        <v>1</v>
      </c>
      <c r="E11" s="21" t="n">
        <v>0</v>
      </c>
      <c r="F11" s="21" t="n">
        <v>0</v>
      </c>
      <c r="G11" s="21" t="n">
        <v>0</v>
      </c>
      <c r="H11" s="22" t="n">
        <v>1</v>
      </c>
      <c r="I11" s="23" t="n">
        <v>5</v>
      </c>
    </row>
    <row r="12" customFormat="false" ht="12.8" hidden="false" customHeight="false" outlineLevel="0" collapsed="false">
      <c r="A12" s="14"/>
      <c r="B12" s="15" t="n">
        <v>5222.71</v>
      </c>
      <c r="C12" s="16" t="n">
        <v>39556.71</v>
      </c>
      <c r="D12" s="16" t="n">
        <v>18037.95</v>
      </c>
      <c r="E12" s="16" t="n">
        <v>0</v>
      </c>
      <c r="F12" s="16" t="n">
        <v>0</v>
      </c>
      <c r="G12" s="16" t="n">
        <v>0</v>
      </c>
      <c r="H12" s="17" t="n">
        <v>7611</v>
      </c>
      <c r="I12" s="18" t="n">
        <v>70428.37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1</v>
      </c>
      <c r="D13" s="21" t="n">
        <v>1</v>
      </c>
      <c r="E13" s="21" t="n">
        <v>0</v>
      </c>
      <c r="F13" s="21" t="n">
        <v>0</v>
      </c>
      <c r="G13" s="21" t="n">
        <v>1</v>
      </c>
      <c r="H13" s="22" t="n">
        <v>0</v>
      </c>
      <c r="I13" s="23" t="n">
        <v>4</v>
      </c>
    </row>
    <row r="14" customFormat="false" ht="12.8" hidden="false" customHeight="false" outlineLevel="0" collapsed="false">
      <c r="A14" s="14"/>
      <c r="B14" s="15" t="n">
        <v>2509.95</v>
      </c>
      <c r="C14" s="16" t="n">
        <v>2358.03</v>
      </c>
      <c r="D14" s="16" t="n">
        <v>23136.6</v>
      </c>
      <c r="E14" s="16" t="n">
        <v>0</v>
      </c>
      <c r="F14" s="16" t="n">
        <v>0</v>
      </c>
      <c r="G14" s="16" t="n">
        <v>2148.34</v>
      </c>
      <c r="H14" s="17" t="n">
        <v>0</v>
      </c>
      <c r="I14" s="18" t="n">
        <v>30152.92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1</v>
      </c>
      <c r="D15" s="21" t="n">
        <v>0</v>
      </c>
      <c r="E15" s="21" t="n">
        <v>0</v>
      </c>
      <c r="F15" s="21" t="n">
        <v>5</v>
      </c>
      <c r="G15" s="21" t="n">
        <v>1</v>
      </c>
      <c r="H15" s="22" t="n">
        <v>1</v>
      </c>
      <c r="I15" s="23" t="n">
        <v>9</v>
      </c>
    </row>
    <row r="16" customFormat="false" ht="12.8" hidden="false" customHeight="false" outlineLevel="0" collapsed="false">
      <c r="A16" s="14"/>
      <c r="B16" s="15" t="n">
        <v>2910.88</v>
      </c>
      <c r="C16" s="16" t="n">
        <v>18555.94</v>
      </c>
      <c r="D16" s="16" t="n">
        <v>0</v>
      </c>
      <c r="E16" s="16" t="n">
        <v>0</v>
      </c>
      <c r="F16" s="16" t="n">
        <v>32668.87</v>
      </c>
      <c r="G16" s="16" t="n">
        <v>175</v>
      </c>
      <c r="H16" s="17" t="n">
        <v>5407</v>
      </c>
      <c r="I16" s="18" t="n">
        <v>59717.69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0</v>
      </c>
      <c r="D19" s="21" t="n">
        <v>0</v>
      </c>
      <c r="E19" s="21" t="n">
        <v>0</v>
      </c>
      <c r="F19" s="21" t="n">
        <v>1</v>
      </c>
      <c r="G19" s="21" t="n">
        <v>5</v>
      </c>
      <c r="H19" s="22" t="n">
        <v>0</v>
      </c>
      <c r="I19" s="23" t="n">
        <v>9</v>
      </c>
    </row>
    <row r="20" customFormat="false" ht="12.8" hidden="false" customHeight="false" outlineLevel="0" collapsed="false">
      <c r="A20" s="14"/>
      <c r="B20" s="15" t="n">
        <v>45584.22</v>
      </c>
      <c r="C20" s="16" t="n">
        <v>0</v>
      </c>
      <c r="D20" s="16" t="n">
        <v>0</v>
      </c>
      <c r="E20" s="16" t="n">
        <v>0</v>
      </c>
      <c r="F20" s="16" t="n">
        <v>3838.96</v>
      </c>
      <c r="G20" s="16" t="n">
        <v>2764.25</v>
      </c>
      <c r="H20" s="17" t="n">
        <v>0</v>
      </c>
      <c r="I20" s="18" t="n">
        <v>52187.43</v>
      </c>
    </row>
    <row r="21" customFormat="false" ht="12.8" hidden="false" customHeight="false" outlineLevel="0" collapsed="false">
      <c r="A21" s="19" t="s">
        <v>20</v>
      </c>
      <c r="B21" s="20" t="n">
        <v>16</v>
      </c>
      <c r="C21" s="21" t="n">
        <v>0</v>
      </c>
      <c r="D21" s="21" t="n">
        <v>0</v>
      </c>
      <c r="E21" s="21" t="n">
        <v>0</v>
      </c>
      <c r="F21" s="21" t="n">
        <v>4</v>
      </c>
      <c r="G21" s="21" t="n">
        <v>0</v>
      </c>
      <c r="H21" s="22" t="n">
        <v>0</v>
      </c>
      <c r="I21" s="23" t="n">
        <v>20</v>
      </c>
    </row>
    <row r="22" customFormat="false" ht="12.8" hidden="false" customHeight="false" outlineLevel="0" collapsed="false">
      <c r="A22" s="14"/>
      <c r="B22" s="15" t="n">
        <v>35324.27</v>
      </c>
      <c r="C22" s="16" t="n">
        <v>0</v>
      </c>
      <c r="D22" s="16" t="n">
        <v>0</v>
      </c>
      <c r="E22" s="16" t="n">
        <v>0</v>
      </c>
      <c r="F22" s="16" t="n">
        <v>31509.73</v>
      </c>
      <c r="G22" s="16" t="n">
        <v>0</v>
      </c>
      <c r="H22" s="17" t="n">
        <v>0</v>
      </c>
      <c r="I22" s="18" t="n">
        <v>66834</v>
      </c>
    </row>
    <row r="23" customFormat="false" ht="12.8" hidden="false" customHeight="false" outlineLevel="0" collapsed="false">
      <c r="A23" s="19" t="s">
        <v>21</v>
      </c>
      <c r="B23" s="20" t="n">
        <v>5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5</v>
      </c>
    </row>
    <row r="24" customFormat="false" ht="12.8" hidden="false" customHeight="false" outlineLevel="0" collapsed="false">
      <c r="A24" s="14"/>
      <c r="B24" s="15" t="n">
        <v>30197.56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30197.56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0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0</v>
      </c>
      <c r="I25" s="23" t="n">
        <v>6</v>
      </c>
    </row>
    <row r="26" customFormat="false" ht="12.8" hidden="false" customHeight="false" outlineLevel="0" collapsed="false">
      <c r="A26" s="14"/>
      <c r="B26" s="15" t="n">
        <v>11287.95</v>
      </c>
      <c r="C26" s="16" t="n">
        <v>0</v>
      </c>
      <c r="D26" s="16" t="n">
        <v>0</v>
      </c>
      <c r="E26" s="16" t="n">
        <v>0</v>
      </c>
      <c r="F26" s="16" t="n">
        <v>63627.67</v>
      </c>
      <c r="G26" s="16" t="n">
        <v>0</v>
      </c>
      <c r="H26" s="17" t="n">
        <v>0</v>
      </c>
      <c r="I26" s="18" t="n">
        <v>74915.62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2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0</v>
      </c>
      <c r="I27" s="23" t="n">
        <v>7</v>
      </c>
    </row>
    <row r="28" customFormat="false" ht="12.8" hidden="false" customHeight="false" outlineLevel="0" collapsed="false">
      <c r="A28" s="14"/>
      <c r="B28" s="15" t="n">
        <v>20275.38</v>
      </c>
      <c r="C28" s="16" t="n">
        <v>9145.02</v>
      </c>
      <c r="D28" s="16" t="n">
        <v>0</v>
      </c>
      <c r="E28" s="16" t="n">
        <v>62640.37</v>
      </c>
      <c r="F28" s="16" t="n">
        <v>0</v>
      </c>
      <c r="G28" s="16" t="n">
        <v>0</v>
      </c>
      <c r="H28" s="17" t="n">
        <v>0</v>
      </c>
      <c r="I28" s="18" t="n">
        <v>92060.77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1</v>
      </c>
      <c r="H29" s="22" t="n">
        <v>1</v>
      </c>
      <c r="I29" s="23" t="n">
        <v>4</v>
      </c>
    </row>
    <row r="30" customFormat="false" ht="12.8" hidden="false" customHeight="false" outlineLevel="0" collapsed="false">
      <c r="A30" s="25"/>
      <c r="B30" s="26" t="n">
        <v>9641.25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29027.23</v>
      </c>
      <c r="H30" s="28" t="n">
        <v>3600</v>
      </c>
      <c r="I30" s="29" t="n">
        <v>42268.48</v>
      </c>
    </row>
    <row r="31" customFormat="false" ht="12.8" hidden="false" customHeight="false" outlineLevel="0" collapsed="false">
      <c r="A31" s="9" t="s">
        <v>25</v>
      </c>
      <c r="B31" s="10" t="n">
        <v>40</v>
      </c>
      <c r="C31" s="11" t="n">
        <v>7</v>
      </c>
      <c r="D31" s="11" t="n">
        <v>2</v>
      </c>
      <c r="E31" s="11" t="n">
        <v>1</v>
      </c>
      <c r="F31" s="11" t="n">
        <v>13</v>
      </c>
      <c r="G31" s="11" t="n">
        <v>8</v>
      </c>
      <c r="H31" s="12" t="n">
        <v>4</v>
      </c>
      <c r="I31" s="13" t="n">
        <v>75</v>
      </c>
    </row>
    <row r="32" customFormat="false" ht="12.8" hidden="false" customHeight="false" outlineLevel="0" collapsed="false">
      <c r="A32" s="25"/>
      <c r="B32" s="26" t="n">
        <v>163444.2</v>
      </c>
      <c r="C32" s="27" t="n">
        <v>75607.2</v>
      </c>
      <c r="D32" s="27" t="n">
        <v>41174.55</v>
      </c>
      <c r="E32" s="27" t="n">
        <v>62640.37</v>
      </c>
      <c r="F32" s="27" t="n">
        <v>142386.6</v>
      </c>
      <c r="G32" s="27" t="n">
        <v>34114.82</v>
      </c>
      <c r="H32" s="28" t="n">
        <v>22765</v>
      </c>
      <c r="I32" s="29" t="n">
        <v>542132.7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5</v>
      </c>
      <c r="C7" s="11" t="n">
        <v>2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7</v>
      </c>
    </row>
    <row r="8" customFormat="false" ht="12.8" hidden="false" customHeight="false" outlineLevel="0" collapsed="false">
      <c r="A8" s="14"/>
      <c r="B8" s="15" t="n">
        <v>20632.07</v>
      </c>
      <c r="C8" s="16" t="n">
        <v>5040.05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25672.12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1</v>
      </c>
      <c r="H9" s="22" t="n">
        <v>6</v>
      </c>
      <c r="I9" s="23" t="n">
        <v>12</v>
      </c>
    </row>
    <row r="10" customFormat="false" ht="12.8" hidden="false" customHeight="false" outlineLevel="0" collapsed="false">
      <c r="A10" s="14"/>
      <c r="B10" s="15" t="n">
        <v>18079.87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10038.01</v>
      </c>
      <c r="H10" s="17" t="n">
        <v>5693.89</v>
      </c>
      <c r="I10" s="18" t="n">
        <v>33811.77</v>
      </c>
    </row>
    <row r="11" customFormat="false" ht="12.8" hidden="false" customHeight="false" outlineLevel="0" collapsed="false">
      <c r="A11" s="19" t="s">
        <v>15</v>
      </c>
      <c r="B11" s="20" t="n">
        <v>10</v>
      </c>
      <c r="C11" s="21" t="n">
        <v>0</v>
      </c>
      <c r="D11" s="21" t="n">
        <v>1</v>
      </c>
      <c r="E11" s="21" t="n">
        <v>0</v>
      </c>
      <c r="F11" s="21" t="n">
        <v>0</v>
      </c>
      <c r="G11" s="21" t="n">
        <v>2</v>
      </c>
      <c r="H11" s="22" t="n">
        <v>3</v>
      </c>
      <c r="I11" s="23" t="n">
        <v>16</v>
      </c>
    </row>
    <row r="12" customFormat="false" ht="12.8" hidden="false" customHeight="false" outlineLevel="0" collapsed="false">
      <c r="A12" s="14"/>
      <c r="B12" s="15" t="n">
        <v>98382.54</v>
      </c>
      <c r="C12" s="16" t="n">
        <v>0</v>
      </c>
      <c r="D12" s="16" t="n">
        <v>15409.85</v>
      </c>
      <c r="E12" s="16" t="n">
        <v>0</v>
      </c>
      <c r="F12" s="16" t="n">
        <v>0</v>
      </c>
      <c r="G12" s="16" t="n">
        <v>15252.24</v>
      </c>
      <c r="H12" s="17" t="n">
        <v>142881.26</v>
      </c>
      <c r="I12" s="18" t="n">
        <v>271925.89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1</v>
      </c>
      <c r="D13" s="21" t="n">
        <v>0</v>
      </c>
      <c r="E13" s="21" t="n">
        <v>1</v>
      </c>
      <c r="F13" s="21" t="n">
        <v>1</v>
      </c>
      <c r="G13" s="21" t="n">
        <v>0</v>
      </c>
      <c r="H13" s="22" t="n">
        <v>1</v>
      </c>
      <c r="I13" s="23" t="n">
        <v>9</v>
      </c>
    </row>
    <row r="14" customFormat="false" ht="12.8" hidden="false" customHeight="false" outlineLevel="0" collapsed="false">
      <c r="A14" s="14"/>
      <c r="B14" s="15" t="n">
        <v>20398.76</v>
      </c>
      <c r="C14" s="16" t="n">
        <v>20414.82</v>
      </c>
      <c r="D14" s="16" t="n">
        <v>0</v>
      </c>
      <c r="E14" s="16" t="n">
        <v>2122</v>
      </c>
      <c r="F14" s="16" t="n">
        <v>6836</v>
      </c>
      <c r="G14" s="16" t="n">
        <v>0</v>
      </c>
      <c r="H14" s="17" t="n">
        <v>1468.21</v>
      </c>
      <c r="I14" s="18" t="n">
        <v>51239.79</v>
      </c>
    </row>
    <row r="15" customFormat="false" ht="12.8" hidden="false" customHeight="false" outlineLevel="0" collapsed="false">
      <c r="A15" s="19" t="s">
        <v>17</v>
      </c>
      <c r="B15" s="20" t="n">
        <v>8</v>
      </c>
      <c r="C15" s="21" t="n">
        <v>3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3</v>
      </c>
      <c r="I15" s="23" t="n">
        <v>15</v>
      </c>
    </row>
    <row r="16" customFormat="false" ht="12.8" hidden="false" customHeight="false" outlineLevel="0" collapsed="false">
      <c r="A16" s="14"/>
      <c r="B16" s="15" t="n">
        <v>41860.53</v>
      </c>
      <c r="C16" s="16" t="n">
        <v>16187.19</v>
      </c>
      <c r="D16" s="16" t="n">
        <v>0</v>
      </c>
      <c r="E16" s="16" t="n">
        <v>2243.97</v>
      </c>
      <c r="F16" s="16" t="n">
        <v>0</v>
      </c>
      <c r="G16" s="16" t="n">
        <v>0</v>
      </c>
      <c r="H16" s="17" t="n">
        <v>21751.59</v>
      </c>
      <c r="I16" s="18" t="n">
        <v>82043.28</v>
      </c>
    </row>
    <row r="17" customFormat="false" ht="12.8" hidden="false" customHeight="false" outlineLevel="0" collapsed="false">
      <c r="A17" s="19" t="s">
        <v>18</v>
      </c>
      <c r="B17" s="20" t="n">
        <v>8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1</v>
      </c>
      <c r="H17" s="22" t="n">
        <v>0</v>
      </c>
      <c r="I17" s="23" t="n">
        <v>10</v>
      </c>
    </row>
    <row r="18" customFormat="false" ht="12.8" hidden="false" customHeight="false" outlineLevel="0" collapsed="false">
      <c r="A18" s="14"/>
      <c r="B18" s="15" t="n">
        <v>20592.22</v>
      </c>
      <c r="C18" s="16" t="n">
        <v>3202.87</v>
      </c>
      <c r="D18" s="16" t="n">
        <v>0</v>
      </c>
      <c r="E18" s="16" t="n">
        <v>0</v>
      </c>
      <c r="F18" s="16" t="n">
        <v>0</v>
      </c>
      <c r="G18" s="16" t="n">
        <v>8982.52</v>
      </c>
      <c r="H18" s="17" t="n">
        <v>0</v>
      </c>
      <c r="I18" s="18" t="n">
        <v>32777.61</v>
      </c>
    </row>
    <row r="19" customFormat="false" ht="12.8" hidden="false" customHeight="false" outlineLevel="0" collapsed="false">
      <c r="A19" s="19" t="s">
        <v>19</v>
      </c>
      <c r="B19" s="20" t="n">
        <v>4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4</v>
      </c>
    </row>
    <row r="20" customFormat="false" ht="12.8" hidden="false" customHeight="false" outlineLevel="0" collapsed="false">
      <c r="A20" s="14"/>
      <c r="B20" s="15" t="n">
        <v>14413.86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14413.86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1</v>
      </c>
      <c r="D21" s="21" t="n">
        <v>0</v>
      </c>
      <c r="E21" s="21" t="n">
        <v>1</v>
      </c>
      <c r="F21" s="21" t="n">
        <v>1</v>
      </c>
      <c r="G21" s="21" t="n">
        <v>0</v>
      </c>
      <c r="H21" s="22" t="n">
        <v>0</v>
      </c>
      <c r="I21" s="23" t="n">
        <v>6</v>
      </c>
    </row>
    <row r="22" customFormat="false" ht="12.8" hidden="false" customHeight="false" outlineLevel="0" collapsed="false">
      <c r="A22" s="14"/>
      <c r="B22" s="15" t="n">
        <v>18631.24</v>
      </c>
      <c r="C22" s="16" t="n">
        <v>2001.05</v>
      </c>
      <c r="D22" s="16" t="n">
        <v>0</v>
      </c>
      <c r="E22" s="16" t="n">
        <v>3300.02</v>
      </c>
      <c r="F22" s="16" t="n">
        <v>23701.93</v>
      </c>
      <c r="G22" s="16" t="n">
        <v>0</v>
      </c>
      <c r="H22" s="17" t="n">
        <v>0</v>
      </c>
      <c r="I22" s="18" t="n">
        <v>47634.24</v>
      </c>
    </row>
    <row r="23" customFormat="false" ht="12.8" hidden="false" customHeight="false" outlineLevel="0" collapsed="false">
      <c r="A23" s="19" t="s">
        <v>21</v>
      </c>
      <c r="B23" s="20" t="n">
        <v>1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2</v>
      </c>
      <c r="H23" s="22" t="n">
        <v>7</v>
      </c>
      <c r="I23" s="23" t="n">
        <v>19</v>
      </c>
    </row>
    <row r="24" customFormat="false" ht="12.8" hidden="false" customHeight="false" outlineLevel="0" collapsed="false">
      <c r="A24" s="14"/>
      <c r="B24" s="15" t="n">
        <v>21436.39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4838.56</v>
      </c>
      <c r="H24" s="17" t="n">
        <v>12835.87</v>
      </c>
      <c r="I24" s="18" t="n">
        <v>39110.82</v>
      </c>
    </row>
    <row r="25" customFormat="false" ht="14.15" hidden="false" customHeight="false" outlineLevel="0" collapsed="false">
      <c r="A25" s="24" t="s">
        <v>22</v>
      </c>
      <c r="B25" s="20" t="n">
        <v>11</v>
      </c>
      <c r="C25" s="21" t="n">
        <v>3</v>
      </c>
      <c r="D25" s="21" t="n">
        <v>0</v>
      </c>
      <c r="E25" s="21" t="n">
        <v>2</v>
      </c>
      <c r="F25" s="21" t="n">
        <v>2</v>
      </c>
      <c r="G25" s="21" t="n">
        <v>1</v>
      </c>
      <c r="H25" s="22" t="n">
        <v>5</v>
      </c>
      <c r="I25" s="23" t="n">
        <v>24</v>
      </c>
    </row>
    <row r="26" customFormat="false" ht="12.8" hidden="false" customHeight="false" outlineLevel="0" collapsed="false">
      <c r="A26" s="14"/>
      <c r="B26" s="15" t="n">
        <v>69475.3</v>
      </c>
      <c r="C26" s="16" t="n">
        <v>16156.85</v>
      </c>
      <c r="D26" s="16" t="n">
        <v>0</v>
      </c>
      <c r="E26" s="16" t="n">
        <v>19073.39</v>
      </c>
      <c r="F26" s="16" t="n">
        <v>7768.97</v>
      </c>
      <c r="G26" s="16" t="n">
        <v>2217.49</v>
      </c>
      <c r="H26" s="17" t="n">
        <v>65163.61</v>
      </c>
      <c r="I26" s="18" t="n">
        <v>179855.61</v>
      </c>
    </row>
    <row r="27" customFormat="false" ht="14.15" hidden="false" customHeight="false" outlineLevel="0" collapsed="false">
      <c r="A27" s="24" t="s">
        <v>23</v>
      </c>
      <c r="B27" s="20" t="n">
        <v>14</v>
      </c>
      <c r="C27" s="21" t="n">
        <v>2</v>
      </c>
      <c r="D27" s="21" t="n">
        <v>0</v>
      </c>
      <c r="E27" s="21" t="n">
        <v>3</v>
      </c>
      <c r="F27" s="21" t="n">
        <v>0</v>
      </c>
      <c r="G27" s="21" t="n">
        <v>0</v>
      </c>
      <c r="H27" s="22" t="n">
        <v>0</v>
      </c>
      <c r="I27" s="23" t="n">
        <v>19</v>
      </c>
    </row>
    <row r="28" customFormat="false" ht="12.8" hidden="false" customHeight="false" outlineLevel="0" collapsed="false">
      <c r="A28" s="14"/>
      <c r="B28" s="15" t="n">
        <v>68652.56</v>
      </c>
      <c r="C28" s="16" t="n">
        <v>11823.8</v>
      </c>
      <c r="D28" s="16" t="n">
        <v>0</v>
      </c>
      <c r="E28" s="16" t="n">
        <v>9779.05</v>
      </c>
      <c r="F28" s="16" t="n">
        <v>0</v>
      </c>
      <c r="G28" s="16" t="n">
        <v>0</v>
      </c>
      <c r="H28" s="17" t="n">
        <v>0</v>
      </c>
      <c r="I28" s="18" t="n">
        <v>90255.41</v>
      </c>
    </row>
    <row r="29" customFormat="false" ht="14.15" hidden="false" customHeight="false" outlineLevel="0" collapsed="false">
      <c r="A29" s="24" t="s">
        <v>24</v>
      </c>
      <c r="B29" s="20" t="n">
        <v>12</v>
      </c>
      <c r="C29" s="21" t="n">
        <v>1</v>
      </c>
      <c r="D29" s="21" t="n">
        <v>0</v>
      </c>
      <c r="E29" s="21" t="n">
        <v>0</v>
      </c>
      <c r="F29" s="21" t="n">
        <v>2</v>
      </c>
      <c r="G29" s="21" t="n">
        <v>3</v>
      </c>
      <c r="H29" s="22" t="n">
        <v>1</v>
      </c>
      <c r="I29" s="23" t="n">
        <v>19</v>
      </c>
    </row>
    <row r="30" customFormat="false" ht="12.8" hidden="false" customHeight="false" outlineLevel="0" collapsed="false">
      <c r="A30" s="25"/>
      <c r="B30" s="26" t="n">
        <v>58547.7</v>
      </c>
      <c r="C30" s="27" t="n">
        <v>2045.91</v>
      </c>
      <c r="D30" s="27" t="n">
        <v>0</v>
      </c>
      <c r="E30" s="27" t="n">
        <v>0</v>
      </c>
      <c r="F30" s="27" t="n">
        <v>14656.86</v>
      </c>
      <c r="G30" s="27" t="n">
        <v>8866.95</v>
      </c>
      <c r="H30" s="28" t="n">
        <v>8012</v>
      </c>
      <c r="I30" s="29" t="n">
        <v>92129.42</v>
      </c>
    </row>
    <row r="31" customFormat="false" ht="12.8" hidden="false" customHeight="false" outlineLevel="0" collapsed="false">
      <c r="A31" s="9" t="s">
        <v>25</v>
      </c>
      <c r="B31" s="10" t="n">
        <v>95</v>
      </c>
      <c r="C31" s="11" t="n">
        <v>14</v>
      </c>
      <c r="D31" s="11" t="n">
        <v>1</v>
      </c>
      <c r="E31" s="11" t="n">
        <v>8</v>
      </c>
      <c r="F31" s="11" t="n">
        <v>6</v>
      </c>
      <c r="G31" s="11" t="n">
        <v>10</v>
      </c>
      <c r="H31" s="12" t="n">
        <v>26</v>
      </c>
      <c r="I31" s="13" t="n">
        <v>160</v>
      </c>
    </row>
    <row r="32" customFormat="false" ht="12.8" hidden="false" customHeight="false" outlineLevel="0" collapsed="false">
      <c r="A32" s="25"/>
      <c r="B32" s="26" t="n">
        <v>471103.04</v>
      </c>
      <c r="C32" s="27" t="n">
        <v>76872.54</v>
      </c>
      <c r="D32" s="27" t="n">
        <v>15409.85</v>
      </c>
      <c r="E32" s="27" t="n">
        <v>36518.43</v>
      </c>
      <c r="F32" s="27" t="n">
        <v>52963.76</v>
      </c>
      <c r="G32" s="27" t="n">
        <v>50195.77</v>
      </c>
      <c r="H32" s="28" t="n">
        <v>257806.43</v>
      </c>
      <c r="I32" s="29" t="n">
        <v>960869.8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1</v>
      </c>
      <c r="H7" s="12" t="n">
        <v>1</v>
      </c>
      <c r="I7" s="13" t="n">
        <v>3</v>
      </c>
    </row>
    <row r="8" customFormat="false" ht="12.8" hidden="false" customHeight="false" outlineLevel="0" collapsed="false">
      <c r="A8" s="14"/>
      <c r="B8" s="15" t="n">
        <v>3503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18439.01</v>
      </c>
      <c r="H8" s="17" t="n">
        <v>2921.71</v>
      </c>
      <c r="I8" s="18" t="n">
        <v>24863.72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1</v>
      </c>
      <c r="H9" s="22" t="n">
        <v>0</v>
      </c>
      <c r="I9" s="23" t="n">
        <v>2</v>
      </c>
    </row>
    <row r="10" customFormat="false" ht="12.8" hidden="false" customHeight="false" outlineLevel="0" collapsed="false">
      <c r="A10" s="14"/>
      <c r="B10" s="15" t="n">
        <v>0</v>
      </c>
      <c r="C10" s="16" t="n">
        <v>4258.26</v>
      </c>
      <c r="D10" s="16" t="n">
        <v>0</v>
      </c>
      <c r="E10" s="16" t="n">
        <v>0</v>
      </c>
      <c r="F10" s="16" t="n">
        <v>0</v>
      </c>
      <c r="G10" s="16" t="n">
        <v>2837.99</v>
      </c>
      <c r="H10" s="17" t="n">
        <v>0</v>
      </c>
      <c r="I10" s="18" t="n">
        <v>7096.25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1</v>
      </c>
      <c r="H11" s="22" t="n">
        <v>2</v>
      </c>
      <c r="I11" s="23" t="n">
        <v>8</v>
      </c>
    </row>
    <row r="12" customFormat="false" ht="12.8" hidden="false" customHeight="false" outlineLevel="0" collapsed="false">
      <c r="A12" s="14"/>
      <c r="B12" s="15" t="n">
        <v>69494.83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8303.89</v>
      </c>
      <c r="H12" s="17" t="n">
        <v>6676</v>
      </c>
      <c r="I12" s="18" t="n">
        <v>84474.72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2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2</v>
      </c>
      <c r="I13" s="23" t="n">
        <v>9</v>
      </c>
    </row>
    <row r="14" customFormat="false" ht="12.8" hidden="false" customHeight="false" outlineLevel="0" collapsed="false">
      <c r="A14" s="14"/>
      <c r="B14" s="15" t="n">
        <v>51429.35</v>
      </c>
      <c r="C14" s="16" t="n">
        <v>36996.41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6368.83</v>
      </c>
      <c r="I14" s="18" t="n">
        <v>94794.59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2</v>
      </c>
    </row>
    <row r="16" customFormat="false" ht="12.8" hidden="false" customHeight="false" outlineLevel="0" collapsed="false">
      <c r="A16" s="14"/>
      <c r="B16" s="15" t="n">
        <v>2390.52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6128.52</v>
      </c>
      <c r="I16" s="18" t="n">
        <v>8519.04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2</v>
      </c>
    </row>
    <row r="18" customFormat="false" ht="12.8" hidden="false" customHeight="false" outlineLevel="0" collapsed="false">
      <c r="A18" s="14"/>
      <c r="B18" s="15" t="n">
        <v>5828.03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5828.03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8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9</v>
      </c>
    </row>
    <row r="20" customFormat="false" ht="12.8" hidden="false" customHeight="false" outlineLevel="0" collapsed="false">
      <c r="A20" s="14"/>
      <c r="B20" s="15" t="n">
        <v>4408.03</v>
      </c>
      <c r="C20" s="16" t="n">
        <v>12224.44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16632.47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2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6</v>
      </c>
    </row>
    <row r="22" customFormat="false" ht="12.8" hidden="false" customHeight="false" outlineLevel="0" collapsed="false">
      <c r="A22" s="14"/>
      <c r="B22" s="15" t="n">
        <v>19779.63</v>
      </c>
      <c r="C22" s="16" t="n">
        <v>3887.33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4557.3</v>
      </c>
      <c r="I22" s="18" t="n">
        <v>28224.26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1</v>
      </c>
      <c r="I23" s="23" t="n">
        <v>4</v>
      </c>
    </row>
    <row r="24" customFormat="false" ht="12.8" hidden="false" customHeight="false" outlineLevel="0" collapsed="false">
      <c r="A24" s="14"/>
      <c r="B24" s="15" t="n">
        <v>32797.21</v>
      </c>
      <c r="C24" s="16" t="n">
        <v>0</v>
      </c>
      <c r="D24" s="16" t="n">
        <v>0</v>
      </c>
      <c r="E24" s="16" t="n">
        <v>5190.05</v>
      </c>
      <c r="F24" s="16" t="n">
        <v>0</v>
      </c>
      <c r="G24" s="16" t="n">
        <v>0</v>
      </c>
      <c r="H24" s="17" t="n">
        <v>2584.11</v>
      </c>
      <c r="I24" s="18" t="n">
        <v>40571.37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1</v>
      </c>
      <c r="D25" s="21" t="n">
        <v>1</v>
      </c>
      <c r="E25" s="21" t="n">
        <v>0</v>
      </c>
      <c r="F25" s="21" t="n">
        <v>2</v>
      </c>
      <c r="G25" s="21" t="n">
        <v>0</v>
      </c>
      <c r="H25" s="22" t="n">
        <v>0</v>
      </c>
      <c r="I25" s="23" t="n">
        <v>9</v>
      </c>
    </row>
    <row r="26" customFormat="false" ht="12.8" hidden="false" customHeight="false" outlineLevel="0" collapsed="false">
      <c r="A26" s="14"/>
      <c r="B26" s="15" t="n">
        <v>31752.1</v>
      </c>
      <c r="C26" s="16" t="n">
        <v>2060.3</v>
      </c>
      <c r="D26" s="16" t="n">
        <v>57095.27</v>
      </c>
      <c r="E26" s="16" t="n">
        <v>0</v>
      </c>
      <c r="F26" s="16" t="n">
        <v>33485.53</v>
      </c>
      <c r="G26" s="16" t="n">
        <v>0</v>
      </c>
      <c r="H26" s="17" t="n">
        <v>0</v>
      </c>
      <c r="I26" s="18" t="n">
        <v>124393.2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3</v>
      </c>
    </row>
    <row r="28" customFormat="false" ht="12.8" hidden="false" customHeight="false" outlineLevel="0" collapsed="false">
      <c r="A28" s="14"/>
      <c r="B28" s="15" t="n">
        <v>2862.79</v>
      </c>
      <c r="C28" s="16" t="n">
        <v>2928.12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25313.64</v>
      </c>
      <c r="I28" s="18" t="n">
        <v>31104.55</v>
      </c>
    </row>
    <row r="29" customFormat="false" ht="14.15" hidden="false" customHeight="false" outlineLevel="0" collapsed="false">
      <c r="A29" s="24" t="s">
        <v>24</v>
      </c>
      <c r="B29" s="20" t="n">
        <v>8</v>
      </c>
      <c r="C29" s="21" t="n">
        <v>2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1</v>
      </c>
      <c r="I29" s="23" t="n">
        <v>11</v>
      </c>
    </row>
    <row r="30" customFormat="false" ht="12.8" hidden="false" customHeight="false" outlineLevel="0" collapsed="false">
      <c r="A30" s="25"/>
      <c r="B30" s="26" t="n">
        <v>32372.59</v>
      </c>
      <c r="C30" s="27" t="n">
        <v>2923.41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5327.98</v>
      </c>
      <c r="I30" s="29" t="n">
        <v>40623.98</v>
      </c>
    </row>
    <row r="31" customFormat="false" ht="12.8" hidden="false" customHeight="false" outlineLevel="0" collapsed="false">
      <c r="A31" s="9" t="s">
        <v>25</v>
      </c>
      <c r="B31" s="10" t="n">
        <v>34</v>
      </c>
      <c r="C31" s="11" t="n">
        <v>17</v>
      </c>
      <c r="D31" s="11" t="n">
        <v>1</v>
      </c>
      <c r="E31" s="11" t="n">
        <v>1</v>
      </c>
      <c r="F31" s="11" t="n">
        <v>2</v>
      </c>
      <c r="G31" s="11" t="n">
        <v>3</v>
      </c>
      <c r="H31" s="12" t="n">
        <v>10</v>
      </c>
      <c r="I31" s="13" t="n">
        <v>68</v>
      </c>
    </row>
    <row r="32" customFormat="false" ht="12.8" hidden="false" customHeight="false" outlineLevel="0" collapsed="false">
      <c r="A32" s="25"/>
      <c r="B32" s="26" t="n">
        <v>256618.08</v>
      </c>
      <c r="C32" s="27" t="n">
        <v>65278.27</v>
      </c>
      <c r="D32" s="27" t="n">
        <v>57095.27</v>
      </c>
      <c r="E32" s="27" t="n">
        <v>5190.05</v>
      </c>
      <c r="F32" s="27" t="n">
        <v>33485.53</v>
      </c>
      <c r="G32" s="27" t="n">
        <v>29580.89</v>
      </c>
      <c r="H32" s="28" t="n">
        <v>59878.09</v>
      </c>
      <c r="I32" s="29" t="n">
        <v>507126.1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1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6436.03</v>
      </c>
      <c r="I10" s="18" t="n">
        <v>6436.03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2</v>
      </c>
    </row>
    <row r="14" customFormat="false" ht="12.8" hidden="false" customHeight="false" outlineLevel="0" collapsed="false">
      <c r="A14" s="14"/>
      <c r="B14" s="15" t="n">
        <v>14155.13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14155.13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0</v>
      </c>
      <c r="I17" s="23" t="n">
        <v>1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5116.49</v>
      </c>
      <c r="F18" s="16" t="n">
        <v>0</v>
      </c>
      <c r="G18" s="16" t="n">
        <v>0</v>
      </c>
      <c r="H18" s="17" t="n">
        <v>0</v>
      </c>
      <c r="I18" s="18" t="n">
        <v>5116.49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1</v>
      </c>
      <c r="G19" s="21" t="n">
        <v>1</v>
      </c>
      <c r="H19" s="22" t="n">
        <v>1</v>
      </c>
      <c r="I19" s="23" t="n">
        <v>3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2665.34</v>
      </c>
      <c r="G20" s="16" t="n">
        <v>25446.6</v>
      </c>
      <c r="H20" s="17" t="n">
        <v>3113</v>
      </c>
      <c r="I20" s="18" t="n">
        <v>31224.94</v>
      </c>
    </row>
    <row r="21" customFormat="false" ht="12.8" hidden="false" customHeight="false" outlineLevel="0" collapsed="false">
      <c r="A21" s="19" t="s">
        <v>20</v>
      </c>
      <c r="B21" s="20" t="n">
        <v>37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38</v>
      </c>
    </row>
    <row r="22" customFormat="false" ht="12.8" hidden="false" customHeight="false" outlineLevel="0" collapsed="false">
      <c r="A22" s="14"/>
      <c r="B22" s="15" t="n">
        <v>62459.67</v>
      </c>
      <c r="C22" s="16" t="n">
        <v>2166.19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64625.86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0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1</v>
      </c>
      <c r="I23" s="23" t="n">
        <v>5</v>
      </c>
    </row>
    <row r="24" customFormat="false" ht="12.8" hidden="false" customHeight="false" outlineLevel="0" collapsed="false">
      <c r="A24" s="14"/>
      <c r="B24" s="15" t="n">
        <v>44497.99</v>
      </c>
      <c r="C24" s="16" t="n">
        <v>0</v>
      </c>
      <c r="D24" s="16" t="n">
        <v>0</v>
      </c>
      <c r="E24" s="16" t="n">
        <v>0</v>
      </c>
      <c r="F24" s="16" t="n">
        <v>16036.62</v>
      </c>
      <c r="G24" s="16" t="n">
        <v>0</v>
      </c>
      <c r="H24" s="17" t="n">
        <v>17954</v>
      </c>
      <c r="I24" s="18" t="n">
        <v>78488.61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2</v>
      </c>
      <c r="D25" s="21" t="n">
        <v>0</v>
      </c>
      <c r="E25" s="21" t="n">
        <v>2</v>
      </c>
      <c r="F25" s="21" t="n">
        <v>0</v>
      </c>
      <c r="G25" s="21" t="n">
        <v>0</v>
      </c>
      <c r="H25" s="22" t="n">
        <v>1</v>
      </c>
      <c r="I25" s="23" t="n">
        <v>8</v>
      </c>
    </row>
    <row r="26" customFormat="false" ht="12.8" hidden="false" customHeight="false" outlineLevel="0" collapsed="false">
      <c r="A26" s="14"/>
      <c r="B26" s="15" t="n">
        <v>32318.13</v>
      </c>
      <c r="C26" s="16" t="n">
        <v>46040</v>
      </c>
      <c r="D26" s="16" t="n">
        <v>0</v>
      </c>
      <c r="E26" s="16" t="n">
        <v>15482.41</v>
      </c>
      <c r="F26" s="16" t="n">
        <v>0</v>
      </c>
      <c r="G26" s="16" t="n">
        <v>0</v>
      </c>
      <c r="H26" s="17" t="n">
        <v>6611.77</v>
      </c>
      <c r="I26" s="18" t="n">
        <v>100452.31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2</v>
      </c>
      <c r="I27" s="23" t="n">
        <v>4</v>
      </c>
    </row>
    <row r="28" customFormat="false" ht="12.8" hidden="false" customHeight="false" outlineLevel="0" collapsed="false">
      <c r="A28" s="14"/>
      <c r="B28" s="15" t="n">
        <v>13938.04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72350.46</v>
      </c>
      <c r="I28" s="18" t="n">
        <v>86288.5</v>
      </c>
    </row>
    <row r="29" customFormat="false" ht="14.15" hidden="false" customHeight="false" outlineLevel="0" collapsed="false">
      <c r="A29" s="24" t="s">
        <v>24</v>
      </c>
      <c r="B29" s="20" t="n">
        <v>16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17</v>
      </c>
    </row>
    <row r="30" customFormat="false" ht="12.8" hidden="false" customHeight="false" outlineLevel="0" collapsed="false">
      <c r="A30" s="25"/>
      <c r="B30" s="26" t="n">
        <v>46810.9</v>
      </c>
      <c r="C30" s="27" t="n">
        <v>2336.48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49147.38</v>
      </c>
    </row>
    <row r="31" customFormat="false" ht="12.8" hidden="false" customHeight="false" outlineLevel="0" collapsed="false">
      <c r="A31" s="9" t="s">
        <v>25</v>
      </c>
      <c r="B31" s="10" t="n">
        <v>63</v>
      </c>
      <c r="C31" s="11" t="n">
        <v>4</v>
      </c>
      <c r="D31" s="11" t="n">
        <v>0</v>
      </c>
      <c r="E31" s="11" t="n">
        <v>3</v>
      </c>
      <c r="F31" s="11" t="n">
        <v>2</v>
      </c>
      <c r="G31" s="11" t="n">
        <v>1</v>
      </c>
      <c r="H31" s="12" t="n">
        <v>6</v>
      </c>
      <c r="I31" s="13" t="n">
        <v>79</v>
      </c>
    </row>
    <row r="32" customFormat="false" ht="12.8" hidden="false" customHeight="false" outlineLevel="0" collapsed="false">
      <c r="A32" s="25"/>
      <c r="B32" s="26" t="n">
        <v>214179.86</v>
      </c>
      <c r="C32" s="27" t="n">
        <v>50542.67</v>
      </c>
      <c r="D32" s="27" t="n">
        <v>0</v>
      </c>
      <c r="E32" s="27" t="n">
        <v>20598.9</v>
      </c>
      <c r="F32" s="27" t="n">
        <v>18701.96</v>
      </c>
      <c r="G32" s="27" t="n">
        <v>25446.6</v>
      </c>
      <c r="H32" s="28" t="n">
        <v>106465.26</v>
      </c>
      <c r="I32" s="29" t="n">
        <v>435935.2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2</v>
      </c>
    </row>
    <row r="8" customFormat="false" ht="12.8" hidden="false" customHeight="false" outlineLevel="0" collapsed="false">
      <c r="A8" s="14"/>
      <c r="B8" s="15" t="n">
        <v>14297.72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14297.72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2</v>
      </c>
      <c r="I9" s="23" t="n">
        <v>3</v>
      </c>
    </row>
    <row r="10" customFormat="false" ht="12.8" hidden="false" customHeight="false" outlineLevel="0" collapsed="false">
      <c r="A10" s="14"/>
      <c r="B10" s="15" t="n">
        <v>3684.44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5258.86</v>
      </c>
      <c r="I10" s="18" t="n">
        <v>8943.3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1</v>
      </c>
      <c r="H11" s="22" t="n">
        <v>1</v>
      </c>
      <c r="I11" s="23" t="n">
        <v>6</v>
      </c>
    </row>
    <row r="12" customFormat="false" ht="12.8" hidden="false" customHeight="false" outlineLevel="0" collapsed="false">
      <c r="A12" s="14"/>
      <c r="B12" s="15" t="n">
        <v>59776.26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5242.57</v>
      </c>
      <c r="H12" s="17" t="n">
        <v>6503.85</v>
      </c>
      <c r="I12" s="18" t="n">
        <v>71522.68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1</v>
      </c>
      <c r="D13" s="21" t="n">
        <v>0</v>
      </c>
      <c r="E13" s="21" t="n">
        <v>1</v>
      </c>
      <c r="F13" s="21" t="n">
        <v>0</v>
      </c>
      <c r="G13" s="21" t="n">
        <v>1</v>
      </c>
      <c r="H13" s="22" t="n">
        <v>3</v>
      </c>
      <c r="I13" s="23" t="n">
        <v>9</v>
      </c>
    </row>
    <row r="14" customFormat="false" ht="12.8" hidden="false" customHeight="false" outlineLevel="0" collapsed="false">
      <c r="A14" s="14"/>
      <c r="B14" s="15" t="n">
        <v>13850.77</v>
      </c>
      <c r="C14" s="16" t="n">
        <v>7121</v>
      </c>
      <c r="D14" s="16" t="n">
        <v>0</v>
      </c>
      <c r="E14" s="16" t="n">
        <v>44422.18</v>
      </c>
      <c r="F14" s="16" t="n">
        <v>0</v>
      </c>
      <c r="G14" s="16" t="n">
        <v>5105.85</v>
      </c>
      <c r="H14" s="17" t="n">
        <v>14671.27</v>
      </c>
      <c r="I14" s="18" t="n">
        <v>85171.07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2</v>
      </c>
    </row>
    <row r="16" customFormat="false" ht="12.8" hidden="false" customHeight="false" outlineLevel="0" collapsed="false">
      <c r="A16" s="14"/>
      <c r="B16" s="15" t="n">
        <v>2856.56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5904.98</v>
      </c>
      <c r="I16" s="18" t="n">
        <v>8761.54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4</v>
      </c>
    </row>
    <row r="18" customFormat="false" ht="12.8" hidden="false" customHeight="false" outlineLevel="0" collapsed="false">
      <c r="A18" s="14"/>
      <c r="B18" s="15" t="n">
        <v>13979.22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13979.22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1</v>
      </c>
      <c r="F19" s="21" t="n">
        <v>2</v>
      </c>
      <c r="G19" s="21" t="n">
        <v>1</v>
      </c>
      <c r="H19" s="22" t="n">
        <v>0</v>
      </c>
      <c r="I19" s="23" t="n">
        <v>4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6599</v>
      </c>
      <c r="F20" s="16" t="n">
        <v>4999.33</v>
      </c>
      <c r="G20" s="16" t="n">
        <v>5949.87</v>
      </c>
      <c r="H20" s="17" t="n">
        <v>0</v>
      </c>
      <c r="I20" s="18" t="n">
        <v>17548.2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0</v>
      </c>
      <c r="D21" s="21" t="n">
        <v>0</v>
      </c>
      <c r="E21" s="21" t="n">
        <v>1</v>
      </c>
      <c r="F21" s="21" t="n">
        <v>2</v>
      </c>
      <c r="G21" s="21" t="n">
        <v>0</v>
      </c>
      <c r="H21" s="22" t="n">
        <v>1</v>
      </c>
      <c r="I21" s="23" t="n">
        <v>7</v>
      </c>
    </row>
    <row r="22" customFormat="false" ht="12.8" hidden="false" customHeight="false" outlineLevel="0" collapsed="false">
      <c r="A22" s="14"/>
      <c r="B22" s="15" t="n">
        <v>12709.2</v>
      </c>
      <c r="C22" s="16" t="n">
        <v>0</v>
      </c>
      <c r="D22" s="16" t="n">
        <v>0</v>
      </c>
      <c r="E22" s="16" t="n">
        <v>26447</v>
      </c>
      <c r="F22" s="16" t="n">
        <v>6368.01</v>
      </c>
      <c r="G22" s="16" t="n">
        <v>0</v>
      </c>
      <c r="H22" s="17" t="n">
        <v>5249.76</v>
      </c>
      <c r="I22" s="18" t="n">
        <v>50773.97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1</v>
      </c>
      <c r="D23" s="21" t="n">
        <v>1</v>
      </c>
      <c r="E23" s="21" t="n">
        <v>0</v>
      </c>
      <c r="F23" s="21" t="n">
        <v>1</v>
      </c>
      <c r="G23" s="21" t="n">
        <v>0</v>
      </c>
      <c r="H23" s="22" t="n">
        <v>0</v>
      </c>
      <c r="I23" s="23" t="n">
        <v>5</v>
      </c>
    </row>
    <row r="24" customFormat="false" ht="12.8" hidden="false" customHeight="false" outlineLevel="0" collapsed="false">
      <c r="A24" s="14"/>
      <c r="B24" s="15" t="n">
        <v>4445.55</v>
      </c>
      <c r="C24" s="16" t="n">
        <v>3487.18</v>
      </c>
      <c r="D24" s="16" t="n">
        <v>2929.7</v>
      </c>
      <c r="E24" s="16" t="n">
        <v>0</v>
      </c>
      <c r="F24" s="16" t="n">
        <v>2999</v>
      </c>
      <c r="G24" s="16" t="n">
        <v>0</v>
      </c>
      <c r="H24" s="17" t="n">
        <v>0</v>
      </c>
      <c r="I24" s="18" t="n">
        <v>13861.43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0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0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0</v>
      </c>
      <c r="D27" s="21" t="n">
        <v>1</v>
      </c>
      <c r="E27" s="21" t="n">
        <v>0</v>
      </c>
      <c r="F27" s="21" t="n">
        <v>1</v>
      </c>
      <c r="G27" s="21" t="n">
        <v>0</v>
      </c>
      <c r="H27" s="22" t="n">
        <v>0</v>
      </c>
      <c r="I27" s="23" t="n">
        <v>5</v>
      </c>
    </row>
    <row r="28" customFormat="false" ht="12.8" hidden="false" customHeight="false" outlineLevel="0" collapsed="false">
      <c r="A28" s="14"/>
      <c r="B28" s="15" t="n">
        <v>7367.27</v>
      </c>
      <c r="C28" s="16" t="n">
        <v>0</v>
      </c>
      <c r="D28" s="16" t="n">
        <v>4667.86</v>
      </c>
      <c r="E28" s="16" t="n">
        <v>0</v>
      </c>
      <c r="F28" s="16" t="n">
        <v>12092.01</v>
      </c>
      <c r="G28" s="16" t="n">
        <v>0</v>
      </c>
      <c r="H28" s="17" t="n">
        <v>0</v>
      </c>
      <c r="I28" s="18" t="n">
        <v>24127.14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0</v>
      </c>
      <c r="D29" s="21" t="n">
        <v>0</v>
      </c>
      <c r="E29" s="21" t="n">
        <v>1</v>
      </c>
      <c r="F29" s="21" t="n">
        <v>1</v>
      </c>
      <c r="G29" s="21" t="n">
        <v>0</v>
      </c>
      <c r="H29" s="22" t="n">
        <v>2</v>
      </c>
      <c r="I29" s="23" t="n">
        <v>6</v>
      </c>
    </row>
    <row r="30" customFormat="false" ht="12.8" hidden="false" customHeight="false" outlineLevel="0" collapsed="false">
      <c r="A30" s="25"/>
      <c r="B30" s="26" t="n">
        <v>3278.97</v>
      </c>
      <c r="C30" s="27" t="n">
        <v>0</v>
      </c>
      <c r="D30" s="27" t="n">
        <v>0</v>
      </c>
      <c r="E30" s="27" t="n">
        <v>2087.8</v>
      </c>
      <c r="F30" s="27" t="n">
        <v>2314.1</v>
      </c>
      <c r="G30" s="27" t="n">
        <v>0</v>
      </c>
      <c r="H30" s="28" t="n">
        <v>10022.49</v>
      </c>
      <c r="I30" s="29" t="n">
        <v>17703.36</v>
      </c>
    </row>
    <row r="31" customFormat="false" ht="12.8" hidden="false" customHeight="false" outlineLevel="0" collapsed="false">
      <c r="A31" s="9" t="s">
        <v>25</v>
      </c>
      <c r="B31" s="10" t="n">
        <v>25</v>
      </c>
      <c r="C31" s="11" t="n">
        <v>2</v>
      </c>
      <c r="D31" s="11" t="n">
        <v>2</v>
      </c>
      <c r="E31" s="11" t="n">
        <v>4</v>
      </c>
      <c r="F31" s="11" t="n">
        <v>7</v>
      </c>
      <c r="G31" s="11" t="n">
        <v>3</v>
      </c>
      <c r="H31" s="12" t="n">
        <v>10</v>
      </c>
      <c r="I31" s="13" t="n">
        <v>53</v>
      </c>
    </row>
    <row r="32" customFormat="false" ht="12.8" hidden="false" customHeight="false" outlineLevel="0" collapsed="false">
      <c r="A32" s="25"/>
      <c r="B32" s="26" t="n">
        <v>136245.96</v>
      </c>
      <c r="C32" s="27" t="n">
        <v>10608.18</v>
      </c>
      <c r="D32" s="27" t="n">
        <v>7597.56</v>
      </c>
      <c r="E32" s="27" t="n">
        <v>79555.98</v>
      </c>
      <c r="F32" s="27" t="n">
        <v>28772.45</v>
      </c>
      <c r="G32" s="27" t="n">
        <v>16298.29</v>
      </c>
      <c r="H32" s="28" t="n">
        <v>47611.21</v>
      </c>
      <c r="I32" s="29" t="n">
        <v>326689.6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3</v>
      </c>
    </row>
    <row r="8" customFormat="false" ht="12.8" hidden="false" customHeight="false" outlineLevel="0" collapsed="false">
      <c r="A8" s="14"/>
      <c r="B8" s="15" t="n">
        <v>13571.51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13571.51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1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1</v>
      </c>
    </row>
    <row r="14" customFormat="false" ht="12.8" hidden="false" customHeight="false" outlineLevel="0" collapsed="false">
      <c r="A14" s="14"/>
      <c r="B14" s="15" t="n">
        <v>0</v>
      </c>
      <c r="C14" s="16" t="n">
        <v>31.6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31.6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1</v>
      </c>
    </row>
    <row r="16" customFormat="false" ht="12.8" hidden="false" customHeight="false" outlineLevel="0" collapsed="false">
      <c r="A16" s="14"/>
      <c r="B16" s="15" t="n">
        <v>2992.3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2992.3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2</v>
      </c>
      <c r="H19" s="22" t="n">
        <v>1</v>
      </c>
      <c r="I19" s="23" t="n">
        <v>4</v>
      </c>
    </row>
    <row r="20" customFormat="false" ht="12.8" hidden="false" customHeight="false" outlineLevel="0" collapsed="false">
      <c r="A20" s="14"/>
      <c r="B20" s="15" t="n">
        <v>0</v>
      </c>
      <c r="C20" s="16" t="n">
        <v>2231.95</v>
      </c>
      <c r="D20" s="16" t="n">
        <v>0</v>
      </c>
      <c r="E20" s="16" t="n">
        <v>0</v>
      </c>
      <c r="F20" s="16" t="n">
        <v>0</v>
      </c>
      <c r="G20" s="16" t="n">
        <v>11645</v>
      </c>
      <c r="H20" s="17" t="n">
        <v>5082.28</v>
      </c>
      <c r="I20" s="18" t="n">
        <v>18959.23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1</v>
      </c>
      <c r="G21" s="21" t="n">
        <v>1</v>
      </c>
      <c r="H21" s="22" t="n">
        <v>0</v>
      </c>
      <c r="I21" s="23" t="n">
        <v>2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7079</v>
      </c>
      <c r="G22" s="16" t="n">
        <v>547</v>
      </c>
      <c r="H22" s="17" t="n">
        <v>0</v>
      </c>
      <c r="I22" s="18" t="n">
        <v>7626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0</v>
      </c>
      <c r="I25" s="23" t="n">
        <v>1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2117.38</v>
      </c>
      <c r="G26" s="16" t="n">
        <v>0</v>
      </c>
      <c r="H26" s="17" t="n">
        <v>0</v>
      </c>
      <c r="I26" s="18" t="n">
        <v>2117.38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2</v>
      </c>
    </row>
    <row r="28" customFormat="false" ht="12.8" hidden="false" customHeight="false" outlineLevel="0" collapsed="false">
      <c r="A28" s="14"/>
      <c r="B28" s="15" t="n">
        <v>2215.18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184895</v>
      </c>
      <c r="I28" s="18" t="n">
        <v>187110.18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1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3</v>
      </c>
      <c r="I29" s="23" t="n">
        <v>6</v>
      </c>
    </row>
    <row r="30" customFormat="false" ht="12.8" hidden="false" customHeight="false" outlineLevel="0" collapsed="false">
      <c r="A30" s="25"/>
      <c r="B30" s="26" t="n">
        <v>2046.24</v>
      </c>
      <c r="C30" s="27" t="n">
        <v>61792.14</v>
      </c>
      <c r="D30" s="27" t="n">
        <v>0</v>
      </c>
      <c r="E30" s="27" t="n">
        <v>4145.35</v>
      </c>
      <c r="F30" s="27" t="n">
        <v>0</v>
      </c>
      <c r="G30" s="27" t="n">
        <v>0</v>
      </c>
      <c r="H30" s="28" t="n">
        <v>2838.94</v>
      </c>
      <c r="I30" s="29" t="n">
        <v>70822.67</v>
      </c>
    </row>
    <row r="31" customFormat="false" ht="12.8" hidden="false" customHeight="false" outlineLevel="0" collapsed="false">
      <c r="A31" s="9" t="s">
        <v>25</v>
      </c>
      <c r="B31" s="10" t="n">
        <v>6</v>
      </c>
      <c r="C31" s="11" t="n">
        <v>3</v>
      </c>
      <c r="D31" s="11" t="n">
        <v>0</v>
      </c>
      <c r="E31" s="11" t="n">
        <v>1</v>
      </c>
      <c r="F31" s="11" t="n">
        <v>2</v>
      </c>
      <c r="G31" s="11" t="n">
        <v>3</v>
      </c>
      <c r="H31" s="12" t="n">
        <v>5</v>
      </c>
      <c r="I31" s="13" t="n">
        <v>20</v>
      </c>
    </row>
    <row r="32" customFormat="false" ht="12.8" hidden="false" customHeight="false" outlineLevel="0" collapsed="false">
      <c r="A32" s="25"/>
      <c r="B32" s="26" t="n">
        <v>20825.23</v>
      </c>
      <c r="C32" s="27" t="n">
        <v>64055.69</v>
      </c>
      <c r="D32" s="27" t="n">
        <v>0</v>
      </c>
      <c r="E32" s="27" t="n">
        <v>4145.35</v>
      </c>
      <c r="F32" s="27" t="n">
        <v>9196.38</v>
      </c>
      <c r="G32" s="27" t="n">
        <v>12192</v>
      </c>
      <c r="H32" s="28" t="n">
        <v>192816.22</v>
      </c>
      <c r="I32" s="29" t="n">
        <v>303230.8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0</v>
      </c>
      <c r="E9" s="21" t="n">
        <v>1</v>
      </c>
      <c r="F9" s="21" t="n">
        <v>1</v>
      </c>
      <c r="G9" s="21" t="n">
        <v>2</v>
      </c>
      <c r="H9" s="22" t="n">
        <v>2</v>
      </c>
      <c r="I9" s="23" t="n">
        <v>8</v>
      </c>
    </row>
    <row r="10" customFormat="false" ht="12.8" hidden="false" customHeight="false" outlineLevel="0" collapsed="false">
      <c r="A10" s="14"/>
      <c r="B10" s="15" t="n">
        <v>5485.17</v>
      </c>
      <c r="C10" s="16" t="n">
        <v>0</v>
      </c>
      <c r="D10" s="16" t="n">
        <v>0</v>
      </c>
      <c r="E10" s="16" t="n">
        <v>10325.18</v>
      </c>
      <c r="F10" s="16" t="n">
        <v>2314.06</v>
      </c>
      <c r="G10" s="16" t="n">
        <v>23788</v>
      </c>
      <c r="H10" s="17" t="n">
        <v>4958.72</v>
      </c>
      <c r="I10" s="18" t="n">
        <v>46871.13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1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0</v>
      </c>
      <c r="I11" s="23" t="n">
        <v>4</v>
      </c>
    </row>
    <row r="12" customFormat="false" ht="12.8" hidden="false" customHeight="false" outlineLevel="0" collapsed="false">
      <c r="A12" s="14"/>
      <c r="B12" s="15" t="n">
        <v>9415.64</v>
      </c>
      <c r="C12" s="16" t="n">
        <v>2927.37</v>
      </c>
      <c r="D12" s="16" t="n">
        <v>0</v>
      </c>
      <c r="E12" s="16" t="n">
        <v>26523.38</v>
      </c>
      <c r="F12" s="16" t="n">
        <v>0</v>
      </c>
      <c r="G12" s="16" t="n">
        <v>0</v>
      </c>
      <c r="H12" s="17" t="n">
        <v>0</v>
      </c>
      <c r="I12" s="18" t="n">
        <v>38866.39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4</v>
      </c>
      <c r="D13" s="21" t="n">
        <v>0</v>
      </c>
      <c r="E13" s="21" t="n">
        <v>2</v>
      </c>
      <c r="F13" s="21" t="n">
        <v>2</v>
      </c>
      <c r="G13" s="21" t="n">
        <v>0</v>
      </c>
      <c r="H13" s="22" t="n">
        <v>0</v>
      </c>
      <c r="I13" s="23" t="n">
        <v>8</v>
      </c>
    </row>
    <row r="14" customFormat="false" ht="12.8" hidden="false" customHeight="false" outlineLevel="0" collapsed="false">
      <c r="A14" s="14"/>
      <c r="B14" s="15" t="n">
        <v>0</v>
      </c>
      <c r="C14" s="16" t="n">
        <v>107681.82</v>
      </c>
      <c r="D14" s="16" t="n">
        <v>0</v>
      </c>
      <c r="E14" s="16" t="n">
        <v>11001.98</v>
      </c>
      <c r="F14" s="16" t="n">
        <v>1331332.1</v>
      </c>
      <c r="G14" s="16" t="n">
        <v>0</v>
      </c>
      <c r="H14" s="17" t="n">
        <v>0</v>
      </c>
      <c r="I14" s="18" t="n">
        <v>1450015.9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2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3</v>
      </c>
    </row>
    <row r="16" customFormat="false" ht="12.8" hidden="false" customHeight="false" outlineLevel="0" collapsed="false">
      <c r="A16" s="14"/>
      <c r="B16" s="15" t="n">
        <v>2726.86</v>
      </c>
      <c r="C16" s="16" t="n">
        <v>2911.15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5638.01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1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11603</v>
      </c>
      <c r="I18" s="18" t="n">
        <v>11603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0</v>
      </c>
      <c r="I19" s="23" t="n">
        <v>1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5320.34</v>
      </c>
      <c r="F20" s="16" t="n">
        <v>0</v>
      </c>
      <c r="G20" s="16" t="n">
        <v>0</v>
      </c>
      <c r="H20" s="17" t="n">
        <v>0</v>
      </c>
      <c r="I20" s="18" t="n">
        <v>5320.34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1</v>
      </c>
      <c r="D21" s="21" t="n">
        <v>0</v>
      </c>
      <c r="E21" s="21" t="n">
        <v>2</v>
      </c>
      <c r="F21" s="21" t="n">
        <v>0</v>
      </c>
      <c r="G21" s="21" t="n">
        <v>0</v>
      </c>
      <c r="H21" s="22" t="n">
        <v>1</v>
      </c>
      <c r="I21" s="23" t="n">
        <v>4</v>
      </c>
    </row>
    <row r="22" customFormat="false" ht="12.8" hidden="false" customHeight="false" outlineLevel="0" collapsed="false">
      <c r="A22" s="14"/>
      <c r="B22" s="15" t="n">
        <v>0</v>
      </c>
      <c r="C22" s="16" t="n">
        <v>2501.37</v>
      </c>
      <c r="D22" s="16" t="n">
        <v>0</v>
      </c>
      <c r="E22" s="16" t="n">
        <v>17494.84</v>
      </c>
      <c r="F22" s="16" t="n">
        <v>0</v>
      </c>
      <c r="G22" s="16" t="n">
        <v>0</v>
      </c>
      <c r="H22" s="17" t="n">
        <v>150100</v>
      </c>
      <c r="I22" s="18" t="n">
        <v>170096.21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2</v>
      </c>
      <c r="F23" s="21" t="n">
        <v>3</v>
      </c>
      <c r="G23" s="21" t="n">
        <v>0</v>
      </c>
      <c r="H23" s="22" t="n">
        <v>1</v>
      </c>
      <c r="I23" s="23" t="n">
        <v>6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10552.91</v>
      </c>
      <c r="F24" s="16" t="n">
        <v>2107.16</v>
      </c>
      <c r="G24" s="16" t="n">
        <v>0</v>
      </c>
      <c r="H24" s="17" t="n">
        <v>143856</v>
      </c>
      <c r="I24" s="18" t="n">
        <v>156516.07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2</v>
      </c>
      <c r="F25" s="21" t="n">
        <v>0</v>
      </c>
      <c r="G25" s="21" t="n">
        <v>0</v>
      </c>
      <c r="H25" s="22" t="n">
        <v>3</v>
      </c>
      <c r="I25" s="23" t="n">
        <v>6</v>
      </c>
    </row>
    <row r="26" customFormat="false" ht="12.8" hidden="false" customHeight="false" outlineLevel="0" collapsed="false">
      <c r="A26" s="14"/>
      <c r="B26" s="15" t="n">
        <v>2172.74</v>
      </c>
      <c r="C26" s="16" t="n">
        <v>0</v>
      </c>
      <c r="D26" s="16" t="n">
        <v>0</v>
      </c>
      <c r="E26" s="16" t="n">
        <v>15436.34</v>
      </c>
      <c r="F26" s="16" t="n">
        <v>0</v>
      </c>
      <c r="G26" s="16" t="n">
        <v>0</v>
      </c>
      <c r="H26" s="17" t="n">
        <v>14171.76</v>
      </c>
      <c r="I26" s="18" t="n">
        <v>31780.84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2</v>
      </c>
    </row>
    <row r="28" customFormat="false" ht="12.8" hidden="false" customHeight="false" outlineLevel="0" collapsed="false">
      <c r="A28" s="14"/>
      <c r="B28" s="15" t="n">
        <v>6648.07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6648.07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1</v>
      </c>
      <c r="D29" s="21" t="n">
        <v>0</v>
      </c>
      <c r="E29" s="21" t="n">
        <v>5</v>
      </c>
      <c r="F29" s="21" t="n">
        <v>1</v>
      </c>
      <c r="G29" s="21" t="n">
        <v>0</v>
      </c>
      <c r="H29" s="22" t="n">
        <v>0</v>
      </c>
      <c r="I29" s="23" t="n">
        <v>8</v>
      </c>
    </row>
    <row r="30" customFormat="false" ht="12.8" hidden="false" customHeight="false" outlineLevel="0" collapsed="false">
      <c r="A30" s="25"/>
      <c r="B30" s="26" t="n">
        <v>11.18</v>
      </c>
      <c r="C30" s="27" t="n">
        <v>2285.07</v>
      </c>
      <c r="D30" s="27" t="n">
        <v>0</v>
      </c>
      <c r="E30" s="27" t="n">
        <v>55055.79</v>
      </c>
      <c r="F30" s="27" t="n">
        <v>6575.36</v>
      </c>
      <c r="G30" s="27" t="n">
        <v>0</v>
      </c>
      <c r="H30" s="28" t="n">
        <v>0</v>
      </c>
      <c r="I30" s="29" t="n">
        <v>63927.4</v>
      </c>
    </row>
    <row r="31" customFormat="false" ht="12.8" hidden="false" customHeight="false" outlineLevel="0" collapsed="false">
      <c r="A31" s="9" t="s">
        <v>25</v>
      </c>
      <c r="B31" s="10" t="n">
        <v>9</v>
      </c>
      <c r="C31" s="11" t="n">
        <v>9</v>
      </c>
      <c r="D31" s="11" t="n">
        <v>0</v>
      </c>
      <c r="E31" s="11" t="n">
        <v>16</v>
      </c>
      <c r="F31" s="11" t="n">
        <v>7</v>
      </c>
      <c r="G31" s="11" t="n">
        <v>2</v>
      </c>
      <c r="H31" s="12" t="n">
        <v>8</v>
      </c>
      <c r="I31" s="13" t="n">
        <v>51</v>
      </c>
    </row>
    <row r="32" customFormat="false" ht="12.8" hidden="false" customHeight="false" outlineLevel="0" collapsed="false">
      <c r="A32" s="25"/>
      <c r="B32" s="26" t="n">
        <v>26459.66</v>
      </c>
      <c r="C32" s="27" t="n">
        <v>118306.78</v>
      </c>
      <c r="D32" s="27" t="n">
        <v>0</v>
      </c>
      <c r="E32" s="27" t="n">
        <v>151710.76</v>
      </c>
      <c r="F32" s="27" t="n">
        <v>1342328.68</v>
      </c>
      <c r="G32" s="27" t="n">
        <v>23788</v>
      </c>
      <c r="H32" s="28" t="n">
        <v>324689.48</v>
      </c>
      <c r="I32" s="29" t="n">
        <v>1987283.3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3</v>
      </c>
      <c r="C7" s="11" t="n">
        <v>22</v>
      </c>
      <c r="D7" s="11" t="n">
        <v>0</v>
      </c>
      <c r="E7" s="11" t="n">
        <v>3</v>
      </c>
      <c r="F7" s="11" t="n">
        <v>15</v>
      </c>
      <c r="G7" s="11" t="n">
        <v>1</v>
      </c>
      <c r="H7" s="12" t="n">
        <v>45</v>
      </c>
      <c r="I7" s="13" t="n">
        <v>109</v>
      </c>
    </row>
    <row r="8" customFormat="false" ht="12.8" hidden="false" customHeight="false" outlineLevel="0" collapsed="false">
      <c r="A8" s="14"/>
      <c r="B8" s="15" t="n">
        <v>241222.16</v>
      </c>
      <c r="C8" s="16" t="n">
        <v>341115.26</v>
      </c>
      <c r="D8" s="16" t="n">
        <v>0</v>
      </c>
      <c r="E8" s="16" t="n">
        <v>32289.13</v>
      </c>
      <c r="F8" s="16" t="n">
        <v>79977.38</v>
      </c>
      <c r="G8" s="16" t="n">
        <v>3359.8</v>
      </c>
      <c r="H8" s="17" t="n">
        <v>1713684.75</v>
      </c>
      <c r="I8" s="18" t="n">
        <v>2411648.48</v>
      </c>
    </row>
    <row r="9" customFormat="false" ht="12.8" hidden="false" customHeight="false" outlineLevel="0" collapsed="false">
      <c r="A9" s="19" t="s">
        <v>14</v>
      </c>
      <c r="B9" s="20" t="n">
        <v>22</v>
      </c>
      <c r="C9" s="21" t="n">
        <v>81</v>
      </c>
      <c r="D9" s="21" t="n">
        <v>2</v>
      </c>
      <c r="E9" s="21" t="n">
        <v>7</v>
      </c>
      <c r="F9" s="21" t="n">
        <v>4</v>
      </c>
      <c r="G9" s="21" t="n">
        <v>1</v>
      </c>
      <c r="H9" s="22" t="n">
        <v>46</v>
      </c>
      <c r="I9" s="23" t="n">
        <v>163</v>
      </c>
    </row>
    <row r="10" customFormat="false" ht="12.8" hidden="false" customHeight="false" outlineLevel="0" collapsed="false">
      <c r="A10" s="14"/>
      <c r="B10" s="15" t="n">
        <v>1074600.54</v>
      </c>
      <c r="C10" s="16" t="n">
        <v>608884.64</v>
      </c>
      <c r="D10" s="16" t="n">
        <v>18679</v>
      </c>
      <c r="E10" s="16" t="n">
        <v>246055.23</v>
      </c>
      <c r="F10" s="16" t="n">
        <v>35596.85</v>
      </c>
      <c r="G10" s="16" t="n">
        <v>4284.18</v>
      </c>
      <c r="H10" s="17" t="n">
        <v>10246652.2</v>
      </c>
      <c r="I10" s="18" t="n">
        <v>12234752.64</v>
      </c>
    </row>
    <row r="11" customFormat="false" ht="12.8" hidden="false" customHeight="false" outlineLevel="0" collapsed="false">
      <c r="A11" s="19" t="s">
        <v>15</v>
      </c>
      <c r="B11" s="20" t="n">
        <v>56</v>
      </c>
      <c r="C11" s="21" t="n">
        <v>40</v>
      </c>
      <c r="D11" s="21" t="n">
        <v>1</v>
      </c>
      <c r="E11" s="21" t="n">
        <v>8</v>
      </c>
      <c r="F11" s="21" t="n">
        <v>14</v>
      </c>
      <c r="G11" s="21" t="n">
        <v>7</v>
      </c>
      <c r="H11" s="22" t="n">
        <v>46</v>
      </c>
      <c r="I11" s="23" t="n">
        <v>172</v>
      </c>
    </row>
    <row r="12" customFormat="false" ht="12.8" hidden="false" customHeight="false" outlineLevel="0" collapsed="false">
      <c r="A12" s="14"/>
      <c r="B12" s="15" t="n">
        <v>5417015.38</v>
      </c>
      <c r="C12" s="16" t="n">
        <v>302090.28</v>
      </c>
      <c r="D12" s="16" t="n">
        <v>2294.38</v>
      </c>
      <c r="E12" s="16" t="n">
        <v>130630.31</v>
      </c>
      <c r="F12" s="16" t="n">
        <v>118652.43</v>
      </c>
      <c r="G12" s="16" t="n">
        <v>106856.16</v>
      </c>
      <c r="H12" s="17" t="n">
        <v>2353686.57</v>
      </c>
      <c r="I12" s="18" t="n">
        <v>8431225.51</v>
      </c>
    </row>
    <row r="13" customFormat="false" ht="12.8" hidden="false" customHeight="false" outlineLevel="0" collapsed="false">
      <c r="A13" s="19" t="s">
        <v>16</v>
      </c>
      <c r="B13" s="20" t="n">
        <v>95</v>
      </c>
      <c r="C13" s="21" t="n">
        <v>117</v>
      </c>
      <c r="D13" s="21" t="n">
        <v>1</v>
      </c>
      <c r="E13" s="21" t="n">
        <v>9</v>
      </c>
      <c r="F13" s="21" t="n">
        <v>15</v>
      </c>
      <c r="G13" s="21" t="n">
        <v>8</v>
      </c>
      <c r="H13" s="22" t="n">
        <v>53</v>
      </c>
      <c r="I13" s="23" t="n">
        <v>298</v>
      </c>
    </row>
    <row r="14" customFormat="false" ht="12.8" hidden="false" customHeight="false" outlineLevel="0" collapsed="false">
      <c r="A14" s="14"/>
      <c r="B14" s="15" t="n">
        <v>2367754.52</v>
      </c>
      <c r="C14" s="16" t="n">
        <v>1644213.08</v>
      </c>
      <c r="D14" s="16" t="n">
        <v>9871.4</v>
      </c>
      <c r="E14" s="16" t="n">
        <v>242386.67</v>
      </c>
      <c r="F14" s="16" t="n">
        <v>191092.28</v>
      </c>
      <c r="G14" s="16" t="n">
        <v>196416.26</v>
      </c>
      <c r="H14" s="17" t="n">
        <v>3648452.78</v>
      </c>
      <c r="I14" s="18" t="n">
        <v>8300186.99</v>
      </c>
    </row>
    <row r="15" customFormat="false" ht="12.8" hidden="false" customHeight="false" outlineLevel="0" collapsed="false">
      <c r="A15" s="19" t="s">
        <v>17</v>
      </c>
      <c r="B15" s="20" t="n">
        <v>33</v>
      </c>
      <c r="C15" s="21" t="n">
        <v>49</v>
      </c>
      <c r="D15" s="21" t="n">
        <v>1</v>
      </c>
      <c r="E15" s="21" t="n">
        <v>13</v>
      </c>
      <c r="F15" s="21" t="n">
        <v>12</v>
      </c>
      <c r="G15" s="21" t="n">
        <v>7</v>
      </c>
      <c r="H15" s="22" t="n">
        <v>96</v>
      </c>
      <c r="I15" s="23" t="n">
        <v>211</v>
      </c>
    </row>
    <row r="16" customFormat="false" ht="12.8" hidden="false" customHeight="false" outlineLevel="0" collapsed="false">
      <c r="A16" s="14"/>
      <c r="B16" s="15" t="n">
        <v>662080.41</v>
      </c>
      <c r="C16" s="16" t="n">
        <v>199763.52</v>
      </c>
      <c r="D16" s="16" t="n">
        <v>24412.12</v>
      </c>
      <c r="E16" s="16" t="n">
        <v>354125.66</v>
      </c>
      <c r="F16" s="16" t="n">
        <v>454441.32</v>
      </c>
      <c r="G16" s="16" t="n">
        <v>122411.94</v>
      </c>
      <c r="H16" s="17" t="n">
        <v>2612401.72</v>
      </c>
      <c r="I16" s="18" t="n">
        <v>4429636.69</v>
      </c>
    </row>
    <row r="17" customFormat="false" ht="12.8" hidden="false" customHeight="false" outlineLevel="0" collapsed="false">
      <c r="A17" s="19" t="s">
        <v>18</v>
      </c>
      <c r="B17" s="20" t="n">
        <v>64</v>
      </c>
      <c r="C17" s="21" t="n">
        <v>43</v>
      </c>
      <c r="D17" s="21" t="n">
        <v>0</v>
      </c>
      <c r="E17" s="21" t="n">
        <v>8</v>
      </c>
      <c r="F17" s="21" t="n">
        <v>16</v>
      </c>
      <c r="G17" s="21" t="n">
        <v>11</v>
      </c>
      <c r="H17" s="22" t="n">
        <v>44</v>
      </c>
      <c r="I17" s="23" t="n">
        <v>186</v>
      </c>
    </row>
    <row r="18" customFormat="false" ht="12.8" hidden="false" customHeight="false" outlineLevel="0" collapsed="false">
      <c r="A18" s="14"/>
      <c r="B18" s="15" t="n">
        <v>1969433.5</v>
      </c>
      <c r="C18" s="16" t="n">
        <v>1605817.84</v>
      </c>
      <c r="D18" s="16" t="n">
        <v>0</v>
      </c>
      <c r="E18" s="16" t="n">
        <v>1061444.63</v>
      </c>
      <c r="F18" s="16" t="n">
        <v>75129.65</v>
      </c>
      <c r="G18" s="16" t="n">
        <v>134750.7</v>
      </c>
      <c r="H18" s="17" t="n">
        <v>3321576.81</v>
      </c>
      <c r="I18" s="18" t="n">
        <v>8168153.13</v>
      </c>
    </row>
    <row r="19" customFormat="false" ht="12.8" hidden="false" customHeight="false" outlineLevel="0" collapsed="false">
      <c r="A19" s="19" t="s">
        <v>19</v>
      </c>
      <c r="B19" s="20" t="n">
        <v>55</v>
      </c>
      <c r="C19" s="21" t="n">
        <v>54</v>
      </c>
      <c r="D19" s="21" t="n">
        <v>0</v>
      </c>
      <c r="E19" s="21" t="n">
        <v>20</v>
      </c>
      <c r="F19" s="21" t="n">
        <v>13</v>
      </c>
      <c r="G19" s="21" t="n">
        <v>8</v>
      </c>
      <c r="H19" s="22" t="n">
        <v>55</v>
      </c>
      <c r="I19" s="23" t="n">
        <v>205</v>
      </c>
    </row>
    <row r="20" customFormat="false" ht="12.8" hidden="false" customHeight="false" outlineLevel="0" collapsed="false">
      <c r="A20" s="14"/>
      <c r="B20" s="15" t="n">
        <v>1294134.22</v>
      </c>
      <c r="C20" s="16" t="n">
        <v>226395.27</v>
      </c>
      <c r="D20" s="16" t="n">
        <v>0</v>
      </c>
      <c r="E20" s="16" t="n">
        <v>417856.22</v>
      </c>
      <c r="F20" s="16" t="n">
        <v>302920.02</v>
      </c>
      <c r="G20" s="16" t="n">
        <v>75014.66</v>
      </c>
      <c r="H20" s="17" t="n">
        <v>2707502.39</v>
      </c>
      <c r="I20" s="18" t="n">
        <v>5023822.78</v>
      </c>
    </row>
    <row r="21" customFormat="false" ht="12.8" hidden="false" customHeight="false" outlineLevel="0" collapsed="false">
      <c r="A21" s="19" t="s">
        <v>20</v>
      </c>
      <c r="B21" s="20" t="n">
        <v>36</v>
      </c>
      <c r="C21" s="21" t="n">
        <v>32</v>
      </c>
      <c r="D21" s="21" t="n">
        <v>2</v>
      </c>
      <c r="E21" s="21" t="n">
        <v>8</v>
      </c>
      <c r="F21" s="21" t="n">
        <v>14</v>
      </c>
      <c r="G21" s="21" t="n">
        <v>2</v>
      </c>
      <c r="H21" s="22" t="n">
        <v>61</v>
      </c>
      <c r="I21" s="23" t="n">
        <v>155</v>
      </c>
    </row>
    <row r="22" customFormat="false" ht="12.8" hidden="false" customHeight="false" outlineLevel="0" collapsed="false">
      <c r="A22" s="14"/>
      <c r="B22" s="15" t="n">
        <v>3020608.49</v>
      </c>
      <c r="C22" s="16" t="n">
        <v>300569.83</v>
      </c>
      <c r="D22" s="16" t="n">
        <v>14910.96</v>
      </c>
      <c r="E22" s="16" t="n">
        <v>250943.58</v>
      </c>
      <c r="F22" s="16" t="n">
        <v>153049.56</v>
      </c>
      <c r="G22" s="16" t="n">
        <v>109897.86</v>
      </c>
      <c r="H22" s="17" t="n">
        <v>5139733.72</v>
      </c>
      <c r="I22" s="18" t="n">
        <v>8989714</v>
      </c>
    </row>
    <row r="23" customFormat="false" ht="12.8" hidden="false" customHeight="false" outlineLevel="0" collapsed="false">
      <c r="A23" s="19" t="s">
        <v>21</v>
      </c>
      <c r="B23" s="20" t="n">
        <v>26</v>
      </c>
      <c r="C23" s="21" t="n">
        <v>55</v>
      </c>
      <c r="D23" s="21" t="n">
        <v>2</v>
      </c>
      <c r="E23" s="21" t="n">
        <v>9</v>
      </c>
      <c r="F23" s="21" t="n">
        <v>13</v>
      </c>
      <c r="G23" s="21" t="n">
        <v>8</v>
      </c>
      <c r="H23" s="22" t="n">
        <v>39</v>
      </c>
      <c r="I23" s="23" t="n">
        <v>152</v>
      </c>
    </row>
    <row r="24" customFormat="false" ht="12.8" hidden="false" customHeight="false" outlineLevel="0" collapsed="false">
      <c r="A24" s="14"/>
      <c r="B24" s="15" t="n">
        <v>433678.6</v>
      </c>
      <c r="C24" s="16" t="n">
        <v>660503.82</v>
      </c>
      <c r="D24" s="16" t="n">
        <v>5179.99</v>
      </c>
      <c r="E24" s="16" t="n">
        <v>159479.3</v>
      </c>
      <c r="F24" s="16" t="n">
        <v>215727.09</v>
      </c>
      <c r="G24" s="16" t="n">
        <v>311289.93</v>
      </c>
      <c r="H24" s="17" t="n">
        <v>1299936.69</v>
      </c>
      <c r="I24" s="18" t="n">
        <v>3085795.42</v>
      </c>
    </row>
    <row r="25" customFormat="false" ht="14.15" hidden="false" customHeight="false" outlineLevel="0" collapsed="false">
      <c r="A25" s="24" t="s">
        <v>22</v>
      </c>
      <c r="B25" s="20" t="n">
        <v>24</v>
      </c>
      <c r="C25" s="21" t="n">
        <v>39</v>
      </c>
      <c r="D25" s="21" t="n">
        <v>0</v>
      </c>
      <c r="E25" s="21" t="n">
        <v>15</v>
      </c>
      <c r="F25" s="21" t="n">
        <v>7</v>
      </c>
      <c r="G25" s="21" t="n">
        <v>7</v>
      </c>
      <c r="H25" s="22" t="n">
        <v>41</v>
      </c>
      <c r="I25" s="23" t="n">
        <v>133</v>
      </c>
    </row>
    <row r="26" customFormat="false" ht="12.8" hidden="false" customHeight="false" outlineLevel="0" collapsed="false">
      <c r="A26" s="14"/>
      <c r="B26" s="15" t="n">
        <v>183128.71</v>
      </c>
      <c r="C26" s="16" t="n">
        <v>1035321.19</v>
      </c>
      <c r="D26" s="16" t="n">
        <v>0</v>
      </c>
      <c r="E26" s="16" t="n">
        <v>1435434.11</v>
      </c>
      <c r="F26" s="16" t="n">
        <v>69650.15</v>
      </c>
      <c r="G26" s="16" t="n">
        <v>486029.19</v>
      </c>
      <c r="H26" s="17" t="n">
        <v>1935260.89</v>
      </c>
      <c r="I26" s="18" t="n">
        <v>5144824.24</v>
      </c>
    </row>
    <row r="27" customFormat="false" ht="14.15" hidden="false" customHeight="false" outlineLevel="0" collapsed="false">
      <c r="A27" s="24" t="s">
        <v>23</v>
      </c>
      <c r="B27" s="20" t="n">
        <v>68</v>
      </c>
      <c r="C27" s="21" t="n">
        <v>69</v>
      </c>
      <c r="D27" s="21" t="n">
        <v>2</v>
      </c>
      <c r="E27" s="21" t="n">
        <v>4</v>
      </c>
      <c r="F27" s="21" t="n">
        <v>12</v>
      </c>
      <c r="G27" s="21" t="n">
        <v>6</v>
      </c>
      <c r="H27" s="22" t="n">
        <v>89</v>
      </c>
      <c r="I27" s="23" t="n">
        <v>250</v>
      </c>
    </row>
    <row r="28" customFormat="false" ht="12.8" hidden="false" customHeight="false" outlineLevel="0" collapsed="false">
      <c r="A28" s="14"/>
      <c r="B28" s="15" t="n">
        <v>8554000.98</v>
      </c>
      <c r="C28" s="16" t="n">
        <v>1200509.3</v>
      </c>
      <c r="D28" s="16" t="n">
        <v>6806.37</v>
      </c>
      <c r="E28" s="16" t="n">
        <v>307582.02</v>
      </c>
      <c r="F28" s="16" t="n">
        <v>53647.8</v>
      </c>
      <c r="G28" s="16" t="n">
        <v>375070.68</v>
      </c>
      <c r="H28" s="17" t="n">
        <v>5335548.89</v>
      </c>
      <c r="I28" s="18" t="n">
        <v>15833166.04</v>
      </c>
    </row>
    <row r="29" customFormat="false" ht="14.15" hidden="false" customHeight="false" outlineLevel="0" collapsed="false">
      <c r="A29" s="24" t="s">
        <v>24</v>
      </c>
      <c r="B29" s="20" t="n">
        <v>69</v>
      </c>
      <c r="C29" s="21" t="n">
        <v>63</v>
      </c>
      <c r="D29" s="21" t="n">
        <v>0</v>
      </c>
      <c r="E29" s="21" t="n">
        <v>7</v>
      </c>
      <c r="F29" s="21" t="n">
        <v>8</v>
      </c>
      <c r="G29" s="21" t="n">
        <v>7</v>
      </c>
      <c r="H29" s="22" t="n">
        <v>93</v>
      </c>
      <c r="I29" s="23" t="n">
        <v>247</v>
      </c>
    </row>
    <row r="30" customFormat="false" ht="12.8" hidden="false" customHeight="false" outlineLevel="0" collapsed="false">
      <c r="A30" s="25"/>
      <c r="B30" s="26" t="n">
        <v>3651722.08</v>
      </c>
      <c r="C30" s="27" t="n">
        <v>917376.51</v>
      </c>
      <c r="D30" s="27" t="n">
        <v>0</v>
      </c>
      <c r="E30" s="27" t="n">
        <v>59719.74</v>
      </c>
      <c r="F30" s="27" t="n">
        <v>61187.19</v>
      </c>
      <c r="G30" s="27" t="n">
        <v>40516.54</v>
      </c>
      <c r="H30" s="28" t="n">
        <v>7372723.68</v>
      </c>
      <c r="I30" s="29" t="n">
        <v>12103245.74</v>
      </c>
    </row>
    <row r="31" customFormat="false" ht="12.8" hidden="false" customHeight="false" outlineLevel="0" collapsed="false">
      <c r="A31" s="9" t="s">
        <v>25</v>
      </c>
      <c r="B31" s="10" t="n">
        <v>571</v>
      </c>
      <c r="C31" s="11" t="n">
        <v>664</v>
      </c>
      <c r="D31" s="11" t="n">
        <v>11</v>
      </c>
      <c r="E31" s="11" t="n">
        <v>111</v>
      </c>
      <c r="F31" s="11" t="n">
        <v>143</v>
      </c>
      <c r="G31" s="11" t="n">
        <v>73</v>
      </c>
      <c r="H31" s="12" t="n">
        <v>708</v>
      </c>
      <c r="I31" s="13" t="n">
        <v>2281</v>
      </c>
    </row>
    <row r="32" customFormat="false" ht="12.8" hidden="false" customHeight="false" outlineLevel="0" collapsed="false">
      <c r="A32" s="25"/>
      <c r="B32" s="26" t="n">
        <v>28869379.59</v>
      </c>
      <c r="C32" s="27" t="n">
        <v>9042560.54</v>
      </c>
      <c r="D32" s="27" t="n">
        <v>82154.22</v>
      </c>
      <c r="E32" s="27" t="n">
        <v>4697946.6</v>
      </c>
      <c r="F32" s="27" t="n">
        <v>1811071.72</v>
      </c>
      <c r="G32" s="27" t="n">
        <v>1965897.9</v>
      </c>
      <c r="H32" s="28" t="n">
        <v>47687161.09</v>
      </c>
      <c r="I32" s="29" t="n">
        <v>94156171.6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5</v>
      </c>
    </row>
    <row r="8" customFormat="false" ht="12.8" hidden="false" customHeight="false" outlineLevel="0" collapsed="false">
      <c r="A8" s="14"/>
      <c r="B8" s="15" t="n">
        <v>16311.41</v>
      </c>
      <c r="C8" s="16" t="n">
        <v>2349.13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18660.54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6</v>
      </c>
    </row>
    <row r="10" customFormat="false" ht="12.8" hidden="false" customHeight="false" outlineLevel="0" collapsed="false">
      <c r="A10" s="14"/>
      <c r="B10" s="15" t="n">
        <v>14095.85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2060.08</v>
      </c>
      <c r="I10" s="18" t="n">
        <v>16155.93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0</v>
      </c>
      <c r="D11" s="21" t="n">
        <v>0</v>
      </c>
      <c r="E11" s="21" t="n">
        <v>0</v>
      </c>
      <c r="F11" s="21" t="n">
        <v>1</v>
      </c>
      <c r="G11" s="21" t="n">
        <v>1</v>
      </c>
      <c r="H11" s="22" t="n">
        <v>2</v>
      </c>
      <c r="I11" s="23" t="n">
        <v>5</v>
      </c>
    </row>
    <row r="12" customFormat="false" ht="12.8" hidden="false" customHeight="false" outlineLevel="0" collapsed="false">
      <c r="A12" s="14"/>
      <c r="B12" s="15" t="n">
        <v>3470.05</v>
      </c>
      <c r="C12" s="16" t="n">
        <v>0</v>
      </c>
      <c r="D12" s="16" t="n">
        <v>0</v>
      </c>
      <c r="E12" s="16" t="n">
        <v>0</v>
      </c>
      <c r="F12" s="16" t="n">
        <v>6142.84</v>
      </c>
      <c r="G12" s="16" t="n">
        <v>5104.36</v>
      </c>
      <c r="H12" s="17" t="n">
        <v>70185.26</v>
      </c>
      <c r="I12" s="18" t="n">
        <v>84902.51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2</v>
      </c>
      <c r="D13" s="21" t="n">
        <v>0</v>
      </c>
      <c r="E13" s="21" t="n">
        <v>0</v>
      </c>
      <c r="F13" s="21" t="n">
        <v>1</v>
      </c>
      <c r="G13" s="21" t="n">
        <v>0</v>
      </c>
      <c r="H13" s="22" t="n">
        <v>0</v>
      </c>
      <c r="I13" s="23" t="n">
        <v>6</v>
      </c>
    </row>
    <row r="14" customFormat="false" ht="12.8" hidden="false" customHeight="false" outlineLevel="0" collapsed="false">
      <c r="A14" s="14"/>
      <c r="B14" s="15" t="n">
        <v>8390.38</v>
      </c>
      <c r="C14" s="16" t="n">
        <v>14668.62</v>
      </c>
      <c r="D14" s="16" t="n">
        <v>0</v>
      </c>
      <c r="E14" s="16" t="n">
        <v>0</v>
      </c>
      <c r="F14" s="16" t="n">
        <v>67</v>
      </c>
      <c r="G14" s="16" t="n">
        <v>0</v>
      </c>
      <c r="H14" s="17" t="n">
        <v>0</v>
      </c>
      <c r="I14" s="18" t="n">
        <v>23126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0</v>
      </c>
      <c r="I15" s="23" t="n">
        <v>2</v>
      </c>
    </row>
    <row r="16" customFormat="false" ht="12.8" hidden="false" customHeight="false" outlineLevel="0" collapsed="false">
      <c r="A16" s="14"/>
      <c r="B16" s="15" t="n">
        <v>76884.87</v>
      </c>
      <c r="C16" s="16" t="n">
        <v>0</v>
      </c>
      <c r="D16" s="16" t="n">
        <v>0</v>
      </c>
      <c r="E16" s="16" t="n">
        <v>0</v>
      </c>
      <c r="F16" s="16" t="n">
        <v>17422.32</v>
      </c>
      <c r="G16" s="16" t="n">
        <v>0</v>
      </c>
      <c r="H16" s="17" t="n">
        <v>0</v>
      </c>
      <c r="I16" s="18" t="n">
        <v>94307.19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0</v>
      </c>
      <c r="D17" s="21" t="n">
        <v>0</v>
      </c>
      <c r="E17" s="21" t="n">
        <v>0</v>
      </c>
      <c r="F17" s="21" t="n">
        <v>2</v>
      </c>
      <c r="G17" s="21" t="n">
        <v>0</v>
      </c>
      <c r="H17" s="22" t="n">
        <v>2</v>
      </c>
      <c r="I17" s="23" t="n">
        <v>7</v>
      </c>
    </row>
    <row r="18" customFormat="false" ht="12.8" hidden="false" customHeight="false" outlineLevel="0" collapsed="false">
      <c r="A18" s="14"/>
      <c r="B18" s="15" t="n">
        <v>7042.86</v>
      </c>
      <c r="C18" s="16" t="n">
        <v>0</v>
      </c>
      <c r="D18" s="16" t="n">
        <v>0</v>
      </c>
      <c r="E18" s="16" t="n">
        <v>0</v>
      </c>
      <c r="F18" s="16" t="n">
        <v>9806.88</v>
      </c>
      <c r="G18" s="16" t="n">
        <v>0</v>
      </c>
      <c r="H18" s="17" t="n">
        <v>11594.7</v>
      </c>
      <c r="I18" s="18" t="n">
        <v>28444.44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1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24999.64</v>
      </c>
      <c r="I20" s="18" t="n">
        <v>24999.64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4</v>
      </c>
    </row>
    <row r="22" customFormat="false" ht="12.8" hidden="false" customHeight="false" outlineLevel="0" collapsed="false">
      <c r="A22" s="14"/>
      <c r="B22" s="15" t="n">
        <v>7369.2</v>
      </c>
      <c r="C22" s="16" t="n">
        <v>6453.32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13822.52</v>
      </c>
    </row>
    <row r="23" customFormat="false" ht="12.8" hidden="false" customHeight="false" outlineLevel="0" collapsed="false">
      <c r="A23" s="19" t="s">
        <v>21</v>
      </c>
      <c r="B23" s="20" t="n">
        <v>5</v>
      </c>
      <c r="C23" s="21" t="n">
        <v>1</v>
      </c>
      <c r="D23" s="21" t="n">
        <v>0</v>
      </c>
      <c r="E23" s="21" t="n">
        <v>0</v>
      </c>
      <c r="F23" s="21" t="n">
        <v>2</v>
      </c>
      <c r="G23" s="21" t="n">
        <v>0</v>
      </c>
      <c r="H23" s="22" t="n">
        <v>0</v>
      </c>
      <c r="I23" s="23" t="n">
        <v>8</v>
      </c>
    </row>
    <row r="24" customFormat="false" ht="12.8" hidden="false" customHeight="false" outlineLevel="0" collapsed="false">
      <c r="A24" s="14"/>
      <c r="B24" s="15" t="n">
        <v>21819.21</v>
      </c>
      <c r="C24" s="16" t="n">
        <v>3312.77</v>
      </c>
      <c r="D24" s="16" t="n">
        <v>0</v>
      </c>
      <c r="E24" s="16" t="n">
        <v>0</v>
      </c>
      <c r="F24" s="16" t="n">
        <v>75422.23</v>
      </c>
      <c r="G24" s="16" t="n">
        <v>0</v>
      </c>
      <c r="H24" s="17" t="n">
        <v>0</v>
      </c>
      <c r="I24" s="18" t="n">
        <v>100554.21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3</v>
      </c>
      <c r="I25" s="23" t="n">
        <v>5</v>
      </c>
    </row>
    <row r="26" customFormat="false" ht="12.8" hidden="false" customHeight="false" outlineLevel="0" collapsed="false">
      <c r="A26" s="14"/>
      <c r="B26" s="15" t="n">
        <v>2278.41</v>
      </c>
      <c r="C26" s="16" t="n">
        <v>2559.31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60371.95</v>
      </c>
      <c r="I26" s="18" t="n">
        <v>65209.67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3</v>
      </c>
      <c r="I27" s="23" t="n">
        <v>8</v>
      </c>
    </row>
    <row r="28" customFormat="false" ht="12.8" hidden="false" customHeight="false" outlineLevel="0" collapsed="false">
      <c r="A28" s="14"/>
      <c r="B28" s="15" t="n">
        <v>10208.1</v>
      </c>
      <c r="C28" s="16" t="n">
        <v>14101.64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11518.25</v>
      </c>
      <c r="I28" s="18" t="n">
        <v>35827.99</v>
      </c>
    </row>
    <row r="29" customFormat="false" ht="14.15" hidden="false" customHeight="false" outlineLevel="0" collapsed="false">
      <c r="A29" s="24" t="s">
        <v>24</v>
      </c>
      <c r="B29" s="20" t="n">
        <v>17</v>
      </c>
      <c r="C29" s="21" t="n">
        <v>1</v>
      </c>
      <c r="D29" s="21" t="n">
        <v>0</v>
      </c>
      <c r="E29" s="21" t="n">
        <v>0</v>
      </c>
      <c r="F29" s="21" t="n">
        <v>2</v>
      </c>
      <c r="G29" s="21" t="n">
        <v>1</v>
      </c>
      <c r="H29" s="22" t="n">
        <v>1</v>
      </c>
      <c r="I29" s="23" t="n">
        <v>22</v>
      </c>
    </row>
    <row r="30" customFormat="false" ht="12.8" hidden="false" customHeight="false" outlineLevel="0" collapsed="false">
      <c r="A30" s="25"/>
      <c r="B30" s="26" t="n">
        <v>26337.31</v>
      </c>
      <c r="C30" s="27" t="n">
        <v>3954</v>
      </c>
      <c r="D30" s="27" t="n">
        <v>0</v>
      </c>
      <c r="E30" s="27" t="n">
        <v>0</v>
      </c>
      <c r="F30" s="27" t="n">
        <v>2462.92</v>
      </c>
      <c r="G30" s="27" t="n">
        <v>5104.36</v>
      </c>
      <c r="H30" s="28" t="n">
        <v>2756.36</v>
      </c>
      <c r="I30" s="29" t="n">
        <v>40614.95</v>
      </c>
    </row>
    <row r="31" customFormat="false" ht="12.8" hidden="false" customHeight="false" outlineLevel="0" collapsed="false">
      <c r="A31" s="9" t="s">
        <v>25</v>
      </c>
      <c r="B31" s="10" t="n">
        <v>47</v>
      </c>
      <c r="C31" s="11" t="n">
        <v>8</v>
      </c>
      <c r="D31" s="11" t="n">
        <v>0</v>
      </c>
      <c r="E31" s="11" t="n">
        <v>0</v>
      </c>
      <c r="F31" s="11" t="n">
        <v>9</v>
      </c>
      <c r="G31" s="11" t="n">
        <v>2</v>
      </c>
      <c r="H31" s="12" t="n">
        <v>13</v>
      </c>
      <c r="I31" s="13" t="n">
        <v>79</v>
      </c>
    </row>
    <row r="32" customFormat="false" ht="12.8" hidden="false" customHeight="false" outlineLevel="0" collapsed="false">
      <c r="A32" s="25"/>
      <c r="B32" s="26" t="n">
        <v>194207.65</v>
      </c>
      <c r="C32" s="27" t="n">
        <v>47398.79</v>
      </c>
      <c r="D32" s="27" t="n">
        <v>0</v>
      </c>
      <c r="E32" s="27" t="n">
        <v>0</v>
      </c>
      <c r="F32" s="27" t="n">
        <v>111324.19</v>
      </c>
      <c r="G32" s="27" t="n">
        <v>10208.72</v>
      </c>
      <c r="H32" s="28" t="n">
        <v>183486.24</v>
      </c>
      <c r="I32" s="29" t="n">
        <v>546625.5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1</v>
      </c>
    </row>
    <row r="8" customFormat="false" ht="12.8" hidden="false" customHeight="false" outlineLevel="0" collapsed="false">
      <c r="A8" s="14"/>
      <c r="B8" s="15" t="n">
        <v>129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1290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5</v>
      </c>
    </row>
    <row r="10" customFormat="false" ht="12.8" hidden="false" customHeight="false" outlineLevel="0" collapsed="false">
      <c r="A10" s="14"/>
      <c r="B10" s="15" t="n">
        <v>23041.27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23041.27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1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2</v>
      </c>
      <c r="I11" s="23" t="n">
        <v>7</v>
      </c>
    </row>
    <row r="12" customFormat="false" ht="12.8" hidden="false" customHeight="false" outlineLevel="0" collapsed="false">
      <c r="A12" s="14"/>
      <c r="B12" s="15" t="n">
        <v>14086.31</v>
      </c>
      <c r="C12" s="16" t="n">
        <v>10196.95</v>
      </c>
      <c r="D12" s="16" t="n">
        <v>0</v>
      </c>
      <c r="E12" s="16" t="n">
        <v>2122</v>
      </c>
      <c r="F12" s="16" t="n">
        <v>0</v>
      </c>
      <c r="G12" s="16" t="n">
        <v>0</v>
      </c>
      <c r="H12" s="17" t="n">
        <v>6361.04</v>
      </c>
      <c r="I12" s="18" t="n">
        <v>32766.3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1</v>
      </c>
      <c r="I13" s="23" t="n">
        <v>7</v>
      </c>
    </row>
    <row r="14" customFormat="false" ht="12.8" hidden="false" customHeight="false" outlineLevel="0" collapsed="false">
      <c r="A14" s="14"/>
      <c r="B14" s="15" t="n">
        <v>28648.84</v>
      </c>
      <c r="C14" s="16" t="n">
        <v>0</v>
      </c>
      <c r="D14" s="16" t="n">
        <v>0</v>
      </c>
      <c r="E14" s="16" t="n">
        <v>2408</v>
      </c>
      <c r="F14" s="16" t="n">
        <v>0</v>
      </c>
      <c r="G14" s="16" t="n">
        <v>0</v>
      </c>
      <c r="H14" s="17" t="n">
        <v>2287.67</v>
      </c>
      <c r="I14" s="18" t="n">
        <v>33344.51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3</v>
      </c>
      <c r="I15" s="23" t="n">
        <v>3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27882.61</v>
      </c>
      <c r="I16" s="18" t="n">
        <v>27882.61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3</v>
      </c>
    </row>
    <row r="18" customFormat="false" ht="12.8" hidden="false" customHeight="false" outlineLevel="0" collapsed="false">
      <c r="A18" s="14"/>
      <c r="B18" s="15" t="n">
        <v>14648.05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14648.05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3</v>
      </c>
    </row>
    <row r="20" customFormat="false" ht="12.8" hidden="false" customHeight="false" outlineLevel="0" collapsed="false">
      <c r="A20" s="14"/>
      <c r="B20" s="15" t="n">
        <v>16334.95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16334.95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3</v>
      </c>
    </row>
    <row r="22" customFormat="false" ht="12.8" hidden="false" customHeight="false" outlineLevel="0" collapsed="false">
      <c r="A22" s="14"/>
      <c r="B22" s="15" t="n">
        <v>7546.92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7546.92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1</v>
      </c>
      <c r="I23" s="23" t="n">
        <v>4</v>
      </c>
    </row>
    <row r="24" customFormat="false" ht="12.8" hidden="false" customHeight="false" outlineLevel="0" collapsed="false">
      <c r="A24" s="14"/>
      <c r="B24" s="15" t="n">
        <v>8658.42</v>
      </c>
      <c r="C24" s="16" t="n">
        <v>0</v>
      </c>
      <c r="D24" s="16" t="n">
        <v>0</v>
      </c>
      <c r="E24" s="16" t="n">
        <v>2367.06</v>
      </c>
      <c r="F24" s="16" t="n">
        <v>0</v>
      </c>
      <c r="G24" s="16" t="n">
        <v>0</v>
      </c>
      <c r="H24" s="17" t="n">
        <v>6775.42</v>
      </c>
      <c r="I24" s="18" t="n">
        <v>17800.9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6</v>
      </c>
      <c r="D25" s="21" t="n">
        <v>0</v>
      </c>
      <c r="E25" s="21" t="n">
        <v>0</v>
      </c>
      <c r="F25" s="21" t="n">
        <v>1</v>
      </c>
      <c r="G25" s="21" t="n">
        <v>5</v>
      </c>
      <c r="H25" s="22" t="n">
        <v>1</v>
      </c>
      <c r="I25" s="23" t="n">
        <v>18</v>
      </c>
    </row>
    <row r="26" customFormat="false" ht="12.8" hidden="false" customHeight="false" outlineLevel="0" collapsed="false">
      <c r="A26" s="14"/>
      <c r="B26" s="15" t="n">
        <v>16346.41</v>
      </c>
      <c r="C26" s="16" t="n">
        <v>28072.88</v>
      </c>
      <c r="D26" s="16" t="n">
        <v>0</v>
      </c>
      <c r="E26" s="16" t="n">
        <v>0</v>
      </c>
      <c r="F26" s="16" t="n">
        <v>12644</v>
      </c>
      <c r="G26" s="16" t="n">
        <v>6096</v>
      </c>
      <c r="H26" s="17" t="n">
        <v>3095.74</v>
      </c>
      <c r="I26" s="18" t="n">
        <v>66255.03</v>
      </c>
    </row>
    <row r="27" customFormat="false" ht="14.15" hidden="false" customHeight="false" outlineLevel="0" collapsed="false">
      <c r="A27" s="24" t="s">
        <v>23</v>
      </c>
      <c r="B27" s="20" t="n">
        <v>8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9</v>
      </c>
    </row>
    <row r="28" customFormat="false" ht="12.8" hidden="false" customHeight="false" outlineLevel="0" collapsed="false">
      <c r="A28" s="14"/>
      <c r="B28" s="15" t="n">
        <v>22306.55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15559</v>
      </c>
      <c r="I28" s="18" t="n">
        <v>37865.55</v>
      </c>
    </row>
    <row r="29" customFormat="false" ht="14.15" hidden="false" customHeight="false" outlineLevel="0" collapsed="false">
      <c r="A29" s="24" t="s">
        <v>24</v>
      </c>
      <c r="B29" s="20" t="n">
        <v>5</v>
      </c>
      <c r="C29" s="21" t="n">
        <v>1</v>
      </c>
      <c r="D29" s="21" t="n">
        <v>1</v>
      </c>
      <c r="E29" s="21" t="n">
        <v>0</v>
      </c>
      <c r="F29" s="21" t="n">
        <v>1</v>
      </c>
      <c r="G29" s="21" t="n">
        <v>1</v>
      </c>
      <c r="H29" s="22" t="n">
        <v>2</v>
      </c>
      <c r="I29" s="23" t="n">
        <v>11</v>
      </c>
    </row>
    <row r="30" customFormat="false" ht="12.8" hidden="false" customHeight="false" outlineLevel="0" collapsed="false">
      <c r="A30" s="25"/>
      <c r="B30" s="26" t="n">
        <v>10352.56</v>
      </c>
      <c r="C30" s="27" t="n">
        <v>3059.08</v>
      </c>
      <c r="D30" s="27" t="n">
        <v>2699.51</v>
      </c>
      <c r="E30" s="27" t="n">
        <v>0</v>
      </c>
      <c r="F30" s="27" t="n">
        <v>3979.18</v>
      </c>
      <c r="G30" s="27" t="n">
        <v>991</v>
      </c>
      <c r="H30" s="28" t="n">
        <v>12276.92</v>
      </c>
      <c r="I30" s="29" t="n">
        <v>33358.25</v>
      </c>
    </row>
    <row r="31" customFormat="false" ht="12.8" hidden="false" customHeight="false" outlineLevel="0" collapsed="false">
      <c r="A31" s="9" t="s">
        <v>25</v>
      </c>
      <c r="B31" s="10" t="n">
        <v>43</v>
      </c>
      <c r="C31" s="11" t="n">
        <v>8</v>
      </c>
      <c r="D31" s="11" t="n">
        <v>1</v>
      </c>
      <c r="E31" s="11" t="n">
        <v>3</v>
      </c>
      <c r="F31" s="11" t="n">
        <v>2</v>
      </c>
      <c r="G31" s="11" t="n">
        <v>6</v>
      </c>
      <c r="H31" s="12" t="n">
        <v>11</v>
      </c>
      <c r="I31" s="13" t="n">
        <v>74</v>
      </c>
    </row>
    <row r="32" customFormat="false" ht="12.8" hidden="false" customHeight="false" outlineLevel="0" collapsed="false">
      <c r="A32" s="25"/>
      <c r="B32" s="26" t="n">
        <v>163260.28</v>
      </c>
      <c r="C32" s="27" t="n">
        <v>41328.91</v>
      </c>
      <c r="D32" s="27" t="n">
        <v>2699.51</v>
      </c>
      <c r="E32" s="27" t="n">
        <v>6897.06</v>
      </c>
      <c r="F32" s="27" t="n">
        <v>16623.18</v>
      </c>
      <c r="G32" s="27" t="n">
        <v>7087</v>
      </c>
      <c r="H32" s="28" t="n">
        <v>74238.4</v>
      </c>
      <c r="I32" s="29" t="n">
        <v>312134.3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1</v>
      </c>
      <c r="D7" s="11" t="n">
        <v>1</v>
      </c>
      <c r="E7" s="11" t="n">
        <v>0</v>
      </c>
      <c r="F7" s="11" t="n">
        <v>0</v>
      </c>
      <c r="G7" s="11" t="n">
        <v>1</v>
      </c>
      <c r="H7" s="12" t="n">
        <v>0</v>
      </c>
      <c r="I7" s="13" t="n">
        <v>5</v>
      </c>
    </row>
    <row r="8" customFormat="false" ht="12.8" hidden="false" customHeight="false" outlineLevel="0" collapsed="false">
      <c r="A8" s="14"/>
      <c r="B8" s="15" t="n">
        <v>4790.64</v>
      </c>
      <c r="C8" s="16" t="n">
        <v>2598.66</v>
      </c>
      <c r="D8" s="16" t="n">
        <v>4333.47</v>
      </c>
      <c r="E8" s="16" t="n">
        <v>0</v>
      </c>
      <c r="F8" s="16" t="n">
        <v>0</v>
      </c>
      <c r="G8" s="16" t="n">
        <v>3306.65</v>
      </c>
      <c r="H8" s="17" t="n">
        <v>0</v>
      </c>
      <c r="I8" s="18" t="n">
        <v>15029.42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1</v>
      </c>
      <c r="H9" s="22" t="n">
        <v>0</v>
      </c>
      <c r="I9" s="23" t="n">
        <v>3</v>
      </c>
    </row>
    <row r="10" customFormat="false" ht="12.8" hidden="false" customHeight="false" outlineLevel="0" collapsed="false">
      <c r="A10" s="14"/>
      <c r="B10" s="15" t="n">
        <v>43238.28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10597.16</v>
      </c>
      <c r="H10" s="17" t="n">
        <v>0</v>
      </c>
      <c r="I10" s="18" t="n">
        <v>53835.44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2</v>
      </c>
      <c r="D11" s="21" t="n">
        <v>0</v>
      </c>
      <c r="E11" s="21" t="n">
        <v>0</v>
      </c>
      <c r="F11" s="21" t="n">
        <v>2</v>
      </c>
      <c r="G11" s="21" t="n">
        <v>0</v>
      </c>
      <c r="H11" s="22" t="n">
        <v>3</v>
      </c>
      <c r="I11" s="23" t="n">
        <v>9</v>
      </c>
    </row>
    <row r="12" customFormat="false" ht="12.8" hidden="false" customHeight="false" outlineLevel="0" collapsed="false">
      <c r="A12" s="14"/>
      <c r="B12" s="15" t="n">
        <v>6216.64</v>
      </c>
      <c r="C12" s="16" t="n">
        <v>12152.45</v>
      </c>
      <c r="D12" s="16" t="n">
        <v>0</v>
      </c>
      <c r="E12" s="16" t="n">
        <v>0</v>
      </c>
      <c r="F12" s="16" t="n">
        <v>8934.69</v>
      </c>
      <c r="G12" s="16" t="n">
        <v>0</v>
      </c>
      <c r="H12" s="17" t="n">
        <v>11801.25</v>
      </c>
      <c r="I12" s="18" t="n">
        <v>39105.03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1</v>
      </c>
      <c r="H13" s="22" t="n">
        <v>1</v>
      </c>
      <c r="I13" s="23" t="n">
        <v>6</v>
      </c>
    </row>
    <row r="14" customFormat="false" ht="12.8" hidden="false" customHeight="false" outlineLevel="0" collapsed="false">
      <c r="A14" s="14"/>
      <c r="B14" s="15" t="n">
        <v>25762.27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3505.7</v>
      </c>
      <c r="H14" s="17" t="n">
        <v>19260</v>
      </c>
      <c r="I14" s="18" t="n">
        <v>48527.97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1</v>
      </c>
      <c r="H15" s="22" t="n">
        <v>1</v>
      </c>
      <c r="I15" s="23" t="n">
        <v>3</v>
      </c>
    </row>
    <row r="16" customFormat="false" ht="12.8" hidden="false" customHeight="false" outlineLevel="0" collapsed="false">
      <c r="A16" s="14"/>
      <c r="B16" s="15" t="n">
        <v>2450.06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5448.01</v>
      </c>
      <c r="H16" s="17" t="n">
        <v>3220.98</v>
      </c>
      <c r="I16" s="18" t="n">
        <v>11119.05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3</v>
      </c>
      <c r="I17" s="23" t="n">
        <v>5</v>
      </c>
    </row>
    <row r="18" customFormat="false" ht="12.8" hidden="false" customHeight="false" outlineLevel="0" collapsed="false">
      <c r="A18" s="14"/>
      <c r="B18" s="15" t="n">
        <v>5126.16</v>
      </c>
      <c r="C18" s="16" t="n">
        <v>2371.43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8115.02</v>
      </c>
      <c r="I18" s="18" t="n">
        <v>15612.61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1</v>
      </c>
    </row>
    <row r="20" customFormat="false" ht="12.8" hidden="false" customHeight="false" outlineLevel="0" collapsed="false">
      <c r="A20" s="14"/>
      <c r="B20" s="15" t="n">
        <v>2034.62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2034.62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1</v>
      </c>
      <c r="I21" s="23" t="n">
        <v>6</v>
      </c>
    </row>
    <row r="22" customFormat="false" ht="12.8" hidden="false" customHeight="false" outlineLevel="0" collapsed="false">
      <c r="A22" s="14"/>
      <c r="B22" s="15" t="n">
        <v>8997.23</v>
      </c>
      <c r="C22" s="16" t="n">
        <v>0</v>
      </c>
      <c r="D22" s="16" t="n">
        <v>0</v>
      </c>
      <c r="E22" s="16" t="n">
        <v>4011.27</v>
      </c>
      <c r="F22" s="16" t="n">
        <v>0</v>
      </c>
      <c r="G22" s="16" t="n">
        <v>0</v>
      </c>
      <c r="H22" s="17" t="n">
        <v>2479.36</v>
      </c>
      <c r="I22" s="18" t="n">
        <v>15487.86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0</v>
      </c>
      <c r="F23" s="21" t="n">
        <v>1</v>
      </c>
      <c r="G23" s="21" t="n">
        <v>1</v>
      </c>
      <c r="H23" s="22" t="n">
        <v>1</v>
      </c>
      <c r="I23" s="23" t="n">
        <v>5</v>
      </c>
    </row>
    <row r="24" customFormat="false" ht="12.8" hidden="false" customHeight="false" outlineLevel="0" collapsed="false">
      <c r="A24" s="14"/>
      <c r="B24" s="15" t="n">
        <v>4600.69</v>
      </c>
      <c r="C24" s="16" t="n">
        <v>0</v>
      </c>
      <c r="D24" s="16" t="n">
        <v>0</v>
      </c>
      <c r="E24" s="16" t="n">
        <v>0</v>
      </c>
      <c r="F24" s="16" t="n">
        <v>2065.42</v>
      </c>
      <c r="G24" s="16" t="n">
        <v>3060.39</v>
      </c>
      <c r="H24" s="17" t="n">
        <v>2507.03</v>
      </c>
      <c r="I24" s="18" t="n">
        <v>12233.53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0</v>
      </c>
      <c r="D25" s="21" t="n">
        <v>1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5</v>
      </c>
    </row>
    <row r="26" customFormat="false" ht="12.8" hidden="false" customHeight="false" outlineLevel="0" collapsed="false">
      <c r="A26" s="14"/>
      <c r="B26" s="15" t="n">
        <v>11114.4</v>
      </c>
      <c r="C26" s="16" t="n">
        <v>0</v>
      </c>
      <c r="D26" s="16" t="n">
        <v>7351.74</v>
      </c>
      <c r="E26" s="16" t="n">
        <v>0</v>
      </c>
      <c r="F26" s="16" t="n">
        <v>0</v>
      </c>
      <c r="G26" s="16" t="n">
        <v>0</v>
      </c>
      <c r="H26" s="17" t="n">
        <v>2662.55</v>
      </c>
      <c r="I26" s="18" t="n">
        <v>21128.69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4</v>
      </c>
      <c r="I27" s="23" t="n">
        <v>7</v>
      </c>
    </row>
    <row r="28" customFormat="false" ht="12.8" hidden="false" customHeight="false" outlineLevel="0" collapsed="false">
      <c r="A28" s="14"/>
      <c r="B28" s="15" t="n">
        <v>14781.77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38144.1</v>
      </c>
      <c r="I28" s="18" t="n">
        <v>52925.87</v>
      </c>
    </row>
    <row r="29" customFormat="false" ht="14.15" hidden="false" customHeight="false" outlineLevel="0" collapsed="false">
      <c r="A29" s="24" t="s">
        <v>24</v>
      </c>
      <c r="B29" s="20" t="n">
        <v>5</v>
      </c>
      <c r="C29" s="21" t="n">
        <v>3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2</v>
      </c>
      <c r="I29" s="23" t="n">
        <v>11</v>
      </c>
    </row>
    <row r="30" customFormat="false" ht="12.8" hidden="false" customHeight="false" outlineLevel="0" collapsed="false">
      <c r="A30" s="25"/>
      <c r="B30" s="26" t="n">
        <v>20769.89</v>
      </c>
      <c r="C30" s="27" t="n">
        <v>15361.27</v>
      </c>
      <c r="D30" s="27" t="n">
        <v>0</v>
      </c>
      <c r="E30" s="27" t="n">
        <v>0</v>
      </c>
      <c r="F30" s="27" t="n">
        <v>4437.07</v>
      </c>
      <c r="G30" s="27" t="n">
        <v>0</v>
      </c>
      <c r="H30" s="28" t="n">
        <v>42801.99</v>
      </c>
      <c r="I30" s="29" t="n">
        <v>83370.22</v>
      </c>
    </row>
    <row r="31" customFormat="false" ht="12.8" hidden="false" customHeight="false" outlineLevel="0" collapsed="false">
      <c r="A31" s="9" t="s">
        <v>25</v>
      </c>
      <c r="B31" s="10" t="n">
        <v>30</v>
      </c>
      <c r="C31" s="11" t="n">
        <v>7</v>
      </c>
      <c r="D31" s="11" t="n">
        <v>2</v>
      </c>
      <c r="E31" s="11" t="n">
        <v>1</v>
      </c>
      <c r="F31" s="11" t="n">
        <v>4</v>
      </c>
      <c r="G31" s="11" t="n">
        <v>5</v>
      </c>
      <c r="H31" s="12" t="n">
        <v>17</v>
      </c>
      <c r="I31" s="13" t="n">
        <v>66</v>
      </c>
    </row>
    <row r="32" customFormat="false" ht="12.8" hidden="false" customHeight="false" outlineLevel="0" collapsed="false">
      <c r="A32" s="25"/>
      <c r="B32" s="26" t="n">
        <v>149882.65</v>
      </c>
      <c r="C32" s="27" t="n">
        <v>32483.81</v>
      </c>
      <c r="D32" s="27" t="n">
        <v>11685.21</v>
      </c>
      <c r="E32" s="27" t="n">
        <v>4011.27</v>
      </c>
      <c r="F32" s="27" t="n">
        <v>15437.18</v>
      </c>
      <c r="G32" s="27" t="n">
        <v>25917.91</v>
      </c>
      <c r="H32" s="28" t="n">
        <v>130992.28</v>
      </c>
      <c r="I32" s="29" t="n">
        <v>370410.3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1</v>
      </c>
    </row>
    <row r="8" customFormat="false" ht="12.8" hidden="false" customHeight="false" outlineLevel="0" collapsed="false">
      <c r="A8" s="14"/>
      <c r="B8" s="15" t="n">
        <v>22970.73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22970.73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1</v>
      </c>
      <c r="D9" s="21" t="n">
        <v>0</v>
      </c>
      <c r="E9" s="21" t="n">
        <v>0</v>
      </c>
      <c r="F9" s="21" t="n">
        <v>1</v>
      </c>
      <c r="G9" s="21" t="n">
        <v>0</v>
      </c>
      <c r="H9" s="22" t="n">
        <v>1</v>
      </c>
      <c r="I9" s="23" t="n">
        <v>3</v>
      </c>
    </row>
    <row r="10" customFormat="false" ht="12.8" hidden="false" customHeight="false" outlineLevel="0" collapsed="false">
      <c r="A10" s="14"/>
      <c r="B10" s="15" t="n">
        <v>0</v>
      </c>
      <c r="C10" s="16" t="n">
        <v>4468.17</v>
      </c>
      <c r="D10" s="16" t="n">
        <v>0</v>
      </c>
      <c r="E10" s="16" t="n">
        <v>0</v>
      </c>
      <c r="F10" s="16" t="n">
        <v>10386.76</v>
      </c>
      <c r="G10" s="16" t="n">
        <v>0</v>
      </c>
      <c r="H10" s="17" t="n">
        <v>3542.61</v>
      </c>
      <c r="I10" s="18" t="n">
        <v>18397.54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1</v>
      </c>
      <c r="D11" s="21" t="n">
        <v>1</v>
      </c>
      <c r="E11" s="21" t="n">
        <v>0</v>
      </c>
      <c r="F11" s="21" t="n">
        <v>0</v>
      </c>
      <c r="G11" s="21" t="n">
        <v>0</v>
      </c>
      <c r="H11" s="22" t="n">
        <v>3</v>
      </c>
      <c r="I11" s="23" t="n">
        <v>5</v>
      </c>
    </row>
    <row r="12" customFormat="false" ht="12.8" hidden="false" customHeight="false" outlineLevel="0" collapsed="false">
      <c r="A12" s="14"/>
      <c r="B12" s="15" t="n">
        <v>0</v>
      </c>
      <c r="C12" s="16" t="n">
        <v>2309.43</v>
      </c>
      <c r="D12" s="16" t="n">
        <v>3068.1</v>
      </c>
      <c r="E12" s="16" t="n">
        <v>0</v>
      </c>
      <c r="F12" s="16" t="n">
        <v>0</v>
      </c>
      <c r="G12" s="16" t="n">
        <v>0</v>
      </c>
      <c r="H12" s="17" t="n">
        <v>8685.83</v>
      </c>
      <c r="I12" s="18" t="n">
        <v>14063.36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0</v>
      </c>
      <c r="D13" s="21" t="n">
        <v>0</v>
      </c>
      <c r="E13" s="21" t="n">
        <v>0</v>
      </c>
      <c r="F13" s="21" t="n">
        <v>1</v>
      </c>
      <c r="G13" s="21" t="n">
        <v>1</v>
      </c>
      <c r="H13" s="22" t="n">
        <v>0</v>
      </c>
      <c r="I13" s="23" t="n">
        <v>5</v>
      </c>
    </row>
    <row r="14" customFormat="false" ht="12.8" hidden="false" customHeight="false" outlineLevel="0" collapsed="false">
      <c r="A14" s="14"/>
      <c r="B14" s="15" t="n">
        <v>22676.18</v>
      </c>
      <c r="C14" s="16" t="n">
        <v>0</v>
      </c>
      <c r="D14" s="16" t="n">
        <v>0</v>
      </c>
      <c r="E14" s="16" t="n">
        <v>0</v>
      </c>
      <c r="F14" s="16" t="n">
        <v>5966.33</v>
      </c>
      <c r="G14" s="16" t="n">
        <v>19887.06</v>
      </c>
      <c r="H14" s="17" t="n">
        <v>0</v>
      </c>
      <c r="I14" s="18" t="n">
        <v>48529.57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1</v>
      </c>
      <c r="E15" s="21" t="n">
        <v>0</v>
      </c>
      <c r="F15" s="21" t="n">
        <v>1</v>
      </c>
      <c r="G15" s="21" t="n">
        <v>0</v>
      </c>
      <c r="H15" s="22" t="n">
        <v>2</v>
      </c>
      <c r="I15" s="23" t="n">
        <v>6</v>
      </c>
    </row>
    <row r="16" customFormat="false" ht="12.8" hidden="false" customHeight="false" outlineLevel="0" collapsed="false">
      <c r="A16" s="14"/>
      <c r="B16" s="15" t="n">
        <v>3192.12</v>
      </c>
      <c r="C16" s="16" t="n">
        <v>0</v>
      </c>
      <c r="D16" s="16" t="n">
        <v>2645.88</v>
      </c>
      <c r="E16" s="16" t="n">
        <v>0</v>
      </c>
      <c r="F16" s="16" t="n">
        <v>2387.56</v>
      </c>
      <c r="G16" s="16" t="n">
        <v>0</v>
      </c>
      <c r="H16" s="17" t="n">
        <v>30857.61</v>
      </c>
      <c r="I16" s="18" t="n">
        <v>39083.17</v>
      </c>
    </row>
    <row r="17" customFormat="false" ht="12.8" hidden="false" customHeight="false" outlineLevel="0" collapsed="false">
      <c r="A17" s="19" t="s">
        <v>18</v>
      </c>
      <c r="B17" s="20" t="n">
        <v>7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7</v>
      </c>
    </row>
    <row r="18" customFormat="false" ht="12.8" hidden="false" customHeight="false" outlineLevel="0" collapsed="false">
      <c r="A18" s="14"/>
      <c r="B18" s="15" t="n">
        <v>11927.66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11927.66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2</v>
      </c>
      <c r="I19" s="23" t="n">
        <v>4</v>
      </c>
    </row>
    <row r="20" customFormat="false" ht="12.8" hidden="false" customHeight="false" outlineLevel="0" collapsed="false">
      <c r="A20" s="14"/>
      <c r="B20" s="15" t="n">
        <v>10902.35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14570.16</v>
      </c>
      <c r="I20" s="18" t="n">
        <v>25472.51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2</v>
      </c>
      <c r="I21" s="23" t="n">
        <v>2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7203.65</v>
      </c>
      <c r="I22" s="18" t="n">
        <v>7203.65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1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1</v>
      </c>
      <c r="I23" s="23" t="n">
        <v>4</v>
      </c>
    </row>
    <row r="24" customFormat="false" ht="12.8" hidden="false" customHeight="false" outlineLevel="0" collapsed="false">
      <c r="A24" s="14"/>
      <c r="B24" s="15" t="n">
        <v>66100.07</v>
      </c>
      <c r="C24" s="16" t="n">
        <v>1392.12</v>
      </c>
      <c r="D24" s="16" t="n">
        <v>0</v>
      </c>
      <c r="E24" s="16" t="n">
        <v>2079</v>
      </c>
      <c r="F24" s="16" t="n">
        <v>0</v>
      </c>
      <c r="G24" s="16" t="n">
        <v>0</v>
      </c>
      <c r="H24" s="17" t="n">
        <v>2557.6</v>
      </c>
      <c r="I24" s="18" t="n">
        <v>72128.79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1</v>
      </c>
      <c r="H25" s="22" t="n">
        <v>1</v>
      </c>
      <c r="I25" s="23" t="n">
        <v>3</v>
      </c>
    </row>
    <row r="26" customFormat="false" ht="12.8" hidden="false" customHeight="false" outlineLevel="0" collapsed="false">
      <c r="A26" s="14"/>
      <c r="B26" s="15" t="n">
        <v>57792.82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5167.87</v>
      </c>
      <c r="H26" s="17" t="n">
        <v>17385.58</v>
      </c>
      <c r="I26" s="18" t="n">
        <v>80346.27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2</v>
      </c>
    </row>
    <row r="28" customFormat="false" ht="12.8" hidden="false" customHeight="false" outlineLevel="0" collapsed="false">
      <c r="A28" s="14"/>
      <c r="B28" s="15" t="n">
        <v>284.1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10000.03</v>
      </c>
      <c r="I28" s="18" t="n">
        <v>10284.13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0</v>
      </c>
      <c r="I29" s="23" t="n">
        <v>1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71.34</v>
      </c>
      <c r="G30" s="27" t="n">
        <v>0</v>
      </c>
      <c r="H30" s="28" t="n">
        <v>0</v>
      </c>
      <c r="I30" s="29" t="n">
        <v>71.34</v>
      </c>
    </row>
    <row r="31" customFormat="false" ht="12.8" hidden="false" customHeight="false" outlineLevel="0" collapsed="false">
      <c r="A31" s="9" t="s">
        <v>25</v>
      </c>
      <c r="B31" s="10" t="n">
        <v>18</v>
      </c>
      <c r="C31" s="11" t="n">
        <v>3</v>
      </c>
      <c r="D31" s="11" t="n">
        <v>2</v>
      </c>
      <c r="E31" s="11" t="n">
        <v>1</v>
      </c>
      <c r="F31" s="11" t="n">
        <v>4</v>
      </c>
      <c r="G31" s="11" t="n">
        <v>2</v>
      </c>
      <c r="H31" s="12" t="n">
        <v>13</v>
      </c>
      <c r="I31" s="13" t="n">
        <v>43</v>
      </c>
    </row>
    <row r="32" customFormat="false" ht="12.8" hidden="false" customHeight="false" outlineLevel="0" collapsed="false">
      <c r="A32" s="25"/>
      <c r="B32" s="26" t="n">
        <v>195846.03</v>
      </c>
      <c r="C32" s="27" t="n">
        <v>8169.72</v>
      </c>
      <c r="D32" s="27" t="n">
        <v>5713.98</v>
      </c>
      <c r="E32" s="27" t="n">
        <v>2079</v>
      </c>
      <c r="F32" s="27" t="n">
        <v>18811.99</v>
      </c>
      <c r="G32" s="27" t="n">
        <v>25054.93</v>
      </c>
      <c r="H32" s="28" t="n">
        <v>94803.07</v>
      </c>
      <c r="I32" s="29" t="n">
        <v>350478.7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4</v>
      </c>
      <c r="I7" s="13" t="n">
        <v>7</v>
      </c>
    </row>
    <row r="8" customFormat="false" ht="12.8" hidden="false" customHeight="false" outlineLevel="0" collapsed="false">
      <c r="A8" s="14"/>
      <c r="B8" s="15" t="n">
        <v>5312.57</v>
      </c>
      <c r="C8" s="16" t="n">
        <v>0</v>
      </c>
      <c r="D8" s="16" t="n">
        <v>0</v>
      </c>
      <c r="E8" s="16" t="n">
        <v>15563.33</v>
      </c>
      <c r="F8" s="16" t="n">
        <v>0</v>
      </c>
      <c r="G8" s="16" t="n">
        <v>0</v>
      </c>
      <c r="H8" s="17" t="n">
        <v>6322.8</v>
      </c>
      <c r="I8" s="18" t="n">
        <v>27198.7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1</v>
      </c>
      <c r="G9" s="21" t="n">
        <v>0</v>
      </c>
      <c r="H9" s="22" t="n">
        <v>0</v>
      </c>
      <c r="I9" s="23" t="n">
        <v>1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20000</v>
      </c>
      <c r="G10" s="16" t="n">
        <v>0</v>
      </c>
      <c r="H10" s="17" t="n">
        <v>0</v>
      </c>
      <c r="I10" s="18" t="n">
        <v>20000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0</v>
      </c>
      <c r="D11" s="21" t="n">
        <v>0</v>
      </c>
      <c r="E11" s="21" t="n">
        <v>2</v>
      </c>
      <c r="F11" s="21" t="n">
        <v>0</v>
      </c>
      <c r="G11" s="21" t="n">
        <v>0</v>
      </c>
      <c r="H11" s="22" t="n">
        <v>2</v>
      </c>
      <c r="I11" s="23" t="n">
        <v>5</v>
      </c>
    </row>
    <row r="12" customFormat="false" ht="12.8" hidden="false" customHeight="false" outlineLevel="0" collapsed="false">
      <c r="A12" s="14"/>
      <c r="B12" s="15" t="n">
        <v>8872.37</v>
      </c>
      <c r="C12" s="16" t="n">
        <v>0</v>
      </c>
      <c r="D12" s="16" t="n">
        <v>0</v>
      </c>
      <c r="E12" s="16" t="n">
        <v>54150.02</v>
      </c>
      <c r="F12" s="16" t="n">
        <v>0</v>
      </c>
      <c r="G12" s="16" t="n">
        <v>0</v>
      </c>
      <c r="H12" s="17" t="n">
        <v>2605.37</v>
      </c>
      <c r="I12" s="18" t="n">
        <v>65627.76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1</v>
      </c>
      <c r="I13" s="23" t="n">
        <v>5</v>
      </c>
    </row>
    <row r="14" customFormat="false" ht="12.8" hidden="false" customHeight="false" outlineLevel="0" collapsed="false">
      <c r="A14" s="14"/>
      <c r="B14" s="15" t="n">
        <v>12204.17</v>
      </c>
      <c r="C14" s="16" t="n">
        <v>0</v>
      </c>
      <c r="D14" s="16" t="n">
        <v>0</v>
      </c>
      <c r="E14" s="16" t="n">
        <v>6559.58</v>
      </c>
      <c r="F14" s="16" t="n">
        <v>0</v>
      </c>
      <c r="G14" s="16" t="n">
        <v>0</v>
      </c>
      <c r="H14" s="17" t="n">
        <v>1165.97</v>
      </c>
      <c r="I14" s="18" t="n">
        <v>19929.72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3</v>
      </c>
      <c r="I17" s="23" t="n">
        <v>3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3260.1</v>
      </c>
      <c r="I18" s="18" t="n">
        <v>3260.1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2</v>
      </c>
      <c r="I19" s="23" t="n">
        <v>4</v>
      </c>
    </row>
    <row r="20" customFormat="false" ht="12.8" hidden="false" customHeight="false" outlineLevel="0" collapsed="false">
      <c r="A20" s="14"/>
      <c r="B20" s="15" t="n">
        <v>2032</v>
      </c>
      <c r="C20" s="16" t="n">
        <v>0</v>
      </c>
      <c r="D20" s="16" t="n">
        <v>0</v>
      </c>
      <c r="E20" s="16" t="n">
        <v>3236</v>
      </c>
      <c r="F20" s="16" t="n">
        <v>0</v>
      </c>
      <c r="G20" s="16" t="n">
        <v>0</v>
      </c>
      <c r="H20" s="17" t="n">
        <v>87972</v>
      </c>
      <c r="I20" s="18" t="n">
        <v>93240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1</v>
      </c>
      <c r="D21" s="21" t="n">
        <v>0</v>
      </c>
      <c r="E21" s="21" t="n">
        <v>1</v>
      </c>
      <c r="F21" s="21" t="n">
        <v>1</v>
      </c>
      <c r="G21" s="21" t="n">
        <v>0</v>
      </c>
      <c r="H21" s="22" t="n">
        <v>1</v>
      </c>
      <c r="I21" s="23" t="n">
        <v>5</v>
      </c>
    </row>
    <row r="22" customFormat="false" ht="12.8" hidden="false" customHeight="false" outlineLevel="0" collapsed="false">
      <c r="A22" s="14"/>
      <c r="B22" s="15" t="n">
        <v>2471</v>
      </c>
      <c r="C22" s="16" t="n">
        <v>5873</v>
      </c>
      <c r="D22" s="16" t="n">
        <v>0</v>
      </c>
      <c r="E22" s="16" t="n">
        <v>12798.89</v>
      </c>
      <c r="F22" s="16" t="n">
        <v>3114.81</v>
      </c>
      <c r="G22" s="16" t="n">
        <v>0</v>
      </c>
      <c r="H22" s="17" t="n">
        <v>170.81</v>
      </c>
      <c r="I22" s="18" t="n">
        <v>24428.51</v>
      </c>
    </row>
    <row r="23" customFormat="false" ht="12.8" hidden="false" customHeight="false" outlineLevel="0" collapsed="false">
      <c r="A23" s="19" t="s">
        <v>21</v>
      </c>
      <c r="B23" s="20" t="n">
        <v>5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4</v>
      </c>
      <c r="I23" s="23" t="n">
        <v>9</v>
      </c>
    </row>
    <row r="24" customFormat="false" ht="12.8" hidden="false" customHeight="false" outlineLevel="0" collapsed="false">
      <c r="A24" s="14"/>
      <c r="B24" s="15" t="n">
        <v>21470.65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1308.33</v>
      </c>
      <c r="I24" s="18" t="n">
        <v>22778.98</v>
      </c>
    </row>
    <row r="25" customFormat="false" ht="14.15" hidden="false" customHeight="false" outlineLevel="0" collapsed="false">
      <c r="A25" s="24" t="s">
        <v>22</v>
      </c>
      <c r="B25" s="20" t="n">
        <v>25</v>
      </c>
      <c r="C25" s="21" t="n">
        <v>0</v>
      </c>
      <c r="D25" s="21" t="n">
        <v>0</v>
      </c>
      <c r="E25" s="21" t="n">
        <v>2</v>
      </c>
      <c r="F25" s="21" t="n">
        <v>0</v>
      </c>
      <c r="G25" s="21" t="n">
        <v>0</v>
      </c>
      <c r="H25" s="22" t="n">
        <v>1</v>
      </c>
      <c r="I25" s="23" t="n">
        <v>28</v>
      </c>
    </row>
    <row r="26" customFormat="false" ht="12.8" hidden="false" customHeight="false" outlineLevel="0" collapsed="false">
      <c r="A26" s="14"/>
      <c r="B26" s="15" t="n">
        <v>49991.12</v>
      </c>
      <c r="C26" s="16" t="n">
        <v>0</v>
      </c>
      <c r="D26" s="16" t="n">
        <v>0</v>
      </c>
      <c r="E26" s="16" t="n">
        <v>10503.73</v>
      </c>
      <c r="F26" s="16" t="n">
        <v>0</v>
      </c>
      <c r="G26" s="16" t="n">
        <v>0</v>
      </c>
      <c r="H26" s="17" t="n">
        <v>6194.2</v>
      </c>
      <c r="I26" s="18" t="n">
        <v>66689.05</v>
      </c>
    </row>
    <row r="27" customFormat="false" ht="14.15" hidden="false" customHeight="false" outlineLevel="0" collapsed="false">
      <c r="A27" s="24" t="s">
        <v>23</v>
      </c>
      <c r="B27" s="20" t="n">
        <v>5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2</v>
      </c>
      <c r="I27" s="23" t="n">
        <v>7</v>
      </c>
    </row>
    <row r="28" customFormat="false" ht="12.8" hidden="false" customHeight="false" outlineLevel="0" collapsed="false">
      <c r="A28" s="14"/>
      <c r="B28" s="15" t="n">
        <v>79154.96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30910.77</v>
      </c>
      <c r="I28" s="18" t="n">
        <v>110065.73</v>
      </c>
    </row>
    <row r="29" customFormat="false" ht="14.15" hidden="false" customHeight="false" outlineLevel="0" collapsed="false">
      <c r="A29" s="24" t="s">
        <v>24</v>
      </c>
      <c r="B29" s="20" t="n">
        <v>6</v>
      </c>
      <c r="C29" s="21" t="n">
        <v>0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2</v>
      </c>
      <c r="I29" s="23" t="n">
        <v>9</v>
      </c>
    </row>
    <row r="30" customFormat="false" ht="12.8" hidden="false" customHeight="false" outlineLevel="0" collapsed="false">
      <c r="A30" s="25"/>
      <c r="B30" s="26" t="n">
        <v>33873.75</v>
      </c>
      <c r="C30" s="27" t="n">
        <v>0</v>
      </c>
      <c r="D30" s="27" t="n">
        <v>0</v>
      </c>
      <c r="E30" s="27" t="n">
        <v>0</v>
      </c>
      <c r="F30" s="27" t="n">
        <v>4599.46</v>
      </c>
      <c r="G30" s="27" t="n">
        <v>0</v>
      </c>
      <c r="H30" s="28" t="n">
        <v>5069.3</v>
      </c>
      <c r="I30" s="29" t="n">
        <v>43542.51</v>
      </c>
    </row>
    <row r="31" customFormat="false" ht="12.8" hidden="false" customHeight="false" outlineLevel="0" collapsed="false">
      <c r="A31" s="9" t="s">
        <v>25</v>
      </c>
      <c r="B31" s="10" t="n">
        <v>49</v>
      </c>
      <c r="C31" s="11" t="n">
        <v>1</v>
      </c>
      <c r="D31" s="11" t="n">
        <v>0</v>
      </c>
      <c r="E31" s="11" t="n">
        <v>8</v>
      </c>
      <c r="F31" s="11" t="n">
        <v>3</v>
      </c>
      <c r="G31" s="11" t="n">
        <v>0</v>
      </c>
      <c r="H31" s="12" t="n">
        <v>22</v>
      </c>
      <c r="I31" s="13" t="n">
        <v>83</v>
      </c>
    </row>
    <row r="32" customFormat="false" ht="12.8" hidden="false" customHeight="false" outlineLevel="0" collapsed="false">
      <c r="A32" s="25"/>
      <c r="B32" s="26" t="n">
        <v>215382.59</v>
      </c>
      <c r="C32" s="27" t="n">
        <v>5873</v>
      </c>
      <c r="D32" s="27" t="n">
        <v>0</v>
      </c>
      <c r="E32" s="27" t="n">
        <v>102811.55</v>
      </c>
      <c r="F32" s="27" t="n">
        <v>27714.27</v>
      </c>
      <c r="G32" s="27" t="n">
        <v>0</v>
      </c>
      <c r="H32" s="28" t="n">
        <v>144979.65</v>
      </c>
      <c r="I32" s="29" t="n">
        <v>496761.0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0</v>
      </c>
      <c r="I7" s="13" t="n">
        <v>1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14402</v>
      </c>
      <c r="F8" s="16" t="n">
        <v>0</v>
      </c>
      <c r="G8" s="16" t="n">
        <v>0</v>
      </c>
      <c r="H8" s="17" t="n">
        <v>0</v>
      </c>
      <c r="I8" s="18" t="n">
        <v>14402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2</v>
      </c>
      <c r="I9" s="23" t="n">
        <v>5</v>
      </c>
    </row>
    <row r="10" customFormat="false" ht="12.8" hidden="false" customHeight="false" outlineLevel="0" collapsed="false">
      <c r="A10" s="14"/>
      <c r="B10" s="15" t="n">
        <v>45385.57</v>
      </c>
      <c r="C10" s="16" t="n">
        <v>2609.47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2593</v>
      </c>
      <c r="I10" s="18" t="n">
        <v>50588.04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1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0</v>
      </c>
      <c r="I11" s="23" t="n">
        <v>5</v>
      </c>
    </row>
    <row r="12" customFormat="false" ht="12.8" hidden="false" customHeight="false" outlineLevel="0" collapsed="false">
      <c r="A12" s="14"/>
      <c r="B12" s="15" t="n">
        <v>25323.97</v>
      </c>
      <c r="C12" s="16" t="n">
        <v>6027.44</v>
      </c>
      <c r="D12" s="16" t="n">
        <v>0</v>
      </c>
      <c r="E12" s="16" t="n">
        <v>7951.46</v>
      </c>
      <c r="F12" s="16" t="n">
        <v>0</v>
      </c>
      <c r="G12" s="16" t="n">
        <v>0</v>
      </c>
      <c r="H12" s="17" t="n">
        <v>0</v>
      </c>
      <c r="I12" s="18" t="n">
        <v>39302.87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2</v>
      </c>
    </row>
    <row r="16" customFormat="false" ht="12.8" hidden="false" customHeight="false" outlineLevel="0" collapsed="false">
      <c r="A16" s="14"/>
      <c r="B16" s="15" t="n">
        <v>2176.68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6192.18</v>
      </c>
      <c r="I16" s="18" t="n">
        <v>8368.86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4</v>
      </c>
    </row>
    <row r="18" customFormat="false" ht="12.8" hidden="false" customHeight="false" outlineLevel="0" collapsed="false">
      <c r="A18" s="14"/>
      <c r="B18" s="15" t="n">
        <v>7591.5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7591.5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2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4</v>
      </c>
    </row>
    <row r="20" customFormat="false" ht="12.8" hidden="false" customHeight="false" outlineLevel="0" collapsed="false">
      <c r="A20" s="14"/>
      <c r="B20" s="15" t="n">
        <v>2199.17</v>
      </c>
      <c r="C20" s="16" t="n">
        <v>4381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30985</v>
      </c>
      <c r="I20" s="18" t="n">
        <v>37565.17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1</v>
      </c>
    </row>
    <row r="22" customFormat="false" ht="12.8" hidden="false" customHeight="false" outlineLevel="0" collapsed="false">
      <c r="A22" s="14"/>
      <c r="B22" s="15" t="n">
        <v>0</v>
      </c>
      <c r="C22" s="16" t="n">
        <v>2158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2158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1</v>
      </c>
    </row>
    <row r="24" customFormat="false" ht="12.8" hidden="false" customHeight="false" outlineLevel="0" collapsed="false">
      <c r="A24" s="14"/>
      <c r="B24" s="15" t="n">
        <v>2648.93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2648.93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3</v>
      </c>
      <c r="I25" s="23" t="n">
        <v>5</v>
      </c>
    </row>
    <row r="26" customFormat="false" ht="12.8" hidden="false" customHeight="false" outlineLevel="0" collapsed="false">
      <c r="A26" s="14"/>
      <c r="B26" s="15" t="n">
        <v>70552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4085.18</v>
      </c>
      <c r="I26" s="18" t="n">
        <v>74637.18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0</v>
      </c>
      <c r="F27" s="21" t="n">
        <v>2</v>
      </c>
      <c r="G27" s="21" t="n">
        <v>0</v>
      </c>
      <c r="H27" s="22" t="n">
        <v>0</v>
      </c>
      <c r="I27" s="23" t="n">
        <v>3</v>
      </c>
    </row>
    <row r="28" customFormat="false" ht="12.8" hidden="false" customHeight="false" outlineLevel="0" collapsed="false">
      <c r="A28" s="14"/>
      <c r="B28" s="15" t="n">
        <v>3538.32</v>
      </c>
      <c r="C28" s="16" t="n">
        <v>0</v>
      </c>
      <c r="D28" s="16" t="n">
        <v>0</v>
      </c>
      <c r="E28" s="16" t="n">
        <v>0</v>
      </c>
      <c r="F28" s="16" t="n">
        <v>14086.33</v>
      </c>
      <c r="G28" s="16" t="n">
        <v>0</v>
      </c>
      <c r="H28" s="17" t="n">
        <v>0</v>
      </c>
      <c r="I28" s="18" t="n">
        <v>17624.65</v>
      </c>
    </row>
    <row r="29" customFormat="false" ht="14.15" hidden="false" customHeight="false" outlineLevel="0" collapsed="false">
      <c r="A29" s="24" t="s">
        <v>24</v>
      </c>
      <c r="B29" s="20" t="n">
        <v>12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1</v>
      </c>
      <c r="H29" s="22" t="n">
        <v>0</v>
      </c>
      <c r="I29" s="23" t="n">
        <v>14</v>
      </c>
    </row>
    <row r="30" customFormat="false" ht="12.8" hidden="false" customHeight="false" outlineLevel="0" collapsed="false">
      <c r="A30" s="25"/>
      <c r="B30" s="26" t="n">
        <v>58017.65</v>
      </c>
      <c r="C30" s="27" t="n">
        <v>3156</v>
      </c>
      <c r="D30" s="27" t="n">
        <v>0</v>
      </c>
      <c r="E30" s="27" t="n">
        <v>0</v>
      </c>
      <c r="F30" s="27" t="n">
        <v>0</v>
      </c>
      <c r="G30" s="27" t="n">
        <v>8980.42</v>
      </c>
      <c r="H30" s="28" t="n">
        <v>0</v>
      </c>
      <c r="I30" s="29" t="n">
        <v>70154.07</v>
      </c>
    </row>
    <row r="31" customFormat="false" ht="12.8" hidden="false" customHeight="false" outlineLevel="0" collapsed="false">
      <c r="A31" s="9" t="s">
        <v>25</v>
      </c>
      <c r="B31" s="10" t="n">
        <v>27</v>
      </c>
      <c r="C31" s="11" t="n">
        <v>6</v>
      </c>
      <c r="D31" s="11" t="n">
        <v>0</v>
      </c>
      <c r="E31" s="11" t="n">
        <v>2</v>
      </c>
      <c r="F31" s="11" t="n">
        <v>2</v>
      </c>
      <c r="G31" s="11" t="n">
        <v>1</v>
      </c>
      <c r="H31" s="12" t="n">
        <v>7</v>
      </c>
      <c r="I31" s="13" t="n">
        <v>45</v>
      </c>
    </row>
    <row r="32" customFormat="false" ht="12.8" hidden="false" customHeight="false" outlineLevel="0" collapsed="false">
      <c r="A32" s="25"/>
      <c r="B32" s="26" t="n">
        <v>217433.79</v>
      </c>
      <c r="C32" s="27" t="n">
        <v>18331.91</v>
      </c>
      <c r="D32" s="27" t="n">
        <v>0</v>
      </c>
      <c r="E32" s="27" t="n">
        <v>22353.46</v>
      </c>
      <c r="F32" s="27" t="n">
        <v>14086.33</v>
      </c>
      <c r="G32" s="27" t="n">
        <v>8980.42</v>
      </c>
      <c r="H32" s="28" t="n">
        <v>43855.36</v>
      </c>
      <c r="I32" s="29" t="n">
        <v>325041.2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1</v>
      </c>
      <c r="H7" s="12" t="n">
        <v>0</v>
      </c>
      <c r="I7" s="13" t="n">
        <v>4</v>
      </c>
    </row>
    <row r="8" customFormat="false" ht="12.8" hidden="false" customHeight="false" outlineLevel="0" collapsed="false">
      <c r="A8" s="14"/>
      <c r="B8" s="15" t="n">
        <v>12328.8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4950</v>
      </c>
      <c r="H8" s="17" t="n">
        <v>0</v>
      </c>
      <c r="I8" s="18" t="n">
        <v>17278.8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7</v>
      </c>
      <c r="H9" s="22" t="n">
        <v>0</v>
      </c>
      <c r="I9" s="23" t="n">
        <v>10</v>
      </c>
    </row>
    <row r="10" customFormat="false" ht="12.8" hidden="false" customHeight="false" outlineLevel="0" collapsed="false">
      <c r="A10" s="14"/>
      <c r="B10" s="15" t="n">
        <v>1990.51</v>
      </c>
      <c r="C10" s="16" t="n">
        <v>0</v>
      </c>
      <c r="D10" s="16" t="n">
        <v>0</v>
      </c>
      <c r="E10" s="16" t="n">
        <v>2092.63</v>
      </c>
      <c r="F10" s="16" t="n">
        <v>0</v>
      </c>
      <c r="G10" s="16" t="n">
        <v>28988.9</v>
      </c>
      <c r="H10" s="17" t="n">
        <v>0</v>
      </c>
      <c r="I10" s="18" t="n">
        <v>33072.04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2</v>
      </c>
      <c r="D11" s="21" t="n">
        <v>0</v>
      </c>
      <c r="E11" s="21" t="n">
        <v>0</v>
      </c>
      <c r="F11" s="21" t="n">
        <v>0</v>
      </c>
      <c r="G11" s="21" t="n">
        <v>1</v>
      </c>
      <c r="H11" s="22" t="n">
        <v>1</v>
      </c>
      <c r="I11" s="23" t="n">
        <v>6</v>
      </c>
    </row>
    <row r="12" customFormat="false" ht="12.8" hidden="false" customHeight="false" outlineLevel="0" collapsed="false">
      <c r="A12" s="14"/>
      <c r="B12" s="15" t="n">
        <v>21435.55</v>
      </c>
      <c r="C12" s="16" t="n">
        <v>5699.79</v>
      </c>
      <c r="D12" s="16" t="n">
        <v>0</v>
      </c>
      <c r="E12" s="16" t="n">
        <v>0</v>
      </c>
      <c r="F12" s="16" t="n">
        <v>0</v>
      </c>
      <c r="G12" s="16" t="n">
        <v>2694</v>
      </c>
      <c r="H12" s="17" t="n">
        <v>5470.61</v>
      </c>
      <c r="I12" s="18" t="n">
        <v>35299.95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1</v>
      </c>
      <c r="I13" s="23" t="n">
        <v>1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2844.04</v>
      </c>
      <c r="I14" s="18" t="n">
        <v>2844.04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0</v>
      </c>
      <c r="I15" s="23" t="n">
        <v>1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5164.9</v>
      </c>
      <c r="G16" s="16" t="n">
        <v>0</v>
      </c>
      <c r="H16" s="17" t="n">
        <v>0</v>
      </c>
      <c r="I16" s="18" t="n">
        <v>5164.9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2</v>
      </c>
    </row>
    <row r="18" customFormat="false" ht="12.8" hidden="false" customHeight="false" outlineLevel="0" collapsed="false">
      <c r="A18" s="14"/>
      <c r="B18" s="15" t="n">
        <v>79708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79708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0</v>
      </c>
      <c r="D19" s="21" t="n">
        <v>1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3</v>
      </c>
    </row>
    <row r="20" customFormat="false" ht="12.8" hidden="false" customHeight="false" outlineLevel="0" collapsed="false">
      <c r="A20" s="14"/>
      <c r="B20" s="15" t="n">
        <v>2722.37</v>
      </c>
      <c r="C20" s="16" t="n">
        <v>0</v>
      </c>
      <c r="D20" s="16" t="n">
        <v>120467.73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123190.1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5</v>
      </c>
    </row>
    <row r="22" customFormat="false" ht="12.8" hidden="false" customHeight="false" outlineLevel="0" collapsed="false">
      <c r="A22" s="14"/>
      <c r="B22" s="15" t="n">
        <v>2927.55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769</v>
      </c>
      <c r="I22" s="18" t="n">
        <v>3696.55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5</v>
      </c>
      <c r="D23" s="21" t="n">
        <v>0</v>
      </c>
      <c r="E23" s="21" t="n">
        <v>0</v>
      </c>
      <c r="F23" s="21" t="n">
        <v>0</v>
      </c>
      <c r="G23" s="21" t="n">
        <v>3</v>
      </c>
      <c r="H23" s="22" t="n">
        <v>0</v>
      </c>
      <c r="I23" s="23" t="n">
        <v>12</v>
      </c>
    </row>
    <row r="24" customFormat="false" ht="12.8" hidden="false" customHeight="false" outlineLevel="0" collapsed="false">
      <c r="A24" s="14"/>
      <c r="B24" s="15" t="n">
        <v>21883.75</v>
      </c>
      <c r="C24" s="16" t="n">
        <v>6341</v>
      </c>
      <c r="D24" s="16" t="n">
        <v>0</v>
      </c>
      <c r="E24" s="16" t="n">
        <v>0</v>
      </c>
      <c r="F24" s="16" t="n">
        <v>0</v>
      </c>
      <c r="G24" s="16" t="n">
        <v>1315.96</v>
      </c>
      <c r="H24" s="17" t="n">
        <v>0</v>
      </c>
      <c r="I24" s="18" t="n">
        <v>29540.71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1</v>
      </c>
      <c r="D25" s="21" t="n">
        <v>0</v>
      </c>
      <c r="E25" s="21" t="n">
        <v>0</v>
      </c>
      <c r="F25" s="21" t="n">
        <v>2</v>
      </c>
      <c r="G25" s="21" t="n">
        <v>0</v>
      </c>
      <c r="H25" s="22" t="n">
        <v>0</v>
      </c>
      <c r="I25" s="23" t="n">
        <v>5</v>
      </c>
    </row>
    <row r="26" customFormat="false" ht="12.8" hidden="false" customHeight="false" outlineLevel="0" collapsed="false">
      <c r="A26" s="14"/>
      <c r="B26" s="15" t="n">
        <v>24051.5</v>
      </c>
      <c r="C26" s="16" t="n">
        <v>7164.83</v>
      </c>
      <c r="D26" s="16" t="n">
        <v>0</v>
      </c>
      <c r="E26" s="16" t="n">
        <v>0</v>
      </c>
      <c r="F26" s="16" t="n">
        <v>208849.3</v>
      </c>
      <c r="G26" s="16" t="n">
        <v>0</v>
      </c>
      <c r="H26" s="17" t="n">
        <v>0</v>
      </c>
      <c r="I26" s="18" t="n">
        <v>240065.63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2</v>
      </c>
      <c r="I27" s="23" t="n">
        <v>4</v>
      </c>
    </row>
    <row r="28" customFormat="false" ht="12.8" hidden="false" customHeight="false" outlineLevel="0" collapsed="false">
      <c r="A28" s="14"/>
      <c r="B28" s="15" t="n">
        <v>4667</v>
      </c>
      <c r="C28" s="16" t="n">
        <v>179.17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7099.64</v>
      </c>
      <c r="I28" s="18" t="n">
        <v>11945.81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2</v>
      </c>
      <c r="D29" s="21" t="n">
        <v>0</v>
      </c>
      <c r="E29" s="21" t="n">
        <v>0</v>
      </c>
      <c r="F29" s="21" t="n">
        <v>0</v>
      </c>
      <c r="G29" s="21" t="n">
        <v>1</v>
      </c>
      <c r="H29" s="22" t="n">
        <v>0</v>
      </c>
      <c r="I29" s="23" t="n">
        <v>6</v>
      </c>
    </row>
    <row r="30" customFormat="false" ht="12.8" hidden="false" customHeight="false" outlineLevel="0" collapsed="false">
      <c r="A30" s="25"/>
      <c r="B30" s="26" t="n">
        <v>6407.37</v>
      </c>
      <c r="C30" s="27" t="n">
        <v>87897.54</v>
      </c>
      <c r="D30" s="27" t="n">
        <v>0</v>
      </c>
      <c r="E30" s="27" t="n">
        <v>0</v>
      </c>
      <c r="F30" s="27" t="n">
        <v>0</v>
      </c>
      <c r="G30" s="27" t="n">
        <v>127108.68</v>
      </c>
      <c r="H30" s="28" t="n">
        <v>0</v>
      </c>
      <c r="I30" s="29" t="n">
        <v>221413.59</v>
      </c>
    </row>
    <row r="31" customFormat="false" ht="12.8" hidden="false" customHeight="false" outlineLevel="0" collapsed="false">
      <c r="A31" s="9" t="s">
        <v>25</v>
      </c>
      <c r="B31" s="10" t="n">
        <v>25</v>
      </c>
      <c r="C31" s="11" t="n">
        <v>11</v>
      </c>
      <c r="D31" s="11" t="n">
        <v>1</v>
      </c>
      <c r="E31" s="11" t="n">
        <v>1</v>
      </c>
      <c r="F31" s="11" t="n">
        <v>3</v>
      </c>
      <c r="G31" s="11" t="n">
        <v>13</v>
      </c>
      <c r="H31" s="12" t="n">
        <v>5</v>
      </c>
      <c r="I31" s="13" t="n">
        <v>59</v>
      </c>
    </row>
    <row r="32" customFormat="false" ht="12.8" hidden="false" customHeight="false" outlineLevel="0" collapsed="false">
      <c r="A32" s="25"/>
      <c r="B32" s="26" t="n">
        <v>178122.4</v>
      </c>
      <c r="C32" s="27" t="n">
        <v>107282.33</v>
      </c>
      <c r="D32" s="27" t="n">
        <v>120467.73</v>
      </c>
      <c r="E32" s="27" t="n">
        <v>2092.63</v>
      </c>
      <c r="F32" s="27" t="n">
        <v>214014.2</v>
      </c>
      <c r="G32" s="27" t="n">
        <v>165057.54</v>
      </c>
      <c r="H32" s="28" t="n">
        <v>16183.29</v>
      </c>
      <c r="I32" s="29" t="n">
        <v>803220.1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1</v>
      </c>
      <c r="E7" s="11" t="n">
        <v>0</v>
      </c>
      <c r="F7" s="11" t="n">
        <v>1</v>
      </c>
      <c r="G7" s="11" t="n">
        <v>0</v>
      </c>
      <c r="H7" s="12" t="n">
        <v>0</v>
      </c>
      <c r="I7" s="13" t="n">
        <v>3</v>
      </c>
    </row>
    <row r="8" customFormat="false" ht="12.8" hidden="false" customHeight="false" outlineLevel="0" collapsed="false">
      <c r="A8" s="14"/>
      <c r="B8" s="15" t="n">
        <v>2815.43</v>
      </c>
      <c r="C8" s="16" t="n">
        <v>0</v>
      </c>
      <c r="D8" s="16" t="n">
        <v>6745.87</v>
      </c>
      <c r="E8" s="16" t="n">
        <v>0</v>
      </c>
      <c r="F8" s="16" t="n">
        <v>3443.96</v>
      </c>
      <c r="G8" s="16" t="n">
        <v>0</v>
      </c>
      <c r="H8" s="17" t="n">
        <v>0</v>
      </c>
      <c r="I8" s="18" t="n">
        <v>13005.26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1</v>
      </c>
      <c r="H9" s="22" t="n">
        <v>0</v>
      </c>
      <c r="I9" s="23" t="n">
        <v>2</v>
      </c>
    </row>
    <row r="10" customFormat="false" ht="12.8" hidden="false" customHeight="false" outlineLevel="0" collapsed="false">
      <c r="A10" s="14"/>
      <c r="B10" s="15" t="n">
        <v>0</v>
      </c>
      <c r="C10" s="16" t="n">
        <v>2664.39</v>
      </c>
      <c r="D10" s="16" t="n">
        <v>0</v>
      </c>
      <c r="E10" s="16" t="n">
        <v>0</v>
      </c>
      <c r="F10" s="16" t="n">
        <v>0</v>
      </c>
      <c r="G10" s="16" t="n">
        <v>3305.8</v>
      </c>
      <c r="H10" s="17" t="n">
        <v>0</v>
      </c>
      <c r="I10" s="18" t="n">
        <v>5970.19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1</v>
      </c>
      <c r="D11" s="21" t="n">
        <v>0</v>
      </c>
      <c r="E11" s="21" t="n">
        <v>2</v>
      </c>
      <c r="F11" s="21" t="n">
        <v>1</v>
      </c>
      <c r="G11" s="21" t="n">
        <v>0</v>
      </c>
      <c r="H11" s="22" t="n">
        <v>1</v>
      </c>
      <c r="I11" s="23" t="n">
        <v>7</v>
      </c>
    </row>
    <row r="12" customFormat="false" ht="12.8" hidden="false" customHeight="false" outlineLevel="0" collapsed="false">
      <c r="A12" s="14"/>
      <c r="B12" s="15" t="n">
        <v>8042.9</v>
      </c>
      <c r="C12" s="16" t="n">
        <v>3819.07</v>
      </c>
      <c r="D12" s="16" t="n">
        <v>0</v>
      </c>
      <c r="E12" s="16" t="n">
        <v>13579.58</v>
      </c>
      <c r="F12" s="16" t="n">
        <v>3203.09</v>
      </c>
      <c r="G12" s="16" t="n">
        <v>0</v>
      </c>
      <c r="H12" s="17" t="n">
        <v>2286.56</v>
      </c>
      <c r="I12" s="18" t="n">
        <v>30931.2</v>
      </c>
    </row>
    <row r="13" customFormat="false" ht="12.8" hidden="false" customHeight="false" outlineLevel="0" collapsed="false">
      <c r="A13" s="19" t="s">
        <v>16</v>
      </c>
      <c r="B13" s="20" t="n">
        <v>12</v>
      </c>
      <c r="C13" s="21" t="n">
        <v>1</v>
      </c>
      <c r="D13" s="21" t="n">
        <v>0</v>
      </c>
      <c r="E13" s="21" t="n">
        <v>0</v>
      </c>
      <c r="F13" s="21" t="n">
        <v>0</v>
      </c>
      <c r="G13" s="21" t="n">
        <v>1</v>
      </c>
      <c r="H13" s="22" t="n">
        <v>1</v>
      </c>
      <c r="I13" s="23" t="n">
        <v>15</v>
      </c>
    </row>
    <row r="14" customFormat="false" ht="12.8" hidden="false" customHeight="false" outlineLevel="0" collapsed="false">
      <c r="A14" s="14"/>
      <c r="B14" s="15" t="n">
        <v>68499.87</v>
      </c>
      <c r="C14" s="16" t="n">
        <v>4392</v>
      </c>
      <c r="D14" s="16" t="n">
        <v>0</v>
      </c>
      <c r="E14" s="16" t="n">
        <v>0</v>
      </c>
      <c r="F14" s="16" t="n">
        <v>0</v>
      </c>
      <c r="G14" s="16" t="n">
        <v>3200</v>
      </c>
      <c r="H14" s="17" t="n">
        <v>85567.46</v>
      </c>
      <c r="I14" s="18" t="n">
        <v>161659.33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2</v>
      </c>
    </row>
    <row r="16" customFormat="false" ht="12.8" hidden="false" customHeight="false" outlineLevel="0" collapsed="false">
      <c r="A16" s="14"/>
      <c r="B16" s="15" t="n">
        <v>0</v>
      </c>
      <c r="C16" s="16" t="n">
        <v>3145.53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2682</v>
      </c>
      <c r="I16" s="18" t="n">
        <v>5827.53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2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3</v>
      </c>
      <c r="I17" s="23" t="n">
        <v>8</v>
      </c>
    </row>
    <row r="18" customFormat="false" ht="12.8" hidden="false" customHeight="false" outlineLevel="0" collapsed="false">
      <c r="A18" s="14"/>
      <c r="B18" s="15" t="n">
        <v>24071.26</v>
      </c>
      <c r="C18" s="16" t="n">
        <v>8081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101711.85</v>
      </c>
      <c r="I18" s="18" t="n">
        <v>133864.11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0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2</v>
      </c>
      <c r="I19" s="23" t="n">
        <v>6</v>
      </c>
    </row>
    <row r="20" customFormat="false" ht="12.8" hidden="false" customHeight="false" outlineLevel="0" collapsed="false">
      <c r="A20" s="14"/>
      <c r="B20" s="15" t="n">
        <v>48220.57</v>
      </c>
      <c r="C20" s="16" t="n">
        <v>0</v>
      </c>
      <c r="D20" s="16" t="n">
        <v>0</v>
      </c>
      <c r="E20" s="16" t="n">
        <v>0</v>
      </c>
      <c r="F20" s="16" t="n">
        <v>4429.15</v>
      </c>
      <c r="G20" s="16" t="n">
        <v>0</v>
      </c>
      <c r="H20" s="17" t="n">
        <v>15547.23</v>
      </c>
      <c r="I20" s="18" t="n">
        <v>68196.95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0</v>
      </c>
      <c r="I21" s="23" t="n">
        <v>3</v>
      </c>
    </row>
    <row r="22" customFormat="false" ht="12.8" hidden="false" customHeight="false" outlineLevel="0" collapsed="false">
      <c r="A22" s="14"/>
      <c r="B22" s="15" t="n">
        <v>6815.56</v>
      </c>
      <c r="C22" s="16" t="n">
        <v>0</v>
      </c>
      <c r="D22" s="16" t="n">
        <v>0</v>
      </c>
      <c r="E22" s="16" t="n">
        <v>0</v>
      </c>
      <c r="F22" s="16" t="n">
        <v>2068.51</v>
      </c>
      <c r="G22" s="16" t="n">
        <v>0</v>
      </c>
      <c r="H22" s="17" t="n">
        <v>0</v>
      </c>
      <c r="I22" s="18" t="n">
        <v>8884.07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2</v>
      </c>
      <c r="D23" s="21" t="n">
        <v>0</v>
      </c>
      <c r="E23" s="21" t="n">
        <v>0</v>
      </c>
      <c r="F23" s="21" t="n">
        <v>2</v>
      </c>
      <c r="G23" s="21" t="n">
        <v>0</v>
      </c>
      <c r="H23" s="22" t="n">
        <v>1</v>
      </c>
      <c r="I23" s="23" t="n">
        <v>9</v>
      </c>
    </row>
    <row r="24" customFormat="false" ht="12.8" hidden="false" customHeight="false" outlineLevel="0" collapsed="false">
      <c r="A24" s="14"/>
      <c r="B24" s="15" t="n">
        <v>23097.55</v>
      </c>
      <c r="C24" s="16" t="n">
        <v>8574.53</v>
      </c>
      <c r="D24" s="16" t="n">
        <v>0</v>
      </c>
      <c r="E24" s="16" t="n">
        <v>0</v>
      </c>
      <c r="F24" s="16" t="n">
        <v>11343.97</v>
      </c>
      <c r="G24" s="16" t="n">
        <v>0</v>
      </c>
      <c r="H24" s="17" t="n">
        <v>8702.46</v>
      </c>
      <c r="I24" s="18" t="n">
        <v>51718.51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1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3</v>
      </c>
      <c r="I25" s="23" t="n">
        <v>6</v>
      </c>
    </row>
    <row r="26" customFormat="false" ht="12.8" hidden="false" customHeight="false" outlineLevel="0" collapsed="false">
      <c r="A26" s="14"/>
      <c r="B26" s="15" t="n">
        <v>3232.09</v>
      </c>
      <c r="C26" s="16" t="n">
        <v>3898</v>
      </c>
      <c r="D26" s="16" t="n">
        <v>0</v>
      </c>
      <c r="E26" s="16" t="n">
        <v>0</v>
      </c>
      <c r="F26" s="16" t="n">
        <v>3233</v>
      </c>
      <c r="G26" s="16" t="n">
        <v>0</v>
      </c>
      <c r="H26" s="17" t="n">
        <v>27566.09</v>
      </c>
      <c r="I26" s="18" t="n">
        <v>37929.18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1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1</v>
      </c>
      <c r="I27" s="23" t="n">
        <v>5</v>
      </c>
    </row>
    <row r="28" customFormat="false" ht="12.8" hidden="false" customHeight="false" outlineLevel="0" collapsed="false">
      <c r="A28" s="14"/>
      <c r="B28" s="15" t="n">
        <v>5510.99</v>
      </c>
      <c r="C28" s="16" t="n">
        <v>3660.96</v>
      </c>
      <c r="D28" s="16" t="n">
        <v>0</v>
      </c>
      <c r="E28" s="16" t="n">
        <v>0</v>
      </c>
      <c r="F28" s="16" t="n">
        <v>2577.48</v>
      </c>
      <c r="G28" s="16" t="n">
        <v>0</v>
      </c>
      <c r="H28" s="17" t="n">
        <v>2876.55</v>
      </c>
      <c r="I28" s="18" t="n">
        <v>14625.98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2</v>
      </c>
      <c r="G29" s="21" t="n">
        <v>0</v>
      </c>
      <c r="H29" s="22" t="n">
        <v>0</v>
      </c>
      <c r="I29" s="23" t="n">
        <v>2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21935.22</v>
      </c>
      <c r="G30" s="27" t="n">
        <v>0</v>
      </c>
      <c r="H30" s="28" t="n">
        <v>0</v>
      </c>
      <c r="I30" s="29" t="n">
        <v>21935.22</v>
      </c>
    </row>
    <row r="31" customFormat="false" ht="12.8" hidden="false" customHeight="false" outlineLevel="0" collapsed="false">
      <c r="A31" s="9" t="s">
        <v>25</v>
      </c>
      <c r="B31" s="10" t="n">
        <v>30</v>
      </c>
      <c r="C31" s="11" t="n">
        <v>10</v>
      </c>
      <c r="D31" s="11" t="n">
        <v>1</v>
      </c>
      <c r="E31" s="11" t="n">
        <v>2</v>
      </c>
      <c r="F31" s="11" t="n">
        <v>10</v>
      </c>
      <c r="G31" s="11" t="n">
        <v>2</v>
      </c>
      <c r="H31" s="12" t="n">
        <v>13</v>
      </c>
      <c r="I31" s="13" t="n">
        <v>68</v>
      </c>
    </row>
    <row r="32" customFormat="false" ht="12.8" hidden="false" customHeight="false" outlineLevel="0" collapsed="false">
      <c r="A32" s="25"/>
      <c r="B32" s="26" t="n">
        <v>190306.22</v>
      </c>
      <c r="C32" s="27" t="n">
        <v>38235.48</v>
      </c>
      <c r="D32" s="27" t="n">
        <v>6745.87</v>
      </c>
      <c r="E32" s="27" t="n">
        <v>13579.58</v>
      </c>
      <c r="F32" s="27" t="n">
        <v>52234.38</v>
      </c>
      <c r="G32" s="27" t="n">
        <v>6505.8</v>
      </c>
      <c r="H32" s="28" t="n">
        <v>246940.2</v>
      </c>
      <c r="I32" s="29" t="n">
        <v>554547.5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4</v>
      </c>
    </row>
    <row r="8" customFormat="false" ht="12.8" hidden="false" customHeight="false" outlineLevel="0" collapsed="false">
      <c r="A8" s="14"/>
      <c r="B8" s="15" t="n">
        <v>12142.63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12142.63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1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2457.01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2457.01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1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6</v>
      </c>
      <c r="I11" s="23" t="n">
        <v>12</v>
      </c>
    </row>
    <row r="12" customFormat="false" ht="12.8" hidden="false" customHeight="false" outlineLevel="0" collapsed="false">
      <c r="A12" s="14"/>
      <c r="B12" s="15" t="n">
        <v>31092.2</v>
      </c>
      <c r="C12" s="16" t="n">
        <v>9504</v>
      </c>
      <c r="D12" s="16" t="n">
        <v>0</v>
      </c>
      <c r="E12" s="16" t="n">
        <v>7349.76</v>
      </c>
      <c r="F12" s="16" t="n">
        <v>0</v>
      </c>
      <c r="G12" s="16" t="n">
        <v>0</v>
      </c>
      <c r="H12" s="17" t="n">
        <v>185772.84</v>
      </c>
      <c r="I12" s="18" t="n">
        <v>233718.8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1</v>
      </c>
      <c r="D13" s="21" t="n">
        <v>1</v>
      </c>
      <c r="E13" s="21" t="n">
        <v>0</v>
      </c>
      <c r="F13" s="21" t="n">
        <v>0</v>
      </c>
      <c r="G13" s="21" t="n">
        <v>1</v>
      </c>
      <c r="H13" s="22" t="n">
        <v>0</v>
      </c>
      <c r="I13" s="23" t="n">
        <v>3</v>
      </c>
    </row>
    <row r="14" customFormat="false" ht="12.8" hidden="false" customHeight="false" outlineLevel="0" collapsed="false">
      <c r="A14" s="14"/>
      <c r="B14" s="15" t="n">
        <v>0</v>
      </c>
      <c r="C14" s="16" t="n">
        <v>4274.15</v>
      </c>
      <c r="D14" s="16" t="n">
        <v>4069.42</v>
      </c>
      <c r="E14" s="16" t="n">
        <v>0</v>
      </c>
      <c r="F14" s="16" t="n">
        <v>0</v>
      </c>
      <c r="G14" s="16" t="n">
        <v>2098.11</v>
      </c>
      <c r="H14" s="17" t="n">
        <v>0</v>
      </c>
      <c r="I14" s="18" t="n">
        <v>10441.68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1</v>
      </c>
      <c r="D15" s="21" t="n">
        <v>1</v>
      </c>
      <c r="E15" s="21" t="n">
        <v>1</v>
      </c>
      <c r="F15" s="21" t="n">
        <v>0</v>
      </c>
      <c r="G15" s="21" t="n">
        <v>0</v>
      </c>
      <c r="H15" s="22" t="n">
        <v>3</v>
      </c>
      <c r="I15" s="23" t="n">
        <v>8</v>
      </c>
    </row>
    <row r="16" customFormat="false" ht="12.8" hidden="false" customHeight="false" outlineLevel="0" collapsed="false">
      <c r="A16" s="14"/>
      <c r="B16" s="15" t="n">
        <v>10127</v>
      </c>
      <c r="C16" s="16" t="n">
        <v>6464</v>
      </c>
      <c r="D16" s="16" t="n">
        <v>5777</v>
      </c>
      <c r="E16" s="16" t="n">
        <v>2953.82</v>
      </c>
      <c r="F16" s="16" t="n">
        <v>0</v>
      </c>
      <c r="G16" s="16" t="n">
        <v>0</v>
      </c>
      <c r="H16" s="17" t="n">
        <v>27132.27</v>
      </c>
      <c r="I16" s="18" t="n">
        <v>52454.09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4</v>
      </c>
    </row>
    <row r="18" customFormat="false" ht="12.8" hidden="false" customHeight="false" outlineLevel="0" collapsed="false">
      <c r="A18" s="14"/>
      <c r="B18" s="15" t="n">
        <v>4533.17</v>
      </c>
      <c r="C18" s="16" t="n">
        <v>3392.43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2156.61</v>
      </c>
      <c r="I18" s="18" t="n">
        <v>10082.21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3</v>
      </c>
      <c r="I19" s="23" t="n">
        <v>6</v>
      </c>
    </row>
    <row r="20" customFormat="false" ht="12.8" hidden="false" customHeight="false" outlineLevel="0" collapsed="false">
      <c r="A20" s="14"/>
      <c r="B20" s="15" t="n">
        <v>7778.93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8040.03</v>
      </c>
      <c r="I20" s="18" t="n">
        <v>15818.96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1</v>
      </c>
      <c r="H21" s="22" t="n">
        <v>1</v>
      </c>
      <c r="I21" s="23" t="n">
        <v>4</v>
      </c>
    </row>
    <row r="22" customFormat="false" ht="12.8" hidden="false" customHeight="false" outlineLevel="0" collapsed="false">
      <c r="A22" s="14"/>
      <c r="B22" s="15" t="n">
        <v>2809.85</v>
      </c>
      <c r="C22" s="16" t="n">
        <v>3239.54</v>
      </c>
      <c r="D22" s="16" t="n">
        <v>0</v>
      </c>
      <c r="E22" s="16" t="n">
        <v>0</v>
      </c>
      <c r="F22" s="16" t="n">
        <v>0</v>
      </c>
      <c r="G22" s="16" t="n">
        <v>5577.61</v>
      </c>
      <c r="H22" s="17" t="n">
        <v>11732.62</v>
      </c>
      <c r="I22" s="18" t="n">
        <v>23359.62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4</v>
      </c>
    </row>
    <row r="24" customFormat="false" ht="12.8" hidden="false" customHeight="false" outlineLevel="0" collapsed="false">
      <c r="A24" s="14"/>
      <c r="B24" s="15" t="n">
        <v>20401.98</v>
      </c>
      <c r="C24" s="16" t="n">
        <v>784.96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21186.94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1</v>
      </c>
      <c r="E25" s="21" t="n">
        <v>1</v>
      </c>
      <c r="F25" s="21" t="n">
        <v>0</v>
      </c>
      <c r="G25" s="21" t="n">
        <v>0</v>
      </c>
      <c r="H25" s="22" t="n">
        <v>0</v>
      </c>
      <c r="I25" s="23" t="n">
        <v>2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4130.59</v>
      </c>
      <c r="E26" s="16" t="n">
        <v>1234.54</v>
      </c>
      <c r="F26" s="16" t="n">
        <v>0</v>
      </c>
      <c r="G26" s="16" t="n">
        <v>0</v>
      </c>
      <c r="H26" s="17" t="n">
        <v>0</v>
      </c>
      <c r="I26" s="18" t="n">
        <v>5365.13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3</v>
      </c>
    </row>
    <row r="28" customFormat="false" ht="12.8" hidden="false" customHeight="false" outlineLevel="0" collapsed="false">
      <c r="A28" s="14"/>
      <c r="B28" s="15" t="n">
        <v>5714.57</v>
      </c>
      <c r="C28" s="16" t="n">
        <v>2041.25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7755.82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1</v>
      </c>
      <c r="D29" s="21" t="n">
        <v>1</v>
      </c>
      <c r="E29" s="21" t="n">
        <v>1</v>
      </c>
      <c r="F29" s="21" t="n">
        <v>0</v>
      </c>
      <c r="G29" s="21" t="n">
        <v>0</v>
      </c>
      <c r="H29" s="22" t="n">
        <v>1</v>
      </c>
      <c r="I29" s="23" t="n">
        <v>8</v>
      </c>
    </row>
    <row r="30" customFormat="false" ht="12.8" hidden="false" customHeight="false" outlineLevel="0" collapsed="false">
      <c r="A30" s="25"/>
      <c r="B30" s="26" t="n">
        <v>16893.93</v>
      </c>
      <c r="C30" s="27" t="n">
        <v>41.15</v>
      </c>
      <c r="D30" s="27" t="n">
        <v>50193.43</v>
      </c>
      <c r="E30" s="27" t="n">
        <v>3064.37</v>
      </c>
      <c r="F30" s="27" t="n">
        <v>0</v>
      </c>
      <c r="G30" s="27" t="n">
        <v>0</v>
      </c>
      <c r="H30" s="28" t="n">
        <v>6611</v>
      </c>
      <c r="I30" s="29" t="n">
        <v>76803.88</v>
      </c>
    </row>
    <row r="31" customFormat="false" ht="12.8" hidden="false" customHeight="false" outlineLevel="0" collapsed="false">
      <c r="A31" s="9" t="s">
        <v>25</v>
      </c>
      <c r="B31" s="10" t="n">
        <v>25</v>
      </c>
      <c r="C31" s="11" t="n">
        <v>8</v>
      </c>
      <c r="D31" s="11" t="n">
        <v>5</v>
      </c>
      <c r="E31" s="11" t="n">
        <v>4</v>
      </c>
      <c r="F31" s="11" t="n">
        <v>0</v>
      </c>
      <c r="G31" s="11" t="n">
        <v>2</v>
      </c>
      <c r="H31" s="12" t="n">
        <v>15</v>
      </c>
      <c r="I31" s="13" t="n">
        <v>59</v>
      </c>
    </row>
    <row r="32" customFormat="false" ht="12.8" hidden="false" customHeight="false" outlineLevel="0" collapsed="false">
      <c r="A32" s="25"/>
      <c r="B32" s="26" t="n">
        <v>111494.26</v>
      </c>
      <c r="C32" s="27" t="n">
        <v>29741.48</v>
      </c>
      <c r="D32" s="27" t="n">
        <v>66627.45</v>
      </c>
      <c r="E32" s="27" t="n">
        <v>14602.49</v>
      </c>
      <c r="F32" s="27" t="n">
        <v>0</v>
      </c>
      <c r="G32" s="27" t="n">
        <v>7675.72</v>
      </c>
      <c r="H32" s="28" t="n">
        <v>241445.37</v>
      </c>
      <c r="I32" s="29" t="n">
        <v>471586.7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8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1</v>
      </c>
      <c r="I13" s="23" t="n">
        <v>9</v>
      </c>
    </row>
    <row r="14" customFormat="false" ht="12.8" hidden="false" customHeight="false" outlineLevel="0" collapsed="false">
      <c r="A14" s="14"/>
      <c r="B14" s="15" t="n">
        <v>9339.7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2375.58</v>
      </c>
      <c r="I14" s="18" t="n">
        <v>11715.28</v>
      </c>
    </row>
    <row r="15" customFormat="false" ht="12.8" hidden="false" customHeight="false" outlineLevel="0" collapsed="false">
      <c r="A15" s="19" t="s">
        <v>17</v>
      </c>
      <c r="B15" s="20" t="n">
        <v>12</v>
      </c>
      <c r="C15" s="21" t="n">
        <v>0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1</v>
      </c>
      <c r="I15" s="23" t="n">
        <v>14</v>
      </c>
    </row>
    <row r="16" customFormat="false" ht="12.8" hidden="false" customHeight="false" outlineLevel="0" collapsed="false">
      <c r="A16" s="14"/>
      <c r="B16" s="15" t="n">
        <v>11390.74</v>
      </c>
      <c r="C16" s="16" t="n">
        <v>0</v>
      </c>
      <c r="D16" s="16" t="n">
        <v>0</v>
      </c>
      <c r="E16" s="16" t="n">
        <v>0</v>
      </c>
      <c r="F16" s="16" t="n">
        <v>13274.91</v>
      </c>
      <c r="G16" s="16" t="n">
        <v>0</v>
      </c>
      <c r="H16" s="17" t="n">
        <v>3307.89</v>
      </c>
      <c r="I16" s="18" t="n">
        <v>27973.54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2</v>
      </c>
    </row>
    <row r="18" customFormat="false" ht="12.8" hidden="false" customHeight="false" outlineLevel="0" collapsed="false">
      <c r="A18" s="14"/>
      <c r="B18" s="15" t="n">
        <v>6898.56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6898.56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2</v>
      </c>
      <c r="I19" s="23" t="n">
        <v>3</v>
      </c>
    </row>
    <row r="20" customFormat="false" ht="12.8" hidden="false" customHeight="false" outlineLevel="0" collapsed="false">
      <c r="A20" s="14"/>
      <c r="B20" s="15" t="n">
        <v>11940.12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19714.68</v>
      </c>
      <c r="I20" s="18" t="n">
        <v>31654.8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3</v>
      </c>
      <c r="I21" s="23" t="n">
        <v>7</v>
      </c>
    </row>
    <row r="22" customFormat="false" ht="12.8" hidden="false" customHeight="false" outlineLevel="0" collapsed="false">
      <c r="A22" s="14"/>
      <c r="B22" s="15" t="n">
        <v>6002.57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5522</v>
      </c>
      <c r="I22" s="18" t="n">
        <v>11524.57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4</v>
      </c>
    </row>
    <row r="24" customFormat="false" ht="12.8" hidden="false" customHeight="false" outlineLevel="0" collapsed="false">
      <c r="A24" s="14"/>
      <c r="B24" s="15" t="n">
        <v>4369</v>
      </c>
      <c r="C24" s="16" t="n">
        <v>4062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8431</v>
      </c>
    </row>
    <row r="25" customFormat="false" ht="14.15" hidden="false" customHeight="false" outlineLevel="0" collapsed="false">
      <c r="A25" s="24" t="s">
        <v>22</v>
      </c>
      <c r="B25" s="20" t="n">
        <v>23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23</v>
      </c>
    </row>
    <row r="26" customFormat="false" ht="12.8" hidden="false" customHeight="false" outlineLevel="0" collapsed="false">
      <c r="A26" s="14"/>
      <c r="B26" s="15" t="n">
        <v>44702.14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44702.14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1</v>
      </c>
    </row>
    <row r="28" customFormat="false" ht="12.8" hidden="false" customHeight="false" outlineLevel="0" collapsed="false">
      <c r="A28" s="14"/>
      <c r="B28" s="15" t="n">
        <v>2662.02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2662.02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2</v>
      </c>
    </row>
    <row r="30" customFormat="false" ht="12.8" hidden="false" customHeight="false" outlineLevel="0" collapsed="false">
      <c r="A30" s="25"/>
      <c r="B30" s="26" t="n">
        <v>6368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6368</v>
      </c>
    </row>
    <row r="31" customFormat="false" ht="12.8" hidden="false" customHeight="false" outlineLevel="0" collapsed="false">
      <c r="A31" s="9" t="s">
        <v>25</v>
      </c>
      <c r="B31" s="10" t="n">
        <v>56</v>
      </c>
      <c r="C31" s="11" t="n">
        <v>1</v>
      </c>
      <c r="D31" s="11" t="n">
        <v>0</v>
      </c>
      <c r="E31" s="11" t="n">
        <v>0</v>
      </c>
      <c r="F31" s="11" t="n">
        <v>1</v>
      </c>
      <c r="G31" s="11" t="n">
        <v>0</v>
      </c>
      <c r="H31" s="12" t="n">
        <v>7</v>
      </c>
      <c r="I31" s="13" t="n">
        <v>65</v>
      </c>
    </row>
    <row r="32" customFormat="false" ht="12.8" hidden="false" customHeight="false" outlineLevel="0" collapsed="false">
      <c r="A32" s="25"/>
      <c r="B32" s="26" t="n">
        <v>103672.85</v>
      </c>
      <c r="C32" s="27" t="n">
        <v>4062</v>
      </c>
      <c r="D32" s="27" t="n">
        <v>0</v>
      </c>
      <c r="E32" s="27" t="n">
        <v>0</v>
      </c>
      <c r="F32" s="27" t="n">
        <v>13274.91</v>
      </c>
      <c r="G32" s="27" t="n">
        <v>0</v>
      </c>
      <c r="H32" s="28" t="n">
        <v>30920.15</v>
      </c>
      <c r="I32" s="29" t="n">
        <v>151929.9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77</v>
      </c>
      <c r="C7" s="11" t="n">
        <v>10</v>
      </c>
      <c r="D7" s="11" t="n">
        <v>3</v>
      </c>
      <c r="E7" s="11" t="n">
        <v>38</v>
      </c>
      <c r="F7" s="11" t="n">
        <v>6</v>
      </c>
      <c r="G7" s="11" t="n">
        <v>5</v>
      </c>
      <c r="H7" s="12" t="n">
        <v>64</v>
      </c>
      <c r="I7" s="13" t="n">
        <v>203</v>
      </c>
    </row>
    <row r="8" customFormat="false" ht="12.8" hidden="false" customHeight="false" outlineLevel="0" collapsed="false">
      <c r="A8" s="14"/>
      <c r="B8" s="15" t="n">
        <v>320149.61</v>
      </c>
      <c r="C8" s="16" t="n">
        <v>56424.9</v>
      </c>
      <c r="D8" s="16" t="n">
        <v>41201.94</v>
      </c>
      <c r="E8" s="16" t="n">
        <v>228837.49</v>
      </c>
      <c r="F8" s="16" t="n">
        <v>118974.42</v>
      </c>
      <c r="G8" s="16" t="n">
        <v>78032.32</v>
      </c>
      <c r="H8" s="17" t="n">
        <v>921994.7</v>
      </c>
      <c r="I8" s="18" t="n">
        <v>1765615.38</v>
      </c>
    </row>
    <row r="9" customFormat="false" ht="12.8" hidden="false" customHeight="false" outlineLevel="0" collapsed="false">
      <c r="A9" s="19" t="s">
        <v>14</v>
      </c>
      <c r="B9" s="20" t="n">
        <v>80</v>
      </c>
      <c r="C9" s="21" t="n">
        <v>17</v>
      </c>
      <c r="D9" s="21" t="n">
        <v>1</v>
      </c>
      <c r="E9" s="21" t="n">
        <v>9</v>
      </c>
      <c r="F9" s="21" t="n">
        <v>10</v>
      </c>
      <c r="G9" s="21" t="n">
        <v>8</v>
      </c>
      <c r="H9" s="22" t="n">
        <v>32</v>
      </c>
      <c r="I9" s="23" t="n">
        <v>157</v>
      </c>
    </row>
    <row r="10" customFormat="false" ht="12.8" hidden="false" customHeight="false" outlineLevel="0" collapsed="false">
      <c r="A10" s="14"/>
      <c r="B10" s="15" t="n">
        <v>506167.97</v>
      </c>
      <c r="C10" s="16" t="n">
        <v>74519.3</v>
      </c>
      <c r="D10" s="16" t="n">
        <v>2206.09</v>
      </c>
      <c r="E10" s="16" t="n">
        <v>110295.87</v>
      </c>
      <c r="F10" s="16" t="n">
        <v>64445.87</v>
      </c>
      <c r="G10" s="16" t="n">
        <v>60502.94</v>
      </c>
      <c r="H10" s="17" t="n">
        <v>789681.45</v>
      </c>
      <c r="I10" s="18" t="n">
        <v>1607819.49</v>
      </c>
    </row>
    <row r="11" customFormat="false" ht="12.8" hidden="false" customHeight="false" outlineLevel="0" collapsed="false">
      <c r="A11" s="19" t="s">
        <v>15</v>
      </c>
      <c r="B11" s="20" t="n">
        <v>135</v>
      </c>
      <c r="C11" s="21" t="n">
        <v>13</v>
      </c>
      <c r="D11" s="21" t="n">
        <v>3</v>
      </c>
      <c r="E11" s="21" t="n">
        <v>18</v>
      </c>
      <c r="F11" s="21" t="n">
        <v>7</v>
      </c>
      <c r="G11" s="21" t="n">
        <v>16</v>
      </c>
      <c r="H11" s="22" t="n">
        <v>59</v>
      </c>
      <c r="I11" s="23" t="n">
        <v>251</v>
      </c>
    </row>
    <row r="12" customFormat="false" ht="12.8" hidden="false" customHeight="false" outlineLevel="0" collapsed="false">
      <c r="A12" s="14"/>
      <c r="B12" s="15" t="n">
        <v>775798.04</v>
      </c>
      <c r="C12" s="16" t="n">
        <v>152349.52</v>
      </c>
      <c r="D12" s="16" t="n">
        <v>37018.01</v>
      </c>
      <c r="E12" s="16" t="n">
        <v>121220.63</v>
      </c>
      <c r="F12" s="16" t="n">
        <v>40380.77</v>
      </c>
      <c r="G12" s="16" t="n">
        <v>50743.63</v>
      </c>
      <c r="H12" s="17" t="n">
        <v>731104.45</v>
      </c>
      <c r="I12" s="18" t="n">
        <v>1908615.05</v>
      </c>
    </row>
    <row r="13" customFormat="false" ht="12.8" hidden="false" customHeight="false" outlineLevel="0" collapsed="false">
      <c r="A13" s="19" t="s">
        <v>16</v>
      </c>
      <c r="B13" s="20" t="n">
        <v>156</v>
      </c>
      <c r="C13" s="21" t="n">
        <v>21</v>
      </c>
      <c r="D13" s="21" t="n">
        <v>6</v>
      </c>
      <c r="E13" s="21" t="n">
        <v>20</v>
      </c>
      <c r="F13" s="21" t="n">
        <v>15</v>
      </c>
      <c r="G13" s="21" t="n">
        <v>4</v>
      </c>
      <c r="H13" s="22" t="n">
        <v>40</v>
      </c>
      <c r="I13" s="23" t="n">
        <v>262</v>
      </c>
    </row>
    <row r="14" customFormat="false" ht="12.8" hidden="false" customHeight="false" outlineLevel="0" collapsed="false">
      <c r="A14" s="14"/>
      <c r="B14" s="15" t="n">
        <v>717348.54</v>
      </c>
      <c r="C14" s="16" t="n">
        <v>212286.25</v>
      </c>
      <c r="D14" s="16" t="n">
        <v>51143.34</v>
      </c>
      <c r="E14" s="16" t="n">
        <v>207176.11</v>
      </c>
      <c r="F14" s="16" t="n">
        <v>141758.83</v>
      </c>
      <c r="G14" s="16" t="n">
        <v>38376.87</v>
      </c>
      <c r="H14" s="17" t="n">
        <v>552745.2</v>
      </c>
      <c r="I14" s="18" t="n">
        <v>1920835.14</v>
      </c>
    </row>
    <row r="15" customFormat="false" ht="12.8" hidden="false" customHeight="false" outlineLevel="0" collapsed="false">
      <c r="A15" s="19" t="s">
        <v>17</v>
      </c>
      <c r="B15" s="20" t="n">
        <v>84</v>
      </c>
      <c r="C15" s="21" t="n">
        <v>29</v>
      </c>
      <c r="D15" s="21" t="n">
        <v>0</v>
      </c>
      <c r="E15" s="21" t="n">
        <v>5</v>
      </c>
      <c r="F15" s="21" t="n">
        <v>16</v>
      </c>
      <c r="G15" s="21" t="n">
        <v>3</v>
      </c>
      <c r="H15" s="22" t="n">
        <v>34</v>
      </c>
      <c r="I15" s="23" t="n">
        <v>171</v>
      </c>
    </row>
    <row r="16" customFormat="false" ht="12.8" hidden="false" customHeight="false" outlineLevel="0" collapsed="false">
      <c r="A16" s="14"/>
      <c r="B16" s="15" t="n">
        <v>1489242.67</v>
      </c>
      <c r="C16" s="16" t="n">
        <v>100387.49</v>
      </c>
      <c r="D16" s="16" t="n">
        <v>0</v>
      </c>
      <c r="E16" s="16" t="n">
        <v>44682.08</v>
      </c>
      <c r="F16" s="16" t="n">
        <v>86680.18</v>
      </c>
      <c r="G16" s="16" t="n">
        <v>23926.35</v>
      </c>
      <c r="H16" s="17" t="n">
        <v>133206.78</v>
      </c>
      <c r="I16" s="18" t="n">
        <v>1878125.55</v>
      </c>
    </row>
    <row r="17" customFormat="false" ht="12.8" hidden="false" customHeight="false" outlineLevel="0" collapsed="false">
      <c r="A17" s="19" t="s">
        <v>18</v>
      </c>
      <c r="B17" s="20" t="n">
        <v>110</v>
      </c>
      <c r="C17" s="21" t="n">
        <v>15</v>
      </c>
      <c r="D17" s="21" t="n">
        <v>3</v>
      </c>
      <c r="E17" s="21" t="n">
        <v>18</v>
      </c>
      <c r="F17" s="21" t="n">
        <v>8</v>
      </c>
      <c r="G17" s="21" t="n">
        <v>6</v>
      </c>
      <c r="H17" s="22" t="n">
        <v>43</v>
      </c>
      <c r="I17" s="23" t="n">
        <v>203</v>
      </c>
    </row>
    <row r="18" customFormat="false" ht="12.8" hidden="false" customHeight="false" outlineLevel="0" collapsed="false">
      <c r="A18" s="14"/>
      <c r="B18" s="15" t="n">
        <v>369308.72</v>
      </c>
      <c r="C18" s="16" t="n">
        <v>169652.85</v>
      </c>
      <c r="D18" s="16" t="n">
        <v>183947.96</v>
      </c>
      <c r="E18" s="16" t="n">
        <v>181123.53</v>
      </c>
      <c r="F18" s="16" t="n">
        <v>70282.55</v>
      </c>
      <c r="G18" s="16" t="n">
        <v>35766.78</v>
      </c>
      <c r="H18" s="17" t="n">
        <v>271288.64</v>
      </c>
      <c r="I18" s="18" t="n">
        <v>1281371.03</v>
      </c>
    </row>
    <row r="19" customFormat="false" ht="12.8" hidden="false" customHeight="false" outlineLevel="0" collapsed="false">
      <c r="A19" s="19" t="s">
        <v>19</v>
      </c>
      <c r="B19" s="20" t="n">
        <v>94</v>
      </c>
      <c r="C19" s="21" t="n">
        <v>16</v>
      </c>
      <c r="D19" s="21" t="n">
        <v>1</v>
      </c>
      <c r="E19" s="21" t="n">
        <v>20</v>
      </c>
      <c r="F19" s="21" t="n">
        <v>9</v>
      </c>
      <c r="G19" s="21" t="n">
        <v>7</v>
      </c>
      <c r="H19" s="22" t="n">
        <v>73</v>
      </c>
      <c r="I19" s="23" t="n">
        <v>220</v>
      </c>
    </row>
    <row r="20" customFormat="false" ht="12.8" hidden="false" customHeight="false" outlineLevel="0" collapsed="false">
      <c r="A20" s="14"/>
      <c r="B20" s="15" t="n">
        <v>373282.52</v>
      </c>
      <c r="C20" s="16" t="n">
        <v>52186.78</v>
      </c>
      <c r="D20" s="16" t="n">
        <v>6335.96</v>
      </c>
      <c r="E20" s="16" t="n">
        <v>237004.82</v>
      </c>
      <c r="F20" s="16" t="n">
        <v>70567.98</v>
      </c>
      <c r="G20" s="16" t="n">
        <v>37513.85</v>
      </c>
      <c r="H20" s="17" t="n">
        <v>298013.67</v>
      </c>
      <c r="I20" s="18" t="n">
        <v>1074905.58</v>
      </c>
    </row>
    <row r="21" customFormat="false" ht="12.8" hidden="false" customHeight="false" outlineLevel="0" collapsed="false">
      <c r="A21" s="19" t="s">
        <v>20</v>
      </c>
      <c r="B21" s="20" t="n">
        <v>126</v>
      </c>
      <c r="C21" s="21" t="n">
        <v>12</v>
      </c>
      <c r="D21" s="21" t="n">
        <v>0</v>
      </c>
      <c r="E21" s="21" t="n">
        <v>13</v>
      </c>
      <c r="F21" s="21" t="n">
        <v>11</v>
      </c>
      <c r="G21" s="21" t="n">
        <v>13</v>
      </c>
      <c r="H21" s="22" t="n">
        <v>47</v>
      </c>
      <c r="I21" s="23" t="n">
        <v>222</v>
      </c>
    </row>
    <row r="22" customFormat="false" ht="12.8" hidden="false" customHeight="false" outlineLevel="0" collapsed="false">
      <c r="A22" s="14"/>
      <c r="B22" s="15" t="n">
        <v>453334.25</v>
      </c>
      <c r="C22" s="16" t="n">
        <v>47870.08</v>
      </c>
      <c r="D22" s="16" t="n">
        <v>0</v>
      </c>
      <c r="E22" s="16" t="n">
        <v>108667.33</v>
      </c>
      <c r="F22" s="16" t="n">
        <v>1259051.42</v>
      </c>
      <c r="G22" s="16" t="n">
        <v>65606.75</v>
      </c>
      <c r="H22" s="17" t="n">
        <v>331000.98</v>
      </c>
      <c r="I22" s="18" t="n">
        <v>2265530.81</v>
      </c>
    </row>
    <row r="23" customFormat="false" ht="12.8" hidden="false" customHeight="false" outlineLevel="0" collapsed="false">
      <c r="A23" s="19" t="s">
        <v>21</v>
      </c>
      <c r="B23" s="20" t="n">
        <v>105</v>
      </c>
      <c r="C23" s="21" t="n">
        <v>21</v>
      </c>
      <c r="D23" s="21" t="n">
        <v>4</v>
      </c>
      <c r="E23" s="21" t="n">
        <v>17</v>
      </c>
      <c r="F23" s="21" t="n">
        <v>5</v>
      </c>
      <c r="G23" s="21" t="n">
        <v>3</v>
      </c>
      <c r="H23" s="22" t="n">
        <v>59</v>
      </c>
      <c r="I23" s="23" t="n">
        <v>214</v>
      </c>
    </row>
    <row r="24" customFormat="false" ht="12.8" hidden="false" customHeight="false" outlineLevel="0" collapsed="false">
      <c r="A24" s="14"/>
      <c r="B24" s="15" t="n">
        <v>540418.26</v>
      </c>
      <c r="C24" s="16" t="n">
        <v>182040.27</v>
      </c>
      <c r="D24" s="16" t="n">
        <v>48902.72</v>
      </c>
      <c r="E24" s="16" t="n">
        <v>173229.49</v>
      </c>
      <c r="F24" s="16" t="n">
        <v>56910.87</v>
      </c>
      <c r="G24" s="16" t="n">
        <v>9136.11</v>
      </c>
      <c r="H24" s="17" t="n">
        <v>1117281.38</v>
      </c>
      <c r="I24" s="18" t="n">
        <v>2127919.1</v>
      </c>
    </row>
    <row r="25" customFormat="false" ht="14.15" hidden="false" customHeight="false" outlineLevel="0" collapsed="false">
      <c r="A25" s="24" t="s">
        <v>22</v>
      </c>
      <c r="B25" s="20" t="n">
        <v>193</v>
      </c>
      <c r="C25" s="21" t="n">
        <v>31</v>
      </c>
      <c r="D25" s="21" t="n">
        <v>6</v>
      </c>
      <c r="E25" s="21" t="n">
        <v>43</v>
      </c>
      <c r="F25" s="21" t="n">
        <v>17</v>
      </c>
      <c r="G25" s="21" t="n">
        <v>10</v>
      </c>
      <c r="H25" s="22" t="n">
        <v>82</v>
      </c>
      <c r="I25" s="23" t="n">
        <v>382</v>
      </c>
    </row>
    <row r="26" customFormat="false" ht="12.8" hidden="false" customHeight="false" outlineLevel="0" collapsed="false">
      <c r="A26" s="14"/>
      <c r="B26" s="15" t="n">
        <v>1110594.37</v>
      </c>
      <c r="C26" s="16" t="n">
        <v>263714.88</v>
      </c>
      <c r="D26" s="16" t="n">
        <v>61712.54</v>
      </c>
      <c r="E26" s="16" t="n">
        <v>262775.81</v>
      </c>
      <c r="F26" s="16" t="n">
        <v>360113.23</v>
      </c>
      <c r="G26" s="16" t="n">
        <v>54553.87</v>
      </c>
      <c r="H26" s="17" t="n">
        <v>2441545.08</v>
      </c>
      <c r="I26" s="18" t="n">
        <v>4555009.78</v>
      </c>
    </row>
    <row r="27" customFormat="false" ht="14.15" hidden="false" customHeight="false" outlineLevel="0" collapsed="false">
      <c r="A27" s="24" t="s">
        <v>23</v>
      </c>
      <c r="B27" s="20" t="n">
        <v>134</v>
      </c>
      <c r="C27" s="21" t="n">
        <v>20</v>
      </c>
      <c r="D27" s="21" t="n">
        <v>4</v>
      </c>
      <c r="E27" s="21" t="n">
        <v>15</v>
      </c>
      <c r="F27" s="21" t="n">
        <v>7</v>
      </c>
      <c r="G27" s="21" t="n">
        <v>4</v>
      </c>
      <c r="H27" s="22" t="n">
        <v>52</v>
      </c>
      <c r="I27" s="23" t="n">
        <v>236</v>
      </c>
    </row>
    <row r="28" customFormat="false" ht="12.8" hidden="false" customHeight="false" outlineLevel="0" collapsed="false">
      <c r="A28" s="14"/>
      <c r="B28" s="15" t="n">
        <v>600229.02</v>
      </c>
      <c r="C28" s="16" t="n">
        <v>158375.28</v>
      </c>
      <c r="D28" s="16" t="n">
        <v>11667.73</v>
      </c>
      <c r="E28" s="16" t="n">
        <v>177555.23</v>
      </c>
      <c r="F28" s="16" t="n">
        <v>28090.65</v>
      </c>
      <c r="G28" s="16" t="n">
        <v>89725.74</v>
      </c>
      <c r="H28" s="17" t="n">
        <v>718798.6</v>
      </c>
      <c r="I28" s="18" t="n">
        <v>1784442.25</v>
      </c>
    </row>
    <row r="29" customFormat="false" ht="14.15" hidden="false" customHeight="false" outlineLevel="0" collapsed="false">
      <c r="A29" s="24" t="s">
        <v>24</v>
      </c>
      <c r="B29" s="20" t="n">
        <v>195</v>
      </c>
      <c r="C29" s="21" t="n">
        <v>20</v>
      </c>
      <c r="D29" s="21" t="n">
        <v>4</v>
      </c>
      <c r="E29" s="21" t="n">
        <v>20</v>
      </c>
      <c r="F29" s="21" t="n">
        <v>10</v>
      </c>
      <c r="G29" s="21" t="n">
        <v>8</v>
      </c>
      <c r="H29" s="22" t="n">
        <v>96</v>
      </c>
      <c r="I29" s="23" t="n">
        <v>353</v>
      </c>
    </row>
    <row r="30" customFormat="false" ht="12.8" hidden="false" customHeight="false" outlineLevel="0" collapsed="false">
      <c r="A30" s="25"/>
      <c r="B30" s="26" t="n">
        <v>1811050.79</v>
      </c>
      <c r="C30" s="27" t="n">
        <v>183077.35</v>
      </c>
      <c r="D30" s="27" t="n">
        <v>125116.9</v>
      </c>
      <c r="E30" s="27" t="n">
        <v>188600.45</v>
      </c>
      <c r="F30" s="27" t="n">
        <v>89145.59</v>
      </c>
      <c r="G30" s="27" t="n">
        <v>74816.32</v>
      </c>
      <c r="H30" s="28" t="n">
        <v>593194.22</v>
      </c>
      <c r="I30" s="29" t="n">
        <v>3065001.62</v>
      </c>
    </row>
    <row r="31" customFormat="false" ht="12.8" hidden="false" customHeight="false" outlineLevel="0" collapsed="false">
      <c r="A31" s="9" t="s">
        <v>25</v>
      </c>
      <c r="B31" s="10" t="n">
        <v>1489</v>
      </c>
      <c r="C31" s="11" t="n">
        <v>225</v>
      </c>
      <c r="D31" s="11" t="n">
        <v>35</v>
      </c>
      <c r="E31" s="11" t="n">
        <v>236</v>
      </c>
      <c r="F31" s="11" t="n">
        <v>121</v>
      </c>
      <c r="G31" s="11" t="n">
        <v>87</v>
      </c>
      <c r="H31" s="12" t="n">
        <v>681</v>
      </c>
      <c r="I31" s="13" t="n">
        <v>2874</v>
      </c>
    </row>
    <row r="32" customFormat="false" ht="12.8" hidden="false" customHeight="false" outlineLevel="0" collapsed="false">
      <c r="A32" s="25"/>
      <c r="B32" s="26" t="n">
        <v>9066924.76</v>
      </c>
      <c r="C32" s="27" t="n">
        <v>1652884.95</v>
      </c>
      <c r="D32" s="27" t="n">
        <v>569253.19</v>
      </c>
      <c r="E32" s="27" t="n">
        <v>2041168.84</v>
      </c>
      <c r="F32" s="27" t="n">
        <v>2386402.36</v>
      </c>
      <c r="G32" s="27" t="n">
        <v>618701.53</v>
      </c>
      <c r="H32" s="28" t="n">
        <v>8899855.15</v>
      </c>
      <c r="I32" s="29" t="n">
        <v>25235190.7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5</v>
      </c>
    </row>
    <row r="4" customFormat="false" ht="14.15" hidden="false" customHeight="false" outlineLevel="0" collapsed="false">
      <c r="I4" s="3" t="str">
        <f aca="false">北海道!I4</f>
        <v>2012年01月～201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北海道!B7+札幌市!B7</f>
        <v>6</v>
      </c>
      <c r="C7" s="11" t="n">
        <f aca="false">北海道!C7+札幌市!C7</f>
        <v>17</v>
      </c>
      <c r="D7" s="11" t="n">
        <f aca="false">北海道!D7+札幌市!D7</f>
        <v>0</v>
      </c>
      <c r="E7" s="11" t="n">
        <f aca="false">北海道!E7+札幌市!E7</f>
        <v>1</v>
      </c>
      <c r="F7" s="11" t="n">
        <f aca="false">北海道!F7+札幌市!F7</f>
        <v>3</v>
      </c>
      <c r="G7" s="11" t="n">
        <f aca="false">北海道!G7+札幌市!G7</f>
        <v>1</v>
      </c>
      <c r="H7" s="12" t="n">
        <f aca="false">北海道!H7+札幌市!H7</f>
        <v>18</v>
      </c>
      <c r="I7" s="13" t="n">
        <f aca="false">北海道!I7+札幌市!I7</f>
        <v>46</v>
      </c>
    </row>
    <row r="8" customFormat="false" ht="12.8" hidden="false" customHeight="false" outlineLevel="0" collapsed="false">
      <c r="A8" s="14"/>
      <c r="B8" s="15" t="n">
        <f aca="false">北海道!B8+札幌市!B8</f>
        <v>81883.29</v>
      </c>
      <c r="C8" s="16" t="n">
        <f aca="false">北海道!C8+札幌市!C8</f>
        <v>184235.94</v>
      </c>
      <c r="D8" s="16" t="n">
        <f aca="false">北海道!D8+札幌市!D8</f>
        <v>0</v>
      </c>
      <c r="E8" s="16" t="n">
        <f aca="false">北海道!E8+札幌市!E8</f>
        <v>16500.13</v>
      </c>
      <c r="F8" s="16" t="n">
        <f aca="false">北海道!F8+札幌市!F8</f>
        <v>34770.42</v>
      </c>
      <c r="G8" s="16" t="n">
        <f aca="false">北海道!G8+札幌市!G8</f>
        <v>3359.8</v>
      </c>
      <c r="H8" s="17" t="n">
        <f aca="false">北海道!H8+札幌市!H8</f>
        <v>1271419.82</v>
      </c>
      <c r="I8" s="18" t="n">
        <f aca="false">北海道!I8+札幌市!I8</f>
        <v>1592169.4</v>
      </c>
    </row>
    <row r="9" customFormat="false" ht="12.8" hidden="false" customHeight="false" outlineLevel="0" collapsed="false">
      <c r="A9" s="19" t="s">
        <v>14</v>
      </c>
      <c r="B9" s="20" t="n">
        <f aca="false">北海道!B9+札幌市!B9</f>
        <v>5</v>
      </c>
      <c r="C9" s="21" t="n">
        <f aca="false">北海道!C9+札幌市!C9</f>
        <v>7</v>
      </c>
      <c r="D9" s="21" t="n">
        <f aca="false">北海道!D9+札幌市!D9</f>
        <v>2</v>
      </c>
      <c r="E9" s="21" t="n">
        <f aca="false">北海道!E9+札幌市!E9</f>
        <v>2</v>
      </c>
      <c r="F9" s="21" t="n">
        <f aca="false">北海道!F9+札幌市!F9</f>
        <v>1</v>
      </c>
      <c r="G9" s="21" t="n">
        <f aca="false">北海道!G9+札幌市!G9</f>
        <v>1</v>
      </c>
      <c r="H9" s="22" t="n">
        <f aca="false">北海道!H9+札幌市!H9</f>
        <v>20</v>
      </c>
      <c r="I9" s="23" t="n">
        <f aca="false">北海道!I9+札幌市!I9</f>
        <v>38</v>
      </c>
    </row>
    <row r="10" customFormat="false" ht="12.8" hidden="false" customHeight="false" outlineLevel="0" collapsed="false">
      <c r="A10" s="14"/>
      <c r="B10" s="15" t="n">
        <f aca="false">北海道!B10+札幌市!B10</f>
        <v>32206.23</v>
      </c>
      <c r="C10" s="16" t="n">
        <f aca="false">北海道!C10+札幌市!C10</f>
        <v>144784.84</v>
      </c>
      <c r="D10" s="16" t="n">
        <f aca="false">北海道!D10+札幌市!D10</f>
        <v>18679</v>
      </c>
      <c r="E10" s="16" t="n">
        <f aca="false">北海道!E10+札幌市!E10</f>
        <v>214919</v>
      </c>
      <c r="F10" s="16" t="n">
        <f aca="false">北海道!F10+札幌市!F10</f>
        <v>24273</v>
      </c>
      <c r="G10" s="16" t="n">
        <f aca="false">北海道!G10+札幌市!G10</f>
        <v>4284.18</v>
      </c>
      <c r="H10" s="17" t="n">
        <f aca="false">北海道!H10+札幌市!H10</f>
        <v>8605612.46</v>
      </c>
      <c r="I10" s="18" t="n">
        <f aca="false">北海道!I10+札幌市!I10</f>
        <v>9044758.71</v>
      </c>
    </row>
    <row r="11" customFormat="false" ht="12.8" hidden="false" customHeight="false" outlineLevel="0" collapsed="false">
      <c r="A11" s="19" t="s">
        <v>15</v>
      </c>
      <c r="B11" s="20" t="n">
        <f aca="false">北海道!B11+札幌市!B11</f>
        <v>22</v>
      </c>
      <c r="C11" s="21" t="n">
        <f aca="false">北海道!C11+札幌市!C11</f>
        <v>11</v>
      </c>
      <c r="D11" s="21" t="n">
        <f aca="false">北海道!D11+札幌市!D11</f>
        <v>0</v>
      </c>
      <c r="E11" s="21" t="n">
        <f aca="false">北海道!E11+札幌市!E11</f>
        <v>6</v>
      </c>
      <c r="F11" s="21" t="n">
        <f aca="false">北海道!F11+札幌市!F11</f>
        <v>3</v>
      </c>
      <c r="G11" s="21" t="n">
        <f aca="false">北海道!G11+札幌市!G11</f>
        <v>1</v>
      </c>
      <c r="H11" s="22" t="n">
        <f aca="false">北海道!H11+札幌市!H11</f>
        <v>28</v>
      </c>
      <c r="I11" s="23" t="n">
        <f aca="false">北海道!I11+札幌市!I11</f>
        <v>71</v>
      </c>
    </row>
    <row r="12" customFormat="false" ht="12.8" hidden="false" customHeight="false" outlineLevel="0" collapsed="false">
      <c r="A12" s="14"/>
      <c r="B12" s="15" t="n">
        <f aca="false">北海道!B12+札幌市!B12</f>
        <v>3268470.18</v>
      </c>
      <c r="C12" s="16" t="n">
        <f aca="false">北海道!C12+札幌市!C12</f>
        <v>188997.53</v>
      </c>
      <c r="D12" s="16" t="n">
        <f aca="false">北海道!D12+札幌市!D12</f>
        <v>0</v>
      </c>
      <c r="E12" s="16" t="n">
        <f aca="false">北海道!E12+札幌市!E12</f>
        <v>125357.01</v>
      </c>
      <c r="F12" s="16" t="n">
        <f aca="false">北海道!F12+札幌市!F12</f>
        <v>17514.8</v>
      </c>
      <c r="G12" s="16" t="n">
        <f aca="false">北海道!G12+札幌市!G12</f>
        <v>5538</v>
      </c>
      <c r="H12" s="17" t="n">
        <f aca="false">北海道!H12+札幌市!H12</f>
        <v>1922490.68</v>
      </c>
      <c r="I12" s="18" t="n">
        <f aca="false">北海道!I12+札幌市!I12</f>
        <v>5528368.2</v>
      </c>
    </row>
    <row r="13" customFormat="false" ht="12.8" hidden="false" customHeight="false" outlineLevel="0" collapsed="false">
      <c r="A13" s="19" t="s">
        <v>16</v>
      </c>
      <c r="B13" s="20" t="n">
        <f aca="false">北海道!B13+札幌市!B13</f>
        <v>10</v>
      </c>
      <c r="C13" s="21" t="n">
        <f aca="false">北海道!C13+札幌市!C13</f>
        <v>11</v>
      </c>
      <c r="D13" s="21" t="n">
        <f aca="false">北海道!D13+札幌市!D13</f>
        <v>0</v>
      </c>
      <c r="E13" s="21" t="n">
        <f aca="false">北海道!E13+札幌市!E13</f>
        <v>2</v>
      </c>
      <c r="F13" s="21" t="n">
        <f aca="false">北海道!F13+札幌市!F13</f>
        <v>5</v>
      </c>
      <c r="G13" s="21" t="n">
        <f aca="false">北海道!G13+札幌市!G13</f>
        <v>3</v>
      </c>
      <c r="H13" s="22" t="n">
        <f aca="false">北海道!H13+札幌市!H13</f>
        <v>29</v>
      </c>
      <c r="I13" s="23" t="n">
        <f aca="false">北海道!I13+札幌市!I13</f>
        <v>60</v>
      </c>
    </row>
    <row r="14" customFormat="false" ht="12.8" hidden="false" customHeight="false" outlineLevel="0" collapsed="false">
      <c r="A14" s="14"/>
      <c r="B14" s="15" t="n">
        <f aca="false">北海道!B14+札幌市!B14</f>
        <v>2076839.83</v>
      </c>
      <c r="C14" s="16" t="n">
        <f aca="false">北海道!C14+札幌市!C14</f>
        <v>172508.4</v>
      </c>
      <c r="D14" s="16" t="n">
        <f aca="false">北海道!D14+札幌市!D14</f>
        <v>0</v>
      </c>
      <c r="E14" s="16" t="n">
        <f aca="false">北海道!E14+札幌市!E14</f>
        <v>157317.55</v>
      </c>
      <c r="F14" s="16" t="n">
        <f aca="false">北海道!F14+札幌市!F14</f>
        <v>30805.35</v>
      </c>
      <c r="G14" s="16" t="n">
        <f aca="false">北海道!G14+札幌市!G14</f>
        <v>126559.54</v>
      </c>
      <c r="H14" s="17" t="n">
        <f aca="false">北海道!H14+札幌市!H14</f>
        <v>3103855.21</v>
      </c>
      <c r="I14" s="18" t="n">
        <f aca="false">北海道!I14+札幌市!I14</f>
        <v>5667885.88</v>
      </c>
    </row>
    <row r="15" customFormat="false" ht="12.8" hidden="false" customHeight="false" outlineLevel="0" collapsed="false">
      <c r="A15" s="19" t="s">
        <v>17</v>
      </c>
      <c r="B15" s="20" t="n">
        <f aca="false">北海道!B15+札幌市!B15</f>
        <v>9</v>
      </c>
      <c r="C15" s="21" t="n">
        <f aca="false">北海道!C15+札幌市!C15</f>
        <v>7</v>
      </c>
      <c r="D15" s="21" t="n">
        <f aca="false">北海道!D15+札幌市!D15</f>
        <v>1</v>
      </c>
      <c r="E15" s="21" t="n">
        <f aca="false">北海道!E15+札幌市!E15</f>
        <v>4</v>
      </c>
      <c r="F15" s="21" t="n">
        <f aca="false">北海道!F15+札幌市!F15</f>
        <v>1</v>
      </c>
      <c r="G15" s="21" t="n">
        <f aca="false">北海道!G15+札幌市!G15</f>
        <v>4</v>
      </c>
      <c r="H15" s="22" t="n">
        <f aca="false">北海道!H15+札幌市!H15</f>
        <v>56</v>
      </c>
      <c r="I15" s="23" t="n">
        <f aca="false">北海道!I15+札幌市!I15</f>
        <v>82</v>
      </c>
    </row>
    <row r="16" customFormat="false" ht="12.8" hidden="false" customHeight="false" outlineLevel="0" collapsed="false">
      <c r="A16" s="14"/>
      <c r="B16" s="15" t="n">
        <f aca="false">北海道!B16+札幌市!B16</f>
        <v>49473.55</v>
      </c>
      <c r="C16" s="16" t="n">
        <f aca="false">北海道!C16+札幌市!C16</f>
        <v>134937.93</v>
      </c>
      <c r="D16" s="16" t="n">
        <f aca="false">北海道!D16+札幌市!D16</f>
        <v>24412.12</v>
      </c>
      <c r="E16" s="16" t="n">
        <f aca="false">北海道!E16+札幌市!E16</f>
        <v>232896.72</v>
      </c>
      <c r="F16" s="16" t="n">
        <f aca="false">北海道!F16+札幌市!F16</f>
        <v>24942</v>
      </c>
      <c r="G16" s="16" t="n">
        <f aca="false">北海道!G16+札幌市!G16</f>
        <v>90086.59</v>
      </c>
      <c r="H16" s="17" t="n">
        <f aca="false">北海道!H16+札幌市!H16</f>
        <v>2308133.65</v>
      </c>
      <c r="I16" s="18" t="n">
        <f aca="false">北海道!I16+札幌市!I16</f>
        <v>2864882.56</v>
      </c>
    </row>
    <row r="17" customFormat="false" ht="12.8" hidden="false" customHeight="false" outlineLevel="0" collapsed="false">
      <c r="A17" s="19" t="s">
        <v>18</v>
      </c>
      <c r="B17" s="20" t="n">
        <f aca="false">北海道!B17+札幌市!B17</f>
        <v>13</v>
      </c>
      <c r="C17" s="21" t="n">
        <f aca="false">北海道!C17+札幌市!C17</f>
        <v>10</v>
      </c>
      <c r="D17" s="21" t="n">
        <f aca="false">北海道!D17+札幌市!D17</f>
        <v>0</v>
      </c>
      <c r="E17" s="21" t="n">
        <f aca="false">北海道!E17+札幌市!E17</f>
        <v>4</v>
      </c>
      <c r="F17" s="21" t="n">
        <f aca="false">北海道!F17+札幌市!F17</f>
        <v>10</v>
      </c>
      <c r="G17" s="21" t="n">
        <f aca="false">北海道!G17+札幌市!G17</f>
        <v>4</v>
      </c>
      <c r="H17" s="22" t="n">
        <f aca="false">北海道!H17+札幌市!H17</f>
        <v>29</v>
      </c>
      <c r="I17" s="23" t="n">
        <f aca="false">北海道!I17+札幌市!I17</f>
        <v>70</v>
      </c>
    </row>
    <row r="18" customFormat="false" ht="12.8" hidden="false" customHeight="false" outlineLevel="0" collapsed="false">
      <c r="A18" s="14"/>
      <c r="B18" s="15" t="n">
        <f aca="false">北海道!B18+札幌市!B18</f>
        <v>1449366.87</v>
      </c>
      <c r="C18" s="16" t="n">
        <f aca="false">北海道!C18+札幌市!C18</f>
        <v>1469662.43</v>
      </c>
      <c r="D18" s="16" t="n">
        <f aca="false">北海道!D18+札幌市!D18</f>
        <v>0</v>
      </c>
      <c r="E18" s="16" t="n">
        <f aca="false">北海道!E18+札幌市!E18</f>
        <v>990264.22</v>
      </c>
      <c r="F18" s="16" t="n">
        <f aca="false">北海道!F18+札幌市!F18</f>
        <v>44337.17</v>
      </c>
      <c r="G18" s="16" t="n">
        <f aca="false">北海道!G18+札幌市!G18</f>
        <v>69276.59</v>
      </c>
      <c r="H18" s="17" t="n">
        <f aca="false">北海道!H18+札幌市!H18</f>
        <v>2808459.58</v>
      </c>
      <c r="I18" s="18" t="n">
        <f aca="false">北海道!I18+札幌市!I18</f>
        <v>6831366.86</v>
      </c>
    </row>
    <row r="19" customFormat="false" ht="12.8" hidden="false" customHeight="false" outlineLevel="0" collapsed="false">
      <c r="A19" s="19" t="s">
        <v>19</v>
      </c>
      <c r="B19" s="20" t="n">
        <f aca="false">北海道!B19+札幌市!B19</f>
        <v>10</v>
      </c>
      <c r="C19" s="21" t="n">
        <f aca="false">北海道!C19+札幌市!C19</f>
        <v>12</v>
      </c>
      <c r="D19" s="21" t="n">
        <f aca="false">北海道!D19+札幌市!D19</f>
        <v>0</v>
      </c>
      <c r="E19" s="21" t="n">
        <f aca="false">北海道!E19+札幌市!E19</f>
        <v>5</v>
      </c>
      <c r="F19" s="21" t="n">
        <f aca="false">北海道!F19+札幌市!F19</f>
        <v>2</v>
      </c>
      <c r="G19" s="21" t="n">
        <f aca="false">北海道!G19+札幌市!G19</f>
        <v>4</v>
      </c>
      <c r="H19" s="22" t="n">
        <f aca="false">北海道!H19+札幌市!H19</f>
        <v>27</v>
      </c>
      <c r="I19" s="23" t="n">
        <f aca="false">北海道!I19+札幌市!I19</f>
        <v>60</v>
      </c>
    </row>
    <row r="20" customFormat="false" ht="12.8" hidden="false" customHeight="false" outlineLevel="0" collapsed="false">
      <c r="A20" s="14"/>
      <c r="B20" s="15" t="n">
        <f aca="false">北海道!B20+札幌市!B20</f>
        <v>243178.44</v>
      </c>
      <c r="C20" s="16" t="n">
        <f aca="false">北海道!C20+札幌市!C20</f>
        <v>73408.06</v>
      </c>
      <c r="D20" s="16" t="n">
        <f aca="false">北海道!D20+札幌市!D20</f>
        <v>0</v>
      </c>
      <c r="E20" s="16" t="n">
        <f aca="false">北海道!E20+札幌市!E20</f>
        <v>291414.22</v>
      </c>
      <c r="F20" s="16" t="n">
        <f aca="false">北海道!F20+札幌市!F20</f>
        <v>242630</v>
      </c>
      <c r="G20" s="16" t="n">
        <f aca="false">北海道!G20+札幌市!G20</f>
        <v>22664.85</v>
      </c>
      <c r="H20" s="17" t="n">
        <f aca="false">北海道!H20+札幌市!H20</f>
        <v>1719249.54</v>
      </c>
      <c r="I20" s="18" t="n">
        <f aca="false">北海道!I20+札幌市!I20</f>
        <v>2592545.11</v>
      </c>
    </row>
    <row r="21" customFormat="false" ht="12.8" hidden="false" customHeight="false" outlineLevel="0" collapsed="false">
      <c r="A21" s="19" t="s">
        <v>20</v>
      </c>
      <c r="B21" s="20" t="n">
        <f aca="false">北海道!B21+札幌市!B21</f>
        <v>3</v>
      </c>
      <c r="C21" s="21" t="n">
        <f aca="false">北海道!C21+札幌市!C21</f>
        <v>4</v>
      </c>
      <c r="D21" s="21" t="n">
        <f aca="false">北海道!D21+札幌市!D21</f>
        <v>1</v>
      </c>
      <c r="E21" s="21" t="n">
        <f aca="false">北海道!E21+札幌市!E21</f>
        <v>4</v>
      </c>
      <c r="F21" s="21" t="n">
        <f aca="false">北海道!F21+札幌市!F21</f>
        <v>2</v>
      </c>
      <c r="G21" s="21" t="n">
        <f aca="false">北海道!G21+札幌市!G21</f>
        <v>2</v>
      </c>
      <c r="H21" s="22" t="n">
        <f aca="false">北海道!H21+札幌市!H21</f>
        <v>32</v>
      </c>
      <c r="I21" s="23" t="n">
        <f aca="false">北海道!I21+札幌市!I21</f>
        <v>48</v>
      </c>
    </row>
    <row r="22" customFormat="false" ht="12.8" hidden="false" customHeight="false" outlineLevel="0" collapsed="false">
      <c r="A22" s="14"/>
      <c r="B22" s="15" t="n">
        <f aca="false">北海道!B22+札幌市!B22</f>
        <v>407313.33</v>
      </c>
      <c r="C22" s="16" t="n">
        <f aca="false">北海道!C22+札幌市!C22</f>
        <v>65829.8</v>
      </c>
      <c r="D22" s="16" t="n">
        <f aca="false">北海道!D22+札幌市!D22</f>
        <v>12809.96</v>
      </c>
      <c r="E22" s="16" t="n">
        <f aca="false">北海道!E22+札幌市!E22</f>
        <v>201002.16</v>
      </c>
      <c r="F22" s="16" t="n">
        <f aca="false">北海道!F22+札幌市!F22</f>
        <v>73907.89</v>
      </c>
      <c r="G22" s="16" t="n">
        <f aca="false">北海道!G22+札幌市!G22</f>
        <v>109897.86</v>
      </c>
      <c r="H22" s="17" t="n">
        <f aca="false">北海道!H22+札幌市!H22</f>
        <v>3910254.81</v>
      </c>
      <c r="I22" s="18" t="n">
        <f aca="false">北海道!I22+札幌市!I22</f>
        <v>4781015.81</v>
      </c>
    </row>
    <row r="23" customFormat="false" ht="12.8" hidden="false" customHeight="false" outlineLevel="0" collapsed="false">
      <c r="A23" s="19" t="s">
        <v>21</v>
      </c>
      <c r="B23" s="20" t="n">
        <f aca="false">北海道!B23+札幌市!B23</f>
        <v>13</v>
      </c>
      <c r="C23" s="21" t="n">
        <f aca="false">北海道!C23+札幌市!C23</f>
        <v>7</v>
      </c>
      <c r="D23" s="21" t="n">
        <f aca="false">北海道!D23+札幌市!D23</f>
        <v>1</v>
      </c>
      <c r="E23" s="21" t="n">
        <f aca="false">北海道!E23+札幌市!E23</f>
        <v>5</v>
      </c>
      <c r="F23" s="21" t="n">
        <f aca="false">北海道!F23+札幌市!F23</f>
        <v>5</v>
      </c>
      <c r="G23" s="21" t="n">
        <f aca="false">北海道!G23+札幌市!G23</f>
        <v>7</v>
      </c>
      <c r="H23" s="22" t="n">
        <f aca="false">北海道!H23+札幌市!H23</f>
        <v>25</v>
      </c>
      <c r="I23" s="23" t="n">
        <f aca="false">北海道!I23+札幌市!I23</f>
        <v>63</v>
      </c>
    </row>
    <row r="24" customFormat="false" ht="12.8" hidden="false" customHeight="false" outlineLevel="0" collapsed="false">
      <c r="A24" s="14"/>
      <c r="B24" s="15" t="n">
        <f aca="false">北海道!B24+札幌市!B24</f>
        <v>260110.8</v>
      </c>
      <c r="C24" s="16" t="n">
        <f aca="false">北海道!C24+札幌市!C24</f>
        <v>385400.2</v>
      </c>
      <c r="D24" s="16" t="n">
        <f aca="false">北海道!D24+札幌市!D24</f>
        <v>2250.29</v>
      </c>
      <c r="E24" s="16" t="n">
        <f aca="false">北海道!E24+札幌市!E24</f>
        <v>36892</v>
      </c>
      <c r="F24" s="16" t="n">
        <f aca="false">北海道!F24+札幌市!F24</f>
        <v>103349.51</v>
      </c>
      <c r="G24" s="16" t="n">
        <f aca="false">北海道!G24+札幌市!G24</f>
        <v>297426.93</v>
      </c>
      <c r="H24" s="17" t="n">
        <f aca="false">北海道!H24+札幌市!H24</f>
        <v>1074337.35</v>
      </c>
      <c r="I24" s="18" t="n">
        <f aca="false">北海道!I24+札幌市!I24</f>
        <v>2159767.08</v>
      </c>
    </row>
    <row r="25" customFormat="false" ht="14.15" hidden="false" customHeight="false" outlineLevel="0" collapsed="false">
      <c r="A25" s="24" t="s">
        <v>22</v>
      </c>
      <c r="B25" s="20" t="n">
        <f aca="false">北海道!B25+札幌市!B25</f>
        <v>8</v>
      </c>
      <c r="C25" s="21" t="n">
        <f aca="false">北海道!C25+札幌市!C25</f>
        <v>9</v>
      </c>
      <c r="D25" s="21" t="n">
        <f aca="false">北海道!D25+札幌市!D25</f>
        <v>0</v>
      </c>
      <c r="E25" s="21" t="n">
        <f aca="false">北海道!E25+札幌市!E25</f>
        <v>5</v>
      </c>
      <c r="F25" s="21" t="n">
        <f aca="false">北海道!F25+札幌市!F25</f>
        <v>4</v>
      </c>
      <c r="G25" s="21" t="n">
        <f aca="false">北海道!G25+札幌市!G25</f>
        <v>5</v>
      </c>
      <c r="H25" s="22" t="n">
        <f aca="false">北海道!H25+札幌市!H25</f>
        <v>23</v>
      </c>
      <c r="I25" s="23" t="n">
        <f aca="false">北海道!I25+札幌市!I25</f>
        <v>54</v>
      </c>
    </row>
    <row r="26" customFormat="false" ht="12.8" hidden="false" customHeight="false" outlineLevel="0" collapsed="false">
      <c r="A26" s="14"/>
      <c r="B26" s="15" t="n">
        <f aca="false">北海道!B26+札幌市!B26</f>
        <v>32864.53</v>
      </c>
      <c r="C26" s="16" t="n">
        <f aca="false">北海道!C26+札幌市!C26</f>
        <v>656126.67</v>
      </c>
      <c r="D26" s="16" t="n">
        <f aca="false">北海道!D26+札幌市!D26</f>
        <v>0</v>
      </c>
      <c r="E26" s="16" t="n">
        <f aca="false">北海道!E26+札幌市!E26</f>
        <v>133128.5</v>
      </c>
      <c r="F26" s="16" t="n">
        <f aca="false">北海道!F26+札幌市!F26</f>
        <v>42338.87</v>
      </c>
      <c r="G26" s="16" t="n">
        <f aca="false">北海道!G26+札幌市!G26</f>
        <v>44123.1</v>
      </c>
      <c r="H26" s="17" t="n">
        <f aca="false">北海道!H26+札幌市!H26</f>
        <v>1021851.09</v>
      </c>
      <c r="I26" s="18" t="n">
        <f aca="false">北海道!I26+札幌市!I26</f>
        <v>1930432.76</v>
      </c>
    </row>
    <row r="27" customFormat="false" ht="14.15" hidden="false" customHeight="false" outlineLevel="0" collapsed="false">
      <c r="A27" s="24" t="s">
        <v>23</v>
      </c>
      <c r="B27" s="20" t="n">
        <f aca="false">北海道!B27+札幌市!B27</f>
        <v>16</v>
      </c>
      <c r="C27" s="21" t="n">
        <f aca="false">北海道!C27+札幌市!C27</f>
        <v>12</v>
      </c>
      <c r="D27" s="21" t="n">
        <f aca="false">北海道!D27+札幌市!D27</f>
        <v>1</v>
      </c>
      <c r="E27" s="21" t="n">
        <f aca="false">北海道!E27+札幌市!E27</f>
        <v>2</v>
      </c>
      <c r="F27" s="21" t="n">
        <f aca="false">北海道!F27+札幌市!F27</f>
        <v>5</v>
      </c>
      <c r="G27" s="21" t="n">
        <f aca="false">北海道!G27+札幌市!G27</f>
        <v>3</v>
      </c>
      <c r="H27" s="22" t="n">
        <f aca="false">北海道!H27+札幌市!H27</f>
        <v>53</v>
      </c>
      <c r="I27" s="23" t="n">
        <f aca="false">北海道!I27+札幌市!I27</f>
        <v>92</v>
      </c>
    </row>
    <row r="28" customFormat="false" ht="12.8" hidden="false" customHeight="false" outlineLevel="0" collapsed="false">
      <c r="A28" s="14"/>
      <c r="B28" s="15" t="n">
        <f aca="false">北海道!B28+札幌市!B28</f>
        <v>6653922.56</v>
      </c>
      <c r="C28" s="16" t="n">
        <f aca="false">北海道!C28+札幌市!C28</f>
        <v>233344.77</v>
      </c>
      <c r="D28" s="16" t="n">
        <f aca="false">北海道!D28+札幌市!D28</f>
        <v>2138.51</v>
      </c>
      <c r="E28" s="16" t="n">
        <f aca="false">北海道!E28+札幌市!E28</f>
        <v>22495.62</v>
      </c>
      <c r="F28" s="16" t="n">
        <f aca="false">北海道!F28+札幌市!F28</f>
        <v>20049.64</v>
      </c>
      <c r="G28" s="16" t="n">
        <f aca="false">北海道!G28+札幌市!G28</f>
        <v>264234.68</v>
      </c>
      <c r="H28" s="17" t="n">
        <f aca="false">北海道!H28+札幌市!H28</f>
        <v>5135507.82</v>
      </c>
      <c r="I28" s="18" t="n">
        <f aca="false">北海道!I28+札幌市!I28</f>
        <v>12331693.6</v>
      </c>
    </row>
    <row r="29" customFormat="false" ht="14.15" hidden="false" customHeight="false" outlineLevel="0" collapsed="false">
      <c r="A29" s="24" t="s">
        <v>24</v>
      </c>
      <c r="B29" s="20" t="n">
        <f aca="false">北海道!B29+札幌市!B29</f>
        <v>13</v>
      </c>
      <c r="C29" s="21" t="n">
        <f aca="false">北海道!C29+札幌市!C29</f>
        <v>25</v>
      </c>
      <c r="D29" s="21" t="n">
        <f aca="false">北海道!D29+札幌市!D29</f>
        <v>0</v>
      </c>
      <c r="E29" s="21" t="n">
        <f aca="false">北海道!E29+札幌市!E29</f>
        <v>4</v>
      </c>
      <c r="F29" s="21" t="n">
        <f aca="false">北海道!F29+札幌市!F29</f>
        <v>3</v>
      </c>
      <c r="G29" s="21" t="n">
        <f aca="false">北海道!G29+札幌市!G29</f>
        <v>2</v>
      </c>
      <c r="H29" s="22" t="n">
        <f aca="false">北海道!H29+札幌市!H29</f>
        <v>39</v>
      </c>
      <c r="I29" s="23" t="n">
        <f aca="false">北海道!I29+札幌市!I29</f>
        <v>86</v>
      </c>
    </row>
    <row r="30" customFormat="false" ht="12.8" hidden="false" customHeight="false" outlineLevel="0" collapsed="false">
      <c r="A30" s="25"/>
      <c r="B30" s="26" t="n">
        <f aca="false">北海道!B30+札幌市!B30</f>
        <v>3149736.88</v>
      </c>
      <c r="C30" s="27" t="n">
        <f aca="false">北海道!C30+札幌市!C30</f>
        <v>508476.17</v>
      </c>
      <c r="D30" s="27" t="n">
        <f aca="false">北海道!D30+札幌市!D30</f>
        <v>0</v>
      </c>
      <c r="E30" s="27" t="n">
        <f aca="false">北海道!E30+札幌市!E30</f>
        <v>42633.65</v>
      </c>
      <c r="F30" s="27" t="n">
        <f aca="false">北海道!F30+札幌市!F30</f>
        <v>44003.74</v>
      </c>
      <c r="G30" s="27" t="n">
        <f aca="false">北海道!G30+札幌市!G30</f>
        <v>14526.48</v>
      </c>
      <c r="H30" s="28" t="n">
        <f aca="false">北海道!H30+札幌市!H30</f>
        <v>6517855.46</v>
      </c>
      <c r="I30" s="29" t="n">
        <f aca="false">北海道!I30+札幌市!I30</f>
        <v>10277232.38</v>
      </c>
    </row>
    <row r="31" customFormat="false" ht="12.8" hidden="false" customHeight="false" outlineLevel="0" collapsed="false">
      <c r="A31" s="9" t="s">
        <v>25</v>
      </c>
      <c r="B31" s="10" t="n">
        <f aca="false">北海道!B31+札幌市!B31</f>
        <v>128</v>
      </c>
      <c r="C31" s="11" t="n">
        <f aca="false">北海道!C31+札幌市!C31</f>
        <v>132</v>
      </c>
      <c r="D31" s="11" t="n">
        <f aca="false">北海道!D31+札幌市!D31</f>
        <v>6</v>
      </c>
      <c r="E31" s="11" t="n">
        <f aca="false">北海道!E31+札幌市!E31</f>
        <v>44</v>
      </c>
      <c r="F31" s="11" t="n">
        <f aca="false">北海道!F31+札幌市!F31</f>
        <v>44</v>
      </c>
      <c r="G31" s="11" t="n">
        <f aca="false">北海道!G31+札幌市!G31</f>
        <v>37</v>
      </c>
      <c r="H31" s="12" t="n">
        <f aca="false">北海道!H31+札幌市!H31</f>
        <v>379</v>
      </c>
      <c r="I31" s="13" t="n">
        <f aca="false">北海道!I31+札幌市!I31</f>
        <v>770</v>
      </c>
    </row>
    <row r="32" customFormat="false" ht="12.8" hidden="false" customHeight="false" outlineLevel="0" collapsed="false">
      <c r="A32" s="25"/>
      <c r="B32" s="26" t="n">
        <f aca="false">北海道!B32+札幌市!B32</f>
        <v>17705366.49</v>
      </c>
      <c r="C32" s="27" t="n">
        <f aca="false">北海道!C32+札幌市!C32</f>
        <v>4217712.74</v>
      </c>
      <c r="D32" s="27" t="n">
        <f aca="false">北海道!D32+札幌市!D32</f>
        <v>60289.88</v>
      </c>
      <c r="E32" s="27" t="n">
        <f aca="false">北海道!E32+札幌市!E32</f>
        <v>2464820.78</v>
      </c>
      <c r="F32" s="27" t="n">
        <f aca="false">北海道!F32+札幌市!F32</f>
        <v>702922.39</v>
      </c>
      <c r="G32" s="27" t="n">
        <f aca="false">北海道!G32+札幌市!G32</f>
        <v>1051978.6</v>
      </c>
      <c r="H32" s="28" t="n">
        <f aca="false">北海道!H32+札幌市!H32</f>
        <v>39399027.47</v>
      </c>
      <c r="I32" s="29" t="n">
        <f aca="false">北海道!I32+札幌市!I32</f>
        <v>65602118.3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6</v>
      </c>
    </row>
    <row r="4" customFormat="false" ht="14.15" hidden="false" customHeight="false" outlineLevel="0" collapsed="false">
      <c r="I4" s="3" t="str">
        <f aca="false">宮城県!I4</f>
        <v>2012年01月～201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宮城県!B7+仙台市!B7</f>
        <v>7</v>
      </c>
      <c r="C7" s="11" t="n">
        <f aca="false">宮城県!C7+仙台市!C7</f>
        <v>0</v>
      </c>
      <c r="D7" s="11" t="n">
        <f aca="false">宮城県!D7+仙台市!D7</f>
        <v>0</v>
      </c>
      <c r="E7" s="11" t="n">
        <f aca="false">宮城県!E7+仙台市!E7</f>
        <v>1</v>
      </c>
      <c r="F7" s="11" t="n">
        <f aca="false">宮城県!F7+仙台市!F7</f>
        <v>3</v>
      </c>
      <c r="G7" s="11" t="n">
        <f aca="false">宮城県!G7+仙台市!G7</f>
        <v>0</v>
      </c>
      <c r="H7" s="12" t="n">
        <f aca="false">宮城県!H7+仙台市!H7</f>
        <v>13</v>
      </c>
      <c r="I7" s="13" t="n">
        <f aca="false">宮城県!I7+仙台市!I7</f>
        <v>24</v>
      </c>
    </row>
    <row r="8" customFormat="false" ht="12.8" hidden="false" customHeight="false" outlineLevel="0" collapsed="false">
      <c r="A8" s="14"/>
      <c r="B8" s="15" t="n">
        <f aca="false">宮城県!B8+仙台市!B8</f>
        <v>46283.6</v>
      </c>
      <c r="C8" s="16" t="n">
        <f aca="false">宮城県!C8+仙台市!C8</f>
        <v>0</v>
      </c>
      <c r="D8" s="16" t="n">
        <f aca="false">宮城県!D8+仙台市!D8</f>
        <v>0</v>
      </c>
      <c r="E8" s="16" t="n">
        <f aca="false">宮城県!E8+仙台市!E8</f>
        <v>10390</v>
      </c>
      <c r="F8" s="16" t="n">
        <f aca="false">宮城県!F8+仙台市!F8</f>
        <v>5008.06</v>
      </c>
      <c r="G8" s="16" t="n">
        <f aca="false">宮城県!G8+仙台市!G8</f>
        <v>0</v>
      </c>
      <c r="H8" s="17" t="n">
        <f aca="false">宮城県!H8+仙台市!H8</f>
        <v>93508.66</v>
      </c>
      <c r="I8" s="18" t="n">
        <f aca="false">宮城県!I8+仙台市!I8</f>
        <v>155190.32</v>
      </c>
    </row>
    <row r="9" customFormat="false" ht="12.8" hidden="false" customHeight="false" outlineLevel="0" collapsed="false">
      <c r="A9" s="19" t="s">
        <v>14</v>
      </c>
      <c r="B9" s="20" t="n">
        <f aca="false">宮城県!B9+仙台市!B9</f>
        <v>7</v>
      </c>
      <c r="C9" s="21" t="n">
        <f aca="false">宮城県!C9+仙台市!C9</f>
        <v>1</v>
      </c>
      <c r="D9" s="21" t="n">
        <f aca="false">宮城県!D9+仙台市!D9</f>
        <v>0</v>
      </c>
      <c r="E9" s="21" t="n">
        <f aca="false">宮城県!E9+仙台市!E9</f>
        <v>1</v>
      </c>
      <c r="F9" s="21" t="n">
        <f aca="false">宮城県!F9+仙台市!F9</f>
        <v>0</v>
      </c>
      <c r="G9" s="21" t="n">
        <f aca="false">宮城県!G9+仙台市!G9</f>
        <v>0</v>
      </c>
      <c r="H9" s="22" t="n">
        <f aca="false">宮城県!H9+仙台市!H9</f>
        <v>6</v>
      </c>
      <c r="I9" s="23" t="n">
        <f aca="false">宮城県!I9+仙台市!I9</f>
        <v>15</v>
      </c>
    </row>
    <row r="10" customFormat="false" ht="12.8" hidden="false" customHeight="false" outlineLevel="0" collapsed="false">
      <c r="A10" s="14"/>
      <c r="B10" s="15" t="n">
        <f aca="false">宮城県!B10+仙台市!B10</f>
        <v>106224.45</v>
      </c>
      <c r="C10" s="16" t="n">
        <f aca="false">宮城県!C10+仙台市!C10</f>
        <v>2280.99</v>
      </c>
      <c r="D10" s="16" t="n">
        <f aca="false">宮城県!D10+仙台市!D10</f>
        <v>0</v>
      </c>
      <c r="E10" s="16" t="n">
        <f aca="false">宮城県!E10+仙台市!E10</f>
        <v>17656.96</v>
      </c>
      <c r="F10" s="16" t="n">
        <f aca="false">宮城県!F10+仙台市!F10</f>
        <v>0</v>
      </c>
      <c r="G10" s="16" t="n">
        <f aca="false">宮城県!G10+仙台市!G10</f>
        <v>0</v>
      </c>
      <c r="H10" s="17" t="n">
        <f aca="false">宮城県!H10+仙台市!H10</f>
        <v>330277.85</v>
      </c>
      <c r="I10" s="18" t="n">
        <f aca="false">宮城県!I10+仙台市!I10</f>
        <v>456440.25</v>
      </c>
    </row>
    <row r="11" customFormat="false" ht="12.8" hidden="false" customHeight="false" outlineLevel="0" collapsed="false">
      <c r="A11" s="19" t="s">
        <v>15</v>
      </c>
      <c r="B11" s="20" t="n">
        <f aca="false">宮城県!B11+仙台市!B11</f>
        <v>2</v>
      </c>
      <c r="C11" s="21" t="n">
        <f aca="false">宮城県!C11+仙台市!C11</f>
        <v>3</v>
      </c>
      <c r="D11" s="21" t="n">
        <f aca="false">宮城県!D11+仙台市!D11</f>
        <v>0</v>
      </c>
      <c r="E11" s="21" t="n">
        <f aca="false">宮城県!E11+仙台市!E11</f>
        <v>1</v>
      </c>
      <c r="F11" s="21" t="n">
        <f aca="false">宮城県!F11+仙台市!F11</f>
        <v>0</v>
      </c>
      <c r="G11" s="21" t="n">
        <f aca="false">宮城県!G11+仙台市!G11</f>
        <v>3</v>
      </c>
      <c r="H11" s="22" t="n">
        <f aca="false">宮城県!H11+仙台市!H11</f>
        <v>1</v>
      </c>
      <c r="I11" s="23" t="n">
        <f aca="false">宮城県!I11+仙台市!I11</f>
        <v>10</v>
      </c>
    </row>
    <row r="12" customFormat="false" ht="12.8" hidden="false" customHeight="false" outlineLevel="0" collapsed="false">
      <c r="A12" s="14"/>
      <c r="B12" s="15" t="n">
        <f aca="false">宮城県!B12+仙台市!B12</f>
        <v>7489.39</v>
      </c>
      <c r="C12" s="16" t="n">
        <f aca="false">宮城県!C12+仙台市!C12</f>
        <v>17047.95</v>
      </c>
      <c r="D12" s="16" t="n">
        <f aca="false">宮城県!D12+仙台市!D12</f>
        <v>0</v>
      </c>
      <c r="E12" s="16" t="n">
        <f aca="false">宮城県!E12+仙台市!E12</f>
        <v>3297.3</v>
      </c>
      <c r="F12" s="16" t="n">
        <f aca="false">宮城県!F12+仙台市!F12</f>
        <v>0</v>
      </c>
      <c r="G12" s="16" t="n">
        <f aca="false">宮城県!G12+仙台市!G12</f>
        <v>66899.59</v>
      </c>
      <c r="H12" s="17" t="n">
        <f aca="false">宮城県!H12+仙台市!H12</f>
        <v>3464.22</v>
      </c>
      <c r="I12" s="18" t="n">
        <f aca="false">宮城県!I12+仙台市!I12</f>
        <v>98198.45</v>
      </c>
    </row>
    <row r="13" customFormat="false" ht="12.8" hidden="false" customHeight="false" outlineLevel="0" collapsed="false">
      <c r="A13" s="19" t="s">
        <v>16</v>
      </c>
      <c r="B13" s="20" t="n">
        <f aca="false">宮城県!B13+仙台市!B13</f>
        <v>9</v>
      </c>
      <c r="C13" s="21" t="n">
        <f aca="false">宮城県!C13+仙台市!C13</f>
        <v>7</v>
      </c>
      <c r="D13" s="21" t="n">
        <f aca="false">宮城県!D13+仙台市!D13</f>
        <v>0</v>
      </c>
      <c r="E13" s="21" t="n">
        <f aca="false">宮城県!E13+仙台市!E13</f>
        <v>2</v>
      </c>
      <c r="F13" s="21" t="n">
        <f aca="false">宮城県!F13+仙台市!F13</f>
        <v>0</v>
      </c>
      <c r="G13" s="21" t="n">
        <f aca="false">宮城県!G13+仙台市!G13</f>
        <v>2</v>
      </c>
      <c r="H13" s="22" t="n">
        <f aca="false">宮城県!H13+仙台市!H13</f>
        <v>8</v>
      </c>
      <c r="I13" s="23" t="n">
        <f aca="false">宮城県!I13+仙台市!I13</f>
        <v>28</v>
      </c>
    </row>
    <row r="14" customFormat="false" ht="12.8" hidden="false" customHeight="false" outlineLevel="0" collapsed="false">
      <c r="A14" s="14"/>
      <c r="B14" s="15" t="n">
        <f aca="false">宮城県!B14+仙台市!B14</f>
        <v>55886.48</v>
      </c>
      <c r="C14" s="16" t="n">
        <f aca="false">宮城県!C14+仙台市!C14</f>
        <v>1219937.39</v>
      </c>
      <c r="D14" s="16" t="n">
        <f aca="false">宮城県!D14+仙台市!D14</f>
        <v>0</v>
      </c>
      <c r="E14" s="16" t="n">
        <f aca="false">宮城県!E14+仙台市!E14</f>
        <v>15331.94</v>
      </c>
      <c r="F14" s="16" t="n">
        <f aca="false">宮城県!F14+仙台市!F14</f>
        <v>0</v>
      </c>
      <c r="G14" s="16" t="n">
        <f aca="false">宮城県!G14+仙台市!G14</f>
        <v>56198.37</v>
      </c>
      <c r="H14" s="17" t="n">
        <f aca="false">宮城県!H14+仙台市!H14</f>
        <v>67658.07</v>
      </c>
      <c r="I14" s="18" t="n">
        <f aca="false">宮城県!I14+仙台市!I14</f>
        <v>1415012.25</v>
      </c>
    </row>
    <row r="15" customFormat="false" ht="12.8" hidden="false" customHeight="false" outlineLevel="0" collapsed="false">
      <c r="A15" s="19" t="s">
        <v>17</v>
      </c>
      <c r="B15" s="20" t="n">
        <f aca="false">宮城県!B15+仙台市!B15</f>
        <v>9</v>
      </c>
      <c r="C15" s="21" t="n">
        <f aca="false">宮城県!C15+仙台市!C15</f>
        <v>1</v>
      </c>
      <c r="D15" s="21" t="n">
        <f aca="false">宮城県!D15+仙台市!D15</f>
        <v>0</v>
      </c>
      <c r="E15" s="21" t="n">
        <f aca="false">宮城県!E15+仙台市!E15</f>
        <v>3</v>
      </c>
      <c r="F15" s="21" t="n">
        <f aca="false">宮城県!F15+仙台市!F15</f>
        <v>3</v>
      </c>
      <c r="G15" s="21" t="n">
        <f aca="false">宮城県!G15+仙台市!G15</f>
        <v>1</v>
      </c>
      <c r="H15" s="22" t="n">
        <f aca="false">宮城県!H15+仙台市!H15</f>
        <v>36</v>
      </c>
      <c r="I15" s="23" t="n">
        <f aca="false">宮城県!I15+仙台市!I15</f>
        <v>53</v>
      </c>
    </row>
    <row r="16" customFormat="false" ht="12.8" hidden="false" customHeight="false" outlineLevel="0" collapsed="false">
      <c r="A16" s="14"/>
      <c r="B16" s="15" t="n">
        <f aca="false">宮城県!B16+仙台市!B16</f>
        <v>335653.22</v>
      </c>
      <c r="C16" s="16" t="n">
        <f aca="false">宮城県!C16+仙台市!C16</f>
        <v>4178.4</v>
      </c>
      <c r="D16" s="16" t="n">
        <f aca="false">宮城県!D16+仙台市!D16</f>
        <v>0</v>
      </c>
      <c r="E16" s="16" t="n">
        <f aca="false">宮城県!E16+仙台市!E16</f>
        <v>46500.84</v>
      </c>
      <c r="F16" s="16" t="n">
        <f aca="false">宮城県!F16+仙台市!F16</f>
        <v>361422.89</v>
      </c>
      <c r="G16" s="16" t="n">
        <f aca="false">宮城県!G16+仙台市!G16</f>
        <v>6717.35</v>
      </c>
      <c r="H16" s="17" t="n">
        <f aca="false">宮城県!H16+仙台市!H16</f>
        <v>289933.4</v>
      </c>
      <c r="I16" s="18" t="n">
        <f aca="false">宮城県!I16+仙台市!I16</f>
        <v>1044406.1</v>
      </c>
    </row>
    <row r="17" customFormat="false" ht="12.8" hidden="false" customHeight="false" outlineLevel="0" collapsed="false">
      <c r="A17" s="19" t="s">
        <v>18</v>
      </c>
      <c r="B17" s="20" t="n">
        <f aca="false">宮城県!B17+仙台市!B17</f>
        <v>22</v>
      </c>
      <c r="C17" s="21" t="n">
        <f aca="false">宮城県!C17+仙台市!C17</f>
        <v>1</v>
      </c>
      <c r="D17" s="21" t="n">
        <f aca="false">宮城県!D17+仙台市!D17</f>
        <v>0</v>
      </c>
      <c r="E17" s="21" t="n">
        <f aca="false">宮城県!E17+仙台市!E17</f>
        <v>1</v>
      </c>
      <c r="F17" s="21" t="n">
        <f aca="false">宮城県!F17+仙台市!F17</f>
        <v>1</v>
      </c>
      <c r="G17" s="21" t="n">
        <f aca="false">宮城県!G17+仙台市!G17</f>
        <v>2</v>
      </c>
      <c r="H17" s="22" t="n">
        <f aca="false">宮城県!H17+仙台市!H17</f>
        <v>3</v>
      </c>
      <c r="I17" s="23" t="n">
        <f aca="false">宮城県!I17+仙台市!I17</f>
        <v>30</v>
      </c>
    </row>
    <row r="18" customFormat="false" ht="12.8" hidden="false" customHeight="false" outlineLevel="0" collapsed="false">
      <c r="A18" s="14"/>
      <c r="B18" s="15" t="n">
        <f aca="false">宮城県!B18+仙台市!B18</f>
        <v>163526</v>
      </c>
      <c r="C18" s="16" t="n">
        <f aca="false">宮城県!C18+仙台市!C18</f>
        <v>27577</v>
      </c>
      <c r="D18" s="16" t="n">
        <f aca="false">宮城県!D18+仙台市!D18</f>
        <v>0</v>
      </c>
      <c r="E18" s="16" t="n">
        <f aca="false">宮城県!E18+仙台市!E18</f>
        <v>10175.28</v>
      </c>
      <c r="F18" s="16" t="n">
        <f aca="false">宮城県!F18+仙台市!F18</f>
        <v>11922.67</v>
      </c>
      <c r="G18" s="16" t="n">
        <f aca="false">宮城県!G18+仙台市!G18</f>
        <v>22909.27</v>
      </c>
      <c r="H18" s="17" t="n">
        <f aca="false">宮城県!H18+仙台市!H18</f>
        <v>274329.56</v>
      </c>
      <c r="I18" s="18" t="n">
        <f aca="false">宮城県!I18+仙台市!I18</f>
        <v>510439.78</v>
      </c>
    </row>
    <row r="19" customFormat="false" ht="12.8" hidden="false" customHeight="false" outlineLevel="0" collapsed="false">
      <c r="A19" s="19" t="s">
        <v>19</v>
      </c>
      <c r="B19" s="20" t="n">
        <f aca="false">宮城県!B19+仙台市!B19</f>
        <v>8</v>
      </c>
      <c r="C19" s="21" t="n">
        <f aca="false">宮城県!C19+仙台市!C19</f>
        <v>2</v>
      </c>
      <c r="D19" s="21" t="n">
        <f aca="false">宮城県!D19+仙台市!D19</f>
        <v>0</v>
      </c>
      <c r="E19" s="21" t="n">
        <f aca="false">宮城県!E19+仙台市!E19</f>
        <v>0</v>
      </c>
      <c r="F19" s="21" t="n">
        <f aca="false">宮城県!F19+仙台市!F19</f>
        <v>1</v>
      </c>
      <c r="G19" s="21" t="n">
        <f aca="false">宮城県!G19+仙台市!G19</f>
        <v>2</v>
      </c>
      <c r="H19" s="22" t="n">
        <f aca="false">宮城県!H19+仙台市!H19</f>
        <v>9</v>
      </c>
      <c r="I19" s="23" t="n">
        <f aca="false">宮城県!I19+仙台市!I19</f>
        <v>22</v>
      </c>
    </row>
    <row r="20" customFormat="false" ht="12.8" hidden="false" customHeight="false" outlineLevel="0" collapsed="false">
      <c r="A20" s="14"/>
      <c r="B20" s="15" t="n">
        <f aca="false">宮城県!B20+仙台市!B20</f>
        <v>54692.99</v>
      </c>
      <c r="C20" s="16" t="n">
        <f aca="false">宮城県!C20+仙台市!C20</f>
        <v>79610</v>
      </c>
      <c r="D20" s="16" t="n">
        <f aca="false">宮城県!D20+仙台市!D20</f>
        <v>0</v>
      </c>
      <c r="E20" s="16" t="n">
        <f aca="false">宮城県!E20+仙台市!E20</f>
        <v>0</v>
      </c>
      <c r="F20" s="16" t="n">
        <f aca="false">宮城県!F20+仙台市!F20</f>
        <v>10138.21</v>
      </c>
      <c r="G20" s="16" t="n">
        <f aca="false">宮城県!G20+仙台市!G20</f>
        <v>38237.79</v>
      </c>
      <c r="H20" s="17" t="n">
        <f aca="false">宮城県!H20+仙台市!H20</f>
        <v>10852.24</v>
      </c>
      <c r="I20" s="18" t="n">
        <f aca="false">宮城県!I20+仙台市!I20</f>
        <v>193531.23</v>
      </c>
    </row>
    <row r="21" customFormat="false" ht="12.8" hidden="false" customHeight="false" outlineLevel="0" collapsed="false">
      <c r="A21" s="19" t="s">
        <v>20</v>
      </c>
      <c r="B21" s="20" t="n">
        <f aca="false">宮城県!B21+仙台市!B21</f>
        <v>10</v>
      </c>
      <c r="C21" s="21" t="n">
        <f aca="false">宮城県!C21+仙台市!C21</f>
        <v>4</v>
      </c>
      <c r="D21" s="21" t="n">
        <f aca="false">宮城県!D21+仙台市!D21</f>
        <v>0</v>
      </c>
      <c r="E21" s="21" t="n">
        <f aca="false">宮城県!E21+仙台市!E21</f>
        <v>2</v>
      </c>
      <c r="F21" s="21" t="n">
        <f aca="false">宮城県!F21+仙台市!F21</f>
        <v>3</v>
      </c>
      <c r="G21" s="21" t="n">
        <f aca="false">宮城県!G21+仙台市!G21</f>
        <v>0</v>
      </c>
      <c r="H21" s="22" t="n">
        <f aca="false">宮城県!H21+仙台市!H21</f>
        <v>6</v>
      </c>
      <c r="I21" s="23" t="n">
        <f aca="false">宮城県!I21+仙台市!I21</f>
        <v>25</v>
      </c>
    </row>
    <row r="22" customFormat="false" ht="12.8" hidden="false" customHeight="false" outlineLevel="0" collapsed="false">
      <c r="A22" s="14"/>
      <c r="B22" s="15" t="n">
        <f aca="false">宮城県!B22+仙台市!B22</f>
        <v>831893.58</v>
      </c>
      <c r="C22" s="16" t="n">
        <f aca="false">宮城県!C22+仙台市!C22</f>
        <v>158887.35</v>
      </c>
      <c r="D22" s="16" t="n">
        <f aca="false">宮城県!D22+仙台市!D22</f>
        <v>0</v>
      </c>
      <c r="E22" s="16" t="n">
        <f aca="false">宮城県!E22+仙台市!E22</f>
        <v>21095.82</v>
      </c>
      <c r="F22" s="16" t="n">
        <f aca="false">宮城県!F22+仙台市!F22</f>
        <v>8569.51</v>
      </c>
      <c r="G22" s="16" t="n">
        <f aca="false">宮城県!G22+仙台市!G22</f>
        <v>0</v>
      </c>
      <c r="H22" s="17" t="n">
        <f aca="false">宮城県!H22+仙台市!H22</f>
        <v>96527</v>
      </c>
      <c r="I22" s="18" t="n">
        <f aca="false">宮城県!I22+仙台市!I22</f>
        <v>1116973.26</v>
      </c>
    </row>
    <row r="23" customFormat="false" ht="12.8" hidden="false" customHeight="false" outlineLevel="0" collapsed="false">
      <c r="A23" s="19" t="s">
        <v>21</v>
      </c>
      <c r="B23" s="20" t="n">
        <f aca="false">宮城県!B23+仙台市!B23</f>
        <v>3</v>
      </c>
      <c r="C23" s="21" t="n">
        <f aca="false">宮城県!C23+仙台市!C23</f>
        <v>4</v>
      </c>
      <c r="D23" s="21" t="n">
        <f aca="false">宮城県!D23+仙台市!D23</f>
        <v>0</v>
      </c>
      <c r="E23" s="21" t="n">
        <f aca="false">宮城県!E23+仙台市!E23</f>
        <v>0</v>
      </c>
      <c r="F23" s="21" t="n">
        <f aca="false">宮城県!F23+仙台市!F23</f>
        <v>1</v>
      </c>
      <c r="G23" s="21" t="n">
        <f aca="false">宮城県!G23+仙台市!G23</f>
        <v>0</v>
      </c>
      <c r="H23" s="22" t="n">
        <f aca="false">宮城県!H23+仙台市!H23</f>
        <v>4</v>
      </c>
      <c r="I23" s="23" t="n">
        <f aca="false">宮城県!I23+仙台市!I23</f>
        <v>12</v>
      </c>
    </row>
    <row r="24" customFormat="false" ht="12.8" hidden="false" customHeight="false" outlineLevel="0" collapsed="false">
      <c r="A24" s="14"/>
      <c r="B24" s="15" t="n">
        <f aca="false">宮城県!B24+仙台市!B24</f>
        <v>15908.33</v>
      </c>
      <c r="C24" s="16" t="n">
        <f aca="false">宮城県!C24+仙台市!C24</f>
        <v>53880.62</v>
      </c>
      <c r="D24" s="16" t="n">
        <f aca="false">宮城県!D24+仙台市!D24</f>
        <v>0</v>
      </c>
      <c r="E24" s="16" t="n">
        <f aca="false">宮城県!E24+仙台市!E24</f>
        <v>0</v>
      </c>
      <c r="F24" s="16" t="n">
        <f aca="false">宮城県!F24+仙台市!F24</f>
        <v>3546.32</v>
      </c>
      <c r="G24" s="16" t="n">
        <f aca="false">宮城県!G24+仙台市!G24</f>
        <v>0</v>
      </c>
      <c r="H24" s="17" t="n">
        <f aca="false">宮城県!H24+仙台市!H24</f>
        <v>14722.81</v>
      </c>
      <c r="I24" s="18" t="n">
        <f aca="false">宮城県!I24+仙台市!I24</f>
        <v>88058.08</v>
      </c>
    </row>
    <row r="25" customFormat="false" ht="14.15" hidden="false" customHeight="false" outlineLevel="0" collapsed="false">
      <c r="A25" s="24" t="s">
        <v>22</v>
      </c>
      <c r="B25" s="20" t="n">
        <f aca="false">宮城県!B25+仙台市!B25</f>
        <v>8</v>
      </c>
      <c r="C25" s="21" t="n">
        <f aca="false">宮城県!C25+仙台市!C25</f>
        <v>6</v>
      </c>
      <c r="D25" s="21" t="n">
        <f aca="false">宮城県!D25+仙台市!D25</f>
        <v>0</v>
      </c>
      <c r="E25" s="21" t="n">
        <f aca="false">宮城県!E25+仙台市!E25</f>
        <v>2</v>
      </c>
      <c r="F25" s="21" t="n">
        <f aca="false">宮城県!F25+仙台市!F25</f>
        <v>0</v>
      </c>
      <c r="G25" s="21" t="n">
        <f aca="false">宮城県!G25+仙台市!G25</f>
        <v>0</v>
      </c>
      <c r="H25" s="22" t="n">
        <f aca="false">宮城県!H25+仙台市!H25</f>
        <v>3</v>
      </c>
      <c r="I25" s="23" t="n">
        <f aca="false">宮城県!I25+仙台市!I25</f>
        <v>19</v>
      </c>
    </row>
    <row r="26" customFormat="false" ht="12.8" hidden="false" customHeight="false" outlineLevel="0" collapsed="false">
      <c r="A26" s="14"/>
      <c r="B26" s="15" t="n">
        <f aca="false">宮城県!B26+仙台市!B26</f>
        <v>78425.4</v>
      </c>
      <c r="C26" s="16" t="n">
        <f aca="false">宮城県!C26+仙台市!C26</f>
        <v>315861.12</v>
      </c>
      <c r="D26" s="16" t="n">
        <f aca="false">宮城県!D26+仙台市!D26</f>
        <v>0</v>
      </c>
      <c r="E26" s="16" t="n">
        <f aca="false">宮城県!E26+仙台市!E26</f>
        <v>5791.02</v>
      </c>
      <c r="F26" s="16" t="n">
        <f aca="false">宮城県!F26+仙台市!F26</f>
        <v>0</v>
      </c>
      <c r="G26" s="16" t="n">
        <f aca="false">宮城県!G26+仙台市!G26</f>
        <v>0</v>
      </c>
      <c r="H26" s="17" t="n">
        <f aca="false">宮城県!H26+仙台市!H26</f>
        <v>21969.23</v>
      </c>
      <c r="I26" s="18" t="n">
        <f aca="false">宮城県!I26+仙台市!I26</f>
        <v>422046.77</v>
      </c>
    </row>
    <row r="27" customFormat="false" ht="14.15" hidden="false" customHeight="false" outlineLevel="0" collapsed="false">
      <c r="A27" s="24" t="s">
        <v>23</v>
      </c>
      <c r="B27" s="20" t="n">
        <f aca="false">宮城県!B27+仙台市!B27</f>
        <v>16</v>
      </c>
      <c r="C27" s="21" t="n">
        <f aca="false">宮城県!C27+仙台市!C27</f>
        <v>3</v>
      </c>
      <c r="D27" s="21" t="n">
        <f aca="false">宮城県!D27+仙台市!D27</f>
        <v>0</v>
      </c>
      <c r="E27" s="21" t="n">
        <f aca="false">宮城県!E27+仙台市!E27</f>
        <v>1</v>
      </c>
      <c r="F27" s="21" t="n">
        <f aca="false">宮城県!F27+仙台市!F27</f>
        <v>1</v>
      </c>
      <c r="G27" s="21" t="n">
        <f aca="false">宮城県!G27+仙台市!G27</f>
        <v>2</v>
      </c>
      <c r="H27" s="22" t="n">
        <f aca="false">宮城県!H27+仙台市!H27</f>
        <v>11</v>
      </c>
      <c r="I27" s="23" t="n">
        <f aca="false">宮城県!I27+仙台市!I27</f>
        <v>34</v>
      </c>
    </row>
    <row r="28" customFormat="false" ht="12.8" hidden="false" customHeight="false" outlineLevel="0" collapsed="false">
      <c r="A28" s="14"/>
      <c r="B28" s="15" t="n">
        <f aca="false">宮城県!B28+仙台市!B28</f>
        <v>801729.62</v>
      </c>
      <c r="C28" s="16" t="n">
        <f aca="false">宮城県!C28+仙台市!C28</f>
        <v>22616.21</v>
      </c>
      <c r="D28" s="16" t="n">
        <f aca="false">宮城県!D28+仙台市!D28</f>
        <v>0</v>
      </c>
      <c r="E28" s="16" t="n">
        <f aca="false">宮城県!E28+仙台市!E28</f>
        <v>1596.4</v>
      </c>
      <c r="F28" s="16" t="n">
        <f aca="false">宮城県!F28+仙台市!F28</f>
        <v>2597</v>
      </c>
      <c r="G28" s="16" t="n">
        <f aca="false">宮城県!G28+仙台市!G28</f>
        <v>102535</v>
      </c>
      <c r="H28" s="17" t="n">
        <f aca="false">宮城県!H28+仙台市!H28</f>
        <v>67298.52</v>
      </c>
      <c r="I28" s="18" t="n">
        <f aca="false">宮城県!I28+仙台市!I28</f>
        <v>998372.75</v>
      </c>
    </row>
    <row r="29" customFormat="false" ht="14.15" hidden="false" customHeight="false" outlineLevel="0" collapsed="false">
      <c r="A29" s="24" t="s">
        <v>24</v>
      </c>
      <c r="B29" s="20" t="n">
        <f aca="false">宮城県!B29+仙台市!B29</f>
        <v>43</v>
      </c>
      <c r="C29" s="21" t="n">
        <f aca="false">宮城県!C29+仙台市!C29</f>
        <v>17</v>
      </c>
      <c r="D29" s="21" t="n">
        <f aca="false">宮城県!D29+仙台市!D29</f>
        <v>0</v>
      </c>
      <c r="E29" s="21" t="n">
        <f aca="false">宮城県!E29+仙台市!E29</f>
        <v>0</v>
      </c>
      <c r="F29" s="21" t="n">
        <f aca="false">宮城県!F29+仙台市!F29</f>
        <v>2</v>
      </c>
      <c r="G29" s="21" t="n">
        <f aca="false">宮城県!G29+仙台市!G29</f>
        <v>4</v>
      </c>
      <c r="H29" s="22" t="n">
        <f aca="false">宮城県!H29+仙台市!H29</f>
        <v>9</v>
      </c>
      <c r="I29" s="23" t="n">
        <f aca="false">宮城県!I29+仙台市!I29</f>
        <v>75</v>
      </c>
    </row>
    <row r="30" customFormat="false" ht="12.8" hidden="false" customHeight="false" outlineLevel="0" collapsed="false">
      <c r="A30" s="25"/>
      <c r="B30" s="26" t="n">
        <f aca="false">宮城県!B30+仙台市!B30</f>
        <v>300917.86</v>
      </c>
      <c r="C30" s="27" t="n">
        <f aca="false">宮城県!C30+仙台市!C30</f>
        <v>204477.19</v>
      </c>
      <c r="D30" s="27" t="n">
        <f aca="false">宮城県!D30+仙台市!D30</f>
        <v>0</v>
      </c>
      <c r="E30" s="27" t="n">
        <f aca="false">宮城県!E30+仙台市!E30</f>
        <v>0</v>
      </c>
      <c r="F30" s="27" t="n">
        <f aca="false">宮城県!F30+仙台市!F30</f>
        <v>5211.02</v>
      </c>
      <c r="G30" s="27" t="n">
        <f aca="false">宮城県!G30+仙台市!G30</f>
        <v>21103</v>
      </c>
      <c r="H30" s="28" t="n">
        <f aca="false">宮城県!H30+仙台市!H30</f>
        <v>123668.43</v>
      </c>
      <c r="I30" s="29" t="n">
        <f aca="false">宮城県!I30+仙台市!I30</f>
        <v>655377.5</v>
      </c>
    </row>
    <row r="31" customFormat="false" ht="12.8" hidden="false" customHeight="false" outlineLevel="0" collapsed="false">
      <c r="A31" s="9" t="s">
        <v>25</v>
      </c>
      <c r="B31" s="10" t="n">
        <f aca="false">宮城県!B31+仙台市!B31</f>
        <v>144</v>
      </c>
      <c r="C31" s="11" t="n">
        <f aca="false">宮城県!C31+仙台市!C31</f>
        <v>49</v>
      </c>
      <c r="D31" s="11" t="n">
        <f aca="false">宮城県!D31+仙台市!D31</f>
        <v>0</v>
      </c>
      <c r="E31" s="11" t="n">
        <f aca="false">宮城県!E31+仙台市!E31</f>
        <v>14</v>
      </c>
      <c r="F31" s="11" t="n">
        <f aca="false">宮城県!F31+仙台市!F31</f>
        <v>15</v>
      </c>
      <c r="G31" s="11" t="n">
        <f aca="false">宮城県!G31+仙台市!G31</f>
        <v>16</v>
      </c>
      <c r="H31" s="12" t="n">
        <f aca="false">宮城県!H31+仙台市!H31</f>
        <v>109</v>
      </c>
      <c r="I31" s="13" t="n">
        <f aca="false">宮城県!I31+仙台市!I31</f>
        <v>347</v>
      </c>
    </row>
    <row r="32" customFormat="false" ht="12.8" hidden="false" customHeight="false" outlineLevel="0" collapsed="false">
      <c r="A32" s="25"/>
      <c r="B32" s="26" t="n">
        <f aca="false">宮城県!B32+仙台市!B32</f>
        <v>2798630.92</v>
      </c>
      <c r="C32" s="27" t="n">
        <f aca="false">宮城県!C32+仙台市!C32</f>
        <v>2106354.22</v>
      </c>
      <c r="D32" s="27" t="n">
        <f aca="false">宮城県!D32+仙台市!D32</f>
        <v>0</v>
      </c>
      <c r="E32" s="27" t="n">
        <f aca="false">宮城県!E32+仙台市!E32</f>
        <v>131835.56</v>
      </c>
      <c r="F32" s="27" t="n">
        <f aca="false">宮城県!F32+仙台市!F32</f>
        <v>408415.68</v>
      </c>
      <c r="G32" s="27" t="n">
        <f aca="false">宮城県!G32+仙台市!G32</f>
        <v>314600.37</v>
      </c>
      <c r="H32" s="28" t="n">
        <f aca="false">宮城県!H32+仙台市!H32</f>
        <v>1394209.99</v>
      </c>
      <c r="I32" s="29" t="n">
        <f aca="false">宮城県!I32+仙台市!I32</f>
        <v>7154046.7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7</v>
      </c>
    </row>
    <row r="4" customFormat="false" ht="14.15" hidden="false" customHeight="false" outlineLevel="0" collapsed="false">
      <c r="I4" s="3" t="str">
        <f aca="false">埼玉県!I4</f>
        <v>2012年01月～201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埼玉県!B7+さいたま市!B7</f>
        <v>18</v>
      </c>
      <c r="C7" s="11" t="n">
        <f aca="false">埼玉県!C7+さいたま市!C7</f>
        <v>4</v>
      </c>
      <c r="D7" s="11" t="n">
        <f aca="false">埼玉県!D7+さいたま市!D7</f>
        <v>2</v>
      </c>
      <c r="E7" s="11" t="n">
        <f aca="false">埼玉県!E7+さいたま市!E7</f>
        <v>24</v>
      </c>
      <c r="F7" s="11" t="n">
        <f aca="false">埼玉県!F7+さいたま市!F7</f>
        <v>2</v>
      </c>
      <c r="G7" s="11" t="n">
        <f aca="false">埼玉県!G7+さいたま市!G7</f>
        <v>1</v>
      </c>
      <c r="H7" s="12" t="n">
        <f aca="false">埼玉県!H7+さいたま市!H7</f>
        <v>2</v>
      </c>
      <c r="I7" s="13" t="n">
        <f aca="false">埼玉県!I7+さいたま市!I7</f>
        <v>53</v>
      </c>
    </row>
    <row r="8" customFormat="false" ht="12.8" hidden="false" customHeight="false" outlineLevel="0" collapsed="false">
      <c r="A8" s="14"/>
      <c r="B8" s="15" t="n">
        <f aca="false">埼玉県!B8+さいたま市!B8</f>
        <v>37192.52</v>
      </c>
      <c r="C8" s="16" t="n">
        <f aca="false">埼玉県!C8+さいたま市!C8</f>
        <v>34910.13</v>
      </c>
      <c r="D8" s="16" t="n">
        <f aca="false">埼玉県!D8+さいたま市!D8</f>
        <v>38813.94</v>
      </c>
      <c r="E8" s="16" t="n">
        <f aca="false">埼玉県!E8+さいたま市!E8</f>
        <v>45978.95</v>
      </c>
      <c r="F8" s="16" t="n">
        <f aca="false">埼玉県!F8+さいたま市!F8</f>
        <v>59854.62</v>
      </c>
      <c r="G8" s="16" t="n">
        <f aca="false">埼玉県!G8+さいたま市!G8</f>
        <v>6050.91</v>
      </c>
      <c r="H8" s="17" t="n">
        <f aca="false">埼玉県!H8+さいたま市!H8</f>
        <v>7861.14</v>
      </c>
      <c r="I8" s="18" t="n">
        <f aca="false">埼玉県!I8+さいたま市!I8</f>
        <v>230662.21</v>
      </c>
    </row>
    <row r="9" customFormat="false" ht="12.8" hidden="false" customHeight="false" outlineLevel="0" collapsed="false">
      <c r="A9" s="19" t="s">
        <v>14</v>
      </c>
      <c r="B9" s="20" t="n">
        <f aca="false">埼玉県!B9+さいたま市!B9</f>
        <v>15</v>
      </c>
      <c r="C9" s="21" t="n">
        <f aca="false">埼玉県!C9+さいたま市!C9</f>
        <v>3</v>
      </c>
      <c r="D9" s="21" t="n">
        <f aca="false">埼玉県!D9+さいたま市!D9</f>
        <v>1</v>
      </c>
      <c r="E9" s="21" t="n">
        <f aca="false">埼玉県!E9+さいたま市!E9</f>
        <v>2</v>
      </c>
      <c r="F9" s="21" t="n">
        <f aca="false">埼玉県!F9+さいたま市!F9</f>
        <v>0</v>
      </c>
      <c r="G9" s="21" t="n">
        <f aca="false">埼玉県!G9+さいたま市!G9</f>
        <v>3</v>
      </c>
      <c r="H9" s="22" t="n">
        <f aca="false">埼玉県!H9+さいたま市!H9</f>
        <v>2</v>
      </c>
      <c r="I9" s="23" t="n">
        <f aca="false">埼玉県!I9+さいたま市!I9</f>
        <v>26</v>
      </c>
    </row>
    <row r="10" customFormat="false" ht="12.8" hidden="false" customHeight="false" outlineLevel="0" collapsed="false">
      <c r="A10" s="14"/>
      <c r="B10" s="15" t="n">
        <f aca="false">埼玉県!B10+さいたま市!B10</f>
        <v>65935.35</v>
      </c>
      <c r="C10" s="16" t="n">
        <f aca="false">埼玉県!C10+さいたま市!C10</f>
        <v>18747.51</v>
      </c>
      <c r="D10" s="16" t="n">
        <f aca="false">埼玉県!D10+さいたま市!D10</f>
        <v>2206.09</v>
      </c>
      <c r="E10" s="16" t="n">
        <f aca="false">埼玉県!E10+さいたま市!E10</f>
        <v>14042.4</v>
      </c>
      <c r="F10" s="16" t="n">
        <f aca="false">埼玉県!F10+さいたま市!F10</f>
        <v>0</v>
      </c>
      <c r="G10" s="16" t="n">
        <f aca="false">埼玉県!G10+さいたま市!G10</f>
        <v>20861.52</v>
      </c>
      <c r="H10" s="17" t="n">
        <f aca="false">埼玉県!H10+さいたま市!H10</f>
        <v>20411.05</v>
      </c>
      <c r="I10" s="18" t="n">
        <f aca="false">埼玉県!I10+さいたま市!I10</f>
        <v>142203.92</v>
      </c>
    </row>
    <row r="11" customFormat="false" ht="12.8" hidden="false" customHeight="false" outlineLevel="0" collapsed="false">
      <c r="A11" s="19" t="s">
        <v>15</v>
      </c>
      <c r="B11" s="20" t="n">
        <f aca="false">埼玉県!B11+さいたま市!B11</f>
        <v>21</v>
      </c>
      <c r="C11" s="21" t="n">
        <f aca="false">埼玉県!C11+さいたま市!C11</f>
        <v>3</v>
      </c>
      <c r="D11" s="21" t="n">
        <f aca="false">埼玉県!D11+さいたま市!D11</f>
        <v>0</v>
      </c>
      <c r="E11" s="21" t="n">
        <f aca="false">埼玉県!E11+さいたま市!E11</f>
        <v>8</v>
      </c>
      <c r="F11" s="21" t="n">
        <f aca="false">埼玉県!F11+さいたま市!F11</f>
        <v>2</v>
      </c>
      <c r="G11" s="21" t="n">
        <f aca="false">埼玉県!G11+さいたま市!G11</f>
        <v>0</v>
      </c>
      <c r="H11" s="22" t="n">
        <f aca="false">埼玉県!H11+さいたま市!H11</f>
        <v>10</v>
      </c>
      <c r="I11" s="23" t="n">
        <f aca="false">埼玉県!I11+さいたま市!I11</f>
        <v>44</v>
      </c>
    </row>
    <row r="12" customFormat="false" ht="12.8" hidden="false" customHeight="false" outlineLevel="0" collapsed="false">
      <c r="A12" s="14"/>
      <c r="B12" s="15" t="n">
        <f aca="false">埼玉県!B12+さいたま市!B12</f>
        <v>90391.43</v>
      </c>
      <c r="C12" s="16" t="n">
        <f aca="false">埼玉県!C12+さいたま市!C12</f>
        <v>11607.43</v>
      </c>
      <c r="D12" s="16" t="n">
        <f aca="false">埼玉県!D12+さいたま市!D12</f>
        <v>0</v>
      </c>
      <c r="E12" s="16" t="n">
        <f aca="false">埼玉県!E12+さいたま市!E12</f>
        <v>35621.95</v>
      </c>
      <c r="F12" s="16" t="n">
        <f aca="false">埼玉県!F12+さいたま市!F12</f>
        <v>6412.77</v>
      </c>
      <c r="G12" s="16" t="n">
        <f aca="false">埼玉県!G12+さいたま市!G12</f>
        <v>0</v>
      </c>
      <c r="H12" s="17" t="n">
        <f aca="false">埼玉県!H12+さいたま市!H12</f>
        <v>244100.91</v>
      </c>
      <c r="I12" s="18" t="n">
        <f aca="false">埼玉県!I12+さいたま市!I12</f>
        <v>388134.49</v>
      </c>
    </row>
    <row r="13" customFormat="false" ht="12.8" hidden="false" customHeight="false" outlineLevel="0" collapsed="false">
      <c r="A13" s="19" t="s">
        <v>16</v>
      </c>
      <c r="B13" s="20" t="n">
        <f aca="false">埼玉県!B13+さいたま市!B13</f>
        <v>25</v>
      </c>
      <c r="C13" s="21" t="n">
        <f aca="false">埼玉県!C13+さいたま市!C13</f>
        <v>1</v>
      </c>
      <c r="D13" s="21" t="n">
        <f aca="false">埼玉県!D13+さいたま市!D13</f>
        <v>0</v>
      </c>
      <c r="E13" s="21" t="n">
        <f aca="false">埼玉県!E13+さいたま市!E13</f>
        <v>8</v>
      </c>
      <c r="F13" s="21" t="n">
        <f aca="false">埼玉県!F13+さいたま市!F13</f>
        <v>2</v>
      </c>
      <c r="G13" s="21" t="n">
        <f aca="false">埼玉県!G13+さいたま市!G13</f>
        <v>1</v>
      </c>
      <c r="H13" s="22" t="n">
        <f aca="false">埼玉県!H13+さいたま市!H13</f>
        <v>7</v>
      </c>
      <c r="I13" s="23" t="n">
        <f aca="false">埼玉県!I13+さいたま市!I13</f>
        <v>44</v>
      </c>
    </row>
    <row r="14" customFormat="false" ht="12.8" hidden="false" customHeight="false" outlineLevel="0" collapsed="false">
      <c r="A14" s="14"/>
      <c r="B14" s="15" t="n">
        <f aca="false">埼玉県!B14+さいたま市!B14</f>
        <v>68690.09</v>
      </c>
      <c r="C14" s="16" t="n">
        <f aca="false">埼玉県!C14+さいたま市!C14</f>
        <v>8029.12</v>
      </c>
      <c r="D14" s="16" t="n">
        <f aca="false">埼玉県!D14+さいたま市!D14</f>
        <v>0</v>
      </c>
      <c r="E14" s="16" t="n">
        <f aca="false">埼玉県!E14+さいたま市!E14</f>
        <v>71567.12</v>
      </c>
      <c r="F14" s="16" t="n">
        <f aca="false">埼玉県!F14+さいたま市!F14</f>
        <v>29364.55</v>
      </c>
      <c r="G14" s="16" t="n">
        <f aca="false">埼玉県!G14+さいたま市!G14</f>
        <v>15157.35</v>
      </c>
      <c r="H14" s="17" t="n">
        <f aca="false">埼玉県!H14+さいたま市!H14</f>
        <v>172571.7</v>
      </c>
      <c r="I14" s="18" t="n">
        <f aca="false">埼玉県!I14+さいたま市!I14</f>
        <v>365379.93</v>
      </c>
    </row>
    <row r="15" customFormat="false" ht="12.8" hidden="false" customHeight="false" outlineLevel="0" collapsed="false">
      <c r="A15" s="19" t="s">
        <v>17</v>
      </c>
      <c r="B15" s="20" t="n">
        <f aca="false">埼玉県!B15+さいたま市!B15</f>
        <v>27</v>
      </c>
      <c r="C15" s="21" t="n">
        <f aca="false">埼玉県!C15+さいたま市!C15</f>
        <v>2</v>
      </c>
      <c r="D15" s="21" t="n">
        <f aca="false">埼玉県!D15+さいたま市!D15</f>
        <v>0</v>
      </c>
      <c r="E15" s="21" t="n">
        <f aca="false">埼玉県!E15+さいたま市!E15</f>
        <v>2</v>
      </c>
      <c r="F15" s="21" t="n">
        <f aca="false">埼玉県!F15+さいたま市!F15</f>
        <v>6</v>
      </c>
      <c r="G15" s="21" t="n">
        <f aca="false">埼玉県!G15+さいたま市!G15</f>
        <v>0</v>
      </c>
      <c r="H15" s="22" t="n">
        <f aca="false">埼玉県!H15+さいたま市!H15</f>
        <v>4</v>
      </c>
      <c r="I15" s="23" t="n">
        <f aca="false">埼玉県!I15+さいたま市!I15</f>
        <v>41</v>
      </c>
    </row>
    <row r="16" customFormat="false" ht="12.8" hidden="false" customHeight="false" outlineLevel="0" collapsed="false">
      <c r="A16" s="14"/>
      <c r="B16" s="15" t="n">
        <f aca="false">埼玉県!B16+さいたま市!B16</f>
        <v>82783.08</v>
      </c>
      <c r="C16" s="16" t="n">
        <f aca="false">埼玉県!C16+さいたま市!C16</f>
        <v>7652.57</v>
      </c>
      <c r="D16" s="16" t="n">
        <f aca="false">埼玉県!D16+さいたま市!D16</f>
        <v>0</v>
      </c>
      <c r="E16" s="16" t="n">
        <f aca="false">埼玉県!E16+さいたま市!E16</f>
        <v>3601.34</v>
      </c>
      <c r="F16" s="16" t="n">
        <f aca="false">埼玉県!F16+さいたま市!F16</f>
        <v>32668.44</v>
      </c>
      <c r="G16" s="16" t="n">
        <f aca="false">埼玉県!G16+さいたま市!G16</f>
        <v>0</v>
      </c>
      <c r="H16" s="17" t="n">
        <f aca="false">埼玉県!H16+さいたま市!H16</f>
        <v>8557.33</v>
      </c>
      <c r="I16" s="18" t="n">
        <f aca="false">埼玉県!I16+さいたま市!I16</f>
        <v>135262.76</v>
      </c>
    </row>
    <row r="17" customFormat="false" ht="12.8" hidden="false" customHeight="false" outlineLevel="0" collapsed="false">
      <c r="A17" s="19" t="s">
        <v>18</v>
      </c>
      <c r="B17" s="20" t="n">
        <f aca="false">埼玉県!B17+さいたま市!B17</f>
        <v>27</v>
      </c>
      <c r="C17" s="21" t="n">
        <f aca="false">埼玉県!C17+さいたま市!C17</f>
        <v>3</v>
      </c>
      <c r="D17" s="21" t="n">
        <f aca="false">埼玉県!D17+さいたま市!D17</f>
        <v>0</v>
      </c>
      <c r="E17" s="21" t="n">
        <f aca="false">埼玉県!E17+さいたま市!E17</f>
        <v>0</v>
      </c>
      <c r="F17" s="21" t="n">
        <f aca="false">埼玉県!F17+さいたま市!F17</f>
        <v>5</v>
      </c>
      <c r="G17" s="21" t="n">
        <f aca="false">埼玉県!G17+さいたま市!G17</f>
        <v>0</v>
      </c>
      <c r="H17" s="22" t="n">
        <f aca="false">埼玉県!H17+さいたま市!H17</f>
        <v>16</v>
      </c>
      <c r="I17" s="23" t="n">
        <f aca="false">埼玉県!I17+さいたま市!I17</f>
        <v>51</v>
      </c>
    </row>
    <row r="18" customFormat="false" ht="12.8" hidden="false" customHeight="false" outlineLevel="0" collapsed="false">
      <c r="A18" s="14"/>
      <c r="B18" s="15" t="n">
        <f aca="false">埼玉県!B18+さいたま市!B18</f>
        <v>74233.63</v>
      </c>
      <c r="C18" s="16" t="n">
        <f aca="false">埼玉県!C18+さいたま市!C18</f>
        <v>59885.65</v>
      </c>
      <c r="D18" s="16" t="n">
        <f aca="false">埼玉県!D18+さいたま市!D18</f>
        <v>0</v>
      </c>
      <c r="E18" s="16" t="n">
        <f aca="false">埼玉県!E18+さいたま市!E18</f>
        <v>0</v>
      </c>
      <c r="F18" s="16" t="n">
        <f aca="false">埼玉県!F18+さいたま市!F18</f>
        <v>55848.86</v>
      </c>
      <c r="G18" s="16" t="n">
        <f aca="false">埼玉県!G18+さいたま市!G18</f>
        <v>0</v>
      </c>
      <c r="H18" s="17" t="n">
        <f aca="false">埼玉県!H18+さいたま市!H18</f>
        <v>76989.82</v>
      </c>
      <c r="I18" s="18" t="n">
        <f aca="false">埼玉県!I18+さいたま市!I18</f>
        <v>266957.96</v>
      </c>
    </row>
    <row r="19" customFormat="false" ht="12.8" hidden="false" customHeight="false" outlineLevel="0" collapsed="false">
      <c r="A19" s="19" t="s">
        <v>19</v>
      </c>
      <c r="B19" s="20" t="n">
        <f aca="false">埼玉県!B19+さいたま市!B19</f>
        <v>24</v>
      </c>
      <c r="C19" s="21" t="n">
        <f aca="false">埼玉県!C19+さいたま市!C19</f>
        <v>0</v>
      </c>
      <c r="D19" s="21" t="n">
        <f aca="false">埼玉県!D19+さいたま市!D19</f>
        <v>0</v>
      </c>
      <c r="E19" s="21" t="n">
        <f aca="false">埼玉県!E19+さいたま市!E19</f>
        <v>4</v>
      </c>
      <c r="F19" s="21" t="n">
        <f aca="false">埼玉県!F19+さいたま市!F19</f>
        <v>1</v>
      </c>
      <c r="G19" s="21" t="n">
        <f aca="false">埼玉県!G19+さいたま市!G19</f>
        <v>0</v>
      </c>
      <c r="H19" s="22" t="n">
        <f aca="false">埼玉県!H19+さいたま市!H19</f>
        <v>2</v>
      </c>
      <c r="I19" s="23" t="n">
        <f aca="false">埼玉県!I19+さいたま市!I19</f>
        <v>31</v>
      </c>
    </row>
    <row r="20" customFormat="false" ht="12.8" hidden="false" customHeight="false" outlineLevel="0" collapsed="false">
      <c r="A20" s="14"/>
      <c r="B20" s="15" t="n">
        <f aca="false">埼玉県!B20+さいたま市!B20</f>
        <v>61791.89</v>
      </c>
      <c r="C20" s="16" t="n">
        <f aca="false">埼玉県!C20+さいたま市!C20</f>
        <v>0</v>
      </c>
      <c r="D20" s="16" t="n">
        <f aca="false">埼玉県!D20+さいたま市!D20</f>
        <v>0</v>
      </c>
      <c r="E20" s="16" t="n">
        <f aca="false">埼玉県!E20+さいたま市!E20</f>
        <v>10369.16</v>
      </c>
      <c r="F20" s="16" t="n">
        <f aca="false">埼玉県!F20+さいたま市!F20</f>
        <v>7017.08</v>
      </c>
      <c r="G20" s="16" t="n">
        <f aca="false">埼玉県!G20+さいたま市!G20</f>
        <v>0</v>
      </c>
      <c r="H20" s="17" t="n">
        <f aca="false">埼玉県!H20+さいたま市!H20</f>
        <v>5033.58</v>
      </c>
      <c r="I20" s="18" t="n">
        <f aca="false">埼玉県!I20+さいたま市!I20</f>
        <v>84211.71</v>
      </c>
    </row>
    <row r="21" customFormat="false" ht="12.8" hidden="false" customHeight="false" outlineLevel="0" collapsed="false">
      <c r="A21" s="19" t="s">
        <v>20</v>
      </c>
      <c r="B21" s="20" t="n">
        <f aca="false">埼玉県!B21+さいたま市!B21</f>
        <v>9</v>
      </c>
      <c r="C21" s="21" t="n">
        <f aca="false">埼玉県!C21+さいたま市!C21</f>
        <v>1</v>
      </c>
      <c r="D21" s="21" t="n">
        <f aca="false">埼玉県!D21+さいたま市!D21</f>
        <v>0</v>
      </c>
      <c r="E21" s="21" t="n">
        <f aca="false">埼玉県!E21+さいたま市!E21</f>
        <v>2</v>
      </c>
      <c r="F21" s="21" t="n">
        <f aca="false">埼玉県!F21+さいたま市!F21</f>
        <v>0</v>
      </c>
      <c r="G21" s="21" t="n">
        <f aca="false">埼玉県!G21+さいたま市!G21</f>
        <v>2</v>
      </c>
      <c r="H21" s="22" t="n">
        <f aca="false">埼玉県!H21+さいたま市!H21</f>
        <v>6</v>
      </c>
      <c r="I21" s="23" t="n">
        <f aca="false">埼玉県!I21+さいたま市!I21</f>
        <v>20</v>
      </c>
    </row>
    <row r="22" customFormat="false" ht="12.8" hidden="false" customHeight="false" outlineLevel="0" collapsed="false">
      <c r="A22" s="14"/>
      <c r="B22" s="15" t="n">
        <f aca="false">埼玉県!B22+さいたま市!B22</f>
        <v>70577.13</v>
      </c>
      <c r="C22" s="16" t="n">
        <f aca="false">埼玉県!C22+さいたま市!C22</f>
        <v>3285.37</v>
      </c>
      <c r="D22" s="16" t="n">
        <f aca="false">埼玉県!D22+さいたま市!D22</f>
        <v>0</v>
      </c>
      <c r="E22" s="16" t="n">
        <f aca="false">埼玉県!E22+さいたま市!E22</f>
        <v>12250.67</v>
      </c>
      <c r="F22" s="16" t="n">
        <f aca="false">埼玉県!F22+さいたま市!F22</f>
        <v>0</v>
      </c>
      <c r="G22" s="16" t="n">
        <f aca="false">埼玉県!G22+さいたま市!G22</f>
        <v>13052.48</v>
      </c>
      <c r="H22" s="17" t="n">
        <f aca="false">埼玉県!H22+さいたま市!H22</f>
        <v>22274.71</v>
      </c>
      <c r="I22" s="18" t="n">
        <f aca="false">埼玉県!I22+さいたま市!I22</f>
        <v>121440.36</v>
      </c>
    </row>
    <row r="23" customFormat="false" ht="12.8" hidden="false" customHeight="false" outlineLevel="0" collapsed="false">
      <c r="A23" s="19" t="s">
        <v>21</v>
      </c>
      <c r="B23" s="20" t="n">
        <f aca="false">埼玉県!B23+さいたま市!B23</f>
        <v>18</v>
      </c>
      <c r="C23" s="21" t="n">
        <f aca="false">埼玉県!C23+さいたま市!C23</f>
        <v>1</v>
      </c>
      <c r="D23" s="21" t="n">
        <f aca="false">埼玉県!D23+さいたま市!D23</f>
        <v>1</v>
      </c>
      <c r="E23" s="21" t="n">
        <f aca="false">埼玉県!E23+さいたま市!E23</f>
        <v>6</v>
      </c>
      <c r="F23" s="21" t="n">
        <f aca="false">埼玉県!F23+さいたま市!F23</f>
        <v>0</v>
      </c>
      <c r="G23" s="21" t="n">
        <f aca="false">埼玉県!G23+さいたま市!G23</f>
        <v>0</v>
      </c>
      <c r="H23" s="22" t="n">
        <f aca="false">埼玉県!H23+さいたま市!H23</f>
        <v>12</v>
      </c>
      <c r="I23" s="23" t="n">
        <f aca="false">埼玉県!I23+さいたま市!I23</f>
        <v>38</v>
      </c>
    </row>
    <row r="24" customFormat="false" ht="12.8" hidden="false" customHeight="false" outlineLevel="0" collapsed="false">
      <c r="A24" s="14"/>
      <c r="B24" s="15" t="n">
        <f aca="false">埼玉県!B24+さいたま市!B24</f>
        <v>77210.55</v>
      </c>
      <c r="C24" s="16" t="n">
        <f aca="false">埼玉県!C24+さいたま市!C24</f>
        <v>2011.7</v>
      </c>
      <c r="D24" s="16" t="n">
        <f aca="false">埼玉県!D24+さいたま市!D24</f>
        <v>4660.79</v>
      </c>
      <c r="E24" s="16" t="n">
        <f aca="false">埼玉県!E24+さいたま市!E24</f>
        <v>33472.3</v>
      </c>
      <c r="F24" s="16" t="n">
        <f aca="false">埼玉県!F24+さいたま市!F24</f>
        <v>0</v>
      </c>
      <c r="G24" s="16" t="n">
        <f aca="false">埼玉県!G24+さいたま市!G24</f>
        <v>0</v>
      </c>
      <c r="H24" s="17" t="n">
        <f aca="false">埼玉県!H24+さいたま市!H24</f>
        <v>59434.17</v>
      </c>
      <c r="I24" s="18" t="n">
        <f aca="false">埼玉県!I24+さいたま市!I24</f>
        <v>176789.51</v>
      </c>
    </row>
    <row r="25" customFormat="false" ht="14.15" hidden="false" customHeight="false" outlineLevel="0" collapsed="false">
      <c r="A25" s="24" t="s">
        <v>22</v>
      </c>
      <c r="B25" s="20" t="n">
        <f aca="false">埼玉県!B25+さいたま市!B25</f>
        <v>30</v>
      </c>
      <c r="C25" s="21" t="n">
        <f aca="false">埼玉県!C25+さいたま市!C25</f>
        <v>2</v>
      </c>
      <c r="D25" s="21" t="n">
        <f aca="false">埼玉県!D25+さいたま市!D25</f>
        <v>0</v>
      </c>
      <c r="E25" s="21" t="n">
        <f aca="false">埼玉県!E25+さいたま市!E25</f>
        <v>14</v>
      </c>
      <c r="F25" s="21" t="n">
        <f aca="false">埼玉県!F25+さいたま市!F25</f>
        <v>2</v>
      </c>
      <c r="G25" s="21" t="n">
        <f aca="false">埼玉県!G25+さいたま市!G25</f>
        <v>2</v>
      </c>
      <c r="H25" s="22" t="n">
        <f aca="false">埼玉県!H25+さいたま市!H25</f>
        <v>6</v>
      </c>
      <c r="I25" s="23" t="n">
        <f aca="false">埼玉県!I25+さいたま市!I25</f>
        <v>56</v>
      </c>
    </row>
    <row r="26" customFormat="false" ht="12.8" hidden="false" customHeight="false" outlineLevel="0" collapsed="false">
      <c r="A26" s="14"/>
      <c r="B26" s="15" t="n">
        <f aca="false">埼玉県!B26+さいたま市!B26</f>
        <v>151896.75</v>
      </c>
      <c r="C26" s="16" t="n">
        <f aca="false">埼玉県!C26+さいたま市!C26</f>
        <v>10616.31</v>
      </c>
      <c r="D26" s="16" t="n">
        <f aca="false">埼玉県!D26+さいたま市!D26</f>
        <v>0</v>
      </c>
      <c r="E26" s="16" t="n">
        <f aca="false">埼玉県!E26+さいたま市!E26</f>
        <v>36583.07</v>
      </c>
      <c r="F26" s="16" t="n">
        <f aca="false">埼玉県!F26+さいたま市!F26</f>
        <v>4230.96</v>
      </c>
      <c r="G26" s="16" t="n">
        <f aca="false">埼玉県!G26+さいたま市!G26</f>
        <v>1870.82</v>
      </c>
      <c r="H26" s="17" t="n">
        <f aca="false">埼玉県!H26+さいたま市!H26</f>
        <v>82418.71</v>
      </c>
      <c r="I26" s="18" t="n">
        <f aca="false">埼玉県!I26+さいたま市!I26</f>
        <v>287616.62</v>
      </c>
    </row>
    <row r="27" customFormat="false" ht="14.15" hidden="false" customHeight="false" outlineLevel="0" collapsed="false">
      <c r="A27" s="24" t="s">
        <v>23</v>
      </c>
      <c r="B27" s="20" t="n">
        <f aca="false">埼玉県!B27+さいたま市!B27</f>
        <v>16</v>
      </c>
      <c r="C27" s="21" t="n">
        <f aca="false">埼玉県!C27+さいたま市!C27</f>
        <v>2</v>
      </c>
      <c r="D27" s="21" t="n">
        <f aca="false">埼玉県!D27+さいたま市!D27</f>
        <v>1</v>
      </c>
      <c r="E27" s="21" t="n">
        <f aca="false">埼玉県!E27+さいたま市!E27</f>
        <v>2</v>
      </c>
      <c r="F27" s="21" t="n">
        <f aca="false">埼玉県!F27+さいたま市!F27</f>
        <v>1</v>
      </c>
      <c r="G27" s="21" t="n">
        <f aca="false">埼玉県!G27+さいたま市!G27</f>
        <v>3</v>
      </c>
      <c r="H27" s="22" t="n">
        <f aca="false">埼玉県!H27+さいたま市!H27</f>
        <v>10</v>
      </c>
      <c r="I27" s="23" t="n">
        <f aca="false">埼玉県!I27+さいたま市!I27</f>
        <v>35</v>
      </c>
    </row>
    <row r="28" customFormat="false" ht="12.8" hidden="false" customHeight="false" outlineLevel="0" collapsed="false">
      <c r="A28" s="14"/>
      <c r="B28" s="15" t="n">
        <f aca="false">埼玉県!B28+さいたま市!B28</f>
        <v>60283.66</v>
      </c>
      <c r="C28" s="16" t="n">
        <f aca="false">埼玉県!C28+さいたま市!C28</f>
        <v>14846.79</v>
      </c>
      <c r="D28" s="16" t="n">
        <f aca="false">埼玉県!D28+さいたま市!D28</f>
        <v>5405.39</v>
      </c>
      <c r="E28" s="16" t="n">
        <f aca="false">埼玉県!E28+さいたま市!E28</f>
        <v>27574.66</v>
      </c>
      <c r="F28" s="16" t="n">
        <f aca="false">埼玉県!F28+さいたま市!F28</f>
        <v>1097.97</v>
      </c>
      <c r="G28" s="16" t="n">
        <f aca="false">埼玉県!G28+さいたま市!G28</f>
        <v>23611.02</v>
      </c>
      <c r="H28" s="17" t="n">
        <f aca="false">埼玉県!H28+さいたま市!H28</f>
        <v>222297.26</v>
      </c>
      <c r="I28" s="18" t="n">
        <f aca="false">埼玉県!I28+さいたま市!I28</f>
        <v>355116.75</v>
      </c>
    </row>
    <row r="29" customFormat="false" ht="14.15" hidden="false" customHeight="false" outlineLevel="0" collapsed="false">
      <c r="A29" s="24" t="s">
        <v>24</v>
      </c>
      <c r="B29" s="20" t="n">
        <f aca="false">埼玉県!B29+さいたま市!B29</f>
        <v>32</v>
      </c>
      <c r="C29" s="21" t="n">
        <f aca="false">埼玉県!C29+さいたま市!C29</f>
        <v>3</v>
      </c>
      <c r="D29" s="21" t="n">
        <f aca="false">埼玉県!D29+さいたま市!D29</f>
        <v>1</v>
      </c>
      <c r="E29" s="21" t="n">
        <f aca="false">埼玉県!E29+さいたま市!E29</f>
        <v>2</v>
      </c>
      <c r="F29" s="21" t="n">
        <f aca="false">埼玉県!F29+さいたま市!F29</f>
        <v>0</v>
      </c>
      <c r="G29" s="21" t="n">
        <f aca="false">埼玉県!G29+さいたま市!G29</f>
        <v>1</v>
      </c>
      <c r="H29" s="22" t="n">
        <f aca="false">埼玉県!H29+さいたま市!H29</f>
        <v>13</v>
      </c>
      <c r="I29" s="23" t="n">
        <f aca="false">埼玉県!I29+さいたま市!I29</f>
        <v>52</v>
      </c>
    </row>
    <row r="30" customFormat="false" ht="12.8" hidden="false" customHeight="false" outlineLevel="0" collapsed="false">
      <c r="A30" s="25"/>
      <c r="B30" s="26" t="n">
        <f aca="false">埼玉県!B30+さいたま市!B30</f>
        <v>515275.66</v>
      </c>
      <c r="C30" s="27" t="n">
        <f aca="false">埼玉県!C30+さいたま市!C30</f>
        <v>11097.75</v>
      </c>
      <c r="D30" s="27" t="n">
        <f aca="false">埼玉県!D30+さいたま市!D30</f>
        <v>33058</v>
      </c>
      <c r="E30" s="27" t="n">
        <f aca="false">埼玉県!E30+さいたま市!E30</f>
        <v>9526.03</v>
      </c>
      <c r="F30" s="27" t="n">
        <f aca="false">埼玉県!F30+さいたま市!F30</f>
        <v>0</v>
      </c>
      <c r="G30" s="27" t="n">
        <f aca="false">埼玉県!G30+さいたま市!G30</f>
        <v>10588.47</v>
      </c>
      <c r="H30" s="28" t="n">
        <f aca="false">埼玉県!H30+さいたま市!H30</f>
        <v>52362.25</v>
      </c>
      <c r="I30" s="29" t="n">
        <f aca="false">埼玉県!I30+さいたま市!I30</f>
        <v>631908.16</v>
      </c>
    </row>
    <row r="31" customFormat="false" ht="12.8" hidden="false" customHeight="false" outlineLevel="0" collapsed="false">
      <c r="A31" s="9" t="s">
        <v>25</v>
      </c>
      <c r="B31" s="10" t="n">
        <f aca="false">埼玉県!B31+さいたま市!B31</f>
        <v>262</v>
      </c>
      <c r="C31" s="11" t="n">
        <f aca="false">埼玉県!C31+さいたま市!C31</f>
        <v>25</v>
      </c>
      <c r="D31" s="11" t="n">
        <f aca="false">埼玉県!D31+さいたま市!D31</f>
        <v>6</v>
      </c>
      <c r="E31" s="11" t="n">
        <f aca="false">埼玉県!E31+さいたま市!E31</f>
        <v>74</v>
      </c>
      <c r="F31" s="11" t="n">
        <f aca="false">埼玉県!F31+さいたま市!F31</f>
        <v>21</v>
      </c>
      <c r="G31" s="11" t="n">
        <f aca="false">埼玉県!G31+さいたま市!G31</f>
        <v>13</v>
      </c>
      <c r="H31" s="12" t="n">
        <f aca="false">埼玉県!H31+さいたま市!H31</f>
        <v>90</v>
      </c>
      <c r="I31" s="13" t="n">
        <f aca="false">埼玉県!I31+さいたま市!I31</f>
        <v>491</v>
      </c>
    </row>
    <row r="32" customFormat="false" ht="12.8" hidden="false" customHeight="false" outlineLevel="0" collapsed="false">
      <c r="A32" s="25"/>
      <c r="B32" s="26" t="n">
        <f aca="false">埼玉県!B32+さいたま市!B32</f>
        <v>1356261.74</v>
      </c>
      <c r="C32" s="27" t="n">
        <f aca="false">埼玉県!C32+さいたま市!C32</f>
        <v>182690.33</v>
      </c>
      <c r="D32" s="27" t="n">
        <f aca="false">埼玉県!D32+さいたま市!D32</f>
        <v>84144.21</v>
      </c>
      <c r="E32" s="27" t="n">
        <f aca="false">埼玉県!E32+さいたま市!E32</f>
        <v>300587.65</v>
      </c>
      <c r="F32" s="27" t="n">
        <f aca="false">埼玉県!F32+さいたま市!F32</f>
        <v>196495.25</v>
      </c>
      <c r="G32" s="27" t="n">
        <f aca="false">埼玉県!G32+さいたま市!G32</f>
        <v>91192.57</v>
      </c>
      <c r="H32" s="28" t="n">
        <f aca="false">埼玉県!H32+さいたま市!H32</f>
        <v>974312.63</v>
      </c>
      <c r="I32" s="29" t="n">
        <f aca="false">埼玉県!I32+さいたま市!I32</f>
        <v>3185684.3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8</v>
      </c>
    </row>
    <row r="4" customFormat="false" ht="14.15" hidden="false" customHeight="false" outlineLevel="0" collapsed="false">
      <c r="I4" s="3" t="str">
        <f aca="false">千葉県!I4</f>
        <v>2012年01月～201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千葉県!B7+千葉市!B7</f>
        <v>14</v>
      </c>
      <c r="C7" s="11" t="n">
        <f aca="false">千葉県!C7+千葉市!C7</f>
        <v>1</v>
      </c>
      <c r="D7" s="11" t="n">
        <f aca="false">千葉県!D7+千葉市!D7</f>
        <v>0</v>
      </c>
      <c r="E7" s="11" t="n">
        <f aca="false">千葉県!E7+千葉市!E7</f>
        <v>2</v>
      </c>
      <c r="F7" s="11" t="n">
        <f aca="false">千葉県!F7+千葉市!F7</f>
        <v>1</v>
      </c>
      <c r="G7" s="11" t="n">
        <f aca="false">千葉県!G7+千葉市!G7</f>
        <v>0</v>
      </c>
      <c r="H7" s="12" t="n">
        <f aca="false">千葉県!H7+千葉市!H7</f>
        <v>3</v>
      </c>
      <c r="I7" s="13" t="n">
        <f aca="false">千葉県!I7+千葉市!I7</f>
        <v>21</v>
      </c>
    </row>
    <row r="8" customFormat="false" ht="12.8" hidden="false" customHeight="false" outlineLevel="0" collapsed="false">
      <c r="A8" s="14"/>
      <c r="B8" s="15" t="n">
        <f aca="false">千葉県!B8+千葉市!B8</f>
        <v>151118.16</v>
      </c>
      <c r="C8" s="16" t="n">
        <f aca="false">千葉県!C8+千葉市!C8</f>
        <v>4079</v>
      </c>
      <c r="D8" s="16" t="n">
        <f aca="false">千葉県!D8+千葉市!D8</f>
        <v>0</v>
      </c>
      <c r="E8" s="16" t="n">
        <f aca="false">千葉県!E8+千葉市!E8</f>
        <v>4240.45</v>
      </c>
      <c r="F8" s="16" t="n">
        <f aca="false">千葉県!F8+千葉市!F8</f>
        <v>28476.76</v>
      </c>
      <c r="G8" s="16" t="n">
        <f aca="false">千葉県!G8+千葉市!G8</f>
        <v>0</v>
      </c>
      <c r="H8" s="17" t="n">
        <f aca="false">千葉県!H8+千葉市!H8</f>
        <v>19706.88</v>
      </c>
      <c r="I8" s="18" t="n">
        <f aca="false">千葉県!I8+千葉市!I8</f>
        <v>207621.25</v>
      </c>
    </row>
    <row r="9" customFormat="false" ht="12.8" hidden="false" customHeight="false" outlineLevel="0" collapsed="false">
      <c r="A9" s="19" t="s">
        <v>14</v>
      </c>
      <c r="B9" s="20" t="n">
        <f aca="false">千葉県!B9+千葉市!B9</f>
        <v>12</v>
      </c>
      <c r="C9" s="21" t="n">
        <f aca="false">千葉県!C9+千葉市!C9</f>
        <v>4</v>
      </c>
      <c r="D9" s="21" t="n">
        <f aca="false">千葉県!D9+千葉市!D9</f>
        <v>0</v>
      </c>
      <c r="E9" s="21" t="n">
        <f aca="false">千葉県!E9+千葉市!E9</f>
        <v>1</v>
      </c>
      <c r="F9" s="21" t="n">
        <f aca="false">千葉県!F9+千葉市!F9</f>
        <v>2</v>
      </c>
      <c r="G9" s="21" t="n">
        <f aca="false">千葉県!G9+千葉市!G9</f>
        <v>1</v>
      </c>
      <c r="H9" s="22" t="n">
        <f aca="false">千葉県!H9+千葉市!H9</f>
        <v>4</v>
      </c>
      <c r="I9" s="23" t="n">
        <f aca="false">千葉県!I9+千葉市!I9</f>
        <v>24</v>
      </c>
    </row>
    <row r="10" customFormat="false" ht="12.8" hidden="false" customHeight="false" outlineLevel="0" collapsed="false">
      <c r="A10" s="14"/>
      <c r="B10" s="15" t="n">
        <f aca="false">千葉県!B10+千葉市!B10</f>
        <v>140744.93</v>
      </c>
      <c r="C10" s="16" t="n">
        <f aca="false">千葉県!C10+千葉市!C10</f>
        <v>14906.23</v>
      </c>
      <c r="D10" s="16" t="n">
        <f aca="false">千葉県!D10+千葉市!D10</f>
        <v>0</v>
      </c>
      <c r="E10" s="16" t="n">
        <f aca="false">千葉県!E10+千葉市!E10</f>
        <v>21048.34</v>
      </c>
      <c r="F10" s="16" t="n">
        <f aca="false">千葉県!F10+千葉市!F10</f>
        <v>10741.37</v>
      </c>
      <c r="G10" s="16" t="n">
        <f aca="false">千葉県!G10+千葉市!G10</f>
        <v>15328.4</v>
      </c>
      <c r="H10" s="17" t="n">
        <f aca="false">千葉県!H10+千葉市!H10</f>
        <v>38823.69</v>
      </c>
      <c r="I10" s="18" t="n">
        <f aca="false">千葉県!I10+千葉市!I10</f>
        <v>241592.96</v>
      </c>
    </row>
    <row r="11" customFormat="false" ht="12.8" hidden="false" customHeight="false" outlineLevel="0" collapsed="false">
      <c r="A11" s="19" t="s">
        <v>15</v>
      </c>
      <c r="B11" s="20" t="n">
        <f aca="false">千葉県!B11+千葉市!B11</f>
        <v>28</v>
      </c>
      <c r="C11" s="21" t="n">
        <f aca="false">千葉県!C11+千葉市!C11</f>
        <v>5</v>
      </c>
      <c r="D11" s="21" t="n">
        <f aca="false">千葉県!D11+千葉市!D11</f>
        <v>1</v>
      </c>
      <c r="E11" s="21" t="n">
        <f aca="false">千葉県!E11+千葉市!E11</f>
        <v>1</v>
      </c>
      <c r="F11" s="21" t="n">
        <f aca="false">千葉県!F11+千葉市!F11</f>
        <v>0</v>
      </c>
      <c r="G11" s="21" t="n">
        <f aca="false">千葉県!G11+千葉市!G11</f>
        <v>2</v>
      </c>
      <c r="H11" s="22" t="n">
        <f aca="false">千葉県!H11+千葉市!H11</f>
        <v>5</v>
      </c>
      <c r="I11" s="23" t="n">
        <f aca="false">千葉県!I11+千葉市!I11</f>
        <v>42</v>
      </c>
    </row>
    <row r="12" customFormat="false" ht="12.8" hidden="false" customHeight="false" outlineLevel="0" collapsed="false">
      <c r="A12" s="14"/>
      <c r="B12" s="15" t="n">
        <f aca="false">千葉県!B12+千葉市!B12</f>
        <v>163343.98</v>
      </c>
      <c r="C12" s="16" t="n">
        <f aca="false">千葉県!C12+千葉市!C12</f>
        <v>104996.2</v>
      </c>
      <c r="D12" s="16" t="n">
        <f aca="false">千葉県!D12+千葉市!D12</f>
        <v>18037.95</v>
      </c>
      <c r="E12" s="16" t="n">
        <f aca="false">千葉県!E12+千葉市!E12</f>
        <v>5676.7</v>
      </c>
      <c r="F12" s="16" t="n">
        <f aca="false">千葉県!F12+千葉市!F12</f>
        <v>0</v>
      </c>
      <c r="G12" s="16" t="n">
        <f aca="false">千葉県!G12+千葉市!G12</f>
        <v>6863.79</v>
      </c>
      <c r="H12" s="17" t="n">
        <f aca="false">千葉県!H12+千葉市!H12</f>
        <v>64544.75</v>
      </c>
      <c r="I12" s="18" t="n">
        <f aca="false">千葉県!I12+千葉市!I12</f>
        <v>363463.37</v>
      </c>
    </row>
    <row r="13" customFormat="false" ht="12.8" hidden="false" customHeight="false" outlineLevel="0" collapsed="false">
      <c r="A13" s="19" t="s">
        <v>16</v>
      </c>
      <c r="B13" s="20" t="n">
        <f aca="false">千葉県!B13+千葉市!B13</f>
        <v>15</v>
      </c>
      <c r="C13" s="21" t="n">
        <f aca="false">千葉県!C13+千葉市!C13</f>
        <v>8</v>
      </c>
      <c r="D13" s="21" t="n">
        <f aca="false">千葉県!D13+千葉市!D13</f>
        <v>1</v>
      </c>
      <c r="E13" s="21" t="n">
        <f aca="false">千葉県!E13+千葉市!E13</f>
        <v>5</v>
      </c>
      <c r="F13" s="21" t="n">
        <f aca="false">千葉県!F13+千葉市!F13</f>
        <v>6</v>
      </c>
      <c r="G13" s="21" t="n">
        <f aca="false">千葉県!G13+千葉市!G13</f>
        <v>1</v>
      </c>
      <c r="H13" s="22" t="n">
        <f aca="false">千葉県!H13+千葉市!H13</f>
        <v>5</v>
      </c>
      <c r="I13" s="23" t="n">
        <f aca="false">千葉県!I13+千葉市!I13</f>
        <v>41</v>
      </c>
    </row>
    <row r="14" customFormat="false" ht="12.8" hidden="false" customHeight="false" outlineLevel="0" collapsed="false">
      <c r="A14" s="14"/>
      <c r="B14" s="15" t="n">
        <f aca="false">千葉県!B14+千葉市!B14</f>
        <v>154221.36</v>
      </c>
      <c r="C14" s="16" t="n">
        <f aca="false">千葉県!C14+千葉市!C14</f>
        <v>85186.77</v>
      </c>
      <c r="D14" s="16" t="n">
        <f aca="false">千葉県!D14+千葉市!D14</f>
        <v>23136.6</v>
      </c>
      <c r="E14" s="16" t="n">
        <f aca="false">千葉県!E14+千葉市!E14</f>
        <v>65463.22</v>
      </c>
      <c r="F14" s="16" t="n">
        <f aca="false">千葉県!F14+千葉市!F14</f>
        <v>84790.82</v>
      </c>
      <c r="G14" s="16" t="n">
        <f aca="false">千葉県!G14+千葉市!G14</f>
        <v>2148.34</v>
      </c>
      <c r="H14" s="17" t="n">
        <f aca="false">千葉県!H14+千葉市!H14</f>
        <v>127481.2</v>
      </c>
      <c r="I14" s="18" t="n">
        <f aca="false">千葉県!I14+千葉市!I14</f>
        <v>542428.31</v>
      </c>
    </row>
    <row r="15" customFormat="false" ht="12.8" hidden="false" customHeight="false" outlineLevel="0" collapsed="false">
      <c r="A15" s="19" t="s">
        <v>17</v>
      </c>
      <c r="B15" s="20" t="n">
        <f aca="false">千葉県!B15+千葉市!B15</f>
        <v>9</v>
      </c>
      <c r="C15" s="21" t="n">
        <f aca="false">千葉県!C15+千葉市!C15</f>
        <v>1</v>
      </c>
      <c r="D15" s="21" t="n">
        <f aca="false">千葉県!D15+千葉市!D15</f>
        <v>0</v>
      </c>
      <c r="E15" s="21" t="n">
        <f aca="false">千葉県!E15+千葉市!E15</f>
        <v>1</v>
      </c>
      <c r="F15" s="21" t="n">
        <f aca="false">千葉県!F15+千葉市!F15</f>
        <v>5</v>
      </c>
      <c r="G15" s="21" t="n">
        <f aca="false">千葉県!G15+千葉市!G15</f>
        <v>1</v>
      </c>
      <c r="H15" s="22" t="n">
        <f aca="false">千葉県!H15+千葉市!H15</f>
        <v>3</v>
      </c>
      <c r="I15" s="23" t="n">
        <f aca="false">千葉県!I15+千葉市!I15</f>
        <v>20</v>
      </c>
    </row>
    <row r="16" customFormat="false" ht="12.8" hidden="false" customHeight="false" outlineLevel="0" collapsed="false">
      <c r="A16" s="14"/>
      <c r="B16" s="15" t="n">
        <f aca="false">千葉県!B16+千葉市!B16</f>
        <v>445018.29</v>
      </c>
      <c r="C16" s="16" t="n">
        <f aca="false">千葉県!C16+千葉市!C16</f>
        <v>18555.94</v>
      </c>
      <c r="D16" s="16" t="n">
        <f aca="false">千葉県!D16+千葉市!D16</f>
        <v>0</v>
      </c>
      <c r="E16" s="16" t="n">
        <f aca="false">千葉県!E16+千葉市!E16</f>
        <v>22001.79</v>
      </c>
      <c r="F16" s="16" t="n">
        <f aca="false">千葉県!F16+千葉市!F16</f>
        <v>32668.87</v>
      </c>
      <c r="G16" s="16" t="n">
        <f aca="false">千葉県!G16+千葉市!G16</f>
        <v>175</v>
      </c>
      <c r="H16" s="17" t="n">
        <f aca="false">千葉県!H16+千葉市!H16</f>
        <v>18648.66</v>
      </c>
      <c r="I16" s="18" t="n">
        <f aca="false">千葉県!I16+千葉市!I16</f>
        <v>537068.55</v>
      </c>
    </row>
    <row r="17" customFormat="false" ht="12.8" hidden="false" customHeight="false" outlineLevel="0" collapsed="false">
      <c r="A17" s="19" t="s">
        <v>18</v>
      </c>
      <c r="B17" s="20" t="n">
        <f aca="false">千葉県!B17+千葉市!B17</f>
        <v>16</v>
      </c>
      <c r="C17" s="21" t="n">
        <f aca="false">千葉県!C17+千葉市!C17</f>
        <v>3</v>
      </c>
      <c r="D17" s="21" t="n">
        <f aca="false">千葉県!D17+千葉市!D17</f>
        <v>2</v>
      </c>
      <c r="E17" s="21" t="n">
        <f aca="false">千葉県!E17+千葉市!E17</f>
        <v>5</v>
      </c>
      <c r="F17" s="21" t="n">
        <f aca="false">千葉県!F17+千葉市!F17</f>
        <v>0</v>
      </c>
      <c r="G17" s="21" t="n">
        <f aca="false">千葉県!G17+千葉市!G17</f>
        <v>1</v>
      </c>
      <c r="H17" s="22" t="n">
        <f aca="false">千葉県!H17+千葉市!H17</f>
        <v>1</v>
      </c>
      <c r="I17" s="23" t="n">
        <f aca="false">千葉県!I17+千葉市!I17</f>
        <v>28</v>
      </c>
    </row>
    <row r="18" customFormat="false" ht="12.8" hidden="false" customHeight="false" outlineLevel="0" collapsed="false">
      <c r="A18" s="14"/>
      <c r="B18" s="15" t="n">
        <f aca="false">千葉県!B18+千葉市!B18</f>
        <v>92617.19</v>
      </c>
      <c r="C18" s="16" t="n">
        <f aca="false">千葉県!C18+千葉市!C18</f>
        <v>10917.94</v>
      </c>
      <c r="D18" s="16" t="n">
        <f aca="false">千葉県!D18+千葉市!D18</f>
        <v>19934.7</v>
      </c>
      <c r="E18" s="16" t="n">
        <f aca="false">千葉県!E18+千葉市!E18</f>
        <v>30290.16</v>
      </c>
      <c r="F18" s="16" t="n">
        <f aca="false">千葉県!F18+千葉市!F18</f>
        <v>0</v>
      </c>
      <c r="G18" s="16" t="n">
        <f aca="false">千葉県!G18+千葉市!G18</f>
        <v>7501.84</v>
      </c>
      <c r="H18" s="17" t="n">
        <f aca="false">千葉県!H18+千葉市!H18</f>
        <v>27731</v>
      </c>
      <c r="I18" s="18" t="n">
        <f aca="false">千葉県!I18+千葉市!I18</f>
        <v>188992.83</v>
      </c>
    </row>
    <row r="19" customFormat="false" ht="12.8" hidden="false" customHeight="false" outlineLevel="0" collapsed="false">
      <c r="A19" s="19" t="s">
        <v>19</v>
      </c>
      <c r="B19" s="20" t="n">
        <f aca="false">千葉県!B19+千葉市!B19</f>
        <v>11</v>
      </c>
      <c r="C19" s="21" t="n">
        <f aca="false">千葉県!C19+千葉市!C19</f>
        <v>2</v>
      </c>
      <c r="D19" s="21" t="n">
        <f aca="false">千葉県!D19+千葉市!D19</f>
        <v>0</v>
      </c>
      <c r="E19" s="21" t="n">
        <f aca="false">千葉県!E19+千葉市!E19</f>
        <v>0</v>
      </c>
      <c r="F19" s="21" t="n">
        <f aca="false">千葉県!F19+千葉市!F19</f>
        <v>4</v>
      </c>
      <c r="G19" s="21" t="n">
        <f aca="false">千葉県!G19+千葉市!G19</f>
        <v>5</v>
      </c>
      <c r="H19" s="22" t="n">
        <f aca="false">千葉県!H19+千葉市!H19</f>
        <v>8</v>
      </c>
      <c r="I19" s="23" t="n">
        <f aca="false">千葉県!I19+千葉市!I19</f>
        <v>30</v>
      </c>
    </row>
    <row r="20" customFormat="false" ht="12.8" hidden="false" customHeight="false" outlineLevel="0" collapsed="false">
      <c r="A20" s="14"/>
      <c r="B20" s="15" t="n">
        <f aca="false">千葉県!B20+千葉市!B20</f>
        <v>91243.9</v>
      </c>
      <c r="C20" s="16" t="n">
        <f aca="false">千葉県!C20+千葉市!C20</f>
        <v>9530.1</v>
      </c>
      <c r="D20" s="16" t="n">
        <f aca="false">千葉県!D20+千葉市!D20</f>
        <v>0</v>
      </c>
      <c r="E20" s="16" t="n">
        <f aca="false">千葉県!E20+千葉市!E20</f>
        <v>0</v>
      </c>
      <c r="F20" s="16" t="n">
        <f aca="false">千葉県!F20+千葉市!F20</f>
        <v>42566.95</v>
      </c>
      <c r="G20" s="16" t="n">
        <f aca="false">千葉県!G20+千葉市!G20</f>
        <v>2764.25</v>
      </c>
      <c r="H20" s="17" t="n">
        <f aca="false">千葉県!H20+千葉市!H20</f>
        <v>104772.77</v>
      </c>
      <c r="I20" s="18" t="n">
        <f aca="false">千葉県!I20+千葉市!I20</f>
        <v>250877.97</v>
      </c>
    </row>
    <row r="21" customFormat="false" ht="12.8" hidden="false" customHeight="false" outlineLevel="0" collapsed="false">
      <c r="A21" s="19" t="s">
        <v>20</v>
      </c>
      <c r="B21" s="20" t="n">
        <f aca="false">千葉県!B21+千葉市!B21</f>
        <v>31</v>
      </c>
      <c r="C21" s="21" t="n">
        <f aca="false">千葉県!C21+千葉市!C21</f>
        <v>2</v>
      </c>
      <c r="D21" s="21" t="n">
        <f aca="false">千葉県!D21+千葉市!D21</f>
        <v>0</v>
      </c>
      <c r="E21" s="21" t="n">
        <f aca="false">千葉県!E21+千葉市!E21</f>
        <v>1</v>
      </c>
      <c r="F21" s="21" t="n">
        <f aca="false">千葉県!F21+千葉市!F21</f>
        <v>7</v>
      </c>
      <c r="G21" s="21" t="n">
        <f aca="false">千葉県!G21+千葉市!G21</f>
        <v>1</v>
      </c>
      <c r="H21" s="22" t="n">
        <f aca="false">千葉県!H21+千葉市!H21</f>
        <v>5</v>
      </c>
      <c r="I21" s="23" t="n">
        <f aca="false">千葉県!I21+千葉市!I21</f>
        <v>47</v>
      </c>
    </row>
    <row r="22" customFormat="false" ht="12.8" hidden="false" customHeight="false" outlineLevel="0" collapsed="false">
      <c r="A22" s="14"/>
      <c r="B22" s="15" t="n">
        <f aca="false">千葉県!B22+千葉市!B22</f>
        <v>108420.99</v>
      </c>
      <c r="C22" s="16" t="n">
        <f aca="false">千葉県!C22+千葉市!C22</f>
        <v>6064.91</v>
      </c>
      <c r="D22" s="16" t="n">
        <f aca="false">千葉県!D22+千葉市!D22</f>
        <v>0</v>
      </c>
      <c r="E22" s="16" t="n">
        <f aca="false">千葉県!E22+千葉市!E22</f>
        <v>18959.53</v>
      </c>
      <c r="F22" s="16" t="n">
        <f aca="false">千葉県!F22+千葉市!F22</f>
        <v>1193885.53</v>
      </c>
      <c r="G22" s="16" t="n">
        <f aca="false">千葉県!G22+千葉市!G22</f>
        <v>6561.27</v>
      </c>
      <c r="H22" s="17" t="n">
        <f aca="false">千葉県!H22+千葉市!H22</f>
        <v>84261.09</v>
      </c>
      <c r="I22" s="18" t="n">
        <f aca="false">千葉県!I22+千葉市!I22</f>
        <v>1418153.32</v>
      </c>
    </row>
    <row r="23" customFormat="false" ht="12.8" hidden="false" customHeight="false" outlineLevel="0" collapsed="false">
      <c r="A23" s="19" t="s">
        <v>21</v>
      </c>
      <c r="B23" s="20" t="n">
        <f aca="false">千葉県!B23+千葉市!B23</f>
        <v>16</v>
      </c>
      <c r="C23" s="21" t="n">
        <f aca="false">千葉県!C23+千葉市!C23</f>
        <v>2</v>
      </c>
      <c r="D23" s="21" t="n">
        <f aca="false">千葉県!D23+千葉市!D23</f>
        <v>1</v>
      </c>
      <c r="E23" s="21" t="n">
        <f aca="false">千葉県!E23+千葉市!E23</f>
        <v>1</v>
      </c>
      <c r="F23" s="21" t="n">
        <f aca="false">千葉県!F23+千葉市!F23</f>
        <v>1</v>
      </c>
      <c r="G23" s="21" t="n">
        <f aca="false">千葉県!G23+千葉市!G23</f>
        <v>1</v>
      </c>
      <c r="H23" s="22" t="n">
        <f aca="false">千葉県!H23+千葉市!H23</f>
        <v>3</v>
      </c>
      <c r="I23" s="23" t="n">
        <f aca="false">千葉県!I23+千葉市!I23</f>
        <v>25</v>
      </c>
    </row>
    <row r="24" customFormat="false" ht="12.8" hidden="false" customHeight="false" outlineLevel="0" collapsed="false">
      <c r="A24" s="14"/>
      <c r="B24" s="15" t="n">
        <f aca="false">千葉県!B24+千葉市!B24</f>
        <v>80880.94</v>
      </c>
      <c r="C24" s="16" t="n">
        <f aca="false">千葉県!C24+千葉市!C24</f>
        <v>8516.95</v>
      </c>
      <c r="D24" s="16" t="n">
        <f aca="false">千葉県!D24+千葉市!D24</f>
        <v>17145</v>
      </c>
      <c r="E24" s="16" t="n">
        <f aca="false">千葉県!E24+千葉市!E24</f>
        <v>24067.26</v>
      </c>
      <c r="F24" s="16" t="n">
        <f aca="false">千葉県!F24+千葉市!F24</f>
        <v>6802</v>
      </c>
      <c r="G24" s="16" t="n">
        <f aca="false">千葉県!G24+千葉市!G24</f>
        <v>4297.55</v>
      </c>
      <c r="H24" s="17" t="n">
        <f aca="false">千葉県!H24+千葉市!H24</f>
        <v>52347.59</v>
      </c>
      <c r="I24" s="18" t="n">
        <f aca="false">千葉県!I24+千葉市!I24</f>
        <v>194057.29</v>
      </c>
    </row>
    <row r="25" customFormat="false" ht="14.15" hidden="false" customHeight="false" outlineLevel="0" collapsed="false">
      <c r="A25" s="24" t="s">
        <v>22</v>
      </c>
      <c r="B25" s="20" t="n">
        <f aca="false">千葉県!B25+千葉市!B25</f>
        <v>29</v>
      </c>
      <c r="C25" s="21" t="n">
        <f aca="false">千葉県!C25+千葉市!C25</f>
        <v>3</v>
      </c>
      <c r="D25" s="21" t="n">
        <f aca="false">千葉県!D25+千葉市!D25</f>
        <v>0</v>
      </c>
      <c r="E25" s="21" t="n">
        <f aca="false">千葉県!E25+千葉市!E25</f>
        <v>4</v>
      </c>
      <c r="F25" s="21" t="n">
        <f aca="false">千葉県!F25+千葉市!F25</f>
        <v>3</v>
      </c>
      <c r="G25" s="21" t="n">
        <f aca="false">千葉県!G25+千葉市!G25</f>
        <v>1</v>
      </c>
      <c r="H25" s="22" t="n">
        <f aca="false">千葉県!H25+千葉市!H25</f>
        <v>7</v>
      </c>
      <c r="I25" s="23" t="n">
        <f aca="false">千葉県!I25+千葉市!I25</f>
        <v>47</v>
      </c>
    </row>
    <row r="26" customFormat="false" ht="12.8" hidden="false" customHeight="false" outlineLevel="0" collapsed="false">
      <c r="A26" s="14"/>
      <c r="B26" s="15" t="n">
        <f aca="false">千葉県!B26+千葉市!B26</f>
        <v>308626.74</v>
      </c>
      <c r="C26" s="16" t="n">
        <f aca="false">千葉県!C26+千葉市!C26</f>
        <v>16961.15</v>
      </c>
      <c r="D26" s="16" t="n">
        <f aca="false">千葉県!D26+千葉市!D26</f>
        <v>0</v>
      </c>
      <c r="E26" s="16" t="n">
        <f aca="false">千葉県!E26+千葉市!E26</f>
        <v>82293.62</v>
      </c>
      <c r="F26" s="16" t="n">
        <f aca="false">千葉県!F26+千葉市!F26</f>
        <v>81979.83</v>
      </c>
      <c r="G26" s="16" t="n">
        <f aca="false">千葉県!G26+千葉市!G26</f>
        <v>21851</v>
      </c>
      <c r="H26" s="17" t="n">
        <f aca="false">千葉県!H26+千葉市!H26</f>
        <v>1094487.75</v>
      </c>
      <c r="I26" s="18" t="n">
        <f aca="false">千葉県!I26+千葉市!I26</f>
        <v>1606200.09</v>
      </c>
    </row>
    <row r="27" customFormat="false" ht="14.15" hidden="false" customHeight="false" outlineLevel="0" collapsed="false">
      <c r="A27" s="24" t="s">
        <v>23</v>
      </c>
      <c r="B27" s="20" t="n">
        <f aca="false">千葉県!B27+千葉市!B27</f>
        <v>28</v>
      </c>
      <c r="C27" s="21" t="n">
        <f aca="false">千葉県!C27+千葉市!C27</f>
        <v>4</v>
      </c>
      <c r="D27" s="21" t="n">
        <f aca="false">千葉県!D27+千葉市!D27</f>
        <v>0</v>
      </c>
      <c r="E27" s="21" t="n">
        <f aca="false">千葉県!E27+千葉市!E27</f>
        <v>4</v>
      </c>
      <c r="F27" s="21" t="n">
        <f aca="false">千葉県!F27+千葉市!F27</f>
        <v>0</v>
      </c>
      <c r="G27" s="21" t="n">
        <f aca="false">千葉県!G27+千葉市!G27</f>
        <v>0</v>
      </c>
      <c r="H27" s="22" t="n">
        <f aca="false">千葉県!H27+千葉市!H27</f>
        <v>7</v>
      </c>
      <c r="I27" s="23" t="n">
        <f aca="false">千葉県!I27+千葉市!I27</f>
        <v>43</v>
      </c>
    </row>
    <row r="28" customFormat="false" ht="12.8" hidden="false" customHeight="false" outlineLevel="0" collapsed="false">
      <c r="A28" s="14"/>
      <c r="B28" s="15" t="n">
        <f aca="false">千葉県!B28+千葉市!B28</f>
        <v>218110.59</v>
      </c>
      <c r="C28" s="16" t="n">
        <f aca="false">千葉県!C28+千葉市!C28</f>
        <v>20743.49</v>
      </c>
      <c r="D28" s="16" t="n">
        <f aca="false">千葉県!D28+千葉市!D28</f>
        <v>0</v>
      </c>
      <c r="E28" s="16" t="n">
        <f aca="false">千葉県!E28+千葉市!E28</f>
        <v>81630.04</v>
      </c>
      <c r="F28" s="16" t="n">
        <f aca="false">千葉県!F28+千葉市!F28</f>
        <v>0</v>
      </c>
      <c r="G28" s="16" t="n">
        <f aca="false">千葉県!G28+千葉市!G28</f>
        <v>0</v>
      </c>
      <c r="H28" s="17" t="n">
        <f aca="false">千葉県!H28+千葉市!H28</f>
        <v>153799.19</v>
      </c>
      <c r="I28" s="18" t="n">
        <f aca="false">千葉県!I28+千葉市!I28</f>
        <v>474283.31</v>
      </c>
    </row>
    <row r="29" customFormat="false" ht="14.15" hidden="false" customHeight="false" outlineLevel="0" collapsed="false">
      <c r="A29" s="24" t="s">
        <v>24</v>
      </c>
      <c r="B29" s="20" t="n">
        <f aca="false">千葉県!B29+千葉市!B29</f>
        <v>30</v>
      </c>
      <c r="C29" s="21" t="n">
        <f aca="false">千葉県!C29+千葉市!C29</f>
        <v>2</v>
      </c>
      <c r="D29" s="21" t="n">
        <f aca="false">千葉県!D29+千葉市!D29</f>
        <v>0</v>
      </c>
      <c r="E29" s="21" t="n">
        <f aca="false">千葉県!E29+千葉市!E29</f>
        <v>0</v>
      </c>
      <c r="F29" s="21" t="n">
        <f aca="false">千葉県!F29+千葉市!F29</f>
        <v>2</v>
      </c>
      <c r="G29" s="21" t="n">
        <f aca="false">千葉県!G29+千葉市!G29</f>
        <v>1</v>
      </c>
      <c r="H29" s="22" t="n">
        <f aca="false">千葉県!H29+千葉市!H29</f>
        <v>10</v>
      </c>
      <c r="I29" s="23" t="n">
        <f aca="false">千葉県!I29+千葉市!I29</f>
        <v>45</v>
      </c>
    </row>
    <row r="30" customFormat="false" ht="12.8" hidden="false" customHeight="false" outlineLevel="0" collapsed="false">
      <c r="A30" s="25"/>
      <c r="B30" s="26" t="n">
        <f aca="false">千葉県!B30+千葉市!B30</f>
        <v>226115.51</v>
      </c>
      <c r="C30" s="27" t="n">
        <f aca="false">千葉県!C30+千葉市!C30</f>
        <v>4326.1</v>
      </c>
      <c r="D30" s="27" t="n">
        <f aca="false">千葉県!D30+千葉市!D30</f>
        <v>0</v>
      </c>
      <c r="E30" s="27" t="n">
        <f aca="false">千葉県!E30+千葉市!E30</f>
        <v>0</v>
      </c>
      <c r="F30" s="27" t="n">
        <f aca="false">千葉県!F30+千葉市!F30</f>
        <v>47049.31</v>
      </c>
      <c r="G30" s="27" t="n">
        <f aca="false">千葉県!G30+千葉市!G30</f>
        <v>29027.23</v>
      </c>
      <c r="H30" s="28" t="n">
        <f aca="false">千葉県!H30+千葉市!H30</f>
        <v>331360.9</v>
      </c>
      <c r="I30" s="29" t="n">
        <f aca="false">千葉県!I30+千葉市!I30</f>
        <v>637879.05</v>
      </c>
    </row>
    <row r="31" customFormat="false" ht="12.8" hidden="false" customHeight="false" outlineLevel="0" collapsed="false">
      <c r="A31" s="9" t="s">
        <v>25</v>
      </c>
      <c r="B31" s="10" t="n">
        <f aca="false">千葉県!B31+千葉市!B31</f>
        <v>239</v>
      </c>
      <c r="C31" s="11" t="n">
        <f aca="false">千葉県!C31+千葉市!C31</f>
        <v>37</v>
      </c>
      <c r="D31" s="11" t="n">
        <f aca="false">千葉県!D31+千葉市!D31</f>
        <v>5</v>
      </c>
      <c r="E31" s="11" t="n">
        <f aca="false">千葉県!E31+千葉市!E31</f>
        <v>25</v>
      </c>
      <c r="F31" s="11" t="n">
        <f aca="false">千葉県!F31+千葉市!F31</f>
        <v>31</v>
      </c>
      <c r="G31" s="11" t="n">
        <f aca="false">千葉県!G31+千葉市!G31</f>
        <v>15</v>
      </c>
      <c r="H31" s="12" t="n">
        <f aca="false">千葉県!H31+千葉市!H31</f>
        <v>61</v>
      </c>
      <c r="I31" s="13" t="n">
        <f aca="false">千葉県!I31+千葉市!I31</f>
        <v>413</v>
      </c>
    </row>
    <row r="32" customFormat="false" ht="12.8" hidden="false" customHeight="false" outlineLevel="0" collapsed="false">
      <c r="A32" s="25"/>
      <c r="B32" s="26" t="n">
        <f aca="false">千葉県!B32+千葉市!B32</f>
        <v>2180462.58</v>
      </c>
      <c r="C32" s="27" t="n">
        <f aca="false">千葉県!C32+千葉市!C32</f>
        <v>304784.78</v>
      </c>
      <c r="D32" s="27" t="n">
        <f aca="false">千葉県!D32+千葉市!D32</f>
        <v>78254.25</v>
      </c>
      <c r="E32" s="27" t="n">
        <f aca="false">千葉県!E32+千葉市!E32</f>
        <v>355671.11</v>
      </c>
      <c r="F32" s="27" t="n">
        <f aca="false">千葉県!F32+千葉市!F32</f>
        <v>1528961.44</v>
      </c>
      <c r="G32" s="27" t="n">
        <f aca="false">千葉県!G32+千葉市!G32</f>
        <v>96518.67</v>
      </c>
      <c r="H32" s="28" t="n">
        <f aca="false">千葉県!H32+千葉市!H32</f>
        <v>2117965.47</v>
      </c>
      <c r="I32" s="29" t="n">
        <f aca="false">千葉県!I32+千葉市!I32</f>
        <v>6662618.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9</v>
      </c>
    </row>
    <row r="4" customFormat="false" ht="14.15" hidden="false" customHeight="false" outlineLevel="0" collapsed="false">
      <c r="I4" s="3" t="str">
        <f aca="false">神奈川県!I4</f>
        <v>2012年01月～201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神奈川県!B7+横浜市!B7+川崎市!B7+相模原市!B7</f>
        <v>8</v>
      </c>
      <c r="C7" s="11" t="n">
        <f aca="false">神奈川県!C7+横浜市!C7+川崎市!C7+相模原市!C7</f>
        <v>2</v>
      </c>
      <c r="D7" s="11" t="n">
        <f aca="false">神奈川県!D7+横浜市!D7+川崎市!D7+相模原市!D7</f>
        <v>0</v>
      </c>
      <c r="E7" s="11" t="n">
        <f aca="false">神奈川県!E7+横浜市!E7+川崎市!E7+相模原市!E7</f>
        <v>0</v>
      </c>
      <c r="F7" s="11" t="n">
        <f aca="false">神奈川県!F7+横浜市!F7+川崎市!F7+相模原市!F7</f>
        <v>3</v>
      </c>
      <c r="G7" s="11" t="n">
        <f aca="false">神奈川県!G7+横浜市!G7+川崎市!G7+相模原市!G7</f>
        <v>1</v>
      </c>
      <c r="H7" s="12" t="n">
        <f aca="false">神奈川県!H7+横浜市!H7+川崎市!H7+相模原市!H7</f>
        <v>48</v>
      </c>
      <c r="I7" s="13" t="n">
        <f aca="false">神奈川県!I7+横浜市!I7+川崎市!I7+相模原市!I7</f>
        <v>62</v>
      </c>
    </row>
    <row r="8" customFormat="false" ht="12.8" hidden="false" customHeight="false" outlineLevel="0" collapsed="false">
      <c r="A8" s="14"/>
      <c r="B8" s="15" t="n">
        <f aca="false">神奈川県!B8+横浜市!B8+川崎市!B8+相模原市!B8</f>
        <v>28190.07</v>
      </c>
      <c r="C8" s="16" t="n">
        <f aca="false">神奈川県!C8+横浜市!C8+川崎市!C8+相模原市!C8</f>
        <v>5040.05</v>
      </c>
      <c r="D8" s="16" t="n">
        <f aca="false">神奈川県!D8+横浜市!D8+川崎市!D8+相模原市!D8</f>
        <v>0</v>
      </c>
      <c r="E8" s="16" t="n">
        <f aca="false">神奈川県!E8+横浜市!E8+川崎市!E8+相模原市!E8</f>
        <v>0</v>
      </c>
      <c r="F8" s="16" t="n">
        <f aca="false">神奈川県!F8+横浜市!F8+川崎市!F8+相模原市!F8</f>
        <v>30643.04</v>
      </c>
      <c r="G8" s="16" t="n">
        <f aca="false">神奈川県!G8+横浜市!G8+川崎市!G8+相模原市!G8</f>
        <v>18439.01</v>
      </c>
      <c r="H8" s="17" t="n">
        <f aca="false">神奈川県!H8+横浜市!H8+川崎市!H8+相模原市!H8</f>
        <v>677415.97</v>
      </c>
      <c r="I8" s="18" t="n">
        <f aca="false">神奈川県!I8+横浜市!I8+川崎市!I8+相模原市!I8</f>
        <v>759728.14</v>
      </c>
    </row>
    <row r="9" customFormat="false" ht="12.8" hidden="false" customHeight="false" outlineLevel="0" collapsed="false">
      <c r="A9" s="19" t="s">
        <v>14</v>
      </c>
      <c r="B9" s="20" t="n">
        <f aca="false">神奈川県!B9+横浜市!B9+川崎市!B9+相模原市!B9</f>
        <v>10</v>
      </c>
      <c r="C9" s="21" t="n">
        <f aca="false">神奈川県!C9+横浜市!C9+川崎市!C9+相模原市!C9</f>
        <v>1</v>
      </c>
      <c r="D9" s="21" t="n">
        <f aca="false">神奈川県!D9+横浜市!D9+川崎市!D9+相模原市!D9</f>
        <v>0</v>
      </c>
      <c r="E9" s="21" t="n">
        <f aca="false">神奈川県!E9+横浜市!E9+川崎市!E9+相模原市!E9</f>
        <v>0</v>
      </c>
      <c r="F9" s="21" t="n">
        <f aca="false">神奈川県!F9+横浜市!F9+川崎市!F9+相模原市!F9</f>
        <v>6</v>
      </c>
      <c r="G9" s="21" t="n">
        <f aca="false">神奈川県!G9+横浜市!G9+川崎市!G9+相模原市!G9</f>
        <v>2</v>
      </c>
      <c r="H9" s="22" t="n">
        <f aca="false">神奈川県!H9+横浜市!H9+川崎市!H9+相模原市!H9</f>
        <v>17</v>
      </c>
      <c r="I9" s="23" t="n">
        <f aca="false">神奈川県!I9+横浜市!I9+川崎市!I9+相模原市!I9</f>
        <v>36</v>
      </c>
    </row>
    <row r="10" customFormat="false" ht="12.8" hidden="false" customHeight="false" outlineLevel="0" collapsed="false">
      <c r="A10" s="14"/>
      <c r="B10" s="15" t="n">
        <f aca="false">神奈川県!B10+横浜市!B10+川崎市!B10+相模原市!B10</f>
        <v>35606.59</v>
      </c>
      <c r="C10" s="16" t="n">
        <f aca="false">神奈川県!C10+横浜市!C10+川崎市!C10+相模原市!C10</f>
        <v>4258.26</v>
      </c>
      <c r="D10" s="16" t="n">
        <f aca="false">神奈川県!D10+横浜市!D10+川崎市!D10+相模原市!D10</f>
        <v>0</v>
      </c>
      <c r="E10" s="16" t="n">
        <f aca="false">神奈川県!E10+横浜市!E10+川崎市!E10+相模原市!E10</f>
        <v>0</v>
      </c>
      <c r="F10" s="16" t="n">
        <f aca="false">神奈川県!F10+横浜市!F10+川崎市!F10+相模原市!F10</f>
        <v>21108.47</v>
      </c>
      <c r="G10" s="16" t="n">
        <f aca="false">神奈川県!G10+横浜市!G10+川崎市!G10+相模原市!G10</f>
        <v>12876</v>
      </c>
      <c r="H10" s="17" t="n">
        <f aca="false">神奈川県!H10+横浜市!H10+川崎市!H10+相模原市!H10</f>
        <v>668004.16</v>
      </c>
      <c r="I10" s="18" t="n">
        <f aca="false">神奈川県!I10+横浜市!I10+川崎市!I10+相模原市!I10</f>
        <v>741853.48</v>
      </c>
    </row>
    <row r="11" customFormat="false" ht="12.8" hidden="false" customHeight="false" outlineLevel="0" collapsed="false">
      <c r="A11" s="19" t="s">
        <v>15</v>
      </c>
      <c r="B11" s="20" t="n">
        <f aca="false">神奈川県!B11+横浜市!B11+川崎市!B11+相模原市!B11</f>
        <v>24</v>
      </c>
      <c r="C11" s="21" t="n">
        <f aca="false">神奈川県!C11+横浜市!C11+川崎市!C11+相模原市!C11</f>
        <v>1</v>
      </c>
      <c r="D11" s="21" t="n">
        <f aca="false">神奈川県!D11+横浜市!D11+川崎市!D11+相模原市!D11</f>
        <v>1</v>
      </c>
      <c r="E11" s="21" t="n">
        <f aca="false">神奈川県!E11+横浜市!E11+川崎市!E11+相模原市!E11</f>
        <v>4</v>
      </c>
      <c r="F11" s="21" t="n">
        <f aca="false">神奈川県!F11+横浜市!F11+川崎市!F11+相模原市!F11</f>
        <v>1</v>
      </c>
      <c r="G11" s="21" t="n">
        <f aca="false">神奈川県!G11+横浜市!G11+川崎市!G11+相模原市!G11</f>
        <v>3</v>
      </c>
      <c r="H11" s="22" t="n">
        <f aca="false">神奈川県!H11+横浜市!H11+川崎市!H11+相模原市!H11</f>
        <v>20</v>
      </c>
      <c r="I11" s="23" t="n">
        <f aca="false">神奈川県!I11+横浜市!I11+川崎市!I11+相模原市!I11</f>
        <v>54</v>
      </c>
    </row>
    <row r="12" customFormat="false" ht="12.8" hidden="false" customHeight="false" outlineLevel="0" collapsed="false">
      <c r="A12" s="14"/>
      <c r="B12" s="15" t="n">
        <f aca="false">神奈川県!B12+横浜市!B12+川崎市!B12+相模原市!B12</f>
        <v>203092.59</v>
      </c>
      <c r="C12" s="16" t="n">
        <f aca="false">神奈川県!C12+横浜市!C12+川崎市!C12+相模原市!C12</f>
        <v>3073.39</v>
      </c>
      <c r="D12" s="16" t="n">
        <f aca="false">神奈川県!D12+横浜市!D12+川崎市!D12+相模原市!D12</f>
        <v>15409.85</v>
      </c>
      <c r="E12" s="16" t="n">
        <f aca="false">神奈川県!E12+横浜市!E12+川崎市!E12+相模原市!E12</f>
        <v>22570.9</v>
      </c>
      <c r="F12" s="16" t="n">
        <f aca="false">神奈川県!F12+横浜市!F12+川崎市!F12+相模原市!F12</f>
        <v>7278.36</v>
      </c>
      <c r="G12" s="16" t="n">
        <f aca="false">神奈川県!G12+横浜市!G12+川崎市!G12+相模原市!G12</f>
        <v>23556.13</v>
      </c>
      <c r="H12" s="17" t="n">
        <f aca="false">神奈川県!H12+横浜市!H12+川崎市!H12+相模原市!H12</f>
        <v>177360.5</v>
      </c>
      <c r="I12" s="18" t="n">
        <f aca="false">神奈川県!I12+横浜市!I12+川崎市!I12+相模原市!I12</f>
        <v>452341.72</v>
      </c>
    </row>
    <row r="13" customFormat="false" ht="12.8" hidden="false" customHeight="false" outlineLevel="0" collapsed="false">
      <c r="A13" s="19" t="s">
        <v>16</v>
      </c>
      <c r="B13" s="20" t="n">
        <f aca="false">神奈川県!B13+横浜市!B13+川崎市!B13+相模原市!B13</f>
        <v>30</v>
      </c>
      <c r="C13" s="21" t="n">
        <f aca="false">神奈川県!C13+横浜市!C13+川崎市!C13+相模原市!C13</f>
        <v>4</v>
      </c>
      <c r="D13" s="21" t="n">
        <f aca="false">神奈川県!D13+横浜市!D13+川崎市!D13+相模原市!D13</f>
        <v>1</v>
      </c>
      <c r="E13" s="21" t="n">
        <f aca="false">神奈川県!E13+横浜市!E13+川崎市!E13+相模原市!E13</f>
        <v>1</v>
      </c>
      <c r="F13" s="21" t="n">
        <f aca="false">神奈川県!F13+横浜市!F13+川崎市!F13+相模原市!F13</f>
        <v>4</v>
      </c>
      <c r="G13" s="21" t="n">
        <f aca="false">神奈川県!G13+横浜市!G13+川崎市!G13+相模原市!G13</f>
        <v>0</v>
      </c>
      <c r="H13" s="22" t="n">
        <f aca="false">神奈川県!H13+横浜市!H13+川崎市!H13+相模原市!H13</f>
        <v>11</v>
      </c>
      <c r="I13" s="23" t="n">
        <f aca="false">神奈川県!I13+横浜市!I13+川崎市!I13+相模原市!I13</f>
        <v>51</v>
      </c>
    </row>
    <row r="14" customFormat="false" ht="12.8" hidden="false" customHeight="false" outlineLevel="0" collapsed="false">
      <c r="A14" s="14"/>
      <c r="B14" s="15" t="n">
        <f aca="false">神奈川県!B14+横浜市!B14+川崎市!B14+相模原市!B14</f>
        <v>219502.35</v>
      </c>
      <c r="C14" s="16" t="n">
        <f aca="false">神奈川県!C14+横浜市!C14+川崎市!C14+相模原市!C14</f>
        <v>64441.05</v>
      </c>
      <c r="D14" s="16" t="n">
        <f aca="false">神奈川県!D14+横浜市!D14+川崎市!D14+相模原市!D14</f>
        <v>9996.36</v>
      </c>
      <c r="E14" s="16" t="n">
        <f aca="false">神奈川県!E14+横浜市!E14+川崎市!E14+相模原市!E14</f>
        <v>2122</v>
      </c>
      <c r="F14" s="16" t="n">
        <f aca="false">神奈川県!F14+横浜市!F14+川崎市!F14+相模原市!F14</f>
        <v>19783.68</v>
      </c>
      <c r="G14" s="16" t="n">
        <f aca="false">神奈川県!G14+横浜市!G14+川崎市!G14+相模原市!G14</f>
        <v>0</v>
      </c>
      <c r="H14" s="17" t="n">
        <f aca="false">神奈川県!H14+横浜市!H14+川崎市!H14+相模原市!H14</f>
        <v>30417.99</v>
      </c>
      <c r="I14" s="18" t="n">
        <f aca="false">神奈川県!I14+横浜市!I14+川崎市!I14+相模原市!I14</f>
        <v>346263.43</v>
      </c>
    </row>
    <row r="15" customFormat="false" ht="12.8" hidden="false" customHeight="false" outlineLevel="0" collapsed="false">
      <c r="A15" s="19" t="s">
        <v>17</v>
      </c>
      <c r="B15" s="20" t="n">
        <f aca="false">神奈川県!B15+横浜市!B15+川崎市!B15+相模原市!B15</f>
        <v>16</v>
      </c>
      <c r="C15" s="21" t="n">
        <f aca="false">神奈川県!C15+横浜市!C15+川崎市!C15+相模原市!C15</f>
        <v>5</v>
      </c>
      <c r="D15" s="21" t="n">
        <f aca="false">神奈川県!D15+横浜市!D15+川崎市!D15+相模原市!D15</f>
        <v>0</v>
      </c>
      <c r="E15" s="21" t="n">
        <f aca="false">神奈川県!E15+横浜市!E15+川崎市!E15+相模原市!E15</f>
        <v>1</v>
      </c>
      <c r="F15" s="21" t="n">
        <f aca="false">神奈川県!F15+横浜市!F15+川崎市!F15+相模原市!F15</f>
        <v>0</v>
      </c>
      <c r="G15" s="21" t="n">
        <f aca="false">神奈川県!G15+横浜市!G15+川崎市!G15+相模原市!G15</f>
        <v>0</v>
      </c>
      <c r="H15" s="22" t="n">
        <f aca="false">神奈川県!H15+横浜市!H15+川崎市!H15+相模原市!H15</f>
        <v>7</v>
      </c>
      <c r="I15" s="23" t="n">
        <f aca="false">神奈川県!I15+横浜市!I15+川崎市!I15+相模原市!I15</f>
        <v>29</v>
      </c>
    </row>
    <row r="16" customFormat="false" ht="12.8" hidden="false" customHeight="false" outlineLevel="0" collapsed="false">
      <c r="A16" s="14"/>
      <c r="B16" s="15" t="n">
        <f aca="false">神奈川県!B16+横浜市!B16+川崎市!B16+相模原市!B16</f>
        <v>65925.43</v>
      </c>
      <c r="C16" s="16" t="n">
        <f aca="false">神奈川県!C16+横浜市!C16+川崎市!C16+相模原市!C16</f>
        <v>21184.58</v>
      </c>
      <c r="D16" s="16" t="n">
        <f aca="false">神奈川県!D16+横浜市!D16+川崎市!D16+相模原市!D16</f>
        <v>0</v>
      </c>
      <c r="E16" s="16" t="n">
        <f aca="false">神奈川県!E16+横浜市!E16+川崎市!E16+相模原市!E16</f>
        <v>2243.97</v>
      </c>
      <c r="F16" s="16" t="n">
        <f aca="false">神奈川県!F16+横浜市!F16+川崎市!F16+相模原市!F16</f>
        <v>0</v>
      </c>
      <c r="G16" s="16" t="n">
        <f aca="false">神奈川県!G16+横浜市!G16+川崎市!G16+相模原市!G16</f>
        <v>0</v>
      </c>
      <c r="H16" s="17" t="n">
        <f aca="false">神奈川県!H16+横浜市!H16+川崎市!H16+相模原市!H16</f>
        <v>31611.12</v>
      </c>
      <c r="I16" s="18" t="n">
        <f aca="false">神奈川県!I16+横浜市!I16+川崎市!I16+相模原市!I16</f>
        <v>120965.1</v>
      </c>
    </row>
    <row r="17" customFormat="false" ht="12.8" hidden="false" customHeight="false" outlineLevel="0" collapsed="false">
      <c r="A17" s="19" t="s">
        <v>18</v>
      </c>
      <c r="B17" s="20" t="n">
        <f aca="false">神奈川県!B17+横浜市!B17+川崎市!B17+相模原市!B17</f>
        <v>14</v>
      </c>
      <c r="C17" s="21" t="n">
        <f aca="false">神奈川県!C17+横浜市!C17+川崎市!C17+相模原市!C17</f>
        <v>1</v>
      </c>
      <c r="D17" s="21" t="n">
        <f aca="false">神奈川県!D17+横浜市!D17+川崎市!D17+相模原市!D17</f>
        <v>0</v>
      </c>
      <c r="E17" s="21" t="n">
        <f aca="false">神奈川県!E17+横浜市!E17+川崎市!E17+相模原市!E17</f>
        <v>1</v>
      </c>
      <c r="F17" s="21" t="n">
        <f aca="false">神奈川県!F17+横浜市!F17+川崎市!F17+相模原市!F17</f>
        <v>1</v>
      </c>
      <c r="G17" s="21" t="n">
        <f aca="false">神奈川県!G17+横浜市!G17+川崎市!G17+相模原市!G17</f>
        <v>2</v>
      </c>
      <c r="H17" s="22" t="n">
        <f aca="false">神奈川県!H17+横浜市!H17+川崎市!H17+相模原市!H17</f>
        <v>11</v>
      </c>
      <c r="I17" s="23" t="n">
        <f aca="false">神奈川県!I17+横浜市!I17+川崎市!I17+相模原市!I17</f>
        <v>30</v>
      </c>
    </row>
    <row r="18" customFormat="false" ht="12.8" hidden="false" customHeight="false" outlineLevel="0" collapsed="false">
      <c r="A18" s="14"/>
      <c r="B18" s="15" t="n">
        <f aca="false">神奈川県!B18+横浜市!B18+川崎市!B18+相模原市!B18</f>
        <v>60262.48</v>
      </c>
      <c r="C18" s="16" t="n">
        <f aca="false">神奈川県!C18+横浜市!C18+川崎市!C18+相模原市!C18</f>
        <v>3202.87</v>
      </c>
      <c r="D18" s="16" t="n">
        <f aca="false">神奈川県!D18+横浜市!D18+川崎市!D18+相模原市!D18</f>
        <v>0</v>
      </c>
      <c r="E18" s="16" t="n">
        <f aca="false">神奈川県!E18+横浜市!E18+川崎市!E18+相模原市!E18</f>
        <v>5116.49</v>
      </c>
      <c r="F18" s="16" t="n">
        <f aca="false">神奈川県!F18+横浜市!F18+川崎市!F18+相模原市!F18</f>
        <v>5617</v>
      </c>
      <c r="G18" s="16" t="n">
        <f aca="false">神奈川県!G18+横浜市!G18+川崎市!G18+相模原市!G18</f>
        <v>12643.51</v>
      </c>
      <c r="H18" s="17" t="n">
        <f aca="false">神奈川県!H18+横浜市!H18+川崎市!H18+相模原市!H18</f>
        <v>16719.37</v>
      </c>
      <c r="I18" s="18" t="n">
        <f aca="false">神奈川県!I18+横浜市!I18+川崎市!I18+相模原市!I18</f>
        <v>103561.72</v>
      </c>
    </row>
    <row r="19" customFormat="false" ht="12.8" hidden="false" customHeight="false" outlineLevel="0" collapsed="false">
      <c r="A19" s="19" t="s">
        <v>19</v>
      </c>
      <c r="B19" s="20" t="n">
        <f aca="false">神奈川県!B19+横浜市!B19+川崎市!B19+相模原市!B19</f>
        <v>9</v>
      </c>
      <c r="C19" s="21" t="n">
        <f aca="false">神奈川県!C19+横浜市!C19+川崎市!C19+相模原市!C19</f>
        <v>8</v>
      </c>
      <c r="D19" s="21" t="n">
        <f aca="false">神奈川県!D19+横浜市!D19+川崎市!D19+相模原市!D19</f>
        <v>0</v>
      </c>
      <c r="E19" s="21" t="n">
        <f aca="false">神奈川県!E19+横浜市!E19+川崎市!E19+相模原市!E19</f>
        <v>2</v>
      </c>
      <c r="F19" s="21" t="n">
        <f aca="false">神奈川県!F19+横浜市!F19+川崎市!F19+相模原市!F19</f>
        <v>2</v>
      </c>
      <c r="G19" s="21" t="n">
        <f aca="false">神奈川県!G19+横浜市!G19+川崎市!G19+相模原市!G19</f>
        <v>1</v>
      </c>
      <c r="H19" s="22" t="n">
        <f aca="false">神奈川県!H19+横浜市!H19+川崎市!H19+相模原市!H19</f>
        <v>43</v>
      </c>
      <c r="I19" s="23" t="n">
        <f aca="false">神奈川県!I19+横浜市!I19+川崎市!I19+相模原市!I19</f>
        <v>65</v>
      </c>
    </row>
    <row r="20" customFormat="false" ht="12.8" hidden="false" customHeight="false" outlineLevel="0" collapsed="false">
      <c r="A20" s="14"/>
      <c r="B20" s="15" t="n">
        <f aca="false">神奈川県!B20+横浜市!B20+川崎市!B20+相模原市!B20</f>
        <v>104507.14</v>
      </c>
      <c r="C20" s="16" t="n">
        <f aca="false">神奈川県!C20+横浜市!C20+川崎市!C20+相模原市!C20</f>
        <v>12224.44</v>
      </c>
      <c r="D20" s="16" t="n">
        <f aca="false">神奈川県!D20+横浜市!D20+川崎市!D20+相模原市!D20</f>
        <v>0</v>
      </c>
      <c r="E20" s="16" t="n">
        <f aca="false">神奈川県!E20+横浜市!E20+川崎市!E20+相模原市!E20</f>
        <v>12420.71</v>
      </c>
      <c r="F20" s="16" t="n">
        <f aca="false">神奈川県!F20+横浜市!F20+川崎市!F20+相模原市!F20</f>
        <v>9484.32</v>
      </c>
      <c r="G20" s="16" t="n">
        <f aca="false">神奈川県!G20+横浜市!G20+川崎市!G20+相模原市!G20</f>
        <v>25446.6</v>
      </c>
      <c r="H20" s="17" t="n">
        <f aca="false">神奈川県!H20+横浜市!H20+川崎市!H20+相模原市!H20</f>
        <v>71420.12</v>
      </c>
      <c r="I20" s="18" t="n">
        <f aca="false">神奈川県!I20+横浜市!I20+川崎市!I20+相模原市!I20</f>
        <v>235503.33</v>
      </c>
    </row>
    <row r="21" customFormat="false" ht="12.8" hidden="false" customHeight="false" outlineLevel="0" collapsed="false">
      <c r="A21" s="19" t="s">
        <v>20</v>
      </c>
      <c r="B21" s="20" t="n">
        <f aca="false">神奈川県!B21+横浜市!B21+川崎市!B21+相模原市!B21</f>
        <v>51</v>
      </c>
      <c r="C21" s="21" t="n">
        <f aca="false">神奈川県!C21+横浜市!C21+川崎市!C21+相模原市!C21</f>
        <v>4</v>
      </c>
      <c r="D21" s="21" t="n">
        <f aca="false">神奈川県!D21+横浜市!D21+川崎市!D21+相模原市!D21</f>
        <v>0</v>
      </c>
      <c r="E21" s="21" t="n">
        <f aca="false">神奈川県!E21+横浜市!E21+川崎市!E21+相模原市!E21</f>
        <v>1</v>
      </c>
      <c r="F21" s="21" t="n">
        <f aca="false">神奈川県!F21+横浜市!F21+川崎市!F21+相模原市!F21</f>
        <v>1</v>
      </c>
      <c r="G21" s="21" t="n">
        <f aca="false">神奈川県!G21+横浜市!G21+川崎市!G21+相模原市!G21</f>
        <v>0</v>
      </c>
      <c r="H21" s="22" t="n">
        <f aca="false">神奈川県!H21+横浜市!H21+川崎市!H21+相模原市!H21</f>
        <v>21</v>
      </c>
      <c r="I21" s="23" t="n">
        <f aca="false">神奈川県!I21+横浜市!I21+川崎市!I21+相模原市!I21</f>
        <v>78</v>
      </c>
    </row>
    <row r="22" customFormat="false" ht="12.8" hidden="false" customHeight="false" outlineLevel="0" collapsed="false">
      <c r="A22" s="14"/>
      <c r="B22" s="15" t="n">
        <f aca="false">神奈川県!B22+横浜市!B22+川崎市!B22+相模原市!B22</f>
        <v>120286.55</v>
      </c>
      <c r="C22" s="16" t="n">
        <f aca="false">神奈川県!C22+横浜市!C22+川崎市!C22+相模原市!C22</f>
        <v>8054.57</v>
      </c>
      <c r="D22" s="16" t="n">
        <f aca="false">神奈川県!D22+横浜市!D22+川崎市!D22+相模原市!D22</f>
        <v>0</v>
      </c>
      <c r="E22" s="16" t="n">
        <f aca="false">神奈川県!E22+横浜市!E22+川崎市!E22+相模原市!E22</f>
        <v>3300.02</v>
      </c>
      <c r="F22" s="16" t="n">
        <f aca="false">神奈川県!F22+横浜市!F22+川崎市!F22+相模原市!F22</f>
        <v>23701.93</v>
      </c>
      <c r="G22" s="16" t="n">
        <f aca="false">神奈川県!G22+横浜市!G22+川崎市!G22+相模原市!G22</f>
        <v>0</v>
      </c>
      <c r="H22" s="17" t="n">
        <f aca="false">神奈川県!H22+横浜市!H22+川崎市!H22+相模原市!H22</f>
        <v>131344.99</v>
      </c>
      <c r="I22" s="18" t="n">
        <f aca="false">神奈川県!I22+横浜市!I22+川崎市!I22+相模原市!I22</f>
        <v>286688.06</v>
      </c>
    </row>
    <row r="23" customFormat="false" ht="12.8" hidden="false" customHeight="false" outlineLevel="0" collapsed="false">
      <c r="A23" s="19" t="s">
        <v>21</v>
      </c>
      <c r="B23" s="20" t="n">
        <f aca="false">神奈川県!B23+横浜市!B23+川崎市!B23+相模原市!B23</f>
        <v>19</v>
      </c>
      <c r="C23" s="21" t="n">
        <f aca="false">神奈川県!C23+横浜市!C23+川崎市!C23+相模原市!C23</f>
        <v>3</v>
      </c>
      <c r="D23" s="21" t="n">
        <f aca="false">神奈川県!D23+横浜市!D23+川崎市!D23+相模原市!D23</f>
        <v>0</v>
      </c>
      <c r="E23" s="21" t="n">
        <f aca="false">神奈川県!E23+横浜市!E23+川崎市!E23+相模原市!E23</f>
        <v>1</v>
      </c>
      <c r="F23" s="21" t="n">
        <f aca="false">神奈川県!F23+横浜市!F23+川崎市!F23+相模原市!F23</f>
        <v>2</v>
      </c>
      <c r="G23" s="21" t="n">
        <f aca="false">神奈川県!G23+横浜市!G23+川崎市!G23+相模原市!G23</f>
        <v>2</v>
      </c>
      <c r="H23" s="22" t="n">
        <f aca="false">神奈川県!H23+横浜市!H23+川崎市!H23+相模原市!H23</f>
        <v>22</v>
      </c>
      <c r="I23" s="23" t="n">
        <f aca="false">神奈川県!I23+横浜市!I23+川崎市!I23+相模原市!I23</f>
        <v>49</v>
      </c>
    </row>
    <row r="24" customFormat="false" ht="12.8" hidden="false" customHeight="false" outlineLevel="0" collapsed="false">
      <c r="A24" s="14"/>
      <c r="B24" s="15" t="n">
        <f aca="false">神奈川県!B24+横浜市!B24+川崎市!B24+相模原市!B24</f>
        <v>116121.33</v>
      </c>
      <c r="C24" s="16" t="n">
        <f aca="false">神奈川県!C24+横浜市!C24+川崎市!C24+相模原市!C24</f>
        <v>10890.02</v>
      </c>
      <c r="D24" s="16" t="n">
        <f aca="false">神奈川県!D24+横浜市!D24+川崎市!D24+相模原市!D24</f>
        <v>0</v>
      </c>
      <c r="E24" s="16" t="n">
        <f aca="false">神奈川県!E24+横浜市!E24+川崎市!E24+相模原市!E24</f>
        <v>5190.05</v>
      </c>
      <c r="F24" s="16" t="n">
        <f aca="false">神奈川県!F24+横浜市!F24+川崎市!F24+相模原市!F24</f>
        <v>30814.75</v>
      </c>
      <c r="G24" s="16" t="n">
        <f aca="false">神奈川県!G24+横浜市!G24+川崎市!G24+相模原市!G24</f>
        <v>4838.56</v>
      </c>
      <c r="H24" s="17" t="n">
        <f aca="false">神奈川県!H24+横浜市!H24+川崎市!H24+相模原市!H24</f>
        <v>58420.25</v>
      </c>
      <c r="I24" s="18" t="n">
        <f aca="false">神奈川県!I24+横浜市!I24+川崎市!I24+相模原市!I24</f>
        <v>226274.96</v>
      </c>
    </row>
    <row r="25" customFormat="false" ht="14.15" hidden="false" customHeight="false" outlineLevel="0" collapsed="false">
      <c r="A25" s="24" t="s">
        <v>22</v>
      </c>
      <c r="B25" s="20" t="n">
        <f aca="false">神奈川県!B25+横浜市!B25+川崎市!B25+相模原市!B25</f>
        <v>28</v>
      </c>
      <c r="C25" s="21" t="n">
        <f aca="false">神奈川県!C25+横浜市!C25+川崎市!C25+相模原市!C25</f>
        <v>7</v>
      </c>
      <c r="D25" s="21" t="n">
        <f aca="false">神奈川県!D25+横浜市!D25+川崎市!D25+相模原市!D25</f>
        <v>1</v>
      </c>
      <c r="E25" s="21" t="n">
        <f aca="false">神奈川県!E25+横浜市!E25+川崎市!E25+相模原市!E25</f>
        <v>6</v>
      </c>
      <c r="F25" s="21" t="n">
        <f aca="false">神奈川県!F25+横浜市!F25+川崎市!F25+相模原市!F25</f>
        <v>5</v>
      </c>
      <c r="G25" s="21" t="n">
        <f aca="false">神奈川県!G25+横浜市!G25+川崎市!G25+相模原市!G25</f>
        <v>1</v>
      </c>
      <c r="H25" s="22" t="n">
        <f aca="false">神奈川県!H25+横浜市!H25+川崎市!H25+相模原市!H25</f>
        <v>37</v>
      </c>
      <c r="I25" s="23" t="n">
        <f aca="false">神奈川県!I25+横浜市!I25+川崎市!I25+相模原市!I25</f>
        <v>85</v>
      </c>
    </row>
    <row r="26" customFormat="false" ht="12.8" hidden="false" customHeight="false" outlineLevel="0" collapsed="false">
      <c r="A26" s="14"/>
      <c r="B26" s="15" t="n">
        <f aca="false">神奈川県!B26+横浜市!B26+川崎市!B26+相模原市!B26</f>
        <v>207158.17</v>
      </c>
      <c r="C26" s="16" t="n">
        <f aca="false">神奈川県!C26+横浜市!C26+川崎市!C26+相模原市!C26</f>
        <v>66431.21</v>
      </c>
      <c r="D26" s="16" t="n">
        <f aca="false">神奈川県!D26+横浜市!D26+川崎市!D26+相模原市!D26</f>
        <v>57095.27</v>
      </c>
      <c r="E26" s="16" t="n">
        <f aca="false">神奈川県!E26+横浜市!E26+川崎市!E26+相模原市!E26</f>
        <v>47005.79</v>
      </c>
      <c r="F26" s="16" t="n">
        <f aca="false">神奈川県!F26+横浜市!F26+川崎市!F26+相模原市!F26</f>
        <v>100294.5</v>
      </c>
      <c r="G26" s="16" t="n">
        <f aca="false">神奈川県!G26+横浜市!G26+川崎市!G26+相模原市!G26</f>
        <v>2217.49</v>
      </c>
      <c r="H26" s="17" t="n">
        <f aca="false">神奈川県!H26+横浜市!H26+川崎市!H26+相模原市!H26</f>
        <v>134207.01</v>
      </c>
      <c r="I26" s="18" t="n">
        <f aca="false">神奈川県!I26+横浜市!I26+川崎市!I26+相模原市!I26</f>
        <v>614409.44</v>
      </c>
    </row>
    <row r="27" customFormat="false" ht="14.15" hidden="false" customHeight="false" outlineLevel="0" collapsed="false">
      <c r="A27" s="24" t="s">
        <v>23</v>
      </c>
      <c r="B27" s="20" t="n">
        <f aca="false">神奈川県!B27+横浜市!B27+川崎市!B27+相模原市!B27</f>
        <v>24</v>
      </c>
      <c r="C27" s="21" t="n">
        <f aca="false">神奈川県!C27+横浜市!C27+川崎市!C27+相模原市!C27</f>
        <v>3</v>
      </c>
      <c r="D27" s="21" t="n">
        <f aca="false">神奈川県!D27+横浜市!D27+川崎市!D27+相模原市!D27</f>
        <v>0</v>
      </c>
      <c r="E27" s="21" t="n">
        <f aca="false">神奈川県!E27+横浜市!E27+川崎市!E27+相模原市!E27</f>
        <v>4</v>
      </c>
      <c r="F27" s="21" t="n">
        <f aca="false">神奈川県!F27+横浜市!F27+川崎市!F27+相模原市!F27</f>
        <v>1</v>
      </c>
      <c r="G27" s="21" t="n">
        <f aca="false">神奈川県!G27+横浜市!G27+川崎市!G27+相模原市!G27</f>
        <v>0</v>
      </c>
      <c r="H27" s="22" t="n">
        <f aca="false">神奈川県!H27+横浜市!H27+川崎市!H27+相模原市!H27</f>
        <v>12</v>
      </c>
      <c r="I27" s="23" t="n">
        <f aca="false">神奈川県!I27+横浜市!I27+川崎市!I27+相模原市!I27</f>
        <v>44</v>
      </c>
    </row>
    <row r="28" customFormat="false" ht="12.8" hidden="false" customHeight="false" outlineLevel="0" collapsed="false">
      <c r="A28" s="14"/>
      <c r="B28" s="15" t="n">
        <f aca="false">神奈川県!B28+横浜市!B28+川崎市!B28+相模原市!B28</f>
        <v>105534.64</v>
      </c>
      <c r="C28" s="16" t="n">
        <f aca="false">神奈川県!C28+横浜市!C28+川崎市!C28+相模原市!C28</f>
        <v>14751.92</v>
      </c>
      <c r="D28" s="16" t="n">
        <f aca="false">神奈川県!D28+横浜市!D28+川崎市!D28+相模原市!D28</f>
        <v>0</v>
      </c>
      <c r="E28" s="16" t="n">
        <f aca="false">神奈川県!E28+横浜市!E28+川崎市!E28+相模原市!E28</f>
        <v>20566.62</v>
      </c>
      <c r="F28" s="16" t="n">
        <f aca="false">神奈川県!F28+横浜市!F28+川崎市!F28+相模原市!F28</f>
        <v>8637.71</v>
      </c>
      <c r="G28" s="16" t="n">
        <f aca="false">神奈川県!G28+横浜市!G28+川崎市!G28+相模原市!G28</f>
        <v>0</v>
      </c>
      <c r="H28" s="17" t="n">
        <f aca="false">神奈川県!H28+横浜市!H28+川崎市!H28+相模原市!H28</f>
        <v>111570.7</v>
      </c>
      <c r="I28" s="18" t="n">
        <f aca="false">神奈川県!I28+横浜市!I28+川崎市!I28+相模原市!I28</f>
        <v>261061.59</v>
      </c>
    </row>
    <row r="29" customFormat="false" ht="14.15" hidden="false" customHeight="false" outlineLevel="0" collapsed="false">
      <c r="A29" s="24" t="s">
        <v>24</v>
      </c>
      <c r="B29" s="20" t="n">
        <f aca="false">神奈川県!B29+横浜市!B29+川崎市!B29+相模原市!B29</f>
        <v>48</v>
      </c>
      <c r="C29" s="21" t="n">
        <f aca="false">神奈川県!C29+横浜市!C29+川崎市!C29+相模原市!C29</f>
        <v>6</v>
      </c>
      <c r="D29" s="21" t="n">
        <f aca="false">神奈川県!D29+横浜市!D29+川崎市!D29+相模原市!D29</f>
        <v>0</v>
      </c>
      <c r="E29" s="21" t="n">
        <f aca="false">神奈川県!E29+横浜市!E29+川崎市!E29+相模原市!E29</f>
        <v>4</v>
      </c>
      <c r="F29" s="21" t="n">
        <f aca="false">神奈川県!F29+横浜市!F29+川崎市!F29+相模原市!F29</f>
        <v>4</v>
      </c>
      <c r="G29" s="21" t="n">
        <f aca="false">神奈川県!G29+横浜市!G29+川崎市!G29+相模原市!G29</f>
        <v>3</v>
      </c>
      <c r="H29" s="22" t="n">
        <f aca="false">神奈川県!H29+横浜市!H29+川崎市!H29+相模原市!H29</f>
        <v>9</v>
      </c>
      <c r="I29" s="23" t="n">
        <f aca="false">神奈川県!I29+横浜市!I29+川崎市!I29+相模原市!I29</f>
        <v>74</v>
      </c>
    </row>
    <row r="30" customFormat="false" ht="12.8" hidden="false" customHeight="false" outlineLevel="0" collapsed="false">
      <c r="A30" s="25"/>
      <c r="B30" s="26" t="n">
        <f aca="false">神奈川県!B30+横浜市!B30+川崎市!B30+相模原市!B30</f>
        <v>190203.83</v>
      </c>
      <c r="C30" s="27" t="n">
        <f aca="false">神奈川県!C30+横浜市!C30+川崎市!C30+相模原市!C30</f>
        <v>26719.44</v>
      </c>
      <c r="D30" s="27" t="n">
        <f aca="false">神奈川県!D30+横浜市!D30+川崎市!D30+相模原市!D30</f>
        <v>0</v>
      </c>
      <c r="E30" s="27" t="n">
        <f aca="false">神奈川県!E30+横浜市!E30+川崎市!E30+相模原市!E30</f>
        <v>45693.81</v>
      </c>
      <c r="F30" s="27" t="n">
        <f aca="false">神奈川県!F30+横浜市!F30+川崎市!F30+相模原市!F30</f>
        <v>23299.54</v>
      </c>
      <c r="G30" s="27" t="n">
        <f aca="false">神奈川県!G30+横浜市!G30+川崎市!G30+相模原市!G30</f>
        <v>8866.95</v>
      </c>
      <c r="H30" s="28" t="n">
        <f aca="false">神奈川県!H30+横浜市!H30+川崎市!H30+相模原市!H30</f>
        <v>36155.29</v>
      </c>
      <c r="I30" s="29" t="n">
        <f aca="false">神奈川県!I30+横浜市!I30+川崎市!I30+相模原市!I30</f>
        <v>330938.86</v>
      </c>
    </row>
    <row r="31" customFormat="false" ht="12.8" hidden="false" customHeight="false" outlineLevel="0" collapsed="false">
      <c r="A31" s="9" t="s">
        <v>25</v>
      </c>
      <c r="B31" s="10" t="n">
        <f aca="false">神奈川県!B31+横浜市!B31+川崎市!B31+相模原市!B31</f>
        <v>281</v>
      </c>
      <c r="C31" s="11" t="n">
        <f aca="false">神奈川県!C31+横浜市!C31+川崎市!C31+相模原市!C31</f>
        <v>45</v>
      </c>
      <c r="D31" s="11" t="n">
        <f aca="false">神奈川県!D31+横浜市!D31+川崎市!D31+相模原市!D31</f>
        <v>3</v>
      </c>
      <c r="E31" s="11" t="n">
        <f aca="false">神奈川県!E31+横浜市!E31+川崎市!E31+相模原市!E31</f>
        <v>25</v>
      </c>
      <c r="F31" s="11" t="n">
        <f aca="false">神奈川県!F31+横浜市!F31+川崎市!F31+相模原市!F31</f>
        <v>30</v>
      </c>
      <c r="G31" s="11" t="n">
        <f aca="false">神奈川県!G31+横浜市!G31+川崎市!G31+相模原市!G31</f>
        <v>15</v>
      </c>
      <c r="H31" s="12" t="n">
        <f aca="false">神奈川県!H31+横浜市!H31+川崎市!H31+相模原市!H31</f>
        <v>258</v>
      </c>
      <c r="I31" s="13" t="n">
        <f aca="false">神奈川県!I31+横浜市!I31+川崎市!I31+相模原市!I31</f>
        <v>657</v>
      </c>
    </row>
    <row r="32" customFormat="false" ht="12.8" hidden="false" customHeight="false" outlineLevel="0" collapsed="false">
      <c r="A32" s="25"/>
      <c r="B32" s="26" t="n">
        <f aca="false">神奈川県!B32+横浜市!B32+川崎市!B32+相模原市!B32</f>
        <v>1456391.17</v>
      </c>
      <c r="C32" s="27" t="n">
        <f aca="false">神奈川県!C32+横浜市!C32+川崎市!C32+相模原市!C32</f>
        <v>240271.8</v>
      </c>
      <c r="D32" s="27" t="n">
        <f aca="false">神奈川県!D32+横浜市!D32+川崎市!D32+相模原市!D32</f>
        <v>82501.48</v>
      </c>
      <c r="E32" s="27" t="n">
        <f aca="false">神奈川県!E32+横浜市!E32+川崎市!E32+相模原市!E32</f>
        <v>166230.36</v>
      </c>
      <c r="F32" s="27" t="n">
        <f aca="false">神奈川県!F32+横浜市!F32+川崎市!F32+相模原市!F32</f>
        <v>280663.3</v>
      </c>
      <c r="G32" s="27" t="n">
        <f aca="false">神奈川県!G32+横浜市!G32+川崎市!G32+相模原市!G32</f>
        <v>108884.25</v>
      </c>
      <c r="H32" s="28" t="n">
        <f aca="false">神奈川県!H32+横浜市!H32+川崎市!H32+相模原市!H32</f>
        <v>2144647.47</v>
      </c>
      <c r="I32" s="29" t="n">
        <f aca="false">神奈川県!I32+横浜市!I32+川崎市!I32+相模原市!I32</f>
        <v>4479589.8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0</v>
      </c>
    </row>
    <row r="4" customFormat="false" ht="14.15" hidden="false" customHeight="false" outlineLevel="0" collapsed="false">
      <c r="I4" s="3" t="str">
        <f aca="false">新潟県!I4</f>
        <v>2012年01月～201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新潟県!B7+新潟市!B7</f>
        <v>4</v>
      </c>
      <c r="C7" s="11" t="n">
        <f aca="false">新潟県!C7+新潟市!C7</f>
        <v>0</v>
      </c>
      <c r="D7" s="11" t="n">
        <f aca="false">新潟県!D7+新潟市!D7</f>
        <v>0</v>
      </c>
      <c r="E7" s="11" t="n">
        <f aca="false">新潟県!E7+新潟市!E7</f>
        <v>0</v>
      </c>
      <c r="F7" s="11" t="n">
        <f aca="false">新潟県!F7+新潟市!F7</f>
        <v>3</v>
      </c>
      <c r="G7" s="11" t="n">
        <f aca="false">新潟県!G7+新潟市!G7</f>
        <v>0</v>
      </c>
      <c r="H7" s="12" t="n">
        <f aca="false">新潟県!H7+新潟市!H7</f>
        <v>0</v>
      </c>
      <c r="I7" s="13" t="n">
        <f aca="false">新潟県!I7+新潟市!I7</f>
        <v>7</v>
      </c>
    </row>
    <row r="8" customFormat="false" ht="12.8" hidden="false" customHeight="false" outlineLevel="0" collapsed="false">
      <c r="A8" s="14"/>
      <c r="B8" s="15" t="n">
        <f aca="false">新潟県!B8+新潟市!B8</f>
        <v>17527.72</v>
      </c>
      <c r="C8" s="16" t="n">
        <f aca="false">新潟県!C8+新潟市!C8</f>
        <v>0</v>
      </c>
      <c r="D8" s="16" t="n">
        <f aca="false">新潟県!D8+新潟市!D8</f>
        <v>0</v>
      </c>
      <c r="E8" s="16" t="n">
        <f aca="false">新潟県!E8+新潟市!E8</f>
        <v>0</v>
      </c>
      <c r="F8" s="16" t="n">
        <f aca="false">新潟県!F8+新潟市!F8</f>
        <v>10380</v>
      </c>
      <c r="G8" s="16" t="n">
        <f aca="false">新潟県!G8+新潟市!G8</f>
        <v>0</v>
      </c>
      <c r="H8" s="17" t="n">
        <f aca="false">新潟県!H8+新潟市!H8</f>
        <v>0</v>
      </c>
      <c r="I8" s="18" t="n">
        <f aca="false">新潟県!I8+新潟市!I8</f>
        <v>27907.72</v>
      </c>
    </row>
    <row r="9" customFormat="false" ht="12.8" hidden="false" customHeight="false" outlineLevel="0" collapsed="false">
      <c r="A9" s="19" t="s">
        <v>14</v>
      </c>
      <c r="B9" s="20" t="n">
        <f aca="false">新潟県!B9+新潟市!B9</f>
        <v>1</v>
      </c>
      <c r="C9" s="21" t="n">
        <f aca="false">新潟県!C9+新潟市!C9</f>
        <v>0</v>
      </c>
      <c r="D9" s="21" t="n">
        <f aca="false">新潟県!D9+新潟市!D9</f>
        <v>0</v>
      </c>
      <c r="E9" s="21" t="n">
        <f aca="false">新潟県!E9+新潟市!E9</f>
        <v>1</v>
      </c>
      <c r="F9" s="21" t="n">
        <f aca="false">新潟県!F9+新潟市!F9</f>
        <v>2</v>
      </c>
      <c r="G9" s="21" t="n">
        <f aca="false">新潟県!G9+新潟市!G9</f>
        <v>0</v>
      </c>
      <c r="H9" s="22" t="n">
        <f aca="false">新潟県!H9+新潟市!H9</f>
        <v>2</v>
      </c>
      <c r="I9" s="23" t="n">
        <f aca="false">新潟県!I9+新潟市!I9</f>
        <v>6</v>
      </c>
    </row>
    <row r="10" customFormat="false" ht="12.8" hidden="false" customHeight="false" outlineLevel="0" collapsed="false">
      <c r="A10" s="14"/>
      <c r="B10" s="15" t="n">
        <f aca="false">新潟県!B10+新潟市!B10</f>
        <v>3684.44</v>
      </c>
      <c r="C10" s="16" t="n">
        <f aca="false">新潟県!C10+新潟市!C10</f>
        <v>0</v>
      </c>
      <c r="D10" s="16" t="n">
        <f aca="false">新潟県!D10+新潟市!D10</f>
        <v>0</v>
      </c>
      <c r="E10" s="16" t="n">
        <f aca="false">新潟県!E10+新潟市!E10</f>
        <v>930.76</v>
      </c>
      <c r="F10" s="16" t="n">
        <f aca="false">新潟県!F10+新潟市!F10</f>
        <v>4250.63</v>
      </c>
      <c r="G10" s="16" t="n">
        <f aca="false">新潟県!G10+新潟市!G10</f>
        <v>0</v>
      </c>
      <c r="H10" s="17" t="n">
        <f aca="false">新潟県!H10+新潟市!H10</f>
        <v>5258.86</v>
      </c>
      <c r="I10" s="18" t="n">
        <f aca="false">新潟県!I10+新潟市!I10</f>
        <v>14124.69</v>
      </c>
    </row>
    <row r="11" customFormat="false" ht="12.8" hidden="false" customHeight="false" outlineLevel="0" collapsed="false">
      <c r="A11" s="19" t="s">
        <v>15</v>
      </c>
      <c r="B11" s="20" t="n">
        <f aca="false">新潟県!B11+新潟市!B11</f>
        <v>8</v>
      </c>
      <c r="C11" s="21" t="n">
        <f aca="false">新潟県!C11+新潟市!C11</f>
        <v>0</v>
      </c>
      <c r="D11" s="21" t="n">
        <f aca="false">新潟県!D11+新潟市!D11</f>
        <v>0</v>
      </c>
      <c r="E11" s="21" t="n">
        <f aca="false">新潟県!E11+新潟市!E11</f>
        <v>1</v>
      </c>
      <c r="F11" s="21" t="n">
        <f aca="false">新潟県!F11+新潟市!F11</f>
        <v>7</v>
      </c>
      <c r="G11" s="21" t="n">
        <f aca="false">新潟県!G11+新潟市!G11</f>
        <v>1</v>
      </c>
      <c r="H11" s="22" t="n">
        <f aca="false">新潟県!H11+新潟市!H11</f>
        <v>1</v>
      </c>
      <c r="I11" s="23" t="n">
        <f aca="false">新潟県!I11+新潟市!I11</f>
        <v>18</v>
      </c>
    </row>
    <row r="12" customFormat="false" ht="12.8" hidden="false" customHeight="false" outlineLevel="0" collapsed="false">
      <c r="A12" s="14"/>
      <c r="B12" s="15" t="n">
        <f aca="false">新潟県!B12+新潟市!B12</f>
        <v>2013657.98</v>
      </c>
      <c r="C12" s="16" t="n">
        <f aca="false">新潟県!C12+新潟市!C12</f>
        <v>0</v>
      </c>
      <c r="D12" s="16" t="n">
        <f aca="false">新潟県!D12+新潟市!D12</f>
        <v>0</v>
      </c>
      <c r="E12" s="16" t="n">
        <f aca="false">新潟県!E12+新潟市!E12</f>
        <v>1976</v>
      </c>
      <c r="F12" s="16" t="n">
        <f aca="false">新潟県!F12+新潟市!F12</f>
        <v>65424.76</v>
      </c>
      <c r="G12" s="16" t="n">
        <f aca="false">新潟県!G12+新潟市!G12</f>
        <v>5242.57</v>
      </c>
      <c r="H12" s="17" t="n">
        <f aca="false">新潟県!H12+新潟市!H12</f>
        <v>6503.85</v>
      </c>
      <c r="I12" s="18" t="n">
        <f aca="false">新潟県!I12+新潟市!I12</f>
        <v>2092805.16</v>
      </c>
    </row>
    <row r="13" customFormat="false" ht="12.8" hidden="false" customHeight="false" outlineLevel="0" collapsed="false">
      <c r="A13" s="19" t="s">
        <v>16</v>
      </c>
      <c r="B13" s="20" t="n">
        <f aca="false">新潟県!B13+新潟市!B13</f>
        <v>70</v>
      </c>
      <c r="C13" s="21" t="n">
        <f aca="false">新潟県!C13+新潟市!C13</f>
        <v>1</v>
      </c>
      <c r="D13" s="21" t="n">
        <f aca="false">新潟県!D13+新潟市!D13</f>
        <v>0</v>
      </c>
      <c r="E13" s="21" t="n">
        <f aca="false">新潟県!E13+新潟市!E13</f>
        <v>1</v>
      </c>
      <c r="F13" s="21" t="n">
        <f aca="false">新潟県!F13+新潟市!F13</f>
        <v>2</v>
      </c>
      <c r="G13" s="21" t="n">
        <f aca="false">新潟県!G13+新潟市!G13</f>
        <v>1</v>
      </c>
      <c r="H13" s="22" t="n">
        <f aca="false">新潟県!H13+新潟市!H13</f>
        <v>4</v>
      </c>
      <c r="I13" s="23" t="n">
        <f aca="false">新潟県!I13+新潟市!I13</f>
        <v>79</v>
      </c>
    </row>
    <row r="14" customFormat="false" ht="12.8" hidden="false" customHeight="false" outlineLevel="0" collapsed="false">
      <c r="A14" s="14"/>
      <c r="B14" s="15" t="n">
        <f aca="false">新潟県!B14+新潟市!B14</f>
        <v>188570.34</v>
      </c>
      <c r="C14" s="16" t="n">
        <f aca="false">新潟県!C14+新潟市!C14</f>
        <v>7121</v>
      </c>
      <c r="D14" s="16" t="n">
        <f aca="false">新潟県!D14+新潟市!D14</f>
        <v>0</v>
      </c>
      <c r="E14" s="16" t="n">
        <f aca="false">新潟県!E14+新潟市!E14</f>
        <v>44422.18</v>
      </c>
      <c r="F14" s="16" t="n">
        <f aca="false">新潟県!F14+新潟市!F14</f>
        <v>2461</v>
      </c>
      <c r="G14" s="16" t="n">
        <f aca="false">新潟県!G14+新潟市!G14</f>
        <v>5105.85</v>
      </c>
      <c r="H14" s="17" t="n">
        <f aca="false">新潟県!H14+新潟市!H14</f>
        <v>17961.54</v>
      </c>
      <c r="I14" s="18" t="n">
        <f aca="false">新潟県!I14+新潟市!I14</f>
        <v>265641.91</v>
      </c>
    </row>
    <row r="15" customFormat="false" ht="12.8" hidden="false" customHeight="false" outlineLevel="0" collapsed="false">
      <c r="A15" s="19" t="s">
        <v>17</v>
      </c>
      <c r="B15" s="20" t="n">
        <f aca="false">新潟県!B15+新潟市!B15</f>
        <v>3</v>
      </c>
      <c r="C15" s="21" t="n">
        <f aca="false">新潟県!C15+新潟市!C15</f>
        <v>0</v>
      </c>
      <c r="D15" s="21" t="n">
        <f aca="false">新潟県!D15+新潟市!D15</f>
        <v>0</v>
      </c>
      <c r="E15" s="21" t="n">
        <f aca="false">新潟県!E15+新潟市!E15</f>
        <v>2</v>
      </c>
      <c r="F15" s="21" t="n">
        <f aca="false">新潟県!F15+新潟市!F15</f>
        <v>3</v>
      </c>
      <c r="G15" s="21" t="n">
        <f aca="false">新潟県!G15+新潟市!G15</f>
        <v>0</v>
      </c>
      <c r="H15" s="22" t="n">
        <f aca="false">新潟県!H15+新潟市!H15</f>
        <v>1</v>
      </c>
      <c r="I15" s="23" t="n">
        <f aca="false">新潟県!I15+新潟市!I15</f>
        <v>9</v>
      </c>
    </row>
    <row r="16" customFormat="false" ht="12.8" hidden="false" customHeight="false" outlineLevel="0" collapsed="false">
      <c r="A16" s="14"/>
      <c r="B16" s="15" t="n">
        <f aca="false">新潟県!B16+新潟市!B16</f>
        <v>7217.59</v>
      </c>
      <c r="C16" s="16" t="n">
        <f aca="false">新潟県!C16+新潟市!C16</f>
        <v>0</v>
      </c>
      <c r="D16" s="16" t="n">
        <f aca="false">新潟県!D16+新潟市!D16</f>
        <v>0</v>
      </c>
      <c r="E16" s="16" t="n">
        <f aca="false">新潟県!E16+新潟市!E16</f>
        <v>41719.43</v>
      </c>
      <c r="F16" s="16" t="n">
        <f aca="false">新潟県!F16+新潟市!F16</f>
        <v>6441</v>
      </c>
      <c r="G16" s="16" t="n">
        <f aca="false">新潟県!G16+新潟市!G16</f>
        <v>0</v>
      </c>
      <c r="H16" s="17" t="n">
        <f aca="false">新潟県!H16+新潟市!H16</f>
        <v>5904.98</v>
      </c>
      <c r="I16" s="18" t="n">
        <f aca="false">新潟県!I16+新潟市!I16</f>
        <v>61283</v>
      </c>
    </row>
    <row r="17" customFormat="false" ht="12.8" hidden="false" customHeight="false" outlineLevel="0" collapsed="false">
      <c r="A17" s="19" t="s">
        <v>18</v>
      </c>
      <c r="B17" s="20" t="n">
        <f aca="false">新潟県!B17+新潟市!B17</f>
        <v>4</v>
      </c>
      <c r="C17" s="21" t="n">
        <f aca="false">新潟県!C17+新潟市!C17</f>
        <v>0</v>
      </c>
      <c r="D17" s="21" t="n">
        <f aca="false">新潟県!D17+新潟市!D17</f>
        <v>0</v>
      </c>
      <c r="E17" s="21" t="n">
        <f aca="false">新潟県!E17+新潟市!E17</f>
        <v>1</v>
      </c>
      <c r="F17" s="21" t="n">
        <f aca="false">新潟県!F17+新潟市!F17</f>
        <v>1</v>
      </c>
      <c r="G17" s="21" t="n">
        <f aca="false">新潟県!G17+新潟市!G17</f>
        <v>0</v>
      </c>
      <c r="H17" s="22" t="n">
        <f aca="false">新潟県!H17+新潟市!H17</f>
        <v>0</v>
      </c>
      <c r="I17" s="23" t="n">
        <f aca="false">新潟県!I17+新潟市!I17</f>
        <v>6</v>
      </c>
    </row>
    <row r="18" customFormat="false" ht="12.8" hidden="false" customHeight="false" outlineLevel="0" collapsed="false">
      <c r="A18" s="14"/>
      <c r="B18" s="15" t="n">
        <f aca="false">新潟県!B18+新潟市!B18</f>
        <v>13979.22</v>
      </c>
      <c r="C18" s="16" t="n">
        <f aca="false">新潟県!C18+新潟市!C18</f>
        <v>0</v>
      </c>
      <c r="D18" s="16" t="n">
        <f aca="false">新潟県!D18+新潟市!D18</f>
        <v>0</v>
      </c>
      <c r="E18" s="16" t="n">
        <f aca="false">新潟県!E18+新潟市!E18</f>
        <v>5077</v>
      </c>
      <c r="F18" s="16" t="n">
        <f aca="false">新潟県!F18+新潟市!F18</f>
        <v>277</v>
      </c>
      <c r="G18" s="16" t="n">
        <f aca="false">新潟県!G18+新潟市!G18</f>
        <v>0</v>
      </c>
      <c r="H18" s="17" t="n">
        <f aca="false">新潟県!H18+新潟市!H18</f>
        <v>0</v>
      </c>
      <c r="I18" s="18" t="n">
        <f aca="false">新潟県!I18+新潟市!I18</f>
        <v>19333.22</v>
      </c>
    </row>
    <row r="19" customFormat="false" ht="12.8" hidden="false" customHeight="false" outlineLevel="0" collapsed="false">
      <c r="A19" s="19" t="s">
        <v>19</v>
      </c>
      <c r="B19" s="20" t="n">
        <f aca="false">新潟県!B19+新潟市!B19</f>
        <v>23</v>
      </c>
      <c r="C19" s="21" t="n">
        <f aca="false">新潟県!C19+新潟市!C19</f>
        <v>9</v>
      </c>
      <c r="D19" s="21" t="n">
        <f aca="false">新潟県!D19+新潟市!D19</f>
        <v>0</v>
      </c>
      <c r="E19" s="21" t="n">
        <f aca="false">新潟県!E19+新潟市!E19</f>
        <v>1</v>
      </c>
      <c r="F19" s="21" t="n">
        <f aca="false">新潟県!F19+新潟市!F19</f>
        <v>3</v>
      </c>
      <c r="G19" s="21" t="n">
        <f aca="false">新潟県!G19+新潟市!G19</f>
        <v>1</v>
      </c>
      <c r="H19" s="22" t="n">
        <f aca="false">新潟県!H19+新潟市!H19</f>
        <v>2</v>
      </c>
      <c r="I19" s="23" t="n">
        <f aca="false">新潟県!I19+新潟市!I19</f>
        <v>39</v>
      </c>
    </row>
    <row r="20" customFormat="false" ht="12.8" hidden="false" customHeight="false" outlineLevel="0" collapsed="false">
      <c r="A20" s="14"/>
      <c r="B20" s="15" t="n">
        <f aca="false">新潟県!B20+新潟市!B20</f>
        <v>730898.11</v>
      </c>
      <c r="C20" s="16" t="n">
        <f aca="false">新潟県!C20+新潟市!C20</f>
        <v>8974.29</v>
      </c>
      <c r="D20" s="16" t="n">
        <f aca="false">新潟県!D20+新潟市!D20</f>
        <v>0</v>
      </c>
      <c r="E20" s="16" t="n">
        <f aca="false">新潟県!E20+新潟市!E20</f>
        <v>6599</v>
      </c>
      <c r="F20" s="16" t="n">
        <f aca="false">新潟県!F20+新潟市!F20</f>
        <v>7405.4</v>
      </c>
      <c r="G20" s="16" t="n">
        <f aca="false">新潟県!G20+新潟市!G20</f>
        <v>5949.87</v>
      </c>
      <c r="H20" s="17" t="n">
        <f aca="false">新潟県!H20+新潟市!H20</f>
        <v>21886.01</v>
      </c>
      <c r="I20" s="18" t="n">
        <f aca="false">新潟県!I20+新潟市!I20</f>
        <v>781712.68</v>
      </c>
    </row>
    <row r="21" customFormat="false" ht="12.8" hidden="false" customHeight="false" outlineLevel="0" collapsed="false">
      <c r="A21" s="19" t="s">
        <v>20</v>
      </c>
      <c r="B21" s="20" t="n">
        <f aca="false">新潟県!B21+新潟市!B21</f>
        <v>8</v>
      </c>
      <c r="C21" s="21" t="n">
        <f aca="false">新潟県!C21+新潟市!C21</f>
        <v>1</v>
      </c>
      <c r="D21" s="21" t="n">
        <f aca="false">新潟県!D21+新潟市!D21</f>
        <v>0</v>
      </c>
      <c r="E21" s="21" t="n">
        <f aca="false">新潟県!E21+新潟市!E21</f>
        <v>2</v>
      </c>
      <c r="F21" s="21" t="n">
        <f aca="false">新潟県!F21+新潟市!F21</f>
        <v>5</v>
      </c>
      <c r="G21" s="21" t="n">
        <f aca="false">新潟県!G21+新潟市!G21</f>
        <v>0</v>
      </c>
      <c r="H21" s="22" t="n">
        <f aca="false">新潟県!H21+新潟市!H21</f>
        <v>5</v>
      </c>
      <c r="I21" s="23" t="n">
        <f aca="false">新潟県!I21+新潟市!I21</f>
        <v>21</v>
      </c>
    </row>
    <row r="22" customFormat="false" ht="12.8" hidden="false" customHeight="false" outlineLevel="0" collapsed="false">
      <c r="A22" s="14"/>
      <c r="B22" s="15" t="n">
        <f aca="false">新潟県!B22+新潟市!B22</f>
        <v>38203.17</v>
      </c>
      <c r="C22" s="16" t="n">
        <f aca="false">新潟県!C22+新潟市!C22</f>
        <v>3304.87</v>
      </c>
      <c r="D22" s="16" t="n">
        <f aca="false">新潟県!D22+新潟市!D22</f>
        <v>0</v>
      </c>
      <c r="E22" s="16" t="n">
        <f aca="false">新潟県!E22+新潟市!E22</f>
        <v>28845.6</v>
      </c>
      <c r="F22" s="16" t="n">
        <f aca="false">新潟県!F22+新潟市!F22</f>
        <v>24977.43</v>
      </c>
      <c r="G22" s="16" t="n">
        <f aca="false">新潟県!G22+新潟市!G22</f>
        <v>0</v>
      </c>
      <c r="H22" s="17" t="n">
        <f aca="false">新潟県!H22+新潟市!H22</f>
        <v>342033.49</v>
      </c>
      <c r="I22" s="18" t="n">
        <f aca="false">新潟県!I22+新潟市!I22</f>
        <v>437364.56</v>
      </c>
    </row>
    <row r="23" customFormat="false" ht="12.8" hidden="false" customHeight="false" outlineLevel="0" collapsed="false">
      <c r="A23" s="19" t="s">
        <v>21</v>
      </c>
      <c r="B23" s="20" t="n">
        <f aca="false">新潟県!B23+新潟市!B23</f>
        <v>2</v>
      </c>
      <c r="C23" s="21" t="n">
        <f aca="false">新潟県!C23+新潟市!C23</f>
        <v>2</v>
      </c>
      <c r="D23" s="21" t="n">
        <f aca="false">新潟県!D23+新潟市!D23</f>
        <v>1</v>
      </c>
      <c r="E23" s="21" t="n">
        <f aca="false">新潟県!E23+新潟市!E23</f>
        <v>0</v>
      </c>
      <c r="F23" s="21" t="n">
        <f aca="false">新潟県!F23+新潟市!F23</f>
        <v>3</v>
      </c>
      <c r="G23" s="21" t="n">
        <f aca="false">新潟県!G23+新潟市!G23</f>
        <v>0</v>
      </c>
      <c r="H23" s="22" t="n">
        <f aca="false">新潟県!H23+新潟市!H23</f>
        <v>1</v>
      </c>
      <c r="I23" s="23" t="n">
        <f aca="false">新潟県!I23+新潟市!I23</f>
        <v>9</v>
      </c>
    </row>
    <row r="24" customFormat="false" ht="12.8" hidden="false" customHeight="false" outlineLevel="0" collapsed="false">
      <c r="A24" s="14"/>
      <c r="B24" s="15" t="n">
        <f aca="false">新潟県!B24+新潟市!B24</f>
        <v>4445.55</v>
      </c>
      <c r="C24" s="16" t="n">
        <f aca="false">新潟県!C24+新潟市!C24</f>
        <v>16412.18</v>
      </c>
      <c r="D24" s="16" t="n">
        <f aca="false">新潟県!D24+新潟市!D24</f>
        <v>2929.7</v>
      </c>
      <c r="E24" s="16" t="n">
        <f aca="false">新潟県!E24+新潟市!E24</f>
        <v>0</v>
      </c>
      <c r="F24" s="16" t="n">
        <f aca="false">新潟県!F24+新潟市!F24</f>
        <v>18278.29</v>
      </c>
      <c r="G24" s="16" t="n">
        <f aca="false">新潟県!G24+新潟市!G24</f>
        <v>0</v>
      </c>
      <c r="H24" s="17" t="n">
        <f aca="false">新潟県!H24+新潟市!H24</f>
        <v>37836</v>
      </c>
      <c r="I24" s="18" t="n">
        <f aca="false">新潟県!I24+新潟市!I24</f>
        <v>79901.72</v>
      </c>
    </row>
    <row r="25" customFormat="false" ht="14.15" hidden="false" customHeight="false" outlineLevel="0" collapsed="false">
      <c r="A25" s="24" t="s">
        <v>22</v>
      </c>
      <c r="B25" s="20" t="n">
        <f aca="false">新潟県!B25+新潟市!B25</f>
        <v>1</v>
      </c>
      <c r="C25" s="21" t="n">
        <f aca="false">新潟県!C25+新潟市!C25</f>
        <v>0</v>
      </c>
      <c r="D25" s="21" t="n">
        <f aca="false">新潟県!D25+新潟市!D25</f>
        <v>0</v>
      </c>
      <c r="E25" s="21" t="n">
        <f aca="false">新潟県!E25+新潟市!E25</f>
        <v>1</v>
      </c>
      <c r="F25" s="21" t="n">
        <f aca="false">新潟県!F25+新潟市!F25</f>
        <v>1</v>
      </c>
      <c r="G25" s="21" t="n">
        <f aca="false">新潟県!G25+新潟市!G25</f>
        <v>0</v>
      </c>
      <c r="H25" s="22" t="n">
        <f aca="false">新潟県!H25+新潟市!H25</f>
        <v>0</v>
      </c>
      <c r="I25" s="23" t="n">
        <f aca="false">新潟県!I25+新潟市!I25</f>
        <v>3</v>
      </c>
    </row>
    <row r="26" customFormat="false" ht="12.8" hidden="false" customHeight="false" outlineLevel="0" collapsed="false">
      <c r="A26" s="14"/>
      <c r="B26" s="15" t="n">
        <f aca="false">新潟県!B26+新潟市!B26</f>
        <v>6701.75</v>
      </c>
      <c r="C26" s="16" t="n">
        <f aca="false">新潟県!C26+新潟市!C26</f>
        <v>0</v>
      </c>
      <c r="D26" s="16" t="n">
        <f aca="false">新潟県!D26+新潟市!D26</f>
        <v>0</v>
      </c>
      <c r="E26" s="16" t="n">
        <f aca="false">新潟県!E26+新潟市!E26</f>
        <v>10000.78</v>
      </c>
      <c r="F26" s="16" t="n">
        <f aca="false">新潟県!F26+新潟市!F26</f>
        <v>2954</v>
      </c>
      <c r="G26" s="16" t="n">
        <f aca="false">新潟県!G26+新潟市!G26</f>
        <v>0</v>
      </c>
      <c r="H26" s="17" t="n">
        <f aca="false">新潟県!H26+新潟市!H26</f>
        <v>0</v>
      </c>
      <c r="I26" s="18" t="n">
        <f aca="false">新潟県!I26+新潟市!I26</f>
        <v>19656.53</v>
      </c>
    </row>
    <row r="27" customFormat="false" ht="14.15" hidden="false" customHeight="false" outlineLevel="0" collapsed="false">
      <c r="A27" s="24" t="s">
        <v>23</v>
      </c>
      <c r="B27" s="20" t="n">
        <f aca="false">新潟県!B27+新潟市!B27</f>
        <v>26</v>
      </c>
      <c r="C27" s="21" t="n">
        <f aca="false">新潟県!C27+新潟市!C27</f>
        <v>12</v>
      </c>
      <c r="D27" s="21" t="n">
        <f aca="false">新潟県!D27+新潟市!D27</f>
        <v>1</v>
      </c>
      <c r="E27" s="21" t="n">
        <f aca="false">新潟県!E27+新潟市!E27</f>
        <v>0</v>
      </c>
      <c r="F27" s="21" t="n">
        <f aca="false">新潟県!F27+新潟市!F27</f>
        <v>5</v>
      </c>
      <c r="G27" s="21" t="n">
        <f aca="false">新潟県!G27+新潟市!G27</f>
        <v>0</v>
      </c>
      <c r="H27" s="22" t="n">
        <f aca="false">新潟県!H27+新潟市!H27</f>
        <v>0</v>
      </c>
      <c r="I27" s="23" t="n">
        <f aca="false">新潟県!I27+新潟市!I27</f>
        <v>44</v>
      </c>
    </row>
    <row r="28" customFormat="false" ht="12.8" hidden="false" customHeight="false" outlineLevel="0" collapsed="false">
      <c r="A28" s="14"/>
      <c r="B28" s="15" t="n">
        <f aca="false">新潟県!B28+新潟市!B28</f>
        <v>64017.27</v>
      </c>
      <c r="C28" s="16" t="n">
        <f aca="false">新潟県!C28+新潟市!C28</f>
        <v>42848</v>
      </c>
      <c r="D28" s="16" t="n">
        <f aca="false">新潟県!D28+新潟市!D28</f>
        <v>4667.86</v>
      </c>
      <c r="E28" s="16" t="n">
        <f aca="false">新潟県!E28+新潟市!E28</f>
        <v>0</v>
      </c>
      <c r="F28" s="16" t="n">
        <f aca="false">新潟県!F28+新潟市!F28</f>
        <v>24940.01</v>
      </c>
      <c r="G28" s="16" t="n">
        <f aca="false">新潟県!G28+新潟市!G28</f>
        <v>0</v>
      </c>
      <c r="H28" s="17" t="n">
        <f aca="false">新潟県!H28+新潟市!H28</f>
        <v>0</v>
      </c>
      <c r="I28" s="18" t="n">
        <f aca="false">新潟県!I28+新潟市!I28</f>
        <v>136473.14</v>
      </c>
    </row>
    <row r="29" customFormat="false" ht="14.15" hidden="false" customHeight="false" outlineLevel="0" collapsed="false">
      <c r="A29" s="24" t="s">
        <v>24</v>
      </c>
      <c r="B29" s="20" t="n">
        <f aca="false">新潟県!B29+新潟市!B29</f>
        <v>4</v>
      </c>
      <c r="C29" s="21" t="n">
        <f aca="false">新潟県!C29+新潟市!C29</f>
        <v>3</v>
      </c>
      <c r="D29" s="21" t="n">
        <f aca="false">新潟県!D29+新潟市!D29</f>
        <v>0</v>
      </c>
      <c r="E29" s="21" t="n">
        <f aca="false">新潟県!E29+新潟市!E29</f>
        <v>1</v>
      </c>
      <c r="F29" s="21" t="n">
        <f aca="false">新潟県!F29+新潟市!F29</f>
        <v>1</v>
      </c>
      <c r="G29" s="21" t="n">
        <f aca="false">新潟県!G29+新潟市!G29</f>
        <v>1</v>
      </c>
      <c r="H29" s="22" t="n">
        <f aca="false">新潟県!H29+新潟市!H29</f>
        <v>4</v>
      </c>
      <c r="I29" s="23" t="n">
        <f aca="false">新潟県!I29+新潟市!I29</f>
        <v>14</v>
      </c>
    </row>
    <row r="30" customFormat="false" ht="12.8" hidden="false" customHeight="false" outlineLevel="0" collapsed="false">
      <c r="A30" s="25"/>
      <c r="B30" s="26" t="n">
        <f aca="false">新潟県!B30+新潟市!B30</f>
        <v>7722.01</v>
      </c>
      <c r="C30" s="27" t="n">
        <f aca="false">新潟県!C30+新潟市!C30</f>
        <v>20051.48</v>
      </c>
      <c r="D30" s="27" t="n">
        <f aca="false">新潟県!D30+新潟市!D30</f>
        <v>0</v>
      </c>
      <c r="E30" s="27" t="n">
        <f aca="false">新潟県!E30+新潟市!E30</f>
        <v>2087.8</v>
      </c>
      <c r="F30" s="27" t="n">
        <f aca="false">新潟県!F30+新潟市!F30</f>
        <v>2314.1</v>
      </c>
      <c r="G30" s="27" t="n">
        <f aca="false">新潟県!G30+新潟市!G30</f>
        <v>4887.06</v>
      </c>
      <c r="H30" s="28" t="n">
        <f aca="false">新潟県!H30+新潟市!H30</f>
        <v>52329.09</v>
      </c>
      <c r="I30" s="29" t="n">
        <f aca="false">新潟県!I30+新潟市!I30</f>
        <v>89391.54</v>
      </c>
    </row>
    <row r="31" customFormat="false" ht="12.8" hidden="false" customHeight="false" outlineLevel="0" collapsed="false">
      <c r="A31" s="9" t="s">
        <v>25</v>
      </c>
      <c r="B31" s="10" t="n">
        <f aca="false">新潟県!B31+新潟市!B31</f>
        <v>154</v>
      </c>
      <c r="C31" s="11" t="n">
        <f aca="false">新潟県!C31+新潟市!C31</f>
        <v>28</v>
      </c>
      <c r="D31" s="11" t="n">
        <f aca="false">新潟県!D31+新潟市!D31</f>
        <v>2</v>
      </c>
      <c r="E31" s="11" t="n">
        <f aca="false">新潟県!E31+新潟市!E31</f>
        <v>11</v>
      </c>
      <c r="F31" s="11" t="n">
        <f aca="false">新潟県!F31+新潟市!F31</f>
        <v>36</v>
      </c>
      <c r="G31" s="11" t="n">
        <f aca="false">新潟県!G31+新潟市!G31</f>
        <v>4</v>
      </c>
      <c r="H31" s="12" t="n">
        <f aca="false">新潟県!H31+新潟市!H31</f>
        <v>20</v>
      </c>
      <c r="I31" s="13" t="n">
        <f aca="false">新潟県!I31+新潟市!I31</f>
        <v>255</v>
      </c>
    </row>
    <row r="32" customFormat="false" ht="12.8" hidden="false" customHeight="false" outlineLevel="0" collapsed="false">
      <c r="A32" s="25"/>
      <c r="B32" s="26" t="n">
        <f aca="false">新潟県!B32+新潟市!B32</f>
        <v>3096625.15</v>
      </c>
      <c r="C32" s="27" t="n">
        <f aca="false">新潟県!C32+新潟市!C32</f>
        <v>98711.82</v>
      </c>
      <c r="D32" s="27" t="n">
        <f aca="false">新潟県!D32+新潟市!D32</f>
        <v>7597.56</v>
      </c>
      <c r="E32" s="27" t="n">
        <f aca="false">新潟県!E32+新潟市!E32</f>
        <v>141658.55</v>
      </c>
      <c r="F32" s="27" t="n">
        <f aca="false">新潟県!F32+新潟市!F32</f>
        <v>170103.62</v>
      </c>
      <c r="G32" s="27" t="n">
        <f aca="false">新潟県!G32+新潟市!G32</f>
        <v>21185.35</v>
      </c>
      <c r="H32" s="28" t="n">
        <f aca="false">新潟県!H32+新潟市!H32</f>
        <v>489713.82</v>
      </c>
      <c r="I32" s="29" t="n">
        <f aca="false">新潟県!I32+新潟市!I32</f>
        <v>4025595.8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1</v>
      </c>
    </row>
    <row r="4" customFormat="false" ht="14.15" hidden="false" customHeight="false" outlineLevel="0" collapsed="false">
      <c r="I4" s="3" t="str">
        <f aca="false">静岡県!I4</f>
        <v>2012年01月～201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静岡県!B7+静岡市!B7+浜松市!B7</f>
        <v>7</v>
      </c>
      <c r="C7" s="11" t="n">
        <f aca="false">静岡県!C7+静岡市!C7+浜松市!C7</f>
        <v>0</v>
      </c>
      <c r="D7" s="11" t="n">
        <f aca="false">静岡県!D7+静岡市!D7+浜松市!D7</f>
        <v>1</v>
      </c>
      <c r="E7" s="11" t="n">
        <f aca="false">静岡県!E7+静岡市!E7+浜松市!E7</f>
        <v>0</v>
      </c>
      <c r="F7" s="11" t="n">
        <f aca="false">静岡県!F7+静岡市!F7+浜松市!F7</f>
        <v>1</v>
      </c>
      <c r="G7" s="11" t="n">
        <f aca="false">静岡県!G7+静岡市!G7+浜松市!G7</f>
        <v>0</v>
      </c>
      <c r="H7" s="12" t="n">
        <f aca="false">静岡県!H7+静岡市!H7+浜松市!H7</f>
        <v>0</v>
      </c>
      <c r="I7" s="13" t="n">
        <f aca="false">静岡県!I7+静岡市!I7+浜松市!I7</f>
        <v>9</v>
      </c>
    </row>
    <row r="8" customFormat="false" ht="12.8" hidden="false" customHeight="false" outlineLevel="0" collapsed="false">
      <c r="A8" s="14"/>
      <c r="B8" s="15" t="n">
        <f aca="false">静岡県!B8+静岡市!B8+浜松市!B8</f>
        <v>25949.57</v>
      </c>
      <c r="C8" s="16" t="n">
        <f aca="false">静岡県!C8+静岡市!C8+浜松市!C8</f>
        <v>0</v>
      </c>
      <c r="D8" s="16" t="n">
        <f aca="false">静岡県!D8+静岡市!D8+浜松市!D8</f>
        <v>33174.35</v>
      </c>
      <c r="E8" s="16" t="n">
        <f aca="false">静岡県!E8+静岡市!E8+浜松市!E8</f>
        <v>0</v>
      </c>
      <c r="F8" s="16" t="n">
        <f aca="false">静岡県!F8+静岡市!F8+浜松市!F8</f>
        <v>3671.37</v>
      </c>
      <c r="G8" s="16" t="n">
        <f aca="false">静岡県!G8+静岡市!G8+浜松市!G8</f>
        <v>0</v>
      </c>
      <c r="H8" s="17" t="n">
        <f aca="false">静岡県!H8+静岡市!H8+浜松市!H8</f>
        <v>0</v>
      </c>
      <c r="I8" s="18" t="n">
        <f aca="false">静岡県!I8+静岡市!I8+浜松市!I8</f>
        <v>62795.29</v>
      </c>
    </row>
    <row r="9" customFormat="false" ht="12.8" hidden="false" customHeight="false" outlineLevel="0" collapsed="false">
      <c r="A9" s="19" t="s">
        <v>14</v>
      </c>
      <c r="B9" s="20" t="n">
        <f aca="false">静岡県!B9+静岡市!B9+浜松市!B9</f>
        <v>10</v>
      </c>
      <c r="C9" s="21" t="n">
        <f aca="false">静岡県!C9+静岡市!C9+浜松市!C9</f>
        <v>1</v>
      </c>
      <c r="D9" s="21" t="n">
        <f aca="false">静岡県!D9+静岡市!D9+浜松市!D9</f>
        <v>0</v>
      </c>
      <c r="E9" s="21" t="n">
        <f aca="false">静岡県!E9+静岡市!E9+浜松市!E9</f>
        <v>3</v>
      </c>
      <c r="F9" s="21" t="n">
        <f aca="false">静岡県!F9+静岡市!F9+浜松市!F9</f>
        <v>2</v>
      </c>
      <c r="G9" s="21" t="n">
        <f aca="false">静岡県!G9+静岡市!G9+浜松市!G9</f>
        <v>2</v>
      </c>
      <c r="H9" s="22" t="n">
        <f aca="false">静岡県!H9+静岡市!H9+浜松市!H9</f>
        <v>6</v>
      </c>
      <c r="I9" s="23" t="n">
        <f aca="false">静岡県!I9+静岡市!I9+浜松市!I9</f>
        <v>24</v>
      </c>
    </row>
    <row r="10" customFormat="false" ht="12.8" hidden="false" customHeight="false" outlineLevel="0" collapsed="false">
      <c r="A10" s="14"/>
      <c r="B10" s="15" t="n">
        <f aca="false">静岡県!B10+静岡市!B10+浜松市!B10</f>
        <v>32620.16</v>
      </c>
      <c r="C10" s="16" t="n">
        <f aca="false">静岡県!C10+静岡市!C10+浜松市!C10</f>
        <v>2101.56</v>
      </c>
      <c r="D10" s="16" t="n">
        <f aca="false">静岡県!D10+静岡市!D10+浜松市!D10</f>
        <v>0</v>
      </c>
      <c r="E10" s="16" t="n">
        <f aca="false">静岡県!E10+静岡市!E10+浜松市!E10</f>
        <v>65219.62</v>
      </c>
      <c r="F10" s="16" t="n">
        <f aca="false">静岡県!F10+静岡市!F10+浜松市!F10</f>
        <v>6563.69</v>
      </c>
      <c r="G10" s="16" t="n">
        <f aca="false">静岡県!G10+静岡市!G10+浜松市!G10</f>
        <v>23788</v>
      </c>
      <c r="H10" s="17" t="n">
        <f aca="false">静岡県!H10+静岡市!H10+浜松市!H10</f>
        <v>4155477.02</v>
      </c>
      <c r="I10" s="18" t="n">
        <f aca="false">静岡県!I10+静岡市!I10+浜松市!I10</f>
        <v>4285770.05</v>
      </c>
    </row>
    <row r="11" customFormat="false" ht="12.8" hidden="false" customHeight="false" outlineLevel="0" collapsed="false">
      <c r="A11" s="19" t="s">
        <v>15</v>
      </c>
      <c r="B11" s="20" t="n">
        <f aca="false">静岡県!B11+静岡市!B11+浜松市!B11</f>
        <v>4</v>
      </c>
      <c r="C11" s="21" t="n">
        <f aca="false">静岡県!C11+静岡市!C11+浜松市!C11</f>
        <v>4</v>
      </c>
      <c r="D11" s="21" t="n">
        <f aca="false">静岡県!D11+静岡市!D11+浜松市!D11</f>
        <v>0</v>
      </c>
      <c r="E11" s="21" t="n">
        <f aca="false">静岡県!E11+静岡市!E11+浜松市!E11</f>
        <v>2</v>
      </c>
      <c r="F11" s="21" t="n">
        <f aca="false">静岡県!F11+静岡市!F11+浜松市!F11</f>
        <v>0</v>
      </c>
      <c r="G11" s="21" t="n">
        <f aca="false">静岡県!G11+静岡市!G11+浜松市!G11</f>
        <v>1</v>
      </c>
      <c r="H11" s="22" t="n">
        <f aca="false">静岡県!H11+静岡市!H11+浜松市!H11</f>
        <v>10</v>
      </c>
      <c r="I11" s="23" t="n">
        <f aca="false">静岡県!I11+静岡市!I11+浜松市!I11</f>
        <v>21</v>
      </c>
    </row>
    <row r="12" customFormat="false" ht="12.8" hidden="false" customHeight="false" outlineLevel="0" collapsed="false">
      <c r="A12" s="14"/>
      <c r="B12" s="15" t="n">
        <f aca="false">静岡県!B12+静岡市!B12+浜松市!B12</f>
        <v>20504.51</v>
      </c>
      <c r="C12" s="16" t="n">
        <f aca="false">静岡県!C12+静岡市!C12+浜松市!C12</f>
        <v>24257.46</v>
      </c>
      <c r="D12" s="16" t="n">
        <f aca="false">静岡県!D12+静岡市!D12+浜松市!D12</f>
        <v>0</v>
      </c>
      <c r="E12" s="16" t="n">
        <f aca="false">静岡県!E12+静岡市!E12+浜松市!E12</f>
        <v>60841.38</v>
      </c>
      <c r="F12" s="16" t="n">
        <f aca="false">静岡県!F12+静岡市!F12+浜松市!F12</f>
        <v>0</v>
      </c>
      <c r="G12" s="16" t="n">
        <f aca="false">静岡県!G12+静岡市!G12+浜松市!G12</f>
        <v>788.48</v>
      </c>
      <c r="H12" s="17" t="n">
        <f aca="false">静岡県!H12+静岡市!H12+浜松市!H12</f>
        <v>210049.34</v>
      </c>
      <c r="I12" s="18" t="n">
        <f aca="false">静岡県!I12+静岡市!I12+浜松市!I12</f>
        <v>316441.17</v>
      </c>
    </row>
    <row r="13" customFormat="false" ht="12.8" hidden="false" customHeight="false" outlineLevel="0" collapsed="false">
      <c r="A13" s="19" t="s">
        <v>16</v>
      </c>
      <c r="B13" s="20" t="n">
        <f aca="false">静岡県!B13+静岡市!B13+浜松市!B13</f>
        <v>7</v>
      </c>
      <c r="C13" s="21" t="n">
        <f aca="false">静岡県!C13+静岡市!C13+浜松市!C13</f>
        <v>5</v>
      </c>
      <c r="D13" s="21" t="n">
        <f aca="false">静岡県!D13+静岡市!D13+浜松市!D13</f>
        <v>0</v>
      </c>
      <c r="E13" s="21" t="n">
        <f aca="false">静岡県!E13+静岡市!E13+浜松市!E13</f>
        <v>6</v>
      </c>
      <c r="F13" s="21" t="n">
        <f aca="false">静岡県!F13+静岡市!F13+浜松市!F13</f>
        <v>21</v>
      </c>
      <c r="G13" s="21" t="n">
        <f aca="false">静岡県!G13+静岡市!G13+浜松市!G13</f>
        <v>1</v>
      </c>
      <c r="H13" s="22" t="n">
        <f aca="false">静岡県!H13+静岡市!H13+浜松市!H13</f>
        <v>26</v>
      </c>
      <c r="I13" s="23" t="n">
        <f aca="false">静岡県!I13+静岡市!I13+浜松市!I13</f>
        <v>66</v>
      </c>
    </row>
    <row r="14" customFormat="false" ht="12.8" hidden="false" customHeight="false" outlineLevel="0" collapsed="false">
      <c r="A14" s="14"/>
      <c r="B14" s="15" t="n">
        <f aca="false">静岡県!B14+静岡市!B14+浜松市!B14</f>
        <v>23460.72</v>
      </c>
      <c r="C14" s="16" t="n">
        <f aca="false">静岡県!C14+静岡市!C14+浜松市!C14</f>
        <v>107713.42</v>
      </c>
      <c r="D14" s="16" t="n">
        <f aca="false">静岡県!D14+静岡市!D14+浜松市!D14</f>
        <v>0</v>
      </c>
      <c r="E14" s="16" t="n">
        <f aca="false">静岡県!E14+静岡市!E14+浜松市!E14</f>
        <v>111013.17</v>
      </c>
      <c r="F14" s="16" t="n">
        <f aca="false">静岡県!F14+静岡市!F14+浜松市!F14</f>
        <v>2205396.66</v>
      </c>
      <c r="G14" s="16" t="n">
        <f aca="false">静岡県!G14+静岡市!G14+浜松市!G14</f>
        <v>23555.65</v>
      </c>
      <c r="H14" s="17" t="n">
        <f aca="false">静岡県!H14+静岡市!H14+浜松市!H14</f>
        <v>1346004.42</v>
      </c>
      <c r="I14" s="18" t="n">
        <f aca="false">静岡県!I14+静岡市!I14+浜松市!I14</f>
        <v>3817144.04</v>
      </c>
    </row>
    <row r="15" customFormat="false" ht="12.8" hidden="false" customHeight="false" outlineLevel="0" collapsed="false">
      <c r="A15" s="19" t="s">
        <v>17</v>
      </c>
      <c r="B15" s="20" t="n">
        <f aca="false">静岡県!B15+静岡市!B15+浜松市!B15</f>
        <v>5</v>
      </c>
      <c r="C15" s="21" t="n">
        <f aca="false">静岡県!C15+静岡市!C15+浜松市!C15</f>
        <v>2</v>
      </c>
      <c r="D15" s="21" t="n">
        <f aca="false">静岡県!D15+静岡市!D15+浜松市!D15</f>
        <v>0</v>
      </c>
      <c r="E15" s="21" t="n">
        <f aca="false">静岡県!E15+静岡市!E15+浜松市!E15</f>
        <v>0</v>
      </c>
      <c r="F15" s="21" t="n">
        <f aca="false">静岡県!F15+静岡市!F15+浜松市!F15</f>
        <v>1</v>
      </c>
      <c r="G15" s="21" t="n">
        <f aca="false">静岡県!G15+静岡市!G15+浜松市!G15</f>
        <v>0</v>
      </c>
      <c r="H15" s="22" t="n">
        <f aca="false">静岡県!H15+静岡市!H15+浜松市!H15</f>
        <v>15</v>
      </c>
      <c r="I15" s="23" t="n">
        <f aca="false">静岡県!I15+静岡市!I15+浜松市!I15</f>
        <v>23</v>
      </c>
    </row>
    <row r="16" customFormat="false" ht="12.8" hidden="false" customHeight="false" outlineLevel="0" collapsed="false">
      <c r="A16" s="14"/>
      <c r="B16" s="15" t="n">
        <f aca="false">静岡県!B16+静岡市!B16+浜松市!B16</f>
        <v>85138.09</v>
      </c>
      <c r="C16" s="16" t="n">
        <f aca="false">静岡県!C16+静岡市!C16+浜松市!C16</f>
        <v>2911.15</v>
      </c>
      <c r="D16" s="16" t="n">
        <f aca="false">静岡県!D16+静岡市!D16+浜松市!D16</f>
        <v>0</v>
      </c>
      <c r="E16" s="16" t="n">
        <f aca="false">静岡県!E16+静岡市!E16+浜松市!E16</f>
        <v>0</v>
      </c>
      <c r="F16" s="16" t="n">
        <f aca="false">静岡県!F16+静岡市!F16+浜松市!F16</f>
        <v>1601.92</v>
      </c>
      <c r="G16" s="16" t="n">
        <f aca="false">静岡県!G16+静岡市!G16+浜松市!G16</f>
        <v>0</v>
      </c>
      <c r="H16" s="17" t="n">
        <f aca="false">静岡県!H16+静岡市!H16+浜松市!H16</f>
        <v>490943.26</v>
      </c>
      <c r="I16" s="18" t="n">
        <f aca="false">静岡県!I16+静岡市!I16+浜松市!I16</f>
        <v>580594.42</v>
      </c>
    </row>
    <row r="17" customFormat="false" ht="12.8" hidden="false" customHeight="false" outlineLevel="0" collapsed="false">
      <c r="A17" s="19" t="s">
        <v>18</v>
      </c>
      <c r="B17" s="20" t="n">
        <f aca="false">静岡県!B17+静岡市!B17+浜松市!B17</f>
        <v>2</v>
      </c>
      <c r="C17" s="21" t="n">
        <f aca="false">静岡県!C17+静岡市!C17+浜松市!C17</f>
        <v>0</v>
      </c>
      <c r="D17" s="21" t="n">
        <f aca="false">静岡県!D17+静岡市!D17+浜松市!D17</f>
        <v>0</v>
      </c>
      <c r="E17" s="21" t="n">
        <f aca="false">静岡県!E17+静岡市!E17+浜松市!E17</f>
        <v>1</v>
      </c>
      <c r="F17" s="21" t="n">
        <f aca="false">静岡県!F17+静岡市!F17+浜松市!F17</f>
        <v>0</v>
      </c>
      <c r="G17" s="21" t="n">
        <f aca="false">静岡県!G17+静岡市!G17+浜松市!G17</f>
        <v>0</v>
      </c>
      <c r="H17" s="22" t="n">
        <f aca="false">静岡県!H17+静岡市!H17+浜松市!H17</f>
        <v>53</v>
      </c>
      <c r="I17" s="23" t="n">
        <f aca="false">静岡県!I17+静岡市!I17+浜松市!I17</f>
        <v>56</v>
      </c>
    </row>
    <row r="18" customFormat="false" ht="12.8" hidden="false" customHeight="false" outlineLevel="0" collapsed="false">
      <c r="A18" s="14"/>
      <c r="B18" s="15" t="n">
        <f aca="false">静岡県!B18+静岡市!B18+浜松市!B18</f>
        <v>2223.54</v>
      </c>
      <c r="C18" s="16" t="n">
        <f aca="false">静岡県!C18+静岡市!C18+浜松市!C18</f>
        <v>0</v>
      </c>
      <c r="D18" s="16" t="n">
        <f aca="false">静岡県!D18+静岡市!D18+浜松市!D18</f>
        <v>0</v>
      </c>
      <c r="E18" s="16" t="n">
        <f aca="false">静岡県!E18+静岡市!E18+浜松市!E18</f>
        <v>2034</v>
      </c>
      <c r="F18" s="16" t="n">
        <f aca="false">静岡県!F18+静岡市!F18+浜松市!F18</f>
        <v>0</v>
      </c>
      <c r="G18" s="16" t="n">
        <f aca="false">静岡県!G18+静岡市!G18+浜松市!G18</f>
        <v>0</v>
      </c>
      <c r="H18" s="17" t="n">
        <f aca="false">静岡県!H18+静岡市!H18+浜松市!H18</f>
        <v>124072.82</v>
      </c>
      <c r="I18" s="18" t="n">
        <f aca="false">静岡県!I18+静岡市!I18+浜松市!I18</f>
        <v>128330.36</v>
      </c>
    </row>
    <row r="19" customFormat="false" ht="12.8" hidden="false" customHeight="false" outlineLevel="0" collapsed="false">
      <c r="A19" s="19" t="s">
        <v>19</v>
      </c>
      <c r="B19" s="20" t="n">
        <f aca="false">静岡県!B19+静岡市!B19+浜松市!B19</f>
        <v>8</v>
      </c>
      <c r="C19" s="21" t="n">
        <f aca="false">静岡県!C19+静岡市!C19+浜松市!C19</f>
        <v>2</v>
      </c>
      <c r="D19" s="21" t="n">
        <f aca="false">静岡県!D19+静岡市!D19+浜松市!D19</f>
        <v>0</v>
      </c>
      <c r="E19" s="21" t="n">
        <f aca="false">静岡県!E19+静岡市!E19+浜松市!E19</f>
        <v>10</v>
      </c>
      <c r="F19" s="21" t="n">
        <f aca="false">静岡県!F19+静岡市!F19+浜松市!F19</f>
        <v>0</v>
      </c>
      <c r="G19" s="21" t="n">
        <f aca="false">静岡県!G19+静岡市!G19+浜松市!G19</f>
        <v>2</v>
      </c>
      <c r="H19" s="22" t="n">
        <f aca="false">静岡県!H19+静岡市!H19+浜松市!H19</f>
        <v>14</v>
      </c>
      <c r="I19" s="23" t="n">
        <f aca="false">静岡県!I19+静岡市!I19+浜松市!I19</f>
        <v>36</v>
      </c>
    </row>
    <row r="20" customFormat="false" ht="12.8" hidden="false" customHeight="false" outlineLevel="0" collapsed="false">
      <c r="A20" s="14"/>
      <c r="B20" s="15" t="n">
        <f aca="false">静岡県!B20+静岡市!B20+浜松市!B20</f>
        <v>23868.01</v>
      </c>
      <c r="C20" s="16" t="n">
        <f aca="false">静岡県!C20+静岡市!C20+浜松市!C20</f>
        <v>3418.69</v>
      </c>
      <c r="D20" s="16" t="n">
        <f aca="false">静岡県!D20+静岡市!D20+浜松市!D20</f>
        <v>0</v>
      </c>
      <c r="E20" s="16" t="n">
        <f aca="false">静岡県!E20+静岡市!E20+浜松市!E20</f>
        <v>60537.59</v>
      </c>
      <c r="F20" s="16" t="n">
        <f aca="false">静岡県!F20+静岡市!F20+浜松市!F20</f>
        <v>0</v>
      </c>
      <c r="G20" s="16" t="n">
        <f aca="false">静岡県!G20+静岡市!G20+浜松市!G20</f>
        <v>11645</v>
      </c>
      <c r="H20" s="17" t="n">
        <f aca="false">静岡県!H20+静岡市!H20+浜松市!H20</f>
        <v>74375.7</v>
      </c>
      <c r="I20" s="18" t="n">
        <f aca="false">静岡県!I20+静岡市!I20+浜松市!I20</f>
        <v>173844.99</v>
      </c>
    </row>
    <row r="21" customFormat="false" ht="12.8" hidden="false" customHeight="false" outlineLevel="0" collapsed="false">
      <c r="A21" s="19" t="s">
        <v>20</v>
      </c>
      <c r="B21" s="20" t="n">
        <f aca="false">静岡県!B21+静岡市!B21+浜松市!B21</f>
        <v>5</v>
      </c>
      <c r="C21" s="21" t="n">
        <f aca="false">静岡県!C21+静岡市!C21+浜松市!C21</f>
        <v>2</v>
      </c>
      <c r="D21" s="21" t="n">
        <f aca="false">静岡県!D21+静岡市!D21+浜松市!D21</f>
        <v>0</v>
      </c>
      <c r="E21" s="21" t="n">
        <f aca="false">静岡県!E21+静岡市!E21+浜松市!E21</f>
        <v>3</v>
      </c>
      <c r="F21" s="21" t="n">
        <f aca="false">静岡県!F21+静岡市!F21+浜松市!F21</f>
        <v>2</v>
      </c>
      <c r="G21" s="21" t="n">
        <f aca="false">静岡県!G21+静岡市!G21+浜松市!G21</f>
        <v>3</v>
      </c>
      <c r="H21" s="22" t="n">
        <f aca="false">静岡県!H21+静岡市!H21+浜松市!H21</f>
        <v>33</v>
      </c>
      <c r="I21" s="23" t="n">
        <f aca="false">静岡県!I21+静岡市!I21+浜松市!I21</f>
        <v>48</v>
      </c>
    </row>
    <row r="22" customFormat="false" ht="12.8" hidden="false" customHeight="false" outlineLevel="0" collapsed="false">
      <c r="A22" s="14"/>
      <c r="B22" s="15" t="n">
        <f aca="false">静岡県!B22+静岡市!B22+浜松市!B22</f>
        <v>69502.7</v>
      </c>
      <c r="C22" s="16" t="n">
        <f aca="false">静岡県!C22+静岡市!C22+浜松市!C22</f>
        <v>5373.29</v>
      </c>
      <c r="D22" s="16" t="n">
        <f aca="false">静岡県!D22+静岡市!D22+浜松市!D22</f>
        <v>0</v>
      </c>
      <c r="E22" s="16" t="n">
        <f aca="false">静岡県!E22+静岡市!E22+浜松市!E22</f>
        <v>52840.43</v>
      </c>
      <c r="F22" s="16" t="n">
        <f aca="false">静岡県!F22+静岡市!F22+浜松市!F22</f>
        <v>9088.92</v>
      </c>
      <c r="G22" s="16" t="n">
        <f aca="false">静岡県!G22+静岡市!G22+浜松市!G22</f>
        <v>38879.38</v>
      </c>
      <c r="H22" s="17" t="n">
        <f aca="false">静岡県!H22+静岡市!H22+浜松市!H22</f>
        <v>216625.65</v>
      </c>
      <c r="I22" s="18" t="n">
        <f aca="false">静岡県!I22+静岡市!I22+浜松市!I22</f>
        <v>392310.37</v>
      </c>
    </row>
    <row r="23" customFormat="false" ht="12.8" hidden="false" customHeight="false" outlineLevel="0" collapsed="false">
      <c r="A23" s="19" t="s">
        <v>21</v>
      </c>
      <c r="B23" s="20" t="n">
        <f aca="false">静岡県!B23+静岡市!B23+浜松市!B23</f>
        <v>25</v>
      </c>
      <c r="C23" s="21" t="n">
        <f aca="false">静岡県!C23+静岡市!C23+浜松市!C23</f>
        <v>0</v>
      </c>
      <c r="D23" s="21" t="n">
        <f aca="false">静岡県!D23+静岡市!D23+浜松市!D23</f>
        <v>0</v>
      </c>
      <c r="E23" s="21" t="n">
        <f aca="false">静岡県!E23+静岡市!E23+浜松市!E23</f>
        <v>5</v>
      </c>
      <c r="F23" s="21" t="n">
        <f aca="false">静岡県!F23+静岡市!F23+浜松市!F23</f>
        <v>4</v>
      </c>
      <c r="G23" s="21" t="n">
        <f aca="false">静岡県!G23+静岡市!G23+浜松市!G23</f>
        <v>1</v>
      </c>
      <c r="H23" s="22" t="n">
        <f aca="false">静岡県!H23+静岡市!H23+浜松市!H23</f>
        <v>20</v>
      </c>
      <c r="I23" s="23" t="n">
        <f aca="false">静岡県!I23+静岡市!I23+浜松市!I23</f>
        <v>55</v>
      </c>
    </row>
    <row r="24" customFormat="false" ht="12.8" hidden="false" customHeight="false" outlineLevel="0" collapsed="false">
      <c r="A24" s="14"/>
      <c r="B24" s="15" t="n">
        <f aca="false">静岡県!B24+静岡市!B24+浜松市!B24</f>
        <v>52992.8</v>
      </c>
      <c r="C24" s="16" t="n">
        <f aca="false">静岡県!C24+静岡市!C24+浜松市!C24</f>
        <v>0</v>
      </c>
      <c r="D24" s="16" t="n">
        <f aca="false">静岡県!D24+静岡市!D24+浜松市!D24</f>
        <v>0</v>
      </c>
      <c r="E24" s="16" t="n">
        <f aca="false">静岡県!E24+静岡市!E24+浜松市!E24</f>
        <v>83759.96</v>
      </c>
      <c r="F24" s="16" t="n">
        <f aca="false">静岡県!F24+静岡市!F24+浜松市!F24</f>
        <v>99933.16</v>
      </c>
      <c r="G24" s="16" t="n">
        <f aca="false">静岡県!G24+静岡市!G24+浜松市!G24</f>
        <v>35863.08</v>
      </c>
      <c r="H24" s="17" t="n">
        <f aca="false">静岡県!H24+静岡市!H24+浜松市!H24</f>
        <v>179225.7</v>
      </c>
      <c r="I24" s="18" t="n">
        <f aca="false">静岡県!I24+静岡市!I24+浜松市!I24</f>
        <v>451774.7</v>
      </c>
    </row>
    <row r="25" customFormat="false" ht="14.15" hidden="false" customHeight="false" outlineLevel="0" collapsed="false">
      <c r="A25" s="24" t="s">
        <v>22</v>
      </c>
      <c r="B25" s="20" t="n">
        <f aca="false">静岡県!B25+静岡市!B25+浜松市!B25</f>
        <v>10</v>
      </c>
      <c r="C25" s="21" t="n">
        <f aca="false">静岡県!C25+静岡市!C25+浜松市!C25</f>
        <v>0</v>
      </c>
      <c r="D25" s="21" t="n">
        <f aca="false">静岡県!D25+静岡市!D25+浜松市!D25</f>
        <v>0</v>
      </c>
      <c r="E25" s="21" t="n">
        <f aca="false">静岡県!E25+静岡市!E25+浜松市!E25</f>
        <v>3</v>
      </c>
      <c r="F25" s="21" t="n">
        <f aca="false">静岡県!F25+静岡市!F25+浜松市!F25</f>
        <v>1</v>
      </c>
      <c r="G25" s="21" t="n">
        <f aca="false">静岡県!G25+静岡市!G25+浜松市!G25</f>
        <v>0</v>
      </c>
      <c r="H25" s="22" t="n">
        <f aca="false">静岡県!H25+静岡市!H25+浜松市!H25</f>
        <v>9</v>
      </c>
      <c r="I25" s="23" t="n">
        <f aca="false">静岡県!I25+静岡市!I25+浜松市!I25</f>
        <v>23</v>
      </c>
    </row>
    <row r="26" customFormat="false" ht="12.8" hidden="false" customHeight="false" outlineLevel="0" collapsed="false">
      <c r="A26" s="14"/>
      <c r="B26" s="15" t="n">
        <f aca="false">静岡県!B26+静岡市!B26+浜松市!B26</f>
        <v>86608.16</v>
      </c>
      <c r="C26" s="16" t="n">
        <f aca="false">静岡県!C26+静岡市!C26+浜松市!C26</f>
        <v>0</v>
      </c>
      <c r="D26" s="16" t="n">
        <f aca="false">静岡県!D26+静岡市!D26+浜松市!D26</f>
        <v>0</v>
      </c>
      <c r="E26" s="16" t="n">
        <f aca="false">静岡県!E26+静岡市!E26+浜松市!E26</f>
        <v>24437.17</v>
      </c>
      <c r="F26" s="16" t="n">
        <f aca="false">静岡県!F26+静岡市!F26+浜松市!F26</f>
        <v>2117.38</v>
      </c>
      <c r="G26" s="16" t="n">
        <f aca="false">静岡県!G26+静岡市!G26+浜松市!G26</f>
        <v>0</v>
      </c>
      <c r="H26" s="17" t="n">
        <f aca="false">静岡県!H26+静岡市!H26+浜松市!H26</f>
        <v>99777.8</v>
      </c>
      <c r="I26" s="18" t="n">
        <f aca="false">静岡県!I26+静岡市!I26+浜松市!I26</f>
        <v>212940.51</v>
      </c>
    </row>
    <row r="27" customFormat="false" ht="14.15" hidden="false" customHeight="false" outlineLevel="0" collapsed="false">
      <c r="A27" s="24" t="s">
        <v>23</v>
      </c>
      <c r="B27" s="20" t="n">
        <f aca="false">静岡県!B27+静岡市!B27+浜松市!B27</f>
        <v>10</v>
      </c>
      <c r="C27" s="21" t="n">
        <f aca="false">静岡県!C27+静岡市!C27+浜松市!C27</f>
        <v>6</v>
      </c>
      <c r="D27" s="21" t="n">
        <f aca="false">静岡県!D27+静岡市!D27+浜松市!D27</f>
        <v>0</v>
      </c>
      <c r="E27" s="21" t="n">
        <f aca="false">静岡県!E27+静岡市!E27+浜松市!E27</f>
        <v>5</v>
      </c>
      <c r="F27" s="21" t="n">
        <f aca="false">静岡県!F27+静岡市!F27+浜松市!F27</f>
        <v>1</v>
      </c>
      <c r="G27" s="21" t="n">
        <f aca="false">静岡県!G27+静岡市!G27+浜松市!G27</f>
        <v>0</v>
      </c>
      <c r="H27" s="22" t="n">
        <f aca="false">静岡県!H27+静岡市!H27+浜松市!H27</f>
        <v>19</v>
      </c>
      <c r="I27" s="23" t="n">
        <f aca="false">静岡県!I27+静岡市!I27+浜松市!I27</f>
        <v>41</v>
      </c>
    </row>
    <row r="28" customFormat="false" ht="12.8" hidden="false" customHeight="false" outlineLevel="0" collapsed="false">
      <c r="A28" s="14"/>
      <c r="B28" s="15" t="n">
        <f aca="false">静岡県!B28+静岡市!B28+浜松市!B28</f>
        <v>38806.37</v>
      </c>
      <c r="C28" s="16" t="n">
        <f aca="false">静岡県!C28+静岡市!C28+浜松市!C28</f>
        <v>10306.05</v>
      </c>
      <c r="D28" s="16" t="n">
        <f aca="false">静岡県!D28+静岡市!D28+浜松市!D28</f>
        <v>0</v>
      </c>
      <c r="E28" s="16" t="n">
        <f aca="false">静岡県!E28+静岡市!E28+浜松市!E28</f>
        <v>45496.69</v>
      </c>
      <c r="F28" s="16" t="n">
        <f aca="false">静岡県!F28+静岡市!F28+浜松市!F28</f>
        <v>61252.42</v>
      </c>
      <c r="G28" s="16" t="n">
        <f aca="false">静岡県!G28+静岡市!G28+浜松市!G28</f>
        <v>0</v>
      </c>
      <c r="H28" s="17" t="n">
        <f aca="false">静岡県!H28+静岡市!H28+浜松市!H28</f>
        <v>312101.14</v>
      </c>
      <c r="I28" s="18" t="n">
        <f aca="false">静岡県!I28+静岡市!I28+浜松市!I28</f>
        <v>467962.67</v>
      </c>
    </row>
    <row r="29" customFormat="false" ht="14.15" hidden="false" customHeight="false" outlineLevel="0" collapsed="false">
      <c r="A29" s="24" t="s">
        <v>24</v>
      </c>
      <c r="B29" s="20" t="n">
        <f aca="false">静岡県!B29+静岡市!B29+浜松市!B29</f>
        <v>11</v>
      </c>
      <c r="C29" s="21" t="n">
        <f aca="false">静岡県!C29+静岡市!C29+浜松市!C29</f>
        <v>4</v>
      </c>
      <c r="D29" s="21" t="n">
        <f aca="false">静岡県!D29+静岡市!D29+浜松市!D29</f>
        <v>0</v>
      </c>
      <c r="E29" s="21" t="n">
        <f aca="false">静岡県!E29+静岡市!E29+浜松市!E29</f>
        <v>8</v>
      </c>
      <c r="F29" s="21" t="n">
        <f aca="false">静岡県!F29+静岡市!F29+浜松市!F29</f>
        <v>1</v>
      </c>
      <c r="G29" s="21" t="n">
        <f aca="false">静岡県!G29+静岡市!G29+浜松市!G29</f>
        <v>0</v>
      </c>
      <c r="H29" s="22" t="n">
        <f aca="false">静岡県!H29+静岡市!H29+浜松市!H29</f>
        <v>7</v>
      </c>
      <c r="I29" s="23" t="n">
        <f aca="false">静岡県!I29+静岡市!I29+浜松市!I29</f>
        <v>31</v>
      </c>
    </row>
    <row r="30" customFormat="false" ht="12.8" hidden="false" customHeight="false" outlineLevel="0" collapsed="false">
      <c r="A30" s="25"/>
      <c r="B30" s="26" t="n">
        <f aca="false">静岡県!B30+静岡市!B30+浜松市!B30</f>
        <v>243072.89</v>
      </c>
      <c r="C30" s="27" t="n">
        <f aca="false">静岡県!C30+静岡市!C30+浜松市!C30</f>
        <v>82995.29</v>
      </c>
      <c r="D30" s="27" t="n">
        <f aca="false">静岡県!D30+静岡市!D30+浜松市!D30</f>
        <v>0</v>
      </c>
      <c r="E30" s="27" t="n">
        <f aca="false">静岡県!E30+静岡市!E30+浜松市!E30</f>
        <v>73474.86</v>
      </c>
      <c r="F30" s="27" t="n">
        <f aca="false">静岡県!F30+静岡市!F30+浜松市!F30</f>
        <v>6575.36</v>
      </c>
      <c r="G30" s="27" t="n">
        <f aca="false">静岡県!G30+静岡市!G30+浜松市!G30</f>
        <v>0</v>
      </c>
      <c r="H30" s="28" t="n">
        <f aca="false">静岡県!H30+静岡市!H30+浜松市!H30</f>
        <v>234077.54</v>
      </c>
      <c r="I30" s="29" t="n">
        <f aca="false">静岡県!I30+静岡市!I30+浜松市!I30</f>
        <v>640195.94</v>
      </c>
    </row>
    <row r="31" customFormat="false" ht="12.8" hidden="false" customHeight="false" outlineLevel="0" collapsed="false">
      <c r="A31" s="9" t="s">
        <v>25</v>
      </c>
      <c r="B31" s="10" t="n">
        <f aca="false">静岡県!B31+静岡市!B31+浜松市!B31</f>
        <v>104</v>
      </c>
      <c r="C31" s="11" t="n">
        <f aca="false">静岡県!C31+静岡市!C31+浜松市!C31</f>
        <v>26</v>
      </c>
      <c r="D31" s="11" t="n">
        <f aca="false">静岡県!D31+静岡市!D31+浜松市!D31</f>
        <v>1</v>
      </c>
      <c r="E31" s="11" t="n">
        <f aca="false">静岡県!E31+静岡市!E31+浜松市!E31</f>
        <v>46</v>
      </c>
      <c r="F31" s="11" t="n">
        <f aca="false">静岡県!F31+静岡市!F31+浜松市!F31</f>
        <v>34</v>
      </c>
      <c r="G31" s="11" t="n">
        <f aca="false">静岡県!G31+静岡市!G31+浜松市!G31</f>
        <v>10</v>
      </c>
      <c r="H31" s="12" t="n">
        <f aca="false">静岡県!H31+静岡市!H31+浜松市!H31</f>
        <v>212</v>
      </c>
      <c r="I31" s="13" t="n">
        <f aca="false">静岡県!I31+静岡市!I31+浜松市!I31</f>
        <v>433</v>
      </c>
    </row>
    <row r="32" customFormat="false" ht="12.8" hidden="false" customHeight="false" outlineLevel="0" collapsed="false">
      <c r="A32" s="25"/>
      <c r="B32" s="26" t="n">
        <f aca="false">静岡県!B32+静岡市!B32+浜松市!B32</f>
        <v>704747.52</v>
      </c>
      <c r="C32" s="27" t="n">
        <f aca="false">静岡県!C32+静岡市!C32+浜松市!C32</f>
        <v>239076.91</v>
      </c>
      <c r="D32" s="27" t="n">
        <f aca="false">静岡県!D32+静岡市!D32+浜松市!D32</f>
        <v>33174.35</v>
      </c>
      <c r="E32" s="27" t="n">
        <f aca="false">静岡県!E32+静岡市!E32+浜松市!E32</f>
        <v>579654.87</v>
      </c>
      <c r="F32" s="27" t="n">
        <f aca="false">静岡県!F32+静岡市!F32+浜松市!F32</f>
        <v>2396200.88</v>
      </c>
      <c r="G32" s="27" t="n">
        <f aca="false">静岡県!G32+静岡市!G32+浜松市!G32</f>
        <v>134519.59</v>
      </c>
      <c r="H32" s="28" t="n">
        <f aca="false">静岡県!H32+静岡市!H32+浜松市!H32</f>
        <v>7442730.39</v>
      </c>
      <c r="I32" s="29" t="n">
        <f aca="false">静岡県!I32+静岡市!I32+浜松市!I32</f>
        <v>11530104.5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2</v>
      </c>
    </row>
    <row r="4" customFormat="false" ht="14.15" hidden="false" customHeight="false" outlineLevel="0" collapsed="false">
      <c r="I4" s="3" t="str">
        <f aca="false">愛知県!I4</f>
        <v>2012年01月～201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愛知県!B7+名古屋市!B7</f>
        <v>9</v>
      </c>
      <c r="C7" s="11" t="n">
        <f aca="false">愛知県!C7+名古屋市!C7</f>
        <v>3</v>
      </c>
      <c r="D7" s="11" t="n">
        <f aca="false">愛知県!D7+名古屋市!D7</f>
        <v>0</v>
      </c>
      <c r="E7" s="11" t="n">
        <f aca="false">愛知県!E7+名古屋市!E7</f>
        <v>2</v>
      </c>
      <c r="F7" s="11" t="n">
        <f aca="false">愛知県!F7+名古屋市!F7</f>
        <v>0</v>
      </c>
      <c r="G7" s="11" t="n">
        <f aca="false">愛知県!G7+名古屋市!G7</f>
        <v>0</v>
      </c>
      <c r="H7" s="12" t="n">
        <f aca="false">愛知県!H7+名古屋市!H7</f>
        <v>2</v>
      </c>
      <c r="I7" s="13" t="n">
        <f aca="false">愛知県!I7+名古屋市!I7</f>
        <v>16</v>
      </c>
    </row>
    <row r="8" customFormat="false" ht="12.8" hidden="false" customHeight="false" outlineLevel="0" collapsed="false">
      <c r="A8" s="14"/>
      <c r="B8" s="15" t="n">
        <f aca="false">愛知県!B8+名古屋市!B8</f>
        <v>25641.92</v>
      </c>
      <c r="C8" s="16" t="n">
        <f aca="false">愛知県!C8+名古屋市!C8</f>
        <v>7553.03</v>
      </c>
      <c r="D8" s="16" t="n">
        <f aca="false">愛知県!D8+名古屋市!D8</f>
        <v>0</v>
      </c>
      <c r="E8" s="16" t="n">
        <f aca="false">愛知県!E8+名古屋市!E8</f>
        <v>10596.31</v>
      </c>
      <c r="F8" s="16" t="n">
        <f aca="false">愛知県!F8+名古屋市!F8</f>
        <v>0</v>
      </c>
      <c r="G8" s="16" t="n">
        <f aca="false">愛知県!G8+名古屋市!G8</f>
        <v>0</v>
      </c>
      <c r="H8" s="17" t="n">
        <f aca="false">愛知県!H8+名古屋市!H8</f>
        <v>4489.56</v>
      </c>
      <c r="I8" s="18" t="n">
        <f aca="false">愛知県!I8+名古屋市!I8</f>
        <v>48280.82</v>
      </c>
    </row>
    <row r="9" customFormat="false" ht="12.8" hidden="false" customHeight="false" outlineLevel="0" collapsed="false">
      <c r="A9" s="19" t="s">
        <v>14</v>
      </c>
      <c r="B9" s="20" t="n">
        <f aca="false">愛知県!B9+名古屋市!B9</f>
        <v>13</v>
      </c>
      <c r="C9" s="21" t="n">
        <f aca="false">愛知県!C9+名古屋市!C9</f>
        <v>1</v>
      </c>
      <c r="D9" s="21" t="n">
        <f aca="false">愛知県!D9+名古屋市!D9</f>
        <v>0</v>
      </c>
      <c r="E9" s="21" t="n">
        <f aca="false">愛知県!E9+名古屋市!E9</f>
        <v>1</v>
      </c>
      <c r="F9" s="21" t="n">
        <f aca="false">愛知県!F9+名古屋市!F9</f>
        <v>1</v>
      </c>
      <c r="G9" s="21" t="n">
        <f aca="false">愛知県!G9+名古屋市!G9</f>
        <v>0</v>
      </c>
      <c r="H9" s="22" t="n">
        <f aca="false">愛知県!H9+名古屋市!H9</f>
        <v>3</v>
      </c>
      <c r="I9" s="23" t="n">
        <f aca="false">愛知県!I9+名古屋市!I9</f>
        <v>19</v>
      </c>
    </row>
    <row r="10" customFormat="false" ht="12.8" hidden="false" customHeight="false" outlineLevel="0" collapsed="false">
      <c r="A10" s="14"/>
      <c r="B10" s="15" t="n">
        <f aca="false">愛知県!B10+名古屋市!B10</f>
        <v>73469.88</v>
      </c>
      <c r="C10" s="16" t="n">
        <f aca="false">愛知県!C10+名古屋市!C10</f>
        <v>2127.16</v>
      </c>
      <c r="D10" s="16" t="n">
        <f aca="false">愛知県!D10+名古屋市!D10</f>
        <v>0</v>
      </c>
      <c r="E10" s="16" t="n">
        <f aca="false">愛知県!E10+名古屋市!E10</f>
        <v>4482.98</v>
      </c>
      <c r="F10" s="16" t="n">
        <f aca="false">愛知県!F10+名古屋市!F10</f>
        <v>640</v>
      </c>
      <c r="G10" s="16" t="n">
        <f aca="false">愛知県!G10+名古屋市!G10</f>
        <v>0</v>
      </c>
      <c r="H10" s="17" t="n">
        <f aca="false">愛知県!H10+名古屋市!H10</f>
        <v>10020.93</v>
      </c>
      <c r="I10" s="18" t="n">
        <f aca="false">愛知県!I10+名古屋市!I10</f>
        <v>90740.95</v>
      </c>
    </row>
    <row r="11" customFormat="false" ht="12.8" hidden="false" customHeight="false" outlineLevel="0" collapsed="false">
      <c r="A11" s="19" t="s">
        <v>15</v>
      </c>
      <c r="B11" s="20" t="n">
        <f aca="false">愛知県!B11+名古屋市!B11</f>
        <v>22</v>
      </c>
      <c r="C11" s="21" t="n">
        <f aca="false">愛知県!C11+名古屋市!C11</f>
        <v>2</v>
      </c>
      <c r="D11" s="21" t="n">
        <f aca="false">愛知県!D11+名古屋市!D11</f>
        <v>0</v>
      </c>
      <c r="E11" s="21" t="n">
        <f aca="false">愛知県!E11+名古屋市!E11</f>
        <v>3</v>
      </c>
      <c r="F11" s="21" t="n">
        <f aca="false">愛知県!F11+名古屋市!F11</f>
        <v>3</v>
      </c>
      <c r="G11" s="21" t="n">
        <f aca="false">愛知県!G11+名古屋市!G11</f>
        <v>6</v>
      </c>
      <c r="H11" s="22" t="n">
        <f aca="false">愛知県!H11+名古屋市!H11</f>
        <v>45</v>
      </c>
      <c r="I11" s="23" t="n">
        <f aca="false">愛知県!I11+名古屋市!I11</f>
        <v>81</v>
      </c>
    </row>
    <row r="12" customFormat="false" ht="12.8" hidden="false" customHeight="false" outlineLevel="0" collapsed="false">
      <c r="A12" s="14"/>
      <c r="B12" s="15" t="n">
        <f aca="false">愛知県!B12+名古屋市!B12</f>
        <v>77884.02</v>
      </c>
      <c r="C12" s="16" t="n">
        <f aca="false">愛知県!C12+名古屋市!C12</f>
        <v>7296.38</v>
      </c>
      <c r="D12" s="16" t="n">
        <f aca="false">愛知県!D12+名古屋市!D12</f>
        <v>0</v>
      </c>
      <c r="E12" s="16" t="n">
        <f aca="false">愛知県!E12+名古屋市!E12</f>
        <v>76426.06</v>
      </c>
      <c r="F12" s="16" t="n">
        <f aca="false">愛知県!F12+名古屋市!F12</f>
        <v>15940.09</v>
      </c>
      <c r="G12" s="16" t="n">
        <f aca="false">愛知県!G12+名古屋市!G12</f>
        <v>36042.65</v>
      </c>
      <c r="H12" s="17" t="n">
        <f aca="false">愛知県!H12+名古屋市!H12</f>
        <v>102781.04</v>
      </c>
      <c r="I12" s="18" t="n">
        <f aca="false">愛知県!I12+名古屋市!I12</f>
        <v>316370.24</v>
      </c>
    </row>
    <row r="13" customFormat="false" ht="12.8" hidden="false" customHeight="false" outlineLevel="0" collapsed="false">
      <c r="A13" s="19" t="s">
        <v>16</v>
      </c>
      <c r="B13" s="20" t="n">
        <f aca="false">愛知県!B13+名古屋市!B13</f>
        <v>29</v>
      </c>
      <c r="C13" s="21" t="n">
        <f aca="false">愛知県!C13+名古屋市!C13</f>
        <v>5</v>
      </c>
      <c r="D13" s="21" t="n">
        <f aca="false">愛知県!D13+名古屋市!D13</f>
        <v>0</v>
      </c>
      <c r="E13" s="21" t="n">
        <f aca="false">愛知県!E13+名古屋市!E13</f>
        <v>3</v>
      </c>
      <c r="F13" s="21" t="n">
        <f aca="false">愛知県!F13+名古屋市!F13</f>
        <v>3</v>
      </c>
      <c r="G13" s="21" t="n">
        <f aca="false">愛知県!G13+名古屋市!G13</f>
        <v>2</v>
      </c>
      <c r="H13" s="22" t="n">
        <f aca="false">愛知県!H13+名古屋市!H13</f>
        <v>2</v>
      </c>
      <c r="I13" s="23" t="n">
        <f aca="false">愛知県!I13+名古屋市!I13</f>
        <v>44</v>
      </c>
    </row>
    <row r="14" customFormat="false" ht="12.8" hidden="false" customHeight="false" outlineLevel="0" collapsed="false">
      <c r="A14" s="14"/>
      <c r="B14" s="15" t="n">
        <f aca="false">愛知県!B14+名古屋市!B14</f>
        <v>126184.93</v>
      </c>
      <c r="C14" s="16" t="n">
        <f aca="false">愛知県!C14+名古屋市!C14</f>
        <v>57447.68</v>
      </c>
      <c r="D14" s="16" t="n">
        <f aca="false">愛知県!D14+名古屋市!D14</f>
        <v>0</v>
      </c>
      <c r="E14" s="16" t="n">
        <f aca="false">愛知県!E14+名古屋市!E14</f>
        <v>16400</v>
      </c>
      <c r="F14" s="16" t="n">
        <f aca="false">愛知県!F14+名古屋市!F14</f>
        <v>7587.64</v>
      </c>
      <c r="G14" s="16" t="n">
        <f aca="false">愛知県!G14+名古屋市!G14</f>
        <v>18407.49</v>
      </c>
      <c r="H14" s="17" t="n">
        <f aca="false">愛知県!H14+名古屋市!H14</f>
        <v>32588.37</v>
      </c>
      <c r="I14" s="18" t="n">
        <f aca="false">愛知県!I14+名古屋市!I14</f>
        <v>258616.11</v>
      </c>
    </row>
    <row r="15" customFormat="false" ht="12.8" hidden="false" customHeight="false" outlineLevel="0" collapsed="false">
      <c r="A15" s="19" t="s">
        <v>17</v>
      </c>
      <c r="B15" s="20" t="n">
        <f aca="false">愛知県!B15+名古屋市!B15</f>
        <v>22</v>
      </c>
      <c r="C15" s="21" t="n">
        <f aca="false">愛知県!C15+名古屋市!C15</f>
        <v>0</v>
      </c>
      <c r="D15" s="21" t="n">
        <f aca="false">愛知県!D15+名古屋市!D15</f>
        <v>0</v>
      </c>
      <c r="E15" s="21" t="n">
        <f aca="false">愛知県!E15+名古屋市!E15</f>
        <v>2</v>
      </c>
      <c r="F15" s="21" t="n">
        <f aca="false">愛知県!F15+名古屋市!F15</f>
        <v>6</v>
      </c>
      <c r="G15" s="21" t="n">
        <f aca="false">愛知県!G15+名古屋市!G15</f>
        <v>3</v>
      </c>
      <c r="H15" s="22" t="n">
        <f aca="false">愛知県!H15+名古屋市!H15</f>
        <v>3</v>
      </c>
      <c r="I15" s="23" t="n">
        <f aca="false">愛知県!I15+名古屋市!I15</f>
        <v>36</v>
      </c>
    </row>
    <row r="16" customFormat="false" ht="12.8" hidden="false" customHeight="false" outlineLevel="0" collapsed="false">
      <c r="A16" s="14"/>
      <c r="B16" s="15" t="n">
        <f aca="false">愛知県!B16+名古屋市!B16</f>
        <v>143915.35</v>
      </c>
      <c r="C16" s="16" t="n">
        <f aca="false">愛知県!C16+名古屋市!C16</f>
        <v>0</v>
      </c>
      <c r="D16" s="16" t="n">
        <f aca="false">愛知県!D16+名古屋市!D16</f>
        <v>0</v>
      </c>
      <c r="E16" s="16" t="n">
        <f aca="false">愛知県!E16+名古屋市!E16</f>
        <v>7207.75</v>
      </c>
      <c r="F16" s="16" t="n">
        <f aca="false">愛知県!F16+名古屋市!F16</f>
        <v>31546.67</v>
      </c>
      <c r="G16" s="16" t="n">
        <f aca="false">愛知県!G16+名古屋市!G16</f>
        <v>1504.32</v>
      </c>
      <c r="H16" s="17" t="n">
        <f aca="false">愛知県!H16+名古屋市!H16</f>
        <v>8598.35</v>
      </c>
      <c r="I16" s="18" t="n">
        <f aca="false">愛知県!I16+名古屋市!I16</f>
        <v>192772.44</v>
      </c>
    </row>
    <row r="17" customFormat="false" ht="12.8" hidden="false" customHeight="false" outlineLevel="0" collapsed="false">
      <c r="A17" s="19" t="s">
        <v>18</v>
      </c>
      <c r="B17" s="20" t="n">
        <f aca="false">愛知県!B17+名古屋市!B17</f>
        <v>24</v>
      </c>
      <c r="C17" s="21" t="n">
        <f aca="false">愛知県!C17+名古屋市!C17</f>
        <v>0</v>
      </c>
      <c r="D17" s="21" t="n">
        <f aca="false">愛知県!D17+名古屋市!D17</f>
        <v>0</v>
      </c>
      <c r="E17" s="21" t="n">
        <f aca="false">愛知県!E17+名古屋市!E17</f>
        <v>1</v>
      </c>
      <c r="F17" s="21" t="n">
        <f aca="false">愛知県!F17+名古屋市!F17</f>
        <v>2</v>
      </c>
      <c r="G17" s="21" t="n">
        <f aca="false">愛知県!G17+名古屋市!G17</f>
        <v>2</v>
      </c>
      <c r="H17" s="22" t="n">
        <f aca="false">愛知県!H17+名古屋市!H17</f>
        <v>10</v>
      </c>
      <c r="I17" s="23" t="n">
        <f aca="false">愛知県!I17+名古屋市!I17</f>
        <v>39</v>
      </c>
    </row>
    <row r="18" customFormat="false" ht="12.8" hidden="false" customHeight="false" outlineLevel="0" collapsed="false">
      <c r="A18" s="14"/>
      <c r="B18" s="15" t="n">
        <f aca="false">愛知県!B18+名古屋市!B18</f>
        <v>71771.96</v>
      </c>
      <c r="C18" s="16" t="n">
        <f aca="false">愛知県!C18+名古屋市!C18</f>
        <v>0</v>
      </c>
      <c r="D18" s="16" t="n">
        <f aca="false">愛知県!D18+名古屋市!D18</f>
        <v>0</v>
      </c>
      <c r="E18" s="16" t="n">
        <f aca="false">愛知県!E18+名古屋市!E18</f>
        <v>15038</v>
      </c>
      <c r="F18" s="16" t="n">
        <f aca="false">愛知県!F18+名古屋市!F18</f>
        <v>9806.88</v>
      </c>
      <c r="G18" s="16" t="n">
        <f aca="false">愛知県!G18+名古屋市!G18</f>
        <v>13845.63</v>
      </c>
      <c r="H18" s="17" t="n">
        <f aca="false">愛知県!H18+名古屋市!H18</f>
        <v>102548.38</v>
      </c>
      <c r="I18" s="18" t="n">
        <f aca="false">愛知県!I18+名古屋市!I18</f>
        <v>213010.85</v>
      </c>
    </row>
    <row r="19" customFormat="false" ht="12.8" hidden="false" customHeight="false" outlineLevel="0" collapsed="false">
      <c r="A19" s="19" t="s">
        <v>19</v>
      </c>
      <c r="B19" s="20" t="n">
        <f aca="false">愛知県!B19+名古屋市!B19</f>
        <v>18</v>
      </c>
      <c r="C19" s="21" t="n">
        <f aca="false">愛知県!C19+名古屋市!C19</f>
        <v>3</v>
      </c>
      <c r="D19" s="21" t="n">
        <f aca="false">愛知県!D19+名古屋市!D19</f>
        <v>0</v>
      </c>
      <c r="E19" s="21" t="n">
        <f aca="false">愛知県!E19+名古屋市!E19</f>
        <v>1</v>
      </c>
      <c r="F19" s="21" t="n">
        <f aca="false">愛知県!F19+名古屋市!F19</f>
        <v>2</v>
      </c>
      <c r="G19" s="21" t="n">
        <f aca="false">愛知県!G19+名古屋市!G19</f>
        <v>11</v>
      </c>
      <c r="H19" s="22" t="n">
        <f aca="false">愛知県!H19+名古屋市!H19</f>
        <v>8</v>
      </c>
      <c r="I19" s="23" t="n">
        <f aca="false">愛知県!I19+名古屋市!I19</f>
        <v>43</v>
      </c>
    </row>
    <row r="20" customFormat="false" ht="12.8" hidden="false" customHeight="false" outlineLevel="0" collapsed="false">
      <c r="A20" s="14"/>
      <c r="B20" s="15" t="n">
        <f aca="false">愛知県!B20+名古屋市!B20</f>
        <v>62254.9</v>
      </c>
      <c r="C20" s="16" t="n">
        <f aca="false">愛知県!C20+名古屋市!C20</f>
        <v>14070</v>
      </c>
      <c r="D20" s="16" t="n">
        <f aca="false">愛知県!D20+名古屋市!D20</f>
        <v>0</v>
      </c>
      <c r="E20" s="16" t="n">
        <f aca="false">愛知県!E20+名古屋市!E20</f>
        <v>6121.97</v>
      </c>
      <c r="F20" s="16" t="n">
        <f aca="false">愛知県!F20+名古屋市!F20</f>
        <v>6602.5</v>
      </c>
      <c r="G20" s="16" t="n">
        <f aca="false">愛知県!G20+名古屋市!G20</f>
        <v>10370.11</v>
      </c>
      <c r="H20" s="17" t="n">
        <f aca="false">愛知県!H20+名古屋市!H20</f>
        <v>43131.85</v>
      </c>
      <c r="I20" s="18" t="n">
        <f aca="false">愛知県!I20+名古屋市!I20</f>
        <v>142551.33</v>
      </c>
    </row>
    <row r="21" customFormat="false" ht="12.8" hidden="false" customHeight="false" outlineLevel="0" collapsed="false">
      <c r="A21" s="19" t="s">
        <v>20</v>
      </c>
      <c r="B21" s="20" t="n">
        <f aca="false">愛知県!B21+名古屋市!B21</f>
        <v>13</v>
      </c>
      <c r="C21" s="21" t="n">
        <f aca="false">愛知県!C21+名古屋市!C21</f>
        <v>1</v>
      </c>
      <c r="D21" s="21" t="n">
        <f aca="false">愛知県!D21+名古屋市!D21</f>
        <v>0</v>
      </c>
      <c r="E21" s="21" t="n">
        <f aca="false">愛知県!E21+名古屋市!E21</f>
        <v>13</v>
      </c>
      <c r="F21" s="21" t="n">
        <f aca="false">愛知県!F21+名古屋市!F21</f>
        <v>0</v>
      </c>
      <c r="G21" s="21" t="n">
        <f aca="false">愛知県!G21+名古屋市!G21</f>
        <v>18</v>
      </c>
      <c r="H21" s="22" t="n">
        <f aca="false">愛知県!H21+名古屋市!H21</f>
        <v>6</v>
      </c>
      <c r="I21" s="23" t="n">
        <f aca="false">愛知県!I21+名古屋市!I21</f>
        <v>51</v>
      </c>
    </row>
    <row r="22" customFormat="false" ht="12.8" hidden="false" customHeight="false" outlineLevel="0" collapsed="false">
      <c r="A22" s="14"/>
      <c r="B22" s="15" t="n">
        <f aca="false">愛知県!B22+名古屋市!B22</f>
        <v>50404.88</v>
      </c>
      <c r="C22" s="16" t="n">
        <f aca="false">愛知県!C22+名古屋市!C22</f>
        <v>6453.32</v>
      </c>
      <c r="D22" s="16" t="n">
        <f aca="false">愛知県!D22+名古屋市!D22</f>
        <v>0</v>
      </c>
      <c r="E22" s="16" t="n">
        <f aca="false">愛知県!E22+名古屋市!E22</f>
        <v>43496</v>
      </c>
      <c r="F22" s="16" t="n">
        <f aca="false">愛知県!F22+名古屋市!F22</f>
        <v>0</v>
      </c>
      <c r="G22" s="16" t="n">
        <f aca="false">愛知県!G22+名古屋市!G22</f>
        <v>32041.1</v>
      </c>
      <c r="H22" s="17" t="n">
        <f aca="false">愛知県!H22+名古屋市!H22</f>
        <v>27668.93</v>
      </c>
      <c r="I22" s="18" t="n">
        <f aca="false">愛知県!I22+名古屋市!I22</f>
        <v>160064.23</v>
      </c>
    </row>
    <row r="23" customFormat="false" ht="12.8" hidden="false" customHeight="false" outlineLevel="0" collapsed="false">
      <c r="A23" s="19" t="s">
        <v>21</v>
      </c>
      <c r="B23" s="20" t="n">
        <f aca="false">愛知県!B23+名古屋市!B23</f>
        <v>21</v>
      </c>
      <c r="C23" s="21" t="n">
        <f aca="false">愛知県!C23+名古屋市!C23</f>
        <v>1</v>
      </c>
      <c r="D23" s="21" t="n">
        <f aca="false">愛知県!D23+名古屋市!D23</f>
        <v>0</v>
      </c>
      <c r="E23" s="21" t="n">
        <f aca="false">愛知県!E23+名古屋市!E23</f>
        <v>15</v>
      </c>
      <c r="F23" s="21" t="n">
        <f aca="false">愛知県!F23+名古屋市!F23</f>
        <v>13</v>
      </c>
      <c r="G23" s="21" t="n">
        <f aca="false">愛知県!G23+名古屋市!G23</f>
        <v>3</v>
      </c>
      <c r="H23" s="22" t="n">
        <f aca="false">愛知県!H23+名古屋市!H23</f>
        <v>14</v>
      </c>
      <c r="I23" s="23" t="n">
        <f aca="false">愛知県!I23+名古屋市!I23</f>
        <v>67</v>
      </c>
    </row>
    <row r="24" customFormat="false" ht="12.8" hidden="false" customHeight="false" outlineLevel="0" collapsed="false">
      <c r="A24" s="14"/>
      <c r="B24" s="15" t="n">
        <f aca="false">愛知県!B24+名古屋市!B24</f>
        <v>57398.86</v>
      </c>
      <c r="C24" s="16" t="n">
        <f aca="false">愛知県!C24+名古屋市!C24</f>
        <v>3312.77</v>
      </c>
      <c r="D24" s="16" t="n">
        <f aca="false">愛知県!D24+名古屋市!D24</f>
        <v>0</v>
      </c>
      <c r="E24" s="16" t="n">
        <f aca="false">愛知県!E24+名古屋市!E24</f>
        <v>54739.3</v>
      </c>
      <c r="F24" s="16" t="n">
        <f aca="false">愛知県!F24+名古屋市!F24</f>
        <v>78531.23</v>
      </c>
      <c r="G24" s="16" t="n">
        <f aca="false">愛知県!G24+名古屋市!G24</f>
        <v>7859.01</v>
      </c>
      <c r="H24" s="17" t="n">
        <f aca="false">愛知県!H24+名古屋市!H24</f>
        <v>44179.57</v>
      </c>
      <c r="I24" s="18" t="n">
        <f aca="false">愛知県!I24+名古屋市!I24</f>
        <v>246020.74</v>
      </c>
    </row>
    <row r="25" customFormat="false" ht="14.15" hidden="false" customHeight="false" outlineLevel="0" collapsed="false">
      <c r="A25" s="24" t="s">
        <v>22</v>
      </c>
      <c r="B25" s="20" t="n">
        <f aca="false">愛知県!B25+名古屋市!B25</f>
        <v>13</v>
      </c>
      <c r="C25" s="21" t="n">
        <f aca="false">愛知県!C25+名古屋市!C25</f>
        <v>1</v>
      </c>
      <c r="D25" s="21" t="n">
        <f aca="false">愛知県!D25+名古屋市!D25</f>
        <v>0</v>
      </c>
      <c r="E25" s="21" t="n">
        <f aca="false">愛知県!E25+名古屋市!E25</f>
        <v>1</v>
      </c>
      <c r="F25" s="21" t="n">
        <f aca="false">愛知県!F25+名古屋市!F25</f>
        <v>4</v>
      </c>
      <c r="G25" s="21" t="n">
        <f aca="false">愛知県!G25+名古屋市!G25</f>
        <v>1</v>
      </c>
      <c r="H25" s="22" t="n">
        <f aca="false">愛知県!H25+名古屋市!H25</f>
        <v>8</v>
      </c>
      <c r="I25" s="23" t="n">
        <f aca="false">愛知県!I25+名古屋市!I25</f>
        <v>28</v>
      </c>
    </row>
    <row r="26" customFormat="false" ht="12.8" hidden="false" customHeight="false" outlineLevel="0" collapsed="false">
      <c r="A26" s="14"/>
      <c r="B26" s="15" t="n">
        <f aca="false">愛知県!B26+名古屋市!B26</f>
        <v>69219.7</v>
      </c>
      <c r="C26" s="16" t="n">
        <f aca="false">愛知県!C26+名古屋市!C26</f>
        <v>2559.31</v>
      </c>
      <c r="D26" s="16" t="n">
        <f aca="false">愛知県!D26+名古屋市!D26</f>
        <v>0</v>
      </c>
      <c r="E26" s="16" t="n">
        <f aca="false">愛知県!E26+名古屋市!E26</f>
        <v>14497</v>
      </c>
      <c r="F26" s="16" t="n">
        <f aca="false">愛知県!F26+名古屋市!F26</f>
        <v>25595.2</v>
      </c>
      <c r="G26" s="16" t="n">
        <f aca="false">愛知県!G26+名古屋市!G26</f>
        <v>6850</v>
      </c>
      <c r="H26" s="17" t="n">
        <f aca="false">愛知県!H26+名古屋市!H26</f>
        <v>132938.63</v>
      </c>
      <c r="I26" s="18" t="n">
        <f aca="false">愛知県!I26+名古屋市!I26</f>
        <v>251659.84</v>
      </c>
    </row>
    <row r="27" customFormat="false" ht="14.15" hidden="false" customHeight="false" outlineLevel="0" collapsed="false">
      <c r="A27" s="24" t="s">
        <v>23</v>
      </c>
      <c r="B27" s="20" t="n">
        <f aca="false">愛知県!B27+名古屋市!B27</f>
        <v>20</v>
      </c>
      <c r="C27" s="21" t="n">
        <f aca="false">愛知県!C27+名古屋市!C27</f>
        <v>15</v>
      </c>
      <c r="D27" s="21" t="n">
        <f aca="false">愛知県!D27+名古屋市!D27</f>
        <v>0</v>
      </c>
      <c r="E27" s="21" t="n">
        <f aca="false">愛知県!E27+名古屋市!E27</f>
        <v>10</v>
      </c>
      <c r="F27" s="21" t="n">
        <f aca="false">愛知県!F27+名古屋市!F27</f>
        <v>0</v>
      </c>
      <c r="G27" s="21" t="n">
        <f aca="false">愛知県!G27+名古屋市!G27</f>
        <v>1</v>
      </c>
      <c r="H27" s="22" t="n">
        <f aca="false">愛知県!H27+名古屋市!H27</f>
        <v>7</v>
      </c>
      <c r="I27" s="23" t="n">
        <f aca="false">愛知県!I27+名古屋市!I27</f>
        <v>53</v>
      </c>
    </row>
    <row r="28" customFormat="false" ht="12.8" hidden="false" customHeight="false" outlineLevel="0" collapsed="false">
      <c r="A28" s="14"/>
      <c r="B28" s="15" t="n">
        <f aca="false">愛知県!B28+名古屋市!B28</f>
        <v>62419.31</v>
      </c>
      <c r="C28" s="16" t="n">
        <f aca="false">愛知県!C28+名古屋市!C28</f>
        <v>26770.1</v>
      </c>
      <c r="D28" s="16" t="n">
        <f aca="false">愛知県!D28+名古屋市!D28</f>
        <v>0</v>
      </c>
      <c r="E28" s="16" t="n">
        <f aca="false">愛知県!E28+名古屋市!E28</f>
        <v>29347.87</v>
      </c>
      <c r="F28" s="16" t="n">
        <f aca="false">愛知県!F28+名古屋市!F28</f>
        <v>0</v>
      </c>
      <c r="G28" s="16" t="n">
        <f aca="false">愛知県!G28+名古屋市!G28</f>
        <v>167.49</v>
      </c>
      <c r="H28" s="17" t="n">
        <f aca="false">愛知県!H28+名古屋市!H28</f>
        <v>42730.22</v>
      </c>
      <c r="I28" s="18" t="n">
        <f aca="false">愛知県!I28+名古屋市!I28</f>
        <v>161434.99</v>
      </c>
    </row>
    <row r="29" customFormat="false" ht="14.15" hidden="false" customHeight="false" outlineLevel="0" collapsed="false">
      <c r="A29" s="24" t="s">
        <v>24</v>
      </c>
      <c r="B29" s="20" t="n">
        <f aca="false">愛知県!B29+名古屋市!B29</f>
        <v>43</v>
      </c>
      <c r="C29" s="21" t="n">
        <f aca="false">愛知県!C29+名古屋市!C29</f>
        <v>20</v>
      </c>
      <c r="D29" s="21" t="n">
        <f aca="false">愛知県!D29+名古屋市!D29</f>
        <v>0</v>
      </c>
      <c r="E29" s="21" t="n">
        <f aca="false">愛知県!E29+名古屋市!E29</f>
        <v>11</v>
      </c>
      <c r="F29" s="21" t="n">
        <f aca="false">愛知県!F29+名古屋市!F29</f>
        <v>3</v>
      </c>
      <c r="G29" s="21" t="n">
        <f aca="false">愛知県!G29+名古屋市!G29</f>
        <v>6</v>
      </c>
      <c r="H29" s="22" t="n">
        <f aca="false">愛知県!H29+名古屋市!H29</f>
        <v>2</v>
      </c>
      <c r="I29" s="23" t="n">
        <f aca="false">愛知県!I29+名古屋市!I29</f>
        <v>85</v>
      </c>
    </row>
    <row r="30" customFormat="false" ht="12.8" hidden="false" customHeight="false" outlineLevel="0" collapsed="false">
      <c r="A30" s="25"/>
      <c r="B30" s="26" t="n">
        <f aca="false">愛知県!B30+名古屋市!B30</f>
        <v>98905.33</v>
      </c>
      <c r="C30" s="27" t="n">
        <f aca="false">愛知県!C30+名古屋市!C30</f>
        <v>39468.89</v>
      </c>
      <c r="D30" s="27" t="n">
        <f aca="false">愛知県!D30+名古屋市!D30</f>
        <v>0</v>
      </c>
      <c r="E30" s="27" t="n">
        <f aca="false">愛知県!E30+名古屋市!E30</f>
        <v>313968.16</v>
      </c>
      <c r="F30" s="27" t="n">
        <f aca="false">愛知県!F30+名古屋市!F30</f>
        <v>13550.27</v>
      </c>
      <c r="G30" s="27" t="n">
        <f aca="false">愛知県!G30+名古屋市!G30</f>
        <v>82937.76</v>
      </c>
      <c r="H30" s="28" t="n">
        <f aca="false">愛知県!H30+名古屋市!H30</f>
        <v>8329.36</v>
      </c>
      <c r="I30" s="29" t="n">
        <f aca="false">愛知県!I30+名古屋市!I30</f>
        <v>557159.77</v>
      </c>
    </row>
    <row r="31" customFormat="false" ht="12.8" hidden="false" customHeight="false" outlineLevel="0" collapsed="false">
      <c r="A31" s="9" t="s">
        <v>25</v>
      </c>
      <c r="B31" s="10" t="n">
        <f aca="false">愛知県!B31+名古屋市!B31</f>
        <v>247</v>
      </c>
      <c r="C31" s="11" t="n">
        <f aca="false">愛知県!C31+名古屋市!C31</f>
        <v>52</v>
      </c>
      <c r="D31" s="11" t="n">
        <f aca="false">愛知県!D31+名古屋市!D31</f>
        <v>0</v>
      </c>
      <c r="E31" s="11" t="n">
        <f aca="false">愛知県!E31+名古屋市!E31</f>
        <v>63</v>
      </c>
      <c r="F31" s="11" t="n">
        <f aca="false">愛知県!F31+名古屋市!F31</f>
        <v>37</v>
      </c>
      <c r="G31" s="11" t="n">
        <f aca="false">愛知県!G31+名古屋市!G31</f>
        <v>53</v>
      </c>
      <c r="H31" s="12" t="n">
        <f aca="false">愛知県!H31+名古屋市!H31</f>
        <v>110</v>
      </c>
      <c r="I31" s="13" t="n">
        <f aca="false">愛知県!I31+名古屋市!I31</f>
        <v>562</v>
      </c>
    </row>
    <row r="32" customFormat="false" ht="12.8" hidden="false" customHeight="false" outlineLevel="0" collapsed="false">
      <c r="A32" s="25"/>
      <c r="B32" s="26" t="n">
        <f aca="false">愛知県!B32+名古屋市!B32</f>
        <v>919471.04</v>
      </c>
      <c r="C32" s="27" t="n">
        <f aca="false">愛知県!C32+名古屋市!C32</f>
        <v>167058.64</v>
      </c>
      <c r="D32" s="27" t="n">
        <f aca="false">愛知県!D32+名古屋市!D32</f>
        <v>0</v>
      </c>
      <c r="E32" s="27" t="n">
        <f aca="false">愛知県!E32+名古屋市!E32</f>
        <v>592321.4</v>
      </c>
      <c r="F32" s="27" t="n">
        <f aca="false">愛知県!F32+名古屋市!F32</f>
        <v>189800.48</v>
      </c>
      <c r="G32" s="27" t="n">
        <f aca="false">愛知県!G32+名古屋市!G32</f>
        <v>210025.56</v>
      </c>
      <c r="H32" s="28" t="n">
        <f aca="false">愛知県!H32+名古屋市!H32</f>
        <v>560005.19</v>
      </c>
      <c r="I32" s="29" t="n">
        <f aca="false">愛知県!I32+名古屋市!I32</f>
        <v>2638682.3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3</v>
      </c>
    </row>
    <row r="4" customFormat="false" ht="14.15" hidden="false" customHeight="false" outlineLevel="0" collapsed="false">
      <c r="I4" s="3" t="str">
        <f aca="false">京都府!I4</f>
        <v>2012年01月～201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京都府!B7+京都市!B7</f>
        <v>2</v>
      </c>
      <c r="C7" s="11" t="n">
        <f aca="false">京都府!C7+京都市!C7</f>
        <v>20</v>
      </c>
      <c r="D7" s="11" t="n">
        <f aca="false">京都府!D7+京都市!D7</f>
        <v>0</v>
      </c>
      <c r="E7" s="11" t="n">
        <f aca="false">京都府!E7+京都市!E7</f>
        <v>0</v>
      </c>
      <c r="F7" s="11" t="n">
        <f aca="false">京都府!F7+京都市!F7</f>
        <v>0</v>
      </c>
      <c r="G7" s="11" t="n">
        <f aca="false">京都府!G7+京都市!G7</f>
        <v>0</v>
      </c>
      <c r="H7" s="12" t="n">
        <f aca="false">京都府!H7+京都市!H7</f>
        <v>0</v>
      </c>
      <c r="I7" s="13" t="n">
        <f aca="false">京都府!I7+京都市!I7</f>
        <v>22</v>
      </c>
    </row>
    <row r="8" customFormat="false" ht="12.8" hidden="false" customHeight="false" outlineLevel="0" collapsed="false">
      <c r="A8" s="14"/>
      <c r="B8" s="15" t="n">
        <f aca="false">京都府!B8+京都市!B8</f>
        <v>20866.4</v>
      </c>
      <c r="C8" s="16" t="n">
        <f aca="false">京都府!C8+京都市!C8</f>
        <v>31168.13</v>
      </c>
      <c r="D8" s="16" t="n">
        <f aca="false">京都府!D8+京都市!D8</f>
        <v>0</v>
      </c>
      <c r="E8" s="16" t="n">
        <f aca="false">京都府!E8+京都市!E8</f>
        <v>0</v>
      </c>
      <c r="F8" s="16" t="n">
        <f aca="false">京都府!F8+京都市!F8</f>
        <v>0</v>
      </c>
      <c r="G8" s="16" t="n">
        <f aca="false">京都府!G8+京都市!G8</f>
        <v>0</v>
      </c>
      <c r="H8" s="17" t="n">
        <f aca="false">京都府!H8+京都市!H8</f>
        <v>0</v>
      </c>
      <c r="I8" s="18" t="n">
        <f aca="false">京都府!I8+京都市!I8</f>
        <v>52034.53</v>
      </c>
    </row>
    <row r="9" customFormat="false" ht="12.8" hidden="false" customHeight="false" outlineLevel="0" collapsed="false">
      <c r="A9" s="19" t="s">
        <v>14</v>
      </c>
      <c r="B9" s="20" t="n">
        <f aca="false">京都府!B9+京都市!B9</f>
        <v>6</v>
      </c>
      <c r="C9" s="21" t="n">
        <f aca="false">京都府!C9+京都市!C9</f>
        <v>8</v>
      </c>
      <c r="D9" s="21" t="n">
        <f aca="false">京都府!D9+京都市!D9</f>
        <v>0</v>
      </c>
      <c r="E9" s="21" t="n">
        <f aca="false">京都府!E9+京都市!E9</f>
        <v>0</v>
      </c>
      <c r="F9" s="21" t="n">
        <f aca="false">京都府!F9+京都市!F9</f>
        <v>0</v>
      </c>
      <c r="G9" s="21" t="n">
        <f aca="false">京都府!G9+京都市!G9</f>
        <v>0</v>
      </c>
      <c r="H9" s="22" t="n">
        <f aca="false">京都府!H9+京都市!H9</f>
        <v>0</v>
      </c>
      <c r="I9" s="23" t="n">
        <f aca="false">京都府!I9+京都市!I9</f>
        <v>14</v>
      </c>
    </row>
    <row r="10" customFormat="false" ht="12.8" hidden="false" customHeight="false" outlineLevel="0" collapsed="false">
      <c r="A10" s="14"/>
      <c r="B10" s="15" t="n">
        <f aca="false">京都府!B10+京都市!B10</f>
        <v>25487.38</v>
      </c>
      <c r="C10" s="16" t="n">
        <f aca="false">京都府!C10+京都市!C10</f>
        <v>9673.69</v>
      </c>
      <c r="D10" s="16" t="n">
        <f aca="false">京都府!D10+京都市!D10</f>
        <v>0</v>
      </c>
      <c r="E10" s="16" t="n">
        <f aca="false">京都府!E10+京都市!E10</f>
        <v>0</v>
      </c>
      <c r="F10" s="16" t="n">
        <f aca="false">京都府!F10+京都市!F10</f>
        <v>0</v>
      </c>
      <c r="G10" s="16" t="n">
        <f aca="false">京都府!G10+京都市!G10</f>
        <v>0</v>
      </c>
      <c r="H10" s="17" t="n">
        <f aca="false">京都府!H10+京都市!H10</f>
        <v>0</v>
      </c>
      <c r="I10" s="18" t="n">
        <f aca="false">京都府!I10+京都市!I10</f>
        <v>35161.07</v>
      </c>
    </row>
    <row r="11" customFormat="false" ht="12.8" hidden="false" customHeight="false" outlineLevel="0" collapsed="false">
      <c r="A11" s="19" t="s">
        <v>15</v>
      </c>
      <c r="B11" s="20" t="n">
        <f aca="false">京都府!B11+京都市!B11</f>
        <v>7</v>
      </c>
      <c r="C11" s="21" t="n">
        <f aca="false">京都府!C11+京都市!C11</f>
        <v>15</v>
      </c>
      <c r="D11" s="21" t="n">
        <f aca="false">京都府!D11+京都市!D11</f>
        <v>0</v>
      </c>
      <c r="E11" s="21" t="n">
        <f aca="false">京都府!E11+京都市!E11</f>
        <v>2</v>
      </c>
      <c r="F11" s="21" t="n">
        <f aca="false">京都府!F11+京都市!F11</f>
        <v>0</v>
      </c>
      <c r="G11" s="21" t="n">
        <f aca="false">京都府!G11+京都市!G11</f>
        <v>0</v>
      </c>
      <c r="H11" s="22" t="n">
        <f aca="false">京都府!H11+京都市!H11</f>
        <v>4</v>
      </c>
      <c r="I11" s="23" t="n">
        <f aca="false">京都府!I11+京都市!I11</f>
        <v>28</v>
      </c>
    </row>
    <row r="12" customFormat="false" ht="12.8" hidden="false" customHeight="false" outlineLevel="0" collapsed="false">
      <c r="A12" s="14"/>
      <c r="B12" s="15" t="n">
        <f aca="false">京都府!B12+京都市!B12</f>
        <v>184871.99</v>
      </c>
      <c r="C12" s="16" t="n">
        <f aca="false">京都府!C12+京都市!C12</f>
        <v>26122.11</v>
      </c>
      <c r="D12" s="16" t="n">
        <f aca="false">京都府!D12+京都市!D12</f>
        <v>0</v>
      </c>
      <c r="E12" s="16" t="n">
        <f aca="false">京都府!E12+京都市!E12</f>
        <v>9874.07</v>
      </c>
      <c r="F12" s="16" t="n">
        <f aca="false">京都府!F12+京都市!F12</f>
        <v>0</v>
      </c>
      <c r="G12" s="16" t="n">
        <f aca="false">京都府!G12+京都市!G12</f>
        <v>0</v>
      </c>
      <c r="H12" s="17" t="n">
        <f aca="false">京都府!H12+京都市!H12</f>
        <v>51821.04</v>
      </c>
      <c r="I12" s="18" t="n">
        <f aca="false">京都府!I12+京都市!I12</f>
        <v>272689.21</v>
      </c>
    </row>
    <row r="13" customFormat="false" ht="12.8" hidden="false" customHeight="false" outlineLevel="0" collapsed="false">
      <c r="A13" s="19" t="s">
        <v>16</v>
      </c>
      <c r="B13" s="20" t="n">
        <f aca="false">京都府!B13+京都市!B13</f>
        <v>6</v>
      </c>
      <c r="C13" s="21" t="n">
        <f aca="false">京都府!C13+京都市!C13</f>
        <v>14</v>
      </c>
      <c r="D13" s="21" t="n">
        <f aca="false">京都府!D13+京都市!D13</f>
        <v>0</v>
      </c>
      <c r="E13" s="21" t="n">
        <f aca="false">京都府!E13+京都市!E13</f>
        <v>1</v>
      </c>
      <c r="F13" s="21" t="n">
        <f aca="false">京都府!F13+京都市!F13</f>
        <v>1</v>
      </c>
      <c r="G13" s="21" t="n">
        <f aca="false">京都府!G13+京都市!G13</f>
        <v>0</v>
      </c>
      <c r="H13" s="22" t="n">
        <f aca="false">京都府!H13+京都市!H13</f>
        <v>1</v>
      </c>
      <c r="I13" s="23" t="n">
        <f aca="false">京都府!I13+京都市!I13</f>
        <v>23</v>
      </c>
    </row>
    <row r="14" customFormat="false" ht="12.8" hidden="false" customHeight="false" outlineLevel="0" collapsed="false">
      <c r="A14" s="14"/>
      <c r="B14" s="15" t="n">
        <f aca="false">京都府!B14+京都市!B14</f>
        <v>28748.84</v>
      </c>
      <c r="C14" s="16" t="n">
        <f aca="false">京都府!C14+京都市!C14</f>
        <v>15219.91</v>
      </c>
      <c r="D14" s="16" t="n">
        <f aca="false">京都府!D14+京都市!D14</f>
        <v>0</v>
      </c>
      <c r="E14" s="16" t="n">
        <f aca="false">京都府!E14+京都市!E14</f>
        <v>2408</v>
      </c>
      <c r="F14" s="16" t="n">
        <f aca="false">京都府!F14+京都市!F14</f>
        <v>2306.06</v>
      </c>
      <c r="G14" s="16" t="n">
        <f aca="false">京都府!G14+京都市!G14</f>
        <v>0</v>
      </c>
      <c r="H14" s="17" t="n">
        <f aca="false">京都府!H14+京都市!H14</f>
        <v>2287.67</v>
      </c>
      <c r="I14" s="18" t="n">
        <f aca="false">京都府!I14+京都市!I14</f>
        <v>50970.48</v>
      </c>
    </row>
    <row r="15" customFormat="false" ht="12.8" hidden="false" customHeight="false" outlineLevel="0" collapsed="false">
      <c r="A15" s="19" t="s">
        <v>17</v>
      </c>
      <c r="B15" s="20" t="n">
        <f aca="false">京都府!B15+京都市!B15</f>
        <v>3</v>
      </c>
      <c r="C15" s="21" t="n">
        <f aca="false">京都府!C15+京都市!C15</f>
        <v>12</v>
      </c>
      <c r="D15" s="21" t="n">
        <f aca="false">京都府!D15+京都市!D15</f>
        <v>0</v>
      </c>
      <c r="E15" s="21" t="n">
        <f aca="false">京都府!E15+京都市!E15</f>
        <v>0</v>
      </c>
      <c r="F15" s="21" t="n">
        <f aca="false">京都府!F15+京都市!F15</f>
        <v>0</v>
      </c>
      <c r="G15" s="21" t="n">
        <f aca="false">京都府!G15+京都市!G15</f>
        <v>0</v>
      </c>
      <c r="H15" s="22" t="n">
        <f aca="false">京都府!H15+京都市!H15</f>
        <v>3</v>
      </c>
      <c r="I15" s="23" t="n">
        <f aca="false">京都府!I15+京都市!I15</f>
        <v>18</v>
      </c>
    </row>
    <row r="16" customFormat="false" ht="12.8" hidden="false" customHeight="false" outlineLevel="0" collapsed="false">
      <c r="A16" s="14"/>
      <c r="B16" s="15" t="n">
        <f aca="false">京都府!B16+京都市!B16</f>
        <v>39390.19</v>
      </c>
      <c r="C16" s="16" t="n">
        <f aca="false">京都府!C16+京都市!C16</f>
        <v>8330.05</v>
      </c>
      <c r="D16" s="16" t="n">
        <f aca="false">京都府!D16+京都市!D16</f>
        <v>0</v>
      </c>
      <c r="E16" s="16" t="n">
        <f aca="false">京都府!E16+京都市!E16</f>
        <v>0</v>
      </c>
      <c r="F16" s="16" t="n">
        <f aca="false">京都府!F16+京都市!F16</f>
        <v>0</v>
      </c>
      <c r="G16" s="16" t="n">
        <f aca="false">京都府!G16+京都市!G16</f>
        <v>0</v>
      </c>
      <c r="H16" s="17" t="n">
        <f aca="false">京都府!H16+京都市!H16</f>
        <v>27882.61</v>
      </c>
      <c r="I16" s="18" t="n">
        <f aca="false">京都府!I16+京都市!I16</f>
        <v>75602.85</v>
      </c>
    </row>
    <row r="17" customFormat="false" ht="12.8" hidden="false" customHeight="false" outlineLevel="0" collapsed="false">
      <c r="A17" s="19" t="s">
        <v>18</v>
      </c>
      <c r="B17" s="20" t="n">
        <f aca="false">京都府!B17+京都市!B17</f>
        <v>4</v>
      </c>
      <c r="C17" s="21" t="n">
        <f aca="false">京都府!C17+京都市!C17</f>
        <v>8</v>
      </c>
      <c r="D17" s="21" t="n">
        <f aca="false">京都府!D17+京都市!D17</f>
        <v>1</v>
      </c>
      <c r="E17" s="21" t="n">
        <f aca="false">京都府!E17+京都市!E17</f>
        <v>1</v>
      </c>
      <c r="F17" s="21" t="n">
        <f aca="false">京都府!F17+京都市!F17</f>
        <v>0</v>
      </c>
      <c r="G17" s="21" t="n">
        <f aca="false">京都府!G17+京都市!G17</f>
        <v>0</v>
      </c>
      <c r="H17" s="22" t="n">
        <f aca="false">京都府!H17+京都市!H17</f>
        <v>1</v>
      </c>
      <c r="I17" s="23" t="n">
        <f aca="false">京都府!I17+京都市!I17</f>
        <v>15</v>
      </c>
    </row>
    <row r="18" customFormat="false" ht="12.8" hidden="false" customHeight="false" outlineLevel="0" collapsed="false">
      <c r="A18" s="14"/>
      <c r="B18" s="15" t="n">
        <f aca="false">京都府!B18+京都市!B18</f>
        <v>22194.61</v>
      </c>
      <c r="C18" s="16" t="n">
        <f aca="false">京都府!C18+京都市!C18</f>
        <v>6423.37</v>
      </c>
      <c r="D18" s="16" t="n">
        <f aca="false">京都府!D18+京都市!D18</f>
        <v>37678</v>
      </c>
      <c r="E18" s="16" t="n">
        <f aca="false">京都府!E18+京都市!E18</f>
        <v>3155.43</v>
      </c>
      <c r="F18" s="16" t="n">
        <f aca="false">京都府!F18+京都市!F18</f>
        <v>0</v>
      </c>
      <c r="G18" s="16" t="n">
        <f aca="false">京都府!G18+京都市!G18</f>
        <v>0</v>
      </c>
      <c r="H18" s="17" t="n">
        <f aca="false">京都府!H18+京都市!H18</f>
        <v>27985</v>
      </c>
      <c r="I18" s="18" t="n">
        <f aca="false">京都府!I18+京都市!I18</f>
        <v>97436.41</v>
      </c>
    </row>
    <row r="19" customFormat="false" ht="12.8" hidden="false" customHeight="false" outlineLevel="0" collapsed="false">
      <c r="A19" s="19" t="s">
        <v>19</v>
      </c>
      <c r="B19" s="20" t="n">
        <f aca="false">京都府!B19+京都市!B19</f>
        <v>5</v>
      </c>
      <c r="C19" s="21" t="n">
        <f aca="false">京都府!C19+京都市!C19</f>
        <v>18</v>
      </c>
      <c r="D19" s="21" t="n">
        <f aca="false">京都府!D19+京都市!D19</f>
        <v>0</v>
      </c>
      <c r="E19" s="21" t="n">
        <f aca="false">京都府!E19+京都市!E19</f>
        <v>0</v>
      </c>
      <c r="F19" s="21" t="n">
        <f aca="false">京都府!F19+京都市!F19</f>
        <v>0</v>
      </c>
      <c r="G19" s="21" t="n">
        <f aca="false">京都府!G19+京都市!G19</f>
        <v>1</v>
      </c>
      <c r="H19" s="22" t="n">
        <f aca="false">京都府!H19+京都市!H19</f>
        <v>1</v>
      </c>
      <c r="I19" s="23" t="n">
        <f aca="false">京都府!I19+京都市!I19</f>
        <v>25</v>
      </c>
    </row>
    <row r="20" customFormat="false" ht="12.8" hidden="false" customHeight="false" outlineLevel="0" collapsed="false">
      <c r="A20" s="14"/>
      <c r="B20" s="15" t="n">
        <f aca="false">京都府!B20+京都市!B20</f>
        <v>21251.66</v>
      </c>
      <c r="C20" s="16" t="n">
        <f aca="false">京都府!C20+京都市!C20</f>
        <v>41139.67</v>
      </c>
      <c r="D20" s="16" t="n">
        <f aca="false">京都府!D20+京都市!D20</f>
        <v>0</v>
      </c>
      <c r="E20" s="16" t="n">
        <f aca="false">京都府!E20+京都市!E20</f>
        <v>0</v>
      </c>
      <c r="F20" s="16" t="n">
        <f aca="false">京都府!F20+京都市!F20</f>
        <v>0</v>
      </c>
      <c r="G20" s="16" t="n">
        <f aca="false">京都府!G20+京都市!G20</f>
        <v>4539</v>
      </c>
      <c r="H20" s="17" t="n">
        <f aca="false">京都府!H20+京都市!H20</f>
        <v>2328</v>
      </c>
      <c r="I20" s="18" t="n">
        <f aca="false">京都府!I20+京都市!I20</f>
        <v>69258.33</v>
      </c>
    </row>
    <row r="21" customFormat="false" ht="12.8" hidden="false" customHeight="false" outlineLevel="0" collapsed="false">
      <c r="A21" s="19" t="s">
        <v>20</v>
      </c>
      <c r="B21" s="20" t="n">
        <f aca="false">京都府!B21+京都市!B21</f>
        <v>6</v>
      </c>
      <c r="C21" s="21" t="n">
        <f aca="false">京都府!C21+京都市!C21</f>
        <v>5</v>
      </c>
      <c r="D21" s="21" t="n">
        <f aca="false">京都府!D21+京都市!D21</f>
        <v>1</v>
      </c>
      <c r="E21" s="21" t="n">
        <f aca="false">京都府!E21+京都市!E21</f>
        <v>1</v>
      </c>
      <c r="F21" s="21" t="n">
        <f aca="false">京都府!F21+京都市!F21</f>
        <v>0</v>
      </c>
      <c r="G21" s="21" t="n">
        <f aca="false">京都府!G21+京都市!G21</f>
        <v>0</v>
      </c>
      <c r="H21" s="22" t="n">
        <f aca="false">京都府!H21+京都市!H21</f>
        <v>1</v>
      </c>
      <c r="I21" s="23" t="n">
        <f aca="false">京都府!I21+京都市!I21</f>
        <v>14</v>
      </c>
    </row>
    <row r="22" customFormat="false" ht="12.8" hidden="false" customHeight="false" outlineLevel="0" collapsed="false">
      <c r="A22" s="14"/>
      <c r="B22" s="15" t="n">
        <f aca="false">京都府!B22+京都市!B22</f>
        <v>800655.92</v>
      </c>
      <c r="C22" s="16" t="n">
        <f aca="false">京都府!C22+京都市!C22</f>
        <v>22901.13</v>
      </c>
      <c r="D22" s="16" t="n">
        <f aca="false">京都府!D22+京都市!D22</f>
        <v>3709.03</v>
      </c>
      <c r="E22" s="16" t="n">
        <f aca="false">京都府!E22+京都市!E22</f>
        <v>7252.26</v>
      </c>
      <c r="F22" s="16" t="n">
        <f aca="false">京都府!F22+京都市!F22</f>
        <v>0</v>
      </c>
      <c r="G22" s="16" t="n">
        <f aca="false">京都府!G22+京都市!G22</f>
        <v>0</v>
      </c>
      <c r="H22" s="17" t="n">
        <f aca="false">京都府!H22+京都市!H22</f>
        <v>3137.51</v>
      </c>
      <c r="I22" s="18" t="n">
        <f aca="false">京都府!I22+京都市!I22</f>
        <v>837655.85</v>
      </c>
    </row>
    <row r="23" customFormat="false" ht="12.8" hidden="false" customHeight="false" outlineLevel="0" collapsed="false">
      <c r="A23" s="19" t="s">
        <v>21</v>
      </c>
      <c r="B23" s="20" t="n">
        <f aca="false">京都府!B23+京都市!B23</f>
        <v>2</v>
      </c>
      <c r="C23" s="21" t="n">
        <f aca="false">京都府!C23+京都市!C23</f>
        <v>6</v>
      </c>
      <c r="D23" s="21" t="n">
        <f aca="false">京都府!D23+京都市!D23</f>
        <v>0</v>
      </c>
      <c r="E23" s="21" t="n">
        <f aca="false">京都府!E23+京都市!E23</f>
        <v>1</v>
      </c>
      <c r="F23" s="21" t="n">
        <f aca="false">京都府!F23+京都市!F23</f>
        <v>0</v>
      </c>
      <c r="G23" s="21" t="n">
        <f aca="false">京都府!G23+京都市!G23</f>
        <v>0</v>
      </c>
      <c r="H23" s="22" t="n">
        <f aca="false">京都府!H23+京都市!H23</f>
        <v>2</v>
      </c>
      <c r="I23" s="23" t="n">
        <f aca="false">京都府!I23+京都市!I23</f>
        <v>11</v>
      </c>
    </row>
    <row r="24" customFormat="false" ht="12.8" hidden="false" customHeight="false" outlineLevel="0" collapsed="false">
      <c r="A24" s="14"/>
      <c r="B24" s="15" t="n">
        <f aca="false">京都府!B24+京都市!B24</f>
        <v>8658.42</v>
      </c>
      <c r="C24" s="16" t="n">
        <f aca="false">京都府!C24+京都市!C24</f>
        <v>7845.24</v>
      </c>
      <c r="D24" s="16" t="n">
        <f aca="false">京都府!D24+京都市!D24</f>
        <v>0</v>
      </c>
      <c r="E24" s="16" t="n">
        <f aca="false">京都府!E24+京都市!E24</f>
        <v>2367.06</v>
      </c>
      <c r="F24" s="16" t="n">
        <f aca="false">京都府!F24+京都市!F24</f>
        <v>0</v>
      </c>
      <c r="G24" s="16" t="n">
        <f aca="false">京都府!G24+京都市!G24</f>
        <v>0</v>
      </c>
      <c r="H24" s="17" t="n">
        <f aca="false">京都府!H24+京都市!H24</f>
        <v>12269.7</v>
      </c>
      <c r="I24" s="18" t="n">
        <f aca="false">京都府!I24+京都市!I24</f>
        <v>31140.42</v>
      </c>
    </row>
    <row r="25" customFormat="false" ht="14.15" hidden="false" customHeight="false" outlineLevel="0" collapsed="false">
      <c r="A25" s="24" t="s">
        <v>22</v>
      </c>
      <c r="B25" s="20" t="n">
        <f aca="false">京都府!B25+京都市!B25</f>
        <v>6</v>
      </c>
      <c r="C25" s="21" t="n">
        <f aca="false">京都府!C25+京都市!C25</f>
        <v>13</v>
      </c>
      <c r="D25" s="21" t="n">
        <f aca="false">京都府!D25+京都市!D25</f>
        <v>0</v>
      </c>
      <c r="E25" s="21" t="n">
        <f aca="false">京都府!E25+京都市!E25</f>
        <v>0</v>
      </c>
      <c r="F25" s="21" t="n">
        <f aca="false">京都府!F25+京都市!F25</f>
        <v>2</v>
      </c>
      <c r="G25" s="21" t="n">
        <f aca="false">京都府!G25+京都市!G25</f>
        <v>6</v>
      </c>
      <c r="H25" s="22" t="n">
        <f aca="false">京都府!H25+京都市!H25</f>
        <v>3</v>
      </c>
      <c r="I25" s="23" t="n">
        <f aca="false">京都府!I25+京都市!I25</f>
        <v>30</v>
      </c>
    </row>
    <row r="26" customFormat="false" ht="12.8" hidden="false" customHeight="false" outlineLevel="0" collapsed="false">
      <c r="A26" s="14"/>
      <c r="B26" s="15" t="n">
        <f aca="false">京都府!B26+京都市!B26</f>
        <v>21336.41</v>
      </c>
      <c r="C26" s="16" t="n">
        <f aca="false">京都府!C26+京都市!C26</f>
        <v>57600.97</v>
      </c>
      <c r="D26" s="16" t="n">
        <f aca="false">京都府!D26+京都市!D26</f>
        <v>0</v>
      </c>
      <c r="E26" s="16" t="n">
        <f aca="false">京都府!E26+京都市!E26</f>
        <v>0</v>
      </c>
      <c r="F26" s="16" t="n">
        <f aca="false">京都府!F26+京都市!F26</f>
        <v>16965.44</v>
      </c>
      <c r="G26" s="16" t="n">
        <f aca="false">京都府!G26+京都市!G26</f>
        <v>15157.13</v>
      </c>
      <c r="H26" s="17" t="n">
        <f aca="false">京都府!H26+京都市!H26</f>
        <v>43869.74</v>
      </c>
      <c r="I26" s="18" t="n">
        <f aca="false">京都府!I26+京都市!I26</f>
        <v>154929.69</v>
      </c>
    </row>
    <row r="27" customFormat="false" ht="14.15" hidden="false" customHeight="false" outlineLevel="0" collapsed="false">
      <c r="A27" s="24" t="s">
        <v>23</v>
      </c>
      <c r="B27" s="20" t="n">
        <f aca="false">京都府!B27+京都市!B27</f>
        <v>11</v>
      </c>
      <c r="C27" s="21" t="n">
        <f aca="false">京都府!C27+京都市!C27</f>
        <v>1</v>
      </c>
      <c r="D27" s="21" t="n">
        <f aca="false">京都府!D27+京都市!D27</f>
        <v>0</v>
      </c>
      <c r="E27" s="21" t="n">
        <f aca="false">京都府!E27+京都市!E27</f>
        <v>0</v>
      </c>
      <c r="F27" s="21" t="n">
        <f aca="false">京都府!F27+京都市!F27</f>
        <v>0</v>
      </c>
      <c r="G27" s="21" t="n">
        <f aca="false">京都府!G27+京都市!G27</f>
        <v>0</v>
      </c>
      <c r="H27" s="22" t="n">
        <f aca="false">京都府!H27+京都市!H27</f>
        <v>1</v>
      </c>
      <c r="I27" s="23" t="n">
        <f aca="false">京都府!I27+京都市!I27</f>
        <v>13</v>
      </c>
    </row>
    <row r="28" customFormat="false" ht="12.8" hidden="false" customHeight="false" outlineLevel="0" collapsed="false">
      <c r="A28" s="14"/>
      <c r="B28" s="15" t="n">
        <f aca="false">京都府!B28+京都市!B28</f>
        <v>35568.61</v>
      </c>
      <c r="C28" s="16" t="n">
        <f aca="false">京都府!C28+京都市!C28</f>
        <v>544.49</v>
      </c>
      <c r="D28" s="16" t="n">
        <f aca="false">京都府!D28+京都市!D28</f>
        <v>0</v>
      </c>
      <c r="E28" s="16" t="n">
        <f aca="false">京都府!E28+京都市!E28</f>
        <v>0</v>
      </c>
      <c r="F28" s="16" t="n">
        <f aca="false">京都府!F28+京都市!F28</f>
        <v>0</v>
      </c>
      <c r="G28" s="16" t="n">
        <f aca="false">京都府!G28+京都市!G28</f>
        <v>0</v>
      </c>
      <c r="H28" s="17" t="n">
        <f aca="false">京都府!H28+京都市!H28</f>
        <v>15559</v>
      </c>
      <c r="I28" s="18" t="n">
        <f aca="false">京都府!I28+京都市!I28</f>
        <v>51672.1</v>
      </c>
    </row>
    <row r="29" customFormat="false" ht="14.15" hidden="false" customHeight="false" outlineLevel="0" collapsed="false">
      <c r="A29" s="24" t="s">
        <v>24</v>
      </c>
      <c r="B29" s="20" t="n">
        <f aca="false">京都府!B29+京都市!B29</f>
        <v>12</v>
      </c>
      <c r="C29" s="21" t="n">
        <f aca="false">京都府!C29+京都市!C29</f>
        <v>9</v>
      </c>
      <c r="D29" s="21" t="n">
        <f aca="false">京都府!D29+京都市!D29</f>
        <v>1</v>
      </c>
      <c r="E29" s="21" t="n">
        <f aca="false">京都府!E29+京都市!E29</f>
        <v>1</v>
      </c>
      <c r="F29" s="21" t="n">
        <f aca="false">京都府!F29+京都市!F29</f>
        <v>1</v>
      </c>
      <c r="G29" s="21" t="n">
        <f aca="false">京都府!G29+京都市!G29</f>
        <v>1</v>
      </c>
      <c r="H29" s="22" t="n">
        <f aca="false">京都府!H29+京都市!H29</f>
        <v>3</v>
      </c>
      <c r="I29" s="23" t="n">
        <f aca="false">京都府!I29+京都市!I29</f>
        <v>28</v>
      </c>
    </row>
    <row r="30" customFormat="false" ht="12.8" hidden="false" customHeight="false" outlineLevel="0" collapsed="false">
      <c r="A30" s="25"/>
      <c r="B30" s="26" t="n">
        <f aca="false">京都府!B30+京都市!B30</f>
        <v>50380.15</v>
      </c>
      <c r="C30" s="27" t="n">
        <f aca="false">京都府!C30+京都市!C30</f>
        <v>13052.19</v>
      </c>
      <c r="D30" s="27" t="n">
        <f aca="false">京都府!D30+京都市!D30</f>
        <v>2699.51</v>
      </c>
      <c r="E30" s="27" t="n">
        <f aca="false">京都府!E30+京都市!E30</f>
        <v>2539</v>
      </c>
      <c r="F30" s="27" t="n">
        <f aca="false">京都府!F30+京都市!F30</f>
        <v>3979.18</v>
      </c>
      <c r="G30" s="27" t="n">
        <f aca="false">京都府!G30+京都市!G30</f>
        <v>991</v>
      </c>
      <c r="H30" s="28" t="n">
        <f aca="false">京都府!H30+京都市!H30</f>
        <v>21544.92</v>
      </c>
      <c r="I30" s="29" t="n">
        <f aca="false">京都府!I30+京都市!I30</f>
        <v>95185.95</v>
      </c>
    </row>
    <row r="31" customFormat="false" ht="12.8" hidden="false" customHeight="false" outlineLevel="0" collapsed="false">
      <c r="A31" s="9" t="s">
        <v>25</v>
      </c>
      <c r="B31" s="10" t="n">
        <f aca="false">京都府!B31+京都市!B31</f>
        <v>70</v>
      </c>
      <c r="C31" s="11" t="n">
        <f aca="false">京都府!C31+京都市!C31</f>
        <v>129</v>
      </c>
      <c r="D31" s="11" t="n">
        <f aca="false">京都府!D31+京都市!D31</f>
        <v>3</v>
      </c>
      <c r="E31" s="11" t="n">
        <f aca="false">京都府!E31+京都市!E31</f>
        <v>7</v>
      </c>
      <c r="F31" s="11" t="n">
        <f aca="false">京都府!F31+京都市!F31</f>
        <v>4</v>
      </c>
      <c r="G31" s="11" t="n">
        <f aca="false">京都府!G31+京都市!G31</f>
        <v>8</v>
      </c>
      <c r="H31" s="12" t="n">
        <f aca="false">京都府!H31+京都市!H31</f>
        <v>20</v>
      </c>
      <c r="I31" s="13" t="n">
        <f aca="false">京都府!I31+京都市!I31</f>
        <v>241</v>
      </c>
    </row>
    <row r="32" customFormat="false" ht="12.8" hidden="false" customHeight="false" outlineLevel="0" collapsed="false">
      <c r="A32" s="25"/>
      <c r="B32" s="26" t="n">
        <f aca="false">京都府!B32+京都市!B32</f>
        <v>1259410.58</v>
      </c>
      <c r="C32" s="27" t="n">
        <f aca="false">京都府!C32+京都市!C32</f>
        <v>240020.95</v>
      </c>
      <c r="D32" s="27" t="n">
        <f aca="false">京都府!D32+京都市!D32</f>
        <v>44086.54</v>
      </c>
      <c r="E32" s="27" t="n">
        <f aca="false">京都府!E32+京都市!E32</f>
        <v>27595.82</v>
      </c>
      <c r="F32" s="27" t="n">
        <f aca="false">京都府!F32+京都市!F32</f>
        <v>23250.68</v>
      </c>
      <c r="G32" s="27" t="n">
        <f aca="false">京都府!G32+京都市!G32</f>
        <v>20687.13</v>
      </c>
      <c r="H32" s="28" t="n">
        <f aca="false">京都府!H32+京都市!H32</f>
        <v>208685.19</v>
      </c>
      <c r="I32" s="29" t="n">
        <f aca="false">京都府!I32+京都市!I32</f>
        <v>1823736.8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4</v>
      </c>
    </row>
    <row r="4" customFormat="false" ht="14.15" hidden="false" customHeight="false" outlineLevel="0" collapsed="false">
      <c r="I4" s="3" t="str">
        <f aca="false">大阪府!I4</f>
        <v>2012年01月～201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大阪府!B7+大阪市!B7+堺市!B7</f>
        <v>12</v>
      </c>
      <c r="C7" s="11" t="n">
        <f aca="false">大阪府!C7+大阪市!C7+堺市!C7</f>
        <v>1</v>
      </c>
      <c r="D7" s="11" t="n">
        <f aca="false">大阪府!D7+大阪市!D7+堺市!D7</f>
        <v>1</v>
      </c>
      <c r="E7" s="11" t="n">
        <f aca="false">大阪府!E7+大阪市!E7+堺市!E7</f>
        <v>0</v>
      </c>
      <c r="F7" s="11" t="n">
        <f aca="false">大阪府!F7+大阪市!F7+堺市!F7</f>
        <v>0</v>
      </c>
      <c r="G7" s="11" t="n">
        <f aca="false">大阪府!G7+大阪市!G7+堺市!G7</f>
        <v>1</v>
      </c>
      <c r="H7" s="12" t="n">
        <f aca="false">大阪府!H7+大阪市!H7+堺市!H7</f>
        <v>11</v>
      </c>
      <c r="I7" s="13" t="n">
        <f aca="false">大阪府!I7+大阪市!I7+堺市!I7</f>
        <v>26</v>
      </c>
    </row>
    <row r="8" customFormat="false" ht="12.8" hidden="false" customHeight="false" outlineLevel="0" collapsed="false">
      <c r="A8" s="14"/>
      <c r="B8" s="15" t="n">
        <f aca="false">大阪府!B8+大阪市!B8+堺市!B8</f>
        <v>52995.38</v>
      </c>
      <c r="C8" s="16" t="n">
        <f aca="false">大阪府!C8+大阪市!C8+堺市!C8</f>
        <v>2598.66</v>
      </c>
      <c r="D8" s="16" t="n">
        <f aca="false">大阪府!D8+大阪市!D8+堺市!D8</f>
        <v>4333.47</v>
      </c>
      <c r="E8" s="16" t="n">
        <f aca="false">大阪府!E8+大阪市!E8+堺市!E8</f>
        <v>0</v>
      </c>
      <c r="F8" s="16" t="n">
        <f aca="false">大阪府!F8+大阪市!F8+堺市!F8</f>
        <v>0</v>
      </c>
      <c r="G8" s="16" t="n">
        <f aca="false">大阪府!G8+大阪市!G8+堺市!G8</f>
        <v>3306.65</v>
      </c>
      <c r="H8" s="17" t="n">
        <f aca="false">大阪府!H8+大阪市!H8+堺市!H8</f>
        <v>65690.45</v>
      </c>
      <c r="I8" s="18" t="n">
        <f aca="false">大阪府!I8+大阪市!I8+堺市!I8</f>
        <v>128924.61</v>
      </c>
    </row>
    <row r="9" customFormat="false" ht="12.8" hidden="false" customHeight="false" outlineLevel="0" collapsed="false">
      <c r="A9" s="19" t="s">
        <v>14</v>
      </c>
      <c r="B9" s="20" t="n">
        <f aca="false">大阪府!B9+大阪市!B9+堺市!B9</f>
        <v>12</v>
      </c>
      <c r="C9" s="21" t="n">
        <f aca="false">大阪府!C9+大阪市!C9+堺市!C9</f>
        <v>3</v>
      </c>
      <c r="D9" s="21" t="n">
        <f aca="false">大阪府!D9+大阪市!D9+堺市!D9</f>
        <v>0</v>
      </c>
      <c r="E9" s="21" t="n">
        <f aca="false">大阪府!E9+大阪市!E9+堺市!E9</f>
        <v>0</v>
      </c>
      <c r="F9" s="21" t="n">
        <f aca="false">大阪府!F9+大阪市!F9+堺市!F9</f>
        <v>1</v>
      </c>
      <c r="G9" s="21" t="n">
        <f aca="false">大阪府!G9+大阪市!G9+堺市!G9</f>
        <v>1</v>
      </c>
      <c r="H9" s="22" t="n">
        <f aca="false">大阪府!H9+大阪市!H9+堺市!H9</f>
        <v>8</v>
      </c>
      <c r="I9" s="23" t="n">
        <f aca="false">大阪府!I9+大阪市!I9+堺市!I9</f>
        <v>25</v>
      </c>
    </row>
    <row r="10" customFormat="false" ht="12.8" hidden="false" customHeight="false" outlineLevel="0" collapsed="false">
      <c r="A10" s="14"/>
      <c r="B10" s="15" t="n">
        <f aca="false">大阪府!B10+大阪市!B10+堺市!B10</f>
        <v>96279.45</v>
      </c>
      <c r="C10" s="16" t="n">
        <f aca="false">大阪府!C10+大阪市!C10+堺市!C10</f>
        <v>6572.99</v>
      </c>
      <c r="D10" s="16" t="n">
        <f aca="false">大阪府!D10+大阪市!D10+堺市!D10</f>
        <v>0</v>
      </c>
      <c r="E10" s="16" t="n">
        <f aca="false">大阪府!E10+大阪市!E10+堺市!E10</f>
        <v>0</v>
      </c>
      <c r="F10" s="16" t="n">
        <f aca="false">大阪府!F10+大阪市!F10+堺市!F10</f>
        <v>10386.76</v>
      </c>
      <c r="G10" s="16" t="n">
        <f aca="false">大阪府!G10+大阪市!G10+堺市!G10</f>
        <v>10597.16</v>
      </c>
      <c r="H10" s="17" t="n">
        <f aca="false">大阪府!H10+大阪市!H10+堺市!H10</f>
        <v>11874.82</v>
      </c>
      <c r="I10" s="18" t="n">
        <f aca="false">大阪府!I10+大阪市!I10+堺市!I10</f>
        <v>135711.18</v>
      </c>
    </row>
    <row r="11" customFormat="false" ht="12.8" hidden="false" customHeight="false" outlineLevel="0" collapsed="false">
      <c r="A11" s="19" t="s">
        <v>15</v>
      </c>
      <c r="B11" s="20" t="n">
        <f aca="false">大阪府!B11+大阪市!B11+堺市!B11</f>
        <v>10</v>
      </c>
      <c r="C11" s="21" t="n">
        <f aca="false">大阪府!C11+大阪市!C11+堺市!C11</f>
        <v>5</v>
      </c>
      <c r="D11" s="21" t="n">
        <f aca="false">大阪府!D11+大阪市!D11+堺市!D11</f>
        <v>1</v>
      </c>
      <c r="E11" s="21" t="n">
        <f aca="false">大阪府!E11+大阪市!E11+堺市!E11</f>
        <v>5</v>
      </c>
      <c r="F11" s="21" t="n">
        <f aca="false">大阪府!F11+大阪市!F11+堺市!F11</f>
        <v>3</v>
      </c>
      <c r="G11" s="21" t="n">
        <f aca="false">大阪府!G11+大阪市!G11+堺市!G11</f>
        <v>0</v>
      </c>
      <c r="H11" s="22" t="n">
        <f aca="false">大阪府!H11+大阪市!H11+堺市!H11</f>
        <v>16</v>
      </c>
      <c r="I11" s="23" t="n">
        <f aca="false">大阪府!I11+大阪市!I11+堺市!I11</f>
        <v>40</v>
      </c>
    </row>
    <row r="12" customFormat="false" ht="12.8" hidden="false" customHeight="false" outlineLevel="0" collapsed="false">
      <c r="A12" s="14"/>
      <c r="B12" s="15" t="n">
        <f aca="false">大阪府!B12+大阪市!B12+堺市!B12</f>
        <v>33463.83</v>
      </c>
      <c r="C12" s="16" t="n">
        <f aca="false">大阪府!C12+大阪市!C12+堺市!C12</f>
        <v>25262.05</v>
      </c>
      <c r="D12" s="16" t="n">
        <f aca="false">大阪府!D12+大阪市!D12+堺市!D12</f>
        <v>3068.1</v>
      </c>
      <c r="E12" s="16" t="n">
        <f aca="false">大阪府!E12+大阪市!E12+堺市!E12</f>
        <v>24446.79</v>
      </c>
      <c r="F12" s="16" t="n">
        <f aca="false">大阪府!F12+大阪市!F12+堺市!F12</f>
        <v>11168.52</v>
      </c>
      <c r="G12" s="16" t="n">
        <f aca="false">大阪府!G12+大阪市!G12+堺市!G12</f>
        <v>0</v>
      </c>
      <c r="H12" s="17" t="n">
        <f aca="false">大阪府!H12+大阪市!H12+堺市!H12</f>
        <v>58790.63</v>
      </c>
      <c r="I12" s="18" t="n">
        <f aca="false">大阪府!I12+大阪市!I12+堺市!I12</f>
        <v>156199.92</v>
      </c>
    </row>
    <row r="13" customFormat="false" ht="12.8" hidden="false" customHeight="false" outlineLevel="0" collapsed="false">
      <c r="A13" s="19" t="s">
        <v>16</v>
      </c>
      <c r="B13" s="20" t="n">
        <f aca="false">大阪府!B13+大阪市!B13+堺市!B13</f>
        <v>27</v>
      </c>
      <c r="C13" s="21" t="n">
        <f aca="false">大阪府!C13+大阪市!C13+堺市!C13</f>
        <v>0</v>
      </c>
      <c r="D13" s="21" t="n">
        <f aca="false">大阪府!D13+大阪市!D13+堺市!D13</f>
        <v>0</v>
      </c>
      <c r="E13" s="21" t="n">
        <f aca="false">大阪府!E13+大阪市!E13+堺市!E13</f>
        <v>1</v>
      </c>
      <c r="F13" s="21" t="n">
        <f aca="false">大阪府!F13+大阪市!F13+堺市!F13</f>
        <v>1</v>
      </c>
      <c r="G13" s="21" t="n">
        <f aca="false">大阪府!G13+大阪市!G13+堺市!G13</f>
        <v>2</v>
      </c>
      <c r="H13" s="22" t="n">
        <f aca="false">大阪府!H13+大阪市!H13+堺市!H13</f>
        <v>2</v>
      </c>
      <c r="I13" s="23" t="n">
        <f aca="false">大阪府!I13+大阪市!I13+堺市!I13</f>
        <v>33</v>
      </c>
    </row>
    <row r="14" customFormat="false" ht="12.8" hidden="false" customHeight="false" outlineLevel="0" collapsed="false">
      <c r="A14" s="14"/>
      <c r="B14" s="15" t="n">
        <f aca="false">大阪府!B14+大阪市!B14+堺市!B14</f>
        <v>108343.08</v>
      </c>
      <c r="C14" s="16" t="n">
        <f aca="false">大阪府!C14+大阪市!C14+堺市!C14</f>
        <v>0</v>
      </c>
      <c r="D14" s="16" t="n">
        <f aca="false">大阪府!D14+大阪市!D14+堺市!D14</f>
        <v>0</v>
      </c>
      <c r="E14" s="16" t="n">
        <f aca="false">大阪府!E14+大阪市!E14+堺市!E14</f>
        <v>6801.36</v>
      </c>
      <c r="F14" s="16" t="n">
        <f aca="false">大阪府!F14+大阪市!F14+堺市!F14</f>
        <v>5966.33</v>
      </c>
      <c r="G14" s="16" t="n">
        <f aca="false">大阪府!G14+大阪市!G14+堺市!G14</f>
        <v>23392.76</v>
      </c>
      <c r="H14" s="17" t="n">
        <f aca="false">大阪府!H14+大阪市!H14+堺市!H14</f>
        <v>21331.3</v>
      </c>
      <c r="I14" s="18" t="n">
        <f aca="false">大阪府!I14+大阪市!I14+堺市!I14</f>
        <v>165834.83</v>
      </c>
    </row>
    <row r="15" customFormat="false" ht="12.8" hidden="false" customHeight="false" outlineLevel="0" collapsed="false">
      <c r="A15" s="19" t="s">
        <v>17</v>
      </c>
      <c r="B15" s="20" t="n">
        <f aca="false">大阪府!B15+大阪市!B15+堺市!B15</f>
        <v>16</v>
      </c>
      <c r="C15" s="21" t="n">
        <f aca="false">大阪府!C15+大阪市!C15+堺市!C15</f>
        <v>0</v>
      </c>
      <c r="D15" s="21" t="n">
        <f aca="false">大阪府!D15+大阪市!D15+堺市!D15</f>
        <v>1</v>
      </c>
      <c r="E15" s="21" t="n">
        <f aca="false">大阪府!E15+大阪市!E15+堺市!E15</f>
        <v>1</v>
      </c>
      <c r="F15" s="21" t="n">
        <f aca="false">大阪府!F15+大阪市!F15+堺市!F15</f>
        <v>1</v>
      </c>
      <c r="G15" s="21" t="n">
        <f aca="false">大阪府!G15+大阪市!G15+堺市!G15</f>
        <v>2</v>
      </c>
      <c r="H15" s="22" t="n">
        <f aca="false">大阪府!H15+大阪市!H15+堺市!H15</f>
        <v>21</v>
      </c>
      <c r="I15" s="23" t="n">
        <f aca="false">大阪府!I15+大阪市!I15+堺市!I15</f>
        <v>42</v>
      </c>
    </row>
    <row r="16" customFormat="false" ht="12.8" hidden="false" customHeight="false" outlineLevel="0" collapsed="false">
      <c r="A16" s="14"/>
      <c r="B16" s="15" t="n">
        <f aca="false">大阪府!B16+大阪市!B16+堺市!B16</f>
        <v>33804.17</v>
      </c>
      <c r="C16" s="16" t="n">
        <f aca="false">大阪府!C16+大阪市!C16+堺市!C16</f>
        <v>0</v>
      </c>
      <c r="D16" s="16" t="n">
        <f aca="false">大阪府!D16+大阪市!D16+堺市!D16</f>
        <v>2645.88</v>
      </c>
      <c r="E16" s="16" t="n">
        <f aca="false">大阪府!E16+大阪市!E16+堺市!E16</f>
        <v>3266.67</v>
      </c>
      <c r="F16" s="16" t="n">
        <f aca="false">大阪府!F16+大阪市!F16+堺市!F16</f>
        <v>2387.56</v>
      </c>
      <c r="G16" s="16" t="n">
        <f aca="false">大阪府!G16+大阪市!G16+堺市!G16</f>
        <v>9812.02</v>
      </c>
      <c r="H16" s="17" t="n">
        <f aca="false">大阪府!H16+大阪市!H16+堺市!H16</f>
        <v>76793.39</v>
      </c>
      <c r="I16" s="18" t="n">
        <f aca="false">大阪府!I16+大阪市!I16+堺市!I16</f>
        <v>128709.69</v>
      </c>
    </row>
    <row r="17" customFormat="false" ht="12.8" hidden="false" customHeight="false" outlineLevel="0" collapsed="false">
      <c r="A17" s="19" t="s">
        <v>18</v>
      </c>
      <c r="B17" s="20" t="n">
        <f aca="false">大阪府!B17+大阪市!B17+堺市!B17</f>
        <v>14</v>
      </c>
      <c r="C17" s="21" t="n">
        <f aca="false">大阪府!C17+大阪市!C17+堺市!C17</f>
        <v>2</v>
      </c>
      <c r="D17" s="21" t="n">
        <f aca="false">大阪府!D17+大阪市!D17+堺市!D17</f>
        <v>0</v>
      </c>
      <c r="E17" s="21" t="n">
        <f aca="false">大阪府!E17+大阪市!E17+堺市!E17</f>
        <v>0</v>
      </c>
      <c r="F17" s="21" t="n">
        <f aca="false">大阪府!F17+大阪市!F17+堺市!F17</f>
        <v>2</v>
      </c>
      <c r="G17" s="21" t="n">
        <f aca="false">大阪府!G17+大阪市!G17+堺市!G17</f>
        <v>2</v>
      </c>
      <c r="H17" s="22" t="n">
        <f aca="false">大阪府!H17+大阪市!H17+堺市!H17</f>
        <v>9</v>
      </c>
      <c r="I17" s="23" t="n">
        <f aca="false">大阪府!I17+大阪市!I17+堺市!I17</f>
        <v>29</v>
      </c>
    </row>
    <row r="18" customFormat="false" ht="12.8" hidden="false" customHeight="false" outlineLevel="0" collapsed="false">
      <c r="A18" s="14"/>
      <c r="B18" s="15" t="n">
        <f aca="false">大阪府!B18+大阪市!B18+堺市!B18</f>
        <v>37400.04</v>
      </c>
      <c r="C18" s="16" t="n">
        <f aca="false">大阪府!C18+大阪市!C18+堺市!C18</f>
        <v>8309.26</v>
      </c>
      <c r="D18" s="16" t="n">
        <f aca="false">大阪府!D18+大阪市!D18+堺市!D18</f>
        <v>0</v>
      </c>
      <c r="E18" s="16" t="n">
        <f aca="false">大阪府!E18+大阪市!E18+堺市!E18</f>
        <v>0</v>
      </c>
      <c r="F18" s="16" t="n">
        <f aca="false">大阪府!F18+大阪市!F18+堺市!F18</f>
        <v>113200.53</v>
      </c>
      <c r="G18" s="16" t="n">
        <f aca="false">大阪府!G18+大阪市!G18+堺市!G18</f>
        <v>158360.75</v>
      </c>
      <c r="H18" s="17" t="n">
        <f aca="false">大阪府!H18+大阪市!H18+堺市!H18</f>
        <v>16933.75</v>
      </c>
      <c r="I18" s="18" t="n">
        <f aca="false">大阪府!I18+大阪市!I18+堺市!I18</f>
        <v>334204.33</v>
      </c>
    </row>
    <row r="19" customFormat="false" ht="12.8" hidden="false" customHeight="false" outlineLevel="0" collapsed="false">
      <c r="A19" s="19" t="s">
        <v>19</v>
      </c>
      <c r="B19" s="20" t="n">
        <f aca="false">大阪府!B19+大阪市!B19+堺市!B19</f>
        <v>16</v>
      </c>
      <c r="C19" s="21" t="n">
        <f aca="false">大阪府!C19+大阪市!C19+堺市!C19</f>
        <v>0</v>
      </c>
      <c r="D19" s="21" t="n">
        <f aca="false">大阪府!D19+大阪市!D19+堺市!D19</f>
        <v>0</v>
      </c>
      <c r="E19" s="21" t="n">
        <f aca="false">大阪府!E19+大阪市!E19+堺市!E19</f>
        <v>2</v>
      </c>
      <c r="F19" s="21" t="n">
        <f aca="false">大阪府!F19+大阪市!F19+堺市!F19</f>
        <v>1</v>
      </c>
      <c r="G19" s="21" t="n">
        <f aca="false">大阪府!G19+大阪市!G19+堺市!G19</f>
        <v>0</v>
      </c>
      <c r="H19" s="22" t="n">
        <f aca="false">大阪府!H19+大阪市!H19+堺市!H19</f>
        <v>5</v>
      </c>
      <c r="I19" s="23" t="n">
        <f aca="false">大阪府!I19+大阪市!I19+堺市!I19</f>
        <v>24</v>
      </c>
    </row>
    <row r="20" customFormat="false" ht="12.8" hidden="false" customHeight="false" outlineLevel="0" collapsed="false">
      <c r="A20" s="14"/>
      <c r="B20" s="15" t="n">
        <f aca="false">大阪府!B20+大阪市!B20+堺市!B20</f>
        <v>47294.1</v>
      </c>
      <c r="C20" s="16" t="n">
        <f aca="false">大阪府!C20+大阪市!C20+堺市!C20</f>
        <v>0</v>
      </c>
      <c r="D20" s="16" t="n">
        <f aca="false">大阪府!D20+大阪市!D20+堺市!D20</f>
        <v>0</v>
      </c>
      <c r="E20" s="16" t="n">
        <f aca="false">大阪府!E20+大阪市!E20+堺市!E20</f>
        <v>4410.87</v>
      </c>
      <c r="F20" s="16" t="n">
        <f aca="false">大阪府!F20+大阪市!F20+堺市!F20</f>
        <v>3447.28</v>
      </c>
      <c r="G20" s="16" t="n">
        <f aca="false">大阪府!G20+大阪市!G20+堺市!G20</f>
        <v>0</v>
      </c>
      <c r="H20" s="17" t="n">
        <f aca="false">大阪府!H20+大阪市!H20+堺市!H20</f>
        <v>19738.17</v>
      </c>
      <c r="I20" s="18" t="n">
        <f aca="false">大阪府!I20+大阪市!I20+堺市!I20</f>
        <v>74890.42</v>
      </c>
    </row>
    <row r="21" customFormat="false" ht="12.8" hidden="false" customHeight="false" outlineLevel="0" collapsed="false">
      <c r="A21" s="19" t="s">
        <v>20</v>
      </c>
      <c r="B21" s="20" t="n">
        <f aca="false">大阪府!B21+大阪市!B21+堺市!B21</f>
        <v>15</v>
      </c>
      <c r="C21" s="21" t="n">
        <f aca="false">大阪府!C21+大阪市!C21+堺市!C21</f>
        <v>1</v>
      </c>
      <c r="D21" s="21" t="n">
        <f aca="false">大阪府!D21+大阪市!D21+堺市!D21</f>
        <v>0</v>
      </c>
      <c r="E21" s="21" t="n">
        <f aca="false">大阪府!E21+大阪市!E21+堺市!E21</f>
        <v>2</v>
      </c>
      <c r="F21" s="21" t="n">
        <f aca="false">大阪府!F21+大阪市!F21+堺市!F21</f>
        <v>1</v>
      </c>
      <c r="G21" s="21" t="n">
        <f aca="false">大阪府!G21+大阪市!G21+堺市!G21</f>
        <v>1</v>
      </c>
      <c r="H21" s="22" t="n">
        <f aca="false">大阪府!H21+大阪市!H21+堺市!H21</f>
        <v>10</v>
      </c>
      <c r="I21" s="23" t="n">
        <f aca="false">大阪府!I21+大阪市!I21+堺市!I21</f>
        <v>30</v>
      </c>
    </row>
    <row r="22" customFormat="false" ht="12.8" hidden="false" customHeight="false" outlineLevel="0" collapsed="false">
      <c r="A22" s="14"/>
      <c r="B22" s="15" t="n">
        <f aca="false">大阪府!B22+大阪市!B22+堺市!B22</f>
        <v>58195.58</v>
      </c>
      <c r="C22" s="16" t="n">
        <f aca="false">大阪府!C22+大阪市!C22+堺市!C22</f>
        <v>2086</v>
      </c>
      <c r="D22" s="16" t="n">
        <f aca="false">大阪府!D22+大阪市!D22+堺市!D22</f>
        <v>0</v>
      </c>
      <c r="E22" s="16" t="n">
        <f aca="false">大阪府!E22+大阪市!E22+堺市!E22</f>
        <v>10319.42</v>
      </c>
      <c r="F22" s="16" t="n">
        <f aca="false">大阪府!F22+大阪市!F22+堺市!F22</f>
        <v>26883.6</v>
      </c>
      <c r="G22" s="16" t="n">
        <f aca="false">大阪府!G22+大阪市!G22+堺市!G22</f>
        <v>8159.41</v>
      </c>
      <c r="H22" s="17" t="n">
        <f aca="false">大阪府!H22+大阪市!H22+堺市!H22</f>
        <v>294334.3</v>
      </c>
      <c r="I22" s="18" t="n">
        <f aca="false">大阪府!I22+大阪市!I22+堺市!I22</f>
        <v>399978.31</v>
      </c>
    </row>
    <row r="23" customFormat="false" ht="12.8" hidden="false" customHeight="false" outlineLevel="0" collapsed="false">
      <c r="A23" s="19" t="s">
        <v>21</v>
      </c>
      <c r="B23" s="20" t="n">
        <f aca="false">大阪府!B23+大阪市!B23+堺市!B23</f>
        <v>13</v>
      </c>
      <c r="C23" s="21" t="n">
        <f aca="false">大阪府!C23+大阪市!C23+堺市!C23</f>
        <v>2</v>
      </c>
      <c r="D23" s="21" t="n">
        <f aca="false">大阪府!D23+大阪市!D23+堺市!D23</f>
        <v>0</v>
      </c>
      <c r="E23" s="21" t="n">
        <f aca="false">大阪府!E23+大阪市!E23+堺市!E23</f>
        <v>2</v>
      </c>
      <c r="F23" s="21" t="n">
        <f aca="false">大阪府!F23+大阪市!F23+堺市!F23</f>
        <v>3</v>
      </c>
      <c r="G23" s="21" t="n">
        <f aca="false">大阪府!G23+大阪市!G23+堺市!G23</f>
        <v>1</v>
      </c>
      <c r="H23" s="22" t="n">
        <f aca="false">大阪府!H23+大阪市!H23+堺市!H23</f>
        <v>5</v>
      </c>
      <c r="I23" s="23" t="n">
        <f aca="false">大阪府!I23+大阪市!I23+堺市!I23</f>
        <v>26</v>
      </c>
    </row>
    <row r="24" customFormat="false" ht="12.8" hidden="false" customHeight="false" outlineLevel="0" collapsed="false">
      <c r="A24" s="14"/>
      <c r="B24" s="15" t="n">
        <f aca="false">大阪府!B24+大阪市!B24+堺市!B24</f>
        <v>129865.16</v>
      </c>
      <c r="C24" s="16" t="n">
        <f aca="false">大阪府!C24+大阪市!C24+堺市!C24</f>
        <v>8086.71</v>
      </c>
      <c r="D24" s="16" t="n">
        <f aca="false">大阪府!D24+大阪市!D24+堺市!D24</f>
        <v>0</v>
      </c>
      <c r="E24" s="16" t="n">
        <f aca="false">大阪府!E24+大阪市!E24+堺市!E24</f>
        <v>21913.78</v>
      </c>
      <c r="F24" s="16" t="n">
        <f aca="false">大阪府!F24+大阪市!F24+堺市!F24</f>
        <v>7973.76</v>
      </c>
      <c r="G24" s="16" t="n">
        <f aca="false">大阪府!G24+大阪市!G24+堺市!G24</f>
        <v>3060.39</v>
      </c>
      <c r="H24" s="17" t="n">
        <f aca="false">大阪府!H24+大阪市!H24+堺市!H24</f>
        <v>20564.57</v>
      </c>
      <c r="I24" s="18" t="n">
        <f aca="false">大阪府!I24+大阪市!I24+堺市!I24</f>
        <v>191464.37</v>
      </c>
    </row>
    <row r="25" customFormat="false" ht="14.15" hidden="false" customHeight="false" outlineLevel="0" collapsed="false">
      <c r="A25" s="24" t="s">
        <v>22</v>
      </c>
      <c r="B25" s="20" t="n">
        <f aca="false">大阪府!B25+大阪市!B25+堺市!B25</f>
        <v>13</v>
      </c>
      <c r="C25" s="21" t="n">
        <f aca="false">大阪府!C25+大阪市!C25+堺市!C25</f>
        <v>0</v>
      </c>
      <c r="D25" s="21" t="n">
        <f aca="false">大阪府!D25+大阪市!D25+堺市!D25</f>
        <v>1</v>
      </c>
      <c r="E25" s="21" t="n">
        <f aca="false">大阪府!E25+大阪市!E25+堺市!E25</f>
        <v>2</v>
      </c>
      <c r="F25" s="21" t="n">
        <f aca="false">大阪府!F25+大阪市!F25+堺市!F25</f>
        <v>0</v>
      </c>
      <c r="G25" s="21" t="n">
        <f aca="false">大阪府!G25+大阪市!G25+堺市!G25</f>
        <v>2</v>
      </c>
      <c r="H25" s="22" t="n">
        <f aca="false">大阪府!H25+大阪市!H25+堺市!H25</f>
        <v>5</v>
      </c>
      <c r="I25" s="23" t="n">
        <f aca="false">大阪府!I25+大阪市!I25+堺市!I25</f>
        <v>23</v>
      </c>
    </row>
    <row r="26" customFormat="false" ht="12.8" hidden="false" customHeight="false" outlineLevel="0" collapsed="false">
      <c r="A26" s="14"/>
      <c r="B26" s="15" t="n">
        <f aca="false">大阪府!B26+大阪市!B26+堺市!B26</f>
        <v>128257.14</v>
      </c>
      <c r="C26" s="16" t="n">
        <f aca="false">大阪府!C26+大阪市!C26+堺市!C26</f>
        <v>0</v>
      </c>
      <c r="D26" s="16" t="n">
        <f aca="false">大阪府!D26+大阪市!D26+堺市!D26</f>
        <v>7351.74</v>
      </c>
      <c r="E26" s="16" t="n">
        <f aca="false">大阪府!E26+大阪市!E26+堺市!E26</f>
        <v>19740.16</v>
      </c>
      <c r="F26" s="16" t="n">
        <f aca="false">大阪府!F26+大阪市!F26+堺市!F26</f>
        <v>0</v>
      </c>
      <c r="G26" s="16" t="n">
        <f aca="false">大阪府!G26+大阪市!G26+堺市!G26</f>
        <v>7294.42</v>
      </c>
      <c r="H26" s="17" t="n">
        <f aca="false">大阪府!H26+大阪市!H26+堺市!H26</f>
        <v>116396.18</v>
      </c>
      <c r="I26" s="18" t="n">
        <f aca="false">大阪府!I26+大阪市!I26+堺市!I26</f>
        <v>279039.64</v>
      </c>
    </row>
    <row r="27" customFormat="false" ht="14.15" hidden="false" customHeight="false" outlineLevel="0" collapsed="false">
      <c r="A27" s="24" t="s">
        <v>23</v>
      </c>
      <c r="B27" s="20" t="n">
        <f aca="false">大阪府!B27+大阪市!B27+堺市!B27</f>
        <v>19</v>
      </c>
      <c r="C27" s="21" t="n">
        <f aca="false">大阪府!C27+大阪市!C27+堺市!C27</f>
        <v>0</v>
      </c>
      <c r="D27" s="21" t="n">
        <f aca="false">大阪府!D27+大阪市!D27+堺市!D27</f>
        <v>0</v>
      </c>
      <c r="E27" s="21" t="n">
        <f aca="false">大阪府!E27+大阪市!E27+堺市!E27</f>
        <v>1</v>
      </c>
      <c r="F27" s="21" t="n">
        <f aca="false">大阪府!F27+大阪市!F27+堺市!F27</f>
        <v>1</v>
      </c>
      <c r="G27" s="21" t="n">
        <f aca="false">大阪府!G27+大阪市!G27+堺市!G27</f>
        <v>2</v>
      </c>
      <c r="H27" s="22" t="n">
        <f aca="false">大阪府!H27+大阪市!H27+堺市!H27</f>
        <v>18</v>
      </c>
      <c r="I27" s="23" t="n">
        <f aca="false">大阪府!I27+大阪市!I27+堺市!I27</f>
        <v>41</v>
      </c>
    </row>
    <row r="28" customFormat="false" ht="12.8" hidden="false" customHeight="false" outlineLevel="0" collapsed="false">
      <c r="A28" s="14"/>
      <c r="B28" s="15" t="n">
        <f aca="false">大阪府!B28+大阪市!B28+堺市!B28</f>
        <v>55486.51</v>
      </c>
      <c r="C28" s="16" t="n">
        <f aca="false">大阪府!C28+大阪市!C28+堺市!C28</f>
        <v>0</v>
      </c>
      <c r="D28" s="16" t="n">
        <f aca="false">大阪府!D28+大阪市!D28+堺市!D28</f>
        <v>0</v>
      </c>
      <c r="E28" s="16" t="n">
        <f aca="false">大阪府!E28+大阪市!E28+堺市!E28</f>
        <v>3820.67</v>
      </c>
      <c r="F28" s="16" t="n">
        <f aca="false">大阪府!F28+大阪市!F28+堺市!F28</f>
        <v>1743.25</v>
      </c>
      <c r="G28" s="16" t="n">
        <f aca="false">大阪府!G28+大阪市!G28+堺市!G28</f>
        <v>11632.82</v>
      </c>
      <c r="H28" s="17" t="n">
        <f aca="false">大阪府!H28+大阪市!H28+堺市!H28</f>
        <v>164047.96</v>
      </c>
      <c r="I28" s="18" t="n">
        <f aca="false">大阪府!I28+大阪市!I28+堺市!I28</f>
        <v>236731.21</v>
      </c>
    </row>
    <row r="29" customFormat="false" ht="14.15" hidden="false" customHeight="false" outlineLevel="0" collapsed="false">
      <c r="A29" s="24" t="s">
        <v>24</v>
      </c>
      <c r="B29" s="20" t="n">
        <f aca="false">大阪府!B29+大阪市!B29+堺市!B29</f>
        <v>20</v>
      </c>
      <c r="C29" s="21" t="n">
        <f aca="false">大阪府!C29+大阪市!C29+堺市!C29</f>
        <v>4</v>
      </c>
      <c r="D29" s="21" t="n">
        <f aca="false">大阪府!D29+大阪市!D29+堺市!D29</f>
        <v>0</v>
      </c>
      <c r="E29" s="21" t="n">
        <f aca="false">大阪府!E29+大阪市!E29+堺市!E29</f>
        <v>1</v>
      </c>
      <c r="F29" s="21" t="n">
        <f aca="false">大阪府!F29+大阪市!F29+堺市!F29</f>
        <v>3</v>
      </c>
      <c r="G29" s="21" t="n">
        <f aca="false">大阪府!G29+大阪市!G29+堺市!G29</f>
        <v>0</v>
      </c>
      <c r="H29" s="22" t="n">
        <f aca="false">大阪府!H29+大阪市!H29+堺市!H29</f>
        <v>5</v>
      </c>
      <c r="I29" s="23" t="n">
        <f aca="false">大阪府!I29+大阪市!I29+堺市!I29</f>
        <v>33</v>
      </c>
    </row>
    <row r="30" customFormat="false" ht="12.8" hidden="false" customHeight="false" outlineLevel="0" collapsed="false">
      <c r="A30" s="25"/>
      <c r="B30" s="26" t="n">
        <f aca="false">大阪府!B30+大阪市!B30+堺市!B30</f>
        <v>71456.51</v>
      </c>
      <c r="C30" s="27" t="n">
        <f aca="false">大阪府!C30+大阪市!C30+堺市!C30</f>
        <v>17846.23</v>
      </c>
      <c r="D30" s="27" t="n">
        <f aca="false">大阪府!D30+大阪市!D30+堺市!D30</f>
        <v>0</v>
      </c>
      <c r="E30" s="27" t="n">
        <f aca="false">大阪府!E30+大阪市!E30+堺市!E30</f>
        <v>2220.4</v>
      </c>
      <c r="F30" s="27" t="n">
        <f aca="false">大阪府!F30+大阪市!F30+堺市!F30</f>
        <v>6664.61</v>
      </c>
      <c r="G30" s="27" t="n">
        <f aca="false">大阪府!G30+大阪市!G30+堺市!G30</f>
        <v>0</v>
      </c>
      <c r="H30" s="28" t="n">
        <f aca="false">大阪府!H30+大阪市!H30+堺市!H30</f>
        <v>49443.21</v>
      </c>
      <c r="I30" s="29" t="n">
        <f aca="false">大阪府!I30+大阪市!I30+堺市!I30</f>
        <v>147630.96</v>
      </c>
    </row>
    <row r="31" customFormat="false" ht="12.8" hidden="false" customHeight="false" outlineLevel="0" collapsed="false">
      <c r="A31" s="9" t="s">
        <v>25</v>
      </c>
      <c r="B31" s="10" t="n">
        <f aca="false">大阪府!B31+大阪市!B31+堺市!B31</f>
        <v>187</v>
      </c>
      <c r="C31" s="11" t="n">
        <f aca="false">大阪府!C31+大阪市!C31+堺市!C31</f>
        <v>18</v>
      </c>
      <c r="D31" s="11" t="n">
        <f aca="false">大阪府!D31+大阪市!D31+堺市!D31</f>
        <v>4</v>
      </c>
      <c r="E31" s="11" t="n">
        <f aca="false">大阪府!E31+大阪市!E31+堺市!E31</f>
        <v>17</v>
      </c>
      <c r="F31" s="11" t="n">
        <f aca="false">大阪府!F31+大阪市!F31+堺市!F31</f>
        <v>17</v>
      </c>
      <c r="G31" s="11" t="n">
        <f aca="false">大阪府!G31+大阪市!G31+堺市!G31</f>
        <v>14</v>
      </c>
      <c r="H31" s="12" t="n">
        <f aca="false">大阪府!H31+大阪市!H31+堺市!H31</f>
        <v>115</v>
      </c>
      <c r="I31" s="13" t="n">
        <f aca="false">大阪府!I31+大阪市!I31+堺市!I31</f>
        <v>372</v>
      </c>
    </row>
    <row r="32" customFormat="false" ht="12.8" hidden="false" customHeight="false" outlineLevel="0" collapsed="false">
      <c r="A32" s="25"/>
      <c r="B32" s="26" t="n">
        <f aca="false">大阪府!B32+大阪市!B32+堺市!B32</f>
        <v>852840.95</v>
      </c>
      <c r="C32" s="27" t="n">
        <f aca="false">大阪府!C32+大阪市!C32+堺市!C32</f>
        <v>70761.9</v>
      </c>
      <c r="D32" s="27" t="n">
        <f aca="false">大阪府!D32+大阪市!D32+堺市!D32</f>
        <v>17399.19</v>
      </c>
      <c r="E32" s="27" t="n">
        <f aca="false">大阪府!E32+大阪市!E32+堺市!E32</f>
        <v>96940.12</v>
      </c>
      <c r="F32" s="27" t="n">
        <f aca="false">大阪府!F32+大阪市!F32+堺市!F32</f>
        <v>189822.2</v>
      </c>
      <c r="G32" s="27" t="n">
        <f aca="false">大阪府!G32+大阪市!G32+堺市!G32</f>
        <v>235616.38</v>
      </c>
      <c r="H32" s="28" t="n">
        <f aca="false">大阪府!H32+大阪市!H32+堺市!H32</f>
        <v>915938.73</v>
      </c>
      <c r="I32" s="29" t="n">
        <f aca="false">大阪府!I32+大阪市!I32+堺市!I32</f>
        <v>2379319.4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9</v>
      </c>
      <c r="C7" s="11" t="n">
        <v>4</v>
      </c>
      <c r="D7" s="11" t="n">
        <v>1</v>
      </c>
      <c r="E7" s="11" t="n">
        <v>6</v>
      </c>
      <c r="F7" s="11" t="n">
        <v>5</v>
      </c>
      <c r="G7" s="11" t="n">
        <v>2</v>
      </c>
      <c r="H7" s="12" t="n">
        <v>29</v>
      </c>
      <c r="I7" s="13" t="n">
        <v>76</v>
      </c>
    </row>
    <row r="8" customFormat="false" ht="12.8" hidden="false" customHeight="false" outlineLevel="0" collapsed="false">
      <c r="A8" s="14"/>
      <c r="B8" s="15" t="n">
        <v>200241.49</v>
      </c>
      <c r="C8" s="16" t="n">
        <v>12268.61</v>
      </c>
      <c r="D8" s="16" t="n">
        <v>33174.35</v>
      </c>
      <c r="E8" s="16" t="n">
        <v>66307.04</v>
      </c>
      <c r="F8" s="16" t="n">
        <v>2740067.62</v>
      </c>
      <c r="G8" s="16" t="n">
        <v>32981.49</v>
      </c>
      <c r="H8" s="17" t="n">
        <v>461603.29</v>
      </c>
      <c r="I8" s="18" t="n">
        <v>3546643.89</v>
      </c>
    </row>
    <row r="9" customFormat="false" ht="12.8" hidden="false" customHeight="false" outlineLevel="0" collapsed="false">
      <c r="A9" s="19" t="s">
        <v>14</v>
      </c>
      <c r="B9" s="20" t="n">
        <v>46</v>
      </c>
      <c r="C9" s="21" t="n">
        <v>9</v>
      </c>
      <c r="D9" s="21" t="n">
        <v>2</v>
      </c>
      <c r="E9" s="21" t="n">
        <v>10</v>
      </c>
      <c r="F9" s="21" t="n">
        <v>9</v>
      </c>
      <c r="G9" s="21" t="n">
        <v>3</v>
      </c>
      <c r="H9" s="22" t="n">
        <v>38</v>
      </c>
      <c r="I9" s="23" t="n">
        <v>117</v>
      </c>
    </row>
    <row r="10" customFormat="false" ht="12.8" hidden="false" customHeight="false" outlineLevel="0" collapsed="false">
      <c r="A10" s="14"/>
      <c r="B10" s="15" t="n">
        <v>227457.82</v>
      </c>
      <c r="C10" s="16" t="n">
        <v>37416.97</v>
      </c>
      <c r="D10" s="16" t="n">
        <v>19454.24</v>
      </c>
      <c r="E10" s="16" t="n">
        <v>103493.64</v>
      </c>
      <c r="F10" s="16" t="n">
        <v>30596.28</v>
      </c>
      <c r="G10" s="16" t="n">
        <v>33207.85</v>
      </c>
      <c r="H10" s="17" t="n">
        <v>10427964.04</v>
      </c>
      <c r="I10" s="18" t="n">
        <v>10879590.84</v>
      </c>
    </row>
    <row r="11" customFormat="false" ht="12.8" hidden="false" customHeight="false" outlineLevel="0" collapsed="false">
      <c r="A11" s="19" t="s">
        <v>15</v>
      </c>
      <c r="B11" s="20" t="n">
        <v>69</v>
      </c>
      <c r="C11" s="21" t="n">
        <v>14</v>
      </c>
      <c r="D11" s="21" t="n">
        <v>0</v>
      </c>
      <c r="E11" s="21" t="n">
        <v>9</v>
      </c>
      <c r="F11" s="21" t="n">
        <v>8</v>
      </c>
      <c r="G11" s="21" t="n">
        <v>9</v>
      </c>
      <c r="H11" s="22" t="n">
        <v>91</v>
      </c>
      <c r="I11" s="23" t="n">
        <v>200</v>
      </c>
    </row>
    <row r="12" customFormat="false" ht="12.8" hidden="false" customHeight="false" outlineLevel="0" collapsed="false">
      <c r="A12" s="14"/>
      <c r="B12" s="15" t="n">
        <v>843673.72</v>
      </c>
      <c r="C12" s="16" t="n">
        <v>68954.6</v>
      </c>
      <c r="D12" s="16" t="n">
        <v>0</v>
      </c>
      <c r="E12" s="16" t="n">
        <v>257525.44</v>
      </c>
      <c r="F12" s="16" t="n">
        <v>2445936.55</v>
      </c>
      <c r="G12" s="16" t="n">
        <v>60412.06</v>
      </c>
      <c r="H12" s="17" t="n">
        <v>1098777.85</v>
      </c>
      <c r="I12" s="18" t="n">
        <v>4775280.22</v>
      </c>
    </row>
    <row r="13" customFormat="false" ht="12.8" hidden="false" customHeight="false" outlineLevel="0" collapsed="false">
      <c r="A13" s="19" t="s">
        <v>16</v>
      </c>
      <c r="B13" s="20" t="n">
        <v>55</v>
      </c>
      <c r="C13" s="21" t="n">
        <v>13</v>
      </c>
      <c r="D13" s="21" t="n">
        <v>0</v>
      </c>
      <c r="E13" s="21" t="n">
        <v>13</v>
      </c>
      <c r="F13" s="21" t="n">
        <v>26</v>
      </c>
      <c r="G13" s="21" t="n">
        <v>4</v>
      </c>
      <c r="H13" s="22" t="n">
        <v>43</v>
      </c>
      <c r="I13" s="23" t="n">
        <v>154</v>
      </c>
    </row>
    <row r="14" customFormat="false" ht="12.8" hidden="false" customHeight="false" outlineLevel="0" collapsed="false">
      <c r="A14" s="14"/>
      <c r="B14" s="15" t="n">
        <v>680923.87</v>
      </c>
      <c r="C14" s="16" t="n">
        <v>225743.02</v>
      </c>
      <c r="D14" s="16" t="n">
        <v>0</v>
      </c>
      <c r="E14" s="16" t="n">
        <v>179731.62</v>
      </c>
      <c r="F14" s="16" t="n">
        <v>2224038.27</v>
      </c>
      <c r="G14" s="16" t="n">
        <v>94055.01</v>
      </c>
      <c r="H14" s="17" t="n">
        <v>1952940.79</v>
      </c>
      <c r="I14" s="18" t="n">
        <v>5357432.58</v>
      </c>
    </row>
    <row r="15" customFormat="false" ht="12.8" hidden="false" customHeight="false" outlineLevel="0" collapsed="false">
      <c r="A15" s="19" t="s">
        <v>17</v>
      </c>
      <c r="B15" s="20" t="n">
        <v>48</v>
      </c>
      <c r="C15" s="21" t="n">
        <v>6</v>
      </c>
      <c r="D15" s="21" t="n">
        <v>0</v>
      </c>
      <c r="E15" s="21" t="n">
        <v>10</v>
      </c>
      <c r="F15" s="21" t="n">
        <v>15</v>
      </c>
      <c r="G15" s="21" t="n">
        <v>4</v>
      </c>
      <c r="H15" s="22" t="n">
        <v>34</v>
      </c>
      <c r="I15" s="23" t="n">
        <v>117</v>
      </c>
    </row>
    <row r="16" customFormat="false" ht="12.8" hidden="false" customHeight="false" outlineLevel="0" collapsed="false">
      <c r="A16" s="14"/>
      <c r="B16" s="15" t="n">
        <v>471745.55</v>
      </c>
      <c r="C16" s="16" t="n">
        <v>31185.57</v>
      </c>
      <c r="D16" s="16" t="n">
        <v>0</v>
      </c>
      <c r="E16" s="16" t="n">
        <v>104948.7</v>
      </c>
      <c r="F16" s="16" t="n">
        <v>65187.72</v>
      </c>
      <c r="G16" s="16" t="n">
        <v>9139.87</v>
      </c>
      <c r="H16" s="17" t="n">
        <v>573738.41</v>
      </c>
      <c r="I16" s="18" t="n">
        <v>1255945.82</v>
      </c>
    </row>
    <row r="17" customFormat="false" ht="12.8" hidden="false" customHeight="false" outlineLevel="0" collapsed="false">
      <c r="A17" s="19" t="s">
        <v>18</v>
      </c>
      <c r="B17" s="20" t="n">
        <v>45</v>
      </c>
      <c r="C17" s="21" t="n">
        <v>2</v>
      </c>
      <c r="D17" s="21" t="n">
        <v>1</v>
      </c>
      <c r="E17" s="21" t="n">
        <v>7</v>
      </c>
      <c r="F17" s="21" t="n">
        <v>4</v>
      </c>
      <c r="G17" s="21" t="n">
        <v>2</v>
      </c>
      <c r="H17" s="22" t="n">
        <v>96</v>
      </c>
      <c r="I17" s="23" t="n">
        <v>157</v>
      </c>
    </row>
    <row r="18" customFormat="false" ht="12.8" hidden="false" customHeight="false" outlineLevel="0" collapsed="false">
      <c r="A18" s="14"/>
      <c r="B18" s="15" t="n">
        <v>190466.47</v>
      </c>
      <c r="C18" s="16" t="n">
        <v>5506.79</v>
      </c>
      <c r="D18" s="16" t="n">
        <v>2098.71</v>
      </c>
      <c r="E18" s="16" t="n">
        <v>47364.93</v>
      </c>
      <c r="F18" s="16" t="n">
        <v>13064.67</v>
      </c>
      <c r="G18" s="16" t="n">
        <v>13845.63</v>
      </c>
      <c r="H18" s="17" t="n">
        <v>808175.5</v>
      </c>
      <c r="I18" s="18" t="n">
        <v>1080522.7</v>
      </c>
    </row>
    <row r="19" customFormat="false" ht="12.8" hidden="false" customHeight="false" outlineLevel="0" collapsed="false">
      <c r="A19" s="19" t="s">
        <v>19</v>
      </c>
      <c r="B19" s="20" t="n">
        <v>51</v>
      </c>
      <c r="C19" s="21" t="n">
        <v>9</v>
      </c>
      <c r="D19" s="21" t="n">
        <v>0</v>
      </c>
      <c r="E19" s="21" t="n">
        <v>15</v>
      </c>
      <c r="F19" s="21" t="n">
        <v>7</v>
      </c>
      <c r="G19" s="21" t="n">
        <v>13</v>
      </c>
      <c r="H19" s="22" t="n">
        <v>53</v>
      </c>
      <c r="I19" s="23" t="n">
        <v>148</v>
      </c>
    </row>
    <row r="20" customFormat="false" ht="12.8" hidden="false" customHeight="false" outlineLevel="0" collapsed="false">
      <c r="A20" s="14"/>
      <c r="B20" s="15" t="n">
        <v>1113184.94</v>
      </c>
      <c r="C20" s="16" t="n">
        <v>87754.17</v>
      </c>
      <c r="D20" s="16" t="n">
        <v>0</v>
      </c>
      <c r="E20" s="16" t="n">
        <v>92852.72</v>
      </c>
      <c r="F20" s="16" t="n">
        <v>52030.28</v>
      </c>
      <c r="G20" s="16" t="n">
        <v>22015.11</v>
      </c>
      <c r="H20" s="17" t="n">
        <v>1744355.29</v>
      </c>
      <c r="I20" s="18" t="n">
        <v>3112192.51</v>
      </c>
    </row>
    <row r="21" customFormat="false" ht="12.8" hidden="false" customHeight="false" outlineLevel="0" collapsed="false">
      <c r="A21" s="19" t="s">
        <v>20</v>
      </c>
      <c r="B21" s="20" t="n">
        <v>36</v>
      </c>
      <c r="C21" s="21" t="n">
        <v>7</v>
      </c>
      <c r="D21" s="21" t="n">
        <v>0</v>
      </c>
      <c r="E21" s="21" t="n">
        <v>20</v>
      </c>
      <c r="F21" s="21" t="n">
        <v>3</v>
      </c>
      <c r="G21" s="21" t="n">
        <v>23</v>
      </c>
      <c r="H21" s="22" t="n">
        <v>50</v>
      </c>
      <c r="I21" s="23" t="n">
        <v>139</v>
      </c>
    </row>
    <row r="22" customFormat="false" ht="12.8" hidden="false" customHeight="false" outlineLevel="0" collapsed="false">
      <c r="A22" s="14"/>
      <c r="B22" s="15" t="n">
        <v>329992.08</v>
      </c>
      <c r="C22" s="16" t="n">
        <v>43042.84</v>
      </c>
      <c r="D22" s="16" t="n">
        <v>0</v>
      </c>
      <c r="E22" s="16" t="n">
        <v>148587.42</v>
      </c>
      <c r="F22" s="16" t="n">
        <v>11268.03</v>
      </c>
      <c r="G22" s="16" t="n">
        <v>77050.7</v>
      </c>
      <c r="H22" s="17" t="n">
        <v>1156071.51</v>
      </c>
      <c r="I22" s="18" t="n">
        <v>1766012.58</v>
      </c>
    </row>
    <row r="23" customFormat="false" ht="12.8" hidden="false" customHeight="false" outlineLevel="0" collapsed="false">
      <c r="A23" s="19" t="s">
        <v>21</v>
      </c>
      <c r="B23" s="20" t="n">
        <v>65</v>
      </c>
      <c r="C23" s="21" t="n">
        <v>3</v>
      </c>
      <c r="D23" s="21" t="n">
        <v>2</v>
      </c>
      <c r="E23" s="21" t="n">
        <v>22</v>
      </c>
      <c r="F23" s="21" t="n">
        <v>18</v>
      </c>
      <c r="G23" s="21" t="n">
        <v>7</v>
      </c>
      <c r="H23" s="22" t="n">
        <v>47</v>
      </c>
      <c r="I23" s="23" t="n">
        <v>164</v>
      </c>
    </row>
    <row r="24" customFormat="false" ht="12.8" hidden="false" customHeight="false" outlineLevel="0" collapsed="false">
      <c r="A24" s="14"/>
      <c r="B24" s="15" t="n">
        <v>164358.3</v>
      </c>
      <c r="C24" s="16" t="n">
        <v>7189.29</v>
      </c>
      <c r="D24" s="16" t="n">
        <v>2566</v>
      </c>
      <c r="E24" s="16" t="n">
        <v>196085.76</v>
      </c>
      <c r="F24" s="16" t="n">
        <v>181592.35</v>
      </c>
      <c r="G24" s="16" t="n">
        <v>58351.21</v>
      </c>
      <c r="H24" s="17" t="n">
        <v>316139.08</v>
      </c>
      <c r="I24" s="18" t="n">
        <v>926281.99</v>
      </c>
    </row>
    <row r="25" customFormat="false" ht="14.15" hidden="false" customHeight="false" outlineLevel="0" collapsed="false">
      <c r="A25" s="24" t="s">
        <v>22</v>
      </c>
      <c r="B25" s="20" t="n">
        <v>39</v>
      </c>
      <c r="C25" s="21" t="n">
        <v>11</v>
      </c>
      <c r="D25" s="21" t="n">
        <v>0</v>
      </c>
      <c r="E25" s="21" t="n">
        <v>10</v>
      </c>
      <c r="F25" s="21" t="n">
        <v>7</v>
      </c>
      <c r="G25" s="21" t="n">
        <v>1</v>
      </c>
      <c r="H25" s="22" t="n">
        <v>43</v>
      </c>
      <c r="I25" s="23" t="n">
        <v>111</v>
      </c>
    </row>
    <row r="26" customFormat="false" ht="12.8" hidden="false" customHeight="false" outlineLevel="0" collapsed="false">
      <c r="A26" s="14"/>
      <c r="B26" s="15" t="n">
        <v>227424.38</v>
      </c>
      <c r="C26" s="16" t="n">
        <v>103819.28</v>
      </c>
      <c r="D26" s="16" t="n">
        <v>0</v>
      </c>
      <c r="E26" s="16" t="n">
        <v>593043.99</v>
      </c>
      <c r="F26" s="16" t="n">
        <v>730469.58</v>
      </c>
      <c r="G26" s="16" t="n">
        <v>6850</v>
      </c>
      <c r="H26" s="17" t="n">
        <v>1767760.29</v>
      </c>
      <c r="I26" s="18" t="n">
        <v>3429367.52</v>
      </c>
    </row>
    <row r="27" customFormat="false" ht="14.15" hidden="false" customHeight="false" outlineLevel="0" collapsed="false">
      <c r="A27" s="24" t="s">
        <v>23</v>
      </c>
      <c r="B27" s="20" t="n">
        <v>63</v>
      </c>
      <c r="C27" s="21" t="n">
        <v>26</v>
      </c>
      <c r="D27" s="21" t="n">
        <v>0</v>
      </c>
      <c r="E27" s="21" t="n">
        <v>19</v>
      </c>
      <c r="F27" s="21" t="n">
        <v>7</v>
      </c>
      <c r="G27" s="21" t="n">
        <v>1</v>
      </c>
      <c r="H27" s="22" t="n">
        <v>40</v>
      </c>
      <c r="I27" s="23" t="n">
        <v>156</v>
      </c>
    </row>
    <row r="28" customFormat="false" ht="12.8" hidden="false" customHeight="false" outlineLevel="0" collapsed="false">
      <c r="A28" s="14"/>
      <c r="B28" s="15" t="n">
        <v>187289.62</v>
      </c>
      <c r="C28" s="16" t="n">
        <v>71301.17</v>
      </c>
      <c r="D28" s="16" t="n">
        <v>0</v>
      </c>
      <c r="E28" s="16" t="n">
        <v>100428.3</v>
      </c>
      <c r="F28" s="16" t="n">
        <v>95913.42</v>
      </c>
      <c r="G28" s="16" t="n">
        <v>167.49</v>
      </c>
      <c r="H28" s="17" t="n">
        <v>537087.78</v>
      </c>
      <c r="I28" s="18" t="n">
        <v>992187.78</v>
      </c>
    </row>
    <row r="29" customFormat="false" ht="14.15" hidden="false" customHeight="false" outlineLevel="0" collapsed="false">
      <c r="A29" s="24" t="s">
        <v>24</v>
      </c>
      <c r="B29" s="20" t="n">
        <v>74</v>
      </c>
      <c r="C29" s="21" t="n">
        <v>34</v>
      </c>
      <c r="D29" s="21" t="n">
        <v>0</v>
      </c>
      <c r="E29" s="21" t="n">
        <v>25</v>
      </c>
      <c r="F29" s="21" t="n">
        <v>4</v>
      </c>
      <c r="G29" s="21" t="n">
        <v>10</v>
      </c>
      <c r="H29" s="22" t="n">
        <v>30</v>
      </c>
      <c r="I29" s="23" t="n">
        <v>177</v>
      </c>
    </row>
    <row r="30" customFormat="false" ht="12.8" hidden="false" customHeight="false" outlineLevel="0" collapsed="false">
      <c r="A30" s="25"/>
      <c r="B30" s="26" t="n">
        <v>513996.85</v>
      </c>
      <c r="C30" s="27" t="n">
        <v>377205.94</v>
      </c>
      <c r="D30" s="27" t="n">
        <v>0</v>
      </c>
      <c r="E30" s="27" t="n">
        <v>420909.25</v>
      </c>
      <c r="F30" s="27" t="n">
        <v>20125.63</v>
      </c>
      <c r="G30" s="27" t="n">
        <v>229992.27</v>
      </c>
      <c r="H30" s="28" t="n">
        <v>2528880.27</v>
      </c>
      <c r="I30" s="29" t="n">
        <v>4091110.21</v>
      </c>
    </row>
    <row r="31" customFormat="false" ht="12.8" hidden="false" customHeight="false" outlineLevel="0" collapsed="false">
      <c r="A31" s="9" t="s">
        <v>25</v>
      </c>
      <c r="B31" s="10" t="n">
        <v>620</v>
      </c>
      <c r="C31" s="11" t="n">
        <v>138</v>
      </c>
      <c r="D31" s="11" t="n">
        <v>6</v>
      </c>
      <c r="E31" s="11" t="n">
        <v>166</v>
      </c>
      <c r="F31" s="11" t="n">
        <v>113</v>
      </c>
      <c r="G31" s="11" t="n">
        <v>79</v>
      </c>
      <c r="H31" s="12" t="n">
        <v>594</v>
      </c>
      <c r="I31" s="13" t="n">
        <v>1716</v>
      </c>
    </row>
    <row r="32" customFormat="false" ht="12.8" hidden="false" customHeight="false" outlineLevel="0" collapsed="false">
      <c r="A32" s="25"/>
      <c r="B32" s="26" t="n">
        <v>5150755.09</v>
      </c>
      <c r="C32" s="27" t="n">
        <v>1071388.25</v>
      </c>
      <c r="D32" s="27" t="n">
        <v>57293.3</v>
      </c>
      <c r="E32" s="27" t="n">
        <v>2311278.81</v>
      </c>
      <c r="F32" s="27" t="n">
        <v>8610290.4</v>
      </c>
      <c r="G32" s="27" t="n">
        <v>638068.69</v>
      </c>
      <c r="H32" s="28" t="n">
        <v>23373494.1</v>
      </c>
      <c r="I32" s="29" t="n">
        <v>41212568.6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5</v>
      </c>
    </row>
    <row r="4" customFormat="false" ht="14.15" hidden="false" customHeight="false" outlineLevel="0" collapsed="false">
      <c r="I4" s="3" t="str">
        <f aca="false">兵庫県!I4</f>
        <v>2012年01月～201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兵庫県!B7+神戸市!B7</f>
        <v>3</v>
      </c>
      <c r="C7" s="11" t="n">
        <f aca="false">兵庫県!C7+神戸市!C7</f>
        <v>0</v>
      </c>
      <c r="D7" s="11" t="n">
        <f aca="false">兵庫県!D7+神戸市!D7</f>
        <v>0</v>
      </c>
      <c r="E7" s="11" t="n">
        <f aca="false">兵庫県!E7+神戸市!E7</f>
        <v>1</v>
      </c>
      <c r="F7" s="11" t="n">
        <f aca="false">兵庫県!F7+神戸市!F7</f>
        <v>0</v>
      </c>
      <c r="G7" s="11" t="n">
        <f aca="false">兵庫県!G7+神戸市!G7</f>
        <v>0</v>
      </c>
      <c r="H7" s="12" t="n">
        <f aca="false">兵庫県!H7+神戸市!H7</f>
        <v>13</v>
      </c>
      <c r="I7" s="13" t="n">
        <f aca="false">兵庫県!I7+神戸市!I7</f>
        <v>17</v>
      </c>
    </row>
    <row r="8" customFormat="false" ht="12.8" hidden="false" customHeight="false" outlineLevel="0" collapsed="false">
      <c r="A8" s="14"/>
      <c r="B8" s="15" t="n">
        <f aca="false">兵庫県!B8+神戸市!B8</f>
        <v>9372.57</v>
      </c>
      <c r="C8" s="16" t="n">
        <f aca="false">兵庫県!C8+神戸市!C8</f>
        <v>0</v>
      </c>
      <c r="D8" s="16" t="n">
        <f aca="false">兵庫県!D8+神戸市!D8</f>
        <v>0</v>
      </c>
      <c r="E8" s="16" t="n">
        <f aca="false">兵庫県!E8+神戸市!E8</f>
        <v>15563.33</v>
      </c>
      <c r="F8" s="16" t="n">
        <f aca="false">兵庫県!F8+神戸市!F8</f>
        <v>0</v>
      </c>
      <c r="G8" s="16" t="n">
        <f aca="false">兵庫県!G8+神戸市!G8</f>
        <v>0</v>
      </c>
      <c r="H8" s="17" t="n">
        <f aca="false">兵庫県!H8+神戸市!H8</f>
        <v>33725.39</v>
      </c>
      <c r="I8" s="18" t="n">
        <f aca="false">兵庫県!I8+神戸市!I8</f>
        <v>58661.29</v>
      </c>
    </row>
    <row r="9" customFormat="false" ht="12.8" hidden="false" customHeight="false" outlineLevel="0" collapsed="false">
      <c r="A9" s="19" t="s">
        <v>14</v>
      </c>
      <c r="B9" s="20" t="n">
        <f aca="false">兵庫県!B9+神戸市!B9</f>
        <v>9</v>
      </c>
      <c r="C9" s="21" t="n">
        <f aca="false">兵庫県!C9+神戸市!C9</f>
        <v>2</v>
      </c>
      <c r="D9" s="21" t="n">
        <f aca="false">兵庫県!D9+神戸市!D9</f>
        <v>0</v>
      </c>
      <c r="E9" s="21" t="n">
        <f aca="false">兵庫県!E9+神戸市!E9</f>
        <v>0</v>
      </c>
      <c r="F9" s="21" t="n">
        <f aca="false">兵庫県!F9+神戸市!F9</f>
        <v>2</v>
      </c>
      <c r="G9" s="21" t="n">
        <f aca="false">兵庫県!G9+神戸市!G9</f>
        <v>0</v>
      </c>
      <c r="H9" s="22" t="n">
        <f aca="false">兵庫県!H9+神戸市!H9</f>
        <v>12</v>
      </c>
      <c r="I9" s="23" t="n">
        <f aca="false">兵庫県!I9+神戸市!I9</f>
        <v>25</v>
      </c>
    </row>
    <row r="10" customFormat="false" ht="12.8" hidden="false" customHeight="false" outlineLevel="0" collapsed="false">
      <c r="A10" s="14"/>
      <c r="B10" s="15" t="n">
        <f aca="false">兵庫県!B10+神戸市!B10</f>
        <v>35569.46</v>
      </c>
      <c r="C10" s="16" t="n">
        <f aca="false">兵庫県!C10+神戸市!C10</f>
        <v>6563.87</v>
      </c>
      <c r="D10" s="16" t="n">
        <f aca="false">兵庫県!D10+神戸市!D10</f>
        <v>0</v>
      </c>
      <c r="E10" s="16" t="n">
        <f aca="false">兵庫県!E10+神戸市!E10</f>
        <v>0</v>
      </c>
      <c r="F10" s="16" t="n">
        <f aca="false">兵庫県!F10+神戸市!F10</f>
        <v>30715.87</v>
      </c>
      <c r="G10" s="16" t="n">
        <f aca="false">兵庫県!G10+神戸市!G10</f>
        <v>0</v>
      </c>
      <c r="H10" s="17" t="n">
        <f aca="false">兵庫県!H10+神戸市!H10</f>
        <v>3660329.21</v>
      </c>
      <c r="I10" s="18" t="n">
        <f aca="false">兵庫県!I10+神戸市!I10</f>
        <v>3733178.41</v>
      </c>
    </row>
    <row r="11" customFormat="false" ht="12.8" hidden="false" customHeight="false" outlineLevel="0" collapsed="false">
      <c r="A11" s="19" t="s">
        <v>15</v>
      </c>
      <c r="B11" s="20" t="n">
        <f aca="false">兵庫県!B11+神戸市!B11</f>
        <v>11</v>
      </c>
      <c r="C11" s="21" t="n">
        <f aca="false">兵庫県!C11+神戸市!C11</f>
        <v>10</v>
      </c>
      <c r="D11" s="21" t="n">
        <f aca="false">兵庫県!D11+神戸市!D11</f>
        <v>0</v>
      </c>
      <c r="E11" s="21" t="n">
        <f aca="false">兵庫県!E11+神戸市!E11</f>
        <v>4</v>
      </c>
      <c r="F11" s="21" t="n">
        <f aca="false">兵庫県!F11+神戸市!F11</f>
        <v>0</v>
      </c>
      <c r="G11" s="21" t="n">
        <f aca="false">兵庫県!G11+神戸市!G11</f>
        <v>0</v>
      </c>
      <c r="H11" s="22" t="n">
        <f aca="false">兵庫県!H11+神戸市!H11</f>
        <v>12</v>
      </c>
      <c r="I11" s="23" t="n">
        <f aca="false">兵庫県!I11+神戸市!I11</f>
        <v>37</v>
      </c>
    </row>
    <row r="12" customFormat="false" ht="12.8" hidden="false" customHeight="false" outlineLevel="0" collapsed="false">
      <c r="A12" s="14"/>
      <c r="B12" s="15" t="n">
        <f aca="false">兵庫県!B12+神戸市!B12</f>
        <v>70698.43</v>
      </c>
      <c r="C12" s="16" t="n">
        <f aca="false">兵庫県!C12+神戸市!C12</f>
        <v>33535.85</v>
      </c>
      <c r="D12" s="16" t="n">
        <f aca="false">兵庫県!D12+神戸市!D12</f>
        <v>0</v>
      </c>
      <c r="E12" s="16" t="n">
        <f aca="false">兵庫県!E12+神戸市!E12</f>
        <v>68649.73</v>
      </c>
      <c r="F12" s="16" t="n">
        <f aca="false">兵庫県!F12+神戸市!F12</f>
        <v>0</v>
      </c>
      <c r="G12" s="16" t="n">
        <f aca="false">兵庫県!G12+神戸市!G12</f>
        <v>0</v>
      </c>
      <c r="H12" s="17" t="n">
        <f aca="false">兵庫県!H12+神戸市!H12</f>
        <v>27556.28</v>
      </c>
      <c r="I12" s="18" t="n">
        <f aca="false">兵庫県!I12+神戸市!I12</f>
        <v>200440.29</v>
      </c>
    </row>
    <row r="13" customFormat="false" ht="12.8" hidden="false" customHeight="false" outlineLevel="0" collapsed="false">
      <c r="A13" s="19" t="s">
        <v>16</v>
      </c>
      <c r="B13" s="20" t="n">
        <f aca="false">兵庫県!B13+神戸市!B13</f>
        <v>33</v>
      </c>
      <c r="C13" s="21" t="n">
        <f aca="false">兵庫県!C13+神戸市!C13</f>
        <v>3</v>
      </c>
      <c r="D13" s="21" t="n">
        <f aca="false">兵庫県!D13+神戸市!D13</f>
        <v>0</v>
      </c>
      <c r="E13" s="21" t="n">
        <f aca="false">兵庫県!E13+神戸市!E13</f>
        <v>4</v>
      </c>
      <c r="F13" s="21" t="n">
        <f aca="false">兵庫県!F13+神戸市!F13</f>
        <v>0</v>
      </c>
      <c r="G13" s="21" t="n">
        <f aca="false">兵庫県!G13+神戸市!G13</f>
        <v>0</v>
      </c>
      <c r="H13" s="22" t="n">
        <f aca="false">兵庫県!H13+神戸市!H13</f>
        <v>14</v>
      </c>
      <c r="I13" s="23" t="n">
        <f aca="false">兵庫県!I13+神戸市!I13</f>
        <v>54</v>
      </c>
    </row>
    <row r="14" customFormat="false" ht="12.8" hidden="false" customHeight="false" outlineLevel="0" collapsed="false">
      <c r="A14" s="14"/>
      <c r="B14" s="15" t="n">
        <f aca="false">兵庫県!B14+神戸市!B14</f>
        <v>200035.3</v>
      </c>
      <c r="C14" s="16" t="n">
        <f aca="false">兵庫県!C14+神戸市!C14</f>
        <v>16849.57</v>
      </c>
      <c r="D14" s="16" t="n">
        <f aca="false">兵庫県!D14+神戸市!D14</f>
        <v>0</v>
      </c>
      <c r="E14" s="16" t="n">
        <f aca="false">兵庫県!E14+神戸市!E14</f>
        <v>54900.79</v>
      </c>
      <c r="F14" s="16" t="n">
        <f aca="false">兵庫県!F14+神戸市!F14</f>
        <v>0</v>
      </c>
      <c r="G14" s="16" t="n">
        <f aca="false">兵庫県!G14+神戸市!G14</f>
        <v>0</v>
      </c>
      <c r="H14" s="17" t="n">
        <f aca="false">兵庫県!H14+神戸市!H14</f>
        <v>13383.82</v>
      </c>
      <c r="I14" s="18" t="n">
        <f aca="false">兵庫県!I14+神戸市!I14</f>
        <v>285169.48</v>
      </c>
    </row>
    <row r="15" customFormat="false" ht="12.8" hidden="false" customHeight="false" outlineLevel="0" collapsed="false">
      <c r="A15" s="19" t="s">
        <v>17</v>
      </c>
      <c r="B15" s="20" t="n">
        <f aca="false">兵庫県!B15+神戸市!B15</f>
        <v>8</v>
      </c>
      <c r="C15" s="21" t="n">
        <f aca="false">兵庫県!C15+神戸市!C15</f>
        <v>0</v>
      </c>
      <c r="D15" s="21" t="n">
        <f aca="false">兵庫県!D15+神戸市!D15</f>
        <v>0</v>
      </c>
      <c r="E15" s="21" t="n">
        <f aca="false">兵庫県!E15+神戸市!E15</f>
        <v>1</v>
      </c>
      <c r="F15" s="21" t="n">
        <f aca="false">兵庫県!F15+神戸市!F15</f>
        <v>0</v>
      </c>
      <c r="G15" s="21" t="n">
        <f aca="false">兵庫県!G15+神戸市!G15</f>
        <v>1</v>
      </c>
      <c r="H15" s="22" t="n">
        <f aca="false">兵庫県!H15+神戸市!H15</f>
        <v>6</v>
      </c>
      <c r="I15" s="23" t="n">
        <f aca="false">兵庫県!I15+神戸市!I15</f>
        <v>16</v>
      </c>
    </row>
    <row r="16" customFormat="false" ht="12.8" hidden="false" customHeight="false" outlineLevel="0" collapsed="false">
      <c r="A16" s="14"/>
      <c r="B16" s="15" t="n">
        <f aca="false">兵庫県!B16+神戸市!B16</f>
        <v>45062.74</v>
      </c>
      <c r="C16" s="16" t="n">
        <f aca="false">兵庫県!C16+神戸市!C16</f>
        <v>0</v>
      </c>
      <c r="D16" s="16" t="n">
        <f aca="false">兵庫県!D16+神戸市!D16</f>
        <v>0</v>
      </c>
      <c r="E16" s="16" t="n">
        <f aca="false">兵庫県!E16+神戸市!E16</f>
        <v>33048.09</v>
      </c>
      <c r="F16" s="16" t="n">
        <f aca="false">兵庫県!F16+神戸市!F16</f>
        <v>0</v>
      </c>
      <c r="G16" s="16" t="n">
        <f aca="false">兵庫県!G16+神戸市!G16</f>
        <v>4235.6</v>
      </c>
      <c r="H16" s="17" t="n">
        <f aca="false">兵庫県!H16+神戸市!H16</f>
        <v>579349.63</v>
      </c>
      <c r="I16" s="18" t="n">
        <f aca="false">兵庫県!I16+神戸市!I16</f>
        <v>661696.06</v>
      </c>
    </row>
    <row r="17" customFormat="false" ht="12.8" hidden="false" customHeight="false" outlineLevel="0" collapsed="false">
      <c r="A17" s="19" t="s">
        <v>18</v>
      </c>
      <c r="B17" s="20" t="n">
        <f aca="false">兵庫県!B17+神戸市!B17</f>
        <v>5</v>
      </c>
      <c r="C17" s="21" t="n">
        <f aca="false">兵庫県!C17+神戸市!C17</f>
        <v>0</v>
      </c>
      <c r="D17" s="21" t="n">
        <f aca="false">兵庫県!D17+神戸市!D17</f>
        <v>0</v>
      </c>
      <c r="E17" s="21" t="n">
        <f aca="false">兵庫県!E17+神戸市!E17</f>
        <v>1</v>
      </c>
      <c r="F17" s="21" t="n">
        <f aca="false">兵庫県!F17+神戸市!F17</f>
        <v>4</v>
      </c>
      <c r="G17" s="21" t="n">
        <f aca="false">兵庫県!G17+神戸市!G17</f>
        <v>1</v>
      </c>
      <c r="H17" s="22" t="n">
        <f aca="false">兵庫県!H17+神戸市!H17</f>
        <v>9</v>
      </c>
      <c r="I17" s="23" t="n">
        <f aca="false">兵庫県!I17+神戸市!I17</f>
        <v>20</v>
      </c>
    </row>
    <row r="18" customFormat="false" ht="12.8" hidden="false" customHeight="false" outlineLevel="0" collapsed="false">
      <c r="A18" s="14"/>
      <c r="B18" s="15" t="n">
        <f aca="false">兵庫県!B18+神戸市!B18</f>
        <v>13450.95</v>
      </c>
      <c r="C18" s="16" t="n">
        <f aca="false">兵庫県!C18+神戸市!C18</f>
        <v>0</v>
      </c>
      <c r="D18" s="16" t="n">
        <f aca="false">兵庫県!D18+神戸市!D18</f>
        <v>0</v>
      </c>
      <c r="E18" s="16" t="n">
        <f aca="false">兵庫県!E18+神戸市!E18</f>
        <v>2686.08</v>
      </c>
      <c r="F18" s="16" t="n">
        <f aca="false">兵庫県!F18+神戸市!F18</f>
        <v>10572.97</v>
      </c>
      <c r="G18" s="16" t="n">
        <f aca="false">兵庫県!G18+神戸市!G18</f>
        <v>4025.73</v>
      </c>
      <c r="H18" s="17" t="n">
        <f aca="false">兵庫県!H18+神戸市!H18</f>
        <v>12303.9</v>
      </c>
      <c r="I18" s="18" t="n">
        <f aca="false">兵庫県!I18+神戸市!I18</f>
        <v>43039.63</v>
      </c>
    </row>
    <row r="19" customFormat="false" ht="12.8" hidden="false" customHeight="false" outlineLevel="0" collapsed="false">
      <c r="A19" s="19" t="s">
        <v>19</v>
      </c>
      <c r="B19" s="20" t="n">
        <f aca="false">兵庫県!B19+神戸市!B19</f>
        <v>9</v>
      </c>
      <c r="C19" s="21" t="n">
        <f aca="false">兵庫県!C19+神戸市!C19</f>
        <v>2</v>
      </c>
      <c r="D19" s="21" t="n">
        <f aca="false">兵庫県!D19+神戸市!D19</f>
        <v>0</v>
      </c>
      <c r="E19" s="21" t="n">
        <f aca="false">兵庫県!E19+神戸市!E19</f>
        <v>4</v>
      </c>
      <c r="F19" s="21" t="n">
        <f aca="false">兵庫県!F19+神戸市!F19</f>
        <v>0</v>
      </c>
      <c r="G19" s="21" t="n">
        <f aca="false">兵庫県!G19+神戸市!G19</f>
        <v>0</v>
      </c>
      <c r="H19" s="22" t="n">
        <f aca="false">兵庫県!H19+神戸市!H19</f>
        <v>15</v>
      </c>
      <c r="I19" s="23" t="n">
        <f aca="false">兵庫県!I19+神戸市!I19</f>
        <v>30</v>
      </c>
    </row>
    <row r="20" customFormat="false" ht="12.8" hidden="false" customHeight="false" outlineLevel="0" collapsed="false">
      <c r="A20" s="14"/>
      <c r="B20" s="15" t="n">
        <f aca="false">兵庫県!B20+神戸市!B20</f>
        <v>26537.67</v>
      </c>
      <c r="C20" s="16" t="n">
        <f aca="false">兵庫県!C20+神戸市!C20</f>
        <v>67166.98</v>
      </c>
      <c r="D20" s="16" t="n">
        <f aca="false">兵庫県!D20+神戸市!D20</f>
        <v>0</v>
      </c>
      <c r="E20" s="16" t="n">
        <f aca="false">兵庫県!E20+神戸市!E20</f>
        <v>74970.14</v>
      </c>
      <c r="F20" s="16" t="n">
        <f aca="false">兵庫県!F20+神戸市!F20</f>
        <v>0</v>
      </c>
      <c r="G20" s="16" t="n">
        <f aca="false">兵庫県!G20+神戸市!G20</f>
        <v>0</v>
      </c>
      <c r="H20" s="17" t="n">
        <f aca="false">兵庫県!H20+神戸市!H20</f>
        <v>156943.8</v>
      </c>
      <c r="I20" s="18" t="n">
        <f aca="false">兵庫県!I20+神戸市!I20</f>
        <v>325618.59</v>
      </c>
    </row>
    <row r="21" customFormat="false" ht="12.8" hidden="false" customHeight="false" outlineLevel="0" collapsed="false">
      <c r="A21" s="19" t="s">
        <v>20</v>
      </c>
      <c r="B21" s="20" t="n">
        <f aca="false">兵庫県!B21+神戸市!B21</f>
        <v>7</v>
      </c>
      <c r="C21" s="21" t="n">
        <f aca="false">兵庫県!C21+神戸市!C21</f>
        <v>1</v>
      </c>
      <c r="D21" s="21" t="n">
        <f aca="false">兵庫県!D21+神戸市!D21</f>
        <v>1</v>
      </c>
      <c r="E21" s="21" t="n">
        <f aca="false">兵庫県!E21+神戸市!E21</f>
        <v>5</v>
      </c>
      <c r="F21" s="21" t="n">
        <f aca="false">兵庫県!F21+神戸市!F21</f>
        <v>4</v>
      </c>
      <c r="G21" s="21" t="n">
        <f aca="false">兵庫県!G21+神戸市!G21</f>
        <v>0</v>
      </c>
      <c r="H21" s="22" t="n">
        <f aca="false">兵庫県!H21+神戸市!H21</f>
        <v>7</v>
      </c>
      <c r="I21" s="23" t="n">
        <f aca="false">兵庫県!I21+神戸市!I21</f>
        <v>25</v>
      </c>
    </row>
    <row r="22" customFormat="false" ht="12.8" hidden="false" customHeight="false" outlineLevel="0" collapsed="false">
      <c r="A22" s="14"/>
      <c r="B22" s="15" t="n">
        <f aca="false">兵庫県!B22+神戸市!B22</f>
        <v>31158.68</v>
      </c>
      <c r="C22" s="16" t="n">
        <f aca="false">兵庫県!C22+神戸市!C22</f>
        <v>5873</v>
      </c>
      <c r="D22" s="16" t="n">
        <f aca="false">兵庫県!D22+神戸市!D22</f>
        <v>7326.21</v>
      </c>
      <c r="E22" s="16" t="n">
        <f aca="false">兵庫県!E22+神戸市!E22</f>
        <v>45305.34</v>
      </c>
      <c r="F22" s="16" t="n">
        <f aca="false">兵庫県!F22+神戸市!F22</f>
        <v>109392.51</v>
      </c>
      <c r="G22" s="16" t="n">
        <f aca="false">兵庫県!G22+神戸市!G22</f>
        <v>0</v>
      </c>
      <c r="H22" s="17" t="n">
        <f aca="false">兵庫県!H22+神戸市!H22</f>
        <v>20727.36</v>
      </c>
      <c r="I22" s="18" t="n">
        <f aca="false">兵庫県!I22+神戸市!I22</f>
        <v>219783.1</v>
      </c>
    </row>
    <row r="23" customFormat="false" ht="12.8" hidden="false" customHeight="false" outlineLevel="0" collapsed="false">
      <c r="A23" s="19" t="s">
        <v>21</v>
      </c>
      <c r="B23" s="20" t="n">
        <f aca="false">兵庫県!B23+神戸市!B23</f>
        <v>21</v>
      </c>
      <c r="C23" s="21" t="n">
        <f aca="false">兵庫県!C23+神戸市!C23</f>
        <v>3</v>
      </c>
      <c r="D23" s="21" t="n">
        <f aca="false">兵庫県!D23+神戸市!D23</f>
        <v>0</v>
      </c>
      <c r="E23" s="21" t="n">
        <f aca="false">兵庫県!E23+神戸市!E23</f>
        <v>2</v>
      </c>
      <c r="F23" s="21" t="n">
        <f aca="false">兵庫県!F23+神戸市!F23</f>
        <v>3</v>
      </c>
      <c r="G23" s="21" t="n">
        <f aca="false">兵庫県!G23+神戸市!G23</f>
        <v>0</v>
      </c>
      <c r="H23" s="22" t="n">
        <f aca="false">兵庫県!H23+神戸市!H23</f>
        <v>6</v>
      </c>
      <c r="I23" s="23" t="n">
        <f aca="false">兵庫県!I23+神戸市!I23</f>
        <v>35</v>
      </c>
    </row>
    <row r="24" customFormat="false" ht="12.8" hidden="false" customHeight="false" outlineLevel="0" collapsed="false">
      <c r="A24" s="14"/>
      <c r="B24" s="15" t="n">
        <f aca="false">兵庫県!B24+神戸市!B24</f>
        <v>86634.26</v>
      </c>
      <c r="C24" s="16" t="n">
        <f aca="false">兵庫県!C24+神戸市!C24</f>
        <v>44332.16</v>
      </c>
      <c r="D24" s="16" t="n">
        <f aca="false">兵庫県!D24+神戸市!D24</f>
        <v>0</v>
      </c>
      <c r="E24" s="16" t="n">
        <f aca="false">兵庫県!E24+神戸市!E24</f>
        <v>7357.25</v>
      </c>
      <c r="F24" s="16" t="n">
        <f aca="false">兵庫県!F24+神戸市!F24</f>
        <v>19702.67</v>
      </c>
      <c r="G24" s="16" t="n">
        <f aca="false">兵庫県!G24+神戸市!G24</f>
        <v>0</v>
      </c>
      <c r="H24" s="17" t="n">
        <f aca="false">兵庫県!H24+神戸市!H24</f>
        <v>9998.6</v>
      </c>
      <c r="I24" s="18" t="n">
        <f aca="false">兵庫県!I24+神戸市!I24</f>
        <v>168024.94</v>
      </c>
    </row>
    <row r="25" customFormat="false" ht="14.15" hidden="false" customHeight="false" outlineLevel="0" collapsed="false">
      <c r="A25" s="24" t="s">
        <v>22</v>
      </c>
      <c r="B25" s="20" t="n">
        <f aca="false">兵庫県!B25+神戸市!B25</f>
        <v>49</v>
      </c>
      <c r="C25" s="21" t="n">
        <f aca="false">兵庫県!C25+神戸市!C25</f>
        <v>1</v>
      </c>
      <c r="D25" s="21" t="n">
        <f aca="false">兵庫県!D25+神戸市!D25</f>
        <v>0</v>
      </c>
      <c r="E25" s="21" t="n">
        <f aca="false">兵庫県!E25+神戸市!E25</f>
        <v>7</v>
      </c>
      <c r="F25" s="21" t="n">
        <f aca="false">兵庫県!F25+神戸市!F25</f>
        <v>2</v>
      </c>
      <c r="G25" s="21" t="n">
        <f aca="false">兵庫県!G25+神戸市!G25</f>
        <v>0</v>
      </c>
      <c r="H25" s="22" t="n">
        <f aca="false">兵庫県!H25+神戸市!H25</f>
        <v>5</v>
      </c>
      <c r="I25" s="23" t="n">
        <f aca="false">兵庫県!I25+神戸市!I25</f>
        <v>64</v>
      </c>
    </row>
    <row r="26" customFormat="false" ht="12.8" hidden="false" customHeight="false" outlineLevel="0" collapsed="false">
      <c r="A26" s="14"/>
      <c r="B26" s="15" t="n">
        <f aca="false">兵庫県!B26+神戸市!B26</f>
        <v>87636.62</v>
      </c>
      <c r="C26" s="16" t="n">
        <f aca="false">兵庫県!C26+神戸市!C26</f>
        <v>3644.25</v>
      </c>
      <c r="D26" s="16" t="n">
        <f aca="false">兵庫県!D26+神戸市!D26</f>
        <v>0</v>
      </c>
      <c r="E26" s="16" t="n">
        <f aca="false">兵庫県!E26+神戸市!E26</f>
        <v>97256.37</v>
      </c>
      <c r="F26" s="16" t="n">
        <f aca="false">兵庫県!F26+神戸市!F26</f>
        <v>42353.61</v>
      </c>
      <c r="G26" s="16" t="n">
        <f aca="false">兵庫県!G26+神戸市!G26</f>
        <v>0</v>
      </c>
      <c r="H26" s="17" t="n">
        <f aca="false">兵庫県!H26+神戸市!H26</f>
        <v>117450.29</v>
      </c>
      <c r="I26" s="18" t="n">
        <f aca="false">兵庫県!I26+神戸市!I26</f>
        <v>348341.14</v>
      </c>
    </row>
    <row r="27" customFormat="false" ht="14.15" hidden="false" customHeight="false" outlineLevel="0" collapsed="false">
      <c r="A27" s="24" t="s">
        <v>23</v>
      </c>
      <c r="B27" s="20" t="n">
        <f aca="false">兵庫県!B27+神戸市!B27</f>
        <v>32</v>
      </c>
      <c r="C27" s="21" t="n">
        <f aca="false">兵庫県!C27+神戸市!C27</f>
        <v>4</v>
      </c>
      <c r="D27" s="21" t="n">
        <f aca="false">兵庫県!D27+神戸市!D27</f>
        <v>0</v>
      </c>
      <c r="E27" s="21" t="n">
        <f aca="false">兵庫県!E27+神戸市!E27</f>
        <v>1</v>
      </c>
      <c r="F27" s="21" t="n">
        <f aca="false">兵庫県!F27+神戸市!F27</f>
        <v>0</v>
      </c>
      <c r="G27" s="21" t="n">
        <f aca="false">兵庫県!G27+神戸市!G27</f>
        <v>1</v>
      </c>
      <c r="H27" s="22" t="n">
        <f aca="false">兵庫県!H27+神戸市!H27</f>
        <v>10</v>
      </c>
      <c r="I27" s="23" t="n">
        <f aca="false">兵庫県!I27+神戸市!I27</f>
        <v>48</v>
      </c>
    </row>
    <row r="28" customFormat="false" ht="12.8" hidden="false" customHeight="false" outlineLevel="0" collapsed="false">
      <c r="A28" s="14"/>
      <c r="B28" s="15" t="n">
        <f aca="false">兵庫県!B28+神戸市!B28</f>
        <v>129608.11</v>
      </c>
      <c r="C28" s="16" t="n">
        <f aca="false">兵庫県!C28+神戸市!C28</f>
        <v>58021</v>
      </c>
      <c r="D28" s="16" t="n">
        <f aca="false">兵庫県!D28+神戸市!D28</f>
        <v>0</v>
      </c>
      <c r="E28" s="16" t="n">
        <f aca="false">兵庫県!E28+神戸市!E28</f>
        <v>2128.13</v>
      </c>
      <c r="F28" s="16" t="n">
        <f aca="false">兵庫県!F28+神戸市!F28</f>
        <v>0</v>
      </c>
      <c r="G28" s="16" t="n">
        <f aca="false">兵庫県!G28+神戸市!G28</f>
        <v>12552.23</v>
      </c>
      <c r="H28" s="17" t="n">
        <f aca="false">兵庫県!H28+神戸市!H28</f>
        <v>312335.34</v>
      </c>
      <c r="I28" s="18" t="n">
        <f aca="false">兵庫県!I28+神戸市!I28</f>
        <v>514644.81</v>
      </c>
    </row>
    <row r="29" customFormat="false" ht="14.15" hidden="false" customHeight="false" outlineLevel="0" collapsed="false">
      <c r="A29" s="24" t="s">
        <v>24</v>
      </c>
      <c r="B29" s="20" t="n">
        <f aca="false">兵庫県!B29+神戸市!B29</f>
        <v>30</v>
      </c>
      <c r="C29" s="21" t="n">
        <f aca="false">兵庫県!C29+神戸市!C29</f>
        <v>1</v>
      </c>
      <c r="D29" s="21" t="n">
        <f aca="false">兵庫県!D29+神戸市!D29</f>
        <v>0</v>
      </c>
      <c r="E29" s="21" t="n">
        <f aca="false">兵庫県!E29+神戸市!E29</f>
        <v>4</v>
      </c>
      <c r="F29" s="21" t="n">
        <f aca="false">兵庫県!F29+神戸市!F29</f>
        <v>3</v>
      </c>
      <c r="G29" s="21" t="n">
        <f aca="false">兵庫県!G29+神戸市!G29</f>
        <v>0</v>
      </c>
      <c r="H29" s="22" t="n">
        <f aca="false">兵庫県!H29+神戸市!H29</f>
        <v>7</v>
      </c>
      <c r="I29" s="23" t="n">
        <f aca="false">兵庫県!I29+神戸市!I29</f>
        <v>45</v>
      </c>
    </row>
    <row r="30" customFormat="false" ht="12.8" hidden="false" customHeight="false" outlineLevel="0" collapsed="false">
      <c r="A30" s="25"/>
      <c r="B30" s="26" t="n">
        <f aca="false">兵庫県!B30+神戸市!B30</f>
        <v>214242.5</v>
      </c>
      <c r="C30" s="27" t="n">
        <f aca="false">兵庫県!C30+神戸市!C30</f>
        <v>5077</v>
      </c>
      <c r="D30" s="27" t="n">
        <f aca="false">兵庫県!D30+神戸市!D30</f>
        <v>0</v>
      </c>
      <c r="E30" s="27" t="n">
        <f aca="false">兵庫県!E30+神戸市!E30</f>
        <v>107998.02</v>
      </c>
      <c r="F30" s="27" t="n">
        <f aca="false">兵庫県!F30+神戸市!F30</f>
        <v>38924.11</v>
      </c>
      <c r="G30" s="27" t="n">
        <f aca="false">兵庫県!G30+神戸市!G30</f>
        <v>0</v>
      </c>
      <c r="H30" s="28" t="n">
        <f aca="false">兵庫県!H30+神戸市!H30</f>
        <v>30894.53</v>
      </c>
      <c r="I30" s="29" t="n">
        <f aca="false">兵庫県!I30+神戸市!I30</f>
        <v>397136.16</v>
      </c>
    </row>
    <row r="31" customFormat="false" ht="12.8" hidden="false" customHeight="false" outlineLevel="0" collapsed="false">
      <c r="A31" s="9" t="s">
        <v>25</v>
      </c>
      <c r="B31" s="10" t="n">
        <f aca="false">兵庫県!B31+神戸市!B31</f>
        <v>217</v>
      </c>
      <c r="C31" s="11" t="n">
        <f aca="false">兵庫県!C31+神戸市!C31</f>
        <v>27</v>
      </c>
      <c r="D31" s="11" t="n">
        <f aca="false">兵庫県!D31+神戸市!D31</f>
        <v>1</v>
      </c>
      <c r="E31" s="11" t="n">
        <f aca="false">兵庫県!E31+神戸市!E31</f>
        <v>34</v>
      </c>
      <c r="F31" s="11" t="n">
        <f aca="false">兵庫県!F31+神戸市!F31</f>
        <v>18</v>
      </c>
      <c r="G31" s="11" t="n">
        <f aca="false">兵庫県!G31+神戸市!G31</f>
        <v>3</v>
      </c>
      <c r="H31" s="12" t="n">
        <f aca="false">兵庫県!H31+神戸市!H31</f>
        <v>116</v>
      </c>
      <c r="I31" s="13" t="n">
        <f aca="false">兵庫県!I31+神戸市!I31</f>
        <v>416</v>
      </c>
    </row>
    <row r="32" customFormat="false" ht="12.8" hidden="false" customHeight="false" outlineLevel="0" collapsed="false">
      <c r="A32" s="25"/>
      <c r="B32" s="26" t="n">
        <f aca="false">兵庫県!B32+神戸市!B32</f>
        <v>950007.29</v>
      </c>
      <c r="C32" s="27" t="n">
        <f aca="false">兵庫県!C32+神戸市!C32</f>
        <v>241063.68</v>
      </c>
      <c r="D32" s="27" t="n">
        <f aca="false">兵庫県!D32+神戸市!D32</f>
        <v>7326.21</v>
      </c>
      <c r="E32" s="27" t="n">
        <f aca="false">兵庫県!E32+神戸市!E32</f>
        <v>509863.27</v>
      </c>
      <c r="F32" s="27" t="n">
        <f aca="false">兵庫県!F32+神戸市!F32</f>
        <v>251661.74</v>
      </c>
      <c r="G32" s="27" t="n">
        <f aca="false">兵庫県!G32+神戸市!G32</f>
        <v>20813.56</v>
      </c>
      <c r="H32" s="28" t="n">
        <f aca="false">兵庫県!H32+神戸市!H32</f>
        <v>4974998.15</v>
      </c>
      <c r="I32" s="29" t="n">
        <f aca="false">兵庫県!I32+神戸市!I32</f>
        <v>6955733.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6</v>
      </c>
    </row>
    <row r="4" customFormat="false" ht="14.15" hidden="false" customHeight="false" outlineLevel="0" collapsed="false">
      <c r="I4" s="3" t="str">
        <f aca="false">岡山県!I4</f>
        <v>2012年01月～201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岡山県!B7+岡山市!B7</f>
        <v>1</v>
      </c>
      <c r="C7" s="11" t="n">
        <f aca="false">岡山県!C7+岡山市!C7</f>
        <v>0</v>
      </c>
      <c r="D7" s="11" t="n">
        <f aca="false">岡山県!D7+岡山市!D7</f>
        <v>0</v>
      </c>
      <c r="E7" s="11" t="n">
        <f aca="false">岡山県!E7+岡山市!E7</f>
        <v>1</v>
      </c>
      <c r="F7" s="11" t="n">
        <f aca="false">岡山県!F7+岡山市!F7</f>
        <v>0</v>
      </c>
      <c r="G7" s="11" t="n">
        <f aca="false">岡山県!G7+岡山市!G7</f>
        <v>0</v>
      </c>
      <c r="H7" s="12" t="n">
        <f aca="false">岡山県!H7+岡山市!H7</f>
        <v>1</v>
      </c>
      <c r="I7" s="13" t="n">
        <f aca="false">岡山県!I7+岡山市!I7</f>
        <v>3</v>
      </c>
    </row>
    <row r="8" customFormat="false" ht="12.8" hidden="false" customHeight="false" outlineLevel="0" collapsed="false">
      <c r="A8" s="14"/>
      <c r="B8" s="15" t="n">
        <f aca="false">岡山県!B8+岡山市!B8</f>
        <v>20423.07</v>
      </c>
      <c r="C8" s="16" t="n">
        <f aca="false">岡山県!C8+岡山市!C8</f>
        <v>0</v>
      </c>
      <c r="D8" s="16" t="n">
        <f aca="false">岡山県!D8+岡山市!D8</f>
        <v>0</v>
      </c>
      <c r="E8" s="16" t="n">
        <f aca="false">岡山県!E8+岡山市!E8</f>
        <v>14402</v>
      </c>
      <c r="F8" s="16" t="n">
        <f aca="false">岡山県!F8+岡山市!F8</f>
        <v>0</v>
      </c>
      <c r="G8" s="16" t="n">
        <f aca="false">岡山県!G8+岡山市!G8</f>
        <v>0</v>
      </c>
      <c r="H8" s="17" t="n">
        <f aca="false">岡山県!H8+岡山市!H8</f>
        <v>6595.12</v>
      </c>
      <c r="I8" s="18" t="n">
        <f aca="false">岡山県!I8+岡山市!I8</f>
        <v>41420.19</v>
      </c>
    </row>
    <row r="9" customFormat="false" ht="12.8" hidden="false" customHeight="false" outlineLevel="0" collapsed="false">
      <c r="A9" s="19" t="s">
        <v>14</v>
      </c>
      <c r="B9" s="20" t="n">
        <f aca="false">岡山県!B9+岡山市!B9</f>
        <v>7</v>
      </c>
      <c r="C9" s="21" t="n">
        <f aca="false">岡山県!C9+岡山市!C9</f>
        <v>1</v>
      </c>
      <c r="D9" s="21" t="n">
        <f aca="false">岡山県!D9+岡山市!D9</f>
        <v>0</v>
      </c>
      <c r="E9" s="21" t="n">
        <f aca="false">岡山県!E9+岡山市!E9</f>
        <v>0</v>
      </c>
      <c r="F9" s="21" t="n">
        <f aca="false">岡山県!F9+岡山市!F9</f>
        <v>1</v>
      </c>
      <c r="G9" s="21" t="n">
        <f aca="false">岡山県!G9+岡山市!G9</f>
        <v>0</v>
      </c>
      <c r="H9" s="22" t="n">
        <f aca="false">岡山県!H9+岡山市!H9</f>
        <v>3</v>
      </c>
      <c r="I9" s="23" t="n">
        <f aca="false">岡山県!I9+岡山市!I9</f>
        <v>12</v>
      </c>
    </row>
    <row r="10" customFormat="false" ht="12.8" hidden="false" customHeight="false" outlineLevel="0" collapsed="false">
      <c r="A10" s="14"/>
      <c r="B10" s="15" t="n">
        <f aca="false">岡山県!B10+岡山市!B10</f>
        <v>117192.29</v>
      </c>
      <c r="C10" s="16" t="n">
        <f aca="false">岡山県!C10+岡山市!C10</f>
        <v>2609.47</v>
      </c>
      <c r="D10" s="16" t="n">
        <f aca="false">岡山県!D10+岡山市!D10</f>
        <v>0</v>
      </c>
      <c r="E10" s="16" t="n">
        <f aca="false">岡山県!E10+岡山市!E10</f>
        <v>0</v>
      </c>
      <c r="F10" s="16" t="n">
        <f aca="false">岡山県!F10+岡山市!F10</f>
        <v>61336.05</v>
      </c>
      <c r="G10" s="16" t="n">
        <f aca="false">岡山県!G10+岡山市!G10</f>
        <v>0</v>
      </c>
      <c r="H10" s="17" t="n">
        <f aca="false">岡山県!H10+岡山市!H10</f>
        <v>2646.28</v>
      </c>
      <c r="I10" s="18" t="n">
        <f aca="false">岡山県!I10+岡山市!I10</f>
        <v>183784.09</v>
      </c>
    </row>
    <row r="11" customFormat="false" ht="12.8" hidden="false" customHeight="false" outlineLevel="0" collapsed="false">
      <c r="A11" s="19" t="s">
        <v>15</v>
      </c>
      <c r="B11" s="20" t="n">
        <f aca="false">岡山県!B11+岡山市!B11</f>
        <v>4</v>
      </c>
      <c r="C11" s="21" t="n">
        <f aca="false">岡山県!C11+岡山市!C11</f>
        <v>1</v>
      </c>
      <c r="D11" s="21" t="n">
        <f aca="false">岡山県!D11+岡山市!D11</f>
        <v>0</v>
      </c>
      <c r="E11" s="21" t="n">
        <f aca="false">岡山県!E11+岡山市!E11</f>
        <v>2</v>
      </c>
      <c r="F11" s="21" t="n">
        <f aca="false">岡山県!F11+岡山市!F11</f>
        <v>0</v>
      </c>
      <c r="G11" s="21" t="n">
        <f aca="false">岡山県!G11+岡山市!G11</f>
        <v>0</v>
      </c>
      <c r="H11" s="22" t="n">
        <f aca="false">岡山県!H11+岡山市!H11</f>
        <v>4</v>
      </c>
      <c r="I11" s="23" t="n">
        <f aca="false">岡山県!I11+岡山市!I11</f>
        <v>11</v>
      </c>
    </row>
    <row r="12" customFormat="false" ht="12.8" hidden="false" customHeight="false" outlineLevel="0" collapsed="false">
      <c r="A12" s="14"/>
      <c r="B12" s="15" t="n">
        <f aca="false">岡山県!B12+岡山市!B12</f>
        <v>104522.97</v>
      </c>
      <c r="C12" s="16" t="n">
        <f aca="false">岡山県!C12+岡山市!C12</f>
        <v>6027.44</v>
      </c>
      <c r="D12" s="16" t="n">
        <f aca="false">岡山県!D12+岡山市!D12</f>
        <v>0</v>
      </c>
      <c r="E12" s="16" t="n">
        <f aca="false">岡山県!E12+岡山市!E12</f>
        <v>23474.46</v>
      </c>
      <c r="F12" s="16" t="n">
        <f aca="false">岡山県!F12+岡山市!F12</f>
        <v>0</v>
      </c>
      <c r="G12" s="16" t="n">
        <f aca="false">岡山県!G12+岡山市!G12</f>
        <v>0</v>
      </c>
      <c r="H12" s="17" t="n">
        <f aca="false">岡山県!H12+岡山市!H12</f>
        <v>56547.77</v>
      </c>
      <c r="I12" s="18" t="n">
        <f aca="false">岡山県!I12+岡山市!I12</f>
        <v>190572.64</v>
      </c>
    </row>
    <row r="13" customFormat="false" ht="12.8" hidden="false" customHeight="false" outlineLevel="0" collapsed="false">
      <c r="A13" s="19" t="s">
        <v>16</v>
      </c>
      <c r="B13" s="20" t="n">
        <f aca="false">岡山県!B13+岡山市!B13</f>
        <v>1</v>
      </c>
      <c r="C13" s="21" t="n">
        <f aca="false">岡山県!C13+岡山市!C13</f>
        <v>1</v>
      </c>
      <c r="D13" s="21" t="n">
        <f aca="false">岡山県!D13+岡山市!D13</f>
        <v>0</v>
      </c>
      <c r="E13" s="21" t="n">
        <f aca="false">岡山県!E13+岡山市!E13</f>
        <v>0</v>
      </c>
      <c r="F13" s="21" t="n">
        <f aca="false">岡山県!F13+岡山市!F13</f>
        <v>0</v>
      </c>
      <c r="G13" s="21" t="n">
        <f aca="false">岡山県!G13+岡山市!G13</f>
        <v>0</v>
      </c>
      <c r="H13" s="22" t="n">
        <f aca="false">岡山県!H13+岡山市!H13</f>
        <v>0</v>
      </c>
      <c r="I13" s="23" t="n">
        <f aca="false">岡山県!I13+岡山市!I13</f>
        <v>2</v>
      </c>
    </row>
    <row r="14" customFormat="false" ht="12.8" hidden="false" customHeight="false" outlineLevel="0" collapsed="false">
      <c r="A14" s="14"/>
      <c r="B14" s="15" t="n">
        <f aca="false">岡山県!B14+岡山市!B14</f>
        <v>492361</v>
      </c>
      <c r="C14" s="16" t="n">
        <f aca="false">岡山県!C14+岡山市!C14</f>
        <v>14426</v>
      </c>
      <c r="D14" s="16" t="n">
        <f aca="false">岡山県!D14+岡山市!D14</f>
        <v>0</v>
      </c>
      <c r="E14" s="16" t="n">
        <f aca="false">岡山県!E14+岡山市!E14</f>
        <v>0</v>
      </c>
      <c r="F14" s="16" t="n">
        <f aca="false">岡山県!F14+岡山市!F14</f>
        <v>0</v>
      </c>
      <c r="G14" s="16" t="n">
        <f aca="false">岡山県!G14+岡山市!G14</f>
        <v>0</v>
      </c>
      <c r="H14" s="17" t="n">
        <f aca="false">岡山県!H14+岡山市!H14</f>
        <v>0</v>
      </c>
      <c r="I14" s="18" t="n">
        <f aca="false">岡山県!I14+岡山市!I14</f>
        <v>506787</v>
      </c>
    </row>
    <row r="15" customFormat="false" ht="12.8" hidden="false" customHeight="false" outlineLevel="0" collapsed="false">
      <c r="A15" s="19" t="s">
        <v>17</v>
      </c>
      <c r="B15" s="20" t="n">
        <f aca="false">岡山県!B15+岡山市!B15</f>
        <v>4</v>
      </c>
      <c r="C15" s="21" t="n">
        <f aca="false">岡山県!C15+岡山市!C15</f>
        <v>1</v>
      </c>
      <c r="D15" s="21" t="n">
        <f aca="false">岡山県!D15+岡山市!D15</f>
        <v>0</v>
      </c>
      <c r="E15" s="21" t="n">
        <f aca="false">岡山県!E15+岡山市!E15</f>
        <v>0</v>
      </c>
      <c r="F15" s="21" t="n">
        <f aca="false">岡山県!F15+岡山市!F15</f>
        <v>0</v>
      </c>
      <c r="G15" s="21" t="n">
        <f aca="false">岡山県!G15+岡山市!G15</f>
        <v>0</v>
      </c>
      <c r="H15" s="22" t="n">
        <f aca="false">岡山県!H15+岡山市!H15</f>
        <v>3</v>
      </c>
      <c r="I15" s="23" t="n">
        <f aca="false">岡山県!I15+岡山市!I15</f>
        <v>8</v>
      </c>
    </row>
    <row r="16" customFormat="false" ht="12.8" hidden="false" customHeight="false" outlineLevel="0" collapsed="false">
      <c r="A16" s="14"/>
      <c r="B16" s="15" t="n">
        <f aca="false">岡山県!B16+岡山市!B16</f>
        <v>2272651.68</v>
      </c>
      <c r="C16" s="16" t="n">
        <f aca="false">岡山県!C16+岡山市!C16</f>
        <v>2614</v>
      </c>
      <c r="D16" s="16" t="n">
        <f aca="false">岡山県!D16+岡山市!D16</f>
        <v>0</v>
      </c>
      <c r="E16" s="16" t="n">
        <f aca="false">岡山県!E16+岡山市!E16</f>
        <v>0</v>
      </c>
      <c r="F16" s="16" t="n">
        <f aca="false">岡山県!F16+岡山市!F16</f>
        <v>0</v>
      </c>
      <c r="G16" s="16" t="n">
        <f aca="false">岡山県!G16+岡山市!G16</f>
        <v>0</v>
      </c>
      <c r="H16" s="17" t="n">
        <f aca="false">岡山県!H16+岡山市!H16</f>
        <v>17631.84</v>
      </c>
      <c r="I16" s="18" t="n">
        <f aca="false">岡山県!I16+岡山市!I16</f>
        <v>2292897.52</v>
      </c>
    </row>
    <row r="17" customFormat="false" ht="12.8" hidden="false" customHeight="false" outlineLevel="0" collapsed="false">
      <c r="A17" s="19" t="s">
        <v>18</v>
      </c>
      <c r="B17" s="20" t="n">
        <f aca="false">岡山県!B17+岡山市!B17</f>
        <v>8</v>
      </c>
      <c r="C17" s="21" t="n">
        <f aca="false">岡山県!C17+岡山市!C17</f>
        <v>0</v>
      </c>
      <c r="D17" s="21" t="n">
        <f aca="false">岡山県!D17+岡山市!D17</f>
        <v>0</v>
      </c>
      <c r="E17" s="21" t="n">
        <f aca="false">岡山県!E17+岡山市!E17</f>
        <v>1</v>
      </c>
      <c r="F17" s="21" t="n">
        <f aca="false">岡山県!F17+岡山市!F17</f>
        <v>0</v>
      </c>
      <c r="G17" s="21" t="n">
        <f aca="false">岡山県!G17+岡山市!G17</f>
        <v>1</v>
      </c>
      <c r="H17" s="22" t="n">
        <f aca="false">岡山県!H17+岡山市!H17</f>
        <v>1</v>
      </c>
      <c r="I17" s="23" t="n">
        <f aca="false">岡山県!I17+岡山市!I17</f>
        <v>11</v>
      </c>
    </row>
    <row r="18" customFormat="false" ht="12.8" hidden="false" customHeight="false" outlineLevel="0" collapsed="false">
      <c r="A18" s="14"/>
      <c r="B18" s="15" t="n">
        <f aca="false">岡山県!B18+岡山市!B18</f>
        <v>105981.36</v>
      </c>
      <c r="C18" s="16" t="n">
        <f aca="false">岡山県!C18+岡山市!C18</f>
        <v>0</v>
      </c>
      <c r="D18" s="16" t="n">
        <f aca="false">岡山県!D18+岡山市!D18</f>
        <v>0</v>
      </c>
      <c r="E18" s="16" t="n">
        <f aca="false">岡山県!E18+岡山市!E18</f>
        <v>220</v>
      </c>
      <c r="F18" s="16" t="n">
        <f aca="false">岡山県!F18+岡山市!F18</f>
        <v>0</v>
      </c>
      <c r="G18" s="16" t="n">
        <f aca="false">岡山県!G18+岡山市!G18</f>
        <v>880782</v>
      </c>
      <c r="H18" s="17" t="n">
        <f aca="false">岡山県!H18+岡山市!H18</f>
        <v>2878.16</v>
      </c>
      <c r="I18" s="18" t="n">
        <f aca="false">岡山県!I18+岡山市!I18</f>
        <v>989861.52</v>
      </c>
    </row>
    <row r="19" customFormat="false" ht="12.8" hidden="false" customHeight="false" outlineLevel="0" collapsed="false">
      <c r="A19" s="19" t="s">
        <v>19</v>
      </c>
      <c r="B19" s="20" t="n">
        <f aca="false">岡山県!B19+岡山市!B19</f>
        <v>6</v>
      </c>
      <c r="C19" s="21" t="n">
        <f aca="false">岡山県!C19+岡山市!C19</f>
        <v>5</v>
      </c>
      <c r="D19" s="21" t="n">
        <f aca="false">岡山県!D19+岡山市!D19</f>
        <v>0</v>
      </c>
      <c r="E19" s="21" t="n">
        <f aca="false">岡山県!E19+岡山市!E19</f>
        <v>0</v>
      </c>
      <c r="F19" s="21" t="n">
        <f aca="false">岡山県!F19+岡山市!F19</f>
        <v>0</v>
      </c>
      <c r="G19" s="21" t="n">
        <f aca="false">岡山県!G19+岡山市!G19</f>
        <v>0</v>
      </c>
      <c r="H19" s="22" t="n">
        <f aca="false">岡山県!H19+岡山市!H19</f>
        <v>1</v>
      </c>
      <c r="I19" s="23" t="n">
        <f aca="false">岡山県!I19+岡山市!I19</f>
        <v>12</v>
      </c>
    </row>
    <row r="20" customFormat="false" ht="12.8" hidden="false" customHeight="false" outlineLevel="0" collapsed="false">
      <c r="A20" s="14"/>
      <c r="B20" s="15" t="n">
        <f aca="false">岡山県!B20+岡山市!B20</f>
        <v>1254347.17</v>
      </c>
      <c r="C20" s="16" t="n">
        <f aca="false">岡山県!C20+岡山市!C20</f>
        <v>69662.31</v>
      </c>
      <c r="D20" s="16" t="n">
        <f aca="false">岡山県!D20+岡山市!D20</f>
        <v>0</v>
      </c>
      <c r="E20" s="16" t="n">
        <f aca="false">岡山県!E20+岡山市!E20</f>
        <v>0</v>
      </c>
      <c r="F20" s="16" t="n">
        <f aca="false">岡山県!F20+岡山市!F20</f>
        <v>0</v>
      </c>
      <c r="G20" s="16" t="n">
        <f aca="false">岡山県!G20+岡山市!G20</f>
        <v>0</v>
      </c>
      <c r="H20" s="17" t="n">
        <f aca="false">岡山県!H20+岡山市!H20</f>
        <v>30985</v>
      </c>
      <c r="I20" s="18" t="n">
        <f aca="false">岡山県!I20+岡山市!I20</f>
        <v>1354994.48</v>
      </c>
    </row>
    <row r="21" customFormat="false" ht="12.8" hidden="false" customHeight="false" outlineLevel="0" collapsed="false">
      <c r="A21" s="19" t="s">
        <v>20</v>
      </c>
      <c r="B21" s="20" t="n">
        <f aca="false">岡山県!B21+岡山市!B21</f>
        <v>2</v>
      </c>
      <c r="C21" s="21" t="n">
        <f aca="false">岡山県!C21+岡山市!C21</f>
        <v>3</v>
      </c>
      <c r="D21" s="21" t="n">
        <f aca="false">岡山県!D21+岡山市!D21</f>
        <v>0</v>
      </c>
      <c r="E21" s="21" t="n">
        <f aca="false">岡山県!E21+岡山市!E21</f>
        <v>1</v>
      </c>
      <c r="F21" s="21" t="n">
        <f aca="false">岡山県!F21+岡山市!F21</f>
        <v>1</v>
      </c>
      <c r="G21" s="21" t="n">
        <f aca="false">岡山県!G21+岡山市!G21</f>
        <v>0</v>
      </c>
      <c r="H21" s="22" t="n">
        <f aca="false">岡山県!H21+岡山市!H21</f>
        <v>4</v>
      </c>
      <c r="I21" s="23" t="n">
        <f aca="false">岡山県!I21+岡山市!I21</f>
        <v>11</v>
      </c>
    </row>
    <row r="22" customFormat="false" ht="12.8" hidden="false" customHeight="false" outlineLevel="0" collapsed="false">
      <c r="A22" s="14"/>
      <c r="B22" s="15" t="n">
        <f aca="false">岡山県!B22+岡山市!B22</f>
        <v>12893.41</v>
      </c>
      <c r="C22" s="16" t="n">
        <f aca="false">岡山県!C22+岡山市!C22</f>
        <v>13876.46</v>
      </c>
      <c r="D22" s="16" t="n">
        <f aca="false">岡山県!D22+岡山市!D22</f>
        <v>0</v>
      </c>
      <c r="E22" s="16" t="n">
        <f aca="false">岡山県!E22+岡山市!E22</f>
        <v>93185.37</v>
      </c>
      <c r="F22" s="16" t="n">
        <f aca="false">岡山県!F22+岡山市!F22</f>
        <v>3194.26</v>
      </c>
      <c r="G22" s="16" t="n">
        <f aca="false">岡山県!G22+岡山市!G22</f>
        <v>0</v>
      </c>
      <c r="H22" s="17" t="n">
        <f aca="false">岡山県!H22+岡山市!H22</f>
        <v>128272.74</v>
      </c>
      <c r="I22" s="18" t="n">
        <f aca="false">岡山県!I22+岡山市!I22</f>
        <v>251422.24</v>
      </c>
    </row>
    <row r="23" customFormat="false" ht="12.8" hidden="false" customHeight="false" outlineLevel="0" collapsed="false">
      <c r="A23" s="19" t="s">
        <v>21</v>
      </c>
      <c r="B23" s="20" t="n">
        <f aca="false">岡山県!B23+岡山市!B23</f>
        <v>2</v>
      </c>
      <c r="C23" s="21" t="n">
        <f aca="false">岡山県!C23+岡山市!C23</f>
        <v>1</v>
      </c>
      <c r="D23" s="21" t="n">
        <f aca="false">岡山県!D23+岡山市!D23</f>
        <v>0</v>
      </c>
      <c r="E23" s="21" t="n">
        <f aca="false">岡山県!E23+岡山市!E23</f>
        <v>1</v>
      </c>
      <c r="F23" s="21" t="n">
        <f aca="false">岡山県!F23+岡山市!F23</f>
        <v>0</v>
      </c>
      <c r="G23" s="21" t="n">
        <f aca="false">岡山県!G23+岡山市!G23</f>
        <v>0</v>
      </c>
      <c r="H23" s="22" t="n">
        <f aca="false">岡山県!H23+岡山市!H23</f>
        <v>1</v>
      </c>
      <c r="I23" s="23" t="n">
        <f aca="false">岡山県!I23+岡山市!I23</f>
        <v>5</v>
      </c>
    </row>
    <row r="24" customFormat="false" ht="12.8" hidden="false" customHeight="false" outlineLevel="0" collapsed="false">
      <c r="A24" s="14"/>
      <c r="B24" s="15" t="n">
        <f aca="false">岡山県!B24+岡山市!B24</f>
        <v>5442.24</v>
      </c>
      <c r="C24" s="16" t="n">
        <f aca="false">岡山県!C24+岡山市!C24</f>
        <v>5245.16</v>
      </c>
      <c r="D24" s="16" t="n">
        <f aca="false">岡山県!D24+岡山市!D24</f>
        <v>0</v>
      </c>
      <c r="E24" s="16" t="n">
        <f aca="false">岡山県!E24+岡山市!E24</f>
        <v>15771</v>
      </c>
      <c r="F24" s="16" t="n">
        <f aca="false">岡山県!F24+岡山市!F24</f>
        <v>0</v>
      </c>
      <c r="G24" s="16" t="n">
        <f aca="false">岡山県!G24+岡山市!G24</f>
        <v>0</v>
      </c>
      <c r="H24" s="17" t="n">
        <f aca="false">岡山県!H24+岡山市!H24</f>
        <v>2954.08</v>
      </c>
      <c r="I24" s="18" t="n">
        <f aca="false">岡山県!I24+岡山市!I24</f>
        <v>29412.48</v>
      </c>
    </row>
    <row r="25" customFormat="false" ht="14.15" hidden="false" customHeight="false" outlineLevel="0" collapsed="false">
      <c r="A25" s="24" t="s">
        <v>22</v>
      </c>
      <c r="B25" s="20" t="n">
        <f aca="false">岡山県!B25+岡山市!B25</f>
        <v>5</v>
      </c>
      <c r="C25" s="21" t="n">
        <f aca="false">岡山県!C25+岡山市!C25</f>
        <v>3</v>
      </c>
      <c r="D25" s="21" t="n">
        <f aca="false">岡山県!D25+岡山市!D25</f>
        <v>0</v>
      </c>
      <c r="E25" s="21" t="n">
        <f aca="false">岡山県!E25+岡山市!E25</f>
        <v>0</v>
      </c>
      <c r="F25" s="21" t="n">
        <f aca="false">岡山県!F25+岡山市!F25</f>
        <v>0</v>
      </c>
      <c r="G25" s="21" t="n">
        <f aca="false">岡山県!G25+岡山市!G25</f>
        <v>0</v>
      </c>
      <c r="H25" s="22" t="n">
        <f aca="false">岡山県!H25+岡山市!H25</f>
        <v>4</v>
      </c>
      <c r="I25" s="23" t="n">
        <f aca="false">岡山県!I25+岡山市!I25</f>
        <v>12</v>
      </c>
    </row>
    <row r="26" customFormat="false" ht="12.8" hidden="false" customHeight="false" outlineLevel="0" collapsed="false">
      <c r="A26" s="14"/>
      <c r="B26" s="15" t="n">
        <f aca="false">岡山県!B26+岡山市!B26</f>
        <v>117222</v>
      </c>
      <c r="C26" s="16" t="n">
        <f aca="false">岡山県!C26+岡山市!C26</f>
        <v>5966.94</v>
      </c>
      <c r="D26" s="16" t="n">
        <f aca="false">岡山県!D26+岡山市!D26</f>
        <v>0</v>
      </c>
      <c r="E26" s="16" t="n">
        <f aca="false">岡山県!E26+岡山市!E26</f>
        <v>0</v>
      </c>
      <c r="F26" s="16" t="n">
        <f aca="false">岡山県!F26+岡山市!F26</f>
        <v>0</v>
      </c>
      <c r="G26" s="16" t="n">
        <f aca="false">岡山県!G26+岡山市!G26</f>
        <v>0</v>
      </c>
      <c r="H26" s="17" t="n">
        <f aca="false">岡山県!H26+岡山市!H26</f>
        <v>23623.58</v>
      </c>
      <c r="I26" s="18" t="n">
        <f aca="false">岡山県!I26+岡山市!I26</f>
        <v>146812.52</v>
      </c>
    </row>
    <row r="27" customFormat="false" ht="14.15" hidden="false" customHeight="false" outlineLevel="0" collapsed="false">
      <c r="A27" s="24" t="s">
        <v>23</v>
      </c>
      <c r="B27" s="20" t="n">
        <f aca="false">岡山県!B27+岡山市!B27</f>
        <v>4</v>
      </c>
      <c r="C27" s="21" t="n">
        <f aca="false">岡山県!C27+岡山市!C27</f>
        <v>2</v>
      </c>
      <c r="D27" s="21" t="n">
        <f aca="false">岡山県!D27+岡山市!D27</f>
        <v>0</v>
      </c>
      <c r="E27" s="21" t="n">
        <f aca="false">岡山県!E27+岡山市!E27</f>
        <v>1</v>
      </c>
      <c r="F27" s="21" t="n">
        <f aca="false">岡山県!F27+岡山市!F27</f>
        <v>2</v>
      </c>
      <c r="G27" s="21" t="n">
        <f aca="false">岡山県!G27+岡山市!G27</f>
        <v>0</v>
      </c>
      <c r="H27" s="22" t="n">
        <f aca="false">岡山県!H27+岡山市!H27</f>
        <v>3</v>
      </c>
      <c r="I27" s="23" t="n">
        <f aca="false">岡山県!I27+岡山市!I27</f>
        <v>12</v>
      </c>
    </row>
    <row r="28" customFormat="false" ht="12.8" hidden="false" customHeight="false" outlineLevel="0" collapsed="false">
      <c r="A28" s="14"/>
      <c r="B28" s="15" t="n">
        <f aca="false">岡山県!B28+岡山市!B28</f>
        <v>17892.33</v>
      </c>
      <c r="C28" s="16" t="n">
        <f aca="false">岡山県!C28+岡山市!C28</f>
        <v>14236</v>
      </c>
      <c r="D28" s="16" t="n">
        <f aca="false">岡山県!D28+岡山市!D28</f>
        <v>0</v>
      </c>
      <c r="E28" s="16" t="n">
        <f aca="false">岡山県!E28+岡山市!E28</f>
        <v>7362.35</v>
      </c>
      <c r="F28" s="16" t="n">
        <f aca="false">岡山県!F28+岡山市!F28</f>
        <v>14086.33</v>
      </c>
      <c r="G28" s="16" t="n">
        <f aca="false">岡山県!G28+岡山市!G28</f>
        <v>0</v>
      </c>
      <c r="H28" s="17" t="n">
        <f aca="false">岡山県!H28+岡山市!H28</f>
        <v>27891.99</v>
      </c>
      <c r="I28" s="18" t="n">
        <f aca="false">岡山県!I28+岡山市!I28</f>
        <v>81469</v>
      </c>
    </row>
    <row r="29" customFormat="false" ht="14.15" hidden="false" customHeight="false" outlineLevel="0" collapsed="false">
      <c r="A29" s="24" t="s">
        <v>24</v>
      </c>
      <c r="B29" s="20" t="n">
        <f aca="false">岡山県!B29+岡山市!B29</f>
        <v>14</v>
      </c>
      <c r="C29" s="21" t="n">
        <f aca="false">岡山県!C29+岡山市!C29</f>
        <v>2</v>
      </c>
      <c r="D29" s="21" t="n">
        <f aca="false">岡山県!D29+岡山市!D29</f>
        <v>0</v>
      </c>
      <c r="E29" s="21" t="n">
        <f aca="false">岡山県!E29+岡山市!E29</f>
        <v>0</v>
      </c>
      <c r="F29" s="21" t="n">
        <f aca="false">岡山県!F29+岡山市!F29</f>
        <v>1</v>
      </c>
      <c r="G29" s="21" t="n">
        <f aca="false">岡山県!G29+岡山市!G29</f>
        <v>2</v>
      </c>
      <c r="H29" s="22" t="n">
        <f aca="false">岡山県!H29+岡山市!H29</f>
        <v>6</v>
      </c>
      <c r="I29" s="23" t="n">
        <f aca="false">岡山県!I29+岡山市!I29</f>
        <v>25</v>
      </c>
    </row>
    <row r="30" customFormat="false" ht="12.8" hidden="false" customHeight="false" outlineLevel="0" collapsed="false">
      <c r="A30" s="25"/>
      <c r="B30" s="26" t="n">
        <f aca="false">岡山県!B30+岡山市!B30</f>
        <v>104314.48</v>
      </c>
      <c r="C30" s="27" t="n">
        <f aca="false">岡山県!C30+岡山市!C30</f>
        <v>5211</v>
      </c>
      <c r="D30" s="27" t="n">
        <f aca="false">岡山県!D30+岡山市!D30</f>
        <v>0</v>
      </c>
      <c r="E30" s="27" t="n">
        <f aca="false">岡山県!E30+岡山市!E30</f>
        <v>0</v>
      </c>
      <c r="F30" s="27" t="n">
        <f aca="false">岡山県!F30+岡山市!F30</f>
        <v>1261052</v>
      </c>
      <c r="G30" s="27" t="n">
        <f aca="false">岡山県!G30+岡山市!G30</f>
        <v>26689.42</v>
      </c>
      <c r="H30" s="28" t="n">
        <f aca="false">岡山県!H30+岡山市!H30</f>
        <v>70423.53</v>
      </c>
      <c r="I30" s="29" t="n">
        <f aca="false">岡山県!I30+岡山市!I30</f>
        <v>1467690.43</v>
      </c>
    </row>
    <row r="31" customFormat="false" ht="12.8" hidden="false" customHeight="false" outlineLevel="0" collapsed="false">
      <c r="A31" s="9" t="s">
        <v>25</v>
      </c>
      <c r="B31" s="10" t="n">
        <f aca="false">岡山県!B31+岡山市!B31</f>
        <v>58</v>
      </c>
      <c r="C31" s="11" t="n">
        <f aca="false">岡山県!C31+岡山市!C31</f>
        <v>20</v>
      </c>
      <c r="D31" s="11" t="n">
        <f aca="false">岡山県!D31+岡山市!D31</f>
        <v>0</v>
      </c>
      <c r="E31" s="11" t="n">
        <f aca="false">岡山県!E31+岡山市!E31</f>
        <v>7</v>
      </c>
      <c r="F31" s="11" t="n">
        <f aca="false">岡山県!F31+岡山市!F31</f>
        <v>5</v>
      </c>
      <c r="G31" s="11" t="n">
        <f aca="false">岡山県!G31+岡山市!G31</f>
        <v>3</v>
      </c>
      <c r="H31" s="12" t="n">
        <f aca="false">岡山県!H31+岡山市!H31</f>
        <v>31</v>
      </c>
      <c r="I31" s="13" t="n">
        <f aca="false">岡山県!I31+岡山市!I31</f>
        <v>124</v>
      </c>
    </row>
    <row r="32" customFormat="false" ht="12.8" hidden="false" customHeight="false" outlineLevel="0" collapsed="false">
      <c r="A32" s="25"/>
      <c r="B32" s="26" t="n">
        <f aca="false">岡山県!B32+岡山市!B32</f>
        <v>4625244</v>
      </c>
      <c r="C32" s="27" t="n">
        <f aca="false">岡山県!C32+岡山市!C32</f>
        <v>139874.78</v>
      </c>
      <c r="D32" s="27" t="n">
        <f aca="false">岡山県!D32+岡山市!D32</f>
        <v>0</v>
      </c>
      <c r="E32" s="27" t="n">
        <f aca="false">岡山県!E32+岡山市!E32</f>
        <v>154415.18</v>
      </c>
      <c r="F32" s="27" t="n">
        <f aca="false">岡山県!F32+岡山市!F32</f>
        <v>1339668.64</v>
      </c>
      <c r="G32" s="27" t="n">
        <f aca="false">岡山県!G32+岡山市!G32</f>
        <v>907471.42</v>
      </c>
      <c r="H32" s="28" t="n">
        <f aca="false">岡山県!H32+岡山市!H32</f>
        <v>370450.09</v>
      </c>
      <c r="I32" s="29" t="n">
        <f aca="false">岡山県!I32+岡山市!I32</f>
        <v>7537124.1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7</v>
      </c>
    </row>
    <row r="4" customFormat="false" ht="14.15" hidden="false" customHeight="false" outlineLevel="0" collapsed="false">
      <c r="I4" s="3" t="str">
        <f aca="false">広島県!I4</f>
        <v>2012年01月～201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広島県!B7+広島市!B7</f>
        <v>3</v>
      </c>
      <c r="C7" s="11" t="n">
        <f aca="false">広島県!C7+広島市!C7</f>
        <v>0</v>
      </c>
      <c r="D7" s="11" t="n">
        <f aca="false">広島県!D7+広島市!D7</f>
        <v>0</v>
      </c>
      <c r="E7" s="11" t="n">
        <f aca="false">広島県!E7+広島市!E7</f>
        <v>1</v>
      </c>
      <c r="F7" s="11" t="n">
        <f aca="false">広島県!F7+広島市!F7</f>
        <v>0</v>
      </c>
      <c r="G7" s="11" t="n">
        <f aca="false">広島県!G7+広島市!G7</f>
        <v>1</v>
      </c>
      <c r="H7" s="12" t="n">
        <f aca="false">広島県!H7+広島市!H7</f>
        <v>1</v>
      </c>
      <c r="I7" s="13" t="n">
        <f aca="false">広島県!I7+広島市!I7</f>
        <v>6</v>
      </c>
    </row>
    <row r="8" customFormat="false" ht="12.8" hidden="false" customHeight="false" outlineLevel="0" collapsed="false">
      <c r="A8" s="14"/>
      <c r="B8" s="15" t="n">
        <f aca="false">広島県!B8+広島市!B8</f>
        <v>12328.8</v>
      </c>
      <c r="C8" s="16" t="n">
        <f aca="false">広島県!C8+広島市!C8</f>
        <v>0</v>
      </c>
      <c r="D8" s="16" t="n">
        <f aca="false">広島県!D8+広島市!D8</f>
        <v>0</v>
      </c>
      <c r="E8" s="16" t="n">
        <f aca="false">広島県!E8+広島市!E8</f>
        <v>4887.78</v>
      </c>
      <c r="F8" s="16" t="n">
        <f aca="false">広島県!F8+広島市!F8</f>
        <v>0</v>
      </c>
      <c r="G8" s="16" t="n">
        <f aca="false">広島県!G8+広島市!G8</f>
        <v>4950</v>
      </c>
      <c r="H8" s="17" t="n">
        <f aca="false">広島県!H8+広島市!H8</f>
        <v>6919.47</v>
      </c>
      <c r="I8" s="18" t="n">
        <f aca="false">広島県!I8+広島市!I8</f>
        <v>29086.05</v>
      </c>
    </row>
    <row r="9" customFormat="false" ht="12.8" hidden="false" customHeight="false" outlineLevel="0" collapsed="false">
      <c r="A9" s="19" t="s">
        <v>14</v>
      </c>
      <c r="B9" s="20" t="n">
        <f aca="false">広島県!B9+広島市!B9</f>
        <v>6</v>
      </c>
      <c r="C9" s="21" t="n">
        <f aca="false">広島県!C9+広島市!C9</f>
        <v>0</v>
      </c>
      <c r="D9" s="21" t="n">
        <f aca="false">広島県!D9+広島市!D9</f>
        <v>0</v>
      </c>
      <c r="E9" s="21" t="n">
        <f aca="false">広島県!E9+広島市!E9</f>
        <v>1</v>
      </c>
      <c r="F9" s="21" t="n">
        <f aca="false">広島県!F9+広島市!F9</f>
        <v>0</v>
      </c>
      <c r="G9" s="21" t="n">
        <f aca="false">広島県!G9+広島市!G9</f>
        <v>7</v>
      </c>
      <c r="H9" s="22" t="n">
        <f aca="false">広島県!H9+広島市!H9</f>
        <v>2</v>
      </c>
      <c r="I9" s="23" t="n">
        <f aca="false">広島県!I9+広島市!I9</f>
        <v>16</v>
      </c>
    </row>
    <row r="10" customFormat="false" ht="12.8" hidden="false" customHeight="false" outlineLevel="0" collapsed="false">
      <c r="A10" s="14"/>
      <c r="B10" s="15" t="n">
        <f aca="false">広島県!B10+広島市!B10</f>
        <v>223639.01</v>
      </c>
      <c r="C10" s="16" t="n">
        <f aca="false">広島県!C10+広島市!C10</f>
        <v>0</v>
      </c>
      <c r="D10" s="16" t="n">
        <f aca="false">広島県!D10+広島市!D10</f>
        <v>0</v>
      </c>
      <c r="E10" s="16" t="n">
        <f aca="false">広島県!E10+広島市!E10</f>
        <v>2092.63</v>
      </c>
      <c r="F10" s="16" t="n">
        <f aca="false">広島県!F10+広島市!F10</f>
        <v>0</v>
      </c>
      <c r="G10" s="16" t="n">
        <f aca="false">広島県!G10+広島市!G10</f>
        <v>28988.9</v>
      </c>
      <c r="H10" s="17" t="n">
        <f aca="false">広島県!H10+広島市!H10</f>
        <v>754418.97</v>
      </c>
      <c r="I10" s="18" t="n">
        <f aca="false">広島県!I10+広島市!I10</f>
        <v>1009139.51</v>
      </c>
    </row>
    <row r="11" customFormat="false" ht="12.8" hidden="false" customHeight="false" outlineLevel="0" collapsed="false">
      <c r="A11" s="19" t="s">
        <v>15</v>
      </c>
      <c r="B11" s="20" t="n">
        <f aca="false">広島県!B11+広島市!B11</f>
        <v>12</v>
      </c>
      <c r="C11" s="21" t="n">
        <f aca="false">広島県!C11+広島市!C11</f>
        <v>4</v>
      </c>
      <c r="D11" s="21" t="n">
        <f aca="false">広島県!D11+広島市!D11</f>
        <v>0</v>
      </c>
      <c r="E11" s="21" t="n">
        <f aca="false">広島県!E11+広島市!E11</f>
        <v>1</v>
      </c>
      <c r="F11" s="21" t="n">
        <f aca="false">広島県!F11+広島市!F11</f>
        <v>0</v>
      </c>
      <c r="G11" s="21" t="n">
        <f aca="false">広島県!G11+広島市!G11</f>
        <v>1</v>
      </c>
      <c r="H11" s="22" t="n">
        <f aca="false">広島県!H11+広島市!H11</f>
        <v>10</v>
      </c>
      <c r="I11" s="23" t="n">
        <f aca="false">広島県!I11+広島市!I11</f>
        <v>28</v>
      </c>
    </row>
    <row r="12" customFormat="false" ht="12.8" hidden="false" customHeight="false" outlineLevel="0" collapsed="false">
      <c r="A12" s="14"/>
      <c r="B12" s="15" t="n">
        <f aca="false">広島県!B12+広島市!B12</f>
        <v>34129.22</v>
      </c>
      <c r="C12" s="16" t="n">
        <f aca="false">広島県!C12+広島市!C12</f>
        <v>55313.79</v>
      </c>
      <c r="D12" s="16" t="n">
        <f aca="false">広島県!D12+広島市!D12</f>
        <v>0</v>
      </c>
      <c r="E12" s="16" t="n">
        <f aca="false">広島県!E12+広島市!E12</f>
        <v>16586.84</v>
      </c>
      <c r="F12" s="16" t="n">
        <f aca="false">広島県!F12+広島市!F12</f>
        <v>0</v>
      </c>
      <c r="G12" s="16" t="n">
        <f aca="false">広島県!G12+広島市!G12</f>
        <v>2694</v>
      </c>
      <c r="H12" s="17" t="n">
        <f aca="false">広島県!H12+広島市!H12</f>
        <v>273250.58</v>
      </c>
      <c r="I12" s="18" t="n">
        <f aca="false">広島県!I12+広島市!I12</f>
        <v>381974.43</v>
      </c>
    </row>
    <row r="13" customFormat="false" ht="12.8" hidden="false" customHeight="false" outlineLevel="0" collapsed="false">
      <c r="A13" s="19" t="s">
        <v>16</v>
      </c>
      <c r="B13" s="20" t="n">
        <f aca="false">広島県!B13+広島市!B13</f>
        <v>6</v>
      </c>
      <c r="C13" s="21" t="n">
        <f aca="false">広島県!C13+広島市!C13</f>
        <v>0</v>
      </c>
      <c r="D13" s="21" t="n">
        <f aca="false">広島県!D13+広島市!D13</f>
        <v>0</v>
      </c>
      <c r="E13" s="21" t="n">
        <f aca="false">広島県!E13+広島市!E13</f>
        <v>1</v>
      </c>
      <c r="F13" s="21" t="n">
        <f aca="false">広島県!F13+広島市!F13</f>
        <v>2</v>
      </c>
      <c r="G13" s="21" t="n">
        <f aca="false">広島県!G13+広島市!G13</f>
        <v>0</v>
      </c>
      <c r="H13" s="22" t="n">
        <f aca="false">広島県!H13+広島市!H13</f>
        <v>3</v>
      </c>
      <c r="I13" s="23" t="n">
        <f aca="false">広島県!I13+広島市!I13</f>
        <v>12</v>
      </c>
    </row>
    <row r="14" customFormat="false" ht="12.8" hidden="false" customHeight="false" outlineLevel="0" collapsed="false">
      <c r="A14" s="14"/>
      <c r="B14" s="15" t="n">
        <f aca="false">広島県!B14+広島市!B14</f>
        <v>19130.19</v>
      </c>
      <c r="C14" s="16" t="n">
        <f aca="false">広島県!C14+広島市!C14</f>
        <v>0</v>
      </c>
      <c r="D14" s="16" t="n">
        <f aca="false">広島県!D14+広島市!D14</f>
        <v>0</v>
      </c>
      <c r="E14" s="16" t="n">
        <f aca="false">広島県!E14+広島市!E14</f>
        <v>13547.88</v>
      </c>
      <c r="F14" s="16" t="n">
        <f aca="false">広島県!F14+広島市!F14</f>
        <v>14571.12</v>
      </c>
      <c r="G14" s="16" t="n">
        <f aca="false">広島県!G14+広島市!G14</f>
        <v>0</v>
      </c>
      <c r="H14" s="17" t="n">
        <f aca="false">広島県!H14+広島市!H14</f>
        <v>21481.87</v>
      </c>
      <c r="I14" s="18" t="n">
        <f aca="false">広島県!I14+広島市!I14</f>
        <v>68731.06</v>
      </c>
    </row>
    <row r="15" customFormat="false" ht="12.8" hidden="false" customHeight="false" outlineLevel="0" collapsed="false">
      <c r="A15" s="19" t="s">
        <v>17</v>
      </c>
      <c r="B15" s="20" t="n">
        <f aca="false">広島県!B15+広島市!B15</f>
        <v>5</v>
      </c>
      <c r="C15" s="21" t="n">
        <f aca="false">広島県!C15+広島市!C15</f>
        <v>30</v>
      </c>
      <c r="D15" s="21" t="n">
        <f aca="false">広島県!D15+広島市!D15</f>
        <v>0</v>
      </c>
      <c r="E15" s="21" t="n">
        <f aca="false">広島県!E15+広島市!E15</f>
        <v>10</v>
      </c>
      <c r="F15" s="21" t="n">
        <f aca="false">広島県!F15+広島市!F15</f>
        <v>1</v>
      </c>
      <c r="G15" s="21" t="n">
        <f aca="false">広島県!G15+広島市!G15</f>
        <v>0</v>
      </c>
      <c r="H15" s="22" t="n">
        <f aca="false">広島県!H15+広島市!H15</f>
        <v>0</v>
      </c>
      <c r="I15" s="23" t="n">
        <f aca="false">広島県!I15+広島市!I15</f>
        <v>46</v>
      </c>
    </row>
    <row r="16" customFormat="false" ht="12.8" hidden="false" customHeight="false" outlineLevel="0" collapsed="false">
      <c r="A16" s="14"/>
      <c r="B16" s="15" t="n">
        <f aca="false">広島県!B16+広島市!B16</f>
        <v>8920.24</v>
      </c>
      <c r="C16" s="16" t="n">
        <f aca="false">広島県!C16+広島市!C16</f>
        <v>23732.44</v>
      </c>
      <c r="D16" s="16" t="n">
        <f aca="false">広島県!D16+広島市!D16</f>
        <v>0</v>
      </c>
      <c r="E16" s="16" t="n">
        <f aca="false">広島県!E16+広島市!E16</f>
        <v>17539</v>
      </c>
      <c r="F16" s="16" t="n">
        <f aca="false">広島県!F16+広島市!F16</f>
        <v>5164.9</v>
      </c>
      <c r="G16" s="16" t="n">
        <f aca="false">広島県!G16+広島市!G16</f>
        <v>0</v>
      </c>
      <c r="H16" s="17" t="n">
        <f aca="false">広島県!H16+広島市!H16</f>
        <v>0</v>
      </c>
      <c r="I16" s="18" t="n">
        <f aca="false">広島県!I16+広島市!I16</f>
        <v>55356.58</v>
      </c>
    </row>
    <row r="17" customFormat="false" ht="12.8" hidden="false" customHeight="false" outlineLevel="0" collapsed="false">
      <c r="A17" s="19" t="s">
        <v>18</v>
      </c>
      <c r="B17" s="20" t="n">
        <f aca="false">広島県!B17+広島市!B17</f>
        <v>6</v>
      </c>
      <c r="C17" s="21" t="n">
        <f aca="false">広島県!C17+広島市!C17</f>
        <v>1</v>
      </c>
      <c r="D17" s="21" t="n">
        <f aca="false">広島県!D17+広島市!D17</f>
        <v>0</v>
      </c>
      <c r="E17" s="21" t="n">
        <f aca="false">広島県!E17+広島市!E17</f>
        <v>1</v>
      </c>
      <c r="F17" s="21" t="n">
        <f aca="false">広島県!F17+広島市!F17</f>
        <v>2</v>
      </c>
      <c r="G17" s="21" t="n">
        <f aca="false">広島県!G17+広島市!G17</f>
        <v>0</v>
      </c>
      <c r="H17" s="22" t="n">
        <f aca="false">広島県!H17+広島市!H17</f>
        <v>0</v>
      </c>
      <c r="I17" s="23" t="n">
        <f aca="false">広島県!I17+広島市!I17</f>
        <v>10</v>
      </c>
    </row>
    <row r="18" customFormat="false" ht="12.8" hidden="false" customHeight="false" outlineLevel="0" collapsed="false">
      <c r="A18" s="14"/>
      <c r="B18" s="15" t="n">
        <f aca="false">広島県!B18+広島市!B18</f>
        <v>133122.52</v>
      </c>
      <c r="C18" s="16" t="n">
        <f aca="false">広島県!C18+広島市!C18</f>
        <v>51407</v>
      </c>
      <c r="D18" s="16" t="n">
        <f aca="false">広島県!D18+広島市!D18</f>
        <v>0</v>
      </c>
      <c r="E18" s="16" t="n">
        <f aca="false">広島県!E18+広島市!E18</f>
        <v>12356</v>
      </c>
      <c r="F18" s="16" t="n">
        <f aca="false">広島県!F18+広島市!F18</f>
        <v>9751.66</v>
      </c>
      <c r="G18" s="16" t="n">
        <f aca="false">広島県!G18+広島市!G18</f>
        <v>0</v>
      </c>
      <c r="H18" s="17" t="n">
        <f aca="false">広島県!H18+広島市!H18</f>
        <v>0</v>
      </c>
      <c r="I18" s="18" t="n">
        <f aca="false">広島県!I18+広島市!I18</f>
        <v>206637.18</v>
      </c>
    </row>
    <row r="19" customFormat="false" ht="12.8" hidden="false" customHeight="false" outlineLevel="0" collapsed="false">
      <c r="A19" s="19" t="s">
        <v>19</v>
      </c>
      <c r="B19" s="20" t="n">
        <f aca="false">広島県!B19+広島市!B19</f>
        <v>3</v>
      </c>
      <c r="C19" s="21" t="n">
        <f aca="false">広島県!C19+広島市!C19</f>
        <v>1</v>
      </c>
      <c r="D19" s="21" t="n">
        <f aca="false">広島県!D19+広島市!D19</f>
        <v>1</v>
      </c>
      <c r="E19" s="21" t="n">
        <f aca="false">広島県!E19+広島市!E19</f>
        <v>0</v>
      </c>
      <c r="F19" s="21" t="n">
        <f aca="false">広島県!F19+広島市!F19</f>
        <v>0</v>
      </c>
      <c r="G19" s="21" t="n">
        <f aca="false">広島県!G19+広島市!G19</f>
        <v>0</v>
      </c>
      <c r="H19" s="22" t="n">
        <f aca="false">広島県!H19+広島市!H19</f>
        <v>1</v>
      </c>
      <c r="I19" s="23" t="n">
        <f aca="false">広島県!I19+広島市!I19</f>
        <v>6</v>
      </c>
    </row>
    <row r="20" customFormat="false" ht="12.8" hidden="false" customHeight="false" outlineLevel="0" collapsed="false">
      <c r="A20" s="14"/>
      <c r="B20" s="15" t="n">
        <f aca="false">広島県!B20+広島市!B20</f>
        <v>3094.37</v>
      </c>
      <c r="C20" s="16" t="n">
        <f aca="false">広島県!C20+広島市!C20</f>
        <v>2906</v>
      </c>
      <c r="D20" s="16" t="n">
        <f aca="false">広島県!D20+広島市!D20</f>
        <v>120467.73</v>
      </c>
      <c r="E20" s="16" t="n">
        <f aca="false">広島県!E20+広島市!E20</f>
        <v>0</v>
      </c>
      <c r="F20" s="16" t="n">
        <f aca="false">広島県!F20+広島市!F20</f>
        <v>0</v>
      </c>
      <c r="G20" s="16" t="n">
        <f aca="false">広島県!G20+広島市!G20</f>
        <v>0</v>
      </c>
      <c r="H20" s="17" t="n">
        <f aca="false">広島県!H20+広島市!H20</f>
        <v>28247</v>
      </c>
      <c r="I20" s="18" t="n">
        <f aca="false">広島県!I20+広島市!I20</f>
        <v>154715.1</v>
      </c>
    </row>
    <row r="21" customFormat="false" ht="12.8" hidden="false" customHeight="false" outlineLevel="0" collapsed="false">
      <c r="A21" s="19" t="s">
        <v>20</v>
      </c>
      <c r="B21" s="20" t="n">
        <f aca="false">広島県!B21+広島市!B21</f>
        <v>6</v>
      </c>
      <c r="C21" s="21" t="n">
        <f aca="false">広島県!C21+広島市!C21</f>
        <v>2</v>
      </c>
      <c r="D21" s="21" t="n">
        <f aca="false">広島県!D21+広島市!D21</f>
        <v>0</v>
      </c>
      <c r="E21" s="21" t="n">
        <f aca="false">広島県!E21+広島市!E21</f>
        <v>0</v>
      </c>
      <c r="F21" s="21" t="n">
        <f aca="false">広島県!F21+広島市!F21</f>
        <v>2</v>
      </c>
      <c r="G21" s="21" t="n">
        <f aca="false">広島県!G21+広島市!G21</f>
        <v>0</v>
      </c>
      <c r="H21" s="22" t="n">
        <f aca="false">広島県!H21+広島市!H21</f>
        <v>9</v>
      </c>
      <c r="I21" s="23" t="n">
        <f aca="false">広島県!I21+広島市!I21</f>
        <v>19</v>
      </c>
    </row>
    <row r="22" customFormat="false" ht="12.8" hidden="false" customHeight="false" outlineLevel="0" collapsed="false">
      <c r="A22" s="14"/>
      <c r="B22" s="15" t="n">
        <f aca="false">広島県!B22+広島市!B22</f>
        <v>5626.55</v>
      </c>
      <c r="C22" s="16" t="n">
        <f aca="false">広島県!C22+広島市!C22</f>
        <v>14029</v>
      </c>
      <c r="D22" s="16" t="n">
        <f aca="false">広島県!D22+広島市!D22</f>
        <v>0</v>
      </c>
      <c r="E22" s="16" t="n">
        <f aca="false">広島県!E22+広島市!E22</f>
        <v>0</v>
      </c>
      <c r="F22" s="16" t="n">
        <f aca="false">広島県!F22+広島市!F22</f>
        <v>3016.2</v>
      </c>
      <c r="G22" s="16" t="n">
        <f aca="false">広島県!G22+広島市!G22</f>
        <v>0</v>
      </c>
      <c r="H22" s="17" t="n">
        <f aca="false">広島県!H22+広島市!H22</f>
        <v>98850.01</v>
      </c>
      <c r="I22" s="18" t="n">
        <f aca="false">広島県!I22+広島市!I22</f>
        <v>121521.76</v>
      </c>
    </row>
    <row r="23" customFormat="false" ht="12.8" hidden="false" customHeight="false" outlineLevel="0" collapsed="false">
      <c r="A23" s="19" t="s">
        <v>21</v>
      </c>
      <c r="B23" s="20" t="n">
        <f aca="false">広島県!B23+広島市!B23</f>
        <v>15</v>
      </c>
      <c r="C23" s="21" t="n">
        <f aca="false">広島県!C23+広島市!C23</f>
        <v>5</v>
      </c>
      <c r="D23" s="21" t="n">
        <f aca="false">広島県!D23+広島市!D23</f>
        <v>0</v>
      </c>
      <c r="E23" s="21" t="n">
        <f aca="false">広島県!E23+広島市!E23</f>
        <v>1</v>
      </c>
      <c r="F23" s="21" t="n">
        <f aca="false">広島県!F23+広島市!F23</f>
        <v>2</v>
      </c>
      <c r="G23" s="21" t="n">
        <f aca="false">広島県!G23+広島市!G23</f>
        <v>6</v>
      </c>
      <c r="H23" s="22" t="n">
        <f aca="false">広島県!H23+広島市!H23</f>
        <v>7</v>
      </c>
      <c r="I23" s="23" t="n">
        <f aca="false">広島県!I23+広島市!I23</f>
        <v>36</v>
      </c>
    </row>
    <row r="24" customFormat="false" ht="12.8" hidden="false" customHeight="false" outlineLevel="0" collapsed="false">
      <c r="A24" s="14"/>
      <c r="B24" s="15" t="n">
        <f aca="false">広島県!B24+広島市!B24</f>
        <v>137834.41</v>
      </c>
      <c r="C24" s="16" t="n">
        <f aca="false">広島県!C24+広島市!C24</f>
        <v>6341</v>
      </c>
      <c r="D24" s="16" t="n">
        <f aca="false">広島県!D24+広島市!D24</f>
        <v>0</v>
      </c>
      <c r="E24" s="16" t="n">
        <f aca="false">広島県!E24+広島市!E24</f>
        <v>2627</v>
      </c>
      <c r="F24" s="16" t="n">
        <f aca="false">広島県!F24+広島市!F24</f>
        <v>18988.11</v>
      </c>
      <c r="G24" s="16" t="n">
        <f aca="false">広島県!G24+広島市!G24</f>
        <v>47945.86</v>
      </c>
      <c r="H24" s="17" t="n">
        <f aca="false">広島県!H24+広島市!H24</f>
        <v>64299.67</v>
      </c>
      <c r="I24" s="18" t="n">
        <f aca="false">広島県!I24+広島市!I24</f>
        <v>278036.05</v>
      </c>
    </row>
    <row r="25" customFormat="false" ht="14.15" hidden="false" customHeight="false" outlineLevel="0" collapsed="false">
      <c r="A25" s="24" t="s">
        <v>22</v>
      </c>
      <c r="B25" s="20" t="n">
        <f aca="false">広島県!B25+広島市!B25</f>
        <v>6</v>
      </c>
      <c r="C25" s="21" t="n">
        <f aca="false">広島県!C25+広島市!C25</f>
        <v>1</v>
      </c>
      <c r="D25" s="21" t="n">
        <f aca="false">広島県!D25+広島市!D25</f>
        <v>0</v>
      </c>
      <c r="E25" s="21" t="n">
        <f aca="false">広島県!E25+広島市!E25</f>
        <v>0</v>
      </c>
      <c r="F25" s="21" t="n">
        <f aca="false">広島県!F25+広島市!F25</f>
        <v>3</v>
      </c>
      <c r="G25" s="21" t="n">
        <f aca="false">広島県!G25+広島市!G25</f>
        <v>1</v>
      </c>
      <c r="H25" s="22" t="n">
        <f aca="false">広島県!H25+広島市!H25</f>
        <v>3</v>
      </c>
      <c r="I25" s="23" t="n">
        <f aca="false">広島県!I25+広島市!I25</f>
        <v>14</v>
      </c>
    </row>
    <row r="26" customFormat="false" ht="12.8" hidden="false" customHeight="false" outlineLevel="0" collapsed="false">
      <c r="A26" s="14"/>
      <c r="B26" s="15" t="n">
        <f aca="false">広島県!B26+広島市!B26</f>
        <v>30266.77</v>
      </c>
      <c r="C26" s="16" t="n">
        <f aca="false">広島県!C26+広島市!C26</f>
        <v>7164.83</v>
      </c>
      <c r="D26" s="16" t="n">
        <f aca="false">広島県!D26+広島市!D26</f>
        <v>0</v>
      </c>
      <c r="E26" s="16" t="n">
        <f aca="false">広島県!E26+広島市!E26</f>
        <v>0</v>
      </c>
      <c r="F26" s="16" t="n">
        <f aca="false">広島県!F26+広島市!F26</f>
        <v>211500.45</v>
      </c>
      <c r="G26" s="16" t="n">
        <f aca="false">広島県!G26+広島市!G26</f>
        <v>3825.75</v>
      </c>
      <c r="H26" s="17" t="n">
        <f aca="false">広島県!H26+広島市!H26</f>
        <v>245994</v>
      </c>
      <c r="I26" s="18" t="n">
        <f aca="false">広島県!I26+広島市!I26</f>
        <v>498751.8</v>
      </c>
    </row>
    <row r="27" customFormat="false" ht="14.15" hidden="false" customHeight="false" outlineLevel="0" collapsed="false">
      <c r="A27" s="24" t="s">
        <v>23</v>
      </c>
      <c r="B27" s="20" t="n">
        <f aca="false">広島県!B27+広島市!B27</f>
        <v>4</v>
      </c>
      <c r="C27" s="21" t="n">
        <f aca="false">広島県!C27+広島市!C27</f>
        <v>6</v>
      </c>
      <c r="D27" s="21" t="n">
        <f aca="false">広島県!D27+広島市!D27</f>
        <v>0</v>
      </c>
      <c r="E27" s="21" t="n">
        <f aca="false">広島県!E27+広島市!E27</f>
        <v>4</v>
      </c>
      <c r="F27" s="21" t="n">
        <f aca="false">広島県!F27+広島市!F27</f>
        <v>0</v>
      </c>
      <c r="G27" s="21" t="n">
        <f aca="false">広島県!G27+広島市!G27</f>
        <v>0</v>
      </c>
      <c r="H27" s="22" t="n">
        <f aca="false">広島県!H27+広島市!H27</f>
        <v>6</v>
      </c>
      <c r="I27" s="23" t="n">
        <f aca="false">広島県!I27+広島市!I27</f>
        <v>20</v>
      </c>
    </row>
    <row r="28" customFormat="false" ht="12.8" hidden="false" customHeight="false" outlineLevel="0" collapsed="false">
      <c r="A28" s="14"/>
      <c r="B28" s="15" t="n">
        <f aca="false">広島県!B28+広島市!B28</f>
        <v>33223.45</v>
      </c>
      <c r="C28" s="16" t="n">
        <f aca="false">広島県!C28+広島市!C28</f>
        <v>5827.07</v>
      </c>
      <c r="D28" s="16" t="n">
        <f aca="false">広島県!D28+広島市!D28</f>
        <v>0</v>
      </c>
      <c r="E28" s="16" t="n">
        <f aca="false">広島県!E28+広島市!E28</f>
        <v>61443.31</v>
      </c>
      <c r="F28" s="16" t="n">
        <f aca="false">広島県!F28+広島市!F28</f>
        <v>0</v>
      </c>
      <c r="G28" s="16" t="n">
        <f aca="false">広島県!G28+広島市!G28</f>
        <v>0</v>
      </c>
      <c r="H28" s="17" t="n">
        <f aca="false">広島県!H28+広島市!H28</f>
        <v>139258.07</v>
      </c>
      <c r="I28" s="18" t="n">
        <f aca="false">広島県!I28+広島市!I28</f>
        <v>239751.9</v>
      </c>
    </row>
    <row r="29" customFormat="false" ht="14.15" hidden="false" customHeight="false" outlineLevel="0" collapsed="false">
      <c r="A29" s="24" t="s">
        <v>24</v>
      </c>
      <c r="B29" s="20" t="n">
        <f aca="false">広島県!B29+広島市!B29</f>
        <v>8</v>
      </c>
      <c r="C29" s="21" t="n">
        <f aca="false">広島県!C29+広島市!C29</f>
        <v>4</v>
      </c>
      <c r="D29" s="21" t="n">
        <f aca="false">広島県!D29+広島市!D29</f>
        <v>0</v>
      </c>
      <c r="E29" s="21" t="n">
        <f aca="false">広島県!E29+広島市!E29</f>
        <v>0</v>
      </c>
      <c r="F29" s="21" t="n">
        <f aca="false">広島県!F29+広島市!F29</f>
        <v>1</v>
      </c>
      <c r="G29" s="21" t="n">
        <f aca="false">広島県!G29+広島市!G29</f>
        <v>1</v>
      </c>
      <c r="H29" s="22" t="n">
        <f aca="false">広島県!H29+広島市!H29</f>
        <v>0</v>
      </c>
      <c r="I29" s="23" t="n">
        <f aca="false">広島県!I29+広島市!I29</f>
        <v>14</v>
      </c>
    </row>
    <row r="30" customFormat="false" ht="12.8" hidden="false" customHeight="false" outlineLevel="0" collapsed="false">
      <c r="A30" s="25"/>
      <c r="B30" s="26" t="n">
        <f aca="false">広島県!B30+広島市!B30</f>
        <v>20055.55</v>
      </c>
      <c r="C30" s="27" t="n">
        <f aca="false">広島県!C30+広島市!C30</f>
        <v>1065695.35</v>
      </c>
      <c r="D30" s="27" t="n">
        <f aca="false">広島県!D30+広島市!D30</f>
        <v>0</v>
      </c>
      <c r="E30" s="27" t="n">
        <f aca="false">広島県!E30+広島市!E30</f>
        <v>0</v>
      </c>
      <c r="F30" s="27" t="n">
        <f aca="false">広島県!F30+広島市!F30</f>
        <v>11146</v>
      </c>
      <c r="G30" s="27" t="n">
        <f aca="false">広島県!G30+広島市!G30</f>
        <v>127108.68</v>
      </c>
      <c r="H30" s="28" t="n">
        <f aca="false">広島県!H30+広島市!H30</f>
        <v>0</v>
      </c>
      <c r="I30" s="29" t="n">
        <f aca="false">広島県!I30+広島市!I30</f>
        <v>1224005.58</v>
      </c>
    </row>
    <row r="31" customFormat="false" ht="12.8" hidden="false" customHeight="false" outlineLevel="0" collapsed="false">
      <c r="A31" s="9" t="s">
        <v>25</v>
      </c>
      <c r="B31" s="10" t="n">
        <f aca="false">広島県!B31+広島市!B31</f>
        <v>80</v>
      </c>
      <c r="C31" s="11" t="n">
        <f aca="false">広島県!C31+広島市!C31</f>
        <v>54</v>
      </c>
      <c r="D31" s="11" t="n">
        <f aca="false">広島県!D31+広島市!D31</f>
        <v>1</v>
      </c>
      <c r="E31" s="11" t="n">
        <f aca="false">広島県!E31+広島市!E31</f>
        <v>20</v>
      </c>
      <c r="F31" s="11" t="n">
        <f aca="false">広島県!F31+広島市!F31</f>
        <v>13</v>
      </c>
      <c r="G31" s="11" t="n">
        <f aca="false">広島県!G31+広島市!G31</f>
        <v>17</v>
      </c>
      <c r="H31" s="12" t="n">
        <f aca="false">広島県!H31+広島市!H31</f>
        <v>42</v>
      </c>
      <c r="I31" s="13" t="n">
        <f aca="false">広島県!I31+広島市!I31</f>
        <v>227</v>
      </c>
    </row>
    <row r="32" customFormat="false" ht="12.8" hidden="false" customHeight="false" outlineLevel="0" collapsed="false">
      <c r="A32" s="25"/>
      <c r="B32" s="26" t="n">
        <f aca="false">広島県!B32+広島市!B32</f>
        <v>661371.08</v>
      </c>
      <c r="C32" s="27" t="n">
        <f aca="false">広島県!C32+広島市!C32</f>
        <v>1232416.48</v>
      </c>
      <c r="D32" s="27" t="n">
        <f aca="false">広島県!D32+広島市!D32</f>
        <v>120467.73</v>
      </c>
      <c r="E32" s="27" t="n">
        <f aca="false">広島県!E32+広島市!E32</f>
        <v>131080.44</v>
      </c>
      <c r="F32" s="27" t="n">
        <f aca="false">広島県!F32+広島市!F32</f>
        <v>274138.44</v>
      </c>
      <c r="G32" s="27" t="n">
        <f aca="false">広島県!G32+広島市!G32</f>
        <v>215513.19</v>
      </c>
      <c r="H32" s="28" t="n">
        <f aca="false">広島県!H32+広島市!H32</f>
        <v>1632719.64</v>
      </c>
      <c r="I32" s="29" t="n">
        <f aca="false">広島県!I32+広島市!I32</f>
        <v>426770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8</v>
      </c>
    </row>
    <row r="4" customFormat="false" ht="14.15" hidden="false" customHeight="false" outlineLevel="0" collapsed="false">
      <c r="I4" s="3" t="str">
        <f aca="false">福岡県!I4</f>
        <v>2012年01月～201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福岡県!B7+北九州市!B7+福岡市!B7</f>
        <v>8</v>
      </c>
      <c r="C7" s="11" t="n">
        <f aca="false">福岡県!C7+北九州市!C7+福岡市!C7</f>
        <v>0</v>
      </c>
      <c r="D7" s="11" t="n">
        <f aca="false">福岡県!D7+北九州市!D7+福岡市!D7</f>
        <v>1</v>
      </c>
      <c r="E7" s="11" t="n">
        <f aca="false">福岡県!E7+北九州市!E7+福岡市!E7</f>
        <v>1</v>
      </c>
      <c r="F7" s="11" t="n">
        <f aca="false">福岡県!F7+北九州市!F7+福岡市!F7</f>
        <v>2</v>
      </c>
      <c r="G7" s="11" t="n">
        <f aca="false">福岡県!G7+北九州市!G7+福岡市!G7</f>
        <v>1</v>
      </c>
      <c r="H7" s="12" t="n">
        <f aca="false">福岡県!H7+北九州市!H7+福岡市!H7</f>
        <v>5</v>
      </c>
      <c r="I7" s="13" t="n">
        <f aca="false">福岡県!I7+北九州市!I7+福岡市!I7</f>
        <v>18</v>
      </c>
    </row>
    <row r="8" customFormat="false" ht="12.8" hidden="false" customHeight="false" outlineLevel="0" collapsed="false">
      <c r="A8" s="14"/>
      <c r="B8" s="15" t="n">
        <f aca="false">福岡県!B8+北九州市!B8+福岡市!B8</f>
        <v>37447.14</v>
      </c>
      <c r="C8" s="16" t="n">
        <f aca="false">福岡県!C8+北九州市!C8+福岡市!C8</f>
        <v>0</v>
      </c>
      <c r="D8" s="16" t="n">
        <f aca="false">福岡県!D8+北九州市!D8+福岡市!D8</f>
        <v>6745.87</v>
      </c>
      <c r="E8" s="16" t="n">
        <f aca="false">福岡県!E8+北九州市!E8+福岡市!E8</f>
        <v>5193.78</v>
      </c>
      <c r="F8" s="16" t="n">
        <f aca="false">福岡県!F8+北九州市!F8+福岡市!F8</f>
        <v>219917.96</v>
      </c>
      <c r="G8" s="16" t="n">
        <f aca="false">福岡県!G8+北九州市!G8+福岡市!G8</f>
        <v>24922</v>
      </c>
      <c r="H8" s="17" t="n">
        <f aca="false">福岡県!H8+北九州市!H8+福岡市!H8</f>
        <v>16795.45</v>
      </c>
      <c r="I8" s="18" t="n">
        <f aca="false">福岡県!I8+北九州市!I8+福岡市!I8</f>
        <v>311022.2</v>
      </c>
    </row>
    <row r="9" customFormat="false" ht="12.8" hidden="false" customHeight="false" outlineLevel="0" collapsed="false">
      <c r="A9" s="19" t="s">
        <v>14</v>
      </c>
      <c r="B9" s="20" t="n">
        <f aca="false">福岡県!B9+北九州市!B9+福岡市!B9</f>
        <v>3</v>
      </c>
      <c r="C9" s="21" t="n">
        <f aca="false">福岡県!C9+北九州市!C9+福岡市!C9</f>
        <v>3</v>
      </c>
      <c r="D9" s="21" t="n">
        <f aca="false">福岡県!D9+北九州市!D9+福岡市!D9</f>
        <v>1</v>
      </c>
      <c r="E9" s="21" t="n">
        <f aca="false">福岡県!E9+北九州市!E9+福岡市!E9</f>
        <v>0</v>
      </c>
      <c r="F9" s="21" t="n">
        <f aca="false">福岡県!F9+北九州市!F9+福岡市!F9</f>
        <v>0</v>
      </c>
      <c r="G9" s="21" t="n">
        <f aca="false">福岡県!G9+北九州市!G9+福岡市!G9</f>
        <v>1</v>
      </c>
      <c r="H9" s="22" t="n">
        <f aca="false">福岡県!H9+北九州市!H9+福岡市!H9</f>
        <v>3</v>
      </c>
      <c r="I9" s="23" t="n">
        <f aca="false">福岡県!I9+北九州市!I9+福岡市!I9</f>
        <v>11</v>
      </c>
    </row>
    <row r="10" customFormat="false" ht="12.8" hidden="false" customHeight="false" outlineLevel="0" collapsed="false">
      <c r="A10" s="14"/>
      <c r="B10" s="15" t="n">
        <f aca="false">福岡県!B10+北九州市!B10+福岡市!B10</f>
        <v>11213.32</v>
      </c>
      <c r="C10" s="16" t="n">
        <f aca="false">福岡県!C10+北九州市!C10+福岡市!C10</f>
        <v>9061.89</v>
      </c>
      <c r="D10" s="16" t="n">
        <f aca="false">福岡県!D10+北九州市!D10+福岡市!D10</f>
        <v>2457.01</v>
      </c>
      <c r="E10" s="16" t="n">
        <f aca="false">福岡県!E10+北九州市!E10+福岡市!E10</f>
        <v>0</v>
      </c>
      <c r="F10" s="16" t="n">
        <f aca="false">福岡県!F10+北九州市!F10+福岡市!F10</f>
        <v>0</v>
      </c>
      <c r="G10" s="16" t="n">
        <f aca="false">福岡県!G10+北九州市!G10+福岡市!G10</f>
        <v>3305.8</v>
      </c>
      <c r="H10" s="17" t="n">
        <f aca="false">福岡県!H10+北九州市!H10+福岡市!H10</f>
        <v>132577.72</v>
      </c>
      <c r="I10" s="18" t="n">
        <f aca="false">福岡県!I10+北九州市!I10+福岡市!I10</f>
        <v>158615.74</v>
      </c>
    </row>
    <row r="11" customFormat="false" ht="12.8" hidden="false" customHeight="false" outlineLevel="0" collapsed="false">
      <c r="A11" s="19" t="s">
        <v>15</v>
      </c>
      <c r="B11" s="20" t="n">
        <f aca="false">福岡県!B11+北九州市!B11+福岡市!B11</f>
        <v>7</v>
      </c>
      <c r="C11" s="21" t="n">
        <f aca="false">福岡県!C11+北九州市!C11+福岡市!C11</f>
        <v>3</v>
      </c>
      <c r="D11" s="21" t="n">
        <f aca="false">福岡県!D11+北九州市!D11+福岡市!D11</f>
        <v>0</v>
      </c>
      <c r="E11" s="21" t="n">
        <f aca="false">福岡県!E11+北九州市!E11+福岡市!E11</f>
        <v>5</v>
      </c>
      <c r="F11" s="21" t="n">
        <f aca="false">福岡県!F11+北九州市!F11+福岡市!F11</f>
        <v>1</v>
      </c>
      <c r="G11" s="21" t="n">
        <f aca="false">福岡県!G11+北九州市!G11+福岡市!G11</f>
        <v>0</v>
      </c>
      <c r="H11" s="22" t="n">
        <f aca="false">福岡県!H11+北九州市!H11+福岡市!H11</f>
        <v>14</v>
      </c>
      <c r="I11" s="23" t="n">
        <f aca="false">福岡県!I11+北九州市!I11+福岡市!I11</f>
        <v>30</v>
      </c>
    </row>
    <row r="12" customFormat="false" ht="12.8" hidden="false" customHeight="false" outlineLevel="0" collapsed="false">
      <c r="A12" s="14"/>
      <c r="B12" s="15" t="n">
        <f aca="false">福岡県!B12+北九州市!B12+福岡市!B12</f>
        <v>54985.1</v>
      </c>
      <c r="C12" s="16" t="n">
        <f aca="false">福岡県!C12+北九州市!C12+福岡市!C12</f>
        <v>26120.4</v>
      </c>
      <c r="D12" s="16" t="n">
        <f aca="false">福岡県!D12+北九州市!D12+福岡市!D12</f>
        <v>0</v>
      </c>
      <c r="E12" s="16" t="n">
        <f aca="false">福岡県!E12+北九州市!E12+福岡市!E12</f>
        <v>71855.29</v>
      </c>
      <c r="F12" s="16" t="n">
        <f aca="false">福岡県!F12+北九州市!F12+福岡市!F12</f>
        <v>3203.09</v>
      </c>
      <c r="G12" s="16" t="n">
        <f aca="false">福岡県!G12+北九州市!G12+福岡市!G12</f>
        <v>0</v>
      </c>
      <c r="H12" s="17" t="n">
        <f aca="false">福岡県!H12+北九州市!H12+福岡市!H12</f>
        <v>210582.7</v>
      </c>
      <c r="I12" s="18" t="n">
        <f aca="false">福岡県!I12+北九州市!I12+福岡市!I12</f>
        <v>366746.58</v>
      </c>
    </row>
    <row r="13" customFormat="false" ht="12.8" hidden="false" customHeight="false" outlineLevel="0" collapsed="false">
      <c r="A13" s="19" t="s">
        <v>16</v>
      </c>
      <c r="B13" s="20" t="n">
        <f aca="false">福岡県!B13+北九州市!B13+福岡市!B13</f>
        <v>15</v>
      </c>
      <c r="C13" s="21" t="n">
        <f aca="false">福岡県!C13+北九州市!C13+福岡市!C13</f>
        <v>4</v>
      </c>
      <c r="D13" s="21" t="n">
        <f aca="false">福岡県!D13+北九州市!D13+福岡市!D13</f>
        <v>1</v>
      </c>
      <c r="E13" s="21" t="n">
        <f aca="false">福岡県!E13+北九州市!E13+福岡市!E13</f>
        <v>1</v>
      </c>
      <c r="F13" s="21" t="n">
        <f aca="false">福岡県!F13+北九州市!F13+福岡市!F13</f>
        <v>1</v>
      </c>
      <c r="G13" s="21" t="n">
        <f aca="false">福岡県!G13+北九州市!G13+福岡市!G13</f>
        <v>4</v>
      </c>
      <c r="H13" s="22" t="n">
        <f aca="false">福岡県!H13+北九州市!H13+福岡市!H13</f>
        <v>9</v>
      </c>
      <c r="I13" s="23" t="n">
        <f aca="false">福岡県!I13+北九州市!I13+福岡市!I13</f>
        <v>35</v>
      </c>
    </row>
    <row r="14" customFormat="false" ht="12.8" hidden="false" customHeight="false" outlineLevel="0" collapsed="false">
      <c r="A14" s="14"/>
      <c r="B14" s="15" t="n">
        <f aca="false">福岡県!B14+北九州市!B14+福岡市!B14</f>
        <v>166400.96</v>
      </c>
      <c r="C14" s="16" t="n">
        <f aca="false">福岡県!C14+北九州市!C14+福岡市!C14</f>
        <v>20249.69</v>
      </c>
      <c r="D14" s="16" t="n">
        <f aca="false">福岡県!D14+北九州市!D14+福岡市!D14</f>
        <v>4069.42</v>
      </c>
      <c r="E14" s="16" t="n">
        <f aca="false">福岡県!E14+北九州市!E14+福岡市!E14</f>
        <v>9566.73</v>
      </c>
      <c r="F14" s="16" t="n">
        <f aca="false">福岡県!F14+北九州市!F14+福岡市!F14</f>
        <v>24874.42</v>
      </c>
      <c r="G14" s="16" t="n">
        <f aca="false">福岡県!G14+北九州市!G14+福岡市!G14</f>
        <v>20201.2</v>
      </c>
      <c r="H14" s="17" t="n">
        <f aca="false">福岡県!H14+北九州市!H14+福岡市!H14</f>
        <v>166073.84</v>
      </c>
      <c r="I14" s="18" t="n">
        <f aca="false">福岡県!I14+北九州市!I14+福岡市!I14</f>
        <v>411436.26</v>
      </c>
    </row>
    <row r="15" customFormat="false" ht="12.8" hidden="false" customHeight="false" outlineLevel="0" collapsed="false">
      <c r="A15" s="19" t="s">
        <v>17</v>
      </c>
      <c r="B15" s="20" t="n">
        <f aca="false">福岡県!B15+北九州市!B15+福岡市!B15</f>
        <v>6</v>
      </c>
      <c r="C15" s="21" t="n">
        <f aca="false">福岡県!C15+北九州市!C15+福岡市!C15</f>
        <v>3</v>
      </c>
      <c r="D15" s="21" t="n">
        <f aca="false">福岡県!D15+北九州市!D15+福岡市!D15</f>
        <v>1</v>
      </c>
      <c r="E15" s="21" t="n">
        <f aca="false">福岡県!E15+北九州市!E15+福岡市!E15</f>
        <v>3</v>
      </c>
      <c r="F15" s="21" t="n">
        <f aca="false">福岡県!F15+北九州市!F15+福岡市!F15</f>
        <v>2</v>
      </c>
      <c r="G15" s="21" t="n">
        <f aca="false">福岡県!G15+北九州市!G15+福岡市!G15</f>
        <v>0</v>
      </c>
      <c r="H15" s="22" t="n">
        <f aca="false">福岡県!H15+北九州市!H15+福岡市!H15</f>
        <v>7</v>
      </c>
      <c r="I15" s="23" t="n">
        <f aca="false">福岡県!I15+北九州市!I15+福岡市!I15</f>
        <v>22</v>
      </c>
    </row>
    <row r="16" customFormat="false" ht="12.8" hidden="false" customHeight="false" outlineLevel="0" collapsed="false">
      <c r="A16" s="14"/>
      <c r="B16" s="15" t="n">
        <f aca="false">福岡県!B16+北九州市!B16+福岡市!B16</f>
        <v>33054.33</v>
      </c>
      <c r="C16" s="16" t="n">
        <f aca="false">福岡県!C16+北九州市!C16+福岡市!C16</f>
        <v>12946.53</v>
      </c>
      <c r="D16" s="16" t="n">
        <f aca="false">福岡県!D16+北九州市!D16+福岡市!D16</f>
        <v>5777</v>
      </c>
      <c r="E16" s="16" t="n">
        <f aca="false">福岡県!E16+北九州市!E16+福岡市!E16</f>
        <v>18730.05</v>
      </c>
      <c r="F16" s="16" t="n">
        <f aca="false">福岡県!F16+北九州市!F16+福岡市!F16</f>
        <v>10594.58</v>
      </c>
      <c r="G16" s="16" t="n">
        <f aca="false">福岡県!G16+北九州市!G16+福岡市!G16</f>
        <v>0</v>
      </c>
      <c r="H16" s="17" t="n">
        <f aca="false">福岡県!H16+北九州市!H16+福岡市!H16</f>
        <v>52754.4</v>
      </c>
      <c r="I16" s="18" t="n">
        <f aca="false">福岡県!I16+北九州市!I16+福岡市!I16</f>
        <v>133856.89</v>
      </c>
    </row>
    <row r="17" customFormat="false" ht="12.8" hidden="false" customHeight="false" outlineLevel="0" collapsed="false">
      <c r="A17" s="19" t="s">
        <v>18</v>
      </c>
      <c r="B17" s="20" t="n">
        <f aca="false">福岡県!B17+北九州市!B17+福岡市!B17</f>
        <v>7</v>
      </c>
      <c r="C17" s="21" t="n">
        <f aca="false">福岡県!C17+北九州市!C17+福岡市!C17</f>
        <v>7</v>
      </c>
      <c r="D17" s="21" t="n">
        <f aca="false">福岡県!D17+北九州市!D17+福岡市!D17</f>
        <v>0</v>
      </c>
      <c r="E17" s="21" t="n">
        <f aca="false">福岡県!E17+北九州市!E17+福岡市!E17</f>
        <v>1</v>
      </c>
      <c r="F17" s="21" t="n">
        <f aca="false">福岡県!F17+北九州市!F17+福岡市!F17</f>
        <v>0</v>
      </c>
      <c r="G17" s="21" t="n">
        <f aca="false">福岡県!G17+北九州市!G17+福岡市!G17</f>
        <v>0</v>
      </c>
      <c r="H17" s="22" t="n">
        <f aca="false">福岡県!H17+北九州市!H17+福岡市!H17</f>
        <v>15</v>
      </c>
      <c r="I17" s="23" t="n">
        <f aca="false">福岡県!I17+北九州市!I17+福岡市!I17</f>
        <v>30</v>
      </c>
    </row>
    <row r="18" customFormat="false" ht="12.8" hidden="false" customHeight="false" outlineLevel="0" collapsed="false">
      <c r="A18" s="14"/>
      <c r="B18" s="15" t="n">
        <f aca="false">福岡県!B18+北九州市!B18+福岡市!B18</f>
        <v>38074.58</v>
      </c>
      <c r="C18" s="16" t="n">
        <f aca="false">福岡県!C18+北九州市!C18+福岡市!C18</f>
        <v>30758.14</v>
      </c>
      <c r="D18" s="16" t="n">
        <f aca="false">福岡県!D18+北九州市!D18+福岡市!D18</f>
        <v>0</v>
      </c>
      <c r="E18" s="16" t="n">
        <f aca="false">福岡県!E18+北九州市!E18+福岡市!E18</f>
        <v>3071.57</v>
      </c>
      <c r="F18" s="16" t="n">
        <f aca="false">福岡県!F18+北九州市!F18+福岡市!F18</f>
        <v>0</v>
      </c>
      <c r="G18" s="16" t="n">
        <f aca="false">福岡県!G18+北九州市!G18+福岡市!G18</f>
        <v>0</v>
      </c>
      <c r="H18" s="17" t="n">
        <f aca="false">福岡県!H18+北九州市!H18+福岡市!H18</f>
        <v>404406.7</v>
      </c>
      <c r="I18" s="18" t="n">
        <f aca="false">福岡県!I18+北九州市!I18+福岡市!I18</f>
        <v>476310.99</v>
      </c>
    </row>
    <row r="19" customFormat="false" ht="12.8" hidden="false" customHeight="false" outlineLevel="0" collapsed="false">
      <c r="A19" s="19" t="s">
        <v>19</v>
      </c>
      <c r="B19" s="20" t="n">
        <f aca="false">福岡県!B19+北九州市!B19+福岡市!B19</f>
        <v>6</v>
      </c>
      <c r="C19" s="21" t="n">
        <f aca="false">福岡県!C19+北九州市!C19+福岡市!C19</f>
        <v>1</v>
      </c>
      <c r="D19" s="21" t="n">
        <f aca="false">福岡県!D19+北九州市!D19+福岡市!D19</f>
        <v>1</v>
      </c>
      <c r="E19" s="21" t="n">
        <f aca="false">福岡県!E19+北九州市!E19+福岡市!E19</f>
        <v>2</v>
      </c>
      <c r="F19" s="21" t="n">
        <f aca="false">福岡県!F19+北九州市!F19+福岡市!F19</f>
        <v>1</v>
      </c>
      <c r="G19" s="21" t="n">
        <f aca="false">福岡県!G19+北九州市!G19+福岡市!G19</f>
        <v>1</v>
      </c>
      <c r="H19" s="22" t="n">
        <f aca="false">福岡県!H19+北九州市!H19+福岡市!H19</f>
        <v>11</v>
      </c>
      <c r="I19" s="23" t="n">
        <f aca="false">福岡県!I19+北九州市!I19+福岡市!I19</f>
        <v>23</v>
      </c>
    </row>
    <row r="20" customFormat="false" ht="12.8" hidden="false" customHeight="false" outlineLevel="0" collapsed="false">
      <c r="A20" s="14"/>
      <c r="B20" s="15" t="n">
        <f aca="false">福岡県!B20+北九州市!B20+福岡市!B20</f>
        <v>55999.5</v>
      </c>
      <c r="C20" s="16" t="n">
        <f aca="false">福岡県!C20+北九州市!C20+福岡市!C20</f>
        <v>2270.02</v>
      </c>
      <c r="D20" s="16" t="n">
        <f aca="false">福岡県!D20+北九州市!D20+福岡市!D20</f>
        <v>35400.04</v>
      </c>
      <c r="E20" s="16" t="n">
        <f aca="false">福岡県!E20+北九州市!E20+福岡市!E20</f>
        <v>60616.32</v>
      </c>
      <c r="F20" s="16" t="n">
        <f aca="false">福岡県!F20+北九州市!F20+福岡市!F20</f>
        <v>4429.15</v>
      </c>
      <c r="G20" s="16" t="n">
        <f aca="false">福岡県!G20+北九州市!G20+福岡市!G20</f>
        <v>6192.52</v>
      </c>
      <c r="H20" s="17" t="n">
        <f aca="false">福岡県!H20+北九州市!H20+福岡市!H20</f>
        <v>91910.97</v>
      </c>
      <c r="I20" s="18" t="n">
        <f aca="false">福岡県!I20+北九州市!I20+福岡市!I20</f>
        <v>256818.52</v>
      </c>
    </row>
    <row r="21" customFormat="false" ht="12.8" hidden="false" customHeight="false" outlineLevel="0" collapsed="false">
      <c r="A21" s="19" t="s">
        <v>20</v>
      </c>
      <c r="B21" s="20" t="n">
        <f aca="false">福岡県!B21+北九州市!B21+福岡市!B21</f>
        <v>5</v>
      </c>
      <c r="C21" s="21" t="n">
        <f aca="false">福岡県!C21+北九州市!C21+福岡市!C21</f>
        <v>3</v>
      </c>
      <c r="D21" s="21" t="n">
        <f aca="false">福岡県!D21+北九州市!D21+福岡市!D21</f>
        <v>0</v>
      </c>
      <c r="E21" s="21" t="n">
        <f aca="false">福岡県!E21+北九州市!E21+福岡市!E21</f>
        <v>0</v>
      </c>
      <c r="F21" s="21" t="n">
        <f aca="false">福岡県!F21+北九州市!F21+福岡市!F21</f>
        <v>2</v>
      </c>
      <c r="G21" s="21" t="n">
        <f aca="false">福岡県!G21+北九州市!G21+福岡市!G21</f>
        <v>1</v>
      </c>
      <c r="H21" s="22" t="n">
        <f aca="false">福岡県!H21+北九州市!H21+福岡市!H21</f>
        <v>4</v>
      </c>
      <c r="I21" s="23" t="n">
        <f aca="false">福岡県!I21+北九州市!I21+福岡市!I21</f>
        <v>15</v>
      </c>
    </row>
    <row r="22" customFormat="false" ht="12.8" hidden="false" customHeight="false" outlineLevel="0" collapsed="false">
      <c r="A22" s="14"/>
      <c r="B22" s="15" t="n">
        <f aca="false">福岡県!B22+北九州市!B22+福岡市!B22</f>
        <v>18518.59</v>
      </c>
      <c r="C22" s="16" t="n">
        <f aca="false">福岡県!C22+北九州市!C22+福岡市!C22</f>
        <v>7631.33</v>
      </c>
      <c r="D22" s="16" t="n">
        <f aca="false">福岡県!D22+北九州市!D22+福岡市!D22</f>
        <v>0</v>
      </c>
      <c r="E22" s="16" t="n">
        <f aca="false">福岡県!E22+北九州市!E22+福岡市!E22</f>
        <v>0</v>
      </c>
      <c r="F22" s="16" t="n">
        <f aca="false">福岡県!F22+北九州市!F22+福岡市!F22</f>
        <v>16492.74</v>
      </c>
      <c r="G22" s="16" t="n">
        <f aca="false">福岡県!G22+北九州市!G22+福岡市!G22</f>
        <v>5577.61</v>
      </c>
      <c r="H22" s="17" t="n">
        <f aca="false">福岡県!H22+北九州市!H22+福岡市!H22</f>
        <v>23155.5</v>
      </c>
      <c r="I22" s="18" t="n">
        <f aca="false">福岡県!I22+北九州市!I22+福岡市!I22</f>
        <v>71375.77</v>
      </c>
    </row>
    <row r="23" customFormat="false" ht="12.8" hidden="false" customHeight="false" outlineLevel="0" collapsed="false">
      <c r="A23" s="19" t="s">
        <v>21</v>
      </c>
      <c r="B23" s="20" t="n">
        <f aca="false">福岡県!B23+北九州市!B23+福岡市!B23</f>
        <v>11</v>
      </c>
      <c r="C23" s="21" t="n">
        <f aca="false">福岡県!C23+北九州市!C23+福岡市!C23</f>
        <v>6</v>
      </c>
      <c r="D23" s="21" t="n">
        <f aca="false">福岡県!D23+北九州市!D23+福岡市!D23</f>
        <v>0</v>
      </c>
      <c r="E23" s="21" t="n">
        <f aca="false">福岡県!E23+北九州市!E23+福岡市!E23</f>
        <v>2</v>
      </c>
      <c r="F23" s="21" t="n">
        <f aca="false">福岡県!F23+北九州市!F23+福岡市!F23</f>
        <v>2</v>
      </c>
      <c r="G23" s="21" t="n">
        <f aca="false">福岡県!G23+北九州市!G23+福岡市!G23</f>
        <v>1</v>
      </c>
      <c r="H23" s="22" t="n">
        <f aca="false">福岡県!H23+北九州市!H23+福岡市!H23</f>
        <v>5</v>
      </c>
      <c r="I23" s="23" t="n">
        <f aca="false">福岡県!I23+北九州市!I23+福岡市!I23</f>
        <v>27</v>
      </c>
    </row>
    <row r="24" customFormat="false" ht="12.8" hidden="false" customHeight="false" outlineLevel="0" collapsed="false">
      <c r="A24" s="14"/>
      <c r="B24" s="15" t="n">
        <f aca="false">福岡県!B24+北九州市!B24+福岡市!B24</f>
        <v>67392.74</v>
      </c>
      <c r="C24" s="16" t="n">
        <f aca="false">福岡県!C24+北九州市!C24+福岡市!C24</f>
        <v>13888.08</v>
      </c>
      <c r="D24" s="16" t="n">
        <f aca="false">福岡県!D24+北九州市!D24+福岡市!D24</f>
        <v>0</v>
      </c>
      <c r="E24" s="16" t="n">
        <f aca="false">福岡県!E24+北九州市!E24+福岡市!E24</f>
        <v>27739.41</v>
      </c>
      <c r="F24" s="16" t="n">
        <f aca="false">福岡県!F24+北九州市!F24+福岡市!F24</f>
        <v>11343.97</v>
      </c>
      <c r="G24" s="16" t="n">
        <f aca="false">福岡県!G24+北九州市!G24+福岡市!G24</f>
        <v>6056.01</v>
      </c>
      <c r="H24" s="17" t="n">
        <f aca="false">福岡県!H24+北九州市!H24+福岡市!H24</f>
        <v>29302.33</v>
      </c>
      <c r="I24" s="18" t="n">
        <f aca="false">福岡県!I24+北九州市!I24+福岡市!I24</f>
        <v>155722.54</v>
      </c>
    </row>
    <row r="25" customFormat="false" ht="14.15" hidden="false" customHeight="false" outlineLevel="0" collapsed="false">
      <c r="A25" s="24" t="s">
        <v>22</v>
      </c>
      <c r="B25" s="20" t="n">
        <f aca="false">福岡県!B25+北九州市!B25+福岡市!B25</f>
        <v>5</v>
      </c>
      <c r="C25" s="21" t="n">
        <f aca="false">福岡県!C25+北九州市!C25+福岡市!C25</f>
        <v>2</v>
      </c>
      <c r="D25" s="21" t="n">
        <f aca="false">福岡県!D25+北九州市!D25+福岡市!D25</f>
        <v>1</v>
      </c>
      <c r="E25" s="21" t="n">
        <f aca="false">福岡県!E25+北九州市!E25+福岡市!E25</f>
        <v>1</v>
      </c>
      <c r="F25" s="21" t="n">
        <f aca="false">福岡県!F25+北九州市!F25+福岡市!F25</f>
        <v>2</v>
      </c>
      <c r="G25" s="21" t="n">
        <f aca="false">福岡県!G25+北九州市!G25+福岡市!G25</f>
        <v>0</v>
      </c>
      <c r="H25" s="22" t="n">
        <f aca="false">福岡県!H25+北九州市!H25+福岡市!H25</f>
        <v>9</v>
      </c>
      <c r="I25" s="23" t="n">
        <f aca="false">福岡県!I25+北九州市!I25+福岡市!I25</f>
        <v>20</v>
      </c>
    </row>
    <row r="26" customFormat="false" ht="12.8" hidden="false" customHeight="false" outlineLevel="0" collapsed="false">
      <c r="A26" s="14"/>
      <c r="B26" s="15" t="n">
        <f aca="false">福岡県!B26+北九州市!B26+福岡市!B26</f>
        <v>94669.25</v>
      </c>
      <c r="C26" s="16" t="n">
        <f aca="false">福岡県!C26+北九州市!C26+福岡市!C26</f>
        <v>13914</v>
      </c>
      <c r="D26" s="16" t="n">
        <f aca="false">福岡県!D26+北九州市!D26+福岡市!D26</f>
        <v>4130.59</v>
      </c>
      <c r="E26" s="16" t="n">
        <f aca="false">福岡県!E26+北九州市!E26+福岡市!E26</f>
        <v>1234.54</v>
      </c>
      <c r="F26" s="16" t="n">
        <f aca="false">福岡県!F26+北九州市!F26+福岡市!F26</f>
        <v>39857.56</v>
      </c>
      <c r="G26" s="16" t="n">
        <f aca="false">福岡県!G26+北九州市!G26+福岡市!G26</f>
        <v>0</v>
      </c>
      <c r="H26" s="17" t="n">
        <f aca="false">福岡県!H26+北九州市!H26+福岡市!H26</f>
        <v>88176.58</v>
      </c>
      <c r="I26" s="18" t="n">
        <f aca="false">福岡県!I26+北九州市!I26+福岡市!I26</f>
        <v>241982.52</v>
      </c>
    </row>
    <row r="27" customFormat="false" ht="14.15" hidden="false" customHeight="false" outlineLevel="0" collapsed="false">
      <c r="A27" s="24" t="s">
        <v>23</v>
      </c>
      <c r="B27" s="20" t="n">
        <f aca="false">福岡県!B27+北九州市!B27+福岡市!B27</f>
        <v>7</v>
      </c>
      <c r="C27" s="21" t="n">
        <f aca="false">福岡県!C27+北九州市!C27+福岡市!C27</f>
        <v>3</v>
      </c>
      <c r="D27" s="21" t="n">
        <f aca="false">福岡県!D27+北九州市!D27+福岡市!D27</f>
        <v>0</v>
      </c>
      <c r="E27" s="21" t="n">
        <f aca="false">福岡県!E27+北九州市!E27+福岡市!E27</f>
        <v>1</v>
      </c>
      <c r="F27" s="21" t="n">
        <f aca="false">福岡県!F27+北九州市!F27+福岡市!F27</f>
        <v>1</v>
      </c>
      <c r="G27" s="21" t="n">
        <f aca="false">福岡県!G27+北九州市!G27+福岡市!G27</f>
        <v>2</v>
      </c>
      <c r="H27" s="22" t="n">
        <f aca="false">福岡県!H27+北九州市!H27+福岡市!H27</f>
        <v>2</v>
      </c>
      <c r="I27" s="23" t="n">
        <f aca="false">福岡県!I27+北九州市!I27+福岡市!I27</f>
        <v>16</v>
      </c>
    </row>
    <row r="28" customFormat="false" ht="12.8" hidden="false" customHeight="false" outlineLevel="0" collapsed="false">
      <c r="A28" s="14"/>
      <c r="B28" s="15" t="n">
        <f aca="false">福岡県!B28+北九州市!B28+福岡市!B28</f>
        <v>20294.87</v>
      </c>
      <c r="C28" s="16" t="n">
        <f aca="false">福岡県!C28+北九州市!C28+福岡市!C28</f>
        <v>42696.22</v>
      </c>
      <c r="D28" s="16" t="n">
        <f aca="false">福岡県!D28+北九州市!D28+福岡市!D28</f>
        <v>0</v>
      </c>
      <c r="E28" s="16" t="n">
        <f aca="false">福岡県!E28+北九州市!E28+福岡市!E28</f>
        <v>2718.63</v>
      </c>
      <c r="F28" s="16" t="n">
        <f aca="false">福岡県!F28+北九州市!F28+福岡市!F28</f>
        <v>2577.48</v>
      </c>
      <c r="G28" s="16" t="n">
        <f aca="false">福岡県!G28+北九州市!G28+福岡市!G28</f>
        <v>16957</v>
      </c>
      <c r="H28" s="17" t="n">
        <f aca="false">福岡県!H28+北九州市!H28+福岡市!H28</f>
        <v>2978.18</v>
      </c>
      <c r="I28" s="18" t="n">
        <f aca="false">福岡県!I28+北九州市!I28+福岡市!I28</f>
        <v>88222.38</v>
      </c>
    </row>
    <row r="29" customFormat="false" ht="14.15" hidden="false" customHeight="false" outlineLevel="0" collapsed="false">
      <c r="A29" s="24" t="s">
        <v>24</v>
      </c>
      <c r="B29" s="20" t="n">
        <f aca="false">福岡県!B29+北九州市!B29+福岡市!B29</f>
        <v>36</v>
      </c>
      <c r="C29" s="21" t="n">
        <f aca="false">福岡県!C29+北九州市!C29+福岡市!C29</f>
        <v>3</v>
      </c>
      <c r="D29" s="21" t="n">
        <f aca="false">福岡県!D29+北九州市!D29+福岡市!D29</f>
        <v>1</v>
      </c>
      <c r="E29" s="21" t="n">
        <f aca="false">福岡県!E29+北九州市!E29+福岡市!E29</f>
        <v>1</v>
      </c>
      <c r="F29" s="21" t="n">
        <f aca="false">福岡県!F29+北九州市!F29+福岡市!F29</f>
        <v>3</v>
      </c>
      <c r="G29" s="21" t="n">
        <f aca="false">福岡県!G29+北九州市!G29+福岡市!G29</f>
        <v>5</v>
      </c>
      <c r="H29" s="22" t="n">
        <f aca="false">福岡県!H29+北九州市!H29+福岡市!H29</f>
        <v>2</v>
      </c>
      <c r="I29" s="23" t="n">
        <f aca="false">福岡県!I29+北九州市!I29+福岡市!I29</f>
        <v>51</v>
      </c>
    </row>
    <row r="30" customFormat="false" ht="12.8" hidden="false" customHeight="false" outlineLevel="0" collapsed="false">
      <c r="A30" s="25"/>
      <c r="B30" s="26" t="n">
        <f aca="false">福岡県!B30+北九州市!B30+福岡市!B30</f>
        <v>83987.66</v>
      </c>
      <c r="C30" s="27" t="n">
        <f aca="false">福岡県!C30+北九州市!C30+福岡市!C30</f>
        <v>400661.73</v>
      </c>
      <c r="D30" s="27" t="n">
        <f aca="false">福岡県!D30+北九州市!D30+福岡市!D30</f>
        <v>50193.43</v>
      </c>
      <c r="E30" s="27" t="n">
        <f aca="false">福岡県!E30+北九州市!E30+福岡市!E30</f>
        <v>3064.37</v>
      </c>
      <c r="F30" s="27" t="n">
        <f aca="false">福岡県!F30+北九州市!F30+福岡市!F30</f>
        <v>36786.22</v>
      </c>
      <c r="G30" s="27" t="n">
        <f aca="false">福岡県!G30+北九州市!G30+福岡市!G30</f>
        <v>97417.93</v>
      </c>
      <c r="H30" s="28" t="n">
        <f aca="false">福岡県!H30+北九州市!H30+福岡市!H30</f>
        <v>34390</v>
      </c>
      <c r="I30" s="29" t="n">
        <f aca="false">福岡県!I30+北九州市!I30+福岡市!I30</f>
        <v>706501.34</v>
      </c>
    </row>
    <row r="31" customFormat="false" ht="12.8" hidden="false" customHeight="false" outlineLevel="0" collapsed="false">
      <c r="A31" s="9" t="s">
        <v>25</v>
      </c>
      <c r="B31" s="10" t="n">
        <f aca="false">福岡県!B31+北九州市!B31+福岡市!B31</f>
        <v>116</v>
      </c>
      <c r="C31" s="11" t="n">
        <f aca="false">福岡県!C31+北九州市!C31+福岡市!C31</f>
        <v>38</v>
      </c>
      <c r="D31" s="11" t="n">
        <f aca="false">福岡県!D31+北九州市!D31+福岡市!D31</f>
        <v>7</v>
      </c>
      <c r="E31" s="11" t="n">
        <f aca="false">福岡県!E31+北九州市!E31+福岡市!E31</f>
        <v>18</v>
      </c>
      <c r="F31" s="11" t="n">
        <f aca="false">福岡県!F31+北九州市!F31+福岡市!F31</f>
        <v>17</v>
      </c>
      <c r="G31" s="11" t="n">
        <f aca="false">福岡県!G31+北九州市!G31+福岡市!G31</f>
        <v>16</v>
      </c>
      <c r="H31" s="12" t="n">
        <f aca="false">福岡県!H31+北九州市!H31+福岡市!H31</f>
        <v>86</v>
      </c>
      <c r="I31" s="13" t="n">
        <f aca="false">福岡県!I31+北九州市!I31+福岡市!I31</f>
        <v>298</v>
      </c>
    </row>
    <row r="32" customFormat="false" ht="12.8" hidden="false" customHeight="false" outlineLevel="0" collapsed="false">
      <c r="A32" s="25"/>
      <c r="B32" s="26" t="n">
        <f aca="false">福岡県!B32+北九州市!B32+福岡市!B32</f>
        <v>682038.04</v>
      </c>
      <c r="C32" s="27" t="n">
        <f aca="false">福岡県!C32+北九州市!C32+福岡市!C32</f>
        <v>580198.03</v>
      </c>
      <c r="D32" s="27" t="n">
        <f aca="false">福岡県!D32+北九州市!D32+福岡市!D32</f>
        <v>108773.36</v>
      </c>
      <c r="E32" s="27" t="n">
        <f aca="false">福岡県!E32+北九州市!E32+福岡市!E32</f>
        <v>203790.69</v>
      </c>
      <c r="F32" s="27" t="n">
        <f aca="false">福岡県!F32+北九州市!F32+福岡市!F32</f>
        <v>370077.17</v>
      </c>
      <c r="G32" s="27" t="n">
        <f aca="false">福岡県!G32+北九州市!G32+福岡市!G32</f>
        <v>180630.07</v>
      </c>
      <c r="H32" s="28" t="n">
        <f aca="false">福岡県!H32+北九州市!H32+福岡市!H32</f>
        <v>1253104.37</v>
      </c>
      <c r="I32" s="29" t="n">
        <f aca="false">福岡県!I32+北九州市!I32+福岡市!I32</f>
        <v>3378611.7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9</v>
      </c>
    </row>
    <row r="4" customFormat="false" ht="14.15" hidden="false" customHeight="false" outlineLevel="0" collapsed="false">
      <c r="I4" s="3" t="str">
        <f aca="false">熊本県!I4</f>
        <v>2012年01月～201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熊本県!B7+熊本市!B7</f>
        <v>4</v>
      </c>
      <c r="C7" s="11" t="n">
        <f aca="false">熊本県!C7+熊本市!C7</f>
        <v>1</v>
      </c>
      <c r="D7" s="11" t="n">
        <f aca="false">熊本県!D7+熊本市!D7</f>
        <v>0</v>
      </c>
      <c r="E7" s="11" t="n">
        <f aca="false">熊本県!E7+熊本市!E7</f>
        <v>1</v>
      </c>
      <c r="F7" s="11" t="n">
        <f aca="false">熊本県!F7+熊本市!F7</f>
        <v>0</v>
      </c>
      <c r="G7" s="11" t="n">
        <f aca="false">熊本県!G7+熊本市!G7</f>
        <v>0</v>
      </c>
      <c r="H7" s="12" t="n">
        <f aca="false">熊本県!H7+熊本市!H7</f>
        <v>1</v>
      </c>
      <c r="I7" s="13" t="n">
        <f aca="false">熊本県!I7+熊本市!I7</f>
        <v>7</v>
      </c>
    </row>
    <row r="8" customFormat="false" ht="12.8" hidden="false" customHeight="false" outlineLevel="0" collapsed="false">
      <c r="A8" s="14"/>
      <c r="B8" s="15" t="n">
        <f aca="false">熊本県!B8+熊本市!B8</f>
        <v>13974.09</v>
      </c>
      <c r="C8" s="16" t="n">
        <f aca="false">熊本県!C8+熊本市!C8</f>
        <v>2540.7</v>
      </c>
      <c r="D8" s="16" t="n">
        <f aca="false">熊本県!D8+熊本市!D8</f>
        <v>0</v>
      </c>
      <c r="E8" s="16" t="n">
        <f aca="false">熊本県!E8+熊本市!E8</f>
        <v>17036</v>
      </c>
      <c r="F8" s="16" t="n">
        <f aca="false">熊本県!F8+熊本市!F8</f>
        <v>0</v>
      </c>
      <c r="G8" s="16" t="n">
        <f aca="false">熊本県!G8+熊本市!G8</f>
        <v>0</v>
      </c>
      <c r="H8" s="17" t="n">
        <f aca="false">熊本県!H8+熊本市!H8</f>
        <v>67161</v>
      </c>
      <c r="I8" s="18" t="n">
        <f aca="false">熊本県!I8+熊本市!I8</f>
        <v>100711.79</v>
      </c>
    </row>
    <row r="9" customFormat="false" ht="12.8" hidden="false" customHeight="false" outlineLevel="0" collapsed="false">
      <c r="A9" s="19" t="s">
        <v>14</v>
      </c>
      <c r="B9" s="20" t="n">
        <f aca="false">熊本県!B9+熊本市!B9</f>
        <v>6</v>
      </c>
      <c r="C9" s="21" t="n">
        <f aca="false">熊本県!C9+熊本市!C9</f>
        <v>1</v>
      </c>
      <c r="D9" s="21" t="n">
        <f aca="false">熊本県!D9+熊本市!D9</f>
        <v>0</v>
      </c>
      <c r="E9" s="21" t="n">
        <f aca="false">熊本県!E9+熊本市!E9</f>
        <v>3</v>
      </c>
      <c r="F9" s="21" t="n">
        <f aca="false">熊本県!F9+熊本市!F9</f>
        <v>1</v>
      </c>
      <c r="G9" s="21" t="n">
        <f aca="false">熊本県!G9+熊本市!G9</f>
        <v>0</v>
      </c>
      <c r="H9" s="22" t="n">
        <f aca="false">熊本県!H9+熊本市!H9</f>
        <v>1</v>
      </c>
      <c r="I9" s="23" t="n">
        <f aca="false">熊本県!I9+熊本市!I9</f>
        <v>12</v>
      </c>
    </row>
    <row r="10" customFormat="false" ht="12.8" hidden="false" customHeight="false" outlineLevel="0" collapsed="false">
      <c r="A10" s="14"/>
      <c r="B10" s="15" t="n">
        <f aca="false">熊本県!B10+熊本市!B10</f>
        <v>3130740.66</v>
      </c>
      <c r="C10" s="16" t="n">
        <f aca="false">熊本県!C10+熊本市!C10</f>
        <v>3162</v>
      </c>
      <c r="D10" s="16" t="n">
        <f aca="false">熊本県!D10+熊本市!D10</f>
        <v>0</v>
      </c>
      <c r="E10" s="16" t="n">
        <f aca="false">熊本県!E10+熊本市!E10</f>
        <v>133534.05</v>
      </c>
      <c r="F10" s="16" t="n">
        <f aca="false">熊本県!F10+熊本市!F10</f>
        <v>73391.76</v>
      </c>
      <c r="G10" s="16" t="n">
        <f aca="false">熊本県!G10+熊本市!G10</f>
        <v>0</v>
      </c>
      <c r="H10" s="17" t="n">
        <f aca="false">熊本県!H10+熊本市!H10</f>
        <v>3111077</v>
      </c>
      <c r="I10" s="18" t="n">
        <f aca="false">熊本県!I10+熊本市!I10</f>
        <v>6451905.47</v>
      </c>
    </row>
    <row r="11" customFormat="false" ht="12.8" hidden="false" customHeight="false" outlineLevel="0" collapsed="false">
      <c r="A11" s="19" t="s">
        <v>15</v>
      </c>
      <c r="B11" s="20" t="n">
        <f aca="false">熊本県!B11+熊本市!B11</f>
        <v>3</v>
      </c>
      <c r="C11" s="21" t="n">
        <f aca="false">熊本県!C11+熊本市!C11</f>
        <v>1</v>
      </c>
      <c r="D11" s="21" t="n">
        <f aca="false">熊本県!D11+熊本市!D11</f>
        <v>0</v>
      </c>
      <c r="E11" s="21" t="n">
        <f aca="false">熊本県!E11+熊本市!E11</f>
        <v>0</v>
      </c>
      <c r="F11" s="21" t="n">
        <f aca="false">熊本県!F11+熊本市!F11</f>
        <v>0</v>
      </c>
      <c r="G11" s="21" t="n">
        <f aca="false">熊本県!G11+熊本市!G11</f>
        <v>0</v>
      </c>
      <c r="H11" s="22" t="n">
        <f aca="false">熊本県!H11+熊本市!H11</f>
        <v>0</v>
      </c>
      <c r="I11" s="23" t="n">
        <f aca="false">熊本県!I11+熊本市!I11</f>
        <v>4</v>
      </c>
    </row>
    <row r="12" customFormat="false" ht="12.8" hidden="false" customHeight="false" outlineLevel="0" collapsed="false">
      <c r="A12" s="14"/>
      <c r="B12" s="15" t="n">
        <f aca="false">熊本県!B12+熊本市!B12</f>
        <v>7209</v>
      </c>
      <c r="C12" s="16" t="n">
        <f aca="false">熊本県!C12+熊本市!C12</f>
        <v>2409</v>
      </c>
      <c r="D12" s="16" t="n">
        <f aca="false">熊本県!D12+熊本市!D12</f>
        <v>0</v>
      </c>
      <c r="E12" s="16" t="n">
        <f aca="false">熊本県!E12+熊本市!E12</f>
        <v>0</v>
      </c>
      <c r="F12" s="16" t="n">
        <f aca="false">熊本県!F12+熊本市!F12</f>
        <v>0</v>
      </c>
      <c r="G12" s="16" t="n">
        <f aca="false">熊本県!G12+熊本市!G12</f>
        <v>0</v>
      </c>
      <c r="H12" s="17" t="n">
        <f aca="false">熊本県!H12+熊本市!H12</f>
        <v>0</v>
      </c>
      <c r="I12" s="18" t="n">
        <f aca="false">熊本県!I12+熊本市!I12</f>
        <v>9618</v>
      </c>
    </row>
    <row r="13" customFormat="false" ht="12.8" hidden="false" customHeight="false" outlineLevel="0" collapsed="false">
      <c r="A13" s="19" t="s">
        <v>16</v>
      </c>
      <c r="B13" s="20" t="n">
        <f aca="false">熊本県!B13+熊本市!B13</f>
        <v>9</v>
      </c>
      <c r="C13" s="21" t="n">
        <f aca="false">熊本県!C13+熊本市!C13</f>
        <v>1</v>
      </c>
      <c r="D13" s="21" t="n">
        <f aca="false">熊本県!D13+熊本市!D13</f>
        <v>0</v>
      </c>
      <c r="E13" s="21" t="n">
        <f aca="false">熊本県!E13+熊本市!E13</f>
        <v>1</v>
      </c>
      <c r="F13" s="21" t="n">
        <f aca="false">熊本県!F13+熊本市!F13</f>
        <v>1</v>
      </c>
      <c r="G13" s="21" t="n">
        <f aca="false">熊本県!G13+熊本市!G13</f>
        <v>0</v>
      </c>
      <c r="H13" s="22" t="n">
        <f aca="false">熊本県!H13+熊本市!H13</f>
        <v>16</v>
      </c>
      <c r="I13" s="23" t="n">
        <f aca="false">熊本県!I13+熊本市!I13</f>
        <v>28</v>
      </c>
    </row>
    <row r="14" customFormat="false" ht="12.8" hidden="false" customHeight="false" outlineLevel="0" collapsed="false">
      <c r="A14" s="14"/>
      <c r="B14" s="15" t="n">
        <f aca="false">熊本県!B14+熊本市!B14</f>
        <v>26334.35</v>
      </c>
      <c r="C14" s="16" t="n">
        <f aca="false">熊本県!C14+熊本市!C14</f>
        <v>61194</v>
      </c>
      <c r="D14" s="16" t="n">
        <f aca="false">熊本県!D14+熊本市!D14</f>
        <v>0</v>
      </c>
      <c r="E14" s="16" t="n">
        <f aca="false">熊本県!E14+熊本市!E14</f>
        <v>12686</v>
      </c>
      <c r="F14" s="16" t="n">
        <f aca="false">熊本県!F14+熊本市!F14</f>
        <v>5369.41</v>
      </c>
      <c r="G14" s="16" t="n">
        <f aca="false">熊本県!G14+熊本市!G14</f>
        <v>0</v>
      </c>
      <c r="H14" s="17" t="n">
        <f aca="false">熊本県!H14+熊本市!H14</f>
        <v>29320.75</v>
      </c>
      <c r="I14" s="18" t="n">
        <f aca="false">熊本県!I14+熊本市!I14</f>
        <v>134904.51</v>
      </c>
    </row>
    <row r="15" customFormat="false" ht="12.8" hidden="false" customHeight="false" outlineLevel="0" collapsed="false">
      <c r="A15" s="19" t="s">
        <v>17</v>
      </c>
      <c r="B15" s="20" t="n">
        <f aca="false">熊本県!B15+熊本市!B15</f>
        <v>13</v>
      </c>
      <c r="C15" s="21" t="n">
        <f aca="false">熊本県!C15+熊本市!C15</f>
        <v>0</v>
      </c>
      <c r="D15" s="21" t="n">
        <f aca="false">熊本県!D15+熊本市!D15</f>
        <v>0</v>
      </c>
      <c r="E15" s="21" t="n">
        <f aca="false">熊本県!E15+熊本市!E15</f>
        <v>0</v>
      </c>
      <c r="F15" s="21" t="n">
        <f aca="false">熊本県!F15+熊本市!F15</f>
        <v>2</v>
      </c>
      <c r="G15" s="21" t="n">
        <f aca="false">熊本県!G15+熊本市!G15</f>
        <v>0</v>
      </c>
      <c r="H15" s="22" t="n">
        <f aca="false">熊本県!H15+熊本市!H15</f>
        <v>11</v>
      </c>
      <c r="I15" s="23" t="n">
        <f aca="false">熊本県!I15+熊本市!I15</f>
        <v>26</v>
      </c>
    </row>
    <row r="16" customFormat="false" ht="12.8" hidden="false" customHeight="false" outlineLevel="0" collapsed="false">
      <c r="A16" s="14"/>
      <c r="B16" s="15" t="n">
        <f aca="false">熊本県!B16+熊本市!B16</f>
        <v>26022.74</v>
      </c>
      <c r="C16" s="16" t="n">
        <f aca="false">熊本県!C16+熊本市!C16</f>
        <v>0</v>
      </c>
      <c r="D16" s="16" t="n">
        <f aca="false">熊本県!D16+熊本市!D16</f>
        <v>0</v>
      </c>
      <c r="E16" s="16" t="n">
        <f aca="false">熊本県!E16+熊本市!E16</f>
        <v>0</v>
      </c>
      <c r="F16" s="16" t="n">
        <f aca="false">熊本県!F16+熊本市!F16</f>
        <v>35743.92</v>
      </c>
      <c r="G16" s="16" t="n">
        <f aca="false">熊本県!G16+熊本市!G16</f>
        <v>0</v>
      </c>
      <c r="H16" s="17" t="n">
        <f aca="false">熊本県!H16+熊本市!H16</f>
        <v>67983.13</v>
      </c>
      <c r="I16" s="18" t="n">
        <f aca="false">熊本県!I16+熊本市!I16</f>
        <v>129749.79</v>
      </c>
    </row>
    <row r="17" customFormat="false" ht="12.8" hidden="false" customHeight="false" outlineLevel="0" collapsed="false">
      <c r="A17" s="19" t="s">
        <v>18</v>
      </c>
      <c r="B17" s="20" t="n">
        <f aca="false">熊本県!B17+熊本市!B17</f>
        <v>4</v>
      </c>
      <c r="C17" s="21" t="n">
        <f aca="false">熊本県!C17+熊本市!C17</f>
        <v>0</v>
      </c>
      <c r="D17" s="21" t="n">
        <f aca="false">熊本県!D17+熊本市!D17</f>
        <v>0</v>
      </c>
      <c r="E17" s="21" t="n">
        <f aca="false">熊本県!E17+熊本市!E17</f>
        <v>1</v>
      </c>
      <c r="F17" s="21" t="n">
        <f aca="false">熊本県!F17+熊本市!F17</f>
        <v>0</v>
      </c>
      <c r="G17" s="21" t="n">
        <f aca="false">熊本県!G17+熊本市!G17</f>
        <v>0</v>
      </c>
      <c r="H17" s="22" t="n">
        <f aca="false">熊本県!H17+熊本市!H17</f>
        <v>6</v>
      </c>
      <c r="I17" s="23" t="n">
        <f aca="false">熊本県!I17+熊本市!I17</f>
        <v>11</v>
      </c>
    </row>
    <row r="18" customFormat="false" ht="12.8" hidden="false" customHeight="false" outlineLevel="0" collapsed="false">
      <c r="A18" s="14"/>
      <c r="B18" s="15" t="n">
        <f aca="false">熊本県!B18+熊本市!B18</f>
        <v>32586</v>
      </c>
      <c r="C18" s="16" t="n">
        <f aca="false">熊本県!C18+熊本市!C18</f>
        <v>0</v>
      </c>
      <c r="D18" s="16" t="n">
        <f aca="false">熊本県!D18+熊本市!D18</f>
        <v>0</v>
      </c>
      <c r="E18" s="16" t="n">
        <f aca="false">熊本県!E18+熊本市!E18</f>
        <v>20819</v>
      </c>
      <c r="F18" s="16" t="n">
        <f aca="false">熊本県!F18+熊本市!F18</f>
        <v>0</v>
      </c>
      <c r="G18" s="16" t="n">
        <f aca="false">熊本県!G18+熊本市!G18</f>
        <v>0</v>
      </c>
      <c r="H18" s="17" t="n">
        <f aca="false">熊本県!H18+熊本市!H18</f>
        <v>414324.77</v>
      </c>
      <c r="I18" s="18" t="n">
        <f aca="false">熊本県!I18+熊本市!I18</f>
        <v>467729.77</v>
      </c>
    </row>
    <row r="19" customFormat="false" ht="12.8" hidden="false" customHeight="false" outlineLevel="0" collapsed="false">
      <c r="A19" s="19" t="s">
        <v>19</v>
      </c>
      <c r="B19" s="20" t="n">
        <f aca="false">熊本県!B19+熊本市!B19</f>
        <v>7</v>
      </c>
      <c r="C19" s="21" t="n">
        <f aca="false">熊本県!C19+熊本市!C19</f>
        <v>0</v>
      </c>
      <c r="D19" s="21" t="n">
        <f aca="false">熊本県!D19+熊本市!D19</f>
        <v>0</v>
      </c>
      <c r="E19" s="21" t="n">
        <f aca="false">熊本県!E19+熊本市!E19</f>
        <v>9</v>
      </c>
      <c r="F19" s="21" t="n">
        <f aca="false">熊本県!F19+熊本市!F19</f>
        <v>0</v>
      </c>
      <c r="G19" s="21" t="n">
        <f aca="false">熊本県!G19+熊本市!G19</f>
        <v>0</v>
      </c>
      <c r="H19" s="22" t="n">
        <f aca="false">熊本県!H19+熊本市!H19</f>
        <v>10</v>
      </c>
      <c r="I19" s="23" t="n">
        <f aca="false">熊本県!I19+熊本市!I19</f>
        <v>26</v>
      </c>
    </row>
    <row r="20" customFormat="false" ht="12.8" hidden="false" customHeight="false" outlineLevel="0" collapsed="false">
      <c r="A20" s="14"/>
      <c r="B20" s="15" t="n">
        <f aca="false">熊本県!B20+熊本市!B20</f>
        <v>142207.84</v>
      </c>
      <c r="C20" s="16" t="n">
        <f aca="false">熊本県!C20+熊本市!C20</f>
        <v>0</v>
      </c>
      <c r="D20" s="16" t="n">
        <f aca="false">熊本県!D20+熊本市!D20</f>
        <v>0</v>
      </c>
      <c r="E20" s="16" t="n">
        <f aca="false">熊本県!E20+熊本市!E20</f>
        <v>58843</v>
      </c>
      <c r="F20" s="16" t="n">
        <f aca="false">熊本県!F20+熊本市!F20</f>
        <v>0</v>
      </c>
      <c r="G20" s="16" t="n">
        <f aca="false">熊本県!G20+熊本市!G20</f>
        <v>0</v>
      </c>
      <c r="H20" s="17" t="n">
        <f aca="false">熊本県!H20+熊本市!H20</f>
        <v>2617252.24</v>
      </c>
      <c r="I20" s="18" t="n">
        <f aca="false">熊本県!I20+熊本市!I20</f>
        <v>2818303.08</v>
      </c>
    </row>
    <row r="21" customFormat="false" ht="12.8" hidden="false" customHeight="false" outlineLevel="0" collapsed="false">
      <c r="A21" s="19" t="s">
        <v>20</v>
      </c>
      <c r="B21" s="20" t="n">
        <f aca="false">熊本県!B21+熊本市!B21</f>
        <v>7</v>
      </c>
      <c r="C21" s="21" t="n">
        <f aca="false">熊本県!C21+熊本市!C21</f>
        <v>0</v>
      </c>
      <c r="D21" s="21" t="n">
        <f aca="false">熊本県!D21+熊本市!D21</f>
        <v>0</v>
      </c>
      <c r="E21" s="21" t="n">
        <f aca="false">熊本県!E21+熊本市!E21</f>
        <v>1</v>
      </c>
      <c r="F21" s="21" t="n">
        <f aca="false">熊本県!F21+熊本市!F21</f>
        <v>2</v>
      </c>
      <c r="G21" s="21" t="n">
        <f aca="false">熊本県!G21+熊本市!G21</f>
        <v>0</v>
      </c>
      <c r="H21" s="22" t="n">
        <f aca="false">熊本県!H21+熊本市!H21</f>
        <v>6</v>
      </c>
      <c r="I21" s="23" t="n">
        <f aca="false">熊本県!I21+熊本市!I21</f>
        <v>16</v>
      </c>
    </row>
    <row r="22" customFormat="false" ht="12.8" hidden="false" customHeight="false" outlineLevel="0" collapsed="false">
      <c r="A22" s="14"/>
      <c r="B22" s="15" t="n">
        <f aca="false">熊本県!B22+熊本市!B22</f>
        <v>46708.74</v>
      </c>
      <c r="C22" s="16" t="n">
        <f aca="false">熊本県!C22+熊本市!C22</f>
        <v>0</v>
      </c>
      <c r="D22" s="16" t="n">
        <f aca="false">熊本県!D22+熊本市!D22</f>
        <v>0</v>
      </c>
      <c r="E22" s="16" t="n">
        <f aca="false">熊本県!E22+熊本市!E22</f>
        <v>853</v>
      </c>
      <c r="F22" s="16" t="n">
        <f aca="false">熊本県!F22+熊本市!F22</f>
        <v>8505.01</v>
      </c>
      <c r="G22" s="16" t="n">
        <f aca="false">熊本県!G22+熊本市!G22</f>
        <v>0</v>
      </c>
      <c r="H22" s="17" t="n">
        <f aca="false">熊本県!H22+熊本市!H22</f>
        <v>13959.87</v>
      </c>
      <c r="I22" s="18" t="n">
        <f aca="false">熊本県!I22+熊本市!I22</f>
        <v>70026.62</v>
      </c>
    </row>
    <row r="23" customFormat="false" ht="12.8" hidden="false" customHeight="false" outlineLevel="0" collapsed="false">
      <c r="A23" s="19" t="s">
        <v>21</v>
      </c>
      <c r="B23" s="20" t="n">
        <f aca="false">熊本県!B23+熊本市!B23</f>
        <v>4</v>
      </c>
      <c r="C23" s="21" t="n">
        <f aca="false">熊本県!C23+熊本市!C23</f>
        <v>2</v>
      </c>
      <c r="D23" s="21" t="n">
        <f aca="false">熊本県!D23+熊本市!D23</f>
        <v>0</v>
      </c>
      <c r="E23" s="21" t="n">
        <f aca="false">熊本県!E23+熊本市!E23</f>
        <v>1</v>
      </c>
      <c r="F23" s="21" t="n">
        <f aca="false">熊本県!F23+熊本市!F23</f>
        <v>2</v>
      </c>
      <c r="G23" s="21" t="n">
        <f aca="false">熊本県!G23+熊本市!G23</f>
        <v>0</v>
      </c>
      <c r="H23" s="22" t="n">
        <f aca="false">熊本県!H23+熊本市!H23</f>
        <v>10</v>
      </c>
      <c r="I23" s="23" t="n">
        <f aca="false">熊本県!I23+熊本市!I23</f>
        <v>19</v>
      </c>
    </row>
    <row r="24" customFormat="false" ht="12.8" hidden="false" customHeight="false" outlineLevel="0" collapsed="false">
      <c r="A24" s="14"/>
      <c r="B24" s="15" t="n">
        <f aca="false">熊本県!B24+熊本市!B24</f>
        <v>15679.38</v>
      </c>
      <c r="C24" s="16" t="n">
        <f aca="false">熊本県!C24+熊本市!C24</f>
        <v>11554.7</v>
      </c>
      <c r="D24" s="16" t="n">
        <f aca="false">熊本県!D24+熊本市!D24</f>
        <v>0</v>
      </c>
      <c r="E24" s="16" t="n">
        <f aca="false">熊本県!E24+熊本市!E24</f>
        <v>14209</v>
      </c>
      <c r="F24" s="16" t="n">
        <f aca="false">熊本県!F24+熊本市!F24</f>
        <v>37023.3</v>
      </c>
      <c r="G24" s="16" t="n">
        <f aca="false">熊本県!G24+熊本市!G24</f>
        <v>0</v>
      </c>
      <c r="H24" s="17" t="n">
        <f aca="false">熊本県!H24+熊本市!H24</f>
        <v>238449.22</v>
      </c>
      <c r="I24" s="18" t="n">
        <f aca="false">熊本県!I24+熊本市!I24</f>
        <v>316915.6</v>
      </c>
    </row>
    <row r="25" customFormat="false" ht="14.15" hidden="false" customHeight="false" outlineLevel="0" collapsed="false">
      <c r="A25" s="24" t="s">
        <v>22</v>
      </c>
      <c r="B25" s="20" t="n">
        <f aca="false">熊本県!B25+熊本市!B25</f>
        <v>27</v>
      </c>
      <c r="C25" s="21" t="n">
        <f aca="false">熊本県!C25+熊本市!C25</f>
        <v>1</v>
      </c>
      <c r="D25" s="21" t="n">
        <f aca="false">熊本県!D25+熊本市!D25</f>
        <v>0</v>
      </c>
      <c r="E25" s="21" t="n">
        <f aca="false">熊本県!E25+熊本市!E25</f>
        <v>0</v>
      </c>
      <c r="F25" s="21" t="n">
        <f aca="false">熊本県!F25+熊本市!F25</f>
        <v>0</v>
      </c>
      <c r="G25" s="21" t="n">
        <f aca="false">熊本県!G25+熊本市!G25</f>
        <v>0</v>
      </c>
      <c r="H25" s="22" t="n">
        <f aca="false">熊本県!H25+熊本市!H25</f>
        <v>5</v>
      </c>
      <c r="I25" s="23" t="n">
        <f aca="false">熊本県!I25+熊本市!I25</f>
        <v>33</v>
      </c>
    </row>
    <row r="26" customFormat="false" ht="12.8" hidden="false" customHeight="false" outlineLevel="0" collapsed="false">
      <c r="A26" s="14"/>
      <c r="B26" s="15" t="n">
        <f aca="false">熊本県!B26+熊本市!B26</f>
        <v>117197.63</v>
      </c>
      <c r="C26" s="16" t="n">
        <f aca="false">熊本県!C26+熊本市!C26</f>
        <v>2389</v>
      </c>
      <c r="D26" s="16" t="n">
        <f aca="false">熊本県!D26+熊本市!D26</f>
        <v>0</v>
      </c>
      <c r="E26" s="16" t="n">
        <f aca="false">熊本県!E26+熊本市!E26</f>
        <v>0</v>
      </c>
      <c r="F26" s="16" t="n">
        <f aca="false">熊本県!F26+熊本市!F26</f>
        <v>0</v>
      </c>
      <c r="G26" s="16" t="n">
        <f aca="false">熊本県!G26+熊本市!G26</f>
        <v>0</v>
      </c>
      <c r="H26" s="17" t="n">
        <f aca="false">熊本県!H26+熊本市!H26</f>
        <v>4172429</v>
      </c>
      <c r="I26" s="18" t="n">
        <f aca="false">熊本県!I26+熊本市!I26</f>
        <v>4292015.63</v>
      </c>
    </row>
    <row r="27" customFormat="false" ht="14.15" hidden="false" customHeight="false" outlineLevel="0" collapsed="false">
      <c r="A27" s="24" t="s">
        <v>23</v>
      </c>
      <c r="B27" s="20" t="n">
        <f aca="false">熊本県!B27+熊本市!B27</f>
        <v>2</v>
      </c>
      <c r="C27" s="21" t="n">
        <f aca="false">熊本県!C27+熊本市!C27</f>
        <v>0</v>
      </c>
      <c r="D27" s="21" t="n">
        <f aca="false">熊本県!D27+熊本市!D27</f>
        <v>0</v>
      </c>
      <c r="E27" s="21" t="n">
        <f aca="false">熊本県!E27+熊本市!E27</f>
        <v>0</v>
      </c>
      <c r="F27" s="21" t="n">
        <f aca="false">熊本県!F27+熊本市!F27</f>
        <v>0</v>
      </c>
      <c r="G27" s="21" t="n">
        <f aca="false">熊本県!G27+熊本市!G27</f>
        <v>0</v>
      </c>
      <c r="H27" s="22" t="n">
        <f aca="false">熊本県!H27+熊本市!H27</f>
        <v>5</v>
      </c>
      <c r="I27" s="23" t="n">
        <f aca="false">熊本県!I27+熊本市!I27</f>
        <v>7</v>
      </c>
    </row>
    <row r="28" customFormat="false" ht="12.8" hidden="false" customHeight="false" outlineLevel="0" collapsed="false">
      <c r="A28" s="14"/>
      <c r="B28" s="15" t="n">
        <f aca="false">熊本県!B28+熊本市!B28</f>
        <v>18384.02</v>
      </c>
      <c r="C28" s="16" t="n">
        <f aca="false">熊本県!C28+熊本市!C28</f>
        <v>0</v>
      </c>
      <c r="D28" s="16" t="n">
        <f aca="false">熊本県!D28+熊本市!D28</f>
        <v>0</v>
      </c>
      <c r="E28" s="16" t="n">
        <f aca="false">熊本県!E28+熊本市!E28</f>
        <v>0</v>
      </c>
      <c r="F28" s="16" t="n">
        <f aca="false">熊本県!F28+熊本市!F28</f>
        <v>0</v>
      </c>
      <c r="G28" s="16" t="n">
        <f aca="false">熊本県!G28+熊本市!G28</f>
        <v>0</v>
      </c>
      <c r="H28" s="17" t="n">
        <f aca="false">熊本県!H28+熊本市!H28</f>
        <v>23135.14</v>
      </c>
      <c r="I28" s="18" t="n">
        <f aca="false">熊本県!I28+熊本市!I28</f>
        <v>41519.16</v>
      </c>
    </row>
    <row r="29" customFormat="false" ht="14.15" hidden="false" customHeight="false" outlineLevel="0" collapsed="false">
      <c r="A29" s="24" t="s">
        <v>24</v>
      </c>
      <c r="B29" s="20" t="n">
        <f aca="false">熊本県!B29+熊本市!B29</f>
        <v>3</v>
      </c>
      <c r="C29" s="21" t="n">
        <f aca="false">熊本県!C29+熊本市!C29</f>
        <v>2</v>
      </c>
      <c r="D29" s="21" t="n">
        <f aca="false">熊本県!D29+熊本市!D29</f>
        <v>0</v>
      </c>
      <c r="E29" s="21" t="n">
        <f aca="false">熊本県!E29+熊本市!E29</f>
        <v>7</v>
      </c>
      <c r="F29" s="21" t="n">
        <f aca="false">熊本県!F29+熊本市!F29</f>
        <v>1</v>
      </c>
      <c r="G29" s="21" t="n">
        <f aca="false">熊本県!G29+熊本市!G29</f>
        <v>0</v>
      </c>
      <c r="H29" s="22" t="n">
        <f aca="false">熊本県!H29+熊本市!H29</f>
        <v>3</v>
      </c>
      <c r="I29" s="23" t="n">
        <f aca="false">熊本県!I29+熊本市!I29</f>
        <v>16</v>
      </c>
    </row>
    <row r="30" customFormat="false" ht="12.8" hidden="false" customHeight="false" outlineLevel="0" collapsed="false">
      <c r="A30" s="25"/>
      <c r="B30" s="26" t="n">
        <f aca="false">熊本県!B30+熊本市!B30</f>
        <v>26447.7</v>
      </c>
      <c r="C30" s="27" t="n">
        <f aca="false">熊本県!C30+熊本市!C30</f>
        <v>74002</v>
      </c>
      <c r="D30" s="27" t="n">
        <f aca="false">熊本県!D30+熊本市!D30</f>
        <v>0</v>
      </c>
      <c r="E30" s="27" t="n">
        <f aca="false">熊本県!E30+熊本市!E30</f>
        <v>16723</v>
      </c>
      <c r="F30" s="27" t="n">
        <f aca="false">熊本県!F30+熊本市!F30</f>
        <v>51631</v>
      </c>
      <c r="G30" s="27" t="n">
        <f aca="false">熊本県!G30+熊本市!G30</f>
        <v>0</v>
      </c>
      <c r="H30" s="28" t="n">
        <f aca="false">熊本県!H30+熊本市!H30</f>
        <v>870291.15</v>
      </c>
      <c r="I30" s="29" t="n">
        <f aca="false">熊本県!I30+熊本市!I30</f>
        <v>1039094.85</v>
      </c>
    </row>
    <row r="31" customFormat="false" ht="12.8" hidden="false" customHeight="false" outlineLevel="0" collapsed="false">
      <c r="A31" s="9" t="s">
        <v>25</v>
      </c>
      <c r="B31" s="10" t="n">
        <f aca="false">熊本県!B31+熊本市!B31</f>
        <v>89</v>
      </c>
      <c r="C31" s="11" t="n">
        <f aca="false">熊本県!C31+熊本市!C31</f>
        <v>9</v>
      </c>
      <c r="D31" s="11" t="n">
        <f aca="false">熊本県!D31+熊本市!D31</f>
        <v>0</v>
      </c>
      <c r="E31" s="11" t="n">
        <f aca="false">熊本県!E31+熊本市!E31</f>
        <v>24</v>
      </c>
      <c r="F31" s="11" t="n">
        <f aca="false">熊本県!F31+熊本市!F31</f>
        <v>9</v>
      </c>
      <c r="G31" s="11" t="n">
        <f aca="false">熊本県!G31+熊本市!G31</f>
        <v>0</v>
      </c>
      <c r="H31" s="12" t="n">
        <f aca="false">熊本県!H31+熊本市!H31</f>
        <v>74</v>
      </c>
      <c r="I31" s="13" t="n">
        <f aca="false">熊本県!I31+熊本市!I31</f>
        <v>205</v>
      </c>
    </row>
    <row r="32" customFormat="false" ht="12.8" hidden="false" customHeight="false" outlineLevel="0" collapsed="false">
      <c r="A32" s="25"/>
      <c r="B32" s="26" t="n">
        <f aca="false">熊本県!B32+熊本市!B32</f>
        <v>3603492.15</v>
      </c>
      <c r="C32" s="27" t="n">
        <f aca="false">熊本県!C32+熊本市!C32</f>
        <v>157251.4</v>
      </c>
      <c r="D32" s="27" t="n">
        <f aca="false">熊本県!D32+熊本市!D32</f>
        <v>0</v>
      </c>
      <c r="E32" s="27" t="n">
        <f aca="false">熊本県!E32+熊本市!E32</f>
        <v>274703.05</v>
      </c>
      <c r="F32" s="27" t="n">
        <f aca="false">熊本県!F32+熊本市!F32</f>
        <v>211664.4</v>
      </c>
      <c r="G32" s="27" t="n">
        <f aca="false">熊本県!G32+熊本市!G32</f>
        <v>0</v>
      </c>
      <c r="H32" s="28" t="n">
        <f aca="false">熊本県!H32+熊本市!H32</f>
        <v>11625383.27</v>
      </c>
      <c r="I32" s="29" t="n">
        <f aca="false">熊本県!I32+熊本市!I32</f>
        <v>15872494.2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