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548.9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48.96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48.9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48.9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548.9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48.96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48.9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48.9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548.9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48.96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48.9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48.9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548.9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48.96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48.9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48.9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1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1</v>
      </c>
    </row>
    <row r="19" customFormat="false" ht="12.8" hidden="false" customHeight="false" outlineLevel="0" collapsed="false">
      <c r="A19" s="35"/>
      <c r="B19" s="36" t="n">
        <v>548.96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548.96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48.96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48.96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2年01月～2012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